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прил 1 2017" sheetId="1" state="visible" r:id="rId2"/>
    <sheet name="прил 2 2018-2019" sheetId="2" state="visible" r:id="rId3"/>
    <sheet name="Прил 3 2017" sheetId="3" state="visible" r:id="rId4"/>
    <sheet name="Прил 4 2018-2019" sheetId="4" state="visible" r:id="rId5"/>
    <sheet name="прил 5 2017" sheetId="5" state="visible" r:id="rId6"/>
    <sheet name="Прил 6 2018-2019" sheetId="6" state="visible" r:id="rId7"/>
    <sheet name="Прил 7 прогр 2017" sheetId="7" state="visible" r:id="rId8"/>
    <sheet name="прил 8 прогр 2018-2019" sheetId="8" state="visible" r:id="rId9"/>
    <sheet name="прил 9 источники 2017-2019" sheetId="9" state="visible" r:id="rId10"/>
    <sheet name="прил 10 ассигнования 2017" sheetId="10" state="visible" r:id="rId11"/>
    <sheet name="прил 11 ассигнования 2018-2019" sheetId="11" state="visible" r:id="rId12"/>
    <sheet name="прил 12 прог.-заим. 2017" sheetId="12" state="visible" r:id="rId13"/>
    <sheet name="прил 13 прогр.-заим.2018-2019" sheetId="13" state="visible" r:id="rId14"/>
    <sheet name="прил 14 бюд. инвестиции 2017" sheetId="14" state="visible" r:id="rId15"/>
  </sheets>
  <definedNames>
    <definedName function="false" hidden="false" localSheetId="13" name="_xlnm.Print_Area" vbProcedure="false">'прил 14 бюд. инвестиции 2017'!$A$1:$N$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6</xdr:col>
                <xdr:colOff>16</xdr:colOff>
                <xdr:row>7</xdr:row>
                <xdr:rowOff>33</xdr:rowOff>
              </xdr:from>
              <xdr:to>
                <xdr:col>8</xdr:col>
                <xdr:colOff>33</xdr:colOff>
                <xdr:row>8</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4</xdr:col>
                <xdr:colOff>16</xdr:colOff>
                <xdr:row>3</xdr:row>
                <xdr:rowOff>19</xdr:rowOff>
              </xdr:from>
              <xdr:to>
                <xdr:col>5</xdr:col>
                <xdr:colOff>-33</xdr:colOff>
                <xdr:row>5</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5</xdr:col>
                <xdr:colOff>16</xdr:colOff>
                <xdr:row>3</xdr:row>
                <xdr:rowOff>19</xdr:rowOff>
              </xdr:from>
              <xdr:to>
                <xdr:col>6</xdr:col>
                <xdr:colOff>-33</xdr:colOff>
                <xdr:row>5</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17</xdr:row>
                <xdr:rowOff>3</xdr:rowOff>
              </xdr:from>
              <xdr:to>
                <xdr:col>7</xdr:col>
                <xdr:colOff>-154</xdr:colOff>
                <xdr:row>18</xdr:row>
                <xdr:rowOff>-66</xdr:rowOff>
              </xdr:to>
            </anchor>
          </commentPr>
        </mc:Choice>
        <mc:Fallback/>
      </mc:AlternateContent>
    </comment>
    <comment ref="F30"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7</xdr:col>
                <xdr:colOff>-154</xdr:colOff>
                <xdr:row>29</xdr:row>
                <xdr:rowOff>-66</xdr:rowOff>
              </xdr:to>
            </anchor>
          </commentPr>
        </mc:Choice>
        <mc:Fallback/>
      </mc:AlternateContent>
    </comment>
    <comment ref="F97" authorId="0">
      <text>
        <r>
          <rPr>
            <b val="true"/>
            <sz val="8"/>
            <color rgb="FF000000"/>
            <rFont val="Tahoma"/>
            <family val="2"/>
            <charset val="204"/>
          </rPr>
          <t xml:space="preserve">505_Chtm:
</t>
        </r>
        <r>
          <rPr>
            <sz val="8"/>
            <color rgb="FF000000"/>
            <rFont val="Tahoma"/>
            <family val="2"/>
            <charset val="204"/>
          </rPr>
          <t xml:space="preserve">№155/2005-ОЗ</t>
        </r>
      </text>
      <mc:AlternateContent>
        <mc:Choice Requires="v2">
          <commentPr autoFill="true" autoScale="false" colHidden="false" locked="false" rowHidden="false" textHAlign="justify" textVAlign="top">
            <anchor moveWithCells="false" sizeWithCells="false">
              <xdr:from>
                <xdr:col>6</xdr:col>
                <xdr:colOff>16</xdr:colOff>
                <xdr:row>94</xdr:row>
                <xdr:rowOff>19</xdr:rowOff>
              </xdr:from>
              <xdr:to>
                <xdr:col>7</xdr:col>
                <xdr:colOff>-156</xdr:colOff>
                <xdr:row>224</xdr:row>
                <xdr:rowOff>8</xdr:rowOff>
              </xdr:to>
            </anchor>
          </commentPr>
        </mc:Choice>
        <mc:Fallback/>
      </mc:AlternateContent>
    </comment>
    <comment ref="F105" authorId="0">
      <text>
        <r>
          <rPr>
            <b val="true"/>
            <sz val="8"/>
            <color rgb="FF000000"/>
            <rFont val="Tahoma"/>
            <family val="2"/>
            <charset val="204"/>
          </rPr>
          <t xml:space="preserve">505_Chtm:
</t>
        </r>
        <r>
          <rPr>
            <sz val="8"/>
            <color rgb="FF000000"/>
            <rFont val="Tahoma"/>
            <family val="2"/>
            <charset val="204"/>
          </rPr>
          <t xml:space="preserve">№133-2006-ОЗ</t>
        </r>
      </text>
      <mc:AlternateContent>
        <mc:Choice Requires="v2">
          <commentPr autoFill="true" autoScale="false" colHidden="false" locked="false" rowHidden="false" textHAlign="justify" textVAlign="top">
            <anchor moveWithCells="false" sizeWithCells="false">
              <xdr:from>
                <xdr:col>6</xdr:col>
                <xdr:colOff>16</xdr:colOff>
                <xdr:row>101</xdr:row>
                <xdr:rowOff>6</xdr:rowOff>
              </xdr:from>
              <xdr:to>
                <xdr:col>7</xdr:col>
                <xdr:colOff>-156</xdr:colOff>
                <xdr:row>239</xdr:row>
                <xdr:rowOff>16</xdr:rowOff>
              </xdr:to>
            </anchor>
          </commentPr>
        </mc:Choice>
        <mc:Fallback/>
      </mc:AlternateContent>
    </comment>
    <comment ref="F143" authorId="0">
      <text>
        <r>
          <rPr>
            <b val="true"/>
            <sz val="8"/>
            <color rgb="FF000000"/>
            <rFont val="Tahoma"/>
            <family val="2"/>
            <charset val="204"/>
          </rPr>
          <t xml:space="preserve">505_Chtm:
</t>
        </r>
        <r>
          <rPr>
            <sz val="8"/>
            <color rgb="FF000000"/>
            <rFont val="Tahoma"/>
            <family val="2"/>
            <charset val="204"/>
          </rPr>
          <t xml:space="preserve">№10/2002-ОЗ</t>
        </r>
      </text>
      <mc:AlternateContent>
        <mc:Choice Requires="v2">
          <commentPr autoFill="true" autoScale="false" colHidden="false" locked="false" rowHidden="false" textHAlign="justify" textVAlign="top">
            <anchor moveWithCells="false" sizeWithCells="false">
              <xdr:from>
                <xdr:col>6</xdr:col>
                <xdr:colOff>16</xdr:colOff>
                <xdr:row>139</xdr:row>
                <xdr:rowOff>27</xdr:rowOff>
              </xdr:from>
              <xdr:to>
                <xdr:col>7</xdr:col>
                <xdr:colOff>-156</xdr:colOff>
                <xdr:row>190</xdr:row>
                <xdr:rowOff>25</xdr:rowOff>
              </xdr:to>
            </anchor>
          </commentPr>
        </mc:Choice>
        <mc:Fallback/>
      </mc:AlternateContent>
    </comment>
    <comment ref="F156" authorId="0">
      <text>
        <r>
          <rPr>
            <b val="true"/>
            <sz val="8"/>
            <color rgb="FF000000"/>
            <rFont val="Tahoma"/>
            <family val="2"/>
            <charset val="204"/>
          </rPr>
          <t xml:space="preserve">505_Chtm:
</t>
        </r>
        <r>
          <rPr>
            <sz val="8"/>
            <color rgb="FF000000"/>
            <rFont val="Tahoma"/>
            <family val="2"/>
            <charset val="204"/>
          </rPr>
          <t xml:space="preserve">№67/2004-ОЗ</t>
        </r>
      </text>
      <mc:AlternateContent>
        <mc:Choice Requires="v2">
          <commentPr autoFill="true" autoScale="false" colHidden="false" locked="false" rowHidden="false" textHAlign="justify" textVAlign="top">
            <anchor moveWithCells="false" sizeWithCells="false">
              <xdr:from>
                <xdr:col>6</xdr:col>
                <xdr:colOff>16</xdr:colOff>
                <xdr:row>153</xdr:row>
                <xdr:rowOff>19</xdr:rowOff>
              </xdr:from>
              <xdr:to>
                <xdr:col>7</xdr:col>
                <xdr:colOff>-156</xdr:colOff>
                <xdr:row>206</xdr:row>
                <xdr:rowOff>3</xdr:rowOff>
              </xdr:to>
            </anchor>
          </commentPr>
        </mc:Choice>
        <mc:Fallback/>
      </mc:AlternateContent>
    </comment>
    <comment ref="F168" authorId="0">
      <text>
        <r>
          <rPr>
            <b val="true"/>
            <sz val="8"/>
            <color rgb="FF000000"/>
            <rFont val="Tahoma"/>
            <family val="2"/>
            <charset val="204"/>
          </rPr>
          <t xml:space="preserve">505_Chtm:
</t>
        </r>
        <r>
          <rPr>
            <sz val="8"/>
            <color rgb="FF000000"/>
            <rFont val="Tahoma"/>
            <family val="2"/>
            <charset val="204"/>
          </rPr>
          <t xml:space="preserve">№227/2005-ОЗ</t>
        </r>
      </text>
      <mc:AlternateContent>
        <mc:Choice Requires="v2">
          <commentPr autoFill="true" autoScale="false" colHidden="false" locked="false" rowHidden="false" textHAlign="justify" textVAlign="top">
            <anchor moveWithCells="false" sizeWithCells="false">
              <xdr:from>
                <xdr:col>6</xdr:col>
                <xdr:colOff>16</xdr:colOff>
                <xdr:row>164</xdr:row>
                <xdr:rowOff>5</xdr:rowOff>
              </xdr:from>
              <xdr:to>
                <xdr:col>7</xdr:col>
                <xdr:colOff>-156</xdr:colOff>
                <xdr:row>233</xdr:row>
                <xdr:rowOff>18</xdr:rowOff>
              </xdr:to>
            </anchor>
          </commentPr>
        </mc:Choice>
        <mc:Fallback/>
      </mc:AlternateContent>
    </comment>
    <comment ref="F180" authorId="0">
      <text>
        <r>
          <rPr>
            <b val="true"/>
            <sz val="8"/>
            <color rgb="FF000000"/>
            <rFont val="Tahoma"/>
            <family val="2"/>
            <charset val="204"/>
          </rPr>
          <t xml:space="preserve">505_Chtm:
</t>
        </r>
        <r>
          <rPr>
            <sz val="8"/>
            <color rgb="FF000000"/>
            <rFont val="Tahoma"/>
            <family val="2"/>
            <charset val="204"/>
          </rPr>
          <t xml:space="preserve">№270/2005-ОЗ</t>
        </r>
      </text>
      <mc:AlternateContent>
        <mc:Choice Requires="v2">
          <commentPr autoFill="true" autoScale="false" colHidden="false" locked="false" rowHidden="false" textHAlign="justify" textVAlign="top">
            <anchor moveWithCells="false" sizeWithCells="false">
              <xdr:from>
                <xdr:col>6</xdr:col>
                <xdr:colOff>16</xdr:colOff>
                <xdr:row>176</xdr:row>
                <xdr:rowOff>7</xdr:rowOff>
              </xdr:from>
              <xdr:to>
                <xdr:col>7</xdr:col>
                <xdr:colOff>-156</xdr:colOff>
                <xdr:row>231</xdr:row>
                <xdr:rowOff>20</xdr:rowOff>
              </xdr:to>
            </anchor>
          </commentPr>
        </mc:Choice>
        <mc:Fallback/>
      </mc:AlternateContent>
    </comment>
    <comment ref="F192" authorId="0">
      <text>
        <r>
          <rPr>
            <b val="true"/>
            <sz val="8"/>
            <color rgb="FF000000"/>
            <rFont val="Tahoma"/>
            <family val="2"/>
            <charset val="204"/>
          </rPr>
          <t xml:space="preserve">505_Chtm:
</t>
        </r>
        <r>
          <rPr>
            <sz val="8"/>
            <color rgb="FF000000"/>
            <rFont val="Tahoma"/>
            <family val="2"/>
            <charset val="204"/>
          </rPr>
          <t xml:space="preserve">№ 48/2006-ОЗ</t>
        </r>
      </text>
      <mc:AlternateContent>
        <mc:Choice Requires="v2">
          <commentPr autoFill="true" autoScale="false" colHidden="false" locked="false" rowHidden="false" textHAlign="justify" textVAlign="top">
            <anchor moveWithCells="false" sizeWithCells="false">
              <xdr:from>
                <xdr:col>6</xdr:col>
                <xdr:colOff>16</xdr:colOff>
                <xdr:row>188</xdr:row>
                <xdr:rowOff>5</xdr:rowOff>
              </xdr:from>
              <xdr:to>
                <xdr:col>7</xdr:col>
                <xdr:colOff>-156</xdr:colOff>
                <xdr:row>236</xdr:row>
                <xdr:rowOff>22</xdr:rowOff>
              </xdr:to>
            </anchor>
          </commentPr>
        </mc:Choice>
        <mc:Fallback/>
      </mc:AlternateContent>
    </comment>
    <comment ref="F204" authorId="0">
      <text>
        <r>
          <rPr>
            <b val="true"/>
            <sz val="8"/>
            <color rgb="FF000000"/>
            <rFont val="Tahoma"/>
            <family val="2"/>
            <charset val="204"/>
          </rPr>
          <t xml:space="preserve">505_Chtm:
</t>
        </r>
        <r>
          <rPr>
            <sz val="8"/>
            <color rgb="FF000000"/>
            <rFont val="Tahoma"/>
            <family val="2"/>
            <charset val="204"/>
          </rPr>
          <t xml:space="preserve">№22/2006-ОЗ</t>
        </r>
      </text>
      <mc:AlternateContent>
        <mc:Choice Requires="v2">
          <commentPr autoFill="true" autoScale="false" colHidden="false" locked="false" rowHidden="false" textHAlign="justify" textVAlign="top">
            <anchor moveWithCells="false" sizeWithCells="false">
              <xdr:from>
                <xdr:col>6</xdr:col>
                <xdr:colOff>16</xdr:colOff>
                <xdr:row>200</xdr:row>
                <xdr:rowOff>5</xdr:rowOff>
              </xdr:from>
              <xdr:to>
                <xdr:col>7</xdr:col>
                <xdr:colOff>-155</xdr:colOff>
                <xdr:row>22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2"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53</xdr:row>
                <xdr:rowOff>33</xdr:rowOff>
              </xdr:from>
              <xdr:to>
                <xdr:col>3</xdr:col>
                <xdr:colOff>27</xdr:colOff>
                <xdr:row>356</xdr:row>
                <xdr:rowOff>8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89</xdr:row>
                <xdr:rowOff>33</xdr:rowOff>
              </xdr:from>
              <xdr:to>
                <xdr:col>3</xdr:col>
                <xdr:colOff>14</xdr:colOff>
                <xdr:row>29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23</xdr:row>
                <xdr:rowOff>0</xdr:rowOff>
              </xdr:from>
              <xdr:to>
                <xdr:col>3</xdr:col>
                <xdr:colOff>39</xdr:colOff>
                <xdr:row>326</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7"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57</xdr:row>
                <xdr:rowOff>0</xdr:rowOff>
              </xdr:from>
              <xdr:to>
                <xdr:col>3</xdr:col>
                <xdr:colOff>39</xdr:colOff>
                <xdr:row>262</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2"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537</xdr:row>
                <xdr:rowOff>0</xdr:rowOff>
              </xdr:from>
              <xdr:to>
                <xdr:col>2</xdr:col>
                <xdr:colOff>55</xdr:colOff>
                <xdr:row>542</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27</xdr:row>
                <xdr:rowOff>33</xdr:rowOff>
              </xdr:from>
              <xdr:to>
                <xdr:col>2</xdr:col>
                <xdr:colOff>55</xdr:colOff>
                <xdr:row>432</xdr:row>
                <xdr:rowOff>42</xdr:rowOff>
              </xdr:to>
            </anchor>
          </commentPr>
        </mc:Choice>
        <mc:Fallback/>
      </mc:AlternateContent>
    </comment>
  </commentList>
</comments>
</file>

<file path=xl/sharedStrings.xml><?xml version="1.0" encoding="utf-8"?>
<sst xmlns="http://schemas.openxmlformats.org/spreadsheetml/2006/main" count="20023" uniqueCount="1346">
  <si>
    <t xml:space="preserve">           Приложение 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Поступления доходов в бюджет городского округа Котельники Московской области в 2017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11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00 01 0000 110</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собственности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0051 04 0000 151</t>
  </si>
  <si>
    <t xml:space="preserve">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00 2 02 29999 00 0000 151</t>
  </si>
  <si>
    <t xml:space="preserve">Прочие субсидии</t>
  </si>
  <si>
    <t xml:space="preserve">000 2 02 29999 04 0000 151</t>
  </si>
  <si>
    <t xml:space="preserve">Прочие субсидии бюджетам городских округов</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00 2 02 29999 04 0000 151</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на 2017-2021 годы</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Субсидии из бюджета Московской области бюджетам муниципальных образований на 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Субсидии из бюджета Московской области бюджетам муниципальных образований на ремонт многоквартирных домов</t>
  </si>
  <si>
    <t xml:space="preserve"> 000 2 02 30000 00 0000 151</t>
  </si>
  <si>
    <t xml:space="preserve">Субвенции бюджетам бюджетной системы Российской Федерации</t>
  </si>
  <si>
    <t xml:space="preserve">  000 2 02 30022 00 0000 151</t>
  </si>
  <si>
    <t xml:space="preserve">Субвенции бюджетам муниципальных образований на предоставления гражданам субсидий на оплату жилого помещения и коммунальных услуг </t>
  </si>
  <si>
    <t xml:space="preserve">  000 2 02 30022 04 0000 151</t>
  </si>
  <si>
    <t xml:space="preserve">Субвенции бюджетам городских округов на предоставления гражданам субсидий на оплату жилого помещения и коммунальных услуг</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04 0000 151</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1</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1</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000 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1</t>
  </si>
  <si>
    <t xml:space="preserve">Прочие субвенции бюджетам городских округов</t>
  </si>
  <si>
    <t xml:space="preserve"> 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00 2 02 49999 00 0000 151</t>
  </si>
  <si>
    <t xml:space="preserve">Прочие межбюджетные трансферты передаваемые бюджетам субъектов Российской Федерации</t>
  </si>
  <si>
    <t xml:space="preserve">000 2 02 49999 04 0000 151</t>
  </si>
  <si>
    <t xml:space="preserve">Прочие межбюджетные трансферты передаваемые бюджетам городских округов</t>
  </si>
  <si>
    <t xml:space="preserve"> 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 ИТОГО ДОХОДОВ  </t>
  </si>
  <si>
    <t xml:space="preserve">Приложение 2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Прогноз бюджета городского округа Котельники Московской области на плановый период  2018 и 2019 годов</t>
  </si>
  <si>
    <t xml:space="preserve">тыс.руб.</t>
  </si>
  <si>
    <t xml:space="preserve">2018 год</t>
  </si>
  <si>
    <t xml:space="preserve">2019 год</t>
  </si>
  <si>
    <t xml:space="preserve">000 1 01 020 0001 0000 110</t>
  </si>
  <si>
    <t xml:space="preserve">000 1 03 02000 00 0000 110</t>
  </si>
  <si>
    <t xml:space="preserve">Налоги на имущество</t>
  </si>
  <si>
    <t xml:space="preserve">000 1 06 06000 04 0000 110</t>
  </si>
  <si>
    <t xml:space="preserve"> 000 1 11 09000 00 0000 120</t>
  </si>
  <si>
    <t xml:space="preserve">000 2 02 39999 00 0000 151</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Приложение 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ходы бюджета городского округа Котельники Московской области на 2017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для обеспечения государственных (муниципальных) нужд</t>
  </si>
  <si>
    <t xml:space="preserve">Уплата налогов, сборов и иных платежей</t>
  </si>
  <si>
    <t xml:space="preserve">Уплата прочих налогов, сборов</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00000</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62140</t>
  </si>
  <si>
    <t xml:space="preserve">Подпрограмма «Общее образование»</t>
  </si>
  <si>
    <t xml:space="preserve">03 2 00 00000</t>
  </si>
  <si>
    <t xml:space="preserve">Основное мероприятие "Обеспечение защиты прав и законных интересов несовершеннолетних"</t>
  </si>
  <si>
    <t xml:space="preserve">03 2 09 0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9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06 1 01 02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Уплата иных платежей</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Основное мероприятие "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0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1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3000</t>
  </si>
  <si>
    <t xml:space="preserve">Оказание услуг по актуализации схемы размещения рекламных конструкций на территории городского округа Котельники Московской области</t>
  </si>
  <si>
    <t xml:space="preserve">06 1 02 04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12 1 00 00000</t>
  </si>
  <si>
    <t xml:space="preserve">Основное мероприятие " Обеспечение деятельности МФЦ"</t>
  </si>
  <si>
    <t xml:space="preserve">12 1 02 00000</t>
  </si>
  <si>
    <t xml:space="preserve">Расходы на организацию деятельности МФЦ</t>
  </si>
  <si>
    <t xml:space="preserve">12 1 02 04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я муниципальным учреждениям на приобретение основных средств </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Город"</t>
  </si>
  <si>
    <t xml:space="preserve">12 2 03 02000</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Оценка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1000</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Основное мероприятие " Обеспечение эффективности предупреждения и ликвидации происшествий на водных объектах, расположенных на территории Московской области"</t>
  </si>
  <si>
    <t xml:space="preserve">08 2 03 00000</t>
  </si>
  <si>
    <t xml:space="preserve">Изготовление и установка знаков о запрете купания на территории, прилегающей к обводненным карьерам</t>
  </si>
  <si>
    <t xml:space="preserve">08 2 03 01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Организация накопления, хранения, освежения, замены и обслуживания запасов материально-технических, и иных средств в целях гражданской обороны"</t>
  </si>
  <si>
    <t xml:space="preserve">08 5 01 00000</t>
  </si>
  <si>
    <t xml:space="preserve">Закупка индивидуальных средств защиты органов дыхания при пожаре типа "Газодымозащитный комплект ГДЗК-А"</t>
  </si>
  <si>
    <t xml:space="preserve">08 5 01 01000</t>
  </si>
  <si>
    <t xml:space="preserve">Основное мероприятие "Подготовка руководителей,должностных лиц,специалистов гражданской обороны и уполномоченных работников объектового и муниципального звена МОСЧС, а также оказание консультативной помощи"</t>
  </si>
  <si>
    <t xml:space="preserve">08 5 03 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цион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Иные выплаты персоналу учреждений, за исключением фонда оплаты труда</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Профилактика и предупреждение проявлений экстремизма"</t>
  </si>
  <si>
    <t xml:space="preserve">08 1 01 00000</t>
  </si>
  <si>
    <t xml:space="preserve">Подготовка и изготовление информационных материалов (брошюр,листовок,буклетов,памяток) на тему профилактики совершения преступлений</t>
  </si>
  <si>
    <t xml:space="preserve">08 1 01 01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рганизация патрулирования Кузьминского и Томилинского лесопарков силами Котельниковского хуторского казачьего общества Московской области с целью охраны общественного порядка</t>
  </si>
  <si>
    <t xml:space="preserve">08 1 02 02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 Поддержка образовательных учреждений для организации и проведения мероприятий по предупреждению наркомании и токсикомании"</t>
  </si>
  <si>
    <t xml:space="preserve">08 1 05 00000</t>
  </si>
  <si>
    <t xml:space="preserve">Организация и проведение конкурса плакатов, рисунков и видеороликов антинаркотической направленности в образовательных учреждениях городского округа Котельники</t>
  </si>
  <si>
    <t xml:space="preserve">08 1 05 01000</t>
  </si>
  <si>
    <t xml:space="preserve">Организация информационно-пропагандистского сопровождения антинаркотической деятельности</t>
  </si>
  <si>
    <t xml:space="preserve">08 1 05 04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Приобретение автономных пожарных извещателей для жилых помещений, занимаемых малообеспеченными гражданами,малообеспеченными или многодетными семьями Московской области</t>
  </si>
  <si>
    <t xml:space="preserve">08 4 01 01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Расходы за счет субсидии из бюджета Московской области бюджетам муниципальных образований на 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8 4 01 6352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пассажиров-жителей городского округа Котельники Московской области по внутреннему маршруту регулярного сообщения</t>
  </si>
  <si>
    <t xml:space="preserve">14 1 01 02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Ямочный ремонт асфальбетонного покрытия автомобильных дорог и проездов</t>
  </si>
  <si>
    <t xml:space="preserve">14 2 01 03000</t>
  </si>
  <si>
    <t xml:space="preserve">Ремонт автомобильных дорог общего пользования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14 2 01 04000</t>
  </si>
  <si>
    <t xml:space="preserve">Финансирование работ по капитальному ремонту и ремонту автомобильных дорого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4 2 01 06000</t>
  </si>
  <si>
    <t xml:space="preserve">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4 2 01 6024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04 </t>
  </si>
  <si>
    <t xml:space="preserve">Устновка и обслуживание светофора типа Т7 около МБОУ КСОШ №3</t>
  </si>
  <si>
    <t xml:space="preserve">14 3 01 09000</t>
  </si>
  <si>
    <t xml:space="preserve">Связь и информатика</t>
  </si>
  <si>
    <t xml:space="preserve">10</t>
  </si>
  <si>
    <t xml:space="preserve">Муниципальная программа городского округа Котельники Московской области «Муниципальное управление» на 2017-2021 годы</t>
  </si>
  <si>
    <t xml:space="preserve"> 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Котельники Московской области» </t>
  </si>
  <si>
    <t xml:space="preserve">12 4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2 4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2 4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2 4 01 02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2 4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2 4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2 4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2 4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2 4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2 4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12 4 04 0200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5-2019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5-2019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Обеспечение участия субъектов малого и среднего предпринимательства в конкурса, чемпионатах</t>
  </si>
  <si>
    <t xml:space="preserve">11 1 01 01000</t>
  </si>
  <si>
    <t xml:space="preserve">Приобретение подарков для победителей конкурсов,чемпионатов</t>
  </si>
  <si>
    <t xml:space="preserve">11 1 01 02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Жилищно-коммунальное хозяйство</t>
  </si>
  <si>
    <t xml:space="preserve">05</t>
  </si>
  <si>
    <t xml:space="preserve">Жилищное хозя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10 0 00 00000</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10 1 00 00000</t>
  </si>
  <si>
    <t xml:space="preserve">Основное мероприятие "Обеспечение комфортности и безопасности условий проживания"</t>
  </si>
  <si>
    <t xml:space="preserve">10 1 01 00000</t>
  </si>
  <si>
    <t xml:space="preserve">Ремонт и проектирование муниципальных жилых помещений</t>
  </si>
  <si>
    <t xml:space="preserve">10 1 01 01000</t>
  </si>
  <si>
    <t xml:space="preserve">Перечисление платы за капитальный ремонт в фонд капитального ремонта, за муниципальные помещения, расположенные в многоквартирных домах</t>
  </si>
  <si>
    <t xml:space="preserve">10 1 01 02000</t>
  </si>
  <si>
    <t xml:space="preserve">Специальные расходы</t>
  </si>
  <si>
    <t xml:space="preserve">Установка приборов учета электроэнергии в муниципальных квартирах</t>
  </si>
  <si>
    <t xml:space="preserve">10 1 01 03000</t>
  </si>
  <si>
    <t xml:space="preserve">Установка приборов учета воды в муниципальтных квартирах</t>
  </si>
  <si>
    <t xml:space="preserve">10 1 01 04000</t>
  </si>
  <si>
    <t xml:space="preserve">Обследование многоквартирных жилых домов</t>
  </si>
  <si>
    <t xml:space="preserve">10 1 01 05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1 06000</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1 60950</t>
  </si>
  <si>
    <t xml:space="preserve">Коммунальное хозяйство</t>
  </si>
  <si>
    <t xml:space="preserve">Подпрограмма "Чистая вода"</t>
  </si>
  <si>
    <t xml:space="preserve">10 3 00 0000</t>
  </si>
  <si>
    <t xml:space="preserve">Основное мероприятие "Разработка и актуализация схем теплоснабжения, водоснабжения и водоотведения"</t>
  </si>
  <si>
    <t xml:space="preserve">10 3 02 00000</t>
  </si>
  <si>
    <t xml:space="preserve">Актуализация схемы теплоснабжения</t>
  </si>
  <si>
    <t xml:space="preserve">10 3 02 01000</t>
  </si>
  <si>
    <t xml:space="preserve">Благоустро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Благоустройство придомовых территорий, зон рекреации и пешеходных зон, развитие систем уличного освещения и обеспечение городского округа Котельники Московской области специализированной техникой для нужд коммунального хозяйства»</t>
  </si>
  <si>
    <t xml:space="preserve">10 4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4 01 00000</t>
  </si>
  <si>
    <t xml:space="preserve">Благоустройство и содержание территорий общего пользования городского округа Котельники </t>
  </si>
  <si>
    <t xml:space="preserve">10 4 01 01000</t>
  </si>
  <si>
    <t xml:space="preserve">Озеленение территории и содержание зеленых насаждений</t>
  </si>
  <si>
    <t xml:space="preserve">10 4 01 02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4 01 60870</t>
  </si>
  <si>
    <t xml:space="preserve">10 5 00 00000</t>
  </si>
  <si>
    <t xml:space="preserve">Основное мероприятие "Обеспечение деятельности муниципального бюджетного учреждения"</t>
  </si>
  <si>
    <t xml:space="preserve">10 5 01 00000</t>
  </si>
  <si>
    <t xml:space="preserve">10 5 01 01000</t>
  </si>
  <si>
    <t xml:space="preserve">Субсидия муниципальным учреждениям на приобретение основных средств</t>
  </si>
  <si>
    <t xml:space="preserve">10 5 01 02000</t>
  </si>
  <si>
    <t xml:space="preserve">Субсидии бюджетным учреждениям на иные цели</t>
  </si>
  <si>
    <t xml:space="preserve">Субсидия муниципальным учреждениям на проведение обязательных медицинских осмотров работников учреждений</t>
  </si>
  <si>
    <t xml:space="preserve">10 5 01 03000</t>
  </si>
  <si>
    <t xml:space="preserve">Субсидия муниципальным учреждениям на проведение специальной оценки условий труда </t>
  </si>
  <si>
    <t xml:space="preserve">10 5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13 0 00 00000</t>
  </si>
  <si>
    <t xml:space="preserve">Подпрограмма «Энергосбережение и повышение энергетической эффективности в городском округе Котельники Московской области на 2015-2019 годы»</t>
  </si>
  <si>
    <t xml:space="preserve">13 1 00 00000</t>
  </si>
  <si>
    <t xml:space="preserve">Основное мероприятие "Повышение энергетической эффективности в муниципальном секторе городского оркуга Котельники Московской области"</t>
  </si>
  <si>
    <t xml:space="preserve">13 1 01 00000</t>
  </si>
  <si>
    <t xml:space="preserve">Замена ламп накаливания на энергосберегающие лампы</t>
  </si>
  <si>
    <t xml:space="preserve">13 1 01 06000</t>
  </si>
  <si>
    <t xml:space="preserve">Основное мероприятие "Повышение энергетической эффективности систем коммунальной инфраструктуры городского оркуга Котельники Московской области"</t>
  </si>
  <si>
    <t xml:space="preserve">13 1 03 00000</t>
  </si>
  <si>
    <t xml:space="preserve">Строительство новых линий уличного освещения напряжением до 0,4 кВ</t>
  </si>
  <si>
    <t xml:space="preserve">13 1 03 03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3 1 03 00000</t>
  </si>
  <si>
    <t xml:space="preserve">Предоставление субсидий частным дошкольным образовательным учреждениям в целях возмещения затрат в связи с предоставлениям гражданам дошкольного образования </t>
  </si>
  <si>
    <t xml:space="preserve">03 1 03 60000</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3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Основное мероприятие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00000</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4 0100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62330</t>
  </si>
  <si>
    <t xml:space="preserve">Субсидии некоммерческим организациям (за исключением государственных (муниципальных) учреждений)</t>
  </si>
  <si>
    <t xml:space="preserve">Основное мероприятие "Реализация средств целевых субсидий на обеспечение деятельности учреждений дошкольного образования"</t>
  </si>
  <si>
    <t xml:space="preserve">03 1 06 00000</t>
  </si>
  <si>
    <t xml:space="preserve">03 1 06 01000</t>
  </si>
  <si>
    <t xml:space="preserve">Субсидия муниципальным учреждениям на проведение обязательных медицинских осмотров работников учреждений </t>
  </si>
  <si>
    <t xml:space="preserve">03 1 06 02000</t>
  </si>
  <si>
    <t xml:space="preserve">Субсидия за счет межбюджетных трансфетров муниципальным учреждениям на реализация дополнительных мероприятий по развитию социально-культурной сферы</t>
  </si>
  <si>
    <t xml:space="preserve">03 1 06 04400</t>
  </si>
  <si>
    <t xml:space="preserve">Субсидия муниципальным учреждениям на проведение технического обследования зданий</t>
  </si>
  <si>
    <t xml:space="preserve">03 1 06 06000</t>
  </si>
  <si>
    <t xml:space="preserve">Основное мероприятие "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7 00000</t>
  </si>
  <si>
    <t xml:space="preserve">03 1 07 01000</t>
  </si>
  <si>
    <t xml:space="preserve">Расходы за счет 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03 1 07 60000</t>
  </si>
  <si>
    <t xml:space="preserve">03 1 07 6213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99 0 00 30000</t>
  </si>
  <si>
    <t xml:space="preserve">Общее образование</t>
  </si>
  <si>
    <t xml:space="preserve">Муниципальная программа «Образование городского округа Котельники Московской области на 2017-2021 годы»</t>
  </si>
  <si>
    <t xml:space="preserve">Основное мероприятие "Обновление материально-технической базы"</t>
  </si>
  <si>
    <t xml:space="preserve">03 2 01 00000</t>
  </si>
  <si>
    <t xml:space="preserve">Реализация средств субсидии на обеспечение современными аппаратно-программными комплексами общеобразовательных организаций</t>
  </si>
  <si>
    <t xml:space="preserve">03 2 01 02000</t>
  </si>
  <si>
    <t xml:space="preserve">03 2 01 02010</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Московская область,г.о.Котельники,ул.Новая,д.39 (в том числе СМР,строительный контроль,авторский надзор, не монтируемое оборудование)</t>
  </si>
  <si>
    <t xml:space="preserve">03 2 04 02000</t>
  </si>
  <si>
    <t xml:space="preserve">Строительство пристройки на 400 мест</t>
  </si>
  <si>
    <t xml:space="preserve">03 2 04 03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03 2 04 64480</t>
  </si>
  <si>
    <t xml:space="preserve">Основное мероприятие "Финансовое обеспечение деятельности образовательных организаций"</t>
  </si>
  <si>
    <t xml:space="preserve">03 2 05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5 01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5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Основное мероприятие "Поддержка частных образовательных организаций городского округа Котельники Московской области"</t>
  </si>
  <si>
    <t xml:space="preserve">03 2 06 00000</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6 62210</t>
  </si>
  <si>
    <t xml:space="preserve">Основное мероприятие "Реализация средств целевых субсидий на обеспечение деятельности учреждений общего образования"</t>
  </si>
  <si>
    <t xml:space="preserve">03 2 07 00000</t>
  </si>
  <si>
    <t xml:space="preserve">Субсидия муниципальным учреждениям на проведение ремонтных работ</t>
  </si>
  <si>
    <t xml:space="preserve">03 2 07 02000</t>
  </si>
  <si>
    <t xml:space="preserve">03 2 07 03000</t>
  </si>
  <si>
    <t xml:space="preserve">03 2 07 04400</t>
  </si>
  <si>
    <t xml:space="preserve">Основное мероприятие "Социальная поддержка обучающихся общеобразовательных организаций"</t>
  </si>
  <si>
    <t xml:space="preserve">03 2 08 00000</t>
  </si>
  <si>
    <t xml:space="preserve">Частичная компенсация стоимости питания отдельным категориям обучающихся в муниципальных общеобразовательных организациях в городском округе Котельники Московской области и в частных общеобразовательных организациях Московской области, имеющих государственную аккредитацию</t>
  </si>
  <si>
    <t xml:space="preserve">03 2 08 01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8 01010</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03 2 08 62220</t>
  </si>
  <si>
    <t xml:space="preserve">Основное мероприятие "Создание условий для выявления и развития талантов детей"</t>
  </si>
  <si>
    <t xml:space="preserve">03 2 1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13 01000</t>
  </si>
  <si>
    <t xml:space="preserve">Основное мероприятие "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14 00000</t>
  </si>
  <si>
    <t xml:space="preserve">Субсидия муниципальным учреждениям на приобретение основных средств"</t>
  </si>
  <si>
    <t xml:space="preserve">03 2 14 01000</t>
  </si>
  <si>
    <t xml:space="preserve"> Подпрограмма «Развитие информационно-коммуникационных технологий для повышения эффективности процессов управления в городском округе Котельники Московской области» </t>
  </si>
  <si>
    <t xml:space="preserve">Основное мероприятие "Внедрение информационных технологий для повышения качества и доступности образовательных услуг населению Московской области"</t>
  </si>
  <si>
    <t xml:space="preserve">12 4 05 00000</t>
  </si>
  <si>
    <t xml:space="preserve">Приобретение современных аппаратно-программных комплексов для общеобразовательных организаций в муниципальном образовании Московской области</t>
  </si>
  <si>
    <t xml:space="preserve">12 4 05 02000</t>
  </si>
  <si>
    <t xml:space="preserve">Дополнительное образование детей</t>
  </si>
  <si>
    <t xml:space="preserve">Муниципальная программа "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Муниципальная программа "Образование городского округа Котельники Московской области на 2017-2021 годы"</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комплекса мер, обеспечивающих развитие системы дополнительного образования детей"</t>
  </si>
  <si>
    <t xml:space="preserve">03 3 01 00000</t>
  </si>
  <si>
    <t xml:space="preserve">Субсидия на развитие дополнительного образования</t>
  </si>
  <si>
    <t xml:space="preserve">03 3 01 05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1000</t>
  </si>
  <si>
    <t xml:space="preserve">05 2 03 02000</t>
  </si>
  <si>
    <t xml:space="preserve">05 2 03 03000</t>
  </si>
  <si>
    <t xml:space="preserve">Молодежная политика</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Субсидия муниципальным учреждениям на организацию отдыха, оздоровления и занятости детей</t>
  </si>
  <si>
    <t xml:space="preserve">04 3 01 0200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на 2017-2021 годы</t>
  </si>
  <si>
    <t xml:space="preserve">04 3 01 6219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Муниципальная программа " Образование городского округа Котельники Московской области на 2017-2021 годы"</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10 00000</t>
  </si>
  <si>
    <t xml:space="preserve">03 2 10 01000</t>
  </si>
  <si>
    <t xml:space="preserve">03 2 10 01010</t>
  </si>
  <si>
    <t xml:space="preserve">Декада знаний</t>
  </si>
  <si>
    <t xml:space="preserve">03 2 13 03000</t>
  </si>
  <si>
    <t xml:space="preserve">Субсидия на мероприятия в сферах образования, культуры, здравоохранения, физкультуры и спорта </t>
  </si>
  <si>
    <t xml:space="preserve">Основное мероприятие "Реализация мер, направленных на  развитие муниципальной системы выявления и развития молодых талантов"</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Субсидия муниципальным образовательным организациям на развитие дополнительного образования технической направленности</t>
  </si>
  <si>
    <t xml:space="preserve">03 3 01 04000</t>
  </si>
  <si>
    <t xml:space="preserve">Субсидия на мероприятия в сферах образования, культуры, здравоохранения, физкультуры и спорта</t>
  </si>
  <si>
    <t xml:space="preserve">Основное мероприятие "Реализация мер, направленных на воспитание обучающихся гражданской идентичности, толерантности и патриотизма"</t>
  </si>
  <si>
    <t xml:space="preserve">03 3 03 00000</t>
  </si>
  <si>
    <t xml:space="preserve">Субсидия образовательному учреждению -победителю конкурса «Готов служить России»</t>
  </si>
  <si>
    <t xml:space="preserve">03 3 03 02000</t>
  </si>
  <si>
    <t xml:space="preserve">03 3 03 02010</t>
  </si>
  <si>
    <t xml:space="preserve">Основное мероприятие "Реализация мероприятий, направленных на пропаганду правил безопасного поведения на дорогах и улицах"</t>
  </si>
  <si>
    <t xml:space="preserve">03 3 04 00000</t>
  </si>
  <si>
    <t xml:space="preserve">Субсидия образовательному учреждению-победителю слета юных инспекторов дорожгного движения среди команд школ </t>
  </si>
  <si>
    <t xml:space="preserve">03 3 04 02000</t>
  </si>
  <si>
    <t xml:space="preserve">03 3 04 02010</t>
  </si>
  <si>
    <t xml:space="preserve">Культура, кинематография </t>
  </si>
  <si>
    <t xml:space="preserve">Культура</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02 1 05 0200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 Парки городского округа Котельники на 2017-2021 годы "</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2019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19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Основное мероприятие "Формирование здорового образа жизни у населения городского округа Котельники Московской оббласти"</t>
  </si>
  <si>
    <t xml:space="preserve">01 1 02 00000</t>
  </si>
  <si>
    <t xml:space="preserve">Снижение доли распространенности потребления табака среди взрослого населения</t>
  </si>
  <si>
    <t xml:space="preserve">01 1 02 01000</t>
  </si>
  <si>
    <t xml:space="preserve">Снижение доли распространенности потребления табака среди  детей и подростков</t>
  </si>
  <si>
    <t xml:space="preserve">01 1 02 02000</t>
  </si>
  <si>
    <t xml:space="preserve">Увеличение продолжительности   жизни населения</t>
  </si>
  <si>
    <t xml:space="preserve">01 1 02 03000</t>
  </si>
  <si>
    <t xml:space="preserve">Снижение потребления алкогольной продукции</t>
  </si>
  <si>
    <t xml:space="preserve">01 1 02 04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культуры</t>
  </si>
  <si>
    <t xml:space="preserve">04 2 01 02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01000</t>
  </si>
  <si>
    <t xml:space="preserve">Субсидии гражданам на приобретение жилья</t>
  </si>
  <si>
    <t xml:space="preserve">Расходы за счет 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9 1 01 R0200</t>
  </si>
  <si>
    <t xml:space="preserve">Охрана семьи и детсва</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R0820</t>
  </si>
  <si>
    <t xml:space="preserve">Обеспечение жильем детей-сирот и детей, оставшихся без попечения родителей, а также лиц из их числа</t>
  </si>
  <si>
    <t xml:space="preserve">Физическая культура и спорт</t>
  </si>
  <si>
    <t xml:space="preserve">Физическая культура</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Строительство физкультурно-оздоровительного комплекса с универсальным спортивным залом</t>
  </si>
  <si>
    <t xml:space="preserve">05 1 01 02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05 1 01 6413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05 2 03 04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Межбюджетные трансферты</t>
  </si>
  <si>
    <t xml:space="preserve">Прочие межбюджетные трансферты общего характера</t>
  </si>
  <si>
    <t xml:space="preserve">99 0 00 Т9990</t>
  </si>
  <si>
    <t xml:space="preserve">ИТОГО:</t>
  </si>
  <si>
    <t xml:space="preserve">Приложение 4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ходы бюджета городского округа Котельники Московской области на плановый период 2018 и 2019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18 год      </t>
  </si>
  <si>
    <t xml:space="preserve"> 2019 год</t>
  </si>
  <si>
    <t xml:space="preserve">Уплата прочих налогов, сборов и иных платежей</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анизациях Московской области, осуществляющих образовательную деятельность"</t>
  </si>
  <si>
    <t xml:space="preserve">03 1 05 000000</t>
  </si>
  <si>
    <t xml:space="preserve">Основное мероприятие " Обеспечение защиты прав и законных интересов несовершеннолетних"</t>
  </si>
  <si>
    <t xml:space="preserve">Закупки товаров, работ и услуг в сфере информационно-коммуникационных технологий</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басти на 2017-2021 годы"</t>
  </si>
  <si>
    <t xml:space="preserve">Приобретение объектов, относящихся к основным средствам    </t>
  </si>
  <si>
    <t xml:space="preserve">12 2 01 01000</t>
  </si>
  <si>
    <t xml:space="preserve">Подпрограмма «Развитие архивного дела»</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2 02000</t>
  </si>
  <si>
    <t xml:space="preserve">Подпрограмма "Развитие имущественно – земельных отношений  в городском округе Котельники Московской области на 2017-2021 годы"</t>
  </si>
  <si>
    <t xml:space="preserve">Основное мероприятие "Осуществление мероприятий по определению инвентаризационной стоимости объектов капитального строительства, на которые право собственности физических лиц зарегистрировано в упрощенном порядке, для вовлечения их в налоговый оборот"</t>
  </si>
  <si>
    <t xml:space="preserve">12 6 04 00000</t>
  </si>
  <si>
    <t xml:space="preserve">Проведение работ по определению инвентаризационной стоимости объектов капитального строительства, на которые право собственности физических лиц зарегистрировано в упрощенном порядке, для вовлечения их в налоговый оборот</t>
  </si>
  <si>
    <t xml:space="preserve">12 6 04 01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Шатур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1000</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Обучение населения, прежде всего детей, плаванию и приемам спасания на воде</t>
  </si>
  <si>
    <t xml:space="preserve">08 2 03 02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t>
  </si>
  <si>
    <t xml:space="preserve">08 3 01 00000</t>
  </si>
  <si>
    <t xml:space="preserve">Поставка сирен С-40 и пусковых устройст "Ответ"</t>
  </si>
  <si>
    <t xml:space="preserve">08 3 01 01000</t>
  </si>
  <si>
    <t xml:space="preserve">Установка сирен С-40 и пусковых устройст "Ответ" на территории городского округа Котельники</t>
  </si>
  <si>
    <t xml:space="preserve">08 3 01 02000</t>
  </si>
  <si>
    <t xml:space="preserve">Основное мероприятие "Проведение мероприятий с целью приведения к постоянной готовности к использованию защитных сооружений ГО"</t>
  </si>
  <si>
    <t xml:space="preserve">08 5 02 00000</t>
  </si>
  <si>
    <t xml:space="preserve">Выполнение работ по подключению электроснабжения, замене, испытанию и замерам электрохозяйства в ЗС ГО - убежища инв.№2, расположенного по адресу: 140053,Московская область,г.Котельники,мкр.Силикат,д.41г</t>
  </si>
  <si>
    <t xml:space="preserve">08 5 02 01000</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Создание доступной среды для мало мобильных групп населения</t>
  </si>
  <si>
    <t xml:space="preserve">14 3 01 10000</t>
  </si>
  <si>
    <t xml:space="preserve">Централизованное приобретение компьютерного оборудования с предустановленным общестистемным программным обеспечением и организационной техники</t>
  </si>
  <si>
    <t xml:space="preserve">12 4 01 03000</t>
  </si>
  <si>
    <t xml:space="preserve">Муниципальная программа «Предпринимательство  городского округа Котельники Московской области» на 2017-2021 годы</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Перечисление платы в фонд капитального ремонта, за муниципальные помещения, расположенные в многоквартирных домах</t>
  </si>
  <si>
    <t xml:space="preserve">Подпрограмма «Модернизация и обеспечение функционирования объектов коммунальной инфраструктуры»</t>
  </si>
  <si>
    <t xml:space="preserve">10 2 00 00000</t>
  </si>
  <si>
    <t xml:space="preserve">Основное мероприятие "Модернизация канализационной насосной станции мкр.Белая Дача стр.27Б"</t>
  </si>
  <si>
    <t xml:space="preserve">10 2 02 00000</t>
  </si>
  <si>
    <t xml:space="preserve">Разработка проектно-сметной документации</t>
  </si>
  <si>
    <t xml:space="preserve">10 2 02 01000</t>
  </si>
  <si>
    <t xml:space="preserve">Основное мероприятие "Разработка схемы комплексного развития коммунальной инфраструктуры и актуализация схем водоснабжения,водоотведения и теплоснабжения"</t>
  </si>
  <si>
    <t xml:space="preserve">10 2 04 00000</t>
  </si>
  <si>
    <t xml:space="preserve">Актуализация схем водоснабжения и водоотведения</t>
  </si>
  <si>
    <t xml:space="preserve">10 2 04 01000</t>
  </si>
  <si>
    <t xml:space="preserve">10 2 04 02000</t>
  </si>
  <si>
    <t xml:space="preserve">Разработка схемы комплексного развития коммунальной инфраструктуры городского округа Котельники Московской области</t>
  </si>
  <si>
    <t xml:space="preserve">10 2 04 03000</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Основное мероприятие " Создание и развитие в общеобразовательных организациях Московской области условий для ликвидации второй смены"</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Молодежная политика </t>
  </si>
  <si>
    <t xml:space="preserve">Подпрограмма "Развитие системы отдыха и оздоровления детей в городском округе Котельники Московской области"</t>
  </si>
  <si>
    <t xml:space="preserve">Мероприятия по организации отдыха, оздоровления и занятости детей</t>
  </si>
  <si>
    <t xml:space="preserve">04 3 01 01000</t>
  </si>
  <si>
    <t xml:space="preserve">Организация мероприятий в рамках празднования Дня Победы в ВОВ 1941-1945 гг.</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Основное мероприятие " Благоустройство парков городского округа Котельники Московской области"</t>
  </si>
  <si>
    <t xml:space="preserve">02 4 02 00000</t>
  </si>
  <si>
    <t xml:space="preserve">Субсидия муниципальному автономному учреждению на создание комфортных условий для отдыха населения, повышения качества рекреационных услуг</t>
  </si>
  <si>
    <t xml:space="preserve">02 4 02 01000</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t>
  </si>
  <si>
    <t xml:space="preserve">Подпрограмма «Социальная поддержка граждан» </t>
  </si>
  <si>
    <t xml:space="preserve">Льготная подписка на обласные газеты и газету "Котельники Сегодня"</t>
  </si>
  <si>
    <t xml:space="preserve">Меры социальной поддержки гражданам,направленным на целевое обучение</t>
  </si>
  <si>
    <t xml:space="preserve">03 </t>
  </si>
  <si>
    <t xml:space="preserve">Создание безбарьерной среды в учреждениях образования</t>
  </si>
  <si>
    <t xml:space="preserve">04 2 01 01000</t>
  </si>
  <si>
    <t xml:space="preserve">Создание безбарьерной среды в учреждениях спорта</t>
  </si>
  <si>
    <t xml:space="preserve">04 2 01 03000</t>
  </si>
  <si>
    <t xml:space="preserve">Основное мероприятие "Созание безбарьерной среды в жилом фонде и местах общего пользования" </t>
  </si>
  <si>
    <t xml:space="preserve">04 2 02 00000</t>
  </si>
  <si>
    <t xml:space="preserve">Создание безбарьерной среды в жилом фонде по месту проживания инвалидов</t>
  </si>
  <si>
    <t xml:space="preserve">04 2 02 01000</t>
  </si>
  <si>
    <t xml:space="preserve">Подпрограмма «Обеспечение жильем молодых семей городского округа Котельники Московской области на 2017-2021 годы»</t>
  </si>
  <si>
    <t xml:space="preserve">09 2 01 50820</t>
  </si>
  <si>
    <t xml:space="preserve">      Приложение 5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Ведомственная структура расходов бюджета городского округа Котельники Московской области на 2017 год</t>
  </si>
  <si>
    <t xml:space="preserve">Код</t>
  </si>
  <si>
    <t xml:space="preserve">Администрация городского округа Котельники Московской области</t>
  </si>
  <si>
    <t xml:space="preserve">001</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Муниципальная программа «Предпринимательство  городского округа Котельники Московской области» на 2017-2021 годы   </t>
  </si>
  <si>
    <t xml:space="preserve">10 3 00 00000</t>
  </si>
  <si>
    <t xml:space="preserve"> 06 2 00 00000</t>
  </si>
  <si>
    <t xml:space="preserve">Субсидия образовательному учреждению-победителю слета юных инспекторов дорожного движения среди команд школ </t>
  </si>
  <si>
    <t xml:space="preserve">Подпрограмма " Парки городского округа Котельники на 2017-2021 годы"</t>
  </si>
  <si>
    <t xml:space="preserve">Льготная подписка на газеты</t>
  </si>
  <si>
    <t xml:space="preserve">10 </t>
  </si>
  <si>
    <t xml:space="preserve">04 1 04 0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Охрана семьи и детства</t>
  </si>
  <si>
    <t xml:space="preserve">Совет депутатов городского округа Котельники Московской области</t>
  </si>
  <si>
    <t xml:space="preserve">003</t>
  </si>
  <si>
    <t xml:space="preserve">Подпрограмма «Развитие муниципальной службы городского округа Котельники Московской области» на 2015-2019 годы</t>
  </si>
  <si>
    <t xml:space="preserve">Контрольно-счетная палата</t>
  </si>
  <si>
    <t xml:space="preserve">004</t>
  </si>
  <si>
    <t xml:space="preserve">      Приложение 6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Ведомственная структура расходов бюджета городского округа Котельники Московской области на плановый период 2018 и 2019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Прочая закупка товаров, работ и услуг для обеспечения государственных (муниципальных) нужд </t>
  </si>
  <si>
    <t xml:space="preserve">Основное мероприятие "Субвенция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 </t>
  </si>
  <si>
    <t xml:space="preserve">Льготная подписка на газеты </t>
  </si>
  <si>
    <t xml:space="preserve">Подпрограмма "Дошкольное образование" </t>
  </si>
  <si>
    <t xml:space="preserve">         Приложение 7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Расходы бюджета городского округа Котельники Московской области на 2017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7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19 годы»</t>
    </r>
  </si>
  <si>
    <t xml:space="preserve"> 01 0 00 00000</t>
  </si>
  <si>
    <t xml:space="preserve">Снижение доли распространенности потребления табака среди детей и подростков</t>
  </si>
  <si>
    <t xml:space="preserve">Увеличение продолжительности жизни населения</t>
  </si>
  <si>
    <t xml:space="preserve">01 1 02 03000 </t>
  </si>
  <si>
    <t xml:space="preserve">Снижение потребления алкогольной продукции </t>
  </si>
  <si>
    <t xml:space="preserve">Муниципальная программа "Культура городского округа Котельники Московской области на 2017-2021 годы»",</t>
  </si>
  <si>
    <t xml:space="preserve">в том числе:</t>
  </si>
  <si>
    <t xml:space="preserve">Муниципальная программа " Образование городского округа Котельники Московской области на 2017-2021 годы",</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Расходы на выплату персоналу органов местного самоуправления</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Муниципальная программа "Социальная защита населения городского округа Котельники Московской области» на 2017-2021 годы,</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Муниципальная программа «Жилище городского округа Котельники Московской области» на 2017-2027 годы,</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Установка приборов учета воды в муниципальных квартирах</t>
  </si>
  <si>
    <t xml:space="preserve">12 1 00 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Подпрограмма «Развитие архивного дела» </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Межбюджетные трансферты </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8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Расходы бюджета городского округа Котельники Московской области на плановый период 2018 и 2019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Муниципальная программа " Культура городского округа Котельники Московской области на 2017-2021 годы»",</t>
  </si>
  <si>
    <t xml:space="preserve">Муниципальная программа "Образование городского округа Котельники Московской области на 2017-2021 годы",</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Приложение 9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Источники внутреннего финансирования дефицита бюджета городского округа Котельники Московской области на 2017 год и на плановый период 2018 и 2019 годов</t>
  </si>
  <si>
    <t xml:space="preserve">Наименование показателя</t>
  </si>
  <si>
    <t xml:space="preserve">Сумма на        2017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10
к решению Совета депутатов 
«О бюджете городского округа Котельники Московской области на 2017 год и на плановый период 2018 и 2019 годов»
            от  № 
</t>
  </si>
  <si>
    <t xml:space="preserve">Распределение ассигнований из бюджета городского округа Котельники Московской области на 2017 год на погашение и обслуживание муниципального долга</t>
  </si>
  <si>
    <t xml:space="preserve">Форма долговых обязательств</t>
  </si>
  <si>
    <t xml:space="preserve">Сумма
долговых обязательств, подлежащая погашению в 2017 г.
</t>
  </si>
  <si>
    <t xml:space="preserve">Срок погашения</t>
  </si>
  <si>
    <t xml:space="preserve">Процентная ставка,%</t>
  </si>
  <si>
    <t xml:space="preserve">Процент и
другие расходы
по обслуживанию муниципального долга в 2017г.
</t>
  </si>
  <si>
    <t xml:space="preserve">Всего 
расходов по обслуживанию долга в 2017г.
</t>
  </si>
  <si>
    <t xml:space="preserve">1. Расходы по погашению и обслуживанию внутреннего муниципального долга</t>
  </si>
  <si>
    <t xml:space="preserve">Кредиты, привлеченные в кредитных организациях в 2017 году</t>
  </si>
  <si>
    <t xml:space="preserve">2017-2018</t>
  </si>
  <si>
    <t xml:space="preserve">в соответствии с условиями договора</t>
  </si>
  <si>
    <t xml:space="preserve">Приложение 1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пределение ассигнований из бюджета городского округа Котельники Московской области на плановый период 2018-2019 годов на погашение и обслуживание муниципального долга</t>
  </si>
  <si>
    <t xml:space="preserve">Сумма
долговых обязательств, подлежащая погашению   в 2018 году</t>
  </si>
  <si>
    <t xml:space="preserve">Процент и
другие расходы
по обслуживанию муниципального долга 
</t>
  </si>
  <si>
    <t xml:space="preserve">Всего 
расходов по обслуживанию долга в 2018 году
</t>
  </si>
  <si>
    <t xml:space="preserve">Кредиты, привлеченные в кредитных организациях в 2018 году</t>
  </si>
  <si>
    <t xml:space="preserve">2018-2019</t>
  </si>
  <si>
    <t xml:space="preserve">Сумма
долговых обязательств, подлежащая погашению   в 2019 году</t>
  </si>
  <si>
    <t xml:space="preserve">Всего 
расходов по обслуживанию долга в 2019 году
</t>
  </si>
  <si>
    <t xml:space="preserve">Кредиты, привлеченные в кредитных организациях в 2019 году</t>
  </si>
  <si>
    <t xml:space="preserve">2019-2020</t>
  </si>
  <si>
    <t xml:space="preserve">Приложение 12
к решению Совета депутатов 
«О бюджете городского округа Котельники Московской области на 2017 год и на плановый период 2018 и 2019 годов»
            от  № 
</t>
  </si>
  <si>
    <t xml:space="preserve">ПРОГРАММА</t>
  </si>
  <si>
    <t xml:space="preserve">муниципальнных внутренних заимствований городского округа Котельники Московской области на 2017 год</t>
  </si>
  <si>
    <t xml:space="preserve">1. Привлечение долговых обязательств</t>
  </si>
  <si>
    <t xml:space="preserve">№     п/п</t>
  </si>
  <si>
    <t xml:space="preserve">Виды заимствований</t>
  </si>
  <si>
    <t xml:space="preserve">Объем привлечения средств в 2017 году</t>
  </si>
  <si>
    <t xml:space="preserve">Срок действия</t>
  </si>
  <si>
    <t xml:space="preserve">1.</t>
  </si>
  <si>
    <t xml:space="preserve">Кредитные договора и соглашения, заключенные от имени городского округа Котельники Московской области:                                      - Кредитные организации</t>
  </si>
  <si>
    <t xml:space="preserve">до двух лет</t>
  </si>
  <si>
    <t xml:space="preserve">ИТОГО общий объект привлеченных средств в 2017 году</t>
  </si>
  <si>
    <t xml:space="preserve">2. Погашение долговых обязательств</t>
  </si>
  <si>
    <t xml:space="preserve">Объем средств, направленных на погашение основной суммы долга, в 2017 году</t>
  </si>
  <si>
    <t xml:space="preserve">ИТОГО</t>
  </si>
  <si>
    <t xml:space="preserve">Приложение 1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муниципальнных внутренних заимствований городского округа Котельники Московской области на плановый период 2018-2019  годов</t>
  </si>
  <si>
    <t xml:space="preserve">Объем привлечения средств </t>
  </si>
  <si>
    <t xml:space="preserve">ИТОГО общий объект привлеченных средств в</t>
  </si>
  <si>
    <t xml:space="preserve">Объем средств, направленных на погашение основной суммы долга </t>
  </si>
  <si>
    <t xml:space="preserve">Приложение 14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Бюджетные инвестиции 
в объекты капитального строительства муниципальной собственности  
городского округа Котельники Московской области в 2017 году</t>
  </si>
  <si>
    <t xml:space="preserve">(тыс.руб.)</t>
  </si>
  <si>
    <t xml:space="preserve">Государственные заказчики областных целевых программ </t>
  </si>
  <si>
    <t xml:space="preserve">Регистрацион-ные номера</t>
  </si>
  <si>
    <t xml:space="preserve">в  т.ч.субвенции,субсидии  иные  межбюджетные  трансферты</t>
  </si>
  <si>
    <t xml:space="preserve">Направления расходования средств</t>
  </si>
  <si>
    <t xml:space="preserve">Код главного распорядителя</t>
  </si>
  <si>
    <t xml:space="preserve">Рз</t>
  </si>
  <si>
    <t xml:space="preserve">ПР</t>
  </si>
  <si>
    <t xml:space="preserve">Бюджетные инвестиции в строительство объектов общего образования - всего:</t>
  </si>
  <si>
    <t xml:space="preserve">         из них:</t>
  </si>
  <si>
    <t xml:space="preserve">Администрация городского округа Котельники Московкой области</t>
  </si>
  <si>
    <t xml:space="preserve">Муниципальная программа «Образование городского округа Котельники Московской области на 2017-2021 годы"</t>
  </si>
  <si>
    <t xml:space="preserve">Подпрограмма  "Общее образование"</t>
  </si>
  <si>
    <t xml:space="preserve">Основное мероприятие «Развитие сети общеобразовательных организаций г.о. Котельники» </t>
  </si>
  <si>
    <t xml:space="preserve">03 2 04 00000 </t>
  </si>
  <si>
    <t xml:space="preserve">Бюджетные инвестиции в  объекты  капитального  строительства  государственной (муниципальной) собственности</t>
  </si>
  <si>
    <t xml:space="preserve">414</t>
  </si>
  <si>
    <t xml:space="preserve">Бюджетные инвестиции в строительство  физкультурно-оздоровительного комплекса с универсальным спортивным залом - всего:</t>
  </si>
  <si>
    <t xml:space="preserve">05 1 5080</t>
  </si>
  <si>
    <t xml:space="preserve">Физическая  культура  и  спорт</t>
  </si>
  <si>
    <t xml:space="preserve">Муниципальная  программа  "Спорт в городском округе Котельники Московской области на  2017-2021 годы"</t>
  </si>
  <si>
    <t xml:space="preserve">Подпрограмма  "Развитие физической культуры и спорта в городском округе Котельники Московской облати на 2017-2021 годы"    </t>
  </si>
  <si>
    <t xml:space="preserve">Основное  мероприятие  "Создание объектов физической культуры и спорта в городском округе Котельники Московской области"</t>
  </si>
  <si>
    <t xml:space="preserve">Строительство  физкультурно-оздоровительного комплекса с универсальным спортивным залом</t>
  </si>
  <si>
    <t xml:space="preserve">Бюджетные инвестиции в строительство  новых линий уличного освещения напряжением до 0,4кВ - всего:</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Подпрограмма "Энергосбережение и повышение энергетической эффективности в городском округе Котельники Московской области на 2015-2019 годы"</t>
  </si>
  <si>
    <t xml:space="preserve">Основное мероприятие "Повышение энергетической эффективности систем коммунальной инфраструктуры городского округа Котельники Московской области"</t>
  </si>
  <si>
    <t xml:space="preserve">Строительство новых линий уличного освещения напряжением до 0,4кВ</t>
  </si>
  <si>
    <t xml:space="preserve">Всего:</t>
  </si>
</sst>
</file>

<file path=xl/styles.xml><?xml version="1.0" encoding="utf-8"?>
<styleSheet xmlns="http://schemas.openxmlformats.org/spreadsheetml/2006/main">
  <numFmts count="10">
    <numFmt numFmtId="164" formatCode="General"/>
    <numFmt numFmtId="165" formatCode="0"/>
    <numFmt numFmtId="166" formatCode="0.0"/>
    <numFmt numFmtId="167" formatCode="#,##0.0_р_."/>
    <numFmt numFmtId="168" formatCode="@"/>
    <numFmt numFmtId="169" formatCode="General"/>
    <numFmt numFmtId="170" formatCode="#,##0"/>
    <numFmt numFmtId="171" formatCode="#,##0_р_."/>
    <numFmt numFmtId="172" formatCode="#,##0.0"/>
    <numFmt numFmtId="173" formatCode="0.00"/>
  </numFmts>
  <fonts count="54">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1"/>
      <color rgb="FFFF0000"/>
      <name val="Calibri"/>
      <family val="2"/>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color rgb="FFFF0000"/>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
      <b val="true"/>
      <sz val="14"/>
      <name val="Times New Roman"/>
      <family val="1"/>
      <charset val="204"/>
    </font>
    <font>
      <sz val="9"/>
      <color rgb="FF000000"/>
      <name val="Tahoma"/>
      <family val="2"/>
      <charset val="204"/>
    </font>
    <font>
      <sz val="10"/>
      <name val="Times New Roman Cyr"/>
      <family val="1"/>
      <charset val="204"/>
    </font>
    <font>
      <sz val="12"/>
      <name val="Arial"/>
      <family val="2"/>
      <charset val="204"/>
    </font>
    <font>
      <sz val="12"/>
      <name val="Times New Roman Cyr"/>
      <family val="1"/>
      <charset val="204"/>
    </font>
    <font>
      <b val="true"/>
      <sz val="14"/>
      <name val="Times New Roman Cyr"/>
      <family val="1"/>
      <charset val="204"/>
    </font>
    <font>
      <sz val="14"/>
      <name val="Times New Roman Cyr"/>
      <family val="1"/>
      <charset val="204"/>
    </font>
    <font>
      <b val="true"/>
      <sz val="16"/>
      <name val="Times New Roman"/>
      <family val="1"/>
      <charset val="204"/>
    </font>
    <font>
      <sz val="10.5"/>
      <name val="Times New Roman Cyr"/>
      <family val="1"/>
      <charset val="204"/>
    </font>
    <font>
      <b val="true"/>
      <sz val="11"/>
      <name val="Times New Roman Cyr"/>
      <family val="1"/>
      <charset val="204"/>
    </font>
    <font>
      <sz val="16"/>
      <name val="Times New Roman"/>
      <family val="1"/>
      <charset val="204"/>
    </font>
    <font>
      <b val="true"/>
      <i val="true"/>
      <sz val="18"/>
      <name val="Times New Roman Cyr"/>
      <family val="1"/>
      <charset val="204"/>
    </font>
    <font>
      <i val="true"/>
      <sz val="18"/>
      <name val="Times New Roman Cyr"/>
      <family val="1"/>
      <charset val="204"/>
    </font>
    <font>
      <i val="true"/>
      <sz val="18"/>
      <name val="Times New Roman"/>
      <family val="1"/>
      <charset val="204"/>
    </font>
    <font>
      <sz val="14"/>
      <name val="Times New Roman Cyr"/>
      <family val="0"/>
      <charset val="204"/>
    </font>
    <font>
      <i val="true"/>
      <sz val="12"/>
      <name val="Times New Roman Cyr"/>
      <family val="1"/>
      <charset val="204"/>
    </font>
    <font>
      <sz val="12"/>
      <name val="Arial Cyr"/>
      <family val="0"/>
      <charset val="204"/>
    </font>
    <font>
      <sz val="13"/>
      <name val="Times New Roman"/>
      <family val="1"/>
      <charset val="204"/>
    </font>
    <font>
      <sz val="16"/>
      <name val="Times New Roman Cyr"/>
      <family val="1"/>
      <charset val="204"/>
    </font>
    <font>
      <sz val="16"/>
      <name val="Times New Roman Cyr"/>
      <family val="0"/>
      <charset val="204"/>
    </font>
    <font>
      <b val="true"/>
      <sz val="12"/>
      <name val="Times New Roman Cyr"/>
      <family val="1"/>
      <charset val="204"/>
    </font>
    <font>
      <b val="true"/>
      <sz val="10"/>
      <name val="Times New Roman Cyr"/>
      <family val="1"/>
      <charset val="204"/>
    </font>
    <font>
      <sz val="10"/>
      <name val="Arial Cyr"/>
      <family val="0"/>
      <charset val="204"/>
    </font>
    <font>
      <b val="true"/>
      <i val="true"/>
      <sz val="14"/>
      <name val="Times New Roman"/>
      <family val="1"/>
      <charset val="204"/>
    </font>
    <font>
      <b val="true"/>
      <i val="true"/>
      <sz val="16"/>
      <name val="Times New Roman"/>
      <family val="1"/>
      <charset val="204"/>
    </font>
    <font>
      <b val="true"/>
      <i val="true"/>
      <sz val="12"/>
      <name val="Times New Roman Cyr"/>
      <family val="1"/>
      <charset val="204"/>
    </font>
    <font>
      <sz val="16"/>
      <color rgb="FF000000"/>
      <name val="Times New Roman Cyr"/>
      <family val="0"/>
      <charset val="204"/>
    </font>
    <font>
      <b val="true"/>
      <sz val="16"/>
      <name val="Times New Roman Cyr"/>
      <family val="0"/>
      <charset val="204"/>
    </font>
    <font>
      <i val="true"/>
      <sz val="10"/>
      <name val="Times New Roman Cyr"/>
      <family val="1"/>
      <charset val="204"/>
    </font>
    <font>
      <i val="true"/>
      <sz val="14"/>
      <name val="Times New Roman"/>
      <family val="1"/>
      <charset val="204"/>
    </font>
    <font>
      <sz val="12"/>
      <color rgb="FFFF0000"/>
      <name val="Times New Roman Cyr"/>
      <family val="1"/>
      <charset val="204"/>
    </font>
    <font>
      <b val="true"/>
      <sz val="12"/>
      <color rgb="FFFF0000"/>
      <name val="Times New Roman Cyr"/>
      <family val="1"/>
      <charset val="204"/>
    </font>
    <font>
      <b val="true"/>
      <sz val="10"/>
      <color rgb="FFFF0000"/>
      <name val="Times New Roman Cyr"/>
      <family val="1"/>
      <charset val="204"/>
    </font>
    <font>
      <sz val="10"/>
      <color rgb="FFFF0000"/>
      <name val="Times New Roman Cyr"/>
      <family val="1"/>
      <charset val="204"/>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E0E0E0"/>
        <bgColor rgb="FFCCFFCC"/>
      </patternFill>
    </fill>
    <fill>
      <patternFill patternType="solid">
        <fgColor rgb="FFFFFFFF"/>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5"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5"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5" fontId="6" fillId="0" borderId="7" xfId="21" applyFont="true" applyBorder="true" applyAlignment="true" applyProtection="false">
      <alignment horizontal="right" vertical="center" textRotation="0" wrapText="true" indent="0" shrinkToFit="false"/>
      <protection locked="true" hidden="false"/>
    </xf>
    <xf numFmtId="165"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7" fontId="7" fillId="0" borderId="2" xfId="21" applyFont="true" applyBorder="true" applyAlignment="true" applyProtection="false">
      <alignment horizontal="right" vertical="center" textRotation="0" wrapText="true" indent="0" shrinkToFit="false"/>
      <protection locked="true" hidden="false"/>
    </xf>
    <xf numFmtId="167" fontId="6" fillId="0" borderId="4" xfId="21" applyFont="true" applyBorder="true" applyAlignment="true" applyProtection="false">
      <alignment horizontal="right" vertical="center" textRotation="0" wrapText="true" indent="0" shrinkToFit="false"/>
      <protection locked="true" hidden="false"/>
    </xf>
    <xf numFmtId="165" fontId="6" fillId="0" borderId="2" xfId="21" applyFont="true" applyBorder="true" applyAlignment="true" applyProtection="false">
      <alignment horizontal="righ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5" fontId="6" fillId="0" borderId="8"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5" fontId="7" fillId="2" borderId="4"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5" fontId="7" fillId="0" borderId="7" xfId="21" applyFont="true" applyBorder="true" applyAlignment="true" applyProtection="false">
      <alignment horizontal="right" vertical="center" textRotation="0" wrapText="true" indent="0" shrinkToFit="false"/>
      <protection locked="true" hidden="false"/>
    </xf>
    <xf numFmtId="165" fontId="7" fillId="0" borderId="8" xfId="21"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2" borderId="7"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right" vertical="center" textRotation="0" wrapText="true" indent="0" shrinkToFit="false"/>
      <protection locked="true" hidden="false"/>
    </xf>
    <xf numFmtId="169" fontId="12" fillId="0" borderId="3" xfId="21" applyFont="true" applyBorder="true" applyAlignment="true" applyProtection="false">
      <alignment horizontal="right" vertical="center" textRotation="0" wrapText="true" indent="0" shrinkToFit="false"/>
      <protection locked="true" hidden="false"/>
    </xf>
    <xf numFmtId="169" fontId="12" fillId="0" borderId="4"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righ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6" xfId="21" applyFont="true" applyBorder="true" applyAlignment="true" applyProtection="false">
      <alignment horizontal="left" vertical="center" textRotation="0" wrapText="true" indent="0" shrinkToFit="false"/>
      <protection locked="true" hidden="false"/>
    </xf>
    <xf numFmtId="168" fontId="11" fillId="0" borderId="5"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general" vertical="center" textRotation="0" wrapText="true" indent="0" shrinkToFit="false"/>
      <protection locked="true" hidden="false"/>
    </xf>
    <xf numFmtId="168" fontId="11" fillId="0" borderId="6"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9" fillId="0" borderId="4" xfId="21" applyFont="true" applyBorder="true" applyAlignment="true" applyProtection="false">
      <alignment horizontal="right" vertical="center" textRotation="0" wrapText="true" indent="0" shrinkToFit="false"/>
      <protection locked="true" hidden="false"/>
    </xf>
    <xf numFmtId="168" fontId="11" fillId="0" borderId="4" xfId="21"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11" fillId="0" borderId="3" xfId="21"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8" fontId="11" fillId="0" borderId="3"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right" vertical="center" textRotation="0" wrapText="true" indent="0" shrinkToFit="false"/>
      <protection locked="true" hidden="false"/>
    </xf>
    <xf numFmtId="165" fontId="11" fillId="0" borderId="4" xfId="21" applyFont="true" applyBorder="true" applyAlignment="true" applyProtection="false">
      <alignment horizontal="right" vertical="center" textRotation="0" wrapText="true" indent="0" shrinkToFit="false"/>
      <protection locked="true" hidden="false"/>
    </xf>
    <xf numFmtId="165" fontId="11" fillId="0" borderId="2"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8" fontId="11" fillId="0" borderId="5" xfId="21"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11" fillId="0" borderId="8"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right" vertical="center" textRotation="0" wrapText="true" indent="0" shrinkToFit="false"/>
      <protection locked="true" hidden="false"/>
    </xf>
    <xf numFmtId="168" fontId="11" fillId="0" borderId="7"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8" fontId="11" fillId="0" borderId="4" xfId="21" applyFont="true" applyBorder="true" applyAlignment="true" applyProtection="false">
      <alignment horizontal="left" vertical="center" textRotation="0" wrapText="true" indent="0" shrinkToFit="false"/>
      <protection locked="true" hidden="false"/>
    </xf>
    <xf numFmtId="170" fontId="11" fillId="0" borderId="3" xfId="21" applyFont="true" applyBorder="true" applyAlignment="true" applyProtection="false">
      <alignment horizontal="righ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0" borderId="9" xfId="21" applyFont="true" applyBorder="true" applyAlignment="true" applyProtection="false">
      <alignment horizontal="right" vertical="center" textRotation="0" wrapText="true" indent="0" shrinkToFit="false"/>
      <protection locked="true" hidden="false"/>
    </xf>
    <xf numFmtId="169" fontId="11" fillId="0" borderId="2"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1" fillId="0" borderId="13"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8" fontId="11" fillId="0" borderId="8"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right" vertical="center" textRotation="0" wrapText="true" indent="0" shrinkToFit="false"/>
      <protection locked="true" hidden="false"/>
    </xf>
    <xf numFmtId="164" fontId="11" fillId="0" borderId="14" xfId="21" applyFont="true" applyBorder="true" applyAlignment="true" applyProtection="false">
      <alignment horizontal="right" vertical="center" textRotation="0" wrapText="true" indent="0" shrinkToFit="false"/>
      <protection locked="true" hidden="false"/>
    </xf>
    <xf numFmtId="170" fontId="11" fillId="0" borderId="3" xfId="21" applyFont="true" applyBorder="true" applyAlignment="true" applyProtection="false">
      <alignment horizontal="left" vertical="center" textRotation="0" wrapText="true" indent="0" shrinkToFit="false"/>
      <protection locked="true" hidden="false"/>
    </xf>
    <xf numFmtId="166" fontId="11" fillId="0" borderId="7" xfId="21" applyFont="true" applyBorder="true" applyAlignment="true" applyProtection="false">
      <alignment horizontal="right" vertical="center" textRotation="0" wrapText="true" indent="0" shrinkToFit="false"/>
      <protection locked="true" hidden="false"/>
    </xf>
    <xf numFmtId="168" fontId="11" fillId="0" borderId="9" xfId="21" applyFont="true" applyBorder="true" applyAlignment="true" applyProtection="false">
      <alignment horizontal="left" vertical="center" textRotation="0" wrapText="true" indent="0" shrinkToFit="false"/>
      <protection locked="true" hidden="false"/>
    </xf>
    <xf numFmtId="168" fontId="11" fillId="0" borderId="11" xfId="21" applyFont="true" applyBorder="true" applyAlignment="true" applyProtection="false">
      <alignment horizontal="lef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5" fontId="12" fillId="0" borderId="3" xfId="21" applyFont="true" applyBorder="true" applyAlignment="true" applyProtection="false">
      <alignment horizontal="right"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8" fontId="11" fillId="0" borderId="10" xfId="21" applyFont="true" applyBorder="true" applyAlignment="true" applyProtection="false">
      <alignment horizontal="general" vertical="center" textRotation="0" wrapText="true" indent="0" shrinkToFit="false"/>
      <protection locked="true" hidden="false"/>
    </xf>
    <xf numFmtId="168" fontId="11" fillId="0" borderId="0"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5" fontId="11" fillId="0" borderId="7" xfId="21" applyFont="true" applyBorder="true" applyAlignment="true" applyProtection="false">
      <alignment horizontal="right" vertical="center" textRotation="0" wrapText="true" indent="0" shrinkToFit="false"/>
      <protection locked="true" hidden="false"/>
    </xf>
    <xf numFmtId="164" fontId="14" fillId="0" borderId="4" xfId="21" applyFont="true" applyBorder="true" applyAlignment="true" applyProtection="false">
      <alignment horizontal="right" vertical="center" textRotation="0" wrapText="true" indent="0" shrinkToFit="false"/>
      <protection locked="true" hidden="false"/>
    </xf>
    <xf numFmtId="168" fontId="11" fillId="0" borderId="9" xfId="21"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right" vertical="center" textRotation="0" wrapText="true" indent="0" shrinkToFit="false"/>
      <protection locked="true" hidden="false"/>
    </xf>
    <xf numFmtId="164" fontId="9" fillId="0" borderId="2" xfId="21" applyFont="true" applyBorder="true" applyAlignment="true" applyProtection="false">
      <alignment horizontal="right" vertical="center" textRotation="0" wrapText="true" indent="0" shrinkToFit="false"/>
      <protection locked="true" hidden="false"/>
    </xf>
    <xf numFmtId="164" fontId="11" fillId="0" borderId="10" xfId="21"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12" fillId="0" borderId="3" xfId="21" applyFont="true" applyBorder="true" applyAlignment="true" applyProtection="false">
      <alignment horizontal="right" vertical="center" textRotation="0" wrapText="true" indent="0" shrinkToFit="false"/>
      <protection locked="true" hidden="false"/>
    </xf>
    <xf numFmtId="164" fontId="9" fillId="0" borderId="1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5" fontId="12" fillId="0" borderId="4" xfId="21"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13"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right" vertical="center" textRotation="0" wrapText="true" indent="0" shrinkToFit="false"/>
      <protection locked="true" hidden="false"/>
    </xf>
    <xf numFmtId="164" fontId="9" fillId="0" borderId="8" xfId="21" applyFont="true" applyBorder="true" applyAlignment="true" applyProtection="false">
      <alignment horizontal="right" vertical="center" textRotation="0" wrapText="true" indent="0" shrinkToFit="false"/>
      <protection locked="true" hidden="false"/>
    </xf>
    <xf numFmtId="168" fontId="11" fillId="0" borderId="15" xfId="21" applyFont="true" applyBorder="true" applyAlignment="true" applyProtection="false">
      <alignment horizontal="general" vertical="center" textRotation="0" wrapText="true" indent="0" shrinkToFit="false"/>
      <protection locked="true" hidden="false"/>
    </xf>
    <xf numFmtId="169" fontId="11" fillId="3" borderId="8" xfId="21" applyFont="true" applyBorder="true" applyAlignment="true" applyProtection="false">
      <alignment horizontal="right"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5" fontId="11" fillId="0" borderId="8" xfId="21" applyFont="true" applyBorder="true" applyAlignment="true" applyProtection="false">
      <alignment horizontal="righ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2" fillId="0" borderId="2" xfId="21" applyFont="true" applyBorder="true" applyAlignment="true" applyProtection="false">
      <alignment horizontal="right" vertical="center" textRotation="0" wrapText="true" indent="0" shrinkToFit="false"/>
      <protection locked="true" hidden="false"/>
    </xf>
    <xf numFmtId="164" fontId="11" fillId="0" borderId="9" xfId="21" applyFont="true" applyBorder="true" applyAlignment="true" applyProtection="false">
      <alignment horizontal="right" vertical="center" textRotation="0" wrapText="true" indent="0" shrinkToFit="false"/>
      <protection locked="true" hidden="false"/>
    </xf>
    <xf numFmtId="168" fontId="11" fillId="0" borderId="0"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6" fontId="12" fillId="2" borderId="3" xfId="21" applyFont="true" applyBorder="true" applyAlignment="true" applyProtection="false">
      <alignment horizontal="right" vertical="center" textRotation="0" wrapText="true" indent="0" shrinkToFit="false"/>
      <protection locked="true" hidden="false"/>
    </xf>
    <xf numFmtId="170" fontId="12" fillId="2" borderId="4" xfId="21"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1"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8" fontId="11" fillId="0" borderId="1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71" fontId="11" fillId="0" borderId="3"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70" fontId="13" fillId="0" borderId="3" xfId="21" applyFont="true" applyBorder="true" applyAlignment="true" applyProtection="false">
      <alignment horizontal="right" vertical="center" textRotation="0" wrapText="true" indent="0" shrinkToFit="false"/>
      <protection locked="true" hidden="false"/>
    </xf>
    <xf numFmtId="165" fontId="13" fillId="0" borderId="2" xfId="21" applyFont="true" applyBorder="true" applyAlignment="true" applyProtection="false">
      <alignment horizontal="right" vertical="center" textRotation="0" wrapText="true" indent="0" shrinkToFit="false"/>
      <protection locked="true" hidden="false"/>
    </xf>
    <xf numFmtId="165" fontId="13" fillId="0" borderId="4"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5" xfId="21" applyFont="true" applyBorder="true" applyAlignment="true" applyProtection="false">
      <alignment horizontal="general" vertical="center" textRotation="0" wrapText="true" indent="0" shrinkToFit="false"/>
      <protection locked="true" hidden="false"/>
    </xf>
    <xf numFmtId="168" fontId="11" fillId="0" borderId="7"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70" fontId="11" fillId="0" borderId="2" xfId="21" applyFont="true" applyBorder="true" applyAlignment="true" applyProtection="false">
      <alignment horizontal="righ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70" fontId="13" fillId="0" borderId="6" xfId="21" applyFont="true" applyBorder="true" applyAlignment="true" applyProtection="false">
      <alignment horizontal="righ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righ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8" fontId="13" fillId="0" borderId="9" xfId="21" applyFont="true" applyBorder="true" applyAlignment="true" applyProtection="false">
      <alignment horizontal="left"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13" fillId="0" borderId="13" xfId="21" applyFont="true" applyBorder="true" applyAlignment="true" applyProtection="false">
      <alignment horizontal="right" vertical="center" textRotation="0" wrapText="true" indent="0" shrinkToFit="false"/>
      <protection locked="true" hidden="false"/>
    </xf>
    <xf numFmtId="170" fontId="13" fillId="0" borderId="0" xfId="21" applyFont="true" applyBorder="true" applyAlignment="true" applyProtection="false">
      <alignment horizontal="right" vertical="center" textRotation="0" wrapText="true" indent="0" shrinkToFit="false"/>
      <protection locked="true" hidden="false"/>
    </xf>
    <xf numFmtId="165" fontId="13" fillId="0" borderId="9" xfId="21" applyFont="true" applyBorder="true" applyAlignment="true" applyProtection="false">
      <alignment horizontal="right" vertical="center" textRotation="0" wrapText="true" indent="0" shrinkToFit="false"/>
      <protection locked="true" hidden="false"/>
    </xf>
    <xf numFmtId="164" fontId="13" fillId="0" borderId="16" xfId="21" applyFont="true" applyBorder="true" applyAlignment="true" applyProtection="false">
      <alignment horizontal="right" vertical="center" textRotation="0" wrapText="true" indent="0" shrinkToFit="false"/>
      <protection locked="true" hidden="false"/>
    </xf>
    <xf numFmtId="170" fontId="13" fillId="0" borderId="2"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right" vertical="center" textRotation="0" wrapText="true" indent="0" shrinkToFit="false"/>
      <protection locked="true" hidden="false"/>
    </xf>
    <xf numFmtId="168" fontId="11" fillId="0" borderId="14" xfId="21" applyFont="true" applyBorder="true" applyAlignment="true" applyProtection="false">
      <alignment horizontal="left" vertical="center" textRotation="0" wrapText="true" indent="0" shrinkToFit="false"/>
      <protection locked="true" hidden="false"/>
    </xf>
    <xf numFmtId="170" fontId="11" fillId="0" borderId="9" xfId="21" applyFont="true" applyBorder="true" applyAlignment="true" applyProtection="false">
      <alignment horizontal="right" vertical="center" textRotation="0" wrapText="true" indent="0" shrinkToFit="false"/>
      <protection locked="true" hidden="false"/>
    </xf>
    <xf numFmtId="165" fontId="11" fillId="0" borderId="14" xfId="21" applyFont="true" applyBorder="true" applyAlignment="true" applyProtection="false">
      <alignment horizontal="righ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8" fontId="16" fillId="0" borderId="3" xfId="21" applyFont="true" applyBorder="true" applyAlignment="true" applyProtection="false">
      <alignment horizontal="general" vertical="center" textRotation="0" wrapText="true" indent="0" shrinkToFit="false"/>
      <protection locked="true" hidden="false"/>
    </xf>
    <xf numFmtId="170" fontId="16" fillId="0" borderId="3" xfId="21"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8" fontId="16" fillId="0" borderId="5" xfId="21" applyFont="true" applyBorder="true" applyAlignment="true" applyProtection="false">
      <alignment horizontal="general" vertical="center" textRotation="0" wrapText="true" indent="0" shrinkToFit="false"/>
      <protection locked="true" hidden="false"/>
    </xf>
    <xf numFmtId="168" fontId="11" fillId="0" borderId="15" xfId="21" applyFont="true" applyBorder="true" applyAlignment="true" applyProtection="false">
      <alignment horizontal="left" vertical="center" textRotation="0" wrapText="true" indent="0" shrinkToFit="false"/>
      <protection locked="true" hidden="false"/>
    </xf>
    <xf numFmtId="168" fontId="11" fillId="0" borderId="10" xfId="21" applyFont="true" applyBorder="true" applyAlignment="true" applyProtection="false">
      <alignment horizontal="left" vertical="center" textRotation="0" wrapText="true" indent="0" shrinkToFit="false"/>
      <protection locked="true" hidden="false"/>
    </xf>
    <xf numFmtId="168" fontId="16" fillId="0" borderId="4" xfId="21" applyFont="true" applyBorder="true" applyAlignment="true" applyProtection="false">
      <alignment horizontal="general" vertical="center" textRotation="0" wrapText="true" indent="0" shrinkToFit="false"/>
      <protection locked="true" hidden="false"/>
    </xf>
    <xf numFmtId="168" fontId="13" fillId="0" borderId="6"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9" fontId="13" fillId="0" borderId="8" xfId="21" applyFont="true" applyBorder="true" applyAlignment="true" applyProtection="false">
      <alignment horizontal="right" vertical="center" textRotation="0" wrapText="true" indent="0" shrinkToFit="false"/>
      <protection locked="true" hidden="false"/>
    </xf>
    <xf numFmtId="168" fontId="13" fillId="0" borderId="0" xfId="21" applyFont="true" applyBorder="true" applyAlignment="true" applyProtection="false">
      <alignment horizontal="general" vertical="center" textRotation="0" wrapText="true" indent="0" shrinkToFit="false"/>
      <protection locked="true" hidden="false"/>
    </xf>
    <xf numFmtId="168" fontId="13" fillId="0" borderId="8"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8" fontId="13" fillId="0" borderId="8" xfId="21" applyFont="true" applyBorder="true" applyAlignment="true" applyProtection="false">
      <alignment horizontal="general" vertical="center" textRotation="0" wrapText="true" indent="0" shrinkToFit="false"/>
      <protection locked="true" hidden="false"/>
    </xf>
    <xf numFmtId="168" fontId="13" fillId="0" borderId="0" xfId="21" applyFont="true" applyBorder="true" applyAlignment="true" applyProtection="false">
      <alignment horizontal="left" vertical="center" textRotation="0" wrapText="true" indent="0" shrinkToFit="false"/>
      <protection locked="true" hidden="false"/>
    </xf>
    <xf numFmtId="168" fontId="13" fillId="0" borderId="10"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top" textRotation="0" wrapText="true" indent="0" shrinkToFit="false"/>
      <protection locked="true" hidden="false"/>
    </xf>
    <xf numFmtId="165" fontId="13" fillId="0" borderId="3" xfId="21" applyFont="true" applyBorder="true" applyAlignment="true" applyProtection="false">
      <alignment horizontal="right"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right" vertical="center" textRotation="0" wrapText="true" indent="0" shrinkToFit="false"/>
      <protection locked="true" hidden="false"/>
    </xf>
    <xf numFmtId="170" fontId="13" fillId="0" borderId="5" xfId="21"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0" fontId="13" fillId="0" borderId="8" xfId="21" applyFont="true" applyBorder="true" applyAlignment="true" applyProtection="false">
      <alignment horizontal="right" vertical="center" textRotation="0" wrapText="true" indent="0" shrinkToFit="false"/>
      <protection locked="true" hidden="false"/>
    </xf>
    <xf numFmtId="170" fontId="13" fillId="0" borderId="7"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8" fontId="16" fillId="0" borderId="2"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70" fontId="16" fillId="0" borderId="7" xfId="21" applyFont="true" applyBorder="true" applyAlignment="true" applyProtection="false">
      <alignment horizontal="right" vertical="center" textRotation="0" wrapText="true" indent="0" shrinkToFit="false"/>
      <protection locked="true" hidden="false"/>
    </xf>
    <xf numFmtId="170" fontId="11" fillId="0" borderId="7" xfId="21" applyFont="true" applyBorder="true" applyAlignment="true" applyProtection="false">
      <alignment horizontal="right" vertical="center" textRotation="0" wrapText="true" indent="0" shrinkToFit="false"/>
      <protection locked="true" hidden="false"/>
    </xf>
    <xf numFmtId="170" fontId="11" fillId="0" borderId="8" xfId="21" applyFont="true" applyBorder="true" applyAlignment="true" applyProtection="false">
      <alignment horizontal="right" vertical="center" textRotation="0" wrapText="true" indent="0" shrinkToFit="false"/>
      <protection locked="true" hidden="false"/>
    </xf>
    <xf numFmtId="164" fontId="13" fillId="0" borderId="14"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3" fillId="0" borderId="15" xfId="21" applyFont="true" applyBorder="true" applyAlignment="true" applyProtection="false">
      <alignment horizontal="right" vertical="center" textRotation="0" wrapText="true" indent="0" shrinkToFit="false"/>
      <protection locked="true" hidden="false"/>
    </xf>
    <xf numFmtId="170" fontId="13" fillId="0" borderId="1" xfId="21" applyFont="true" applyBorder="true" applyAlignment="true" applyProtection="false">
      <alignment horizontal="right" vertical="center" textRotation="0" wrapText="true" indent="0" shrinkToFit="false"/>
      <protection locked="true" hidden="false"/>
    </xf>
    <xf numFmtId="168" fontId="13" fillId="0" borderId="7" xfId="21" applyFont="true" applyBorder="true" applyAlignment="true" applyProtection="false">
      <alignment horizontal="general" vertical="center" textRotation="0" wrapText="true" indent="0" shrinkToFit="false"/>
      <protection locked="true" hidden="false"/>
    </xf>
    <xf numFmtId="170" fontId="11" fillId="0" borderId="14" xfId="21" applyFont="true" applyBorder="true" applyAlignment="true" applyProtection="false">
      <alignment horizontal="right"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70" fontId="11" fillId="0" borderId="0" xfId="21" applyFont="true" applyBorder="true" applyAlignment="true" applyProtection="false">
      <alignment horizontal="right"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9" fontId="13" fillId="3" borderId="8" xfId="21" applyFont="true" applyBorder="true" applyAlignment="true" applyProtection="false">
      <alignment horizontal="right" vertical="center" textRotation="0" wrapText="true" indent="0" shrinkToFit="false"/>
      <protection locked="true" hidden="false"/>
    </xf>
    <xf numFmtId="164" fontId="13" fillId="3" borderId="14" xfId="21" applyFont="true" applyBorder="true" applyAlignment="true" applyProtection="false">
      <alignment horizontal="right" vertical="center" textRotation="0" wrapText="true" indent="0" shrinkToFit="false"/>
      <protection locked="true" hidden="false"/>
    </xf>
    <xf numFmtId="170" fontId="13" fillId="3" borderId="2" xfId="21" applyFont="true" applyBorder="true" applyAlignment="true" applyProtection="false">
      <alignment horizontal="right" vertical="center" textRotation="0" wrapText="true" indent="0" shrinkToFit="false"/>
      <protection locked="true" hidden="false"/>
    </xf>
    <xf numFmtId="165" fontId="13" fillId="3" borderId="7" xfId="21" applyFont="true" applyBorder="true" applyAlignment="true" applyProtection="false">
      <alignment horizontal="right" vertical="center" textRotation="0" wrapText="true" indent="0" shrinkToFit="false"/>
      <protection locked="true" hidden="false"/>
    </xf>
    <xf numFmtId="170" fontId="16" fillId="0" borderId="4" xfId="21" applyFont="true" applyBorder="true" applyAlignment="true" applyProtection="false">
      <alignment horizontal="right"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6" fillId="0" borderId="4" xfId="21" applyFont="true" applyBorder="true" applyAlignment="true" applyProtection="false">
      <alignment horizontal="right" vertical="center" textRotation="0" wrapText="true" indent="0" shrinkToFit="false"/>
      <protection locked="true" hidden="false"/>
    </xf>
    <xf numFmtId="166" fontId="13" fillId="0" borderId="3"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70" fontId="13" fillId="0" borderId="13" xfId="21" applyFont="true" applyBorder="true" applyAlignment="true" applyProtection="false">
      <alignment horizontal="right" vertical="center" textRotation="0" wrapText="true" indent="0" shrinkToFit="false"/>
      <protection locked="true" hidden="false"/>
    </xf>
    <xf numFmtId="164" fontId="13" fillId="0" borderId="15" xfId="21" applyFont="true" applyBorder="true" applyAlignment="true" applyProtection="false">
      <alignment horizontal="left" vertical="center" textRotation="0" wrapText="true" indent="0" shrinkToFit="false"/>
      <protection locked="true" hidden="false"/>
    </xf>
    <xf numFmtId="166" fontId="13" fillId="0" borderId="4" xfId="21" applyFont="true" applyBorder="true" applyAlignment="true" applyProtection="false">
      <alignment horizontal="righ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8" fontId="12" fillId="0" borderId="0" xfId="21" applyFont="true" applyBorder="true" applyAlignment="true" applyProtection="false">
      <alignment horizontal="left" vertical="center" textRotation="0" wrapText="true" indent="0" shrinkToFit="false"/>
      <protection locked="true" hidden="false"/>
    </xf>
    <xf numFmtId="168" fontId="12" fillId="2" borderId="3"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72" fontId="12" fillId="2" borderId="3" xfId="21" applyFont="true" applyBorder="true" applyAlignment="true" applyProtection="false">
      <alignment horizontal="right" vertical="center" textRotation="0" wrapText="true" indent="0" shrinkToFit="false"/>
      <protection locked="true" hidden="false"/>
    </xf>
    <xf numFmtId="172" fontId="12" fillId="2" borderId="2" xfId="21" applyFont="true" applyBorder="true" applyAlignment="true" applyProtection="false">
      <alignment horizontal="right"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8" fontId="11" fillId="0" borderId="6"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5" fontId="12" fillId="0" borderId="7" xfId="21" applyFont="true" applyBorder="true" applyAlignment="true" applyProtection="false">
      <alignment horizontal="right"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4" fontId="11" fillId="0" borderId="10" xfId="21" applyFont="true" applyBorder="true" applyAlignment="true" applyProtection="false">
      <alignment horizontal="right"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6" fontId="11" fillId="0" borderId="2"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5" fontId="12" fillId="0" borderId="2"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2" fillId="0" borderId="10" xfId="21" applyFont="true" applyBorder="true" applyAlignment="true" applyProtection="false">
      <alignment horizontal="right"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6" fontId="12" fillId="2"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top" textRotation="0" wrapText="true" indent="0" shrinkToFit="false"/>
      <protection locked="true" hidden="false"/>
    </xf>
    <xf numFmtId="165" fontId="11" fillId="0" borderId="6" xfId="21" applyFont="true" applyBorder="true" applyAlignment="true" applyProtection="false">
      <alignment horizontal="right" vertical="center" textRotation="0" wrapText="tru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5" fontId="11" fillId="0" borderId="5" xfId="21" applyFont="true" applyBorder="true" applyAlignment="true" applyProtection="false">
      <alignment horizontal="righ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70" fontId="12" fillId="0" borderId="7" xfId="21" applyFont="true" applyBorder="true" applyAlignment="true" applyProtection="false">
      <alignment horizontal="right" vertical="center" textRotation="0" wrapText="true" indent="0" shrinkToFit="false"/>
      <protection locked="true" hidden="false"/>
    </xf>
    <xf numFmtId="170" fontId="11" fillId="0" borderId="6" xfId="21" applyFont="true" applyBorder="true" applyAlignment="true" applyProtection="false">
      <alignment horizontal="right" vertical="center" textRotation="0" wrapText="true" indent="0" shrinkToFit="false"/>
      <protection locked="true" hidden="false"/>
    </xf>
    <xf numFmtId="164" fontId="11" fillId="3" borderId="14" xfId="21" applyFont="true" applyBorder="true" applyAlignment="true" applyProtection="false">
      <alignment horizontal="right" vertical="center" textRotation="0" wrapText="true" indent="0" shrinkToFit="false"/>
      <protection locked="true" hidden="false"/>
    </xf>
    <xf numFmtId="165" fontId="11" fillId="3" borderId="4" xfId="21" applyFont="true" applyBorder="true" applyAlignment="true" applyProtection="false">
      <alignment horizontal="right" vertical="center" textRotation="0" wrapText="true" indent="0" shrinkToFit="false"/>
      <protection locked="true" hidden="false"/>
    </xf>
    <xf numFmtId="166" fontId="11" fillId="0" borderId="4" xfId="21" applyFont="true" applyBorder="true" applyAlignment="true" applyProtection="false">
      <alignment horizontal="righ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left" vertical="center" textRotation="0" wrapText="true" indent="0" shrinkToFit="false"/>
      <protection locked="true" hidden="false"/>
    </xf>
    <xf numFmtId="166" fontId="12" fillId="2" borderId="4"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9" fontId="12" fillId="3" borderId="7" xfId="21" applyFont="true" applyBorder="true" applyAlignment="true" applyProtection="false">
      <alignment horizontal="right"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5" fontId="12" fillId="0" borderId="7"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9" fontId="11" fillId="0" borderId="8" xfId="21" applyFont="true" applyBorder="true" applyAlignment="true" applyProtection="false">
      <alignment horizontal="right"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72" fontId="12" fillId="0" borderId="7" xfId="21" applyFont="true" applyBorder="true" applyAlignment="true" applyProtection="false">
      <alignment horizontal="right" vertical="center" textRotation="0" wrapText="true" indent="0" shrinkToFit="false"/>
      <protection locked="true" hidden="false"/>
    </xf>
    <xf numFmtId="172" fontId="12" fillId="0" borderId="8" xfId="21"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false" applyProtection="false">
      <alignment horizontal="general" vertical="bottom"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justify"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center" vertical="center" textRotation="0" wrapText="false" indent="0" shrinkToFit="false"/>
      <protection locked="false" hidden="false"/>
    </xf>
    <xf numFmtId="172" fontId="27"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72" fontId="18" fillId="0" borderId="2" xfId="0" applyFont="true" applyBorder="true" applyAlignment="true" applyProtection="true">
      <alignment horizontal="center" vertical="center" textRotation="0" wrapText="true" indent="0" shrinkToFit="false"/>
      <protection locked="false" hidden="false"/>
    </xf>
    <xf numFmtId="172" fontId="27" fillId="0" borderId="16"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0" fillId="0" borderId="16"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true" indent="0" shrinkToFit="false"/>
      <protection locked="false" hidden="false"/>
    </xf>
    <xf numFmtId="164" fontId="18" fillId="3" borderId="2"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73" fontId="18" fillId="0" borderId="2" xfId="0" applyFont="true" applyBorder="true" applyAlignment="true" applyProtection="true">
      <alignment horizontal="center" vertical="center" textRotation="0" wrapText="true" indent="0" shrinkToFit="false"/>
      <protection locked="false" hidden="false"/>
    </xf>
    <xf numFmtId="172" fontId="25" fillId="0" borderId="8" xfId="0" applyFont="true" applyBorder="true" applyAlignment="true" applyProtection="true">
      <alignment horizontal="center" vertical="center" textRotation="0" wrapText="true" indent="0" shrinkToFit="false"/>
      <protection locked="false" hidden="false"/>
    </xf>
    <xf numFmtId="164" fontId="8" fillId="3" borderId="22"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center" vertical="center" textRotation="0" wrapText="true" indent="0" shrinkToFit="false"/>
      <protection locked="false" hidden="false"/>
    </xf>
    <xf numFmtId="173" fontId="18" fillId="0" borderId="25" xfId="0" applyFont="true" applyBorder="true" applyAlignment="true" applyProtection="true">
      <alignment horizontal="center" vertical="center" textRotation="0" wrapText="true" indent="0" shrinkToFit="false"/>
      <protection locked="false" hidden="false"/>
    </xf>
    <xf numFmtId="172" fontId="18" fillId="0" borderId="26" xfId="0" applyFont="true" applyBorder="true" applyAlignment="true" applyProtection="true">
      <alignment horizontal="center" vertical="center" textRotation="0" wrapText="true" indent="0" shrinkToFit="false"/>
      <protection locked="false" hidden="false"/>
    </xf>
    <xf numFmtId="164" fontId="8" fillId="3" borderId="27" xfId="0" applyFont="true" applyBorder="true" applyAlignment="true" applyProtection="true">
      <alignment horizontal="left" vertical="center" textRotation="0" wrapText="true" indent="0" shrinkToFit="false"/>
      <protection locked="false" hidden="false"/>
    </xf>
    <xf numFmtId="168" fontId="28" fillId="3" borderId="28" xfId="0" applyFont="true" applyBorder="true" applyAlignment="true" applyProtection="false">
      <alignment horizontal="center" vertical="center" textRotation="0" wrapText="false" indent="0" shrinkToFit="false"/>
      <protection locked="true" hidden="false"/>
    </xf>
    <xf numFmtId="168" fontId="25" fillId="0" borderId="29" xfId="0" applyFont="true" applyBorder="true" applyAlignment="true" applyProtection="true">
      <alignment horizontal="center" vertical="center" textRotation="0" wrapText="true" indent="0" shrinkToFit="false"/>
      <protection locked="false" hidden="false"/>
    </xf>
    <xf numFmtId="168" fontId="25" fillId="0" borderId="30"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73" fontId="25" fillId="0" borderId="29" xfId="0" applyFont="true" applyBorder="true" applyAlignment="true" applyProtection="true">
      <alignment horizontal="center" vertical="center" textRotation="0" wrapText="true" indent="0" shrinkToFit="false"/>
      <protection locked="false" hidden="false"/>
    </xf>
    <xf numFmtId="172" fontId="28" fillId="0" borderId="30" xfId="0" applyFont="true" applyBorder="true" applyAlignment="true" applyProtection="true">
      <alignment horizontal="center" vertical="center" textRotation="0" wrapText="true" indent="0" shrinkToFit="false"/>
      <protection locked="false" hidden="false"/>
    </xf>
    <xf numFmtId="172" fontId="29" fillId="0" borderId="1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1" fillId="0" borderId="21" xfId="0" applyFont="true" applyBorder="true" applyAlignment="true" applyProtection="true">
      <alignment horizontal="center" vertical="bottom" textRotation="0" wrapText="true" indent="0" shrinkToFit="false"/>
      <protection locked="fals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8" fontId="28" fillId="3" borderId="23" xfId="0" applyFont="true" applyBorder="true" applyAlignment="true" applyProtection="false">
      <alignment horizontal="center" vertical="center" textRotation="0" wrapText="false" indent="0" shrinkToFit="false"/>
      <protection locked="true" hidden="false"/>
    </xf>
    <xf numFmtId="168" fontId="28" fillId="3" borderId="22" xfId="0" applyFont="true" applyBorder="true" applyAlignment="true" applyProtection="false">
      <alignment horizontal="center" vertical="center" textRotation="0" wrapText="false" indent="0" shrinkToFit="false"/>
      <protection locked="true" hidden="false"/>
    </xf>
    <xf numFmtId="168" fontId="28" fillId="3" borderId="2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false" hidden="false"/>
    </xf>
    <xf numFmtId="173" fontId="28" fillId="0" borderId="10" xfId="0" applyFont="true" applyBorder="true" applyAlignment="true" applyProtection="true">
      <alignment horizontal="center" vertical="center" textRotation="0" wrapText="true" indent="0" shrinkToFit="false"/>
      <protection locked="false" hidden="false"/>
    </xf>
    <xf numFmtId="172" fontId="28" fillId="0" borderId="24"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8" fontId="28" fillId="3" borderId="29" xfId="0" applyFont="true" applyBorder="true" applyAlignment="true" applyProtection="false">
      <alignment horizontal="center" vertical="center" textRotation="0" wrapText="false" indent="0" shrinkToFit="false"/>
      <protection locked="true" hidden="false"/>
    </xf>
    <xf numFmtId="168" fontId="28" fillId="3" borderId="30"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false">
      <alignment horizontal="center" vertical="center" textRotation="0" wrapText="false" indent="0" shrinkToFit="false"/>
      <protection locked="true" hidden="false"/>
    </xf>
    <xf numFmtId="173" fontId="28" fillId="3" borderId="29" xfId="0" applyFont="true" applyBorder="true" applyAlignment="true" applyProtection="false">
      <alignment horizontal="center" vertical="center" textRotation="0" wrapText="false" indent="0" shrinkToFit="false"/>
      <protection locked="true" hidden="false"/>
    </xf>
    <xf numFmtId="172" fontId="28" fillId="3" borderId="30" xfId="0" applyFont="true" applyBorder="true" applyAlignment="true" applyProtection="false">
      <alignment horizontal="center" vertical="center" textRotation="0" wrapText="false" indent="0" shrinkToFit="false"/>
      <protection locked="true" hidden="false"/>
    </xf>
    <xf numFmtId="172" fontId="13" fillId="3" borderId="0" xfId="0" applyFont="true" applyBorder="true" applyAlignment="false" applyProtection="false">
      <alignment horizontal="general" vertical="bottom" textRotation="0" wrapText="false" indent="0" shrinkToFit="false"/>
      <protection locked="true" hidden="false"/>
    </xf>
    <xf numFmtId="172" fontId="16"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false" applyProtection="false">
      <alignment horizontal="general"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left" vertical="bottom" textRotation="0" wrapText="tru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8" fontId="37" fillId="3" borderId="32" xfId="0" applyFont="true" applyBorder="true" applyAlignment="true" applyProtection="false">
      <alignment horizontal="center" vertical="center" textRotation="0" wrapText="false" indent="0" shrinkToFit="false"/>
      <protection locked="true" hidden="false"/>
    </xf>
    <xf numFmtId="173" fontId="28" fillId="3" borderId="27" xfId="0" applyFont="true" applyBorder="true" applyAlignment="true" applyProtection="false">
      <alignment horizontal="center" vertical="center" textRotation="0" wrapText="false" indent="0" shrinkToFit="false"/>
      <protection locked="true" hidden="false"/>
    </xf>
    <xf numFmtId="164" fontId="32" fillId="3" borderId="29" xfId="0" applyFont="true" applyBorder="true" applyAlignment="true" applyProtection="false">
      <alignment horizontal="left" vertical="bottom" textRotation="0" wrapText="true" indent="0" shrinkToFit="false"/>
      <protection locked="true" hidden="false"/>
    </xf>
    <xf numFmtId="167" fontId="23" fillId="0" borderId="14" xfId="0" applyFont="true" applyBorder="true" applyAlignment="true" applyProtection="true">
      <alignment horizontal="center" vertical="center" textRotation="0" wrapText="false" indent="0" shrinkToFit="false"/>
      <protection locked="false" hidden="false"/>
    </xf>
    <xf numFmtId="167" fontId="23" fillId="0" borderId="33" xfId="0" applyFont="true" applyBorder="true" applyAlignment="true" applyProtection="true">
      <alignment horizontal="center" vertical="center" textRotation="0" wrapText="false" indent="0" shrinkToFit="false"/>
      <protection locked="false" hidden="false"/>
    </xf>
    <xf numFmtId="167" fontId="23" fillId="0" borderId="34" xfId="0" applyFont="true" applyBorder="true" applyAlignment="true" applyProtection="true">
      <alignment horizontal="center" vertical="center" textRotation="0" wrapText="false" indent="0" shrinkToFit="false"/>
      <protection locked="false" hidden="false"/>
    </xf>
    <xf numFmtId="167" fontId="23" fillId="0" borderId="3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3" borderId="35"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3" borderId="36" xfId="0" applyFont="true" applyBorder="true" applyAlignment="false" applyProtection="true">
      <alignment horizontal="general" vertical="bottom" textRotation="0" wrapText="false" indent="0" shrinkToFit="false"/>
      <protection locked="false" hidden="false"/>
    </xf>
    <xf numFmtId="172" fontId="16" fillId="3" borderId="36" xfId="0" applyFont="true" applyBorder="true" applyAlignment="false" applyProtection="true">
      <alignment horizontal="general" vertical="bottom" textRotation="0" wrapText="false" indent="0" shrinkToFit="false"/>
      <protection locked="false" hidden="false"/>
    </xf>
    <xf numFmtId="168" fontId="8" fillId="3" borderId="1" xfId="0" applyFont="true" applyBorder="true" applyAlignment="true" applyProtection="true">
      <alignment horizontal="center" vertical="center" textRotation="0" wrapText="true" indent="0" shrinkToFit="false"/>
      <protection locked="false" hidden="false"/>
    </xf>
    <xf numFmtId="168" fontId="8" fillId="3" borderId="2" xfId="0" applyFont="true" applyBorder="true" applyAlignment="true" applyProtection="true">
      <alignment horizontal="center" vertical="center" textRotation="0" wrapText="true" indent="0" shrinkToFit="false"/>
      <protection locked="false" hidden="false"/>
    </xf>
    <xf numFmtId="164" fontId="41" fillId="3" borderId="8"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2" fontId="25" fillId="3" borderId="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false" hidden="false"/>
    </xf>
    <xf numFmtId="168" fontId="8" fillId="3" borderId="11" xfId="0" applyFont="true" applyBorder="true" applyAlignment="true" applyProtection="true">
      <alignment horizontal="center" vertical="center" textRotation="0" wrapText="true" indent="0" shrinkToFit="false"/>
      <protection locked="false" hidden="false"/>
    </xf>
    <xf numFmtId="168" fontId="8" fillId="3" borderId="9" xfId="0" applyFont="true" applyBorder="true" applyAlignment="true" applyProtection="true">
      <alignment horizontal="center" vertical="center" textRotation="0" wrapText="true" indent="0" shrinkToFit="false"/>
      <protection locked="false" hidden="false"/>
    </xf>
    <xf numFmtId="164" fontId="41" fillId="3" borderId="14"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41" fillId="3" borderId="9" xfId="0" applyFont="true" applyBorder="true" applyAlignment="true" applyProtection="false">
      <alignment horizontal="center" vertical="center" textRotation="0" wrapText="false" indent="0" shrinkToFit="false"/>
      <protection locked="true" hidden="false"/>
    </xf>
    <xf numFmtId="172" fontId="41" fillId="3" borderId="13" xfId="0" applyFont="true" applyBorder="tru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8" fontId="32" fillId="3" borderId="29" xfId="0" applyFont="true" applyBorder="true" applyAlignment="true" applyProtection="false">
      <alignment horizontal="center" vertical="center" textRotation="0" wrapText="true" indent="0" shrinkToFit="false"/>
      <protection locked="true" hidden="false"/>
    </xf>
    <xf numFmtId="172" fontId="8" fillId="3" borderId="29"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true">
      <alignment horizontal="left" vertical="center" textRotation="0" wrapText="true" indent="0" shrinkToFit="false"/>
      <protection locked="false" hidden="false"/>
    </xf>
    <xf numFmtId="168" fontId="28" fillId="3" borderId="29" xfId="0" applyFont="true" applyBorder="true" applyAlignment="true" applyProtection="true">
      <alignment horizontal="center" vertical="center" textRotation="0" wrapText="true" indent="0" shrinkToFit="false"/>
      <protection locked="false" hidden="false"/>
    </xf>
    <xf numFmtId="164" fontId="42" fillId="3" borderId="30" xfId="0" applyFont="true" applyBorder="true" applyAlignment="true" applyProtection="true">
      <alignment horizontal="center" vertical="center" textRotation="0" wrapText="false" indent="0" shrinkToFit="false"/>
      <protection locked="false" hidden="false"/>
    </xf>
    <xf numFmtId="164" fontId="42" fillId="3" borderId="29" xfId="0" applyFont="true" applyBorder="true" applyAlignment="true" applyProtection="false">
      <alignment horizontal="center" vertical="center" textRotation="0" wrapText="false" indent="0" shrinkToFit="false"/>
      <protection locked="true" hidden="false"/>
    </xf>
    <xf numFmtId="172" fontId="28" fillId="3" borderId="30" xfId="0" applyFont="true" applyBorder="true" applyAlignment="true" applyProtection="true">
      <alignment horizontal="center" vertical="center" textRotation="0" wrapText="false" indent="0" shrinkToFit="false"/>
      <protection locked="false" hidden="false"/>
    </xf>
    <xf numFmtId="164" fontId="8" fillId="3" borderId="28" xfId="0" applyFont="true" applyBorder="true" applyAlignment="true" applyProtection="false">
      <alignment horizontal="left"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false" indent="0" shrinkToFit="false"/>
      <protection locked="true" hidden="false"/>
    </xf>
    <xf numFmtId="164" fontId="42" fillId="3" borderId="30" xfId="0" applyFont="true" applyBorder="true" applyAlignment="true" applyProtection="false">
      <alignment horizontal="center" vertical="center" textRotation="0" wrapText="false" indent="0" shrinkToFit="false"/>
      <protection locked="true" hidden="false"/>
    </xf>
    <xf numFmtId="164" fontId="42" fillId="3" borderId="28"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true" indent="0" shrinkToFit="false"/>
      <protection locked="true" hidden="false"/>
    </xf>
    <xf numFmtId="172" fontId="8" fillId="3" borderId="0" xfId="0" applyFont="true" applyBorder="true" applyAlignment="true" applyProtection="false">
      <alignment horizontal="center" vertical="center" textRotation="0" wrapText="false" indent="0" shrinkToFit="false"/>
      <protection locked="true" hidden="false"/>
    </xf>
    <xf numFmtId="168" fontId="28" fillId="3" borderId="3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left" vertical="bottom" textRotation="0" wrapText="true" indent="0" shrinkToFit="false"/>
      <protection locked="true" hidden="false"/>
    </xf>
    <xf numFmtId="168" fontId="37" fillId="3" borderId="31" xfId="0" applyFont="true" applyBorder="true" applyAlignment="true" applyProtection="false">
      <alignment horizontal="center" vertical="center" textRotation="0" wrapText="true" indent="0" shrinkToFit="false"/>
      <protection locked="true" hidden="false"/>
    </xf>
    <xf numFmtId="168" fontId="44" fillId="3" borderId="31" xfId="0" applyFont="true" applyBorder="tru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false">
      <alignment horizontal="left" vertical="bottom" textRotation="0" wrapText="true" indent="0" shrinkToFit="false"/>
      <protection locked="true" hidden="false"/>
    </xf>
    <xf numFmtId="164" fontId="8" fillId="3" borderId="27" xfId="0" applyFont="true" applyBorder="true" applyAlignment="true" applyProtection="false">
      <alignment horizontal="left" vertical="center" textRotation="0" wrapText="true" indent="0" shrinkToFit="false"/>
      <protection locked="true" hidden="false"/>
    </xf>
    <xf numFmtId="168" fontId="28" fillId="3" borderId="38"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8" fontId="37" fillId="3" borderId="36" xfId="0" applyFont="true" applyBorder="true" applyAlignment="true" applyProtection="false">
      <alignment horizontal="center" vertical="center" textRotation="0" wrapText="true" indent="0" shrinkToFit="false"/>
      <protection locked="true" hidden="false"/>
    </xf>
    <xf numFmtId="172" fontId="28" fillId="3" borderId="37" xfId="0" applyFont="true" applyBorder="true" applyAlignment="true" applyProtection="false">
      <alignment horizontal="center"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8" fontId="25" fillId="3" borderId="8" xfId="0" applyFont="true" applyBorder="true" applyAlignment="true" applyProtection="false">
      <alignment horizontal="center" vertical="center" textRotation="0" wrapText="false" indent="0" shrinkToFit="false"/>
      <protection locked="true" hidden="false"/>
    </xf>
    <xf numFmtId="168" fontId="45" fillId="3" borderId="15" xfId="0" applyFont="true" applyBorder="true" applyAlignment="true" applyProtection="false">
      <alignment horizontal="center" vertical="center" textRotation="0" wrapText="true" indent="0" shrinkToFit="false"/>
      <protection locked="true" hidden="false"/>
    </xf>
    <xf numFmtId="172" fontId="25" fillId="3" borderId="8"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8" fontId="28" fillId="3" borderId="1"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8" fontId="28" fillId="3" borderId="8" xfId="0" applyFont="true" applyBorder="true" applyAlignment="true" applyProtection="false">
      <alignment horizontal="center" vertical="center" textRotation="0" wrapText="false" indent="0" shrinkToFit="false"/>
      <protection locked="true" hidden="false"/>
    </xf>
    <xf numFmtId="168" fontId="37" fillId="3" borderId="15" xfId="0" applyFont="true" applyBorder="true" applyAlignment="true" applyProtection="false">
      <alignment horizontal="center" vertical="center" textRotation="0" wrapText="true" indent="0" shrinkToFit="false"/>
      <protection locked="true" hidden="false"/>
    </xf>
    <xf numFmtId="172" fontId="28" fillId="3" borderId="8" xfId="0" applyFont="true" applyBorder="true" applyAlignment="true" applyProtection="false">
      <alignment horizontal="center" vertical="center" textRotation="0" wrapText="false" indent="0" shrinkToFit="false"/>
      <protection locked="true" hidden="false"/>
    </xf>
    <xf numFmtId="168" fontId="2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28" fillId="3" borderId="5"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32" fillId="3" borderId="2" xfId="0" applyFont="true" applyBorder="true" applyAlignment="true" applyProtection="false">
      <alignment horizontal="left" vertical="bottom" textRotation="0" wrapText="tru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72" fontId="28" fillId="3"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86" activeCellId="0" sqref="B86"/>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81.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8+C36+C41+C50+C56+C63+C76</f>
        <v>987675</v>
      </c>
    </row>
    <row r="6" customFormat="false" ht="19.5" hidden="false" customHeight="false" outlineLevel="0" collapsed="false">
      <c r="A6" s="10" t="s">
        <v>8</v>
      </c>
      <c r="B6" s="11" t="s">
        <v>9</v>
      </c>
      <c r="C6" s="12" t="n">
        <f aca="false">C7</f>
        <v>220562</v>
      </c>
    </row>
    <row r="7" customFormat="false" ht="19.5" hidden="false" customHeight="false" outlineLevel="0" collapsed="false">
      <c r="A7" s="13" t="s">
        <v>10</v>
      </c>
      <c r="B7" s="14" t="s">
        <v>11</v>
      </c>
      <c r="C7" s="15" t="n">
        <f aca="false">C8+C9+C10</f>
        <v>220562</v>
      </c>
    </row>
    <row r="8" customFormat="false" ht="94.5" hidden="false" customHeight="false" outlineLevel="0" collapsed="false">
      <c r="A8" s="13" t="s">
        <v>12</v>
      </c>
      <c r="B8" s="14" t="s">
        <v>13</v>
      </c>
      <c r="C8" s="15" t="n">
        <v>219292</v>
      </c>
    </row>
    <row r="9" customFormat="false" ht="150.75" hidden="false" customHeight="false" outlineLevel="0" collapsed="false">
      <c r="A9" s="13" t="s">
        <v>14</v>
      </c>
      <c r="B9" s="14" t="s">
        <v>15</v>
      </c>
      <c r="C9" s="15" t="n">
        <v>520</v>
      </c>
    </row>
    <row r="10" customFormat="false" ht="57" hidden="false" customHeight="false" outlineLevel="0" collapsed="false">
      <c r="A10" s="13" t="s">
        <v>16</v>
      </c>
      <c r="B10" s="14" t="s">
        <v>17</v>
      </c>
      <c r="C10" s="15" t="n">
        <v>750</v>
      </c>
    </row>
    <row r="11" customFormat="false" ht="38.25" hidden="false" customHeight="false" outlineLevel="0" collapsed="false">
      <c r="A11" s="10" t="s">
        <v>18</v>
      </c>
      <c r="B11" s="11" t="s">
        <v>19</v>
      </c>
      <c r="C11" s="12" t="n">
        <f aca="false">C12</f>
        <v>4243</v>
      </c>
    </row>
    <row r="12" customFormat="false" ht="38.25" hidden="false" customHeight="false" outlineLevel="0" collapsed="false">
      <c r="A12" s="10" t="s">
        <v>20</v>
      </c>
      <c r="B12" s="11" t="s">
        <v>21</v>
      </c>
      <c r="C12" s="12" t="n">
        <f aca="false">C13+C14+C15+C16</f>
        <v>4243</v>
      </c>
    </row>
    <row r="13" customFormat="false" ht="94.5" hidden="false" customHeight="false" outlineLevel="0" collapsed="false">
      <c r="A13" s="13" t="s">
        <v>22</v>
      </c>
      <c r="B13" s="14" t="s">
        <v>23</v>
      </c>
      <c r="C13" s="15" t="n">
        <v>1770</v>
      </c>
    </row>
    <row r="14" customFormat="false" ht="113.25" hidden="false" customHeight="false" outlineLevel="0" collapsed="false">
      <c r="A14" s="13" t="s">
        <v>24</v>
      </c>
      <c r="B14" s="14" t="s">
        <v>25</v>
      </c>
      <c r="C14" s="15" t="n">
        <v>50</v>
      </c>
    </row>
    <row r="15" customFormat="false" ht="94.5" hidden="false" customHeight="false" outlineLevel="0" collapsed="false">
      <c r="A15" s="13" t="s">
        <v>26</v>
      </c>
      <c r="B15" s="14" t="s">
        <v>27</v>
      </c>
      <c r="C15" s="15" t="n">
        <v>2423</v>
      </c>
    </row>
    <row r="16" customFormat="false" ht="94.5" hidden="false" customHeight="false" outlineLevel="0" collapsed="false">
      <c r="A16" s="13" t="s">
        <v>28</v>
      </c>
      <c r="B16" s="14" t="s">
        <v>29</v>
      </c>
      <c r="C16" s="15" t="n">
        <v>0</v>
      </c>
    </row>
    <row r="17" customFormat="false" ht="19.5" hidden="false" customHeight="false" outlineLevel="0" collapsed="false">
      <c r="A17" s="10" t="s">
        <v>30</v>
      </c>
      <c r="B17" s="11" t="s">
        <v>31</v>
      </c>
      <c r="C17" s="12" t="n">
        <f aca="false">C18+C24+C26</f>
        <v>111999</v>
      </c>
    </row>
    <row r="18" customFormat="false" ht="38.25" hidden="false" customHeight="false" outlineLevel="0" collapsed="false">
      <c r="A18" s="16" t="s">
        <v>32</v>
      </c>
      <c r="B18" s="11" t="s">
        <v>33</v>
      </c>
      <c r="C18" s="12" t="n">
        <f aca="false">C19</f>
        <v>60568</v>
      </c>
    </row>
    <row r="19" customFormat="false" ht="38.25" hidden="false" customHeight="false" outlineLevel="0" collapsed="false">
      <c r="A19" s="17" t="s">
        <v>34</v>
      </c>
      <c r="B19" s="18" t="s">
        <v>33</v>
      </c>
      <c r="C19" s="15" t="n">
        <f aca="false">C20+C22</f>
        <v>60568</v>
      </c>
    </row>
    <row r="20" customFormat="false" ht="38.25" hidden="false" customHeight="false" outlineLevel="0" collapsed="false">
      <c r="A20" s="17" t="s">
        <v>35</v>
      </c>
      <c r="B20" s="18" t="s">
        <v>36</v>
      </c>
      <c r="C20" s="15" t="n">
        <f aca="false">C21</f>
        <v>48623</v>
      </c>
    </row>
    <row r="21" customFormat="false" ht="38.25" hidden="false" customHeight="false" outlineLevel="0" collapsed="false">
      <c r="A21" s="17" t="s">
        <v>37</v>
      </c>
      <c r="B21" s="19" t="s">
        <v>36</v>
      </c>
      <c r="C21" s="15" t="n">
        <v>48623</v>
      </c>
    </row>
    <row r="22" customFormat="false" ht="57" hidden="false" customHeight="false" outlineLevel="0" collapsed="false">
      <c r="A22" s="17" t="s">
        <v>38</v>
      </c>
      <c r="B22" s="20" t="s">
        <v>39</v>
      </c>
      <c r="C22" s="21" t="n">
        <f aca="false">C23</f>
        <v>11945</v>
      </c>
    </row>
    <row r="23" customFormat="false" ht="57" hidden="false" customHeight="false" outlineLevel="0" collapsed="false">
      <c r="A23" s="17" t="s">
        <v>40</v>
      </c>
      <c r="B23" s="20" t="s">
        <v>39</v>
      </c>
      <c r="C23" s="21" t="n">
        <v>11945</v>
      </c>
    </row>
    <row r="24" customFormat="false" ht="38.25" hidden="false" customHeight="false" outlineLevel="0" collapsed="false">
      <c r="A24" s="10" t="s">
        <v>41</v>
      </c>
      <c r="B24" s="11" t="s">
        <v>42</v>
      </c>
      <c r="C24" s="12" t="n">
        <f aca="false">C25</f>
        <v>49417</v>
      </c>
    </row>
    <row r="25" customFormat="false" ht="38.25" hidden="false" customHeight="false" outlineLevel="0" collapsed="false">
      <c r="A25" s="17" t="s">
        <v>43</v>
      </c>
      <c r="B25" s="20" t="s">
        <v>42</v>
      </c>
      <c r="C25" s="15" t="n">
        <v>49417</v>
      </c>
    </row>
    <row r="26" customFormat="false" ht="38.25" hidden="false" customHeight="false" outlineLevel="0" collapsed="false">
      <c r="A26" s="10" t="s">
        <v>44</v>
      </c>
      <c r="B26" s="11" t="s">
        <v>45</v>
      </c>
      <c r="C26" s="12" t="n">
        <f aca="false">C27</f>
        <v>2014</v>
      </c>
    </row>
    <row r="27" customFormat="false" ht="57" hidden="false" customHeight="false" outlineLevel="0" collapsed="false">
      <c r="A27" s="13" t="s">
        <v>46</v>
      </c>
      <c r="B27" s="14" t="s">
        <v>47</v>
      </c>
      <c r="C27" s="15" t="n">
        <v>2014</v>
      </c>
    </row>
    <row r="28" customFormat="false" ht="19.5" hidden="false" customHeight="false" outlineLevel="0" collapsed="false">
      <c r="A28" s="10" t="s">
        <v>48</v>
      </c>
      <c r="B28" s="11" t="s">
        <v>49</v>
      </c>
      <c r="C28" s="12" t="n">
        <f aca="false">C29+C31</f>
        <v>331639</v>
      </c>
    </row>
    <row r="29" customFormat="false" ht="19.5" hidden="false" customHeight="false" outlineLevel="0" collapsed="false">
      <c r="A29" s="10" t="s">
        <v>50</v>
      </c>
      <c r="B29" s="11" t="s">
        <v>51</v>
      </c>
      <c r="C29" s="12" t="n">
        <f aca="false">C30</f>
        <v>49841</v>
      </c>
    </row>
    <row r="30" customFormat="false" ht="19.5" hidden="false" customHeight="false" outlineLevel="0" collapsed="false">
      <c r="A30" s="13" t="s">
        <v>52</v>
      </c>
      <c r="B30" s="14" t="s">
        <v>51</v>
      </c>
      <c r="C30" s="15" t="n">
        <v>49841</v>
      </c>
    </row>
    <row r="31" customFormat="false" ht="19.5" hidden="false" customHeight="false" outlineLevel="0" collapsed="false">
      <c r="A31" s="10" t="s">
        <v>53</v>
      </c>
      <c r="B31" s="11" t="s">
        <v>54</v>
      </c>
      <c r="C31" s="12" t="n">
        <f aca="false">C32+C34</f>
        <v>281798</v>
      </c>
    </row>
    <row r="32" customFormat="false" ht="19.5" hidden="false" customHeight="false" outlineLevel="0" collapsed="false">
      <c r="A32" s="13" t="s">
        <v>55</v>
      </c>
      <c r="B32" s="14" t="s">
        <v>56</v>
      </c>
      <c r="C32" s="15" t="n">
        <f aca="false">C33</f>
        <v>258093</v>
      </c>
    </row>
    <row r="33" customFormat="false" ht="38.25" hidden="false" customHeight="false" outlineLevel="0" collapsed="false">
      <c r="A33" s="13" t="s">
        <v>57</v>
      </c>
      <c r="B33" s="14" t="s">
        <v>58</v>
      </c>
      <c r="C33" s="15" t="n">
        <v>258093</v>
      </c>
    </row>
    <row r="34" customFormat="false" ht="19.5" hidden="false" customHeight="false" outlineLevel="0" collapsed="false">
      <c r="A34" s="13" t="s">
        <v>59</v>
      </c>
      <c r="B34" s="14" t="s">
        <v>60</v>
      </c>
      <c r="C34" s="15" t="n">
        <f aca="false">C35</f>
        <v>23705</v>
      </c>
    </row>
    <row r="35" customFormat="false" ht="38.25" hidden="false" customHeight="false" outlineLevel="0" collapsed="false">
      <c r="A35" s="13" t="s">
        <v>61</v>
      </c>
      <c r="B35" s="14" t="s">
        <v>62</v>
      </c>
      <c r="C35" s="15" t="n">
        <v>23705</v>
      </c>
    </row>
    <row r="36" customFormat="false" ht="19.5" hidden="false" customHeight="false" outlineLevel="0" collapsed="false">
      <c r="A36" s="10" t="s">
        <v>63</v>
      </c>
      <c r="B36" s="11" t="s">
        <v>64</v>
      </c>
      <c r="C36" s="12" t="n">
        <f aca="false">C37+C39</f>
        <v>1400</v>
      </c>
    </row>
    <row r="37" customFormat="false" ht="38.25" hidden="false" customHeight="false" outlineLevel="0" collapsed="false">
      <c r="A37" s="10" t="s">
        <v>65</v>
      </c>
      <c r="B37" s="11" t="s">
        <v>66</v>
      </c>
      <c r="C37" s="12" t="n">
        <f aca="false">C38</f>
        <v>700</v>
      </c>
    </row>
    <row r="38" customFormat="false" ht="57" hidden="false" customHeight="false" outlineLevel="0" collapsed="false">
      <c r="A38" s="13" t="s">
        <v>67</v>
      </c>
      <c r="B38" s="14" t="s">
        <v>68</v>
      </c>
      <c r="C38" s="15" t="n">
        <v>700</v>
      </c>
    </row>
    <row r="39" customFormat="false" ht="57" hidden="false" customHeight="false" outlineLevel="0" collapsed="false">
      <c r="A39" s="10" t="s">
        <v>69</v>
      </c>
      <c r="B39" s="11" t="s">
        <v>70</v>
      </c>
      <c r="C39" s="12" t="n">
        <f aca="false">C40</f>
        <v>700</v>
      </c>
    </row>
    <row r="40" customFormat="false" ht="38.25" hidden="false" customHeight="false" outlineLevel="0" collapsed="false">
      <c r="A40" s="13" t="s">
        <v>71</v>
      </c>
      <c r="B40" s="14" t="s">
        <v>72</v>
      </c>
      <c r="C40" s="15" t="n">
        <v>700</v>
      </c>
    </row>
    <row r="41" customFormat="false" ht="57" hidden="false" customHeight="false" outlineLevel="0" collapsed="false">
      <c r="A41" s="10" t="s">
        <v>73</v>
      </c>
      <c r="B41" s="11" t="s">
        <v>74</v>
      </c>
      <c r="C41" s="12" t="n">
        <f aca="false">C42+C49</f>
        <v>200500</v>
      </c>
    </row>
    <row r="42" customFormat="false" ht="113.25" hidden="false" customHeight="false" outlineLevel="0" collapsed="false">
      <c r="A42" s="10" t="s">
        <v>75</v>
      </c>
      <c r="B42" s="11" t="s">
        <v>76</v>
      </c>
      <c r="C42" s="12" t="n">
        <f aca="false">C43+C45</f>
        <v>181500</v>
      </c>
    </row>
    <row r="43" customFormat="false" ht="94.5" hidden="false" customHeight="false" outlineLevel="0" collapsed="false">
      <c r="A43" s="13" t="s">
        <v>77</v>
      </c>
      <c r="B43" s="14" t="s">
        <v>78</v>
      </c>
      <c r="C43" s="15" t="n">
        <f aca="false">C44</f>
        <v>175000</v>
      </c>
    </row>
    <row r="44" customFormat="false" ht="94.5" hidden="false" customHeight="false" outlineLevel="0" collapsed="false">
      <c r="A44" s="13" t="s">
        <v>79</v>
      </c>
      <c r="B44" s="14" t="s">
        <v>80</v>
      </c>
      <c r="C44" s="15" t="n">
        <v>175000</v>
      </c>
    </row>
    <row r="45" customFormat="false" ht="57" hidden="false" customHeight="false" outlineLevel="0" collapsed="false">
      <c r="A45" s="13" t="s">
        <v>81</v>
      </c>
      <c r="B45" s="14" t="s">
        <v>82</v>
      </c>
      <c r="C45" s="15" t="n">
        <f aca="false">C46</f>
        <v>6500</v>
      </c>
    </row>
    <row r="46" customFormat="false" ht="38.25" hidden="false" customHeight="false" outlineLevel="0" collapsed="false">
      <c r="A46" s="13" t="s">
        <v>83</v>
      </c>
      <c r="B46" s="14" t="s">
        <v>84</v>
      </c>
      <c r="C46" s="15" t="n">
        <v>6500</v>
      </c>
    </row>
    <row r="47" customFormat="false" ht="113.25" hidden="false" customHeight="false" outlineLevel="0" collapsed="false">
      <c r="A47" s="10" t="s">
        <v>85</v>
      </c>
      <c r="B47" s="11" t="s">
        <v>86</v>
      </c>
      <c r="C47" s="12" t="n">
        <f aca="false">C48</f>
        <v>19000</v>
      </c>
    </row>
    <row r="48" customFormat="false" ht="113.25" hidden="false" customHeight="false" outlineLevel="0" collapsed="false">
      <c r="A48" s="13" t="s">
        <v>87</v>
      </c>
      <c r="B48" s="14" t="s">
        <v>88</v>
      </c>
      <c r="C48" s="15" t="n">
        <f aca="false">C49</f>
        <v>19000</v>
      </c>
    </row>
    <row r="49" customFormat="false" ht="113.25" hidden="false" customHeight="false" outlineLevel="0" collapsed="false">
      <c r="A49" s="13" t="s">
        <v>89</v>
      </c>
      <c r="B49" s="14" t="s">
        <v>90</v>
      </c>
      <c r="C49" s="15" t="n">
        <v>19000</v>
      </c>
    </row>
    <row r="50" customFormat="false" ht="19.5" hidden="false" customHeight="false" outlineLevel="0" collapsed="false">
      <c r="A50" s="10" t="s">
        <v>91</v>
      </c>
      <c r="B50" s="11" t="s">
        <v>92</v>
      </c>
      <c r="C50" s="12" t="n">
        <f aca="false">C51</f>
        <v>800</v>
      </c>
    </row>
    <row r="51" customFormat="false" ht="19.5" hidden="false" customHeight="false" outlineLevel="0" collapsed="false">
      <c r="A51" s="13" t="s">
        <v>93</v>
      </c>
      <c r="B51" s="14" t="s">
        <v>94</v>
      </c>
      <c r="C51" s="15" t="n">
        <f aca="false">C52+C53+C54+C55</f>
        <v>800</v>
      </c>
    </row>
    <row r="52" customFormat="false" ht="38.25" hidden="false" customHeight="false" outlineLevel="0" collapsed="false">
      <c r="A52" s="13" t="s">
        <v>95</v>
      </c>
      <c r="B52" s="14" t="s">
        <v>96</v>
      </c>
      <c r="C52" s="15" t="n">
        <v>100</v>
      </c>
    </row>
    <row r="53" customFormat="false" ht="38.25" hidden="false" customHeight="false" outlineLevel="0" collapsed="false">
      <c r="A53" s="13" t="s">
        <v>97</v>
      </c>
      <c r="B53" s="14" t="s">
        <v>98</v>
      </c>
      <c r="C53" s="15" t="n">
        <v>43</v>
      </c>
    </row>
    <row r="54" customFormat="false" ht="19.5" hidden="false" customHeight="false" outlineLevel="0" collapsed="false">
      <c r="A54" s="13" t="s">
        <v>99</v>
      </c>
      <c r="B54" s="14" t="s">
        <v>100</v>
      </c>
      <c r="C54" s="15" t="n">
        <v>257</v>
      </c>
    </row>
    <row r="55" customFormat="false" ht="19.5" hidden="false" customHeight="false" outlineLevel="0" collapsed="false">
      <c r="A55" s="13" t="s">
        <v>101</v>
      </c>
      <c r="B55" s="14" t="s">
        <v>102</v>
      </c>
      <c r="C55" s="15" t="n">
        <v>400</v>
      </c>
    </row>
    <row r="56" customFormat="false" ht="38.25" hidden="false" customHeight="false" outlineLevel="0" collapsed="false">
      <c r="A56" s="10" t="s">
        <v>103</v>
      </c>
      <c r="B56" s="11" t="s">
        <v>104</v>
      </c>
      <c r="C56" s="12" t="n">
        <f aca="false">C57+C60</f>
        <v>31000</v>
      </c>
    </row>
    <row r="57" customFormat="false" ht="113.25" hidden="false" customHeight="false" outlineLevel="0" collapsed="false">
      <c r="A57" s="10" t="s">
        <v>105</v>
      </c>
      <c r="B57" s="11" t="s">
        <v>106</v>
      </c>
      <c r="C57" s="12" t="n">
        <f aca="false">C58</f>
        <v>1000</v>
      </c>
    </row>
    <row r="58" customFormat="false" ht="132" hidden="false" customHeight="false" outlineLevel="0" collapsed="false">
      <c r="A58" s="13" t="s">
        <v>107</v>
      </c>
      <c r="B58" s="14" t="s">
        <v>108</v>
      </c>
      <c r="C58" s="15" t="n">
        <f aca="false">C59</f>
        <v>1000</v>
      </c>
    </row>
    <row r="59" customFormat="false" ht="113.25" hidden="false" customHeight="false" outlineLevel="0" collapsed="false">
      <c r="A59" s="13" t="s">
        <v>109</v>
      </c>
      <c r="B59" s="14" t="s">
        <v>110</v>
      </c>
      <c r="C59" s="15" t="n">
        <v>1000</v>
      </c>
    </row>
    <row r="60" customFormat="false" ht="38.25" hidden="false" customHeight="false" outlineLevel="0" collapsed="false">
      <c r="A60" s="10" t="s">
        <v>111</v>
      </c>
      <c r="B60" s="11" t="s">
        <v>112</v>
      </c>
      <c r="C60" s="12" t="n">
        <f aca="false">C61</f>
        <v>30000</v>
      </c>
    </row>
    <row r="61" customFormat="false" ht="38.25" hidden="false" customHeight="false" outlineLevel="0" collapsed="false">
      <c r="A61" s="13" t="s">
        <v>113</v>
      </c>
      <c r="B61" s="14" t="s">
        <v>114</v>
      </c>
      <c r="C61" s="15" t="n">
        <f aca="false">C62</f>
        <v>30000</v>
      </c>
    </row>
    <row r="62" customFormat="false" ht="57" hidden="false" customHeight="false" outlineLevel="0" collapsed="false">
      <c r="A62" s="13" t="s">
        <v>115</v>
      </c>
      <c r="B62" s="14" t="s">
        <v>116</v>
      </c>
      <c r="C62" s="15" t="n">
        <v>30000</v>
      </c>
    </row>
    <row r="63" customFormat="false" ht="19.5" hidden="false" customHeight="false" outlineLevel="0" collapsed="false">
      <c r="A63" s="10" t="s">
        <v>117</v>
      </c>
      <c r="B63" s="11" t="s">
        <v>118</v>
      </c>
      <c r="C63" s="12" t="n">
        <f aca="false">C64+C67+C68+C70+C72</f>
        <v>1000</v>
      </c>
    </row>
    <row r="64" customFormat="false" ht="38.25" hidden="false" customHeight="false" outlineLevel="0" collapsed="false">
      <c r="A64" s="10" t="s">
        <v>119</v>
      </c>
      <c r="B64" s="11" t="s">
        <v>120</v>
      </c>
      <c r="C64" s="12" t="n">
        <f aca="false">C65+C66</f>
        <v>390</v>
      </c>
    </row>
    <row r="65" customFormat="false" ht="114" hidden="false" customHeight="true" outlineLevel="0" collapsed="false">
      <c r="A65" s="13" t="s">
        <v>121</v>
      </c>
      <c r="B65" s="14" t="s">
        <v>122</v>
      </c>
      <c r="C65" s="15" t="n">
        <v>370</v>
      </c>
    </row>
    <row r="66" customFormat="false" ht="73.5" hidden="false" customHeight="true" outlineLevel="0" collapsed="false">
      <c r="A66" s="13" t="s">
        <v>123</v>
      </c>
      <c r="B66" s="14" t="s">
        <v>124</v>
      </c>
      <c r="C66" s="15" t="n">
        <v>20</v>
      </c>
    </row>
    <row r="67" customFormat="false" ht="90" hidden="false" customHeight="true" outlineLevel="0" collapsed="false">
      <c r="A67" s="10" t="s">
        <v>125</v>
      </c>
      <c r="B67" s="11" t="s">
        <v>126</v>
      </c>
      <c r="C67" s="12" t="n">
        <v>290</v>
      </c>
    </row>
    <row r="68" customFormat="false" ht="82.5" hidden="false" customHeight="true" outlineLevel="0" collapsed="false">
      <c r="A68" s="10" t="s">
        <v>127</v>
      </c>
      <c r="B68" s="11" t="s">
        <v>128</v>
      </c>
      <c r="C68" s="12" t="n">
        <f aca="false">C69</f>
        <v>50</v>
      </c>
    </row>
    <row r="69" customFormat="false" ht="80.25" hidden="false" customHeight="true" outlineLevel="0" collapsed="false">
      <c r="A69" s="13" t="s">
        <v>129</v>
      </c>
      <c r="B69" s="14" t="s">
        <v>130</v>
      </c>
      <c r="C69" s="15" t="n">
        <v>50</v>
      </c>
    </row>
    <row r="70" customFormat="false" ht="57.75" hidden="false" customHeight="true" outlineLevel="0" collapsed="false">
      <c r="A70" s="10" t="s">
        <v>131</v>
      </c>
      <c r="B70" s="11" t="s">
        <v>132</v>
      </c>
      <c r="C70" s="12" t="n">
        <f aca="false">C71</f>
        <v>100</v>
      </c>
    </row>
    <row r="71" customFormat="false" ht="57" hidden="false" customHeight="true" outlineLevel="0" collapsed="false">
      <c r="A71" s="13" t="s">
        <v>133</v>
      </c>
      <c r="B71" s="14" t="s">
        <v>134</v>
      </c>
      <c r="C71" s="15" t="n">
        <v>100</v>
      </c>
    </row>
    <row r="72" customFormat="false" ht="52.5" hidden="false" customHeight="true" outlineLevel="0" collapsed="false">
      <c r="A72" s="10" t="s">
        <v>135</v>
      </c>
      <c r="B72" s="11" t="s">
        <v>136</v>
      </c>
      <c r="C72" s="12" t="n">
        <f aca="false">C73</f>
        <v>170</v>
      </c>
    </row>
    <row r="73" customFormat="false" ht="57" hidden="false" customHeight="false" outlineLevel="0" collapsed="false">
      <c r="A73" s="13" t="s">
        <v>137</v>
      </c>
      <c r="B73" s="14" t="s">
        <v>138</v>
      </c>
      <c r="C73" s="15" t="n">
        <v>170</v>
      </c>
    </row>
    <row r="74" customFormat="false" ht="19.5" hidden="false" customHeight="false" outlineLevel="0" collapsed="false">
      <c r="A74" s="10" t="s">
        <v>139</v>
      </c>
      <c r="B74" s="11" t="s">
        <v>140</v>
      </c>
      <c r="C74" s="12" t="n">
        <f aca="false">C75</f>
        <v>84532</v>
      </c>
    </row>
    <row r="75" customFormat="false" ht="19.5" hidden="false" customHeight="false" outlineLevel="0" collapsed="false">
      <c r="A75" s="10" t="s">
        <v>141</v>
      </c>
      <c r="B75" s="14" t="s">
        <v>140</v>
      </c>
      <c r="C75" s="15" t="n">
        <f aca="false">C76</f>
        <v>84532</v>
      </c>
    </row>
    <row r="76" customFormat="false" ht="19.5" hidden="false" customHeight="false" outlineLevel="0" collapsed="false">
      <c r="A76" s="13" t="s">
        <v>142</v>
      </c>
      <c r="B76" s="14" t="s">
        <v>143</v>
      </c>
      <c r="C76" s="15" t="n">
        <v>84532</v>
      </c>
    </row>
    <row r="77" customFormat="false" ht="19.5" hidden="false" customHeight="false" outlineLevel="0" collapsed="false">
      <c r="A77" s="10" t="s">
        <v>144</v>
      </c>
      <c r="B77" s="11" t="s">
        <v>145</v>
      </c>
      <c r="C77" s="22" t="n">
        <f aca="false">C78+C116</f>
        <v>667701</v>
      </c>
    </row>
    <row r="78" customFormat="false" ht="38.25" hidden="false" customHeight="false" outlineLevel="0" collapsed="false">
      <c r="A78" s="10" t="s">
        <v>146</v>
      </c>
      <c r="B78" s="11" t="s">
        <v>147</v>
      </c>
      <c r="C78" s="22" t="n">
        <f aca="false">C79+C92+C114</f>
        <v>669388</v>
      </c>
    </row>
    <row r="79" customFormat="false" ht="38.25" hidden="false" customHeight="false" outlineLevel="0" collapsed="false">
      <c r="A79" s="10" t="s">
        <v>148</v>
      </c>
      <c r="B79" s="23" t="s">
        <v>149</v>
      </c>
      <c r="C79" s="22" t="n">
        <f aca="false">C80+C81</f>
        <v>273038</v>
      </c>
    </row>
    <row r="80" customFormat="false" ht="75.75" hidden="false" customHeight="false" outlineLevel="0" collapsed="false">
      <c r="A80" s="14" t="s">
        <v>150</v>
      </c>
      <c r="B80" s="20" t="s">
        <v>151</v>
      </c>
      <c r="C80" s="24" t="n">
        <v>1587.2</v>
      </c>
    </row>
    <row r="81" customFormat="false" ht="19.5" hidden="false" customHeight="false" outlineLevel="0" collapsed="false">
      <c r="A81" s="10" t="s">
        <v>152</v>
      </c>
      <c r="B81" s="11" t="s">
        <v>153</v>
      </c>
      <c r="C81" s="25" t="n">
        <f aca="false">C82</f>
        <v>271450.8</v>
      </c>
    </row>
    <row r="82" customFormat="false" ht="19.5" hidden="false" customHeight="false" outlineLevel="0" collapsed="false">
      <c r="A82" s="13" t="s">
        <v>154</v>
      </c>
      <c r="B82" s="14" t="s">
        <v>155</v>
      </c>
      <c r="C82" s="26" t="n">
        <f aca="false">C83+C84+C85+C86+C87+C88+C89+C90+C91</f>
        <v>271450.8</v>
      </c>
    </row>
    <row r="83" customFormat="false" ht="113.25" hidden="false" customHeight="false" outlineLevel="0" collapsed="false">
      <c r="A83" s="13" t="s">
        <v>154</v>
      </c>
      <c r="B83" s="14" t="s">
        <v>156</v>
      </c>
      <c r="C83" s="27" t="n">
        <v>16408</v>
      </c>
    </row>
    <row r="84" customFormat="false" ht="75.75" hidden="false" customHeight="false" outlineLevel="0" collapsed="false">
      <c r="A84" s="13" t="s">
        <v>157</v>
      </c>
      <c r="B84" s="14" t="s">
        <v>158</v>
      </c>
      <c r="C84" s="28" t="n">
        <v>80870.5</v>
      </c>
    </row>
    <row r="85" customFormat="false" ht="75.75" hidden="false" customHeight="false" outlineLevel="0" collapsed="false">
      <c r="A85" s="13" t="s">
        <v>157</v>
      </c>
      <c r="B85" s="14" t="s">
        <v>159</v>
      </c>
      <c r="C85" s="28" t="n">
        <v>127240.2</v>
      </c>
    </row>
    <row r="86" customFormat="false" ht="75.75" hidden="false" customHeight="false" outlineLevel="0" collapsed="false">
      <c r="A86" s="13" t="s">
        <v>157</v>
      </c>
      <c r="B86" s="14" t="s">
        <v>160</v>
      </c>
      <c r="C86" s="28" t="n">
        <v>25979.1</v>
      </c>
    </row>
    <row r="87" customFormat="false" ht="113.25" hidden="false" customHeight="false" outlineLevel="0" collapsed="false">
      <c r="A87" s="29" t="s">
        <v>157</v>
      </c>
      <c r="B87" s="30" t="s">
        <v>161</v>
      </c>
      <c r="C87" s="15" t="n">
        <v>2569</v>
      </c>
    </row>
    <row r="88" customFormat="false" ht="132" hidden="false" customHeight="false" outlineLevel="0" collapsed="false">
      <c r="A88" s="17" t="s">
        <v>157</v>
      </c>
      <c r="B88" s="20" t="s">
        <v>162</v>
      </c>
      <c r="C88" s="21" t="n">
        <v>8754</v>
      </c>
    </row>
    <row r="89" customFormat="false" ht="94.5" hidden="false" customHeight="false" outlineLevel="0" collapsed="false">
      <c r="A89" s="17" t="s">
        <v>157</v>
      </c>
      <c r="B89" s="31" t="s">
        <v>163</v>
      </c>
      <c r="C89" s="21" t="n">
        <v>481</v>
      </c>
    </row>
    <row r="90" customFormat="false" ht="132" hidden="false" customHeight="false" outlineLevel="0" collapsed="false">
      <c r="A90" s="29" t="s">
        <v>157</v>
      </c>
      <c r="B90" s="32" t="s">
        <v>164</v>
      </c>
      <c r="C90" s="21" t="n">
        <v>500</v>
      </c>
    </row>
    <row r="91" customFormat="false" ht="57" hidden="false" customHeight="false" outlineLevel="0" collapsed="false">
      <c r="A91" s="17" t="s">
        <v>157</v>
      </c>
      <c r="B91" s="20" t="s">
        <v>165</v>
      </c>
      <c r="C91" s="21" t="n">
        <v>8649</v>
      </c>
    </row>
    <row r="92" customFormat="false" ht="38.25" hidden="false" customHeight="false" outlineLevel="0" collapsed="false">
      <c r="A92" s="16" t="s">
        <v>166</v>
      </c>
      <c r="B92" s="23" t="s">
        <v>167</v>
      </c>
      <c r="C92" s="12" t="n">
        <f aca="false">C93+C95+C102+C104+C106+C108</f>
        <v>394850</v>
      </c>
    </row>
    <row r="93" customFormat="false" ht="57" hidden="false" customHeight="false" outlineLevel="0" collapsed="false">
      <c r="A93" s="20" t="s">
        <v>168</v>
      </c>
      <c r="B93" s="33" t="s">
        <v>169</v>
      </c>
      <c r="C93" s="21" t="n">
        <f aca="false">C94</f>
        <v>14116</v>
      </c>
    </row>
    <row r="94" customFormat="false" ht="57" hidden="false" customHeight="false" outlineLevel="0" collapsed="false">
      <c r="A94" s="20" t="s">
        <v>170</v>
      </c>
      <c r="B94" s="20" t="s">
        <v>171</v>
      </c>
      <c r="C94" s="21" t="n">
        <v>14116</v>
      </c>
    </row>
    <row r="95" customFormat="false" ht="51.75" hidden="false" customHeight="true" outlineLevel="0" collapsed="false">
      <c r="A95" s="34" t="s">
        <v>172</v>
      </c>
      <c r="B95" s="35" t="s">
        <v>173</v>
      </c>
      <c r="C95" s="36" t="n">
        <f aca="false">C96+C97+C98+C99+C100+C101</f>
        <v>17731</v>
      </c>
    </row>
    <row r="96" customFormat="false" ht="150.75" hidden="false" customHeight="false" outlineLevel="0" collapsed="false">
      <c r="A96" s="37" t="s">
        <v>174</v>
      </c>
      <c r="B96" s="18" t="s">
        <v>175</v>
      </c>
      <c r="C96" s="27" t="n">
        <v>538</v>
      </c>
    </row>
    <row r="97" customFormat="false" ht="132" hidden="false" customHeight="false" outlineLevel="0" collapsed="false">
      <c r="A97" s="13" t="s">
        <v>176</v>
      </c>
      <c r="B97" s="14" t="s">
        <v>177</v>
      </c>
      <c r="C97" s="27" t="n">
        <v>11758</v>
      </c>
    </row>
    <row r="98" customFormat="false" ht="94.5" hidden="false" customHeight="false" outlineLevel="0" collapsed="false">
      <c r="A98" s="29" t="s">
        <v>174</v>
      </c>
      <c r="B98" s="30" t="s">
        <v>178</v>
      </c>
      <c r="C98" s="27" t="n">
        <v>2079</v>
      </c>
    </row>
    <row r="99" customFormat="false" ht="132" hidden="false" customHeight="false" outlineLevel="0" collapsed="false">
      <c r="A99" s="17" t="s">
        <v>174</v>
      </c>
      <c r="B99" s="20" t="s">
        <v>179</v>
      </c>
      <c r="C99" s="21" t="n">
        <v>874</v>
      </c>
    </row>
    <row r="100" customFormat="false" ht="75.75" hidden="false" customHeight="false" outlineLevel="0" collapsed="false">
      <c r="A100" s="17" t="s">
        <v>174</v>
      </c>
      <c r="B100" s="38" t="s">
        <v>180</v>
      </c>
      <c r="C100" s="21" t="n">
        <v>1748</v>
      </c>
    </row>
    <row r="101" customFormat="false" ht="94.5" hidden="false" customHeight="false" outlineLevel="0" collapsed="false">
      <c r="A101" s="17" t="s">
        <v>181</v>
      </c>
      <c r="B101" s="32" t="s">
        <v>182</v>
      </c>
      <c r="C101" s="21" t="n">
        <v>734</v>
      </c>
    </row>
    <row r="102" customFormat="false" ht="94.5" hidden="false" customHeight="false" outlineLevel="0" collapsed="false">
      <c r="A102" s="39" t="s">
        <v>183</v>
      </c>
      <c r="B102" s="40" t="s">
        <v>184</v>
      </c>
      <c r="C102" s="36" t="n">
        <f aca="false">C103</f>
        <v>14920</v>
      </c>
    </row>
    <row r="103" customFormat="false" ht="94.5" hidden="false" customHeight="false" outlineLevel="0" collapsed="false">
      <c r="A103" s="29" t="s">
        <v>185</v>
      </c>
      <c r="B103" s="41" t="s">
        <v>186</v>
      </c>
      <c r="C103" s="36" t="n">
        <v>14920</v>
      </c>
    </row>
    <row r="104" customFormat="false" ht="75.75" hidden="false" customHeight="false" outlineLevel="0" collapsed="false">
      <c r="A104" s="39" t="s">
        <v>187</v>
      </c>
      <c r="B104" s="40" t="s">
        <v>188</v>
      </c>
      <c r="C104" s="36" t="n">
        <f aca="false">C105</f>
        <v>4059</v>
      </c>
    </row>
    <row r="105" customFormat="false" ht="75.75" hidden="false" customHeight="false" outlineLevel="0" collapsed="false">
      <c r="A105" s="29" t="s">
        <v>189</v>
      </c>
      <c r="B105" s="42" t="s">
        <v>190</v>
      </c>
      <c r="C105" s="36" t="n">
        <v>4059</v>
      </c>
    </row>
    <row r="106" customFormat="false" ht="57" hidden="false" customHeight="false" outlineLevel="0" collapsed="false">
      <c r="A106" s="39" t="s">
        <v>191</v>
      </c>
      <c r="B106" s="40" t="s">
        <v>192</v>
      </c>
      <c r="C106" s="21" t="n">
        <f aca="false">C107</f>
        <v>1600</v>
      </c>
    </row>
    <row r="107" customFormat="false" ht="57" hidden="false" customHeight="false" outlineLevel="0" collapsed="false">
      <c r="A107" s="17" t="s">
        <v>193</v>
      </c>
      <c r="B107" s="20" t="s">
        <v>194</v>
      </c>
      <c r="C107" s="21" t="n">
        <v>1600</v>
      </c>
    </row>
    <row r="108" customFormat="false" ht="19.5" hidden="false" customHeight="false" outlineLevel="0" collapsed="false">
      <c r="A108" s="43" t="s">
        <v>195</v>
      </c>
      <c r="B108" s="44" t="s">
        <v>196</v>
      </c>
      <c r="C108" s="12" t="n">
        <f aca="false">C109+C110+C111+C112+C113</f>
        <v>342424</v>
      </c>
    </row>
    <row r="109" customFormat="false" ht="244.5" hidden="false" customHeight="false" outlineLevel="0" collapsed="false">
      <c r="A109" s="13" t="s">
        <v>197</v>
      </c>
      <c r="B109" s="14" t="s">
        <v>198</v>
      </c>
      <c r="C109" s="15" t="n">
        <v>128371</v>
      </c>
    </row>
    <row r="110" customFormat="false" ht="207" hidden="false" customHeight="false" outlineLevel="0" collapsed="false">
      <c r="A110" s="13" t="s">
        <v>197</v>
      </c>
      <c r="B110" s="14" t="s">
        <v>199</v>
      </c>
      <c r="C110" s="27" t="n">
        <v>6818</v>
      </c>
    </row>
    <row r="111" customFormat="false" ht="188.25" hidden="false" customHeight="false" outlineLevel="0" collapsed="false">
      <c r="A111" s="13" t="s">
        <v>200</v>
      </c>
      <c r="B111" s="14" t="s">
        <v>201</v>
      </c>
      <c r="C111" s="27" t="n">
        <v>173138</v>
      </c>
    </row>
    <row r="112" customFormat="false" ht="150.75" hidden="false" customHeight="false" outlineLevel="0" collapsed="false">
      <c r="A112" s="13" t="s">
        <v>200</v>
      </c>
      <c r="B112" s="14" t="s">
        <v>202</v>
      </c>
      <c r="C112" s="27" t="n">
        <v>25035</v>
      </c>
    </row>
    <row r="113" customFormat="false" ht="75.75" hidden="false" customHeight="false" outlineLevel="0" collapsed="false">
      <c r="A113" s="13" t="s">
        <v>197</v>
      </c>
      <c r="B113" s="14" t="s">
        <v>203</v>
      </c>
      <c r="C113" s="27" t="n">
        <v>9062</v>
      </c>
      <c r="D113" s="45"/>
      <c r="E113" s="45"/>
    </row>
    <row r="114" customFormat="false" ht="39" hidden="false" customHeight="true" outlineLevel="0" collapsed="false">
      <c r="A114" s="10" t="s">
        <v>204</v>
      </c>
      <c r="B114" s="11" t="s">
        <v>205</v>
      </c>
      <c r="C114" s="12" t="n">
        <f aca="false">C115</f>
        <v>1500</v>
      </c>
      <c r="D114" s="45"/>
      <c r="E114" s="45"/>
    </row>
    <row r="115" customFormat="false" ht="38.25" hidden="false" customHeight="false" outlineLevel="0" collapsed="false">
      <c r="A115" s="13" t="s">
        <v>206</v>
      </c>
      <c r="B115" s="14" t="s">
        <v>207</v>
      </c>
      <c r="C115" s="15" t="n">
        <v>1500</v>
      </c>
      <c r="D115" s="45"/>
      <c r="E115" s="45"/>
    </row>
    <row r="116" customFormat="false" ht="57" hidden="false" customHeight="false" outlineLevel="0" collapsed="false">
      <c r="A116" s="11" t="s">
        <v>208</v>
      </c>
      <c r="B116" s="11" t="s">
        <v>209</v>
      </c>
      <c r="C116" s="12" t="n">
        <f aca="false">C117</f>
        <v>-1687</v>
      </c>
      <c r="D116" s="45"/>
      <c r="E116" s="45"/>
    </row>
    <row r="117" customFormat="false" ht="57" hidden="false" customHeight="false" outlineLevel="0" collapsed="false">
      <c r="A117" s="14" t="s">
        <v>210</v>
      </c>
      <c r="B117" s="14" t="s">
        <v>211</v>
      </c>
      <c r="C117" s="15" t="n">
        <v>-1687</v>
      </c>
      <c r="D117" s="45"/>
      <c r="E117" s="45"/>
    </row>
    <row r="118" customFormat="false" ht="19.5" hidden="false" customHeight="true" outlineLevel="0" collapsed="false">
      <c r="A118" s="46" t="s">
        <v>212</v>
      </c>
      <c r="B118" s="46"/>
      <c r="C118" s="47" t="n">
        <f aca="false">C77+C5</f>
        <v>1655376</v>
      </c>
    </row>
  </sheetData>
  <mergeCells count="2">
    <mergeCell ref="A2:C2"/>
    <mergeCell ref="A118:B118"/>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0.85"/>
    <col collapsed="false" customWidth="true" hidden="false" outlineLevel="0" max="4" min="3" style="0" width="19.14"/>
    <col collapsed="false" customWidth="true" hidden="false" outlineLevel="0" max="5" min="5" style="0" width="27.14"/>
    <col collapsed="false" customWidth="true" hidden="false" outlineLevel="0" max="6" min="6" style="0" width="20.56"/>
  </cols>
  <sheetData>
    <row r="1" customFormat="false" ht="12.75" hidden="false" customHeight="true" outlineLevel="0" collapsed="false">
      <c r="E1" s="385" t="s">
        <v>1271</v>
      </c>
      <c r="F1" s="385"/>
    </row>
    <row r="2" customFormat="false" ht="147" hidden="false" customHeight="true" outlineLevel="0" collapsed="false">
      <c r="E2" s="385"/>
      <c r="F2" s="385"/>
    </row>
    <row r="3" customFormat="false" ht="12.75" hidden="false" customHeight="true" outlineLevel="0" collapsed="false">
      <c r="A3" s="386" t="s">
        <v>1272</v>
      </c>
      <c r="B3" s="386"/>
      <c r="C3" s="386"/>
      <c r="D3" s="386"/>
      <c r="E3" s="386"/>
      <c r="F3" s="386"/>
    </row>
    <row r="4" customFormat="false" ht="21.75" hidden="false" customHeight="true" outlineLevel="0" collapsed="false">
      <c r="A4" s="386"/>
      <c r="B4" s="386"/>
      <c r="C4" s="386"/>
      <c r="D4" s="386"/>
      <c r="E4" s="386"/>
      <c r="F4" s="386"/>
    </row>
    <row r="6" customFormat="false" ht="19.5" hidden="false" customHeight="false" outlineLevel="0" collapsed="false">
      <c r="F6" s="387" t="s">
        <v>2</v>
      </c>
    </row>
    <row r="7" customFormat="false" ht="114.75" hidden="false" customHeight="true" outlineLevel="0" collapsed="false">
      <c r="A7" s="388" t="s">
        <v>1273</v>
      </c>
      <c r="B7" s="388" t="s">
        <v>1274</v>
      </c>
      <c r="C7" s="388" t="s">
        <v>1275</v>
      </c>
      <c r="D7" s="388" t="s">
        <v>1276</v>
      </c>
      <c r="E7" s="388" t="s">
        <v>1277</v>
      </c>
      <c r="F7" s="388" t="s">
        <v>1278</v>
      </c>
    </row>
    <row r="8" customFormat="false" ht="32.25" hidden="false" customHeight="true" outlineLevel="0" collapsed="false">
      <c r="A8" s="389" t="s">
        <v>1279</v>
      </c>
      <c r="B8" s="389"/>
      <c r="C8" s="389"/>
      <c r="D8" s="389"/>
      <c r="E8" s="389"/>
      <c r="F8" s="389"/>
    </row>
    <row r="9" customFormat="false" ht="94.5" hidden="false" customHeight="false" outlineLevel="0" collapsed="false">
      <c r="A9" s="390" t="s">
        <v>1280</v>
      </c>
      <c r="B9" s="391" t="n">
        <v>170160.6</v>
      </c>
      <c r="C9" s="392" t="s">
        <v>1281</v>
      </c>
      <c r="D9" s="393" t="s">
        <v>1282</v>
      </c>
      <c r="E9" s="394" t="n">
        <v>17025</v>
      </c>
      <c r="F9" s="391" t="n">
        <f aca="false">E9+B9</f>
        <v>187185.6</v>
      </c>
    </row>
    <row r="10" customFormat="false" ht="19.5" hidden="false" customHeight="false" outlineLevel="0" collapsed="false">
      <c r="A10" s="395" t="s">
        <v>1046</v>
      </c>
      <c r="B10" s="396" t="n">
        <f aca="false">B9</f>
        <v>170160.6</v>
      </c>
      <c r="C10" s="389"/>
      <c r="D10" s="389"/>
      <c r="E10" s="397" t="n">
        <f aca="false">E9</f>
        <v>17025</v>
      </c>
      <c r="F10" s="396" t="n">
        <f aca="false">F9</f>
        <v>187185.6</v>
      </c>
    </row>
  </sheetData>
  <mergeCells count="3">
    <mergeCell ref="E1:F2"/>
    <mergeCell ref="A3:F4"/>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0.85"/>
    <col collapsed="false" customWidth="true" hidden="false" outlineLevel="0" max="4" min="3" style="0" width="19.14"/>
    <col collapsed="false" customWidth="true" hidden="false" outlineLevel="0" max="5" min="5" style="0" width="27.14"/>
    <col collapsed="false" customWidth="true" hidden="false" outlineLevel="0" max="6" min="6" style="0" width="20.56"/>
  </cols>
  <sheetData>
    <row r="1" customFormat="false" ht="12.75" hidden="false" customHeight="true" outlineLevel="0" collapsed="false">
      <c r="D1" s="385" t="s">
        <v>1283</v>
      </c>
      <c r="E1" s="385"/>
      <c r="F1" s="385"/>
    </row>
    <row r="2" customFormat="false" ht="194.25" hidden="false" customHeight="true" outlineLevel="0" collapsed="false">
      <c r="D2" s="385"/>
      <c r="E2" s="385"/>
      <c r="F2" s="385"/>
    </row>
    <row r="3" customFormat="false" ht="12.75" hidden="false" customHeight="true" outlineLevel="0" collapsed="false">
      <c r="A3" s="386" t="s">
        <v>1284</v>
      </c>
      <c r="B3" s="386"/>
      <c r="C3" s="386"/>
      <c r="D3" s="386"/>
      <c r="E3" s="386"/>
      <c r="F3" s="386"/>
    </row>
    <row r="4" customFormat="false" ht="21.75" hidden="false" customHeight="true" outlineLevel="0" collapsed="false">
      <c r="A4" s="386"/>
      <c r="B4" s="386"/>
      <c r="C4" s="386"/>
      <c r="D4" s="386"/>
      <c r="E4" s="386"/>
      <c r="F4" s="386"/>
    </row>
    <row r="7" customFormat="false" ht="19.5" hidden="false" customHeight="false" outlineLevel="0" collapsed="false">
      <c r="F7" s="387" t="s">
        <v>2</v>
      </c>
    </row>
    <row r="8" customFormat="false" ht="114.75" hidden="false" customHeight="true" outlineLevel="0" collapsed="false">
      <c r="A8" s="388" t="s">
        <v>1273</v>
      </c>
      <c r="B8" s="388" t="s">
        <v>1285</v>
      </c>
      <c r="C8" s="388" t="s">
        <v>1275</v>
      </c>
      <c r="D8" s="388" t="s">
        <v>1276</v>
      </c>
      <c r="E8" s="388" t="s">
        <v>1286</v>
      </c>
      <c r="F8" s="388" t="s">
        <v>1287</v>
      </c>
    </row>
    <row r="9" customFormat="false" ht="32.25" hidden="false" customHeight="true" outlineLevel="0" collapsed="false">
      <c r="A9" s="389" t="s">
        <v>1279</v>
      </c>
      <c r="B9" s="389"/>
      <c r="C9" s="389"/>
      <c r="D9" s="389"/>
      <c r="E9" s="389"/>
      <c r="F9" s="389"/>
    </row>
    <row r="10" customFormat="false" ht="94.5" hidden="false" customHeight="false" outlineLevel="0" collapsed="false">
      <c r="A10" s="390" t="s">
        <v>1288</v>
      </c>
      <c r="B10" s="391" t="n">
        <v>199882.7</v>
      </c>
      <c r="C10" s="392" t="s">
        <v>1289</v>
      </c>
      <c r="D10" s="393" t="s">
        <v>1282</v>
      </c>
      <c r="E10" s="394" t="n">
        <v>17025</v>
      </c>
      <c r="F10" s="391" t="n">
        <f aca="false">E10+B10</f>
        <v>216907.7</v>
      </c>
    </row>
    <row r="11" customFormat="false" ht="19.5" hidden="false" customHeight="false" outlineLevel="0" collapsed="false">
      <c r="A11" s="398" t="s">
        <v>1046</v>
      </c>
      <c r="B11" s="396" t="n">
        <f aca="false">B10</f>
        <v>199882.7</v>
      </c>
      <c r="C11" s="389"/>
      <c r="D11" s="389"/>
      <c r="E11" s="397" t="n">
        <f aca="false">E10</f>
        <v>17025</v>
      </c>
      <c r="F11" s="396" t="n">
        <f aca="false">F10</f>
        <v>216907.7</v>
      </c>
    </row>
    <row r="15" customFormat="false" ht="19.5" hidden="false" customHeight="false" outlineLevel="0" collapsed="false">
      <c r="F15" s="387" t="s">
        <v>2</v>
      </c>
    </row>
    <row r="16" customFormat="false" ht="113.25" hidden="false" customHeight="false" outlineLevel="0" collapsed="false">
      <c r="A16" s="388" t="s">
        <v>1273</v>
      </c>
      <c r="B16" s="388" t="s">
        <v>1290</v>
      </c>
      <c r="C16" s="388" t="s">
        <v>1275</v>
      </c>
      <c r="D16" s="388" t="s">
        <v>1276</v>
      </c>
      <c r="E16" s="388" t="s">
        <v>1286</v>
      </c>
      <c r="F16" s="388" t="s">
        <v>1291</v>
      </c>
    </row>
    <row r="17" customFormat="false" ht="19.5" hidden="false" customHeight="true" outlineLevel="0" collapsed="false">
      <c r="A17" s="389" t="s">
        <v>1279</v>
      </c>
      <c r="B17" s="389"/>
      <c r="C17" s="389"/>
      <c r="D17" s="389"/>
      <c r="E17" s="389"/>
      <c r="F17" s="389"/>
    </row>
    <row r="18" customFormat="false" ht="94.5" hidden="false" customHeight="false" outlineLevel="0" collapsed="false">
      <c r="A18" s="390" t="s">
        <v>1292</v>
      </c>
      <c r="B18" s="391" t="n">
        <v>242002.8</v>
      </c>
      <c r="C18" s="392" t="s">
        <v>1293</v>
      </c>
      <c r="D18" s="393" t="s">
        <v>1282</v>
      </c>
      <c r="E18" s="394" t="n">
        <v>17025</v>
      </c>
      <c r="F18" s="391" t="n">
        <f aca="false">E18+B18</f>
        <v>259027.8</v>
      </c>
    </row>
    <row r="19" customFormat="false" ht="19.5" hidden="false" customHeight="false" outlineLevel="0" collapsed="false">
      <c r="A19" s="398" t="s">
        <v>1046</v>
      </c>
      <c r="B19" s="396" t="n">
        <f aca="false">B18</f>
        <v>242002.8</v>
      </c>
      <c r="C19" s="389"/>
      <c r="D19" s="389"/>
      <c r="E19" s="397" t="n">
        <f aca="false">E18</f>
        <v>17025</v>
      </c>
      <c r="F19" s="396" t="n">
        <f aca="false">F18</f>
        <v>259027.8</v>
      </c>
    </row>
  </sheetData>
  <mergeCells count="4">
    <mergeCell ref="D1:F2"/>
    <mergeCell ref="A3:F4"/>
    <mergeCell ref="A9:F9"/>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0.42"/>
    <col collapsed="false" customWidth="true" hidden="false" outlineLevel="0" max="3" min="3" style="0" width="29.41"/>
    <col collapsed="false" customWidth="true" hidden="false" outlineLevel="0" max="4" min="4" style="0" width="26.7"/>
    <col collapsed="false" customWidth="true" hidden="false" outlineLevel="0" max="5" min="5" style="0" width="27.14"/>
    <col collapsed="false" customWidth="true" hidden="false" outlineLevel="0" max="6" min="6" style="0" width="20.56"/>
  </cols>
  <sheetData>
    <row r="2" customFormat="false" ht="147" hidden="false" customHeight="true" outlineLevel="0" collapsed="false">
      <c r="C2" s="385" t="s">
        <v>1294</v>
      </c>
      <c r="D2" s="385"/>
    </row>
    <row r="3" customFormat="false" ht="18.75" hidden="false" customHeight="false" outlineLevel="0" collapsed="false">
      <c r="B3" s="399"/>
      <c r="C3" s="385"/>
      <c r="D3" s="385"/>
      <c r="E3" s="399"/>
      <c r="F3" s="399"/>
    </row>
    <row r="4" customFormat="false" ht="21.75" hidden="false" customHeight="true" outlineLevel="0" collapsed="false">
      <c r="A4" s="386" t="s">
        <v>1295</v>
      </c>
      <c r="B4" s="386"/>
      <c r="C4" s="386"/>
      <c r="D4" s="386"/>
      <c r="E4" s="399"/>
      <c r="F4" s="399"/>
    </row>
    <row r="5" customFormat="false" ht="42.75" hidden="false" customHeight="true" outlineLevel="0" collapsed="false">
      <c r="A5" s="385" t="s">
        <v>1296</v>
      </c>
      <c r="B5" s="385"/>
      <c r="C5" s="385"/>
      <c r="D5" s="385"/>
      <c r="E5" s="400"/>
      <c r="F5" s="400"/>
    </row>
    <row r="6" customFormat="false" ht="12.75" hidden="false" customHeight="false" outlineLevel="0" collapsed="false">
      <c r="A6" s="401"/>
      <c r="E6" s="401"/>
      <c r="F6" s="401"/>
    </row>
    <row r="7" customFormat="false" ht="18.75" hidden="false" customHeight="true" outlineLevel="0" collapsed="false">
      <c r="A7" s="401"/>
      <c r="B7" s="402" t="s">
        <v>1297</v>
      </c>
      <c r="C7" s="402"/>
      <c r="D7" s="402"/>
      <c r="E7" s="401"/>
      <c r="F7" s="401"/>
    </row>
    <row r="8" customFormat="false" ht="19.5" hidden="false" customHeight="false" outlineLevel="0" collapsed="false">
      <c r="D8" s="387" t="s">
        <v>2</v>
      </c>
    </row>
    <row r="9" customFormat="false" ht="50.25" hidden="false" customHeight="true" outlineLevel="0" collapsed="false">
      <c r="A9" s="388" t="s">
        <v>1298</v>
      </c>
      <c r="B9" s="392" t="s">
        <v>1299</v>
      </c>
      <c r="C9" s="388" t="s">
        <v>1300</v>
      </c>
      <c r="D9" s="392" t="s">
        <v>1301</v>
      </c>
    </row>
    <row r="10" customFormat="false" ht="113.25" hidden="false" customHeight="false" outlineLevel="0" collapsed="false">
      <c r="A10" s="388" t="s">
        <v>1302</v>
      </c>
      <c r="B10" s="390" t="s">
        <v>1303</v>
      </c>
      <c r="C10" s="391" t="n">
        <v>170160.6</v>
      </c>
      <c r="D10" s="403" t="s">
        <v>1304</v>
      </c>
    </row>
    <row r="11" customFormat="false" ht="40.5" hidden="false" customHeight="true" outlineLevel="0" collapsed="false">
      <c r="A11" s="404" t="s">
        <v>1305</v>
      </c>
      <c r="B11" s="404"/>
      <c r="C11" s="405" t="n">
        <f aca="false">C10</f>
        <v>170160.6</v>
      </c>
      <c r="D11" s="390"/>
    </row>
    <row r="13" customFormat="false" ht="18.75" hidden="false" customHeight="true" outlineLevel="0" collapsed="false">
      <c r="B13" s="402" t="s">
        <v>1306</v>
      </c>
      <c r="C13" s="402"/>
      <c r="D13" s="402"/>
    </row>
    <row r="14" customFormat="false" ht="13.5" hidden="false" customHeight="false" outlineLevel="0" collapsed="false"/>
    <row r="15" customFormat="false" ht="94.5" hidden="false" customHeight="false" outlineLevel="0" collapsed="false">
      <c r="A15" s="388" t="s">
        <v>1298</v>
      </c>
      <c r="B15" s="392" t="s">
        <v>1299</v>
      </c>
      <c r="C15" s="388" t="s">
        <v>1307</v>
      </c>
      <c r="D15" s="406"/>
    </row>
    <row r="16" customFormat="false" ht="113.25" hidden="false" customHeight="false" outlineLevel="0" collapsed="false">
      <c r="A16" s="392" t="s">
        <v>1302</v>
      </c>
      <c r="B16" s="407" t="s">
        <v>1303</v>
      </c>
      <c r="C16" s="391" t="n">
        <v>78000</v>
      </c>
      <c r="D16" s="406"/>
    </row>
    <row r="17" customFormat="false" ht="19.5" hidden="false" customHeight="false" outlineLevel="0" collapsed="false">
      <c r="A17" s="408" t="s">
        <v>1308</v>
      </c>
      <c r="B17" s="409"/>
      <c r="C17" s="397" t="n">
        <f aca="false">C16</f>
        <v>78000</v>
      </c>
      <c r="D17" s="406"/>
    </row>
  </sheetData>
  <mergeCells count="6">
    <mergeCell ref="C2:D3"/>
    <mergeCell ref="A4:D4"/>
    <mergeCell ref="A5:D5"/>
    <mergeCell ref="B7:D7"/>
    <mergeCell ref="A11:B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3" min="2" style="0" width="40.42"/>
    <col collapsed="false" customWidth="true" hidden="false" outlineLevel="0" max="4" min="4" style="0" width="29.41"/>
    <col collapsed="false" customWidth="true" hidden="false" outlineLevel="0" max="5" min="5" style="0" width="26.7"/>
    <col collapsed="false" customWidth="true" hidden="false" outlineLevel="0" max="6" min="6" style="0" width="27.14"/>
    <col collapsed="false" customWidth="true" hidden="false" outlineLevel="0" max="7" min="7" style="0" width="20.56"/>
  </cols>
  <sheetData>
    <row r="2" customFormat="false" ht="182.25" hidden="false" customHeight="true" outlineLevel="0" collapsed="false">
      <c r="D2" s="385" t="s">
        <v>1309</v>
      </c>
      <c r="E2" s="385"/>
    </row>
    <row r="3" customFormat="false" ht="18.75" hidden="false" customHeight="false" outlineLevel="0" collapsed="false">
      <c r="B3" s="399"/>
      <c r="C3" s="399"/>
      <c r="D3" s="385"/>
      <c r="E3" s="385"/>
      <c r="F3" s="399"/>
      <c r="G3" s="399"/>
    </row>
    <row r="4" customFormat="false" ht="21.75" hidden="false" customHeight="true" outlineLevel="0" collapsed="false">
      <c r="A4" s="386" t="s">
        <v>1295</v>
      </c>
      <c r="B4" s="386"/>
      <c r="C4" s="386"/>
      <c r="D4" s="386"/>
      <c r="E4" s="386"/>
      <c r="F4" s="399"/>
      <c r="G4" s="399"/>
    </row>
    <row r="5" customFormat="false" ht="42.75" hidden="false" customHeight="true" outlineLevel="0" collapsed="false">
      <c r="A5" s="385" t="s">
        <v>1310</v>
      </c>
      <c r="B5" s="385"/>
      <c r="C5" s="385"/>
      <c r="D5" s="385"/>
      <c r="E5" s="385"/>
      <c r="F5" s="400"/>
      <c r="G5" s="400"/>
    </row>
    <row r="6" customFormat="false" ht="12.75" hidden="false" customHeight="false" outlineLevel="0" collapsed="false">
      <c r="A6" s="401"/>
      <c r="F6" s="401"/>
      <c r="G6" s="401"/>
    </row>
    <row r="7" customFormat="false" ht="18.75" hidden="false" customHeight="true" outlineLevel="0" collapsed="false">
      <c r="A7" s="401"/>
      <c r="B7" s="402" t="s">
        <v>1297</v>
      </c>
      <c r="C7" s="402"/>
      <c r="D7" s="402"/>
      <c r="E7" s="402"/>
      <c r="F7" s="401"/>
      <c r="G7" s="401"/>
    </row>
    <row r="8" customFormat="false" ht="19.5" hidden="false" customHeight="false" outlineLevel="0" collapsed="false">
      <c r="E8" s="387" t="s">
        <v>2</v>
      </c>
    </row>
    <row r="9" customFormat="false" ht="50.25" hidden="false" customHeight="true" outlineLevel="0" collapsed="false">
      <c r="A9" s="388" t="s">
        <v>1298</v>
      </c>
      <c r="B9" s="392" t="s">
        <v>1299</v>
      </c>
      <c r="C9" s="388" t="s">
        <v>1311</v>
      </c>
      <c r="D9" s="388"/>
      <c r="E9" s="392" t="s">
        <v>1301</v>
      </c>
    </row>
    <row r="10" customFormat="false" ht="21.75" hidden="false" customHeight="true" outlineLevel="0" collapsed="false">
      <c r="A10" s="388"/>
      <c r="B10" s="392"/>
      <c r="C10" s="392" t="s">
        <v>216</v>
      </c>
      <c r="D10" s="388" t="s">
        <v>217</v>
      </c>
      <c r="E10" s="392"/>
    </row>
    <row r="11" customFormat="false" ht="113.25" hidden="false" customHeight="false" outlineLevel="0" collapsed="false">
      <c r="A11" s="388" t="s">
        <v>1302</v>
      </c>
      <c r="B11" s="390" t="s">
        <v>1303</v>
      </c>
      <c r="C11" s="410" t="n">
        <v>199882.7</v>
      </c>
      <c r="D11" s="410" t="n">
        <v>242002.8</v>
      </c>
      <c r="E11" s="403" t="s">
        <v>1304</v>
      </c>
    </row>
    <row r="12" customFormat="false" ht="40.5" hidden="false" customHeight="true" outlineLevel="0" collapsed="false">
      <c r="A12" s="404" t="s">
        <v>1312</v>
      </c>
      <c r="B12" s="404"/>
      <c r="C12" s="405" t="n">
        <f aca="false">C11</f>
        <v>199882.7</v>
      </c>
      <c r="D12" s="405" t="n">
        <f aca="false">D11</f>
        <v>242002.8</v>
      </c>
      <c r="E12" s="390"/>
    </row>
    <row r="14" customFormat="false" ht="18.75" hidden="false" customHeight="true" outlineLevel="0" collapsed="false">
      <c r="B14" s="402" t="s">
        <v>1306</v>
      </c>
      <c r="C14" s="402"/>
      <c r="D14" s="402"/>
      <c r="E14" s="402"/>
    </row>
    <row r="15" customFormat="false" ht="13.5" hidden="false" customHeight="false" outlineLevel="0" collapsed="false"/>
    <row r="16" customFormat="false" ht="38.25" hidden="false" customHeight="true" outlineLevel="0" collapsed="false">
      <c r="A16" s="388" t="s">
        <v>1298</v>
      </c>
      <c r="B16" s="392" t="s">
        <v>1299</v>
      </c>
      <c r="C16" s="388" t="s">
        <v>1313</v>
      </c>
      <c r="D16" s="388"/>
      <c r="E16" s="406"/>
    </row>
    <row r="17" customFormat="false" ht="19.5" hidden="false" customHeight="false" outlineLevel="0" collapsed="false">
      <c r="A17" s="388"/>
      <c r="B17" s="392"/>
      <c r="C17" s="388" t="s">
        <v>216</v>
      </c>
      <c r="D17" s="411" t="s">
        <v>217</v>
      </c>
      <c r="E17" s="406"/>
    </row>
    <row r="18" customFormat="false" ht="113.25" hidden="false" customHeight="false" outlineLevel="0" collapsed="false">
      <c r="A18" s="392" t="s">
        <v>1302</v>
      </c>
      <c r="B18" s="407" t="s">
        <v>1303</v>
      </c>
      <c r="C18" s="410" t="n">
        <v>170160.6</v>
      </c>
      <c r="D18" s="410" t="n">
        <v>199882.7</v>
      </c>
      <c r="E18" s="406"/>
    </row>
    <row r="19" customFormat="false" ht="19.5" hidden="false" customHeight="false" outlineLevel="0" collapsed="false">
      <c r="A19" s="408" t="s">
        <v>1308</v>
      </c>
      <c r="B19" s="409"/>
      <c r="C19" s="396" t="n">
        <f aca="false">C18</f>
        <v>170160.6</v>
      </c>
      <c r="D19" s="396" t="n">
        <f aca="false">D18</f>
        <v>199882.7</v>
      </c>
      <c r="E19" s="406"/>
    </row>
  </sheetData>
  <mergeCells count="8">
    <mergeCell ref="D2:E3"/>
    <mergeCell ref="A4:E4"/>
    <mergeCell ref="A5:E5"/>
    <mergeCell ref="B7:E7"/>
    <mergeCell ref="C9:D9"/>
    <mergeCell ref="A12:B12"/>
    <mergeCell ref="B14:E14"/>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2"/>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F4" activeCellId="0" sqref="F4:L4"/>
    </sheetView>
  </sheetViews>
  <sheetFormatPr defaultColWidth="8.9921875" defaultRowHeight="18.75" zeroHeight="false" outlineLevelRow="0" outlineLevelCol="0"/>
  <cols>
    <col collapsed="false" customWidth="true" hidden="true" outlineLevel="0" max="1" min="1" style="412" width="24.85"/>
    <col collapsed="false" customWidth="true" hidden="true" outlineLevel="0" max="2" min="2" style="412" width="18.41"/>
    <col collapsed="false" customWidth="true" hidden="true" outlineLevel="0" max="3" min="3" style="412" width="2.28"/>
    <col collapsed="false" customWidth="true" hidden="true" outlineLevel="0" max="4" min="4" style="412" width="0.41"/>
    <col collapsed="false" customWidth="true" hidden="true" outlineLevel="0" max="5" min="5" style="412" width="15.28"/>
    <col collapsed="false" customWidth="true" hidden="false" outlineLevel="0" max="6" min="6" style="413" width="88.99"/>
    <col collapsed="false" customWidth="true" hidden="false" outlineLevel="0" max="7" min="7" style="414" width="23.28"/>
    <col collapsed="false" customWidth="true" hidden="false" outlineLevel="0" max="8" min="8" style="414" width="15.56"/>
    <col collapsed="false" customWidth="true" hidden="false" outlineLevel="0" max="9" min="9" style="414" width="13.28"/>
    <col collapsed="false" customWidth="true" hidden="false" outlineLevel="0" max="10" min="10" style="414" width="21.42"/>
    <col collapsed="false" customWidth="true" hidden="false" outlineLevel="0" max="11" min="11" style="414" width="13.14"/>
    <col collapsed="false" customWidth="true" hidden="false" outlineLevel="0" max="12" min="12" style="415" width="21.42"/>
    <col collapsed="false" customWidth="false" hidden="false" outlineLevel="0" max="22" min="13" style="412" width="8.99"/>
    <col collapsed="false" customWidth="true" hidden="false" outlineLevel="0" max="24" min="23" style="412" width="11.56"/>
    <col collapsed="false" customWidth="false" hidden="false" outlineLevel="0" max="257" min="25" style="412" width="8.99"/>
  </cols>
  <sheetData>
    <row r="1" customFormat="false" ht="21" hidden="false" customHeight="true" outlineLevel="0" collapsed="false">
      <c r="J1" s="416" t="s">
        <v>1314</v>
      </c>
      <c r="K1" s="416"/>
      <c r="L1" s="416"/>
      <c r="M1" s="370"/>
      <c r="N1" s="370"/>
      <c r="O1" s="370"/>
      <c r="P1" s="370"/>
      <c r="Q1" s="370"/>
    </row>
    <row r="2" customFormat="false" ht="21" hidden="false" customHeight="true" outlineLevel="0" collapsed="false">
      <c r="H2" s="417"/>
      <c r="J2" s="416"/>
      <c r="K2" s="416"/>
      <c r="L2" s="416"/>
      <c r="M2" s="418"/>
      <c r="N2" s="418"/>
      <c r="O2" s="418"/>
      <c r="P2" s="418"/>
      <c r="Q2" s="418"/>
    </row>
    <row r="3" customFormat="false" ht="142.5" hidden="false" customHeight="true" outlineLevel="0" collapsed="false">
      <c r="J3" s="416"/>
      <c r="K3" s="416"/>
      <c r="L3" s="416"/>
      <c r="M3" s="419"/>
      <c r="N3" s="419"/>
      <c r="O3" s="419"/>
      <c r="P3" s="419"/>
      <c r="Q3" s="419"/>
    </row>
    <row r="4" customFormat="false" ht="78" hidden="false" customHeight="true" outlineLevel="0" collapsed="false">
      <c r="A4" s="420"/>
      <c r="B4" s="421"/>
      <c r="C4" s="421"/>
      <c r="D4" s="422"/>
      <c r="E4" s="422"/>
      <c r="F4" s="423" t="s">
        <v>1315</v>
      </c>
      <c r="G4" s="423"/>
      <c r="H4" s="423"/>
      <c r="I4" s="423"/>
      <c r="J4" s="423"/>
      <c r="K4" s="423"/>
      <c r="L4" s="423"/>
      <c r="M4" s="419"/>
      <c r="N4" s="419"/>
      <c r="O4" s="419"/>
      <c r="P4" s="419"/>
      <c r="Q4" s="419"/>
    </row>
    <row r="5" customFormat="false" ht="18.6" hidden="false" customHeight="true" outlineLevel="0" collapsed="false">
      <c r="A5" s="424"/>
      <c r="B5" s="425"/>
      <c r="C5" s="425"/>
      <c r="D5" s="422"/>
      <c r="E5" s="422"/>
      <c r="F5" s="426"/>
      <c r="G5" s="427"/>
      <c r="H5" s="427"/>
      <c r="I5" s="427"/>
      <c r="J5" s="427"/>
      <c r="K5" s="427"/>
      <c r="L5" s="428" t="s">
        <v>1316</v>
      </c>
      <c r="M5" s="419"/>
      <c r="N5" s="419"/>
      <c r="O5" s="419"/>
      <c r="P5" s="419"/>
      <c r="Q5" s="419"/>
    </row>
    <row r="6" customFormat="false" ht="42.75" hidden="false" customHeight="true" outlineLevel="0" collapsed="false">
      <c r="A6" s="429" t="s">
        <v>1317</v>
      </c>
      <c r="B6" s="430" t="s">
        <v>1318</v>
      </c>
      <c r="C6" s="431"/>
      <c r="D6" s="432"/>
      <c r="E6" s="433" t="s">
        <v>1319</v>
      </c>
      <c r="F6" s="434" t="s">
        <v>1320</v>
      </c>
      <c r="G6" s="434" t="s">
        <v>1321</v>
      </c>
      <c r="H6" s="434" t="s">
        <v>1322</v>
      </c>
      <c r="I6" s="434" t="s">
        <v>1323</v>
      </c>
      <c r="J6" s="434" t="s">
        <v>1191</v>
      </c>
      <c r="K6" s="434" t="s">
        <v>1192</v>
      </c>
      <c r="L6" s="435" t="s">
        <v>5</v>
      </c>
      <c r="M6" s="419"/>
      <c r="N6" s="419"/>
      <c r="O6" s="419"/>
      <c r="P6" s="419"/>
      <c r="Q6" s="419"/>
    </row>
    <row r="7" customFormat="false" ht="56.25" hidden="false" customHeight="true" outlineLevel="0" collapsed="false">
      <c r="A7" s="436"/>
      <c r="B7" s="437"/>
      <c r="C7" s="437"/>
      <c r="D7" s="438"/>
      <c r="E7" s="439"/>
      <c r="F7" s="440" t="s">
        <v>1324</v>
      </c>
      <c r="G7" s="441"/>
      <c r="H7" s="434"/>
      <c r="I7" s="442"/>
      <c r="J7" s="441"/>
      <c r="K7" s="443"/>
      <c r="L7" s="444" t="n">
        <f aca="false">L9</f>
        <v>32000</v>
      </c>
      <c r="M7" s="419"/>
      <c r="N7" s="419"/>
      <c r="O7" s="419"/>
      <c r="P7" s="419"/>
      <c r="Q7" s="419"/>
    </row>
    <row r="8" customFormat="false" ht="19.9" hidden="false" customHeight="true" outlineLevel="0" collapsed="false">
      <c r="A8" s="436"/>
      <c r="B8" s="437"/>
      <c r="C8" s="437"/>
      <c r="D8" s="438"/>
      <c r="E8" s="439"/>
      <c r="F8" s="445" t="s">
        <v>1325</v>
      </c>
      <c r="G8" s="446"/>
      <c r="H8" s="447"/>
      <c r="I8" s="448"/>
      <c r="J8" s="446"/>
      <c r="K8" s="449"/>
      <c r="L8" s="450"/>
      <c r="M8" s="419"/>
      <c r="N8" s="419"/>
      <c r="O8" s="419"/>
      <c r="P8" s="419"/>
      <c r="Q8" s="419"/>
    </row>
    <row r="9" customFormat="false" ht="45" hidden="false" customHeight="true" outlineLevel="0" collapsed="false">
      <c r="A9" s="436"/>
      <c r="B9" s="437"/>
      <c r="C9" s="437"/>
      <c r="D9" s="438"/>
      <c r="E9" s="439"/>
      <c r="F9" s="451" t="s">
        <v>1326</v>
      </c>
      <c r="G9" s="452" t="s">
        <v>1151</v>
      </c>
      <c r="H9" s="453"/>
      <c r="I9" s="454"/>
      <c r="J9" s="455"/>
      <c r="K9" s="456"/>
      <c r="L9" s="457" t="n">
        <f aca="false">L10</f>
        <v>32000</v>
      </c>
      <c r="M9" s="419"/>
      <c r="N9" s="419"/>
      <c r="O9" s="419"/>
      <c r="P9" s="419"/>
      <c r="Q9" s="419"/>
    </row>
    <row r="10" s="470" customFormat="true" ht="25.15" hidden="false" customHeight="true" outlineLevel="0" collapsed="false">
      <c r="A10" s="458"/>
      <c r="B10" s="459"/>
      <c r="C10" s="459"/>
      <c r="D10" s="460"/>
      <c r="E10" s="461"/>
      <c r="F10" s="462" t="s">
        <v>705</v>
      </c>
      <c r="G10" s="463" t="s">
        <v>1151</v>
      </c>
      <c r="H10" s="464" t="s">
        <v>706</v>
      </c>
      <c r="I10" s="465"/>
      <c r="J10" s="466"/>
      <c r="K10" s="467"/>
      <c r="L10" s="468" t="n">
        <f aca="false">L11</f>
        <v>32000</v>
      </c>
      <c r="M10" s="469"/>
      <c r="N10" s="469"/>
      <c r="O10" s="469"/>
      <c r="P10" s="469"/>
      <c r="Q10" s="469"/>
    </row>
    <row r="11" customFormat="false" ht="25.9" hidden="false" customHeight="true" outlineLevel="0" collapsed="false">
      <c r="A11" s="436"/>
      <c r="B11" s="437"/>
      <c r="C11" s="437"/>
      <c r="D11" s="438"/>
      <c r="E11" s="439"/>
      <c r="F11" s="471" t="s">
        <v>751</v>
      </c>
      <c r="G11" s="452" t="s">
        <v>1151</v>
      </c>
      <c r="H11" s="472" t="s">
        <v>706</v>
      </c>
      <c r="I11" s="473" t="s">
        <v>235</v>
      </c>
      <c r="J11" s="474"/>
      <c r="K11" s="475"/>
      <c r="L11" s="476" t="n">
        <f aca="false">L12</f>
        <v>32000</v>
      </c>
      <c r="M11" s="477"/>
      <c r="N11" s="477"/>
      <c r="O11" s="477"/>
      <c r="P11" s="477"/>
      <c r="Q11" s="477"/>
      <c r="R11" s="478"/>
      <c r="S11" s="477"/>
      <c r="T11" s="478"/>
      <c r="U11" s="479"/>
      <c r="V11" s="477"/>
      <c r="W11" s="480"/>
      <c r="X11" s="481"/>
      <c r="Y11" s="482"/>
    </row>
    <row r="12" customFormat="false" ht="39" hidden="false" customHeight="true" outlineLevel="0" collapsed="false">
      <c r="A12" s="436"/>
      <c r="B12" s="437"/>
      <c r="C12" s="437"/>
      <c r="D12" s="438"/>
      <c r="E12" s="439"/>
      <c r="F12" s="483" t="s">
        <v>1327</v>
      </c>
      <c r="G12" s="452" t="s">
        <v>1151</v>
      </c>
      <c r="H12" s="472" t="s">
        <v>706</v>
      </c>
      <c r="I12" s="473" t="s">
        <v>235</v>
      </c>
      <c r="J12" s="484" t="s">
        <v>259</v>
      </c>
      <c r="K12" s="475"/>
      <c r="L12" s="476" t="n">
        <f aca="false">L13</f>
        <v>32000</v>
      </c>
      <c r="M12" s="477"/>
      <c r="N12" s="485"/>
      <c r="O12" s="486"/>
      <c r="P12" s="486"/>
      <c r="Q12" s="486"/>
      <c r="R12" s="478"/>
      <c r="S12" s="486"/>
      <c r="T12" s="478"/>
      <c r="U12" s="487"/>
      <c r="V12" s="477"/>
      <c r="W12" s="480"/>
      <c r="X12" s="481"/>
      <c r="Y12" s="482"/>
    </row>
    <row r="13" customFormat="false" ht="30" hidden="false" customHeight="true" outlineLevel="0" collapsed="false">
      <c r="A13" s="436"/>
      <c r="B13" s="437"/>
      <c r="C13" s="437"/>
      <c r="D13" s="438"/>
      <c r="E13" s="439"/>
      <c r="F13" s="488" t="s">
        <v>1328</v>
      </c>
      <c r="G13" s="452" t="s">
        <v>1151</v>
      </c>
      <c r="H13" s="472" t="s">
        <v>706</v>
      </c>
      <c r="I13" s="473" t="s">
        <v>235</v>
      </c>
      <c r="J13" s="484" t="s">
        <v>267</v>
      </c>
      <c r="K13" s="475"/>
      <c r="L13" s="476" t="n">
        <f aca="false">L14</f>
        <v>32000</v>
      </c>
      <c r="M13" s="477"/>
      <c r="N13" s="485"/>
      <c r="O13" s="486"/>
      <c r="P13" s="486"/>
      <c r="Q13" s="486"/>
      <c r="R13" s="478"/>
      <c r="S13" s="486"/>
      <c r="T13" s="478"/>
      <c r="U13" s="487"/>
      <c r="V13" s="477"/>
      <c r="W13" s="480"/>
      <c r="X13" s="481"/>
      <c r="Y13" s="482"/>
    </row>
    <row r="14" customFormat="false" ht="57.75" hidden="false" customHeight="true" outlineLevel="0" collapsed="false">
      <c r="A14" s="436"/>
      <c r="B14" s="437"/>
      <c r="C14" s="437"/>
      <c r="D14" s="438"/>
      <c r="E14" s="439"/>
      <c r="F14" s="489" t="s">
        <v>1329</v>
      </c>
      <c r="G14" s="490" t="s">
        <v>1151</v>
      </c>
      <c r="H14" s="472" t="s">
        <v>706</v>
      </c>
      <c r="I14" s="473" t="s">
        <v>235</v>
      </c>
      <c r="J14" s="484" t="s">
        <v>1330</v>
      </c>
      <c r="K14" s="491"/>
      <c r="L14" s="476" t="n">
        <f aca="false">L15</f>
        <v>32000</v>
      </c>
      <c r="M14" s="477"/>
      <c r="N14" s="485"/>
      <c r="O14" s="486"/>
      <c r="P14" s="486"/>
      <c r="Q14" s="486"/>
      <c r="R14" s="478"/>
      <c r="S14" s="486"/>
      <c r="T14" s="478"/>
      <c r="U14" s="487"/>
      <c r="V14" s="477"/>
      <c r="W14" s="480"/>
      <c r="X14" s="481"/>
      <c r="Y14" s="482"/>
    </row>
    <row r="15" customFormat="false" ht="108" hidden="false" customHeight="true" outlineLevel="0" collapsed="false">
      <c r="A15" s="436"/>
      <c r="B15" s="437"/>
      <c r="C15" s="437"/>
      <c r="D15" s="438"/>
      <c r="E15" s="439"/>
      <c r="F15" s="489" t="s">
        <v>760</v>
      </c>
      <c r="G15" s="452" t="s">
        <v>1151</v>
      </c>
      <c r="H15" s="472" t="s">
        <v>706</v>
      </c>
      <c r="I15" s="473" t="s">
        <v>235</v>
      </c>
      <c r="J15" s="484" t="s">
        <v>761</v>
      </c>
      <c r="K15" s="491"/>
      <c r="L15" s="476" t="n">
        <f aca="false">L16</f>
        <v>32000</v>
      </c>
      <c r="M15" s="477"/>
      <c r="N15" s="485"/>
      <c r="O15" s="486"/>
      <c r="P15" s="486"/>
      <c r="Q15" s="486"/>
      <c r="R15" s="478"/>
      <c r="S15" s="486"/>
      <c r="T15" s="478"/>
      <c r="U15" s="487"/>
      <c r="V15" s="477"/>
      <c r="W15" s="480"/>
      <c r="X15" s="481"/>
      <c r="Y15" s="482"/>
    </row>
    <row r="16" customFormat="false" ht="46.5" hidden="false" customHeight="true" outlineLevel="0" collapsed="false">
      <c r="A16" s="436"/>
      <c r="B16" s="437"/>
      <c r="C16" s="437"/>
      <c r="D16" s="438"/>
      <c r="E16" s="439"/>
      <c r="F16" s="492" t="s">
        <v>685</v>
      </c>
      <c r="G16" s="452" t="s">
        <v>1151</v>
      </c>
      <c r="H16" s="472" t="s">
        <v>706</v>
      </c>
      <c r="I16" s="473" t="s">
        <v>235</v>
      </c>
      <c r="J16" s="484" t="s">
        <v>761</v>
      </c>
      <c r="K16" s="472" t="n">
        <v>400</v>
      </c>
      <c r="L16" s="476" t="n">
        <f aca="false">L17</f>
        <v>32000</v>
      </c>
      <c r="M16" s="477"/>
      <c r="N16" s="485"/>
      <c r="O16" s="486"/>
      <c r="P16" s="486"/>
      <c r="Q16" s="486"/>
      <c r="R16" s="478"/>
      <c r="S16" s="486"/>
      <c r="T16" s="478"/>
      <c r="U16" s="487"/>
      <c r="V16" s="477"/>
      <c r="W16" s="480"/>
      <c r="X16" s="481"/>
      <c r="Y16" s="482"/>
    </row>
    <row r="17" s="498" customFormat="true" ht="45.75" hidden="false" customHeight="true" outlineLevel="0" collapsed="false">
      <c r="A17" s="493" t="e">
        <f aca="false">#REF!+#REF!+#REF!+#REF!+#REF!+#REF!+#REF!+#REF!+#REF!+#REF!+#REF!</f>
        <v>#REF!</v>
      </c>
      <c r="B17" s="494" t="e">
        <f aca="false">#REF!+#REF!+#REF!+#REF!+#REF!+#REF!+#REF!+#REF!+#REF!+#REF!+#REF!</f>
        <v>#REF!</v>
      </c>
      <c r="C17" s="494" t="e">
        <f aca="false">#REF!+#REF!+#REF!+#REF!+#REF!+#REF!+#REF!+#REF!+#REF!+#REF!+#REF!</f>
        <v>#REF!</v>
      </c>
      <c r="D17" s="495" t="e">
        <f aca="false">#REF!+#REF!+#REF!+#REF!+#REF!+#REF!+#REF!+#REF!+#REF!+#REF!+#REF!</f>
        <v>#REF!</v>
      </c>
      <c r="E17" s="496" t="e">
        <f aca="false">#REF!+#REF!+#REF!+#REF!+#REF!+#REF!+#REF!+#REF!+#REF!+#REF!+#REF!</f>
        <v>#REF!</v>
      </c>
      <c r="F17" s="489" t="s">
        <v>1331</v>
      </c>
      <c r="G17" s="452" t="s">
        <v>1151</v>
      </c>
      <c r="H17" s="472" t="s">
        <v>706</v>
      </c>
      <c r="I17" s="473" t="s">
        <v>235</v>
      </c>
      <c r="J17" s="484" t="s">
        <v>761</v>
      </c>
      <c r="K17" s="472" t="s">
        <v>1332</v>
      </c>
      <c r="L17" s="476" t="n">
        <v>32000</v>
      </c>
      <c r="M17" s="497"/>
      <c r="N17" s="497"/>
      <c r="O17" s="497"/>
      <c r="P17" s="497"/>
      <c r="Q17" s="497"/>
    </row>
    <row r="18" customFormat="false" ht="54.75" hidden="false" customHeight="true" outlineLevel="0" collapsed="false">
      <c r="A18" s="499"/>
      <c r="B18" s="500"/>
      <c r="C18" s="501"/>
      <c r="D18" s="501"/>
      <c r="E18" s="502"/>
      <c r="F18" s="440" t="s">
        <v>1333</v>
      </c>
      <c r="G18" s="503"/>
      <c r="H18" s="504"/>
      <c r="I18" s="505"/>
      <c r="J18" s="506"/>
      <c r="K18" s="507"/>
      <c r="L18" s="508" t="n">
        <f aca="false">L20</f>
        <v>49461.6</v>
      </c>
      <c r="M18" s="419"/>
      <c r="N18" s="509"/>
      <c r="O18" s="509"/>
      <c r="P18" s="509"/>
      <c r="Q18" s="509"/>
      <c r="R18" s="482"/>
      <c r="S18" s="482"/>
      <c r="T18" s="482"/>
      <c r="U18" s="482"/>
      <c r="V18" s="482"/>
      <c r="W18" s="482"/>
      <c r="X18" s="482"/>
    </row>
    <row r="19" customFormat="false" ht="22.15" hidden="false" customHeight="true" outlineLevel="0" collapsed="false">
      <c r="A19" s="499"/>
      <c r="B19" s="500"/>
      <c r="C19" s="501"/>
      <c r="D19" s="501"/>
      <c r="E19" s="502"/>
      <c r="F19" s="510" t="s">
        <v>1325</v>
      </c>
      <c r="G19" s="511"/>
      <c r="H19" s="512"/>
      <c r="I19" s="513"/>
      <c r="J19" s="514"/>
      <c r="K19" s="515"/>
      <c r="L19" s="516"/>
      <c r="M19" s="419"/>
      <c r="N19" s="509"/>
      <c r="O19" s="509"/>
      <c r="P19" s="509"/>
      <c r="Q19" s="509"/>
      <c r="R19" s="482"/>
      <c r="S19" s="482"/>
      <c r="T19" s="482"/>
      <c r="U19" s="482"/>
      <c r="V19" s="482"/>
      <c r="W19" s="482"/>
      <c r="X19" s="482"/>
    </row>
    <row r="20" customFormat="false" ht="43.9" hidden="false" customHeight="true" outlineLevel="0" collapsed="false">
      <c r="A20" s="517" t="n">
        <v>11</v>
      </c>
      <c r="B20" s="517" t="s">
        <v>235</v>
      </c>
      <c r="C20" s="518" t="s">
        <v>1334</v>
      </c>
      <c r="D20" s="517"/>
      <c r="E20" s="519" t="e">
        <f aca="false">E21</f>
        <v>#REF!</v>
      </c>
      <c r="F20" s="520" t="s">
        <v>1326</v>
      </c>
      <c r="G20" s="452" t="s">
        <v>1151</v>
      </c>
      <c r="H20" s="521"/>
      <c r="I20" s="522"/>
      <c r="J20" s="474"/>
      <c r="K20" s="523"/>
      <c r="L20" s="524" t="n">
        <f aca="false">L21</f>
        <v>49461.6</v>
      </c>
      <c r="M20" s="419"/>
      <c r="N20" s="509"/>
      <c r="O20" s="509"/>
      <c r="P20" s="509"/>
      <c r="Q20" s="509"/>
      <c r="R20" s="482"/>
      <c r="S20" s="482"/>
      <c r="T20" s="482"/>
      <c r="U20" s="482"/>
      <c r="V20" s="482"/>
      <c r="W20" s="482"/>
      <c r="X20" s="482"/>
    </row>
    <row r="21" s="533" customFormat="true" ht="27" hidden="false" customHeight="true" outlineLevel="0" collapsed="false">
      <c r="A21" s="517" t="n">
        <v>11</v>
      </c>
      <c r="B21" s="517" t="s">
        <v>235</v>
      </c>
      <c r="C21" s="518" t="s">
        <v>1334</v>
      </c>
      <c r="D21" s="517" t="n">
        <v>400</v>
      </c>
      <c r="E21" s="519" t="e">
        <f aca="false">#REF!</f>
        <v>#REF!</v>
      </c>
      <c r="F21" s="525" t="s">
        <v>1335</v>
      </c>
      <c r="G21" s="452" t="s">
        <v>1151</v>
      </c>
      <c r="H21" s="526" t="n">
        <v>11</v>
      </c>
      <c r="I21" s="527"/>
      <c r="J21" s="528"/>
      <c r="K21" s="529"/>
      <c r="L21" s="476" t="n">
        <f aca="false">L22</f>
        <v>49461.6</v>
      </c>
      <c r="M21" s="530"/>
      <c r="N21" s="531"/>
      <c r="O21" s="531"/>
      <c r="P21" s="531"/>
      <c r="Q21" s="531"/>
      <c r="R21" s="532"/>
      <c r="S21" s="532"/>
      <c r="T21" s="532"/>
      <c r="U21" s="532"/>
      <c r="V21" s="532"/>
      <c r="W21" s="532"/>
      <c r="X21" s="532"/>
    </row>
    <row r="22" s="533" customFormat="true" ht="27" hidden="false" customHeight="true" outlineLevel="0" collapsed="false">
      <c r="A22" s="534"/>
      <c r="B22" s="534"/>
      <c r="C22" s="535"/>
      <c r="D22" s="534"/>
      <c r="E22" s="536"/>
      <c r="F22" s="525" t="s">
        <v>1019</v>
      </c>
      <c r="G22" s="452" t="s">
        <v>1151</v>
      </c>
      <c r="H22" s="526" t="n">
        <v>11</v>
      </c>
      <c r="I22" s="537" t="s">
        <v>233</v>
      </c>
      <c r="J22" s="528"/>
      <c r="K22" s="529"/>
      <c r="L22" s="476" t="n">
        <f aca="false">L23</f>
        <v>49461.6</v>
      </c>
      <c r="M22" s="530"/>
      <c r="N22" s="531"/>
      <c r="O22" s="531"/>
      <c r="P22" s="531"/>
      <c r="Q22" s="531"/>
      <c r="R22" s="532"/>
      <c r="S22" s="532"/>
      <c r="T22" s="532"/>
      <c r="U22" s="532"/>
      <c r="V22" s="532"/>
      <c r="W22" s="532"/>
      <c r="X22" s="532"/>
    </row>
    <row r="23" s="533" customFormat="true" ht="48.75" hidden="false" customHeight="true" outlineLevel="0" collapsed="false">
      <c r="A23" s="534"/>
      <c r="B23" s="534"/>
      <c r="C23" s="535"/>
      <c r="D23" s="534"/>
      <c r="E23" s="536"/>
      <c r="F23" s="538" t="s">
        <v>1336</v>
      </c>
      <c r="G23" s="452" t="s">
        <v>1151</v>
      </c>
      <c r="H23" s="526" t="n">
        <v>11</v>
      </c>
      <c r="I23" s="537" t="s">
        <v>233</v>
      </c>
      <c r="J23" s="539" t="s">
        <v>830</v>
      </c>
      <c r="K23" s="529"/>
      <c r="L23" s="476" t="n">
        <f aca="false">L24</f>
        <v>49461.6</v>
      </c>
      <c r="M23" s="530"/>
      <c r="N23" s="531"/>
      <c r="O23" s="531"/>
      <c r="P23" s="531"/>
      <c r="Q23" s="531"/>
      <c r="R23" s="532"/>
      <c r="S23" s="532"/>
      <c r="T23" s="532"/>
      <c r="U23" s="532"/>
      <c r="V23" s="532"/>
      <c r="W23" s="532"/>
      <c r="X23" s="532"/>
    </row>
    <row r="24" s="533" customFormat="true" ht="48.75" hidden="false" customHeight="true" outlineLevel="0" collapsed="false">
      <c r="A24" s="534"/>
      <c r="B24" s="534"/>
      <c r="C24" s="535"/>
      <c r="D24" s="534"/>
      <c r="E24" s="536"/>
      <c r="F24" s="538" t="s">
        <v>1337</v>
      </c>
      <c r="G24" s="452" t="s">
        <v>1151</v>
      </c>
      <c r="H24" s="526" t="n">
        <v>11</v>
      </c>
      <c r="I24" s="537" t="s">
        <v>233</v>
      </c>
      <c r="J24" s="540" t="s">
        <v>1021</v>
      </c>
      <c r="K24" s="529"/>
      <c r="L24" s="476" t="n">
        <f aca="false">L25</f>
        <v>49461.6</v>
      </c>
      <c r="M24" s="530"/>
      <c r="N24" s="531"/>
      <c r="O24" s="531"/>
      <c r="P24" s="531"/>
      <c r="Q24" s="531"/>
      <c r="R24" s="532"/>
      <c r="S24" s="532"/>
      <c r="T24" s="532"/>
      <c r="U24" s="532"/>
      <c r="V24" s="532"/>
      <c r="W24" s="532"/>
      <c r="X24" s="532"/>
    </row>
    <row r="25" s="533" customFormat="true" ht="48" hidden="false" customHeight="true" outlineLevel="0" collapsed="false">
      <c r="A25" s="534"/>
      <c r="B25" s="534"/>
      <c r="C25" s="535"/>
      <c r="D25" s="534"/>
      <c r="E25" s="536"/>
      <c r="F25" s="541" t="s">
        <v>1338</v>
      </c>
      <c r="G25" s="452" t="s">
        <v>1151</v>
      </c>
      <c r="H25" s="526" t="n">
        <v>11</v>
      </c>
      <c r="I25" s="537" t="s">
        <v>233</v>
      </c>
      <c r="J25" s="540" t="s">
        <v>1023</v>
      </c>
      <c r="K25" s="529"/>
      <c r="L25" s="476" t="n">
        <f aca="false">L26</f>
        <v>49461.6</v>
      </c>
      <c r="M25" s="530"/>
      <c r="N25" s="531"/>
      <c r="O25" s="531"/>
      <c r="P25" s="531"/>
      <c r="Q25" s="531"/>
      <c r="R25" s="532"/>
      <c r="S25" s="532"/>
      <c r="T25" s="532"/>
      <c r="U25" s="532"/>
      <c r="V25" s="532"/>
      <c r="W25" s="532"/>
      <c r="X25" s="532"/>
    </row>
    <row r="26" s="533" customFormat="true" ht="48" hidden="false" customHeight="true" outlineLevel="0" collapsed="false">
      <c r="A26" s="534"/>
      <c r="B26" s="534"/>
      <c r="C26" s="535"/>
      <c r="D26" s="534"/>
      <c r="E26" s="536"/>
      <c r="F26" s="541" t="s">
        <v>1339</v>
      </c>
      <c r="G26" s="452" t="s">
        <v>1151</v>
      </c>
      <c r="H26" s="526" t="n">
        <v>11</v>
      </c>
      <c r="I26" s="537" t="s">
        <v>233</v>
      </c>
      <c r="J26" s="540" t="s">
        <v>1025</v>
      </c>
      <c r="K26" s="529"/>
      <c r="L26" s="476" t="n">
        <f aca="false">L27</f>
        <v>49461.6</v>
      </c>
      <c r="M26" s="530"/>
      <c r="N26" s="531"/>
      <c r="O26" s="531"/>
      <c r="P26" s="531"/>
      <c r="Q26" s="531"/>
      <c r="R26" s="532"/>
      <c r="S26" s="532"/>
      <c r="T26" s="532"/>
      <c r="U26" s="532"/>
      <c r="V26" s="532"/>
      <c r="W26" s="532"/>
      <c r="X26" s="532"/>
    </row>
    <row r="27" s="533" customFormat="true" ht="47.25" hidden="false" customHeight="true" outlineLevel="0" collapsed="false">
      <c r="A27" s="534"/>
      <c r="B27" s="534"/>
      <c r="C27" s="535"/>
      <c r="D27" s="534"/>
      <c r="E27" s="536"/>
      <c r="F27" s="492" t="s">
        <v>685</v>
      </c>
      <c r="G27" s="452" t="s">
        <v>1151</v>
      </c>
      <c r="H27" s="526" t="n">
        <v>11</v>
      </c>
      <c r="I27" s="537" t="s">
        <v>233</v>
      </c>
      <c r="J27" s="539" t="s">
        <v>1025</v>
      </c>
      <c r="K27" s="526" t="n">
        <v>400</v>
      </c>
      <c r="L27" s="476" t="n">
        <f aca="false">L28</f>
        <v>49461.6</v>
      </c>
      <c r="M27" s="530"/>
      <c r="N27" s="531"/>
      <c r="O27" s="531"/>
      <c r="P27" s="531"/>
      <c r="Q27" s="531"/>
      <c r="R27" s="532"/>
      <c r="S27" s="532"/>
      <c r="T27" s="532"/>
      <c r="U27" s="532"/>
      <c r="V27" s="532"/>
      <c r="W27" s="532"/>
      <c r="X27" s="532"/>
    </row>
    <row r="28" s="533" customFormat="true" ht="45" hidden="false" customHeight="true" outlineLevel="0" collapsed="false">
      <c r="A28" s="534"/>
      <c r="B28" s="534"/>
      <c r="C28" s="535"/>
      <c r="D28" s="534"/>
      <c r="E28" s="536"/>
      <c r="F28" s="542" t="s">
        <v>1331</v>
      </c>
      <c r="G28" s="543" t="s">
        <v>1151</v>
      </c>
      <c r="H28" s="544" t="n">
        <v>11</v>
      </c>
      <c r="I28" s="537" t="s">
        <v>233</v>
      </c>
      <c r="J28" s="545" t="s">
        <v>1025</v>
      </c>
      <c r="K28" s="544" t="n">
        <v>414</v>
      </c>
      <c r="L28" s="546" t="n">
        <v>49461.6</v>
      </c>
      <c r="M28" s="530"/>
      <c r="N28" s="531"/>
      <c r="O28" s="531"/>
      <c r="P28" s="531"/>
      <c r="Q28" s="531"/>
      <c r="R28" s="532"/>
      <c r="S28" s="532"/>
      <c r="T28" s="532"/>
      <c r="U28" s="532"/>
      <c r="V28" s="532"/>
      <c r="W28" s="532"/>
      <c r="X28" s="532"/>
    </row>
    <row r="29" s="533" customFormat="true" ht="64.5" hidden="false" customHeight="true" outlineLevel="0" collapsed="false">
      <c r="A29" s="534"/>
      <c r="B29" s="534"/>
      <c r="C29" s="535"/>
      <c r="D29" s="534"/>
      <c r="E29" s="536"/>
      <c r="F29" s="440" t="s">
        <v>1340</v>
      </c>
      <c r="G29" s="547"/>
      <c r="H29" s="548"/>
      <c r="I29" s="549"/>
      <c r="J29" s="550"/>
      <c r="K29" s="548"/>
      <c r="L29" s="551" t="n">
        <f aca="false">L31</f>
        <v>1155</v>
      </c>
      <c r="M29" s="530"/>
      <c r="N29" s="531"/>
      <c r="O29" s="531"/>
      <c r="P29" s="531"/>
      <c r="Q29" s="531"/>
      <c r="R29" s="532"/>
      <c r="S29" s="532"/>
      <c r="T29" s="532"/>
      <c r="U29" s="532"/>
      <c r="V29" s="532"/>
      <c r="W29" s="532"/>
      <c r="X29" s="532"/>
    </row>
    <row r="30" s="533" customFormat="true" ht="17.25" hidden="false" customHeight="true" outlineLevel="0" collapsed="false">
      <c r="A30" s="534"/>
      <c r="B30" s="534"/>
      <c r="C30" s="535"/>
      <c r="D30" s="534"/>
      <c r="E30" s="536"/>
      <c r="F30" s="552" t="s">
        <v>1325</v>
      </c>
      <c r="G30" s="553"/>
      <c r="H30" s="554"/>
      <c r="I30" s="555"/>
      <c r="J30" s="556"/>
      <c r="K30" s="554"/>
      <c r="L30" s="557"/>
      <c r="M30" s="530"/>
      <c r="N30" s="531"/>
      <c r="O30" s="531"/>
      <c r="P30" s="531"/>
      <c r="Q30" s="531"/>
      <c r="R30" s="532"/>
      <c r="S30" s="532"/>
      <c r="T30" s="532"/>
      <c r="U30" s="532"/>
      <c r="V30" s="532"/>
      <c r="W30" s="532"/>
      <c r="X30" s="532"/>
    </row>
    <row r="31" s="533" customFormat="true" ht="31.5" hidden="false" customHeight="true" outlineLevel="0" collapsed="false">
      <c r="A31" s="534"/>
      <c r="B31" s="534"/>
      <c r="C31" s="535"/>
      <c r="D31" s="534"/>
      <c r="E31" s="536"/>
      <c r="F31" s="552" t="s">
        <v>1326</v>
      </c>
      <c r="G31" s="558" t="s">
        <v>1151</v>
      </c>
      <c r="H31" s="554"/>
      <c r="I31" s="555"/>
      <c r="J31" s="556"/>
      <c r="K31" s="554"/>
      <c r="L31" s="557" t="n">
        <f aca="false">L32</f>
        <v>1155</v>
      </c>
      <c r="M31" s="530"/>
      <c r="N31" s="531"/>
      <c r="O31" s="531"/>
      <c r="P31" s="531"/>
      <c r="Q31" s="531"/>
      <c r="R31" s="532"/>
      <c r="S31" s="532"/>
      <c r="T31" s="532"/>
      <c r="U31" s="532"/>
      <c r="V31" s="532"/>
      <c r="W31" s="532"/>
      <c r="X31" s="532"/>
    </row>
    <row r="32" s="533" customFormat="true" ht="25.5" hidden="false" customHeight="true" outlineLevel="0" collapsed="false">
      <c r="A32" s="534"/>
      <c r="B32" s="534"/>
      <c r="C32" s="535"/>
      <c r="D32" s="534"/>
      <c r="E32" s="536"/>
      <c r="F32" s="20" t="s">
        <v>612</v>
      </c>
      <c r="G32" s="558" t="s">
        <v>1151</v>
      </c>
      <c r="H32" s="558" t="s">
        <v>613</v>
      </c>
      <c r="I32" s="555"/>
      <c r="J32" s="556"/>
      <c r="K32" s="554"/>
      <c r="L32" s="557" t="n">
        <f aca="false">L33</f>
        <v>1155</v>
      </c>
      <c r="M32" s="530"/>
      <c r="N32" s="531"/>
      <c r="O32" s="531"/>
      <c r="P32" s="531"/>
      <c r="Q32" s="531"/>
      <c r="R32" s="532"/>
      <c r="S32" s="532"/>
      <c r="T32" s="532"/>
      <c r="U32" s="532"/>
      <c r="V32" s="532"/>
      <c r="W32" s="532"/>
      <c r="X32" s="532"/>
    </row>
    <row r="33" s="533" customFormat="true" ht="26.25" hidden="false" customHeight="true" outlineLevel="0" collapsed="false">
      <c r="A33" s="534"/>
      <c r="B33" s="534"/>
      <c r="C33" s="535"/>
      <c r="D33" s="534"/>
      <c r="E33" s="536"/>
      <c r="F33" s="20" t="s">
        <v>643</v>
      </c>
      <c r="G33" s="558" t="s">
        <v>1151</v>
      </c>
      <c r="H33" s="558" t="s">
        <v>613</v>
      </c>
      <c r="I33" s="555" t="s">
        <v>244</v>
      </c>
      <c r="J33" s="556"/>
      <c r="K33" s="554"/>
      <c r="L33" s="557" t="n">
        <f aca="false">L34</f>
        <v>1155</v>
      </c>
      <c r="M33" s="530"/>
      <c r="N33" s="531"/>
      <c r="O33" s="531"/>
      <c r="P33" s="531"/>
      <c r="Q33" s="531"/>
      <c r="R33" s="532"/>
      <c r="S33" s="532"/>
      <c r="T33" s="532"/>
      <c r="U33" s="532"/>
      <c r="V33" s="532"/>
      <c r="W33" s="532"/>
      <c r="X33" s="532"/>
    </row>
    <row r="34" s="533" customFormat="true" ht="69" hidden="false" customHeight="true" outlineLevel="0" collapsed="false">
      <c r="A34" s="534"/>
      <c r="B34" s="534"/>
      <c r="C34" s="535"/>
      <c r="D34" s="534"/>
      <c r="E34" s="536"/>
      <c r="F34" s="559" t="s">
        <v>1341</v>
      </c>
      <c r="G34" s="560" t="s">
        <v>1151</v>
      </c>
      <c r="H34" s="558" t="s">
        <v>613</v>
      </c>
      <c r="I34" s="555" t="s">
        <v>244</v>
      </c>
      <c r="J34" s="556" t="s">
        <v>674</v>
      </c>
      <c r="K34" s="554"/>
      <c r="L34" s="557" t="n">
        <f aca="false">L35</f>
        <v>1155</v>
      </c>
      <c r="M34" s="530"/>
      <c r="N34" s="531"/>
      <c r="O34" s="531"/>
      <c r="P34" s="531"/>
      <c r="Q34" s="531"/>
      <c r="R34" s="532"/>
      <c r="S34" s="532"/>
      <c r="T34" s="532"/>
      <c r="U34" s="532"/>
      <c r="V34" s="532"/>
      <c r="W34" s="532"/>
      <c r="X34" s="532"/>
    </row>
    <row r="35" s="533" customFormat="true" ht="58.5" hidden="false" customHeight="true" outlineLevel="0" collapsed="false">
      <c r="A35" s="534"/>
      <c r="B35" s="534"/>
      <c r="C35" s="535"/>
      <c r="D35" s="534"/>
      <c r="E35" s="536"/>
      <c r="F35" s="561" t="s">
        <v>1342</v>
      </c>
      <c r="G35" s="558" t="s">
        <v>1151</v>
      </c>
      <c r="H35" s="558" t="s">
        <v>613</v>
      </c>
      <c r="I35" s="555" t="s">
        <v>244</v>
      </c>
      <c r="J35" s="556" t="s">
        <v>676</v>
      </c>
      <c r="K35" s="554"/>
      <c r="L35" s="557" t="n">
        <f aca="false">L36</f>
        <v>1155</v>
      </c>
      <c r="M35" s="530"/>
      <c r="N35" s="531"/>
      <c r="O35" s="531"/>
      <c r="P35" s="531"/>
      <c r="Q35" s="531"/>
      <c r="R35" s="532"/>
      <c r="S35" s="532"/>
      <c r="T35" s="532"/>
      <c r="U35" s="532"/>
      <c r="V35" s="532"/>
      <c r="W35" s="532"/>
      <c r="X35" s="532"/>
    </row>
    <row r="36" s="533" customFormat="true" ht="60" hidden="false" customHeight="true" outlineLevel="0" collapsed="false">
      <c r="A36" s="534"/>
      <c r="B36" s="534"/>
      <c r="C36" s="535"/>
      <c r="D36" s="534"/>
      <c r="E36" s="536"/>
      <c r="F36" s="559" t="s">
        <v>1343</v>
      </c>
      <c r="G36" s="558" t="s">
        <v>1151</v>
      </c>
      <c r="H36" s="558" t="s">
        <v>613</v>
      </c>
      <c r="I36" s="555" t="s">
        <v>244</v>
      </c>
      <c r="J36" s="556" t="s">
        <v>682</v>
      </c>
      <c r="K36" s="554"/>
      <c r="L36" s="557" t="n">
        <f aca="false">L37</f>
        <v>1155</v>
      </c>
      <c r="M36" s="530"/>
      <c r="N36" s="531"/>
      <c r="O36" s="531"/>
      <c r="P36" s="531"/>
      <c r="Q36" s="531"/>
      <c r="R36" s="532"/>
      <c r="S36" s="532"/>
      <c r="T36" s="532"/>
      <c r="U36" s="532"/>
      <c r="V36" s="532"/>
      <c r="W36" s="532"/>
      <c r="X36" s="532"/>
    </row>
    <row r="37" s="533" customFormat="true" ht="45" hidden="false" customHeight="true" outlineLevel="0" collapsed="false">
      <c r="A37" s="534"/>
      <c r="B37" s="534"/>
      <c r="C37" s="535"/>
      <c r="D37" s="534"/>
      <c r="E37" s="536"/>
      <c r="F37" s="561" t="s">
        <v>1344</v>
      </c>
      <c r="G37" s="558" t="s">
        <v>1151</v>
      </c>
      <c r="H37" s="558" t="s">
        <v>613</v>
      </c>
      <c r="I37" s="555" t="s">
        <v>244</v>
      </c>
      <c r="J37" s="556" t="s">
        <v>684</v>
      </c>
      <c r="K37" s="554"/>
      <c r="L37" s="557" t="n">
        <f aca="false">L38</f>
        <v>1155</v>
      </c>
      <c r="M37" s="530"/>
      <c r="N37" s="531"/>
      <c r="O37" s="531"/>
      <c r="P37" s="531"/>
      <c r="Q37" s="531"/>
      <c r="R37" s="532"/>
      <c r="S37" s="532"/>
      <c r="T37" s="532"/>
      <c r="U37" s="532"/>
      <c r="V37" s="532"/>
      <c r="W37" s="532"/>
      <c r="X37" s="532"/>
    </row>
    <row r="38" s="533" customFormat="true" ht="45" hidden="false" customHeight="true" outlineLevel="0" collapsed="false">
      <c r="A38" s="534"/>
      <c r="B38" s="534"/>
      <c r="C38" s="535"/>
      <c r="D38" s="534"/>
      <c r="E38" s="536"/>
      <c r="F38" s="562" t="s">
        <v>685</v>
      </c>
      <c r="G38" s="558" t="s">
        <v>1151</v>
      </c>
      <c r="H38" s="558" t="s">
        <v>613</v>
      </c>
      <c r="I38" s="555" t="s">
        <v>244</v>
      </c>
      <c r="J38" s="556" t="s">
        <v>684</v>
      </c>
      <c r="K38" s="563" t="n">
        <v>400</v>
      </c>
      <c r="L38" s="564" t="n">
        <f aca="false">L39</f>
        <v>1155</v>
      </c>
      <c r="M38" s="530"/>
      <c r="N38" s="531"/>
      <c r="O38" s="531"/>
      <c r="P38" s="531"/>
      <c r="Q38" s="531"/>
      <c r="R38" s="532"/>
      <c r="S38" s="532"/>
      <c r="T38" s="532"/>
      <c r="U38" s="532"/>
      <c r="V38" s="532"/>
      <c r="W38" s="532"/>
      <c r="X38" s="532"/>
    </row>
    <row r="39" s="533" customFormat="true" ht="45" hidden="false" customHeight="true" outlineLevel="0" collapsed="false">
      <c r="A39" s="534"/>
      <c r="B39" s="534"/>
      <c r="C39" s="535"/>
      <c r="D39" s="534"/>
      <c r="E39" s="536"/>
      <c r="F39" s="561" t="s">
        <v>1331</v>
      </c>
      <c r="G39" s="558" t="s">
        <v>1151</v>
      </c>
      <c r="H39" s="558" t="s">
        <v>613</v>
      </c>
      <c r="I39" s="555" t="s">
        <v>244</v>
      </c>
      <c r="J39" s="556" t="s">
        <v>684</v>
      </c>
      <c r="K39" s="554" t="n">
        <v>414</v>
      </c>
      <c r="L39" s="557" t="n">
        <v>1155</v>
      </c>
      <c r="M39" s="530"/>
      <c r="N39" s="531"/>
      <c r="O39" s="531"/>
      <c r="P39" s="531"/>
      <c r="Q39" s="531"/>
      <c r="R39" s="532"/>
      <c r="S39" s="532"/>
      <c r="T39" s="532"/>
      <c r="U39" s="532"/>
      <c r="V39" s="532"/>
      <c r="W39" s="532"/>
      <c r="X39" s="532"/>
    </row>
    <row r="40" s="482" customFormat="true" ht="33" hidden="false" customHeight="true" outlineLevel="0" collapsed="false">
      <c r="A40" s="565"/>
      <c r="B40" s="565"/>
      <c r="C40" s="565"/>
      <c r="F40" s="566" t="s">
        <v>1345</v>
      </c>
      <c r="G40" s="506"/>
      <c r="H40" s="507"/>
      <c r="I40" s="567"/>
      <c r="J40" s="568"/>
      <c r="K40" s="507"/>
      <c r="L40" s="551" t="n">
        <f aca="false">L29+L18+L7</f>
        <v>82616.6</v>
      </c>
      <c r="M40" s="509"/>
      <c r="N40" s="509"/>
      <c r="O40" s="509"/>
      <c r="P40" s="509"/>
      <c r="Q40" s="509"/>
    </row>
    <row r="41" s="482" customFormat="true" ht="48" hidden="false" customHeight="true" outlineLevel="0" collapsed="false">
      <c r="A41" s="565"/>
      <c r="B41" s="565"/>
      <c r="C41" s="565"/>
      <c r="F41" s="569"/>
      <c r="G41" s="570"/>
      <c r="H41" s="571"/>
      <c r="I41" s="571"/>
      <c r="J41" s="572"/>
      <c r="K41" s="570"/>
      <c r="L41" s="573"/>
      <c r="M41" s="509"/>
      <c r="N41" s="509"/>
      <c r="O41" s="509"/>
      <c r="P41" s="509"/>
      <c r="Q41" s="509"/>
    </row>
    <row r="42" s="482" customFormat="true" ht="39" hidden="false" customHeight="true" outlineLevel="0" collapsed="false">
      <c r="A42" s="565"/>
      <c r="B42" s="565"/>
      <c r="C42" s="565"/>
      <c r="F42" s="574"/>
      <c r="G42" s="570"/>
      <c r="H42" s="571"/>
      <c r="I42" s="570"/>
      <c r="J42" s="570"/>
      <c r="K42" s="570"/>
      <c r="L42" s="573"/>
      <c r="M42" s="509"/>
      <c r="N42" s="509"/>
      <c r="O42" s="509"/>
      <c r="P42" s="509"/>
      <c r="Q42" s="509"/>
    </row>
    <row r="43" s="482" customFormat="true" ht="107.25" hidden="false" customHeight="true" outlineLevel="0" collapsed="false">
      <c r="A43" s="565"/>
      <c r="B43" s="565"/>
      <c r="C43" s="565"/>
      <c r="F43" s="575"/>
      <c r="G43" s="570"/>
      <c r="H43" s="571"/>
      <c r="I43" s="570"/>
      <c r="J43" s="571"/>
      <c r="K43" s="570"/>
      <c r="L43" s="573"/>
      <c r="M43" s="509"/>
      <c r="N43" s="509"/>
      <c r="O43" s="509"/>
      <c r="P43" s="509"/>
      <c r="Q43" s="509"/>
    </row>
    <row r="44" s="482" customFormat="true" ht="107.25" hidden="false" customHeight="true" outlineLevel="0" collapsed="false">
      <c r="A44" s="565"/>
      <c r="B44" s="565"/>
      <c r="C44" s="565"/>
      <c r="F44" s="569"/>
      <c r="G44" s="570"/>
      <c r="H44" s="571"/>
      <c r="I44" s="572"/>
      <c r="J44" s="571"/>
      <c r="K44" s="570"/>
      <c r="L44" s="573"/>
      <c r="M44" s="509"/>
      <c r="N44" s="509"/>
      <c r="O44" s="509"/>
      <c r="P44" s="509"/>
      <c r="Q44" s="509"/>
    </row>
    <row r="45" s="482" customFormat="true" ht="107.25" hidden="false" customHeight="true" outlineLevel="0" collapsed="false">
      <c r="A45" s="565"/>
      <c r="B45" s="565"/>
      <c r="C45" s="565"/>
      <c r="F45" s="576"/>
      <c r="G45" s="571"/>
      <c r="H45" s="571"/>
      <c r="I45" s="572"/>
      <c r="J45" s="571"/>
      <c r="K45" s="570"/>
      <c r="L45" s="573"/>
      <c r="M45" s="509"/>
      <c r="N45" s="509"/>
      <c r="O45" s="509"/>
      <c r="P45" s="509"/>
      <c r="Q45" s="509"/>
    </row>
    <row r="46" s="482" customFormat="true" ht="107.25" hidden="false" customHeight="true" outlineLevel="0" collapsed="false">
      <c r="A46" s="565"/>
      <c r="B46" s="565"/>
      <c r="C46" s="565"/>
      <c r="F46" s="575"/>
      <c r="G46" s="571"/>
      <c r="H46" s="571"/>
      <c r="I46" s="572"/>
      <c r="J46" s="570"/>
      <c r="K46" s="570"/>
      <c r="L46" s="573"/>
      <c r="M46" s="509"/>
      <c r="N46" s="509"/>
      <c r="O46" s="509"/>
      <c r="P46" s="509"/>
      <c r="Q46" s="509"/>
    </row>
    <row r="47" s="482" customFormat="true" ht="107.25" hidden="false" customHeight="true" outlineLevel="0" collapsed="false">
      <c r="A47" s="565"/>
      <c r="B47" s="565"/>
      <c r="C47" s="565"/>
      <c r="F47" s="569"/>
      <c r="G47" s="571"/>
      <c r="H47" s="571"/>
      <c r="I47" s="570"/>
      <c r="J47" s="570"/>
      <c r="K47" s="570"/>
      <c r="L47" s="573"/>
      <c r="M47" s="509"/>
      <c r="N47" s="509"/>
      <c r="O47" s="509"/>
      <c r="P47" s="509"/>
      <c r="Q47" s="509"/>
    </row>
    <row r="48" s="579" customFormat="true" ht="107.25" hidden="false" customHeight="true" outlineLevel="0" collapsed="false">
      <c r="A48" s="577"/>
      <c r="B48" s="578"/>
      <c r="C48" s="578"/>
      <c r="F48" s="580"/>
      <c r="G48" s="570"/>
      <c r="H48" s="570"/>
      <c r="I48" s="570"/>
      <c r="J48" s="570"/>
      <c r="K48" s="570"/>
      <c r="L48" s="581"/>
      <c r="M48" s="582"/>
      <c r="N48" s="582"/>
      <c r="O48" s="582"/>
      <c r="P48" s="582"/>
      <c r="Q48" s="582"/>
    </row>
    <row r="49" s="584" customFormat="true" ht="107.25" hidden="false" customHeight="true" outlineLevel="0" collapsed="false">
      <c r="A49" s="583"/>
      <c r="B49" s="583"/>
      <c r="C49" s="583"/>
      <c r="F49" s="580"/>
      <c r="G49" s="570"/>
      <c r="H49" s="570"/>
      <c r="I49" s="570"/>
      <c r="J49" s="570"/>
      <c r="K49" s="570"/>
      <c r="L49" s="585"/>
      <c r="M49" s="586"/>
      <c r="N49" s="586"/>
      <c r="O49" s="586"/>
      <c r="P49" s="586"/>
      <c r="Q49" s="586"/>
    </row>
    <row r="50" s="482" customFormat="true" ht="107.25" hidden="false" customHeight="true" outlineLevel="0" collapsed="false">
      <c r="A50" s="565"/>
      <c r="B50" s="565"/>
      <c r="C50" s="565"/>
      <c r="F50" s="580"/>
      <c r="G50" s="570"/>
      <c r="H50" s="570"/>
      <c r="I50" s="570"/>
      <c r="J50" s="570"/>
      <c r="K50" s="570"/>
      <c r="L50" s="573"/>
      <c r="M50" s="509"/>
      <c r="N50" s="509"/>
      <c r="O50" s="509"/>
      <c r="P50" s="509"/>
      <c r="Q50" s="509"/>
    </row>
    <row r="51" s="482" customFormat="true" ht="107.25" hidden="false" customHeight="true" outlineLevel="0" collapsed="false">
      <c r="A51" s="565"/>
      <c r="B51" s="565"/>
      <c r="C51" s="565"/>
      <c r="F51" s="580"/>
      <c r="G51" s="570"/>
      <c r="H51" s="570"/>
      <c r="I51" s="570"/>
      <c r="J51" s="570"/>
      <c r="K51" s="386"/>
      <c r="L51" s="573"/>
      <c r="M51" s="509"/>
      <c r="N51" s="509"/>
      <c r="O51" s="509"/>
      <c r="P51" s="509"/>
      <c r="Q51" s="509"/>
    </row>
    <row r="52" s="482" customFormat="true" ht="107.25" hidden="false" customHeight="true" outlineLevel="0" collapsed="false">
      <c r="A52" s="565"/>
      <c r="B52" s="565"/>
      <c r="C52" s="565"/>
      <c r="F52" s="580"/>
      <c r="G52" s="570"/>
      <c r="H52" s="570"/>
      <c r="I52" s="570"/>
      <c r="J52" s="570"/>
      <c r="K52" s="386"/>
      <c r="L52" s="573"/>
      <c r="M52" s="509"/>
      <c r="N52" s="509"/>
      <c r="O52" s="509"/>
      <c r="P52" s="509"/>
      <c r="Q52" s="509"/>
    </row>
    <row r="53" s="482" customFormat="true" ht="107.25" hidden="false" customHeight="true" outlineLevel="0" collapsed="false">
      <c r="A53" s="565"/>
      <c r="B53" s="565"/>
      <c r="C53" s="565"/>
      <c r="F53" s="580"/>
      <c r="G53" s="570"/>
      <c r="H53" s="570"/>
      <c r="I53" s="570"/>
      <c r="J53" s="570"/>
      <c r="K53" s="386"/>
      <c r="L53" s="573"/>
      <c r="M53" s="509"/>
      <c r="N53" s="509"/>
      <c r="O53" s="509"/>
      <c r="P53" s="509"/>
      <c r="Q53" s="509"/>
    </row>
    <row r="54" s="482" customFormat="true" ht="107.25" hidden="false" customHeight="true" outlineLevel="0" collapsed="false">
      <c r="A54" s="565"/>
      <c r="B54" s="565"/>
      <c r="C54" s="565"/>
      <c r="F54" s="580"/>
      <c r="G54" s="570"/>
      <c r="H54" s="570"/>
      <c r="I54" s="570"/>
      <c r="J54" s="570"/>
      <c r="K54" s="386"/>
      <c r="L54" s="573"/>
      <c r="M54" s="509"/>
      <c r="N54" s="509"/>
      <c r="O54" s="509"/>
      <c r="P54" s="509"/>
      <c r="Q54" s="509"/>
    </row>
    <row r="55" s="482" customFormat="true" ht="107.25" hidden="false" customHeight="true" outlineLevel="0" collapsed="false">
      <c r="A55" s="565"/>
      <c r="B55" s="565"/>
      <c r="C55" s="565"/>
      <c r="F55" s="580"/>
      <c r="G55" s="570"/>
      <c r="H55" s="570"/>
      <c r="I55" s="570"/>
      <c r="J55" s="570"/>
      <c r="K55" s="587"/>
      <c r="L55" s="573"/>
      <c r="M55" s="509"/>
      <c r="N55" s="509"/>
      <c r="O55" s="509"/>
      <c r="P55" s="509"/>
      <c r="Q55" s="509"/>
    </row>
    <row r="56" s="482" customFormat="true" ht="107.25" hidden="false" customHeight="true" outlineLevel="0" collapsed="false">
      <c r="A56" s="565"/>
      <c r="B56" s="565"/>
      <c r="C56" s="565"/>
      <c r="F56" s="580"/>
      <c r="G56" s="570"/>
      <c r="H56" s="570"/>
      <c r="I56" s="570"/>
      <c r="J56" s="570"/>
      <c r="K56" s="386"/>
      <c r="L56" s="573"/>
      <c r="M56" s="509"/>
      <c r="N56" s="509"/>
      <c r="O56" s="509"/>
      <c r="P56" s="509"/>
      <c r="Q56" s="509"/>
    </row>
    <row r="57" s="482" customFormat="true" ht="107.25" hidden="false" customHeight="true" outlineLevel="0" collapsed="false">
      <c r="A57" s="565"/>
      <c r="B57" s="565"/>
      <c r="C57" s="565"/>
      <c r="F57" s="580"/>
      <c r="G57" s="570"/>
      <c r="H57" s="570"/>
      <c r="I57" s="570"/>
      <c r="J57" s="570"/>
      <c r="K57" s="386"/>
      <c r="L57" s="573"/>
      <c r="M57" s="509"/>
      <c r="N57" s="509"/>
      <c r="O57" s="509"/>
      <c r="P57" s="509"/>
      <c r="Q57" s="509"/>
    </row>
    <row r="58" s="579" customFormat="true" ht="107.25" hidden="false" customHeight="true" outlineLevel="0" collapsed="false">
      <c r="A58" s="577"/>
      <c r="B58" s="578"/>
      <c r="C58" s="578"/>
      <c r="F58" s="580"/>
      <c r="G58" s="570"/>
      <c r="H58" s="570"/>
      <c r="I58" s="570"/>
      <c r="J58" s="570"/>
      <c r="K58" s="386"/>
      <c r="L58" s="581"/>
      <c r="M58" s="582"/>
      <c r="N58" s="582"/>
      <c r="O58" s="582"/>
      <c r="P58" s="582"/>
      <c r="Q58" s="582"/>
    </row>
    <row r="59" s="584" customFormat="true" ht="107.25" hidden="false" customHeight="true" outlineLevel="0" collapsed="false">
      <c r="A59" s="583"/>
      <c r="B59" s="583"/>
      <c r="C59" s="583"/>
      <c r="F59" s="580"/>
      <c r="G59" s="570"/>
      <c r="H59" s="570"/>
      <c r="I59" s="570"/>
      <c r="J59" s="588"/>
      <c r="K59" s="386"/>
      <c r="L59" s="585"/>
      <c r="M59" s="586"/>
      <c r="N59" s="586"/>
      <c r="O59" s="586"/>
      <c r="P59" s="586"/>
      <c r="Q59" s="586"/>
    </row>
    <row r="60" s="482" customFormat="true" ht="107.25" hidden="false" customHeight="true" outlineLevel="0" collapsed="false">
      <c r="A60" s="565"/>
      <c r="B60" s="565"/>
      <c r="C60" s="565"/>
      <c r="F60" s="580"/>
      <c r="G60" s="570"/>
      <c r="H60" s="570"/>
      <c r="I60" s="570"/>
      <c r="J60" s="588"/>
      <c r="K60" s="386"/>
      <c r="L60" s="573"/>
      <c r="M60" s="509"/>
      <c r="N60" s="509"/>
      <c r="O60" s="509"/>
      <c r="P60" s="509"/>
      <c r="Q60" s="509"/>
    </row>
    <row r="61" s="482" customFormat="true" ht="107.25" hidden="false" customHeight="true" outlineLevel="0" collapsed="false">
      <c r="A61" s="565"/>
      <c r="B61" s="565"/>
      <c r="C61" s="565"/>
      <c r="F61" s="580"/>
      <c r="G61" s="570"/>
      <c r="H61" s="570"/>
      <c r="I61" s="570"/>
      <c r="J61" s="588"/>
      <c r="K61" s="386"/>
      <c r="L61" s="573"/>
      <c r="M61" s="509"/>
      <c r="N61" s="509"/>
      <c r="O61" s="509"/>
      <c r="P61" s="509"/>
      <c r="Q61" s="509"/>
    </row>
    <row r="62" s="482" customFormat="true" ht="18.75" hidden="false" customHeight="false" outlineLevel="0" collapsed="false">
      <c r="A62" s="565"/>
      <c r="B62" s="565"/>
      <c r="C62" s="565"/>
      <c r="F62" s="589"/>
      <c r="G62" s="570"/>
      <c r="H62" s="570"/>
      <c r="I62" s="570"/>
      <c r="J62" s="386"/>
      <c r="K62" s="386"/>
      <c r="L62" s="573"/>
      <c r="M62" s="509"/>
      <c r="N62" s="509"/>
      <c r="O62" s="509"/>
      <c r="P62" s="509"/>
      <c r="Q62" s="509"/>
    </row>
    <row r="63" s="482" customFormat="true" ht="18.75" hidden="false" customHeight="false" outlineLevel="0" collapsed="false">
      <c r="A63" s="565"/>
      <c r="B63" s="565"/>
      <c r="C63" s="565"/>
      <c r="F63" s="589"/>
      <c r="G63" s="570"/>
      <c r="H63" s="570"/>
      <c r="I63" s="588"/>
      <c r="J63" s="570"/>
      <c r="K63" s="590"/>
      <c r="L63" s="573"/>
      <c r="M63" s="509"/>
      <c r="N63" s="509"/>
      <c r="O63" s="509"/>
      <c r="P63" s="509"/>
      <c r="Q63" s="509"/>
    </row>
    <row r="64" s="482" customFormat="true" ht="33.75" hidden="false" customHeight="true" outlineLevel="0" collapsed="false">
      <c r="A64" s="565"/>
      <c r="B64" s="565"/>
      <c r="C64" s="565"/>
      <c r="F64" s="589"/>
      <c r="G64" s="570"/>
      <c r="H64" s="570"/>
      <c r="I64" s="588"/>
      <c r="J64" s="570"/>
      <c r="K64" s="587"/>
      <c r="L64" s="573"/>
      <c r="M64" s="509"/>
      <c r="N64" s="509"/>
      <c r="O64" s="509"/>
      <c r="P64" s="509"/>
      <c r="Q64" s="509"/>
    </row>
    <row r="65" s="482" customFormat="true" ht="18.75" hidden="false" customHeight="false" outlineLevel="0" collapsed="false">
      <c r="A65" s="565"/>
      <c r="B65" s="565"/>
      <c r="C65" s="565"/>
      <c r="F65" s="589"/>
      <c r="G65" s="570"/>
      <c r="H65" s="570"/>
      <c r="I65" s="588"/>
      <c r="J65" s="386"/>
      <c r="K65" s="386"/>
      <c r="L65" s="573"/>
      <c r="M65" s="509"/>
      <c r="N65" s="509"/>
      <c r="O65" s="509"/>
      <c r="P65" s="509"/>
      <c r="Q65" s="509"/>
    </row>
    <row r="66" s="592" customFormat="true" ht="15" hidden="false" customHeight="true" outlineLevel="0" collapsed="false">
      <c r="A66" s="591"/>
      <c r="B66" s="565"/>
      <c r="C66" s="565"/>
      <c r="F66" s="593"/>
      <c r="G66" s="386"/>
      <c r="H66" s="588"/>
      <c r="I66" s="386"/>
      <c r="J66" s="386"/>
      <c r="K66" s="386"/>
      <c r="L66" s="573"/>
      <c r="M66" s="594"/>
      <c r="N66" s="594"/>
      <c r="O66" s="594"/>
      <c r="P66" s="594"/>
      <c r="Q66" s="594"/>
    </row>
    <row r="67" s="584" customFormat="true" ht="45" hidden="false" customHeight="true" outlineLevel="0" collapsed="false">
      <c r="A67" s="591"/>
      <c r="B67" s="583"/>
      <c r="C67" s="583"/>
      <c r="F67" s="593"/>
      <c r="G67" s="386"/>
      <c r="H67" s="588"/>
      <c r="I67" s="570"/>
      <c r="J67" s="386"/>
      <c r="K67" s="386"/>
      <c r="L67" s="585"/>
      <c r="M67" s="586"/>
      <c r="N67" s="586"/>
      <c r="O67" s="586"/>
      <c r="P67" s="586"/>
      <c r="Q67" s="586"/>
    </row>
    <row r="68" s="482" customFormat="true" ht="18.75" hidden="false" customHeight="false" outlineLevel="0" collapsed="false">
      <c r="A68" s="591"/>
      <c r="B68" s="565"/>
      <c r="C68" s="565"/>
      <c r="F68" s="595"/>
      <c r="G68" s="386"/>
      <c r="H68" s="588"/>
      <c r="I68" s="570"/>
      <c r="J68" s="386"/>
      <c r="K68" s="386"/>
      <c r="L68" s="573"/>
      <c r="M68" s="509"/>
      <c r="N68" s="509"/>
      <c r="O68" s="509"/>
      <c r="P68" s="509"/>
      <c r="Q68" s="509"/>
    </row>
    <row r="69" s="482" customFormat="true" ht="18" hidden="false" customHeight="true" outlineLevel="0" collapsed="false">
      <c r="A69" s="591"/>
      <c r="B69" s="565"/>
      <c r="C69" s="565"/>
      <c r="F69" s="595"/>
      <c r="G69" s="386"/>
      <c r="H69" s="570"/>
      <c r="I69" s="570"/>
      <c r="J69" s="386"/>
      <c r="K69" s="386"/>
      <c r="L69" s="573"/>
      <c r="M69" s="509"/>
      <c r="N69" s="509"/>
      <c r="O69" s="509"/>
      <c r="P69" s="509"/>
      <c r="Q69" s="509"/>
    </row>
    <row r="70" s="482" customFormat="true" ht="18.75" hidden="false" customHeight="false" outlineLevel="0" collapsed="false">
      <c r="A70" s="591"/>
      <c r="B70" s="565"/>
      <c r="C70" s="565"/>
      <c r="F70" s="595"/>
      <c r="G70" s="386"/>
      <c r="H70" s="570"/>
      <c r="I70" s="386"/>
      <c r="J70" s="386"/>
      <c r="K70" s="386"/>
      <c r="L70" s="573"/>
      <c r="M70" s="509"/>
      <c r="N70" s="509"/>
      <c r="O70" s="509"/>
      <c r="P70" s="509"/>
      <c r="Q70" s="509"/>
    </row>
    <row r="71" s="482" customFormat="true" ht="18.75" hidden="false" customHeight="false" outlineLevel="0" collapsed="false">
      <c r="A71" s="591"/>
      <c r="B71" s="565"/>
      <c r="C71" s="565"/>
      <c r="F71" s="595"/>
      <c r="G71" s="386"/>
      <c r="H71" s="570"/>
      <c r="I71" s="386"/>
      <c r="J71" s="590"/>
      <c r="K71" s="386"/>
      <c r="L71" s="573"/>
      <c r="M71" s="509"/>
      <c r="N71" s="509"/>
      <c r="O71" s="509"/>
      <c r="P71" s="509"/>
      <c r="Q71" s="509"/>
    </row>
    <row r="72" s="592" customFormat="true" ht="17.25" hidden="false" customHeight="true" outlineLevel="0" collapsed="false">
      <c r="A72" s="591"/>
      <c r="B72" s="565"/>
      <c r="C72" s="565"/>
      <c r="F72" s="589"/>
      <c r="G72" s="570"/>
      <c r="H72" s="570"/>
      <c r="I72" s="386"/>
      <c r="J72" s="587"/>
      <c r="K72" s="386"/>
      <c r="L72" s="573"/>
      <c r="M72" s="594"/>
      <c r="N72" s="594"/>
      <c r="O72" s="594"/>
      <c r="P72" s="594"/>
      <c r="Q72" s="594"/>
    </row>
    <row r="73" s="482" customFormat="true" ht="18.75" hidden="false" customHeight="false" outlineLevel="0" collapsed="false">
      <c r="A73" s="591"/>
      <c r="B73" s="565"/>
      <c r="C73" s="565"/>
      <c r="F73" s="595"/>
      <c r="G73" s="386"/>
      <c r="H73" s="386"/>
      <c r="I73" s="386"/>
      <c r="J73" s="386"/>
      <c r="K73" s="590"/>
      <c r="L73" s="573"/>
      <c r="M73" s="509"/>
      <c r="N73" s="509"/>
      <c r="O73" s="509"/>
      <c r="P73" s="509"/>
      <c r="Q73" s="509"/>
    </row>
    <row r="74" s="592" customFormat="true" ht="10.5" hidden="false" customHeight="true" outlineLevel="0" collapsed="false">
      <c r="A74" s="591"/>
      <c r="B74" s="565"/>
      <c r="C74" s="565"/>
      <c r="F74" s="595"/>
      <c r="G74" s="386"/>
      <c r="H74" s="386"/>
      <c r="I74" s="386"/>
      <c r="J74" s="386"/>
      <c r="K74" s="587"/>
      <c r="L74" s="573"/>
      <c r="M74" s="594"/>
      <c r="N74" s="594"/>
      <c r="O74" s="594"/>
      <c r="P74" s="594"/>
      <c r="Q74" s="594"/>
    </row>
    <row r="75" s="584" customFormat="true" ht="33.75" hidden="false" customHeight="true" outlineLevel="0" collapsed="false">
      <c r="A75" s="591"/>
      <c r="B75" s="583"/>
      <c r="C75" s="583"/>
      <c r="F75" s="595"/>
      <c r="G75" s="386"/>
      <c r="H75" s="386"/>
      <c r="I75" s="590"/>
      <c r="J75" s="386"/>
      <c r="K75" s="386"/>
      <c r="L75" s="585"/>
      <c r="M75" s="586"/>
      <c r="N75" s="586"/>
      <c r="O75" s="586"/>
      <c r="P75" s="586"/>
      <c r="Q75" s="586"/>
    </row>
    <row r="76" s="598" customFormat="true" ht="50.25" hidden="false" customHeight="true" outlineLevel="0" collapsed="false">
      <c r="A76" s="596"/>
      <c r="B76" s="597"/>
      <c r="C76" s="597"/>
      <c r="F76" s="595"/>
      <c r="G76" s="386"/>
      <c r="H76" s="386"/>
      <c r="I76" s="587"/>
      <c r="J76" s="386"/>
      <c r="K76" s="386"/>
      <c r="L76" s="573"/>
      <c r="M76" s="599"/>
      <c r="N76" s="599"/>
      <c r="O76" s="599"/>
      <c r="P76" s="599"/>
      <c r="Q76" s="599"/>
    </row>
    <row r="77" s="584" customFormat="true" ht="33" hidden="false" customHeight="true" outlineLevel="0" collapsed="false">
      <c r="A77" s="591"/>
      <c r="B77" s="583"/>
      <c r="C77" s="583"/>
      <c r="F77" s="595"/>
      <c r="G77" s="386"/>
      <c r="H77" s="386"/>
      <c r="I77" s="386"/>
      <c r="J77" s="386"/>
      <c r="K77" s="386"/>
      <c r="L77" s="585"/>
      <c r="M77" s="586"/>
      <c r="N77" s="586"/>
      <c r="O77" s="586"/>
      <c r="P77" s="586"/>
      <c r="Q77" s="586"/>
    </row>
    <row r="78" s="482" customFormat="true" ht="18.75" hidden="false" customHeight="false" outlineLevel="0" collapsed="false">
      <c r="A78" s="591"/>
      <c r="B78" s="565"/>
      <c r="C78" s="565"/>
      <c r="F78" s="600"/>
      <c r="G78" s="590"/>
      <c r="H78" s="590"/>
      <c r="I78" s="386"/>
      <c r="J78" s="386"/>
      <c r="K78" s="386"/>
      <c r="L78" s="573"/>
      <c r="M78" s="509"/>
      <c r="N78" s="509"/>
      <c r="O78" s="509"/>
      <c r="P78" s="509"/>
      <c r="Q78" s="509"/>
    </row>
    <row r="79" s="482" customFormat="true" ht="18.75" hidden="false" customHeight="false" outlineLevel="0" collapsed="false">
      <c r="A79" s="591"/>
      <c r="B79" s="565"/>
      <c r="C79" s="565"/>
      <c r="F79" s="593"/>
      <c r="G79" s="587"/>
      <c r="H79" s="587"/>
      <c r="I79" s="386"/>
      <c r="J79" s="386"/>
      <c r="K79" s="386"/>
      <c r="L79" s="573"/>
      <c r="M79" s="509"/>
      <c r="N79" s="509"/>
      <c r="O79" s="509"/>
      <c r="P79" s="509"/>
      <c r="Q79" s="509"/>
    </row>
    <row r="80" s="482" customFormat="true" ht="18.75" hidden="false" customHeight="false" outlineLevel="0" collapsed="false">
      <c r="A80" s="591"/>
      <c r="B80" s="565"/>
      <c r="C80" s="565"/>
      <c r="F80" s="595"/>
      <c r="G80" s="386"/>
      <c r="H80" s="386"/>
      <c r="I80" s="386"/>
      <c r="J80" s="386"/>
      <c r="K80" s="386"/>
      <c r="L80" s="573"/>
      <c r="M80" s="509"/>
      <c r="N80" s="509"/>
      <c r="O80" s="509"/>
      <c r="P80" s="509"/>
      <c r="Q80" s="509"/>
    </row>
    <row r="81" s="482" customFormat="true" ht="18.75" hidden="false" customHeight="false" outlineLevel="0" collapsed="false">
      <c r="A81" s="591"/>
      <c r="B81" s="565"/>
      <c r="C81" s="565"/>
      <c r="F81" s="595"/>
      <c r="G81" s="386"/>
      <c r="H81" s="386"/>
      <c r="I81" s="386"/>
      <c r="J81" s="590"/>
      <c r="K81" s="386"/>
      <c r="L81" s="573"/>
      <c r="M81" s="509"/>
      <c r="N81" s="509"/>
      <c r="O81" s="509"/>
      <c r="P81" s="509"/>
      <c r="Q81" s="509"/>
    </row>
    <row r="82" s="579" customFormat="true" ht="6.75" hidden="false" customHeight="true" outlineLevel="0" collapsed="false">
      <c r="A82" s="577"/>
      <c r="B82" s="578"/>
      <c r="C82" s="578"/>
      <c r="F82" s="595"/>
      <c r="G82" s="386"/>
      <c r="H82" s="386"/>
      <c r="I82" s="386"/>
      <c r="J82" s="587"/>
      <c r="K82" s="587"/>
      <c r="L82" s="581"/>
      <c r="M82" s="582"/>
      <c r="N82" s="582"/>
      <c r="O82" s="582"/>
      <c r="P82" s="582"/>
      <c r="Q82" s="582"/>
    </row>
    <row r="83" s="584" customFormat="true" ht="36" hidden="false" customHeight="true" outlineLevel="0" collapsed="false">
      <c r="A83" s="591"/>
      <c r="B83" s="583"/>
      <c r="C83" s="583"/>
      <c r="F83" s="595"/>
      <c r="G83" s="386"/>
      <c r="H83" s="386"/>
      <c r="I83" s="386"/>
      <c r="J83" s="386"/>
      <c r="K83" s="386"/>
      <c r="L83" s="585"/>
      <c r="M83" s="586"/>
      <c r="N83" s="586"/>
      <c r="O83" s="586"/>
      <c r="P83" s="586"/>
      <c r="Q83" s="586"/>
    </row>
    <row r="84" s="482" customFormat="true" ht="18.75" hidden="false" customHeight="false" outlineLevel="0" collapsed="false">
      <c r="A84" s="591"/>
      <c r="B84" s="565"/>
      <c r="C84" s="565"/>
      <c r="F84" s="595"/>
      <c r="G84" s="386"/>
      <c r="H84" s="386"/>
      <c r="I84" s="386"/>
      <c r="J84" s="386"/>
      <c r="K84" s="386"/>
      <c r="L84" s="573"/>
      <c r="M84" s="509"/>
      <c r="N84" s="509"/>
      <c r="O84" s="509"/>
      <c r="P84" s="509"/>
      <c r="Q84" s="509"/>
    </row>
    <row r="85" s="482" customFormat="true" ht="18.75" hidden="false" customHeight="false" outlineLevel="0" collapsed="false">
      <c r="A85" s="591"/>
      <c r="B85" s="565"/>
      <c r="C85" s="565"/>
      <c r="F85" s="595"/>
      <c r="G85" s="386"/>
      <c r="H85" s="386"/>
      <c r="I85" s="590"/>
      <c r="J85" s="386"/>
      <c r="K85" s="386"/>
      <c r="L85" s="573"/>
      <c r="M85" s="509"/>
      <c r="N85" s="509"/>
      <c r="O85" s="509"/>
      <c r="P85" s="509"/>
      <c r="Q85" s="509"/>
    </row>
    <row r="86" s="482" customFormat="true" ht="18.75" hidden="false" customHeight="false" outlineLevel="0" collapsed="false">
      <c r="A86" s="591"/>
      <c r="B86" s="565"/>
      <c r="C86" s="565"/>
      <c r="F86" s="595"/>
      <c r="G86" s="386"/>
      <c r="H86" s="386"/>
      <c r="I86" s="587"/>
      <c r="J86" s="386"/>
      <c r="K86" s="386"/>
      <c r="L86" s="573"/>
      <c r="M86" s="509"/>
      <c r="N86" s="509"/>
      <c r="O86" s="509"/>
      <c r="P86" s="509"/>
      <c r="Q86" s="509"/>
    </row>
    <row r="87" s="482" customFormat="true" ht="19.5" hidden="false" customHeight="true" outlineLevel="0" collapsed="false">
      <c r="A87" s="591"/>
      <c r="B87" s="565"/>
      <c r="C87" s="565"/>
      <c r="F87" s="595"/>
      <c r="G87" s="386"/>
      <c r="H87" s="386"/>
      <c r="I87" s="386"/>
      <c r="J87" s="386"/>
      <c r="K87" s="386"/>
      <c r="L87" s="573"/>
      <c r="M87" s="509"/>
      <c r="N87" s="509"/>
      <c r="O87" s="509"/>
      <c r="P87" s="509"/>
      <c r="Q87" s="509"/>
    </row>
    <row r="88" s="482" customFormat="true" ht="32.25" hidden="false" customHeight="true" outlineLevel="0" collapsed="false">
      <c r="A88" s="591"/>
      <c r="B88" s="565"/>
      <c r="C88" s="565"/>
      <c r="F88" s="600"/>
      <c r="G88" s="590"/>
      <c r="H88" s="590"/>
      <c r="I88" s="386"/>
      <c r="J88" s="386"/>
      <c r="K88" s="386"/>
      <c r="L88" s="573"/>
      <c r="M88" s="509"/>
      <c r="N88" s="509"/>
      <c r="O88" s="509"/>
      <c r="P88" s="509"/>
      <c r="Q88" s="509"/>
    </row>
    <row r="89" s="584" customFormat="true" ht="36" hidden="false" customHeight="true" outlineLevel="0" collapsed="false">
      <c r="A89" s="591"/>
      <c r="B89" s="583"/>
      <c r="C89" s="583"/>
      <c r="F89" s="593"/>
      <c r="G89" s="587"/>
      <c r="H89" s="587"/>
      <c r="I89" s="386"/>
      <c r="J89" s="386"/>
      <c r="K89" s="386"/>
      <c r="L89" s="573"/>
      <c r="M89" s="586"/>
      <c r="N89" s="586"/>
      <c r="O89" s="586"/>
      <c r="P89" s="586"/>
      <c r="Q89" s="586"/>
    </row>
    <row r="90" s="482" customFormat="true" ht="18.75" hidden="false" customHeight="false" outlineLevel="0" collapsed="false">
      <c r="A90" s="591"/>
      <c r="B90" s="565"/>
      <c r="C90" s="565"/>
      <c r="F90" s="595"/>
      <c r="G90" s="386"/>
      <c r="H90" s="386"/>
      <c r="I90" s="386"/>
      <c r="J90" s="587"/>
      <c r="K90" s="587"/>
      <c r="L90" s="573"/>
      <c r="M90" s="509"/>
      <c r="N90" s="509"/>
      <c r="O90" s="509"/>
      <c r="P90" s="509"/>
      <c r="Q90" s="509"/>
    </row>
    <row r="91" s="482" customFormat="true" ht="18.75" hidden="false" customHeight="false" outlineLevel="0" collapsed="false">
      <c r="A91" s="591"/>
      <c r="B91" s="565"/>
      <c r="C91" s="565"/>
      <c r="F91" s="595"/>
      <c r="G91" s="386"/>
      <c r="H91" s="386"/>
      <c r="I91" s="386"/>
      <c r="J91" s="570"/>
      <c r="K91" s="587"/>
      <c r="L91" s="573"/>
      <c r="M91" s="509"/>
      <c r="N91" s="509"/>
      <c r="O91" s="509"/>
      <c r="P91" s="509"/>
      <c r="Q91" s="509"/>
    </row>
    <row r="92" s="482" customFormat="true" ht="18.75" hidden="false" customHeight="false" outlineLevel="0" collapsed="false">
      <c r="A92" s="591"/>
      <c r="B92" s="565"/>
      <c r="C92" s="565"/>
      <c r="F92" s="595"/>
      <c r="G92" s="386"/>
      <c r="H92" s="386"/>
      <c r="I92" s="386"/>
      <c r="J92" s="570"/>
      <c r="K92" s="587"/>
      <c r="L92" s="573"/>
      <c r="M92" s="509"/>
      <c r="N92" s="509"/>
      <c r="O92" s="509"/>
      <c r="P92" s="509"/>
      <c r="Q92" s="509"/>
    </row>
    <row r="93" s="482" customFormat="true" ht="18.75" hidden="false" customHeight="false" outlineLevel="0" collapsed="false">
      <c r="A93" s="591"/>
      <c r="B93" s="565"/>
      <c r="C93" s="565"/>
      <c r="F93" s="595"/>
      <c r="G93" s="386"/>
      <c r="H93" s="386"/>
      <c r="I93" s="386"/>
      <c r="J93" s="570"/>
      <c r="K93" s="386"/>
      <c r="L93" s="573"/>
      <c r="M93" s="509"/>
      <c r="N93" s="509"/>
      <c r="O93" s="509"/>
      <c r="P93" s="509"/>
      <c r="Q93" s="509"/>
    </row>
    <row r="94" s="579" customFormat="true" ht="6.75" hidden="false" customHeight="true" outlineLevel="0" collapsed="false">
      <c r="A94" s="577"/>
      <c r="B94" s="578"/>
      <c r="C94" s="578"/>
      <c r="F94" s="595"/>
      <c r="G94" s="386"/>
      <c r="H94" s="386"/>
      <c r="I94" s="587"/>
      <c r="J94" s="570"/>
      <c r="K94" s="386"/>
      <c r="L94" s="581"/>
      <c r="M94" s="582"/>
      <c r="N94" s="582"/>
      <c r="O94" s="582"/>
      <c r="P94" s="582"/>
      <c r="Q94" s="582"/>
    </row>
    <row r="95" s="584" customFormat="true" ht="48" hidden="false" customHeight="true" outlineLevel="0" collapsed="false">
      <c r="A95" s="591"/>
      <c r="B95" s="583"/>
      <c r="C95" s="583"/>
      <c r="F95" s="595"/>
      <c r="G95" s="386"/>
      <c r="H95" s="386"/>
      <c r="I95" s="570"/>
      <c r="J95" s="570"/>
      <c r="K95" s="386"/>
      <c r="L95" s="585"/>
      <c r="M95" s="586"/>
      <c r="N95" s="586"/>
      <c r="O95" s="586"/>
      <c r="P95" s="586"/>
      <c r="Q95" s="586"/>
    </row>
    <row r="96" s="482" customFormat="true" ht="18.75" hidden="false" customHeight="false" outlineLevel="0" collapsed="false">
      <c r="A96" s="591"/>
      <c r="B96" s="565"/>
      <c r="C96" s="565"/>
      <c r="F96" s="595"/>
      <c r="G96" s="386"/>
      <c r="H96" s="386"/>
      <c r="I96" s="570"/>
      <c r="J96" s="570"/>
      <c r="K96" s="386"/>
      <c r="L96" s="573"/>
      <c r="M96" s="509"/>
      <c r="N96" s="509"/>
      <c r="O96" s="509"/>
      <c r="P96" s="509"/>
      <c r="Q96" s="509"/>
    </row>
    <row r="97" s="482" customFormat="true" ht="18.75" hidden="false" customHeight="false" outlineLevel="0" collapsed="false">
      <c r="A97" s="591"/>
      <c r="B97" s="565"/>
      <c r="C97" s="565"/>
      <c r="F97" s="593"/>
      <c r="G97" s="587"/>
      <c r="H97" s="587"/>
      <c r="I97" s="570"/>
      <c r="J97" s="386"/>
      <c r="K97" s="590"/>
      <c r="L97" s="573"/>
      <c r="M97" s="509"/>
      <c r="N97" s="509"/>
      <c r="O97" s="509"/>
      <c r="P97" s="509"/>
      <c r="Q97" s="509"/>
    </row>
    <row r="98" s="482" customFormat="true" ht="18.75" hidden="false" customHeight="false" outlineLevel="0" collapsed="false">
      <c r="A98" s="591"/>
      <c r="B98" s="565"/>
      <c r="C98" s="565"/>
      <c r="F98" s="595"/>
      <c r="G98" s="386"/>
      <c r="H98" s="570"/>
      <c r="I98" s="570"/>
      <c r="J98" s="587"/>
      <c r="K98" s="587"/>
      <c r="L98" s="573"/>
      <c r="M98" s="509"/>
      <c r="N98" s="509"/>
      <c r="O98" s="509"/>
      <c r="P98" s="509"/>
      <c r="Q98" s="509"/>
    </row>
    <row r="99" s="482" customFormat="true" ht="18.75" hidden="false" customHeight="false" outlineLevel="0" collapsed="false">
      <c r="A99" s="591"/>
      <c r="B99" s="565"/>
      <c r="C99" s="565"/>
      <c r="F99" s="595"/>
      <c r="G99" s="386"/>
      <c r="H99" s="570"/>
      <c r="I99" s="570"/>
      <c r="J99" s="587"/>
      <c r="K99" s="386"/>
      <c r="L99" s="573"/>
      <c r="M99" s="509"/>
      <c r="N99" s="509"/>
      <c r="O99" s="509"/>
      <c r="P99" s="509"/>
      <c r="Q99" s="509"/>
    </row>
    <row r="100" s="579" customFormat="true" ht="6.75" hidden="false" customHeight="true" outlineLevel="0" collapsed="false">
      <c r="A100" s="577"/>
      <c r="B100" s="578"/>
      <c r="C100" s="578"/>
      <c r="F100" s="595"/>
      <c r="G100" s="386"/>
      <c r="H100" s="570"/>
      <c r="I100" s="570"/>
      <c r="J100" s="587"/>
      <c r="K100" s="386"/>
      <c r="L100" s="581"/>
      <c r="M100" s="582"/>
      <c r="N100" s="582"/>
      <c r="O100" s="582"/>
      <c r="P100" s="582"/>
      <c r="Q100" s="582"/>
    </row>
    <row r="101" s="584" customFormat="true" ht="18.75" hidden="false" customHeight="false" outlineLevel="0" collapsed="false">
      <c r="A101" s="591"/>
      <c r="B101" s="583"/>
      <c r="C101" s="583"/>
      <c r="F101" s="595"/>
      <c r="G101" s="386"/>
      <c r="H101" s="570"/>
      <c r="I101" s="386"/>
      <c r="J101" s="570"/>
      <c r="K101" s="386"/>
      <c r="L101" s="585"/>
      <c r="M101" s="586"/>
      <c r="N101" s="586"/>
      <c r="O101" s="586"/>
      <c r="P101" s="586"/>
      <c r="Q101" s="586"/>
    </row>
    <row r="102" s="482" customFormat="true" ht="18.75" hidden="false" customHeight="false" outlineLevel="0" collapsed="false">
      <c r="A102" s="591"/>
      <c r="B102" s="565"/>
      <c r="C102" s="565"/>
      <c r="F102" s="595"/>
      <c r="G102" s="386"/>
      <c r="H102" s="570"/>
      <c r="I102" s="587"/>
      <c r="J102" s="570"/>
      <c r="K102" s="386"/>
      <c r="L102" s="573"/>
      <c r="M102" s="509"/>
      <c r="N102" s="509"/>
      <c r="O102" s="509"/>
      <c r="P102" s="509"/>
      <c r="Q102" s="509"/>
    </row>
    <row r="103" s="482" customFormat="true" ht="18.75" hidden="false" customHeight="false" outlineLevel="0" collapsed="false">
      <c r="A103" s="591"/>
      <c r="B103" s="565"/>
      <c r="C103" s="565"/>
      <c r="F103" s="595"/>
      <c r="G103" s="386"/>
      <c r="H103" s="570"/>
      <c r="I103" s="587"/>
      <c r="J103" s="570"/>
      <c r="K103" s="386"/>
      <c r="L103" s="573"/>
      <c r="M103" s="509"/>
      <c r="N103" s="509"/>
      <c r="O103" s="509"/>
      <c r="P103" s="509"/>
      <c r="Q103" s="509"/>
    </row>
    <row r="104" s="482" customFormat="true" ht="19.5" hidden="false" customHeight="true" outlineLevel="0" collapsed="false">
      <c r="A104" s="591"/>
      <c r="B104" s="565"/>
      <c r="C104" s="565"/>
      <c r="F104" s="595"/>
      <c r="G104" s="386"/>
      <c r="H104" s="386"/>
      <c r="I104" s="587"/>
      <c r="J104" s="570"/>
      <c r="K104" s="587"/>
      <c r="L104" s="573"/>
      <c r="M104" s="509"/>
      <c r="N104" s="509"/>
      <c r="O104" s="509"/>
      <c r="P104" s="509"/>
      <c r="Q104" s="509"/>
    </row>
    <row r="105" s="482" customFormat="true" ht="18.75" hidden="false" customHeight="false" outlineLevel="0" collapsed="false">
      <c r="A105" s="591"/>
      <c r="B105" s="565"/>
      <c r="C105" s="565"/>
      <c r="F105" s="593"/>
      <c r="G105" s="587"/>
      <c r="H105" s="587"/>
      <c r="I105" s="570"/>
      <c r="J105" s="590"/>
      <c r="K105" s="386"/>
      <c r="L105" s="573"/>
      <c r="M105" s="509"/>
      <c r="N105" s="509"/>
      <c r="O105" s="509"/>
      <c r="P105" s="509"/>
      <c r="Q105" s="509"/>
    </row>
    <row r="106" s="592" customFormat="true" ht="12" hidden="false" customHeight="true" outlineLevel="0" collapsed="false">
      <c r="A106" s="591"/>
      <c r="B106" s="565"/>
      <c r="C106" s="565"/>
      <c r="F106" s="595"/>
      <c r="G106" s="587"/>
      <c r="H106" s="587"/>
      <c r="I106" s="570"/>
      <c r="J106" s="587"/>
      <c r="K106" s="386"/>
      <c r="L106" s="573"/>
      <c r="M106" s="594"/>
      <c r="N106" s="594"/>
      <c r="O106" s="594"/>
      <c r="P106" s="594"/>
      <c r="Q106" s="594"/>
    </row>
    <row r="107" s="584" customFormat="true" ht="47.25" hidden="false" customHeight="true" outlineLevel="0" collapsed="false">
      <c r="A107" s="591"/>
      <c r="B107" s="583"/>
      <c r="C107" s="583"/>
      <c r="F107" s="593"/>
      <c r="G107" s="587"/>
      <c r="H107" s="587"/>
      <c r="I107" s="570"/>
      <c r="J107" s="386"/>
      <c r="K107" s="386"/>
      <c r="L107" s="585"/>
      <c r="M107" s="586"/>
      <c r="N107" s="586"/>
      <c r="O107" s="586"/>
      <c r="P107" s="586"/>
      <c r="Q107" s="586"/>
    </row>
    <row r="108" s="482" customFormat="true" ht="18.75" hidden="false" customHeight="false" outlineLevel="0" collapsed="false">
      <c r="A108" s="591"/>
      <c r="B108" s="565"/>
      <c r="C108" s="565"/>
      <c r="F108" s="595"/>
      <c r="G108" s="386"/>
      <c r="H108" s="570"/>
      <c r="I108" s="570"/>
      <c r="J108" s="386"/>
      <c r="K108" s="386"/>
      <c r="L108" s="573"/>
      <c r="M108" s="509"/>
      <c r="N108" s="509"/>
      <c r="O108" s="509"/>
      <c r="P108" s="509"/>
      <c r="Q108" s="509"/>
    </row>
    <row r="109" s="482" customFormat="true" ht="18.75" hidden="false" customHeight="false" outlineLevel="0" collapsed="false">
      <c r="A109" s="591"/>
      <c r="B109" s="565"/>
      <c r="C109" s="565"/>
      <c r="F109" s="595"/>
      <c r="G109" s="386"/>
      <c r="H109" s="570"/>
      <c r="I109" s="590"/>
      <c r="J109" s="386"/>
      <c r="K109" s="590"/>
      <c r="L109" s="573"/>
      <c r="M109" s="509"/>
      <c r="N109" s="509"/>
      <c r="O109" s="509"/>
      <c r="P109" s="509"/>
      <c r="Q109" s="509"/>
    </row>
    <row r="110" s="482" customFormat="true" ht="23.25" hidden="false" customHeight="true" outlineLevel="0" collapsed="false">
      <c r="A110" s="591"/>
      <c r="B110" s="565"/>
      <c r="C110" s="565"/>
      <c r="F110" s="595"/>
      <c r="G110" s="386"/>
      <c r="H110" s="570"/>
      <c r="I110" s="587"/>
      <c r="J110" s="386"/>
      <c r="K110" s="587"/>
      <c r="L110" s="573"/>
      <c r="M110" s="509"/>
      <c r="N110" s="509"/>
      <c r="O110" s="509"/>
      <c r="P110" s="509"/>
      <c r="Q110" s="509"/>
    </row>
    <row r="111" s="482" customFormat="true" ht="18.75" hidden="false" customHeight="false" outlineLevel="0" collapsed="false">
      <c r="A111" s="591"/>
      <c r="B111" s="565"/>
      <c r="C111" s="565"/>
      <c r="F111" s="595"/>
      <c r="G111" s="386"/>
      <c r="H111" s="570"/>
      <c r="I111" s="386"/>
      <c r="J111" s="386"/>
      <c r="K111" s="386"/>
      <c r="L111" s="573"/>
      <c r="M111" s="509"/>
      <c r="N111" s="509"/>
      <c r="O111" s="509"/>
      <c r="P111" s="509"/>
      <c r="Q111" s="509"/>
    </row>
    <row r="112" s="592" customFormat="true" ht="15" hidden="false" customHeight="true" outlineLevel="0" collapsed="false">
      <c r="A112" s="591"/>
      <c r="B112" s="565"/>
      <c r="C112" s="565"/>
      <c r="F112" s="600"/>
      <c r="G112" s="590"/>
      <c r="H112" s="590"/>
      <c r="I112" s="386"/>
      <c r="J112" s="587"/>
      <c r="K112" s="386"/>
      <c r="L112" s="573"/>
      <c r="M112" s="594"/>
      <c r="N112" s="594"/>
      <c r="O112" s="594"/>
      <c r="P112" s="594"/>
      <c r="Q112" s="594"/>
    </row>
    <row r="113" s="584" customFormat="true" ht="30.75" hidden="false" customHeight="true" outlineLevel="0" collapsed="false">
      <c r="A113" s="591"/>
      <c r="B113" s="583"/>
      <c r="C113" s="583"/>
      <c r="F113" s="593"/>
      <c r="G113" s="587"/>
      <c r="H113" s="587"/>
      <c r="I113" s="386"/>
      <c r="J113" s="570"/>
      <c r="K113" s="386"/>
      <c r="L113" s="585"/>
      <c r="M113" s="586"/>
      <c r="N113" s="586"/>
      <c r="O113" s="586"/>
      <c r="P113" s="586"/>
      <c r="Q113" s="586"/>
    </row>
    <row r="114" s="584" customFormat="true" ht="18.75" hidden="false" customHeight="false" outlineLevel="0" collapsed="false">
      <c r="A114" s="591"/>
      <c r="B114" s="583"/>
      <c r="C114" s="583"/>
      <c r="F114" s="595"/>
      <c r="G114" s="386"/>
      <c r="H114" s="386"/>
      <c r="I114" s="386"/>
      <c r="J114" s="570"/>
      <c r="K114" s="386"/>
      <c r="L114" s="585"/>
      <c r="M114" s="586"/>
      <c r="N114" s="586"/>
      <c r="O114" s="586"/>
      <c r="P114" s="586"/>
      <c r="Q114" s="586"/>
    </row>
    <row r="115" s="482" customFormat="true" ht="18.75" hidden="false" customHeight="false" outlineLevel="0" collapsed="false">
      <c r="A115" s="591"/>
      <c r="B115" s="565"/>
      <c r="C115" s="565"/>
      <c r="F115" s="595"/>
      <c r="G115" s="386"/>
      <c r="H115" s="386"/>
      <c r="I115" s="386"/>
      <c r="J115" s="570"/>
      <c r="K115" s="590"/>
      <c r="L115" s="573"/>
      <c r="M115" s="509"/>
      <c r="N115" s="509"/>
      <c r="O115" s="509"/>
      <c r="P115" s="509"/>
      <c r="Q115" s="509"/>
    </row>
    <row r="116" s="482" customFormat="true" ht="18.75" hidden="false" customHeight="false" outlineLevel="0" collapsed="false">
      <c r="A116" s="591"/>
      <c r="B116" s="565"/>
      <c r="C116" s="565"/>
      <c r="F116" s="595"/>
      <c r="G116" s="386"/>
      <c r="H116" s="386"/>
      <c r="I116" s="587"/>
      <c r="J116" s="570"/>
      <c r="K116" s="587"/>
      <c r="L116" s="573"/>
      <c r="M116" s="509"/>
      <c r="N116" s="509"/>
      <c r="O116" s="509"/>
      <c r="P116" s="509"/>
      <c r="Q116" s="509"/>
    </row>
    <row r="117" s="482" customFormat="true" ht="18.75" hidden="false" customHeight="false" outlineLevel="0" collapsed="false">
      <c r="A117" s="591"/>
      <c r="B117" s="565"/>
      <c r="C117" s="565"/>
      <c r="F117" s="595"/>
      <c r="G117" s="386"/>
      <c r="H117" s="386"/>
      <c r="I117" s="570"/>
      <c r="J117" s="590"/>
      <c r="K117" s="386"/>
      <c r="L117" s="573"/>
      <c r="M117" s="509"/>
      <c r="N117" s="509"/>
      <c r="O117" s="509"/>
      <c r="P117" s="509"/>
      <c r="Q117" s="509"/>
    </row>
    <row r="118" s="482" customFormat="true" ht="19.5" hidden="false" customHeight="true" outlineLevel="0" collapsed="false">
      <c r="A118" s="591"/>
      <c r="B118" s="565"/>
      <c r="C118" s="565"/>
      <c r="F118" s="595"/>
      <c r="G118" s="386"/>
      <c r="H118" s="386"/>
      <c r="I118" s="570"/>
      <c r="J118" s="587"/>
      <c r="K118" s="386"/>
      <c r="L118" s="573"/>
      <c r="M118" s="509"/>
      <c r="N118" s="509"/>
      <c r="O118" s="509"/>
      <c r="P118" s="509"/>
      <c r="Q118" s="509"/>
    </row>
    <row r="119" s="482" customFormat="true" ht="29.25" hidden="false" customHeight="true" outlineLevel="0" collapsed="false">
      <c r="A119" s="591"/>
      <c r="B119" s="565"/>
      <c r="C119" s="565"/>
      <c r="F119" s="595"/>
      <c r="G119" s="386"/>
      <c r="H119" s="587"/>
      <c r="I119" s="570"/>
      <c r="J119" s="570"/>
      <c r="K119" s="386"/>
      <c r="L119" s="573"/>
      <c r="M119" s="509"/>
      <c r="N119" s="509"/>
      <c r="O119" s="509"/>
      <c r="P119" s="509"/>
      <c r="Q119" s="509"/>
    </row>
    <row r="120" s="482" customFormat="true" ht="18.75" hidden="false" customHeight="false" outlineLevel="0" collapsed="false">
      <c r="A120" s="591"/>
      <c r="B120" s="565"/>
      <c r="C120" s="565"/>
      <c r="F120" s="595"/>
      <c r="G120" s="386"/>
      <c r="H120" s="570"/>
      <c r="I120" s="570"/>
      <c r="J120" s="570"/>
      <c r="K120" s="386"/>
      <c r="L120" s="573"/>
      <c r="M120" s="509"/>
      <c r="N120" s="509"/>
      <c r="O120" s="509"/>
      <c r="P120" s="509"/>
      <c r="Q120" s="509"/>
    </row>
    <row r="121" s="482" customFormat="true" ht="18.75" hidden="false" customHeight="false" outlineLevel="0" collapsed="false">
      <c r="A121" s="591"/>
      <c r="B121" s="565"/>
      <c r="C121" s="565"/>
      <c r="F121" s="595"/>
      <c r="G121" s="386"/>
      <c r="H121" s="570"/>
      <c r="I121" s="590"/>
      <c r="J121" s="570"/>
      <c r="K121" s="386"/>
      <c r="L121" s="573"/>
      <c r="M121" s="509"/>
      <c r="N121" s="509"/>
      <c r="O121" s="509"/>
      <c r="P121" s="509"/>
      <c r="Q121" s="509"/>
    </row>
    <row r="122" s="482" customFormat="true" ht="18.75" hidden="false" customHeight="false" outlineLevel="0" collapsed="false">
      <c r="A122" s="591"/>
      <c r="B122" s="565"/>
      <c r="C122" s="565"/>
      <c r="F122" s="595"/>
      <c r="G122" s="386"/>
      <c r="H122" s="570"/>
      <c r="I122" s="587"/>
      <c r="J122" s="570"/>
      <c r="K122" s="587"/>
      <c r="L122" s="573"/>
      <c r="M122" s="509"/>
      <c r="N122" s="509"/>
      <c r="O122" s="509"/>
      <c r="P122" s="509"/>
      <c r="Q122" s="509"/>
    </row>
    <row r="123" s="482" customFormat="true" ht="18.75" hidden="false" customHeight="false" outlineLevel="0" collapsed="false">
      <c r="A123" s="591"/>
      <c r="B123" s="565"/>
      <c r="C123" s="565"/>
      <c r="F123" s="595"/>
      <c r="G123" s="386"/>
      <c r="H123" s="570"/>
      <c r="I123" s="570"/>
      <c r="J123" s="590"/>
      <c r="K123" s="386"/>
      <c r="L123" s="573"/>
      <c r="M123" s="509"/>
      <c r="N123" s="509"/>
      <c r="O123" s="509"/>
      <c r="P123" s="509"/>
      <c r="Q123" s="509"/>
    </row>
    <row r="124" s="482" customFormat="true" ht="18.75" hidden="false" customHeight="false" outlineLevel="0" collapsed="false">
      <c r="A124" s="591"/>
      <c r="B124" s="565"/>
      <c r="C124" s="565"/>
      <c r="F124" s="600"/>
      <c r="G124" s="590"/>
      <c r="H124" s="590"/>
      <c r="I124" s="570"/>
      <c r="J124" s="587"/>
      <c r="K124" s="386"/>
      <c r="L124" s="573"/>
      <c r="M124" s="509"/>
      <c r="N124" s="509"/>
      <c r="O124" s="509"/>
      <c r="P124" s="509"/>
      <c r="Q124" s="509"/>
    </row>
    <row r="125" s="592" customFormat="true" ht="20.25" hidden="false" customHeight="true" outlineLevel="0" collapsed="false">
      <c r="A125" s="591"/>
      <c r="B125" s="565"/>
      <c r="C125" s="565"/>
      <c r="F125" s="593"/>
      <c r="G125" s="587"/>
      <c r="H125" s="587"/>
      <c r="I125" s="570"/>
      <c r="J125" s="570"/>
      <c r="K125" s="386"/>
      <c r="L125" s="573"/>
      <c r="M125" s="594"/>
      <c r="N125" s="594"/>
      <c r="O125" s="594"/>
      <c r="P125" s="594"/>
      <c r="Q125" s="594"/>
    </row>
    <row r="126" s="584" customFormat="true" ht="47.25" hidden="false" customHeight="true" outlineLevel="0" collapsed="false">
      <c r="A126" s="591"/>
      <c r="B126" s="583"/>
      <c r="C126" s="583"/>
      <c r="F126" s="595"/>
      <c r="G126" s="386"/>
      <c r="H126" s="570"/>
      <c r="I126" s="570"/>
      <c r="J126" s="570"/>
      <c r="K126" s="386"/>
      <c r="L126" s="585"/>
      <c r="M126" s="586"/>
      <c r="N126" s="586"/>
      <c r="O126" s="586"/>
      <c r="P126" s="586"/>
      <c r="Q126" s="586"/>
    </row>
    <row r="127" s="584" customFormat="true" ht="18.75" hidden="false" customHeight="false" outlineLevel="0" collapsed="false">
      <c r="A127" s="601"/>
      <c r="B127" s="583"/>
      <c r="C127" s="583"/>
      <c r="F127" s="595"/>
      <c r="G127" s="386"/>
      <c r="H127" s="570"/>
      <c r="I127" s="590"/>
      <c r="J127" s="570"/>
      <c r="K127" s="386"/>
      <c r="L127" s="585"/>
      <c r="M127" s="586"/>
      <c r="N127" s="586"/>
      <c r="O127" s="586"/>
      <c r="P127" s="586"/>
      <c r="Q127" s="586"/>
    </row>
    <row r="128" s="482" customFormat="true" ht="18.75" hidden="false" customHeight="false" outlineLevel="0" collapsed="false">
      <c r="A128" s="591"/>
      <c r="B128" s="565"/>
      <c r="C128" s="565"/>
      <c r="F128" s="595"/>
      <c r="G128" s="386"/>
      <c r="H128" s="570"/>
      <c r="I128" s="587"/>
      <c r="J128" s="570"/>
      <c r="K128" s="587"/>
      <c r="L128" s="573"/>
      <c r="M128" s="509"/>
      <c r="N128" s="509"/>
      <c r="O128" s="509"/>
      <c r="P128" s="509"/>
      <c r="Q128" s="509"/>
    </row>
    <row r="129" s="482" customFormat="true" ht="18.75" hidden="false" customHeight="false" outlineLevel="0" collapsed="false">
      <c r="A129" s="591"/>
      <c r="B129" s="565"/>
      <c r="C129" s="565"/>
      <c r="F129" s="595"/>
      <c r="G129" s="386"/>
      <c r="H129" s="570"/>
      <c r="I129" s="570"/>
      <c r="J129" s="386"/>
      <c r="K129" s="587"/>
      <c r="L129" s="573"/>
      <c r="M129" s="509"/>
      <c r="N129" s="509"/>
      <c r="O129" s="509"/>
      <c r="P129" s="509"/>
      <c r="Q129" s="509"/>
    </row>
    <row r="130" s="482" customFormat="true" ht="18.75" hidden="false" customHeight="false" outlineLevel="0" collapsed="false">
      <c r="A130" s="591"/>
      <c r="B130" s="565"/>
      <c r="C130" s="565"/>
      <c r="F130" s="600"/>
      <c r="G130" s="590"/>
      <c r="H130" s="590"/>
      <c r="I130" s="570"/>
      <c r="J130" s="587"/>
      <c r="K130" s="386"/>
      <c r="L130" s="573"/>
      <c r="M130" s="509"/>
      <c r="N130" s="509"/>
      <c r="O130" s="509"/>
      <c r="P130" s="509"/>
      <c r="Q130" s="509"/>
    </row>
    <row r="131" s="482" customFormat="true" ht="17.25" hidden="false" customHeight="true" outlineLevel="0" collapsed="false">
      <c r="A131" s="591"/>
      <c r="B131" s="565"/>
      <c r="C131" s="565"/>
      <c r="F131" s="593"/>
      <c r="G131" s="587"/>
      <c r="H131" s="587"/>
      <c r="I131" s="570"/>
      <c r="J131" s="570"/>
      <c r="K131" s="386"/>
      <c r="L131" s="573"/>
      <c r="M131" s="509"/>
      <c r="N131" s="509"/>
      <c r="O131" s="509"/>
      <c r="P131" s="509"/>
      <c r="Q131" s="509"/>
    </row>
    <row r="132" s="482" customFormat="true" ht="30.75" hidden="false" customHeight="true" outlineLevel="0" collapsed="false">
      <c r="A132" s="591"/>
      <c r="B132" s="565"/>
      <c r="C132" s="565"/>
      <c r="F132" s="595"/>
      <c r="G132" s="386"/>
      <c r="H132" s="570"/>
      <c r="I132" s="570"/>
      <c r="J132" s="570"/>
      <c r="K132" s="386"/>
      <c r="L132" s="573"/>
      <c r="M132" s="509"/>
      <c r="N132" s="509"/>
      <c r="O132" s="509"/>
      <c r="P132" s="509"/>
      <c r="Q132" s="509"/>
    </row>
    <row r="133" s="482" customFormat="true" ht="18.75" hidden="false" customHeight="false" outlineLevel="0" collapsed="false">
      <c r="A133" s="591"/>
      <c r="B133" s="565"/>
      <c r="C133" s="565"/>
      <c r="F133" s="595"/>
      <c r="G133" s="386"/>
      <c r="H133" s="570"/>
      <c r="I133" s="386"/>
      <c r="J133" s="570"/>
      <c r="K133" s="386"/>
      <c r="L133" s="573"/>
      <c r="M133" s="509"/>
      <c r="N133" s="509"/>
      <c r="O133" s="509"/>
      <c r="P133" s="509"/>
      <c r="Q133" s="509"/>
    </row>
    <row r="134" s="482" customFormat="true" ht="18.75" hidden="false" customHeight="false" outlineLevel="0" collapsed="false">
      <c r="A134" s="591"/>
      <c r="B134" s="565"/>
      <c r="C134" s="565"/>
      <c r="F134" s="595"/>
      <c r="G134" s="386"/>
      <c r="H134" s="570"/>
      <c r="I134" s="587"/>
      <c r="J134" s="570"/>
      <c r="K134" s="386"/>
      <c r="L134" s="573"/>
      <c r="M134" s="509"/>
      <c r="N134" s="509"/>
      <c r="O134" s="509"/>
      <c r="P134" s="509"/>
      <c r="Q134" s="509"/>
    </row>
    <row r="135" s="482" customFormat="true" ht="18.75" hidden="false" customHeight="false" outlineLevel="0" collapsed="false">
      <c r="A135" s="591"/>
      <c r="B135" s="565"/>
      <c r="C135" s="565"/>
      <c r="F135" s="595"/>
      <c r="G135" s="386"/>
      <c r="H135" s="570"/>
      <c r="I135" s="570"/>
      <c r="J135" s="386"/>
      <c r="K135" s="386"/>
      <c r="L135" s="573"/>
      <c r="M135" s="509"/>
      <c r="N135" s="509"/>
      <c r="O135" s="509"/>
      <c r="P135" s="509"/>
      <c r="Q135" s="509"/>
    </row>
    <row r="136" s="482" customFormat="true" ht="18.75" hidden="false" customHeight="false" outlineLevel="0" collapsed="false">
      <c r="A136" s="591"/>
      <c r="B136" s="565"/>
      <c r="C136" s="565"/>
      <c r="F136" s="595"/>
      <c r="G136" s="386"/>
      <c r="H136" s="386"/>
      <c r="I136" s="570"/>
      <c r="J136" s="587"/>
      <c r="K136" s="386"/>
      <c r="L136" s="573"/>
      <c r="M136" s="509"/>
      <c r="N136" s="509"/>
      <c r="O136" s="509"/>
      <c r="P136" s="509"/>
      <c r="Q136" s="509"/>
    </row>
    <row r="137" s="482" customFormat="true" ht="18.75" hidden="false" customHeight="false" outlineLevel="0" collapsed="false">
      <c r="A137" s="591"/>
      <c r="B137" s="565"/>
      <c r="C137" s="565"/>
      <c r="F137" s="593"/>
      <c r="G137" s="587"/>
      <c r="H137" s="587"/>
      <c r="I137" s="570"/>
      <c r="J137" s="587"/>
      <c r="K137" s="386"/>
      <c r="L137" s="573"/>
      <c r="M137" s="509"/>
      <c r="N137" s="509"/>
      <c r="O137" s="509"/>
      <c r="P137" s="509"/>
      <c r="Q137" s="509"/>
    </row>
    <row r="138" s="584" customFormat="true" ht="36" hidden="false" customHeight="true" outlineLevel="0" collapsed="false">
      <c r="A138" s="591"/>
      <c r="B138" s="583"/>
      <c r="C138" s="583"/>
      <c r="F138" s="595"/>
      <c r="G138" s="386"/>
      <c r="H138" s="570"/>
      <c r="I138" s="570"/>
      <c r="J138" s="386"/>
      <c r="K138" s="386"/>
      <c r="L138" s="585"/>
      <c r="M138" s="586"/>
      <c r="N138" s="586"/>
      <c r="O138" s="586"/>
      <c r="P138" s="586"/>
      <c r="Q138" s="586"/>
    </row>
    <row r="139" s="584" customFormat="true" ht="18.75" hidden="false" customHeight="false" outlineLevel="0" collapsed="false">
      <c r="A139" s="601"/>
      <c r="B139" s="583"/>
      <c r="C139" s="583"/>
      <c r="F139" s="595"/>
      <c r="G139" s="386"/>
      <c r="H139" s="570"/>
      <c r="I139" s="386"/>
      <c r="J139" s="386"/>
      <c r="K139" s="386"/>
      <c r="L139" s="585"/>
      <c r="M139" s="586"/>
      <c r="N139" s="586"/>
      <c r="O139" s="586"/>
      <c r="P139" s="586"/>
      <c r="Q139" s="586"/>
    </row>
    <row r="140" s="584" customFormat="true" ht="35.25" hidden="false" customHeight="true" outlineLevel="0" collapsed="false">
      <c r="A140" s="591"/>
      <c r="B140" s="583"/>
      <c r="C140" s="583"/>
      <c r="F140" s="595"/>
      <c r="G140" s="386"/>
      <c r="H140" s="570"/>
      <c r="I140" s="587"/>
      <c r="J140" s="386"/>
      <c r="K140" s="386"/>
      <c r="L140" s="573"/>
      <c r="M140" s="586"/>
      <c r="N140" s="586"/>
      <c r="O140" s="586"/>
      <c r="P140" s="586"/>
      <c r="Q140" s="586"/>
    </row>
    <row r="141" s="482" customFormat="true" ht="18.75" hidden="false" customHeight="false" outlineLevel="0" collapsed="false">
      <c r="A141" s="591"/>
      <c r="B141" s="565"/>
      <c r="C141" s="565"/>
      <c r="F141" s="595"/>
      <c r="G141" s="386"/>
      <c r="H141" s="570"/>
      <c r="I141" s="587"/>
      <c r="J141" s="386"/>
      <c r="K141" s="587"/>
      <c r="L141" s="573"/>
      <c r="M141" s="509"/>
      <c r="N141" s="509"/>
      <c r="O141" s="509"/>
      <c r="P141" s="509"/>
      <c r="Q141" s="509"/>
    </row>
    <row r="142" s="482" customFormat="true" ht="18.75" hidden="false" customHeight="false" outlineLevel="0" collapsed="false">
      <c r="A142" s="591"/>
      <c r="B142" s="565"/>
      <c r="C142" s="565"/>
      <c r="F142" s="595"/>
      <c r="G142" s="386"/>
      <c r="H142" s="386"/>
      <c r="I142" s="386"/>
      <c r="J142" s="386"/>
      <c r="K142" s="587"/>
      <c r="L142" s="573"/>
      <c r="M142" s="509"/>
      <c r="N142" s="509"/>
      <c r="O142" s="509"/>
      <c r="P142" s="509"/>
      <c r="Q142" s="509"/>
    </row>
    <row r="143" s="482" customFormat="true" ht="18.75" hidden="false" customHeight="false" outlineLevel="0" collapsed="false">
      <c r="A143" s="591"/>
      <c r="B143" s="565"/>
      <c r="C143" s="565"/>
      <c r="F143" s="593"/>
      <c r="G143" s="587"/>
      <c r="H143" s="587"/>
      <c r="I143" s="386"/>
      <c r="J143" s="386"/>
      <c r="K143" s="386"/>
      <c r="L143" s="573"/>
      <c r="M143" s="509"/>
      <c r="N143" s="509"/>
      <c r="O143" s="509"/>
      <c r="P143" s="509"/>
      <c r="Q143" s="509"/>
    </row>
    <row r="144" s="482" customFormat="true" ht="18.75" hidden="false" customHeight="false" outlineLevel="0" collapsed="false">
      <c r="A144" s="591"/>
      <c r="B144" s="565"/>
      <c r="C144" s="565"/>
      <c r="F144" s="595"/>
      <c r="G144" s="587"/>
      <c r="H144" s="587"/>
      <c r="I144" s="386"/>
      <c r="J144" s="386"/>
      <c r="K144" s="386"/>
      <c r="L144" s="573"/>
      <c r="M144" s="509"/>
      <c r="N144" s="509"/>
      <c r="O144" s="509"/>
      <c r="P144" s="509"/>
      <c r="Q144" s="509"/>
    </row>
    <row r="145" s="482" customFormat="true" ht="18.75" hidden="false" customHeight="false" outlineLevel="0" collapsed="false">
      <c r="A145" s="591"/>
      <c r="B145" s="565"/>
      <c r="C145" s="565"/>
      <c r="F145" s="595"/>
      <c r="G145" s="386"/>
      <c r="H145" s="386"/>
      <c r="I145" s="386"/>
      <c r="J145" s="588"/>
      <c r="K145" s="386"/>
      <c r="L145" s="573"/>
      <c r="M145" s="509"/>
      <c r="N145" s="509"/>
      <c r="O145" s="509"/>
      <c r="P145" s="509"/>
      <c r="Q145" s="509"/>
    </row>
    <row r="146" s="482" customFormat="true" ht="18.75" hidden="false" customHeight="false" outlineLevel="0" collapsed="false">
      <c r="A146" s="591"/>
      <c r="B146" s="565"/>
      <c r="C146" s="565"/>
      <c r="F146" s="595"/>
      <c r="G146" s="386"/>
      <c r="H146" s="386"/>
      <c r="I146" s="386"/>
      <c r="J146" s="588"/>
      <c r="K146" s="386"/>
      <c r="L146" s="573"/>
      <c r="M146" s="509"/>
      <c r="N146" s="509"/>
      <c r="O146" s="509"/>
      <c r="P146" s="509"/>
      <c r="Q146" s="509"/>
    </row>
    <row r="147" s="482" customFormat="true" ht="18.75" hidden="false" customHeight="false" outlineLevel="0" collapsed="false">
      <c r="A147" s="591"/>
      <c r="B147" s="565"/>
      <c r="C147" s="565"/>
      <c r="F147" s="595"/>
      <c r="G147" s="386"/>
      <c r="H147" s="386"/>
      <c r="I147" s="386"/>
      <c r="J147" s="588"/>
      <c r="K147" s="386"/>
      <c r="L147" s="573"/>
      <c r="M147" s="509"/>
      <c r="N147" s="509"/>
      <c r="O147" s="509"/>
      <c r="P147" s="509"/>
      <c r="Q147" s="509"/>
    </row>
    <row r="148" s="482" customFormat="true" ht="18.75" hidden="false" customHeight="false" outlineLevel="0" collapsed="false">
      <c r="A148" s="591"/>
      <c r="B148" s="565"/>
      <c r="C148" s="565"/>
      <c r="F148" s="595"/>
      <c r="G148" s="386"/>
      <c r="H148" s="386"/>
      <c r="I148" s="386"/>
      <c r="J148" s="386"/>
      <c r="K148" s="386"/>
      <c r="L148" s="573"/>
      <c r="M148" s="509"/>
      <c r="N148" s="509"/>
      <c r="O148" s="509"/>
      <c r="P148" s="509"/>
      <c r="Q148" s="509"/>
    </row>
    <row r="149" s="482" customFormat="true" ht="18.75" hidden="false" customHeight="false" outlineLevel="0" collapsed="false">
      <c r="A149" s="591"/>
      <c r="B149" s="565"/>
      <c r="C149" s="565"/>
      <c r="F149" s="595"/>
      <c r="G149" s="386"/>
      <c r="H149" s="386"/>
      <c r="I149" s="588"/>
      <c r="J149" s="587"/>
      <c r="K149" s="386"/>
      <c r="L149" s="573"/>
      <c r="M149" s="509"/>
      <c r="N149" s="509"/>
      <c r="O149" s="509"/>
      <c r="P149" s="509"/>
      <c r="Q149" s="509"/>
    </row>
    <row r="150" s="584" customFormat="true" ht="61.5" hidden="false" customHeight="true" outlineLevel="0" collapsed="false">
      <c r="A150" s="591"/>
      <c r="B150" s="583"/>
      <c r="C150" s="583"/>
      <c r="F150" s="595"/>
      <c r="G150" s="386"/>
      <c r="H150" s="386"/>
      <c r="I150" s="588"/>
      <c r="J150" s="587"/>
      <c r="K150" s="386"/>
      <c r="L150" s="585"/>
      <c r="M150" s="586"/>
      <c r="N150" s="586"/>
      <c r="O150" s="586"/>
      <c r="P150" s="586"/>
      <c r="Q150" s="586"/>
    </row>
    <row r="151" s="584" customFormat="true" ht="18.75" hidden="false" customHeight="false" outlineLevel="0" collapsed="false">
      <c r="A151" s="601"/>
      <c r="B151" s="583"/>
      <c r="C151" s="583"/>
      <c r="F151" s="595"/>
      <c r="G151" s="386"/>
      <c r="H151" s="386"/>
      <c r="I151" s="588"/>
      <c r="J151" s="386"/>
      <c r="K151" s="386"/>
      <c r="L151" s="585"/>
      <c r="M151" s="586"/>
      <c r="N151" s="586"/>
      <c r="O151" s="586"/>
      <c r="P151" s="586"/>
      <c r="Q151" s="586"/>
    </row>
    <row r="152" s="584" customFormat="true" ht="33.75" hidden="false" customHeight="true" outlineLevel="0" collapsed="false">
      <c r="A152" s="591"/>
      <c r="B152" s="583"/>
      <c r="C152" s="583"/>
      <c r="F152" s="595"/>
      <c r="G152" s="386"/>
      <c r="H152" s="386"/>
      <c r="I152" s="386"/>
      <c r="J152" s="386"/>
      <c r="K152" s="386"/>
      <c r="L152" s="585"/>
      <c r="M152" s="586"/>
      <c r="N152" s="586"/>
      <c r="O152" s="586"/>
      <c r="P152" s="586"/>
      <c r="Q152" s="586"/>
    </row>
    <row r="153" s="482" customFormat="true" ht="18.75" hidden="false" customHeight="false" outlineLevel="0" collapsed="false">
      <c r="A153" s="591"/>
      <c r="B153" s="565"/>
      <c r="C153" s="565"/>
      <c r="F153" s="595"/>
      <c r="G153" s="386"/>
      <c r="H153" s="386"/>
      <c r="I153" s="587"/>
      <c r="J153" s="386"/>
      <c r="K153" s="587"/>
      <c r="L153" s="573"/>
      <c r="M153" s="509"/>
      <c r="N153" s="509"/>
      <c r="O153" s="509"/>
      <c r="P153" s="509"/>
      <c r="Q153" s="509"/>
    </row>
    <row r="154" s="482" customFormat="true" ht="18.75" hidden="false" customHeight="false" outlineLevel="0" collapsed="false">
      <c r="A154" s="591"/>
      <c r="B154" s="565"/>
      <c r="C154" s="565"/>
      <c r="F154" s="595"/>
      <c r="G154" s="386"/>
      <c r="H154" s="386"/>
      <c r="I154" s="587"/>
      <c r="J154" s="386"/>
      <c r="K154" s="587"/>
      <c r="L154" s="573"/>
      <c r="M154" s="509"/>
      <c r="N154" s="509"/>
      <c r="O154" s="509"/>
      <c r="P154" s="509"/>
      <c r="Q154" s="509"/>
    </row>
    <row r="155" s="482" customFormat="true" ht="48" hidden="false" customHeight="true" outlineLevel="0" collapsed="false">
      <c r="A155" s="591"/>
      <c r="B155" s="565"/>
      <c r="C155" s="565"/>
      <c r="F155" s="595"/>
      <c r="G155" s="386"/>
      <c r="H155" s="386"/>
      <c r="I155" s="386"/>
      <c r="J155" s="386"/>
      <c r="K155" s="587"/>
      <c r="L155" s="573"/>
      <c r="M155" s="509"/>
      <c r="N155" s="509"/>
      <c r="O155" s="509"/>
      <c r="P155" s="509"/>
      <c r="Q155" s="509"/>
    </row>
    <row r="156" s="482" customFormat="true" ht="20.25" hidden="false" customHeight="true" outlineLevel="0" collapsed="false">
      <c r="A156" s="591"/>
      <c r="B156" s="565"/>
      <c r="C156" s="565"/>
      <c r="F156" s="593"/>
      <c r="G156" s="587"/>
      <c r="H156" s="587"/>
      <c r="I156" s="386"/>
      <c r="J156" s="386"/>
      <c r="K156" s="386"/>
      <c r="L156" s="573"/>
      <c r="M156" s="509"/>
      <c r="N156" s="509"/>
      <c r="O156" s="509"/>
      <c r="P156" s="509"/>
      <c r="Q156" s="509"/>
    </row>
    <row r="157" s="584" customFormat="true" ht="33.75" hidden="false" customHeight="true" outlineLevel="0" collapsed="false">
      <c r="A157" s="591"/>
      <c r="B157" s="583"/>
      <c r="C157" s="583"/>
      <c r="F157" s="595"/>
      <c r="G157" s="587"/>
      <c r="H157" s="587"/>
      <c r="I157" s="386"/>
      <c r="J157" s="386"/>
      <c r="K157" s="386"/>
      <c r="L157" s="585"/>
      <c r="M157" s="586"/>
      <c r="N157" s="586"/>
      <c r="O157" s="586"/>
      <c r="P157" s="586"/>
      <c r="Q157" s="586"/>
    </row>
    <row r="158" s="482" customFormat="true" ht="18.75" hidden="false" customHeight="false" outlineLevel="0" collapsed="false">
      <c r="A158" s="591"/>
      <c r="B158" s="565"/>
      <c r="C158" s="565"/>
      <c r="F158" s="595"/>
      <c r="G158" s="386"/>
      <c r="H158" s="386"/>
      <c r="I158" s="386"/>
      <c r="J158" s="386"/>
      <c r="K158" s="386"/>
      <c r="L158" s="573"/>
      <c r="M158" s="509"/>
      <c r="N158" s="509"/>
      <c r="O158" s="509"/>
      <c r="P158" s="509"/>
      <c r="Q158" s="509"/>
    </row>
    <row r="159" s="482" customFormat="true" ht="18.75" hidden="false" customHeight="false" outlineLevel="0" collapsed="false">
      <c r="A159" s="591"/>
      <c r="B159" s="565"/>
      <c r="C159" s="565"/>
      <c r="F159" s="595"/>
      <c r="G159" s="386"/>
      <c r="H159" s="386"/>
      <c r="I159" s="386"/>
      <c r="J159" s="386"/>
      <c r="K159" s="386"/>
      <c r="L159" s="573"/>
      <c r="M159" s="509"/>
      <c r="N159" s="509"/>
      <c r="O159" s="509"/>
      <c r="P159" s="509"/>
      <c r="Q159" s="509"/>
    </row>
    <row r="160" s="482" customFormat="true" ht="50.25" hidden="false" customHeight="true" outlineLevel="0" collapsed="false">
      <c r="A160" s="591"/>
      <c r="B160" s="565"/>
      <c r="C160" s="565"/>
      <c r="F160" s="595"/>
      <c r="G160" s="386"/>
      <c r="H160" s="386"/>
      <c r="I160" s="386"/>
      <c r="J160" s="386"/>
      <c r="K160" s="386"/>
      <c r="L160" s="573"/>
      <c r="M160" s="509"/>
      <c r="N160" s="509"/>
      <c r="O160" s="509"/>
      <c r="P160" s="509"/>
      <c r="Q160" s="509"/>
    </row>
    <row r="161" s="482" customFormat="true" ht="18" hidden="false" customHeight="true" outlineLevel="0" collapsed="false">
      <c r="A161" s="591"/>
      <c r="B161" s="565"/>
      <c r="C161" s="565"/>
      <c r="F161" s="595"/>
      <c r="G161" s="386"/>
      <c r="H161" s="386"/>
      <c r="I161" s="386"/>
      <c r="J161" s="587"/>
      <c r="K161" s="386"/>
      <c r="L161" s="573"/>
      <c r="M161" s="509"/>
      <c r="N161" s="509"/>
      <c r="O161" s="509"/>
      <c r="P161" s="509"/>
      <c r="Q161" s="509"/>
    </row>
    <row r="162" s="584" customFormat="true" ht="50.25" hidden="false" customHeight="true" outlineLevel="0" collapsed="false">
      <c r="A162" s="591"/>
      <c r="B162" s="583"/>
      <c r="C162" s="583"/>
      <c r="F162" s="595"/>
      <c r="G162" s="386"/>
      <c r="H162" s="386"/>
      <c r="I162" s="386"/>
      <c r="J162" s="587"/>
      <c r="K162" s="386"/>
      <c r="L162" s="585"/>
      <c r="M162" s="586"/>
      <c r="N162" s="586"/>
      <c r="O162" s="586"/>
      <c r="P162" s="586"/>
      <c r="Q162" s="586"/>
    </row>
    <row r="163" s="584" customFormat="true" ht="18.75" hidden="false" customHeight="false" outlineLevel="0" collapsed="false">
      <c r="A163" s="591"/>
      <c r="B163" s="583"/>
      <c r="C163" s="583"/>
      <c r="F163" s="595"/>
      <c r="G163" s="386"/>
      <c r="H163" s="386"/>
      <c r="I163" s="386"/>
      <c r="J163" s="587"/>
      <c r="K163" s="386"/>
      <c r="L163" s="585"/>
      <c r="M163" s="586"/>
      <c r="N163" s="586"/>
      <c r="O163" s="586"/>
      <c r="P163" s="586"/>
      <c r="Q163" s="586"/>
    </row>
    <row r="164" s="584" customFormat="true" ht="35.25" hidden="false" customHeight="true" outlineLevel="0" collapsed="false">
      <c r="A164" s="591"/>
      <c r="B164" s="583"/>
      <c r="C164" s="583"/>
      <c r="F164" s="595"/>
      <c r="G164" s="386"/>
      <c r="H164" s="386"/>
      <c r="I164" s="386"/>
      <c r="J164" s="570"/>
      <c r="K164" s="386"/>
      <c r="L164" s="573"/>
      <c r="M164" s="586"/>
      <c r="N164" s="586"/>
      <c r="O164" s="586"/>
      <c r="P164" s="586"/>
      <c r="Q164" s="586"/>
    </row>
    <row r="165" s="482" customFormat="true" ht="18.75" hidden="false" customHeight="false" outlineLevel="0" collapsed="false">
      <c r="A165" s="591"/>
      <c r="B165" s="565"/>
      <c r="C165" s="565"/>
      <c r="F165" s="595"/>
      <c r="G165" s="386"/>
      <c r="H165" s="386"/>
      <c r="I165" s="587"/>
      <c r="J165" s="570"/>
      <c r="K165" s="587"/>
      <c r="L165" s="573"/>
      <c r="M165" s="509"/>
      <c r="N165" s="509"/>
      <c r="O165" s="509"/>
      <c r="P165" s="509"/>
      <c r="Q165" s="509"/>
    </row>
    <row r="166" s="482" customFormat="true" ht="18.75" hidden="false" customHeight="false" outlineLevel="0" collapsed="false">
      <c r="A166" s="591"/>
      <c r="B166" s="565"/>
      <c r="C166" s="565"/>
      <c r="F166" s="595"/>
      <c r="G166" s="386"/>
      <c r="H166" s="386"/>
      <c r="I166" s="587"/>
      <c r="J166" s="570"/>
      <c r="K166" s="587"/>
      <c r="L166" s="573"/>
      <c r="M166" s="509"/>
      <c r="N166" s="509"/>
      <c r="O166" s="509"/>
      <c r="P166" s="509"/>
      <c r="Q166" s="509"/>
    </row>
    <row r="167" s="482" customFormat="true" ht="18.75" hidden="false" customHeight="false" outlineLevel="0" collapsed="false">
      <c r="A167" s="591"/>
      <c r="B167" s="565"/>
      <c r="C167" s="565"/>
      <c r="F167" s="595"/>
      <c r="G167" s="386"/>
      <c r="H167" s="386"/>
      <c r="I167" s="587"/>
      <c r="J167" s="570"/>
      <c r="K167" s="587"/>
      <c r="L167" s="573"/>
      <c r="M167" s="509"/>
      <c r="N167" s="509"/>
      <c r="O167" s="509"/>
      <c r="P167" s="509"/>
      <c r="Q167" s="509"/>
    </row>
    <row r="168" s="482" customFormat="true" ht="18.75" hidden="false" customHeight="false" outlineLevel="0" collapsed="false">
      <c r="A168" s="591"/>
      <c r="B168" s="565"/>
      <c r="C168" s="565"/>
      <c r="F168" s="593"/>
      <c r="G168" s="587"/>
      <c r="H168" s="587"/>
      <c r="I168" s="570"/>
      <c r="J168" s="570"/>
      <c r="K168" s="386"/>
      <c r="L168" s="573"/>
      <c r="M168" s="509"/>
      <c r="N168" s="509"/>
      <c r="O168" s="509"/>
      <c r="P168" s="509"/>
      <c r="Q168" s="509"/>
    </row>
    <row r="169" s="482" customFormat="true" ht="18.75" hidden="false" customHeight="false" outlineLevel="0" collapsed="false">
      <c r="A169" s="591"/>
      <c r="B169" s="565"/>
      <c r="C169" s="565"/>
      <c r="F169" s="595"/>
      <c r="G169" s="587"/>
      <c r="H169" s="587"/>
      <c r="I169" s="570"/>
      <c r="J169" s="570"/>
      <c r="K169" s="386"/>
      <c r="L169" s="573"/>
      <c r="M169" s="509"/>
      <c r="N169" s="509"/>
      <c r="O169" s="509"/>
      <c r="P169" s="509"/>
      <c r="Q169" s="509"/>
    </row>
    <row r="170" s="482" customFormat="true" ht="18.75" hidden="false" customHeight="false" outlineLevel="0" collapsed="false">
      <c r="A170" s="591"/>
      <c r="B170" s="565"/>
      <c r="C170" s="565"/>
      <c r="F170" s="595"/>
      <c r="G170" s="386"/>
      <c r="H170" s="587"/>
      <c r="I170" s="570"/>
      <c r="J170" s="570"/>
      <c r="K170" s="386"/>
      <c r="L170" s="573"/>
      <c r="M170" s="509"/>
      <c r="N170" s="509"/>
      <c r="O170" s="509"/>
      <c r="P170" s="509"/>
      <c r="Q170" s="509"/>
    </row>
    <row r="171" s="482" customFormat="true" ht="18.75" hidden="false" customHeight="false" outlineLevel="0" collapsed="false">
      <c r="A171" s="591"/>
      <c r="B171" s="565"/>
      <c r="C171" s="565"/>
      <c r="F171" s="595"/>
      <c r="G171" s="386"/>
      <c r="H171" s="386"/>
      <c r="I171" s="570"/>
      <c r="J171" s="570"/>
      <c r="K171" s="386"/>
      <c r="L171" s="573"/>
      <c r="M171" s="509"/>
      <c r="N171" s="509"/>
      <c r="O171" s="509"/>
      <c r="P171" s="509"/>
      <c r="Q171" s="509"/>
    </row>
    <row r="172" s="482" customFormat="true" ht="18.75" hidden="false" customHeight="false" outlineLevel="0" collapsed="false">
      <c r="A172" s="591"/>
      <c r="B172" s="565"/>
      <c r="C172" s="565"/>
      <c r="F172" s="595"/>
      <c r="G172" s="386"/>
      <c r="H172" s="386"/>
      <c r="I172" s="570"/>
      <c r="J172" s="570"/>
      <c r="K172" s="587"/>
      <c r="L172" s="573"/>
      <c r="M172" s="509"/>
      <c r="N172" s="509"/>
      <c r="O172" s="509"/>
      <c r="P172" s="509"/>
      <c r="Q172" s="509"/>
    </row>
    <row r="173" s="482" customFormat="true" ht="18.75" hidden="false" customHeight="false" outlineLevel="0" collapsed="false">
      <c r="A173" s="591"/>
      <c r="B173" s="565"/>
      <c r="C173" s="565"/>
      <c r="F173" s="595"/>
      <c r="G173" s="386"/>
      <c r="H173" s="386"/>
      <c r="I173" s="570"/>
      <c r="J173" s="587"/>
      <c r="K173" s="386"/>
      <c r="L173" s="573"/>
    </row>
    <row r="174" s="584" customFormat="true" ht="38.25" hidden="false" customHeight="true" outlineLevel="0" collapsed="false">
      <c r="A174" s="591"/>
      <c r="B174" s="583"/>
      <c r="C174" s="583"/>
      <c r="F174" s="595"/>
      <c r="G174" s="386"/>
      <c r="H174" s="386"/>
      <c r="I174" s="570"/>
      <c r="J174" s="587"/>
      <c r="K174" s="386"/>
      <c r="L174" s="585"/>
    </row>
    <row r="175" s="482" customFormat="true" ht="18.75" hidden="false" customHeight="false" outlineLevel="0" collapsed="false">
      <c r="A175" s="591"/>
      <c r="B175" s="565"/>
      <c r="C175" s="565"/>
      <c r="F175" s="595"/>
      <c r="G175" s="570"/>
      <c r="H175" s="588"/>
      <c r="I175" s="570"/>
      <c r="J175" s="587"/>
      <c r="K175" s="386"/>
      <c r="L175" s="573"/>
    </row>
    <row r="176" s="482" customFormat="true" ht="18.75" hidden="false" customHeight="false" outlineLevel="0" collapsed="false">
      <c r="A176" s="591"/>
      <c r="B176" s="565"/>
      <c r="C176" s="565"/>
      <c r="F176" s="595"/>
      <c r="G176" s="570"/>
      <c r="H176" s="570"/>
      <c r="I176" s="570"/>
      <c r="J176" s="570"/>
      <c r="K176" s="386"/>
      <c r="L176" s="573"/>
    </row>
    <row r="177" s="482" customFormat="true" ht="19.5" hidden="false" customHeight="true" outlineLevel="0" collapsed="false">
      <c r="A177" s="591"/>
      <c r="B177" s="565"/>
      <c r="C177" s="565"/>
      <c r="F177" s="595"/>
      <c r="G177" s="570"/>
      <c r="H177" s="570"/>
      <c r="I177" s="587"/>
      <c r="J177" s="570"/>
      <c r="K177" s="587"/>
      <c r="L177" s="573"/>
    </row>
    <row r="178" s="482" customFormat="true" ht="18.75" hidden="false" customHeight="false" outlineLevel="0" collapsed="false">
      <c r="A178" s="591"/>
      <c r="B178" s="565"/>
      <c r="C178" s="565"/>
      <c r="F178" s="595"/>
      <c r="G178" s="570"/>
      <c r="H178" s="570"/>
      <c r="I178" s="587"/>
      <c r="J178" s="570"/>
      <c r="K178" s="587"/>
      <c r="L178" s="573"/>
    </row>
    <row r="179" s="482" customFormat="true" ht="19.5" hidden="false" customHeight="true" outlineLevel="0" collapsed="false">
      <c r="A179" s="602"/>
      <c r="B179" s="603"/>
      <c r="C179" s="604"/>
      <c r="D179" s="605"/>
      <c r="E179" s="606"/>
      <c r="F179" s="595"/>
      <c r="G179" s="570"/>
      <c r="H179" s="570"/>
      <c r="I179" s="587"/>
      <c r="J179" s="570"/>
      <c r="K179" s="587"/>
      <c r="L179" s="585"/>
    </row>
    <row r="180" s="509" customFormat="true" ht="18.75" hidden="false" customHeight="false" outlineLevel="0" collapsed="false">
      <c r="D180" s="607"/>
      <c r="E180" s="607"/>
      <c r="F180" s="593"/>
      <c r="G180" s="587"/>
      <c r="H180" s="587"/>
      <c r="I180" s="570"/>
      <c r="J180" s="587"/>
      <c r="K180" s="386"/>
      <c r="L180" s="608"/>
    </row>
    <row r="181" s="509" customFormat="true" ht="18.75" hidden="false" customHeight="false" outlineLevel="0" collapsed="false">
      <c r="F181" s="595"/>
      <c r="G181" s="587"/>
      <c r="H181" s="587"/>
      <c r="I181" s="570"/>
      <c r="J181" s="570"/>
      <c r="K181" s="386"/>
      <c r="L181" s="608"/>
    </row>
    <row r="182" s="509" customFormat="true" ht="18.75" hidden="false" customHeight="false" outlineLevel="0" collapsed="false">
      <c r="F182" s="593"/>
      <c r="G182" s="587"/>
      <c r="H182" s="587"/>
      <c r="I182" s="570"/>
      <c r="J182" s="570"/>
      <c r="K182" s="386"/>
      <c r="L182" s="608"/>
    </row>
    <row r="183" s="419" customFormat="true" ht="18.75" hidden="false" customHeight="false" outlineLevel="0" collapsed="false">
      <c r="F183" s="595"/>
      <c r="G183" s="386"/>
      <c r="H183" s="386"/>
      <c r="I183" s="570"/>
      <c r="J183" s="570"/>
      <c r="K183" s="386"/>
      <c r="L183" s="415"/>
    </row>
    <row r="184" s="419" customFormat="true" ht="18.75" hidden="false" customHeight="false" outlineLevel="0" collapsed="false">
      <c r="F184" s="595"/>
      <c r="G184" s="386"/>
      <c r="H184" s="386"/>
      <c r="I184" s="587"/>
      <c r="J184" s="570"/>
      <c r="K184" s="386"/>
      <c r="L184" s="415"/>
    </row>
    <row r="185" s="419" customFormat="true" ht="18.75" hidden="false" customHeight="false" outlineLevel="0" collapsed="false">
      <c r="F185" s="595"/>
      <c r="G185" s="386"/>
      <c r="H185" s="386"/>
      <c r="I185" s="570"/>
      <c r="J185" s="587"/>
      <c r="K185" s="386"/>
      <c r="L185" s="415"/>
    </row>
    <row r="186" s="419" customFormat="true" ht="18.75" hidden="false" customHeight="false" outlineLevel="0" collapsed="false">
      <c r="F186" s="595"/>
      <c r="G186" s="386"/>
      <c r="H186" s="386"/>
      <c r="I186" s="570"/>
      <c r="J186" s="587"/>
      <c r="K186" s="386"/>
      <c r="L186" s="415"/>
    </row>
    <row r="187" s="419" customFormat="true" ht="18.75" hidden="false" customHeight="false" outlineLevel="0" collapsed="false">
      <c r="F187" s="593"/>
      <c r="G187" s="587"/>
      <c r="H187" s="587"/>
      <c r="I187" s="570"/>
      <c r="J187" s="587"/>
      <c r="K187" s="386"/>
      <c r="L187" s="415"/>
    </row>
    <row r="188" s="419" customFormat="true" ht="18.75" hidden="false" customHeight="false" outlineLevel="0" collapsed="false">
      <c r="F188" s="595"/>
      <c r="G188" s="386"/>
      <c r="H188" s="386"/>
      <c r="I188" s="570"/>
      <c r="J188" s="570"/>
      <c r="K188" s="386"/>
      <c r="L188" s="415"/>
    </row>
    <row r="189" s="419" customFormat="true" ht="18.75" hidden="false" customHeight="false" outlineLevel="0" collapsed="false">
      <c r="F189" s="595"/>
      <c r="G189" s="386"/>
      <c r="H189" s="386"/>
      <c r="I189" s="587"/>
      <c r="J189" s="570"/>
      <c r="K189" s="587"/>
      <c r="L189" s="415"/>
    </row>
    <row r="190" s="419" customFormat="true" ht="18.75" hidden="false" customHeight="false" outlineLevel="0" collapsed="false">
      <c r="F190" s="595"/>
      <c r="G190" s="386"/>
      <c r="H190" s="386"/>
      <c r="I190" s="587"/>
      <c r="J190" s="570"/>
      <c r="K190" s="386"/>
      <c r="L190" s="415"/>
    </row>
    <row r="191" s="419" customFormat="true" ht="18.75" hidden="false" customHeight="false" outlineLevel="0" collapsed="false">
      <c r="F191" s="595"/>
      <c r="G191" s="386"/>
      <c r="H191" s="386"/>
      <c r="I191" s="587"/>
      <c r="J191" s="570"/>
      <c r="K191" s="386"/>
      <c r="L191" s="415"/>
    </row>
    <row r="192" s="419" customFormat="true" ht="18.75" hidden="false" customHeight="false" outlineLevel="0" collapsed="false">
      <c r="F192" s="593"/>
      <c r="G192" s="587"/>
      <c r="H192" s="587"/>
      <c r="I192" s="570"/>
      <c r="J192" s="570"/>
      <c r="K192" s="386"/>
      <c r="L192" s="415"/>
    </row>
    <row r="193" s="419" customFormat="true" ht="18.75" hidden="false" customHeight="false" outlineLevel="0" collapsed="false">
      <c r="F193" s="595"/>
      <c r="G193" s="587"/>
      <c r="H193" s="587"/>
      <c r="I193" s="570"/>
      <c r="J193" s="570"/>
      <c r="K193" s="386"/>
      <c r="L193" s="415"/>
    </row>
    <row r="194" s="419" customFormat="true" ht="18.75" hidden="false" customHeight="false" outlineLevel="0" collapsed="false">
      <c r="F194" s="595"/>
      <c r="G194" s="386"/>
      <c r="H194" s="587"/>
      <c r="I194" s="570"/>
      <c r="J194" s="570"/>
      <c r="K194" s="587"/>
      <c r="L194" s="415"/>
    </row>
    <row r="195" s="419" customFormat="true" ht="18.75" hidden="false" customHeight="false" outlineLevel="0" collapsed="false">
      <c r="F195" s="595"/>
      <c r="G195" s="386"/>
      <c r="H195" s="588"/>
      <c r="I195" s="570"/>
      <c r="J195" s="570"/>
      <c r="K195" s="570"/>
      <c r="L195" s="415"/>
    </row>
    <row r="196" s="419" customFormat="true" ht="18.75" hidden="false" customHeight="false" outlineLevel="0" collapsed="false">
      <c r="F196" s="595"/>
      <c r="G196" s="386"/>
      <c r="H196" s="588"/>
      <c r="I196" s="570"/>
      <c r="J196" s="570"/>
      <c r="K196" s="570"/>
      <c r="L196" s="415"/>
    </row>
    <row r="197" s="419" customFormat="true" ht="18.75" hidden="false" customHeight="false" outlineLevel="0" collapsed="false">
      <c r="F197" s="595"/>
      <c r="G197" s="386"/>
      <c r="H197" s="588"/>
      <c r="I197" s="570"/>
      <c r="J197" s="587"/>
      <c r="K197" s="570"/>
      <c r="L197" s="415"/>
    </row>
    <row r="198" s="419" customFormat="true" ht="18.75" hidden="false" customHeight="false" outlineLevel="0" collapsed="false">
      <c r="F198" s="595"/>
      <c r="G198" s="386"/>
      <c r="H198" s="588"/>
      <c r="I198" s="570"/>
      <c r="J198" s="570"/>
      <c r="K198" s="414"/>
      <c r="L198" s="415"/>
    </row>
    <row r="199" s="419" customFormat="true" ht="18.75" hidden="false" customHeight="false" outlineLevel="0" collapsed="false">
      <c r="F199" s="595"/>
      <c r="G199" s="570"/>
      <c r="H199" s="588"/>
      <c r="I199" s="570"/>
      <c r="J199" s="588"/>
      <c r="K199" s="414"/>
      <c r="L199" s="415"/>
    </row>
    <row r="200" s="419" customFormat="true" ht="18.75" hidden="false" customHeight="false" outlineLevel="0" collapsed="false">
      <c r="F200" s="595"/>
      <c r="G200" s="570"/>
      <c r="H200" s="570"/>
      <c r="I200" s="570"/>
      <c r="J200" s="588"/>
      <c r="K200" s="414"/>
      <c r="L200" s="415"/>
    </row>
    <row r="201" customFormat="false" ht="18.75" hidden="false" customHeight="false" outlineLevel="0" collapsed="false">
      <c r="F201" s="595"/>
      <c r="G201" s="570"/>
      <c r="H201" s="570"/>
      <c r="I201" s="587"/>
      <c r="J201" s="588"/>
    </row>
    <row r="202" customFormat="false" ht="18.75" hidden="false" customHeight="false" outlineLevel="0" collapsed="false">
      <c r="F202" s="595"/>
      <c r="G202" s="570"/>
      <c r="H202" s="570"/>
      <c r="I202" s="570"/>
      <c r="J202" s="587"/>
    </row>
    <row r="203" customFormat="false" ht="18.75" hidden="false" customHeight="false" outlineLevel="0" collapsed="false">
      <c r="F203" s="595"/>
      <c r="G203" s="570"/>
      <c r="H203" s="570"/>
      <c r="I203" s="588"/>
      <c r="J203" s="570"/>
    </row>
    <row r="204" customFormat="false" ht="18.75" hidden="false" customHeight="false" outlineLevel="0" collapsed="false">
      <c r="F204" s="593"/>
      <c r="G204" s="587"/>
      <c r="H204" s="587"/>
      <c r="I204" s="588"/>
      <c r="J204" s="570"/>
    </row>
    <row r="205" customFormat="false" ht="18.75" hidden="false" customHeight="false" outlineLevel="0" collapsed="false">
      <c r="F205" s="595"/>
      <c r="G205" s="386"/>
      <c r="H205" s="588"/>
      <c r="I205" s="588"/>
      <c r="J205" s="570"/>
    </row>
    <row r="206" customFormat="false" ht="18.75" hidden="false" customHeight="false" outlineLevel="0" collapsed="false">
      <c r="F206" s="595"/>
      <c r="G206" s="386"/>
      <c r="H206" s="588"/>
      <c r="I206" s="587"/>
    </row>
    <row r="207" customFormat="false" ht="18.75" hidden="false" customHeight="false" outlineLevel="0" collapsed="false">
      <c r="F207" s="595"/>
      <c r="G207" s="386"/>
      <c r="H207" s="588"/>
      <c r="I207" s="570"/>
    </row>
    <row r="208" customFormat="false" ht="18.75" hidden="false" customHeight="false" outlineLevel="0" collapsed="false">
      <c r="F208" s="595"/>
      <c r="G208" s="386"/>
      <c r="H208" s="588"/>
      <c r="I208" s="570"/>
    </row>
    <row r="209" customFormat="false" ht="18.75" hidden="false" customHeight="false" outlineLevel="0" collapsed="false">
      <c r="F209" s="593"/>
      <c r="G209" s="587"/>
      <c r="H209" s="587"/>
      <c r="I209" s="570"/>
    </row>
    <row r="210" customFormat="false" ht="18.75" hidden="false" customHeight="false" outlineLevel="0" collapsed="false">
      <c r="F210" s="589"/>
      <c r="G210" s="570"/>
      <c r="H210" s="570"/>
    </row>
    <row r="211" customFormat="false" ht="18.75" hidden="false" customHeight="false" outlineLevel="0" collapsed="false">
      <c r="F211" s="589"/>
      <c r="G211" s="570"/>
      <c r="H211" s="570"/>
    </row>
    <row r="212" customFormat="false" ht="18.75" hidden="false" customHeight="false" outlineLevel="0" collapsed="false">
      <c r="F212" s="589"/>
      <c r="G212" s="570"/>
      <c r="H212" s="570"/>
    </row>
  </sheetData>
  <mergeCells count="3">
    <mergeCell ref="J1:L3"/>
    <mergeCell ref="F4:L4"/>
    <mergeCell ref="A107:A111"/>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47.5625" defaultRowHeight="18.75" zeroHeight="false" outlineLevelRow="0" outlineLevelCol="0"/>
  <cols>
    <col collapsed="false" customWidth="true" hidden="false" outlineLevel="0" max="1" min="1" style="2" width="37.7"/>
    <col collapsed="false" customWidth="true" hidden="false" outlineLevel="0" max="2" min="2" style="2" width="82.99"/>
    <col collapsed="false" customWidth="true" hidden="false" outlineLevel="0" max="3" min="3" style="48" width="18.56"/>
    <col collapsed="false" customWidth="true" hidden="false" outlineLevel="0" max="4" min="4" style="48" width="16.42"/>
    <col collapsed="false" customWidth="false" hidden="false" outlineLevel="0" max="257" min="5" style="4" width="47.56"/>
  </cols>
  <sheetData>
    <row r="1" customFormat="false" ht="217.5" hidden="false" customHeight="true" outlineLevel="0" collapsed="false">
      <c r="C1" s="49" t="s">
        <v>213</v>
      </c>
      <c r="D1" s="49"/>
    </row>
    <row r="2" customFormat="false" ht="36" hidden="false" customHeight="true" outlineLevel="0" collapsed="false">
      <c r="A2" s="50" t="s">
        <v>214</v>
      </c>
      <c r="B2" s="50"/>
      <c r="C2" s="50"/>
      <c r="D2" s="50"/>
    </row>
    <row r="3" customFormat="false" ht="19.5" hidden="false" customHeight="false" outlineLevel="0" collapsed="false">
      <c r="A3" s="51"/>
      <c r="B3" s="51"/>
      <c r="C3" s="52"/>
      <c r="D3" s="53" t="s">
        <v>215</v>
      </c>
    </row>
    <row r="4" customFormat="false" ht="19.5" hidden="false" customHeight="false" outlineLevel="0" collapsed="false">
      <c r="A4" s="8" t="s">
        <v>3</v>
      </c>
      <c r="B4" s="8" t="s">
        <v>4</v>
      </c>
      <c r="C4" s="43" t="s">
        <v>216</v>
      </c>
      <c r="D4" s="54" t="s">
        <v>217</v>
      </c>
    </row>
    <row r="5" customFormat="false" ht="19.5" hidden="false" customHeight="false" outlineLevel="0" collapsed="false">
      <c r="A5" s="11" t="s">
        <v>6</v>
      </c>
      <c r="B5" s="11" t="s">
        <v>7</v>
      </c>
      <c r="C5" s="12" t="n">
        <f aca="false">C6+C11+C17+C28+C36+C41+C50+C56+C63+C74</f>
        <v>890390</v>
      </c>
      <c r="D5" s="55" t="n">
        <f aca="false">D6+D11+D17+D28+D36+D41+D50+D56+D63+D74</f>
        <v>921391</v>
      </c>
    </row>
    <row r="6" customFormat="false" ht="19.5" hidden="false" customHeight="false" outlineLevel="0" collapsed="false">
      <c r="A6" s="11" t="s">
        <v>8</v>
      </c>
      <c r="B6" s="11" t="s">
        <v>9</v>
      </c>
      <c r="C6" s="12" t="n">
        <f aca="false">C7</f>
        <v>220562</v>
      </c>
      <c r="D6" s="56" t="n">
        <f aca="false">D7</f>
        <v>221079</v>
      </c>
    </row>
    <row r="7" customFormat="false" ht="19.5" hidden="false" customHeight="false" outlineLevel="0" collapsed="false">
      <c r="A7" s="14" t="s">
        <v>218</v>
      </c>
      <c r="B7" s="14" t="s">
        <v>11</v>
      </c>
      <c r="C7" s="15" t="n">
        <f aca="false">C8+C9+C10</f>
        <v>220562</v>
      </c>
      <c r="D7" s="21" t="n">
        <f aca="false">D8+D9+D10</f>
        <v>221079</v>
      </c>
    </row>
    <row r="8" customFormat="false" ht="94.5" hidden="false" customHeight="false" outlineLevel="0" collapsed="false">
      <c r="A8" s="14" t="s">
        <v>12</v>
      </c>
      <c r="B8" s="14" t="s">
        <v>13</v>
      </c>
      <c r="C8" s="15" t="n">
        <v>219292</v>
      </c>
      <c r="D8" s="21" t="n">
        <v>219689</v>
      </c>
    </row>
    <row r="9" customFormat="false" ht="132" hidden="false" customHeight="false" outlineLevel="0" collapsed="false">
      <c r="A9" s="14" t="s">
        <v>14</v>
      </c>
      <c r="B9" s="14" t="s">
        <v>15</v>
      </c>
      <c r="C9" s="15" t="n">
        <v>520</v>
      </c>
      <c r="D9" s="21" t="n">
        <v>570</v>
      </c>
    </row>
    <row r="10" customFormat="false" ht="57" hidden="false" customHeight="false" outlineLevel="0" collapsed="false">
      <c r="A10" s="14" t="s">
        <v>16</v>
      </c>
      <c r="B10" s="14" t="s">
        <v>17</v>
      </c>
      <c r="C10" s="15" t="n">
        <v>750</v>
      </c>
      <c r="D10" s="21" t="n">
        <v>820</v>
      </c>
    </row>
    <row r="11" customFormat="false" ht="38.25" hidden="false" customHeight="false" outlineLevel="0" collapsed="false">
      <c r="A11" s="11" t="s">
        <v>18</v>
      </c>
      <c r="B11" s="11" t="s">
        <v>19</v>
      </c>
      <c r="C11" s="12" t="n">
        <f aca="false">C12</f>
        <v>4243</v>
      </c>
      <c r="D11" s="55" t="n">
        <f aca="false">D12</f>
        <v>4243</v>
      </c>
    </row>
    <row r="12" customFormat="false" ht="38.25" hidden="false" customHeight="false" outlineLevel="0" collapsed="false">
      <c r="A12" s="11" t="s">
        <v>219</v>
      </c>
      <c r="B12" s="11" t="s">
        <v>21</v>
      </c>
      <c r="C12" s="12" t="n">
        <f aca="false">C13+C14+C15+C16</f>
        <v>4243</v>
      </c>
      <c r="D12" s="56" t="n">
        <f aca="false">D13+D14+D15+D16</f>
        <v>4243</v>
      </c>
    </row>
    <row r="13" customFormat="false" ht="75.75" hidden="false" customHeight="false" outlineLevel="0" collapsed="false">
      <c r="A13" s="14" t="s">
        <v>22</v>
      </c>
      <c r="B13" s="14" t="s">
        <v>23</v>
      </c>
      <c r="C13" s="15" t="n">
        <v>1770</v>
      </c>
      <c r="D13" s="36" t="n">
        <v>1770</v>
      </c>
    </row>
    <row r="14" customFormat="false" ht="94.5" hidden="false" customHeight="false" outlineLevel="0" collapsed="false">
      <c r="A14" s="14" t="s">
        <v>24</v>
      </c>
      <c r="B14" s="14" t="s">
        <v>25</v>
      </c>
      <c r="C14" s="15" t="n">
        <v>50</v>
      </c>
      <c r="D14" s="36" t="n">
        <v>50</v>
      </c>
    </row>
    <row r="15" customFormat="false" ht="75.75" hidden="false" customHeight="false" outlineLevel="0" collapsed="false">
      <c r="A15" s="14" t="s">
        <v>26</v>
      </c>
      <c r="B15" s="14" t="s">
        <v>27</v>
      </c>
      <c r="C15" s="15" t="n">
        <v>2423</v>
      </c>
      <c r="D15" s="36" t="n">
        <v>2423</v>
      </c>
    </row>
    <row r="16" customFormat="false" ht="75.75" hidden="false" customHeight="false" outlineLevel="0" collapsed="false">
      <c r="A16" s="14" t="s">
        <v>28</v>
      </c>
      <c r="B16" s="14" t="s">
        <v>29</v>
      </c>
      <c r="C16" s="15" t="n">
        <v>0</v>
      </c>
      <c r="D16" s="21" t="n">
        <v>0</v>
      </c>
    </row>
    <row r="17" customFormat="false" ht="19.5" hidden="false" customHeight="false" outlineLevel="0" collapsed="false">
      <c r="A17" s="11" t="s">
        <v>30</v>
      </c>
      <c r="B17" s="11" t="s">
        <v>31</v>
      </c>
      <c r="C17" s="12" t="n">
        <f aca="false">C18+C24+C26</f>
        <v>115711</v>
      </c>
      <c r="D17" s="55" t="n">
        <f aca="false">D18+D24+D26</f>
        <v>118997</v>
      </c>
    </row>
    <row r="18" customFormat="false" ht="38.25" hidden="false" customHeight="false" outlineLevel="0" collapsed="false">
      <c r="A18" s="23" t="s">
        <v>32</v>
      </c>
      <c r="B18" s="11" t="s">
        <v>33</v>
      </c>
      <c r="C18" s="12" t="n">
        <f aca="false">C19</f>
        <v>63596</v>
      </c>
      <c r="D18" s="55" t="n">
        <f aca="false">D19</f>
        <v>66776</v>
      </c>
    </row>
    <row r="19" customFormat="false" ht="38.25" hidden="false" customHeight="false" outlineLevel="0" collapsed="false">
      <c r="A19" s="20" t="s">
        <v>34</v>
      </c>
      <c r="B19" s="18" t="s">
        <v>33</v>
      </c>
      <c r="C19" s="15" t="n">
        <f aca="false">C20+C22</f>
        <v>63596</v>
      </c>
      <c r="D19" s="21" t="n">
        <f aca="false">D20+D22</f>
        <v>66776</v>
      </c>
    </row>
    <row r="20" customFormat="false" ht="38.25" hidden="false" customHeight="false" outlineLevel="0" collapsed="false">
      <c r="A20" s="20" t="s">
        <v>35</v>
      </c>
      <c r="B20" s="18" t="s">
        <v>36</v>
      </c>
      <c r="C20" s="15" t="n">
        <f aca="false">C21</f>
        <v>51054</v>
      </c>
      <c r="D20" s="21" t="n">
        <f aca="false">D21</f>
        <v>53607</v>
      </c>
    </row>
    <row r="21" customFormat="false" ht="38.25" hidden="false" customHeight="false" outlineLevel="0" collapsed="false">
      <c r="A21" s="20" t="s">
        <v>37</v>
      </c>
      <c r="B21" s="19" t="s">
        <v>36</v>
      </c>
      <c r="C21" s="15" t="n">
        <v>51054</v>
      </c>
      <c r="D21" s="21" t="n">
        <v>53607</v>
      </c>
    </row>
    <row r="22" customFormat="false" ht="57" hidden="false" customHeight="false" outlineLevel="0" collapsed="false">
      <c r="A22" s="20" t="s">
        <v>38</v>
      </c>
      <c r="B22" s="20" t="s">
        <v>39</v>
      </c>
      <c r="C22" s="15" t="n">
        <f aca="false">C23</f>
        <v>12542</v>
      </c>
      <c r="D22" s="21" t="n">
        <f aca="false">D23</f>
        <v>13169</v>
      </c>
    </row>
    <row r="23" customFormat="false" ht="57" hidden="false" customHeight="false" outlineLevel="0" collapsed="false">
      <c r="A23" s="20" t="s">
        <v>40</v>
      </c>
      <c r="B23" s="20" t="s">
        <v>39</v>
      </c>
      <c r="C23" s="15" t="n">
        <v>12542</v>
      </c>
      <c r="D23" s="21" t="n">
        <v>13169</v>
      </c>
    </row>
    <row r="24" customFormat="false" ht="38.25" hidden="false" customHeight="false" outlineLevel="0" collapsed="false">
      <c r="A24" s="11" t="s">
        <v>41</v>
      </c>
      <c r="B24" s="11" t="s">
        <v>42</v>
      </c>
      <c r="C24" s="12" t="n">
        <f aca="false">C25</f>
        <v>50000</v>
      </c>
      <c r="D24" s="56" t="n">
        <f aca="false">D25</f>
        <v>50000</v>
      </c>
    </row>
    <row r="25" customFormat="false" ht="38.25" hidden="false" customHeight="false" outlineLevel="0" collapsed="false">
      <c r="A25" s="20" t="s">
        <v>43</v>
      </c>
      <c r="B25" s="20" t="s">
        <v>42</v>
      </c>
      <c r="C25" s="15" t="n">
        <v>50000</v>
      </c>
      <c r="D25" s="36" t="n">
        <v>50000</v>
      </c>
    </row>
    <row r="26" customFormat="false" ht="38.25" hidden="false" customHeight="false" outlineLevel="0" collapsed="false">
      <c r="A26" s="11" t="s">
        <v>44</v>
      </c>
      <c r="B26" s="11" t="s">
        <v>45</v>
      </c>
      <c r="C26" s="12" t="n">
        <f aca="false">C27</f>
        <v>2115</v>
      </c>
      <c r="D26" s="56" t="n">
        <f aca="false">D27</f>
        <v>2221</v>
      </c>
    </row>
    <row r="27" customFormat="false" ht="38.25" hidden="false" customHeight="false" outlineLevel="0" collapsed="false">
      <c r="A27" s="14" t="s">
        <v>46</v>
      </c>
      <c r="B27" s="14" t="s">
        <v>47</v>
      </c>
      <c r="C27" s="15" t="n">
        <v>2115</v>
      </c>
      <c r="D27" s="36" t="n">
        <v>2221</v>
      </c>
    </row>
    <row r="28" customFormat="false" ht="19.5" hidden="false" customHeight="false" outlineLevel="0" collapsed="false">
      <c r="A28" s="11" t="s">
        <v>48</v>
      </c>
      <c r="B28" s="11" t="s">
        <v>220</v>
      </c>
      <c r="C28" s="12" t="n">
        <f aca="false">C29+C31</f>
        <v>332466</v>
      </c>
      <c r="D28" s="55" t="n">
        <f aca="false">D29+D31</f>
        <v>349089</v>
      </c>
    </row>
    <row r="29" customFormat="false" ht="19.5" hidden="false" customHeight="false" outlineLevel="0" collapsed="false">
      <c r="A29" s="11" t="s">
        <v>50</v>
      </c>
      <c r="B29" s="11" t="s">
        <v>51</v>
      </c>
      <c r="C29" s="15" t="n">
        <f aca="false">C30</f>
        <v>43611</v>
      </c>
      <c r="D29" s="21" t="n">
        <f aca="false">D30</f>
        <v>45791</v>
      </c>
    </row>
    <row r="30" customFormat="false" ht="19.5" hidden="false" customHeight="false" outlineLevel="0" collapsed="false">
      <c r="A30" s="14" t="s">
        <v>52</v>
      </c>
      <c r="B30" s="14" t="s">
        <v>51</v>
      </c>
      <c r="C30" s="15" t="n">
        <v>43611</v>
      </c>
      <c r="D30" s="21" t="n">
        <v>45791</v>
      </c>
    </row>
    <row r="31" customFormat="false" ht="19.5" hidden="false" customHeight="false" outlineLevel="0" collapsed="false">
      <c r="A31" s="11" t="s">
        <v>221</v>
      </c>
      <c r="B31" s="11" t="s">
        <v>54</v>
      </c>
      <c r="C31" s="12" t="n">
        <f aca="false">C32+C34</f>
        <v>288855</v>
      </c>
      <c r="D31" s="56" t="n">
        <f aca="false">D32+D34</f>
        <v>303298</v>
      </c>
    </row>
    <row r="32" customFormat="false" ht="19.5" hidden="false" customHeight="false" outlineLevel="0" collapsed="false">
      <c r="A32" s="14" t="s">
        <v>55</v>
      </c>
      <c r="B32" s="14" t="s">
        <v>56</v>
      </c>
      <c r="C32" s="15" t="n">
        <f aca="false">C33</f>
        <v>263965</v>
      </c>
      <c r="D32" s="21" t="n">
        <f aca="false">D33</f>
        <v>277163</v>
      </c>
    </row>
    <row r="33" customFormat="false" ht="38.25" hidden="false" customHeight="false" outlineLevel="0" collapsed="false">
      <c r="A33" s="14" t="s">
        <v>57</v>
      </c>
      <c r="B33" s="14" t="s">
        <v>58</v>
      </c>
      <c r="C33" s="15" t="n">
        <v>263965</v>
      </c>
      <c r="D33" s="21" t="n">
        <v>277163</v>
      </c>
    </row>
    <row r="34" customFormat="false" ht="19.5" hidden="false" customHeight="false" outlineLevel="0" collapsed="false">
      <c r="A34" s="14" t="s">
        <v>59</v>
      </c>
      <c r="B34" s="14" t="s">
        <v>60</v>
      </c>
      <c r="C34" s="15" t="n">
        <f aca="false">C35</f>
        <v>24890</v>
      </c>
      <c r="D34" s="21" t="n">
        <f aca="false">D35</f>
        <v>26135</v>
      </c>
    </row>
    <row r="35" customFormat="false" ht="38.25" hidden="false" customHeight="false" outlineLevel="0" collapsed="false">
      <c r="A35" s="14" t="s">
        <v>61</v>
      </c>
      <c r="B35" s="14" t="s">
        <v>62</v>
      </c>
      <c r="C35" s="15" t="n">
        <v>24890</v>
      </c>
      <c r="D35" s="21" t="n">
        <v>26135</v>
      </c>
    </row>
    <row r="36" customFormat="false" ht="19.5" hidden="false" customHeight="false" outlineLevel="0" collapsed="false">
      <c r="A36" s="11" t="s">
        <v>63</v>
      </c>
      <c r="B36" s="11" t="s">
        <v>64</v>
      </c>
      <c r="C36" s="12" t="n">
        <f aca="false">C37+C39</f>
        <v>1700</v>
      </c>
      <c r="D36" s="55" t="n">
        <f aca="false">D37+D39</f>
        <v>1700</v>
      </c>
    </row>
    <row r="37" customFormat="false" ht="38.25" hidden="false" customHeight="false" outlineLevel="0" collapsed="false">
      <c r="A37" s="11" t="s">
        <v>65</v>
      </c>
      <c r="B37" s="11" t="s">
        <v>66</v>
      </c>
      <c r="C37" s="12" t="n">
        <f aca="false">C38</f>
        <v>700</v>
      </c>
      <c r="D37" s="55" t="n">
        <f aca="false">D38</f>
        <v>700</v>
      </c>
    </row>
    <row r="38" customFormat="false" ht="57" hidden="false" customHeight="false" outlineLevel="0" collapsed="false">
      <c r="A38" s="14" t="s">
        <v>67</v>
      </c>
      <c r="B38" s="14" t="s">
        <v>68</v>
      </c>
      <c r="C38" s="15" t="n">
        <v>700</v>
      </c>
      <c r="D38" s="21" t="n">
        <v>700</v>
      </c>
    </row>
    <row r="39" customFormat="false" ht="38.25" hidden="false" customHeight="false" outlineLevel="0" collapsed="false">
      <c r="A39" s="11" t="s">
        <v>69</v>
      </c>
      <c r="B39" s="11" t="s">
        <v>70</v>
      </c>
      <c r="C39" s="12" t="n">
        <f aca="false">C40</f>
        <v>1000</v>
      </c>
      <c r="D39" s="55" t="n">
        <f aca="false">D40</f>
        <v>1000</v>
      </c>
    </row>
    <row r="40" customFormat="false" ht="38.25" hidden="false" customHeight="false" outlineLevel="0" collapsed="false">
      <c r="A40" s="14" t="s">
        <v>71</v>
      </c>
      <c r="B40" s="14" t="s">
        <v>72</v>
      </c>
      <c r="C40" s="15" t="n">
        <v>1000</v>
      </c>
      <c r="D40" s="36" t="n">
        <v>1000</v>
      </c>
    </row>
    <row r="41" customFormat="false" ht="57" hidden="false" customHeight="false" outlineLevel="0" collapsed="false">
      <c r="A41" s="11" t="s">
        <v>73</v>
      </c>
      <c r="B41" s="11" t="s">
        <v>74</v>
      </c>
      <c r="C41" s="12" t="n">
        <f aca="false">C42+C47</f>
        <v>206668</v>
      </c>
      <c r="D41" s="55" t="n">
        <f aca="false">D42+D47</f>
        <v>217002</v>
      </c>
    </row>
    <row r="42" customFormat="false" ht="113.25" hidden="false" customHeight="false" outlineLevel="0" collapsed="false">
      <c r="A42" s="11" t="s">
        <v>75</v>
      </c>
      <c r="B42" s="11" t="s">
        <v>76</v>
      </c>
      <c r="C42" s="12" t="n">
        <f aca="false">C43+C45</f>
        <v>190575</v>
      </c>
      <c r="D42" s="55" t="n">
        <f aca="false">D43+D45</f>
        <v>200104</v>
      </c>
    </row>
    <row r="43" customFormat="false" ht="75.75" hidden="false" customHeight="false" outlineLevel="0" collapsed="false">
      <c r="A43" s="14" t="s">
        <v>77</v>
      </c>
      <c r="B43" s="14" t="s">
        <v>78</v>
      </c>
      <c r="C43" s="15" t="n">
        <f aca="false">C44</f>
        <v>183750</v>
      </c>
      <c r="D43" s="21" t="n">
        <f aca="false">D44</f>
        <v>192938</v>
      </c>
    </row>
    <row r="44" customFormat="false" ht="94.5" hidden="false" customHeight="false" outlineLevel="0" collapsed="false">
      <c r="A44" s="14" t="s">
        <v>79</v>
      </c>
      <c r="B44" s="14" t="s">
        <v>80</v>
      </c>
      <c r="C44" s="15" t="n">
        <v>183750</v>
      </c>
      <c r="D44" s="36" t="n">
        <v>192938</v>
      </c>
    </row>
    <row r="45" customFormat="false" ht="57" hidden="false" customHeight="false" outlineLevel="0" collapsed="false">
      <c r="A45" s="14" t="s">
        <v>81</v>
      </c>
      <c r="B45" s="14" t="s">
        <v>82</v>
      </c>
      <c r="C45" s="15" t="n">
        <f aca="false">C46</f>
        <v>6825</v>
      </c>
      <c r="D45" s="36" t="n">
        <f aca="false">D46</f>
        <v>7166</v>
      </c>
    </row>
    <row r="46" customFormat="false" ht="38.25" hidden="false" customHeight="false" outlineLevel="0" collapsed="false">
      <c r="A46" s="14" t="s">
        <v>83</v>
      </c>
      <c r="B46" s="14" t="s">
        <v>84</v>
      </c>
      <c r="C46" s="15" t="n">
        <v>6825</v>
      </c>
      <c r="D46" s="36" t="n">
        <v>7166</v>
      </c>
    </row>
    <row r="47" customFormat="false" ht="94.5" hidden="false" customHeight="false" outlineLevel="0" collapsed="false">
      <c r="A47" s="11" t="s">
        <v>222</v>
      </c>
      <c r="B47" s="11" t="s">
        <v>90</v>
      </c>
      <c r="C47" s="12" t="n">
        <f aca="false">C48</f>
        <v>16093</v>
      </c>
      <c r="D47" s="56" t="n">
        <f aca="false">D48</f>
        <v>16898</v>
      </c>
    </row>
    <row r="48" customFormat="false" ht="94.5" hidden="false" customHeight="false" outlineLevel="0" collapsed="false">
      <c r="A48" s="14" t="s">
        <v>87</v>
      </c>
      <c r="B48" s="14" t="s">
        <v>88</v>
      </c>
      <c r="C48" s="15" t="n">
        <f aca="false">C49</f>
        <v>16093</v>
      </c>
      <c r="D48" s="36" t="n">
        <f aca="false">D49</f>
        <v>16898</v>
      </c>
    </row>
    <row r="49" customFormat="false" ht="94.5" hidden="false" customHeight="false" outlineLevel="0" collapsed="false">
      <c r="A49" s="14" t="s">
        <v>89</v>
      </c>
      <c r="B49" s="14" t="s">
        <v>90</v>
      </c>
      <c r="C49" s="15" t="n">
        <v>16093</v>
      </c>
      <c r="D49" s="36" t="n">
        <v>16898</v>
      </c>
    </row>
    <row r="50" customFormat="false" ht="19.5" hidden="false" customHeight="false" outlineLevel="0" collapsed="false">
      <c r="A50" s="11" t="s">
        <v>91</v>
      </c>
      <c r="B50" s="11" t="s">
        <v>92</v>
      </c>
      <c r="C50" s="12" t="n">
        <f aca="false">C51</f>
        <v>840</v>
      </c>
      <c r="D50" s="56" t="n">
        <f aca="false">D51</f>
        <v>881</v>
      </c>
    </row>
    <row r="51" customFormat="false" ht="19.5" hidden="false" customHeight="false" outlineLevel="0" collapsed="false">
      <c r="A51" s="14" t="s">
        <v>93</v>
      </c>
      <c r="B51" s="14" t="s">
        <v>94</v>
      </c>
      <c r="C51" s="15" t="n">
        <f aca="false">C52+C53+C54+C55</f>
        <v>840</v>
      </c>
      <c r="D51" s="21" t="n">
        <f aca="false">D52+D53+D54+D55</f>
        <v>881</v>
      </c>
    </row>
    <row r="52" customFormat="false" ht="38.25" hidden="false" customHeight="false" outlineLevel="0" collapsed="false">
      <c r="A52" s="14" t="s">
        <v>95</v>
      </c>
      <c r="B52" s="14" t="s">
        <v>96</v>
      </c>
      <c r="C52" s="15" t="n">
        <v>105</v>
      </c>
      <c r="D52" s="21" t="n">
        <v>110</v>
      </c>
    </row>
    <row r="53" customFormat="false" ht="38.25" hidden="false" customHeight="false" outlineLevel="0" collapsed="false">
      <c r="A53" s="14" t="s">
        <v>97</v>
      </c>
      <c r="B53" s="14" t="s">
        <v>98</v>
      </c>
      <c r="C53" s="15" t="n">
        <v>45</v>
      </c>
      <c r="D53" s="21" t="n">
        <v>47</v>
      </c>
    </row>
    <row r="54" customFormat="false" ht="19.5" hidden="false" customHeight="false" outlineLevel="0" collapsed="false">
      <c r="A54" s="14" t="s">
        <v>99</v>
      </c>
      <c r="B54" s="14" t="s">
        <v>100</v>
      </c>
      <c r="C54" s="15" t="n">
        <v>270</v>
      </c>
      <c r="D54" s="21" t="n">
        <v>283</v>
      </c>
    </row>
    <row r="55" customFormat="false" ht="19.5" hidden="false" customHeight="false" outlineLevel="0" collapsed="false">
      <c r="A55" s="14" t="s">
        <v>101</v>
      </c>
      <c r="B55" s="14" t="s">
        <v>102</v>
      </c>
      <c r="C55" s="15" t="n">
        <v>420</v>
      </c>
      <c r="D55" s="21" t="n">
        <v>441</v>
      </c>
    </row>
    <row r="56" customFormat="false" ht="19.5" hidden="false" customHeight="false" outlineLevel="0" collapsed="false">
      <c r="A56" s="11" t="s">
        <v>103</v>
      </c>
      <c r="B56" s="11" t="s">
        <v>104</v>
      </c>
      <c r="C56" s="12" t="n">
        <f aca="false">C57+C60</f>
        <v>4200</v>
      </c>
      <c r="D56" s="55" t="n">
        <f aca="false">D57+D60</f>
        <v>4400</v>
      </c>
    </row>
    <row r="57" customFormat="false" ht="113.25" hidden="false" customHeight="false" outlineLevel="0" collapsed="false">
      <c r="A57" s="11" t="s">
        <v>105</v>
      </c>
      <c r="B57" s="11" t="s">
        <v>106</v>
      </c>
      <c r="C57" s="12" t="n">
        <f aca="false">C58</f>
        <v>1050</v>
      </c>
      <c r="D57" s="55" t="n">
        <f aca="false">D58</f>
        <v>1100</v>
      </c>
    </row>
    <row r="58" customFormat="false" ht="113.25" hidden="false" customHeight="false" outlineLevel="0" collapsed="false">
      <c r="A58" s="14" t="s">
        <v>107</v>
      </c>
      <c r="B58" s="14" t="s">
        <v>108</v>
      </c>
      <c r="C58" s="15" t="n">
        <f aca="false">C59</f>
        <v>1050</v>
      </c>
      <c r="D58" s="21" t="n">
        <f aca="false">D59</f>
        <v>1100</v>
      </c>
    </row>
    <row r="59" customFormat="false" ht="113.25" hidden="false" customHeight="false" outlineLevel="0" collapsed="false">
      <c r="A59" s="14" t="s">
        <v>109</v>
      </c>
      <c r="B59" s="14" t="s">
        <v>110</v>
      </c>
      <c r="C59" s="15" t="n">
        <v>1050</v>
      </c>
      <c r="D59" s="21" t="n">
        <v>1100</v>
      </c>
    </row>
    <row r="60" customFormat="false" ht="38.25" hidden="false" customHeight="false" outlineLevel="0" collapsed="false">
      <c r="A60" s="11" t="s">
        <v>111</v>
      </c>
      <c r="B60" s="11" t="s">
        <v>112</v>
      </c>
      <c r="C60" s="12" t="n">
        <f aca="false">C61</f>
        <v>3150</v>
      </c>
      <c r="D60" s="55" t="n">
        <f aca="false">D61</f>
        <v>3300</v>
      </c>
    </row>
    <row r="61" customFormat="false" ht="38.25" hidden="false" customHeight="false" outlineLevel="0" collapsed="false">
      <c r="A61" s="14" t="s">
        <v>113</v>
      </c>
      <c r="B61" s="14" t="s">
        <v>114</v>
      </c>
      <c r="C61" s="15" t="n">
        <f aca="false">C62</f>
        <v>3150</v>
      </c>
      <c r="D61" s="21" t="n">
        <f aca="false">D62</f>
        <v>3300</v>
      </c>
    </row>
    <row r="62" customFormat="false" ht="57" hidden="false" customHeight="false" outlineLevel="0" collapsed="false">
      <c r="A62" s="14" t="s">
        <v>115</v>
      </c>
      <c r="B62" s="14" t="s">
        <v>116</v>
      </c>
      <c r="C62" s="15" t="n">
        <v>3150</v>
      </c>
      <c r="D62" s="36" t="n">
        <v>3300</v>
      </c>
    </row>
    <row r="63" customFormat="false" ht="19.5" hidden="false" customHeight="false" outlineLevel="0" collapsed="false">
      <c r="A63" s="11" t="s">
        <v>117</v>
      </c>
      <c r="B63" s="11" t="s">
        <v>118</v>
      </c>
      <c r="C63" s="12" t="n">
        <f aca="false">C64+C67+C68+C70+C72</f>
        <v>1000</v>
      </c>
      <c r="D63" s="55" t="n">
        <f aca="false">D64+D67+D68+D70+D72</f>
        <v>1000</v>
      </c>
    </row>
    <row r="64" customFormat="false" ht="38.25" hidden="false" customHeight="false" outlineLevel="0" collapsed="false">
      <c r="A64" s="11" t="s">
        <v>119</v>
      </c>
      <c r="B64" s="11" t="s">
        <v>120</v>
      </c>
      <c r="C64" s="12" t="n">
        <f aca="false">C65+C66</f>
        <v>390</v>
      </c>
      <c r="D64" s="55" t="n">
        <f aca="false">D65+D66</f>
        <v>390</v>
      </c>
    </row>
    <row r="65" customFormat="false" ht="84" hidden="false" customHeight="true" outlineLevel="0" collapsed="false">
      <c r="A65" s="14" t="s">
        <v>121</v>
      </c>
      <c r="B65" s="14" t="s">
        <v>122</v>
      </c>
      <c r="C65" s="15" t="n">
        <v>370</v>
      </c>
      <c r="D65" s="21" t="n">
        <v>370</v>
      </c>
    </row>
    <row r="66" customFormat="false" ht="75.75" hidden="false" customHeight="false" outlineLevel="0" collapsed="false">
      <c r="A66" s="14" t="s">
        <v>123</v>
      </c>
      <c r="B66" s="14" t="s">
        <v>124</v>
      </c>
      <c r="C66" s="15" t="n">
        <v>20</v>
      </c>
      <c r="D66" s="21" t="n">
        <v>20</v>
      </c>
    </row>
    <row r="67" customFormat="false" ht="75.75" hidden="false" customHeight="false" outlineLevel="0" collapsed="false">
      <c r="A67" s="11" t="s">
        <v>125</v>
      </c>
      <c r="B67" s="11" t="s">
        <v>126</v>
      </c>
      <c r="C67" s="12" t="n">
        <v>290</v>
      </c>
      <c r="D67" s="55" t="n">
        <v>290</v>
      </c>
    </row>
    <row r="68" customFormat="false" ht="75.75" hidden="false" customHeight="false" outlineLevel="0" collapsed="false">
      <c r="A68" s="11" t="s">
        <v>127</v>
      </c>
      <c r="B68" s="11" t="s">
        <v>128</v>
      </c>
      <c r="C68" s="12" t="n">
        <f aca="false">C69</f>
        <v>50</v>
      </c>
      <c r="D68" s="55" t="n">
        <f aca="false">D69</f>
        <v>50</v>
      </c>
    </row>
    <row r="69" customFormat="false" ht="75.75" hidden="false" customHeight="false" outlineLevel="0" collapsed="false">
      <c r="A69" s="14" t="s">
        <v>129</v>
      </c>
      <c r="B69" s="14" t="s">
        <v>130</v>
      </c>
      <c r="C69" s="15" t="n">
        <v>50</v>
      </c>
      <c r="D69" s="21" t="n">
        <v>50</v>
      </c>
    </row>
    <row r="70" customFormat="false" ht="38.25" hidden="false" customHeight="false" outlineLevel="0" collapsed="false">
      <c r="A70" s="11" t="s">
        <v>131</v>
      </c>
      <c r="B70" s="11" t="s">
        <v>132</v>
      </c>
      <c r="C70" s="12" t="n">
        <f aca="false">C71</f>
        <v>100</v>
      </c>
      <c r="D70" s="55" t="n">
        <f aca="false">D71</f>
        <v>100</v>
      </c>
    </row>
    <row r="71" customFormat="false" ht="38.25" hidden="false" customHeight="false" outlineLevel="0" collapsed="false">
      <c r="A71" s="14" t="s">
        <v>133</v>
      </c>
      <c r="B71" s="14" t="s">
        <v>134</v>
      </c>
      <c r="C71" s="15" t="n">
        <v>100</v>
      </c>
      <c r="D71" s="21" t="n">
        <v>100</v>
      </c>
    </row>
    <row r="72" customFormat="false" ht="38.25" hidden="false" customHeight="false" outlineLevel="0" collapsed="false">
      <c r="A72" s="11" t="s">
        <v>135</v>
      </c>
      <c r="B72" s="11" t="s">
        <v>136</v>
      </c>
      <c r="C72" s="12" t="n">
        <f aca="false">C73</f>
        <v>170</v>
      </c>
      <c r="D72" s="55" t="n">
        <f aca="false">D73</f>
        <v>170</v>
      </c>
    </row>
    <row r="73" customFormat="false" ht="57" hidden="false" customHeight="false" outlineLevel="0" collapsed="false">
      <c r="A73" s="14" t="s">
        <v>137</v>
      </c>
      <c r="B73" s="14" t="s">
        <v>138</v>
      </c>
      <c r="C73" s="15" t="n">
        <v>170</v>
      </c>
      <c r="D73" s="21" t="n">
        <v>170</v>
      </c>
    </row>
    <row r="74" customFormat="false" ht="19.5" hidden="false" customHeight="false" outlineLevel="0" collapsed="false">
      <c r="A74" s="11" t="s">
        <v>139</v>
      </c>
      <c r="B74" s="11" t="s">
        <v>140</v>
      </c>
      <c r="C74" s="12" t="n">
        <f aca="false">C75</f>
        <v>3000</v>
      </c>
      <c r="D74" s="55" t="n">
        <f aca="false">D75</f>
        <v>3000</v>
      </c>
    </row>
    <row r="75" customFormat="false" ht="19.5" hidden="false" customHeight="false" outlineLevel="0" collapsed="false">
      <c r="A75" s="14" t="s">
        <v>141</v>
      </c>
      <c r="B75" s="14" t="s">
        <v>140</v>
      </c>
      <c r="C75" s="15" t="n">
        <f aca="false">C76</f>
        <v>3000</v>
      </c>
      <c r="D75" s="21" t="n">
        <f aca="false">D76</f>
        <v>3000</v>
      </c>
    </row>
    <row r="76" customFormat="false" ht="19.5" hidden="false" customHeight="false" outlineLevel="0" collapsed="false">
      <c r="A76" s="14" t="s">
        <v>142</v>
      </c>
      <c r="B76" s="14" t="s">
        <v>143</v>
      </c>
      <c r="C76" s="15" t="n">
        <v>3000</v>
      </c>
      <c r="D76" s="21" t="n">
        <v>3000</v>
      </c>
    </row>
    <row r="77" customFormat="false" ht="19.5" hidden="false" customHeight="false" outlineLevel="0" collapsed="false">
      <c r="A77" s="11" t="s">
        <v>144</v>
      </c>
      <c r="B77" s="11" t="s">
        <v>145</v>
      </c>
      <c r="C77" s="12" t="n">
        <f aca="false">C78</f>
        <v>406513</v>
      </c>
      <c r="D77" s="56" t="n">
        <f aca="false">D78</f>
        <v>411597</v>
      </c>
    </row>
    <row r="78" customFormat="false" ht="38.25" hidden="false" customHeight="false" outlineLevel="0" collapsed="false">
      <c r="A78" s="11" t="s">
        <v>146</v>
      </c>
      <c r="B78" s="11" t="s">
        <v>147</v>
      </c>
      <c r="C78" s="12" t="n">
        <f aca="false">C79+C83</f>
        <v>406513</v>
      </c>
      <c r="D78" s="56" t="n">
        <f aca="false">D79+D83</f>
        <v>411597</v>
      </c>
    </row>
    <row r="79" customFormat="false" ht="38.25" hidden="false" customHeight="false" outlineLevel="0" collapsed="false">
      <c r="A79" s="11" t="s">
        <v>148</v>
      </c>
      <c r="B79" s="11" t="s">
        <v>149</v>
      </c>
      <c r="C79" s="12" t="n">
        <f aca="false">C80</f>
        <v>16408</v>
      </c>
      <c r="D79" s="56" t="n">
        <f aca="false">D80</f>
        <v>16408</v>
      </c>
    </row>
    <row r="80" customFormat="false" ht="19.5" hidden="false" customHeight="false" outlineLevel="0" collapsed="false">
      <c r="A80" s="11" t="s">
        <v>152</v>
      </c>
      <c r="B80" s="11" t="s">
        <v>153</v>
      </c>
      <c r="C80" s="12" t="n">
        <f aca="false">C81</f>
        <v>16408</v>
      </c>
      <c r="D80" s="56" t="n">
        <f aca="false">D81</f>
        <v>16408</v>
      </c>
    </row>
    <row r="81" customFormat="false" ht="19.5" hidden="false" customHeight="false" outlineLevel="0" collapsed="false">
      <c r="A81" s="14" t="s">
        <v>154</v>
      </c>
      <c r="B81" s="14" t="s">
        <v>155</v>
      </c>
      <c r="C81" s="12" t="n">
        <f aca="false">C82</f>
        <v>16408</v>
      </c>
      <c r="D81" s="56" t="n">
        <f aca="false">D82</f>
        <v>16408</v>
      </c>
    </row>
    <row r="82" customFormat="false" ht="94.5" hidden="false" customHeight="false" outlineLevel="0" collapsed="false">
      <c r="A82" s="14" t="s">
        <v>154</v>
      </c>
      <c r="B82" s="14" t="s">
        <v>156</v>
      </c>
      <c r="C82" s="27" t="n">
        <v>16408</v>
      </c>
      <c r="D82" s="21" t="n">
        <v>16408</v>
      </c>
    </row>
    <row r="83" customFormat="false" ht="38.25" hidden="false" customHeight="false" outlineLevel="0" collapsed="false">
      <c r="A83" s="23" t="s">
        <v>166</v>
      </c>
      <c r="B83" s="11" t="s">
        <v>167</v>
      </c>
      <c r="C83" s="12" t="n">
        <f aca="false">C84+C86+C92+C94+C96+C98</f>
        <v>390105</v>
      </c>
      <c r="D83" s="55" t="n">
        <f aca="false">D84+D86+D92+D94+D96+D98</f>
        <v>395189</v>
      </c>
    </row>
    <row r="84" customFormat="false" ht="57" hidden="false" customHeight="false" outlineLevel="0" collapsed="false">
      <c r="A84" s="20" t="s">
        <v>168</v>
      </c>
      <c r="B84" s="33" t="s">
        <v>169</v>
      </c>
      <c r="C84" s="15" t="n">
        <f aca="false">C85</f>
        <v>14742</v>
      </c>
      <c r="D84" s="21" t="n">
        <f aca="false">D85</f>
        <v>15357</v>
      </c>
    </row>
    <row r="85" customFormat="false" ht="57" hidden="false" customHeight="false" outlineLevel="0" collapsed="false">
      <c r="A85" s="20" t="s">
        <v>170</v>
      </c>
      <c r="B85" s="20" t="s">
        <v>171</v>
      </c>
      <c r="C85" s="21" t="n">
        <v>14742</v>
      </c>
      <c r="D85" s="21" t="n">
        <v>15357</v>
      </c>
    </row>
    <row r="86" customFormat="false" ht="38.25" hidden="false" customHeight="false" outlineLevel="0" collapsed="false">
      <c r="A86" s="57" t="s">
        <v>172</v>
      </c>
      <c r="B86" s="35" t="s">
        <v>173</v>
      </c>
      <c r="C86" s="15" t="n">
        <f aca="false">C87+C88+C89+C90+C91</f>
        <v>15984</v>
      </c>
      <c r="D86" s="21" t="n">
        <f aca="false">D87+D88+D89+D90+D91</f>
        <v>15985</v>
      </c>
    </row>
    <row r="87" customFormat="false" ht="132" hidden="false" customHeight="false" outlineLevel="0" collapsed="false">
      <c r="A87" s="14" t="s">
        <v>174</v>
      </c>
      <c r="B87" s="14" t="s">
        <v>175</v>
      </c>
      <c r="C87" s="15" t="n">
        <v>539</v>
      </c>
      <c r="D87" s="36" t="n">
        <v>540</v>
      </c>
    </row>
    <row r="88" customFormat="false" ht="113.25" hidden="false" customHeight="false" outlineLevel="0" collapsed="false">
      <c r="A88" s="14" t="s">
        <v>176</v>
      </c>
      <c r="B88" s="14" t="s">
        <v>177</v>
      </c>
      <c r="C88" s="15" t="n">
        <v>11758</v>
      </c>
      <c r="D88" s="36" t="n">
        <v>11758</v>
      </c>
    </row>
    <row r="89" customFormat="false" ht="94.5" hidden="false" customHeight="false" outlineLevel="0" collapsed="false">
      <c r="A89" s="30" t="s">
        <v>174</v>
      </c>
      <c r="B89" s="30" t="s">
        <v>178</v>
      </c>
      <c r="C89" s="15" t="n">
        <v>2079</v>
      </c>
      <c r="D89" s="36" t="n">
        <v>2079</v>
      </c>
    </row>
    <row r="90" customFormat="false" ht="113.25" hidden="false" customHeight="false" outlineLevel="0" collapsed="false">
      <c r="A90" s="20" t="s">
        <v>174</v>
      </c>
      <c r="B90" s="20" t="s">
        <v>179</v>
      </c>
      <c r="C90" s="21" t="n">
        <v>874</v>
      </c>
      <c r="D90" s="36" t="n">
        <v>874</v>
      </c>
    </row>
    <row r="91" customFormat="false" ht="75.75" hidden="false" customHeight="false" outlineLevel="0" collapsed="false">
      <c r="A91" s="20" t="s">
        <v>181</v>
      </c>
      <c r="B91" s="32" t="s">
        <v>182</v>
      </c>
      <c r="C91" s="21" t="n">
        <v>734</v>
      </c>
      <c r="D91" s="21" t="n">
        <v>734</v>
      </c>
    </row>
    <row r="92" customFormat="false" ht="75.75" hidden="false" customHeight="false" outlineLevel="0" collapsed="false">
      <c r="A92" s="58" t="s">
        <v>183</v>
      </c>
      <c r="B92" s="40" t="s">
        <v>184</v>
      </c>
      <c r="C92" s="21" t="n">
        <f aca="false">C93</f>
        <v>14920</v>
      </c>
      <c r="D92" s="21" t="n">
        <f aca="false">D93</f>
        <v>14920</v>
      </c>
    </row>
    <row r="93" customFormat="false" ht="94.5" hidden="false" customHeight="false" outlineLevel="0" collapsed="false">
      <c r="A93" s="20" t="s">
        <v>185</v>
      </c>
      <c r="B93" s="33" t="s">
        <v>186</v>
      </c>
      <c r="C93" s="21" t="n">
        <v>14920</v>
      </c>
      <c r="D93" s="21" t="n">
        <v>14920</v>
      </c>
    </row>
    <row r="94" customFormat="false" ht="75.75" hidden="false" customHeight="false" outlineLevel="0" collapsed="false">
      <c r="A94" s="39" t="s">
        <v>187</v>
      </c>
      <c r="B94" s="40" t="s">
        <v>188</v>
      </c>
      <c r="C94" s="21" t="n">
        <f aca="false">C95</f>
        <v>0</v>
      </c>
      <c r="D94" s="21" t="n">
        <f aca="false">D95</f>
        <v>4059</v>
      </c>
    </row>
    <row r="95" customFormat="false" ht="75.75" hidden="false" customHeight="false" outlineLevel="0" collapsed="false">
      <c r="A95" s="17" t="s">
        <v>189</v>
      </c>
      <c r="B95" s="33" t="s">
        <v>190</v>
      </c>
      <c r="C95" s="21" t="n">
        <v>0</v>
      </c>
      <c r="D95" s="21" t="n">
        <v>4059</v>
      </c>
    </row>
    <row r="96" customFormat="false" ht="38.25" hidden="false" customHeight="false" outlineLevel="0" collapsed="false">
      <c r="A96" s="39" t="s">
        <v>191</v>
      </c>
      <c r="B96" s="40" t="s">
        <v>192</v>
      </c>
      <c r="C96" s="21" t="n">
        <f aca="false">C97</f>
        <v>1600</v>
      </c>
      <c r="D96" s="21" t="n">
        <f aca="false">D97</f>
        <v>1600</v>
      </c>
    </row>
    <row r="97" customFormat="false" ht="57" hidden="false" customHeight="false" outlineLevel="0" collapsed="false">
      <c r="A97" s="17" t="s">
        <v>193</v>
      </c>
      <c r="B97" s="20" t="s">
        <v>194</v>
      </c>
      <c r="C97" s="21" t="n">
        <v>1600</v>
      </c>
      <c r="D97" s="21" t="n">
        <v>1600</v>
      </c>
    </row>
    <row r="98" customFormat="false" ht="19.5" hidden="false" customHeight="false" outlineLevel="0" collapsed="false">
      <c r="A98" s="11" t="s">
        <v>223</v>
      </c>
      <c r="B98" s="11" t="s">
        <v>196</v>
      </c>
      <c r="C98" s="12" t="n">
        <f aca="false">C99+C100+C101+C102+C103</f>
        <v>342859</v>
      </c>
      <c r="D98" s="55" t="n">
        <f aca="false">D99+D100+D101+D102+D103</f>
        <v>343268</v>
      </c>
    </row>
    <row r="99" customFormat="false" ht="207" hidden="false" customHeight="false" outlineLevel="0" collapsed="false">
      <c r="A99" s="14" t="s">
        <v>197</v>
      </c>
      <c r="B99" s="14" t="s">
        <v>198</v>
      </c>
      <c r="C99" s="15" t="n">
        <v>128371</v>
      </c>
      <c r="D99" s="21" t="n">
        <v>128371</v>
      </c>
    </row>
    <row r="100" customFormat="false" ht="188.25" hidden="false" customHeight="false" outlineLevel="0" collapsed="false">
      <c r="A100" s="14" t="s">
        <v>197</v>
      </c>
      <c r="B100" s="14" t="s">
        <v>199</v>
      </c>
      <c r="C100" s="15" t="n">
        <v>6818</v>
      </c>
      <c r="D100" s="36" t="n">
        <v>6818</v>
      </c>
    </row>
    <row r="101" customFormat="false" ht="169.5" hidden="false" customHeight="false" outlineLevel="0" collapsed="false">
      <c r="A101" s="14" t="s">
        <v>200</v>
      </c>
      <c r="B101" s="14" t="s">
        <v>201</v>
      </c>
      <c r="C101" s="15" t="n">
        <v>173138</v>
      </c>
      <c r="D101" s="36" t="n">
        <v>173138</v>
      </c>
    </row>
    <row r="102" customFormat="false" ht="132" hidden="false" customHeight="false" outlineLevel="0" collapsed="false">
      <c r="A102" s="14" t="s">
        <v>200</v>
      </c>
      <c r="B102" s="14" t="s">
        <v>202</v>
      </c>
      <c r="C102" s="15" t="n">
        <v>25035</v>
      </c>
      <c r="D102" s="36" t="n">
        <v>25035</v>
      </c>
    </row>
    <row r="103" customFormat="false" ht="75.75" hidden="false" customHeight="false" outlineLevel="0" collapsed="false">
      <c r="A103" s="14" t="s">
        <v>197</v>
      </c>
      <c r="B103" s="14" t="s">
        <v>224</v>
      </c>
      <c r="C103" s="15" t="n">
        <v>9497</v>
      </c>
      <c r="D103" s="36" t="n">
        <v>9906</v>
      </c>
    </row>
    <row r="104" customFormat="false" ht="19.5" hidden="false" customHeight="true" outlineLevel="0" collapsed="false">
      <c r="A104" s="46" t="s">
        <v>212</v>
      </c>
      <c r="B104" s="46"/>
      <c r="C104" s="47" t="n">
        <f aca="false">C77+C5</f>
        <v>1296903</v>
      </c>
      <c r="D104" s="59" t="n">
        <f aca="false">D77+D5</f>
        <v>1332988</v>
      </c>
    </row>
  </sheetData>
  <mergeCells count="3">
    <mergeCell ref="C1:D1"/>
    <mergeCell ref="A2:D2"/>
    <mergeCell ref="A104:B10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3"/>
  <sheetViews>
    <sheetView showFormulas="false" showGridLines="true" showRowColHeaders="true" showZeros="true" rightToLeft="false" tabSelected="false" showOutlineSymbols="true" defaultGridColor="true" view="pageBreakPreview" topLeftCell="A638" colorId="64" zoomScale="100" zoomScaleNormal="100" zoomScalePageLayoutView="100" workbookViewId="0">
      <selection pane="topLeft" activeCell="A651" activeCellId="0" sqref="A651"/>
    </sheetView>
  </sheetViews>
  <sheetFormatPr defaultColWidth="8.70703125" defaultRowHeight="15.75" zeroHeight="false" outlineLevelRow="0" outlineLevelCol="0"/>
  <cols>
    <col collapsed="false" customWidth="true" hidden="false" outlineLevel="0" max="1" min="1" style="60" width="74.84"/>
    <col collapsed="false" customWidth="true" hidden="false" outlineLevel="0" max="2" min="2" style="60" width="8.28"/>
    <col collapsed="false" customWidth="true" hidden="false" outlineLevel="0" max="3" min="3" style="60" width="10.85"/>
    <col collapsed="false" customWidth="true" hidden="false" outlineLevel="0" max="4" min="4" style="60" width="14.7"/>
    <col collapsed="false" customWidth="true" hidden="false" outlineLevel="0" max="5" min="5" style="61" width="10.13"/>
    <col collapsed="false" customWidth="true" hidden="false" outlineLevel="0" max="6" min="6" style="61" width="15.41"/>
    <col collapsed="false" customWidth="true" hidden="false" outlineLevel="0" max="7" min="7" style="61" width="13.14"/>
    <col collapsed="false" customWidth="false" hidden="false" outlineLevel="0" max="257" min="8" style="62" width="8.7"/>
  </cols>
  <sheetData>
    <row r="1" customFormat="false" ht="142.5" hidden="false" customHeight="true" outlineLevel="0" collapsed="false">
      <c r="B1" s="63"/>
      <c r="C1" s="63"/>
      <c r="D1" s="64" t="s">
        <v>225</v>
      </c>
      <c r="E1" s="64"/>
      <c r="F1" s="64"/>
      <c r="G1" s="64"/>
    </row>
    <row r="2" customFormat="false" ht="41.25" hidden="false" customHeight="true" outlineLevel="0" collapsed="false">
      <c r="A2" s="64" t="s">
        <v>226</v>
      </c>
      <c r="B2" s="64"/>
      <c r="C2" s="64"/>
      <c r="D2" s="64"/>
      <c r="E2" s="64"/>
      <c r="F2" s="64"/>
      <c r="G2" s="64"/>
    </row>
    <row r="3" customFormat="false" ht="15.75" hidden="false" customHeight="false" outlineLevel="0" collapsed="false">
      <c r="A3" s="65"/>
      <c r="B3" s="65"/>
      <c r="C3" s="65"/>
      <c r="D3" s="65"/>
      <c r="E3" s="66"/>
      <c r="F3" s="66"/>
      <c r="G3" s="66" t="s">
        <v>215</v>
      </c>
    </row>
    <row r="4" customFormat="false" ht="110.25" hidden="false" customHeight="false" outlineLevel="0" collapsed="false">
      <c r="A4" s="67" t="s">
        <v>4</v>
      </c>
      <c r="B4" s="68" t="s">
        <v>227</v>
      </c>
      <c r="C4" s="68" t="s">
        <v>228</v>
      </c>
      <c r="D4" s="68" t="s">
        <v>229</v>
      </c>
      <c r="E4" s="69" t="s">
        <v>230</v>
      </c>
      <c r="F4" s="70" t="s">
        <v>5</v>
      </c>
      <c r="G4" s="71" t="s">
        <v>231</v>
      </c>
    </row>
    <row r="5" customFormat="false" ht="15.75" hidden="false" customHeight="false" outlineLevel="0" collapsed="false">
      <c r="A5" s="72" t="n">
        <v>1</v>
      </c>
      <c r="B5" s="70" t="n">
        <v>2</v>
      </c>
      <c r="C5" s="70" t="n">
        <v>3</v>
      </c>
      <c r="D5" s="70" t="n">
        <v>4</v>
      </c>
      <c r="E5" s="70" t="n">
        <v>5</v>
      </c>
      <c r="F5" s="72" t="n">
        <v>6</v>
      </c>
      <c r="G5" s="73" t="n">
        <v>7</v>
      </c>
    </row>
    <row r="6" customFormat="false" ht="15.75" hidden="false" customHeight="false" outlineLevel="0" collapsed="false">
      <c r="A6" s="74" t="s">
        <v>232</v>
      </c>
      <c r="B6" s="75" t="s">
        <v>233</v>
      </c>
      <c r="C6" s="76"/>
      <c r="D6" s="77"/>
      <c r="E6" s="78"/>
      <c r="F6" s="79" t="n">
        <f aca="false">F7+F13+F30+F115+F126+F139</f>
        <v>362472.3</v>
      </c>
      <c r="G6" s="80" t="n">
        <f aca="false">G30+G139</f>
        <v>7665</v>
      </c>
    </row>
    <row r="7" customFormat="false" ht="31.5" hidden="false" customHeight="false" outlineLevel="0" collapsed="false">
      <c r="A7" s="77" t="s">
        <v>234</v>
      </c>
      <c r="B7" s="76" t="s">
        <v>233</v>
      </c>
      <c r="C7" s="76" t="s">
        <v>235</v>
      </c>
      <c r="D7" s="77"/>
      <c r="E7" s="78"/>
      <c r="F7" s="78" t="n">
        <f aca="false">F8</f>
        <v>2438</v>
      </c>
      <c r="G7" s="81"/>
    </row>
    <row r="8" customFormat="false" ht="47.25" hidden="false" customHeight="false" outlineLevel="0" collapsed="false">
      <c r="A8" s="77" t="s">
        <v>236</v>
      </c>
      <c r="B8" s="76" t="s">
        <v>233</v>
      </c>
      <c r="C8" s="76" t="s">
        <v>235</v>
      </c>
      <c r="D8" s="77" t="s">
        <v>237</v>
      </c>
      <c r="E8" s="78"/>
      <c r="F8" s="78" t="n">
        <f aca="false">F9</f>
        <v>2438</v>
      </c>
      <c r="G8" s="81"/>
    </row>
    <row r="9" customFormat="false" ht="16.5" hidden="false" customHeight="false" outlineLevel="0" collapsed="false">
      <c r="A9" s="77" t="s">
        <v>238</v>
      </c>
      <c r="B9" s="76" t="s">
        <v>233</v>
      </c>
      <c r="C9" s="76" t="s">
        <v>235</v>
      </c>
      <c r="D9" s="77" t="s">
        <v>239</v>
      </c>
      <c r="E9" s="78"/>
      <c r="F9" s="78" t="n">
        <f aca="false">F10</f>
        <v>2438</v>
      </c>
      <c r="G9" s="81"/>
    </row>
    <row r="10" customFormat="false" ht="16.5" hidden="false" customHeight="false" outlineLevel="0" collapsed="false">
      <c r="A10" s="82" t="s">
        <v>240</v>
      </c>
      <c r="B10" s="76" t="s">
        <v>233</v>
      </c>
      <c r="C10" s="76" t="s">
        <v>235</v>
      </c>
      <c r="D10" s="77" t="s">
        <v>239</v>
      </c>
      <c r="E10" s="78" t="n">
        <v>120</v>
      </c>
      <c r="F10" s="78" t="n">
        <f aca="false">F11+F12</f>
        <v>2438</v>
      </c>
      <c r="G10" s="81"/>
    </row>
    <row r="11" customFormat="false" ht="16.5" hidden="false" customHeight="false" outlineLevel="0" collapsed="false">
      <c r="A11" s="83" t="s">
        <v>241</v>
      </c>
      <c r="B11" s="84" t="s">
        <v>233</v>
      </c>
      <c r="C11" s="76" t="s">
        <v>235</v>
      </c>
      <c r="D11" s="77" t="s">
        <v>239</v>
      </c>
      <c r="E11" s="78" t="n">
        <v>121</v>
      </c>
      <c r="F11" s="78" t="n">
        <v>1842</v>
      </c>
      <c r="G11" s="81"/>
    </row>
    <row r="12" customFormat="false" ht="48" hidden="false" customHeight="false" outlineLevel="0" collapsed="false">
      <c r="A12" s="77" t="s">
        <v>242</v>
      </c>
      <c r="B12" s="85" t="s">
        <v>233</v>
      </c>
      <c r="C12" s="76" t="s">
        <v>235</v>
      </c>
      <c r="D12" s="77" t="s">
        <v>239</v>
      </c>
      <c r="E12" s="78" t="n">
        <v>129</v>
      </c>
      <c r="F12" s="78" t="n">
        <v>596</v>
      </c>
      <c r="G12" s="81"/>
    </row>
    <row r="13" customFormat="false" ht="48" hidden="false" customHeight="false" outlineLevel="0" collapsed="false">
      <c r="A13" s="77" t="s">
        <v>243</v>
      </c>
      <c r="B13" s="86" t="s">
        <v>233</v>
      </c>
      <c r="C13" s="87" t="s">
        <v>244</v>
      </c>
      <c r="D13" s="88"/>
      <c r="E13" s="78"/>
      <c r="F13" s="78" t="n">
        <f aca="false">F14</f>
        <v>12817</v>
      </c>
      <c r="G13" s="89"/>
    </row>
    <row r="14" customFormat="false" ht="48" hidden="false" customHeight="false" outlineLevel="0" collapsed="false">
      <c r="A14" s="77" t="s">
        <v>236</v>
      </c>
      <c r="B14" s="90" t="s">
        <v>233</v>
      </c>
      <c r="C14" s="87" t="s">
        <v>244</v>
      </c>
      <c r="D14" s="88" t="s">
        <v>237</v>
      </c>
      <c r="E14" s="78"/>
      <c r="F14" s="78" t="n">
        <f aca="false">F15+F26</f>
        <v>12817</v>
      </c>
      <c r="G14" s="89"/>
    </row>
    <row r="15" customFormat="false" ht="48" hidden="false" customHeight="false" outlineLevel="0" collapsed="false">
      <c r="A15" s="77" t="s">
        <v>243</v>
      </c>
      <c r="B15" s="90" t="s">
        <v>233</v>
      </c>
      <c r="C15" s="87" t="s">
        <v>244</v>
      </c>
      <c r="D15" s="88" t="s">
        <v>245</v>
      </c>
      <c r="E15" s="78"/>
      <c r="F15" s="78" t="n">
        <f aca="false">F16+F21+F24</f>
        <v>11166</v>
      </c>
      <c r="G15" s="89"/>
    </row>
    <row r="16" customFormat="false" ht="16.5" hidden="false" customHeight="false" outlineLevel="0" collapsed="false">
      <c r="A16" s="77" t="s">
        <v>240</v>
      </c>
      <c r="B16" s="76" t="s">
        <v>233</v>
      </c>
      <c r="C16" s="76" t="s">
        <v>244</v>
      </c>
      <c r="D16" s="77" t="s">
        <v>245</v>
      </c>
      <c r="E16" s="78" t="n">
        <v>120</v>
      </c>
      <c r="F16" s="78" t="n">
        <f aca="false">F17+F18+F19+F20</f>
        <v>10226</v>
      </c>
      <c r="G16" s="89"/>
    </row>
    <row r="17" customFormat="false" ht="16.5" hidden="false" customHeight="false" outlineLevel="0" collapsed="false">
      <c r="A17" s="83" t="s">
        <v>241</v>
      </c>
      <c r="B17" s="76" t="s">
        <v>233</v>
      </c>
      <c r="C17" s="76" t="s">
        <v>244</v>
      </c>
      <c r="D17" s="77" t="s">
        <v>245</v>
      </c>
      <c r="E17" s="78" t="n">
        <v>121</v>
      </c>
      <c r="F17" s="78" t="n">
        <v>4398</v>
      </c>
      <c r="G17" s="89"/>
    </row>
    <row r="18" customFormat="false" ht="32.25" hidden="false" customHeight="false" outlineLevel="0" collapsed="false">
      <c r="A18" s="83" t="s">
        <v>246</v>
      </c>
      <c r="B18" s="84" t="s">
        <v>233</v>
      </c>
      <c r="C18" s="76" t="s">
        <v>244</v>
      </c>
      <c r="D18" s="77" t="s">
        <v>245</v>
      </c>
      <c r="E18" s="78" t="n">
        <v>122</v>
      </c>
      <c r="F18" s="78" t="n">
        <v>210</v>
      </c>
      <c r="G18" s="89"/>
    </row>
    <row r="19" customFormat="false" ht="48" hidden="false" customHeight="false" outlineLevel="0" collapsed="false">
      <c r="A19" s="91" t="s">
        <v>247</v>
      </c>
      <c r="B19" s="76" t="s">
        <v>233</v>
      </c>
      <c r="C19" s="76" t="s">
        <v>244</v>
      </c>
      <c r="D19" s="77" t="s">
        <v>245</v>
      </c>
      <c r="E19" s="78" t="n">
        <v>123</v>
      </c>
      <c r="F19" s="78" t="n">
        <v>4453</v>
      </c>
      <c r="G19" s="89"/>
    </row>
    <row r="20" customFormat="false" ht="48" hidden="false" customHeight="false" outlineLevel="0" collapsed="false">
      <c r="A20" s="83" t="s">
        <v>242</v>
      </c>
      <c r="B20" s="76" t="s">
        <v>233</v>
      </c>
      <c r="C20" s="76" t="s">
        <v>244</v>
      </c>
      <c r="D20" s="77" t="s">
        <v>245</v>
      </c>
      <c r="E20" s="78" t="n">
        <v>129</v>
      </c>
      <c r="F20" s="78" t="n">
        <v>1165</v>
      </c>
      <c r="G20" s="89"/>
    </row>
    <row r="21" customFormat="false" ht="32.25" hidden="false" customHeight="false" outlineLevel="0" collapsed="false">
      <c r="A21" s="77" t="s">
        <v>248</v>
      </c>
      <c r="B21" s="76" t="s">
        <v>233</v>
      </c>
      <c r="C21" s="76" t="s">
        <v>244</v>
      </c>
      <c r="D21" s="77" t="s">
        <v>245</v>
      </c>
      <c r="E21" s="78" t="n">
        <v>240</v>
      </c>
      <c r="F21" s="78" t="n">
        <f aca="false">F22+F23</f>
        <v>935</v>
      </c>
      <c r="G21" s="89"/>
    </row>
    <row r="22" customFormat="false" ht="32.25" hidden="false" customHeight="false" outlineLevel="0" collapsed="false">
      <c r="A22" s="83" t="s">
        <v>249</v>
      </c>
      <c r="B22" s="76" t="s">
        <v>233</v>
      </c>
      <c r="C22" s="76" t="s">
        <v>244</v>
      </c>
      <c r="D22" s="77" t="s">
        <v>245</v>
      </c>
      <c r="E22" s="78" t="n">
        <v>242</v>
      </c>
      <c r="F22" s="78" t="n">
        <v>625</v>
      </c>
      <c r="G22" s="89"/>
    </row>
    <row r="23" customFormat="false" ht="32.25" hidden="false" customHeight="false" outlineLevel="0" collapsed="false">
      <c r="A23" s="77" t="s">
        <v>250</v>
      </c>
      <c r="B23" s="76" t="s">
        <v>233</v>
      </c>
      <c r="C23" s="76" t="s">
        <v>244</v>
      </c>
      <c r="D23" s="77" t="s">
        <v>245</v>
      </c>
      <c r="E23" s="78" t="n">
        <v>244</v>
      </c>
      <c r="F23" s="78" t="n">
        <v>310</v>
      </c>
      <c r="G23" s="89"/>
    </row>
    <row r="24" customFormat="false" ht="16.5" hidden="false" customHeight="false" outlineLevel="0" collapsed="false">
      <c r="A24" s="77" t="s">
        <v>251</v>
      </c>
      <c r="B24" s="76" t="s">
        <v>233</v>
      </c>
      <c r="C24" s="76" t="s">
        <v>244</v>
      </c>
      <c r="D24" s="77" t="s">
        <v>245</v>
      </c>
      <c r="E24" s="78" t="n">
        <v>850</v>
      </c>
      <c r="F24" s="78" t="n">
        <f aca="false">F25</f>
        <v>5</v>
      </c>
      <c r="G24" s="89"/>
    </row>
    <row r="25" customFormat="false" ht="16.5" hidden="false" customHeight="false" outlineLevel="0" collapsed="false">
      <c r="A25" s="77" t="s">
        <v>252</v>
      </c>
      <c r="B25" s="76" t="s">
        <v>233</v>
      </c>
      <c r="C25" s="76" t="s">
        <v>244</v>
      </c>
      <c r="D25" s="77" t="s">
        <v>245</v>
      </c>
      <c r="E25" s="78" t="n">
        <v>852</v>
      </c>
      <c r="F25" s="78" t="n">
        <v>5</v>
      </c>
      <c r="G25" s="89"/>
    </row>
    <row r="26" customFormat="false" ht="16.5" hidden="false" customHeight="false" outlineLevel="0" collapsed="false">
      <c r="A26" s="92" t="s">
        <v>253</v>
      </c>
      <c r="B26" s="84" t="s">
        <v>233</v>
      </c>
      <c r="C26" s="76" t="s">
        <v>244</v>
      </c>
      <c r="D26" s="92" t="s">
        <v>254</v>
      </c>
      <c r="E26" s="93"/>
      <c r="F26" s="78" t="n">
        <f aca="false">F27</f>
        <v>1651</v>
      </c>
      <c r="G26" s="89"/>
    </row>
    <row r="27" customFormat="false" ht="16.5" hidden="false" customHeight="false" outlineLevel="0" collapsed="false">
      <c r="A27" s="94" t="s">
        <v>240</v>
      </c>
      <c r="B27" s="84" t="s">
        <v>233</v>
      </c>
      <c r="C27" s="76" t="s">
        <v>244</v>
      </c>
      <c r="D27" s="92" t="s">
        <v>254</v>
      </c>
      <c r="E27" s="93" t="n">
        <v>120</v>
      </c>
      <c r="F27" s="78" t="n">
        <f aca="false">F28+F29</f>
        <v>1651</v>
      </c>
      <c r="G27" s="89"/>
    </row>
    <row r="28" customFormat="false" ht="16.5" hidden="false" customHeight="false" outlineLevel="0" collapsed="false">
      <c r="A28" s="94" t="s">
        <v>255</v>
      </c>
      <c r="B28" s="84" t="s">
        <v>233</v>
      </c>
      <c r="C28" s="76" t="s">
        <v>244</v>
      </c>
      <c r="D28" s="92" t="s">
        <v>254</v>
      </c>
      <c r="E28" s="93" t="n">
        <v>121</v>
      </c>
      <c r="F28" s="78" t="n">
        <v>1413</v>
      </c>
      <c r="G28" s="89"/>
    </row>
    <row r="29" customFormat="false" ht="48" hidden="false" customHeight="false" outlineLevel="0" collapsed="false">
      <c r="A29" s="94" t="s">
        <v>242</v>
      </c>
      <c r="B29" s="84" t="s">
        <v>233</v>
      </c>
      <c r="C29" s="76" t="s">
        <v>244</v>
      </c>
      <c r="D29" s="92" t="s">
        <v>254</v>
      </c>
      <c r="E29" s="93" t="n">
        <v>129</v>
      </c>
      <c r="F29" s="78" t="n">
        <v>238</v>
      </c>
      <c r="G29" s="89"/>
    </row>
    <row r="30" customFormat="false" ht="32.25" hidden="false" customHeight="false" outlineLevel="0" collapsed="false">
      <c r="A30" s="77" t="s">
        <v>256</v>
      </c>
      <c r="B30" s="76" t="s">
        <v>233</v>
      </c>
      <c r="C30" s="76" t="s">
        <v>257</v>
      </c>
      <c r="D30" s="77"/>
      <c r="E30" s="78"/>
      <c r="F30" s="95" t="n">
        <f aca="false">F31+F47+F57+F72</f>
        <v>123203</v>
      </c>
      <c r="G30" s="81" t="n">
        <f aca="false">G31+G47+G72</f>
        <v>5043</v>
      </c>
    </row>
    <row r="31" customFormat="false" ht="31.5" hidden="false" customHeight="false" outlineLevel="0" collapsed="false">
      <c r="A31" s="77" t="s">
        <v>258</v>
      </c>
      <c r="B31" s="76" t="s">
        <v>233</v>
      </c>
      <c r="C31" s="76" t="s">
        <v>257</v>
      </c>
      <c r="D31" s="77" t="s">
        <v>259</v>
      </c>
      <c r="E31" s="78"/>
      <c r="F31" s="78" t="n">
        <f aca="false">F32+F38</f>
        <v>2692</v>
      </c>
      <c r="G31" s="81" t="n">
        <f aca="false">G32+G38</f>
        <v>2692</v>
      </c>
    </row>
    <row r="32" customFormat="false" ht="15.75" hidden="false" customHeight="false" outlineLevel="0" collapsed="false">
      <c r="A32" s="77" t="s">
        <v>260</v>
      </c>
      <c r="B32" s="76" t="s">
        <v>233</v>
      </c>
      <c r="C32" s="76" t="s">
        <v>257</v>
      </c>
      <c r="D32" s="77" t="s">
        <v>261</v>
      </c>
      <c r="E32" s="78"/>
      <c r="F32" s="78" t="n">
        <f aca="false">F33</f>
        <v>613</v>
      </c>
      <c r="G32" s="81" t="n">
        <f aca="false">G33</f>
        <v>613</v>
      </c>
    </row>
    <row r="33" customFormat="false" ht="63" hidden="false" customHeight="false" outlineLevel="0" collapsed="false">
      <c r="A33" s="94" t="s">
        <v>262</v>
      </c>
      <c r="B33" s="76" t="s">
        <v>233</v>
      </c>
      <c r="C33" s="76" t="s">
        <v>257</v>
      </c>
      <c r="D33" s="77" t="s">
        <v>263</v>
      </c>
      <c r="E33" s="78"/>
      <c r="F33" s="78" t="n">
        <f aca="false">F34</f>
        <v>613</v>
      </c>
      <c r="G33" s="81" t="n">
        <f aca="false">G34</f>
        <v>613</v>
      </c>
    </row>
    <row r="34" customFormat="false" ht="141.75" hidden="false" customHeight="false" outlineLevel="0" collapsed="false">
      <c r="A34" s="77" t="s">
        <v>264</v>
      </c>
      <c r="B34" s="76" t="s">
        <v>233</v>
      </c>
      <c r="C34" s="76" t="s">
        <v>257</v>
      </c>
      <c r="D34" s="77" t="s">
        <v>265</v>
      </c>
      <c r="E34" s="78"/>
      <c r="F34" s="78" t="n">
        <f aca="false">F35</f>
        <v>613</v>
      </c>
      <c r="G34" s="81" t="n">
        <f aca="false">G35</f>
        <v>613</v>
      </c>
    </row>
    <row r="35" customFormat="false" ht="16.5" hidden="false" customHeight="false" outlineLevel="0" collapsed="false">
      <c r="A35" s="77" t="s">
        <v>240</v>
      </c>
      <c r="B35" s="76" t="s">
        <v>233</v>
      </c>
      <c r="C35" s="76" t="s">
        <v>257</v>
      </c>
      <c r="D35" s="77" t="s">
        <v>265</v>
      </c>
      <c r="E35" s="78" t="n">
        <v>120</v>
      </c>
      <c r="F35" s="78" t="n">
        <f aca="false">F36+F37</f>
        <v>613</v>
      </c>
      <c r="G35" s="81" t="n">
        <f aca="false">G36+G37</f>
        <v>613</v>
      </c>
    </row>
    <row r="36" customFormat="false" ht="16.5" hidden="false" customHeight="false" outlineLevel="0" collapsed="false">
      <c r="A36" s="83" t="s">
        <v>241</v>
      </c>
      <c r="B36" s="76" t="s">
        <v>233</v>
      </c>
      <c r="C36" s="76" t="s">
        <v>257</v>
      </c>
      <c r="D36" s="77" t="s">
        <v>265</v>
      </c>
      <c r="E36" s="78" t="n">
        <v>121</v>
      </c>
      <c r="F36" s="78" t="n">
        <v>472</v>
      </c>
      <c r="G36" s="81" t="n">
        <v>472</v>
      </c>
    </row>
    <row r="37" customFormat="false" ht="48" hidden="false" customHeight="false" outlineLevel="0" collapsed="false">
      <c r="A37" s="83" t="s">
        <v>242</v>
      </c>
      <c r="B37" s="76" t="s">
        <v>233</v>
      </c>
      <c r="C37" s="76" t="s">
        <v>257</v>
      </c>
      <c r="D37" s="77" t="s">
        <v>265</v>
      </c>
      <c r="E37" s="78" t="n">
        <v>129</v>
      </c>
      <c r="F37" s="78" t="n">
        <v>141</v>
      </c>
      <c r="G37" s="81" t="n">
        <v>141</v>
      </c>
    </row>
    <row r="38" customFormat="false" ht="16.5" hidden="false" customHeight="false" outlineLevel="0" collapsed="false">
      <c r="A38" s="77" t="s">
        <v>266</v>
      </c>
      <c r="B38" s="76" t="s">
        <v>233</v>
      </c>
      <c r="C38" s="76" t="s">
        <v>257</v>
      </c>
      <c r="D38" s="77" t="s">
        <v>267</v>
      </c>
      <c r="E38" s="78"/>
      <c r="F38" s="78" t="n">
        <f aca="false">F39</f>
        <v>2079</v>
      </c>
      <c r="G38" s="81" t="n">
        <f aca="false">G39</f>
        <v>2079</v>
      </c>
    </row>
    <row r="39" customFormat="false" ht="31.5" hidden="false" customHeight="false" outlineLevel="0" collapsed="false">
      <c r="A39" s="96" t="s">
        <v>268</v>
      </c>
      <c r="B39" s="76" t="s">
        <v>233</v>
      </c>
      <c r="C39" s="76" t="s">
        <v>257</v>
      </c>
      <c r="D39" s="77" t="s">
        <v>269</v>
      </c>
      <c r="E39" s="78"/>
      <c r="F39" s="78" t="n">
        <f aca="false">F40</f>
        <v>2079</v>
      </c>
      <c r="G39" s="81" t="n">
        <f aca="false">G40</f>
        <v>2079</v>
      </c>
    </row>
    <row r="40" customFormat="false" ht="78.75" hidden="false" customHeight="false" outlineLevel="0" collapsed="false">
      <c r="A40" s="77" t="s">
        <v>270</v>
      </c>
      <c r="B40" s="76" t="s">
        <v>233</v>
      </c>
      <c r="C40" s="76" t="s">
        <v>257</v>
      </c>
      <c r="D40" s="77" t="s">
        <v>271</v>
      </c>
      <c r="E40" s="78"/>
      <c r="F40" s="78" t="n">
        <f aca="false">F41+F44</f>
        <v>2079</v>
      </c>
      <c r="G40" s="81" t="n">
        <f aca="false">G41+G44</f>
        <v>2079</v>
      </c>
    </row>
    <row r="41" customFormat="false" ht="15.75" hidden="false" customHeight="false" outlineLevel="0" collapsed="false">
      <c r="A41" s="77" t="s">
        <v>240</v>
      </c>
      <c r="B41" s="76" t="s">
        <v>233</v>
      </c>
      <c r="C41" s="76" t="s">
        <v>257</v>
      </c>
      <c r="D41" s="77" t="s">
        <v>271</v>
      </c>
      <c r="E41" s="78" t="n">
        <v>120</v>
      </c>
      <c r="F41" s="78" t="n">
        <f aca="false">F42+F43</f>
        <v>1340</v>
      </c>
      <c r="G41" s="81" t="n">
        <f aca="false">G42+G43</f>
        <v>1340</v>
      </c>
    </row>
    <row r="42" customFormat="false" ht="15.75" hidden="false" customHeight="false" outlineLevel="0" collapsed="false">
      <c r="A42" s="77" t="s">
        <v>255</v>
      </c>
      <c r="B42" s="76" t="s">
        <v>233</v>
      </c>
      <c r="C42" s="76" t="s">
        <v>257</v>
      </c>
      <c r="D42" s="77" t="s">
        <v>271</v>
      </c>
      <c r="E42" s="78" t="n">
        <v>121</v>
      </c>
      <c r="F42" s="78" t="n">
        <v>1029</v>
      </c>
      <c r="G42" s="81" t="n">
        <v>1029</v>
      </c>
    </row>
    <row r="43" customFormat="false" ht="47.25" hidden="false" customHeight="false" outlineLevel="0" collapsed="false">
      <c r="A43" s="77" t="s">
        <v>242</v>
      </c>
      <c r="B43" s="76" t="s">
        <v>233</v>
      </c>
      <c r="C43" s="76" t="s">
        <v>257</v>
      </c>
      <c r="D43" s="77" t="s">
        <v>271</v>
      </c>
      <c r="E43" s="78" t="n">
        <v>129</v>
      </c>
      <c r="F43" s="78" t="n">
        <v>311</v>
      </c>
      <c r="G43" s="81" t="n">
        <v>311</v>
      </c>
    </row>
    <row r="44" customFormat="false" ht="32.25" hidden="false" customHeight="false" outlineLevel="0" collapsed="false">
      <c r="A44" s="77" t="s">
        <v>248</v>
      </c>
      <c r="B44" s="76" t="s">
        <v>233</v>
      </c>
      <c r="C44" s="76" t="s">
        <v>257</v>
      </c>
      <c r="D44" s="77" t="s">
        <v>271</v>
      </c>
      <c r="E44" s="78" t="n">
        <v>240</v>
      </c>
      <c r="F44" s="78" t="n">
        <f aca="false">F45+F46</f>
        <v>739</v>
      </c>
      <c r="G44" s="81" t="n">
        <f aca="false">G45+G46</f>
        <v>739</v>
      </c>
    </row>
    <row r="45" customFormat="false" ht="32.25" hidden="false" customHeight="false" outlineLevel="0" collapsed="false">
      <c r="A45" s="83" t="s">
        <v>249</v>
      </c>
      <c r="B45" s="76" t="s">
        <v>233</v>
      </c>
      <c r="C45" s="76" t="s">
        <v>257</v>
      </c>
      <c r="D45" s="77" t="s">
        <v>271</v>
      </c>
      <c r="E45" s="78" t="n">
        <v>242</v>
      </c>
      <c r="F45" s="78" t="n">
        <v>567</v>
      </c>
      <c r="G45" s="81" t="n">
        <v>567</v>
      </c>
    </row>
    <row r="46" customFormat="false" ht="32.25" hidden="false" customHeight="false" outlineLevel="0" collapsed="false">
      <c r="A46" s="77" t="s">
        <v>250</v>
      </c>
      <c r="B46" s="76" t="s">
        <v>233</v>
      </c>
      <c r="C46" s="76" t="s">
        <v>257</v>
      </c>
      <c r="D46" s="77" t="s">
        <v>271</v>
      </c>
      <c r="E46" s="78" t="n">
        <v>244</v>
      </c>
      <c r="F46" s="78" t="n">
        <v>172</v>
      </c>
      <c r="G46" s="81" t="n">
        <v>172</v>
      </c>
    </row>
    <row r="47" customFormat="false" ht="31.5" hidden="false" customHeight="false" outlineLevel="0" collapsed="false">
      <c r="A47" s="77" t="s">
        <v>272</v>
      </c>
      <c r="B47" s="76" t="s">
        <v>233</v>
      </c>
      <c r="C47" s="76" t="s">
        <v>257</v>
      </c>
      <c r="D47" s="77" t="s">
        <v>273</v>
      </c>
      <c r="E47" s="78"/>
      <c r="F47" s="78" t="n">
        <f aca="false">F48</f>
        <v>1813</v>
      </c>
      <c r="G47" s="81" t="n">
        <f aca="false">G48</f>
        <v>1813</v>
      </c>
    </row>
    <row r="48" customFormat="false" ht="15.75" hidden="false" customHeight="false" outlineLevel="0" collapsed="false">
      <c r="A48" s="77" t="s">
        <v>274</v>
      </c>
      <c r="B48" s="76" t="s">
        <v>233</v>
      </c>
      <c r="C48" s="76" t="s">
        <v>257</v>
      </c>
      <c r="D48" s="77" t="s">
        <v>275</v>
      </c>
      <c r="E48" s="78"/>
      <c r="F48" s="78" t="n">
        <f aca="false">F49</f>
        <v>1813</v>
      </c>
      <c r="G48" s="81" t="n">
        <f aca="false">G49</f>
        <v>1813</v>
      </c>
    </row>
    <row r="49" customFormat="false" ht="110.25" hidden="false" customHeight="false" outlineLevel="0" collapsed="false">
      <c r="A49" s="94" t="s">
        <v>276</v>
      </c>
      <c r="B49" s="76" t="s">
        <v>233</v>
      </c>
      <c r="C49" s="76" t="s">
        <v>257</v>
      </c>
      <c r="D49" s="77" t="s">
        <v>277</v>
      </c>
      <c r="E49" s="78"/>
      <c r="F49" s="78" t="n">
        <f aca="false">F50</f>
        <v>1813</v>
      </c>
      <c r="G49" s="81" t="n">
        <f aca="false">G50</f>
        <v>1813</v>
      </c>
    </row>
    <row r="50" customFormat="false" ht="63" hidden="false" customHeight="false" outlineLevel="0" collapsed="false">
      <c r="A50" s="94" t="s">
        <v>278</v>
      </c>
      <c r="B50" s="76" t="s">
        <v>233</v>
      </c>
      <c r="C50" s="76" t="s">
        <v>257</v>
      </c>
      <c r="D50" s="77" t="s">
        <v>279</v>
      </c>
      <c r="E50" s="78"/>
      <c r="F50" s="78" t="n">
        <f aca="false">F51+F54</f>
        <v>1813</v>
      </c>
      <c r="G50" s="81" t="n">
        <f aca="false">G51+G54</f>
        <v>1813</v>
      </c>
    </row>
    <row r="51" customFormat="false" ht="16.5" hidden="false" customHeight="false" outlineLevel="0" collapsed="false">
      <c r="A51" s="77" t="s">
        <v>240</v>
      </c>
      <c r="B51" s="76" t="s">
        <v>233</v>
      </c>
      <c r="C51" s="76" t="s">
        <v>257</v>
      </c>
      <c r="D51" s="77" t="s">
        <v>279</v>
      </c>
      <c r="E51" s="78" t="n">
        <v>120</v>
      </c>
      <c r="F51" s="78" t="n">
        <f aca="false">F52+F53</f>
        <v>1340</v>
      </c>
      <c r="G51" s="81" t="n">
        <f aca="false">G52+G53</f>
        <v>1340</v>
      </c>
    </row>
    <row r="52" customFormat="false" ht="16.5" hidden="false" customHeight="false" outlineLevel="0" collapsed="false">
      <c r="A52" s="83" t="s">
        <v>241</v>
      </c>
      <c r="B52" s="76" t="s">
        <v>233</v>
      </c>
      <c r="C52" s="76" t="s">
        <v>257</v>
      </c>
      <c r="D52" s="77" t="s">
        <v>279</v>
      </c>
      <c r="E52" s="78" t="n">
        <v>121</v>
      </c>
      <c r="F52" s="78" t="n">
        <v>1029</v>
      </c>
      <c r="G52" s="81" t="n">
        <v>1029</v>
      </c>
    </row>
    <row r="53" customFormat="false" ht="48" hidden="false" customHeight="false" outlineLevel="0" collapsed="false">
      <c r="A53" s="83" t="s">
        <v>242</v>
      </c>
      <c r="B53" s="76" t="s">
        <v>233</v>
      </c>
      <c r="C53" s="76" t="s">
        <v>257</v>
      </c>
      <c r="D53" s="77" t="s">
        <v>279</v>
      </c>
      <c r="E53" s="78" t="n">
        <v>129</v>
      </c>
      <c r="F53" s="78" t="n">
        <v>311</v>
      </c>
      <c r="G53" s="81" t="n">
        <v>311</v>
      </c>
    </row>
    <row r="54" customFormat="false" ht="32.25" hidden="false" customHeight="false" outlineLevel="0" collapsed="false">
      <c r="A54" s="77" t="s">
        <v>248</v>
      </c>
      <c r="B54" s="76" t="s">
        <v>233</v>
      </c>
      <c r="C54" s="76" t="s">
        <v>257</v>
      </c>
      <c r="D54" s="77" t="s">
        <v>279</v>
      </c>
      <c r="E54" s="78" t="n">
        <v>240</v>
      </c>
      <c r="F54" s="78" t="n">
        <f aca="false">F55+F56</f>
        <v>473</v>
      </c>
      <c r="G54" s="81" t="n">
        <f aca="false">G55+G56</f>
        <v>473</v>
      </c>
    </row>
    <row r="55" customFormat="false" ht="31.5" hidden="false" customHeight="false" outlineLevel="0" collapsed="false">
      <c r="A55" s="77" t="s">
        <v>280</v>
      </c>
      <c r="B55" s="76" t="s">
        <v>233</v>
      </c>
      <c r="C55" s="76" t="s">
        <v>257</v>
      </c>
      <c r="D55" s="77" t="s">
        <v>279</v>
      </c>
      <c r="E55" s="78" t="n">
        <v>242</v>
      </c>
      <c r="F55" s="78" t="n">
        <v>181</v>
      </c>
      <c r="G55" s="81" t="n">
        <v>181</v>
      </c>
    </row>
    <row r="56" customFormat="false" ht="32.25" hidden="false" customHeight="false" outlineLevel="0" collapsed="false">
      <c r="A56" s="77" t="s">
        <v>250</v>
      </c>
      <c r="B56" s="76" t="s">
        <v>233</v>
      </c>
      <c r="C56" s="76" t="s">
        <v>257</v>
      </c>
      <c r="D56" s="77" t="s">
        <v>279</v>
      </c>
      <c r="E56" s="78" t="n">
        <v>244</v>
      </c>
      <c r="F56" s="78" t="n">
        <v>292</v>
      </c>
      <c r="G56" s="81" t="n">
        <v>292</v>
      </c>
    </row>
    <row r="57" customFormat="false" ht="63.75" hidden="false" customHeight="false" outlineLevel="0" collapsed="false">
      <c r="A57" s="94" t="s">
        <v>281</v>
      </c>
      <c r="B57" s="87" t="s">
        <v>233</v>
      </c>
      <c r="C57" s="97" t="s">
        <v>257</v>
      </c>
      <c r="D57" s="92" t="s">
        <v>282</v>
      </c>
      <c r="E57" s="98"/>
      <c r="F57" s="99" t="n">
        <f aca="false">F58</f>
        <v>17111</v>
      </c>
      <c r="G57" s="81"/>
    </row>
    <row r="58" customFormat="false" ht="63.75" hidden="false" customHeight="false" outlineLevel="0" collapsed="false">
      <c r="A58" s="94" t="s">
        <v>283</v>
      </c>
      <c r="B58" s="87" t="s">
        <v>233</v>
      </c>
      <c r="C58" s="97" t="s">
        <v>257</v>
      </c>
      <c r="D58" s="92" t="s">
        <v>284</v>
      </c>
      <c r="E58" s="98"/>
      <c r="F58" s="100" t="n">
        <f aca="false">F59</f>
        <v>17111</v>
      </c>
      <c r="G58" s="81"/>
    </row>
    <row r="59" customFormat="false" ht="79.5" hidden="false" customHeight="false" outlineLevel="0" collapsed="false">
      <c r="A59" s="94" t="s">
        <v>285</v>
      </c>
      <c r="B59" s="87" t="s">
        <v>233</v>
      </c>
      <c r="C59" s="97" t="s">
        <v>257</v>
      </c>
      <c r="D59" s="92" t="s">
        <v>286</v>
      </c>
      <c r="E59" s="93"/>
      <c r="F59" s="100" t="n">
        <f aca="false">F60+F63+F66+F69</f>
        <v>17111</v>
      </c>
      <c r="G59" s="81"/>
    </row>
    <row r="60" customFormat="false" ht="79.5" hidden="false" customHeight="false" outlineLevel="0" collapsed="false">
      <c r="A60" s="94" t="s">
        <v>287</v>
      </c>
      <c r="B60" s="87" t="s">
        <v>233</v>
      </c>
      <c r="C60" s="97" t="s">
        <v>257</v>
      </c>
      <c r="D60" s="92" t="s">
        <v>288</v>
      </c>
      <c r="E60" s="93"/>
      <c r="F60" s="100" t="n">
        <f aca="false">F61</f>
        <v>7000</v>
      </c>
      <c r="G60" s="81"/>
    </row>
    <row r="61" customFormat="false" ht="32.25" hidden="false" customHeight="false" outlineLevel="0" collapsed="false">
      <c r="A61" s="94" t="s">
        <v>248</v>
      </c>
      <c r="B61" s="87" t="s">
        <v>233</v>
      </c>
      <c r="C61" s="97" t="s">
        <v>257</v>
      </c>
      <c r="D61" s="92" t="s">
        <v>288</v>
      </c>
      <c r="E61" s="93" t="n">
        <v>240</v>
      </c>
      <c r="F61" s="100" t="n">
        <f aca="false">F62</f>
        <v>7000</v>
      </c>
      <c r="G61" s="81"/>
    </row>
    <row r="62" customFormat="false" ht="32.25" hidden="false" customHeight="false" outlineLevel="0" collapsed="false">
      <c r="A62" s="94" t="s">
        <v>250</v>
      </c>
      <c r="B62" s="87" t="s">
        <v>233</v>
      </c>
      <c r="C62" s="97" t="s">
        <v>257</v>
      </c>
      <c r="D62" s="92" t="s">
        <v>288</v>
      </c>
      <c r="E62" s="93" t="n">
        <v>244</v>
      </c>
      <c r="F62" s="100" t="n">
        <v>7000</v>
      </c>
      <c r="G62" s="81"/>
    </row>
    <row r="63" customFormat="false" ht="63.75" hidden="false" customHeight="false" outlineLevel="0" collapsed="false">
      <c r="A63" s="101" t="s">
        <v>289</v>
      </c>
      <c r="B63" s="87" t="s">
        <v>233</v>
      </c>
      <c r="C63" s="97" t="s">
        <v>257</v>
      </c>
      <c r="D63" s="92" t="s">
        <v>290</v>
      </c>
      <c r="E63" s="93"/>
      <c r="F63" s="100" t="n">
        <f aca="false">F64</f>
        <v>800</v>
      </c>
      <c r="G63" s="81"/>
    </row>
    <row r="64" customFormat="false" ht="32.25" hidden="false" customHeight="false" outlineLevel="0" collapsed="false">
      <c r="A64" s="102" t="s">
        <v>248</v>
      </c>
      <c r="B64" s="87" t="s">
        <v>233</v>
      </c>
      <c r="C64" s="97" t="s">
        <v>257</v>
      </c>
      <c r="D64" s="92" t="s">
        <v>290</v>
      </c>
      <c r="E64" s="93" t="n">
        <v>240</v>
      </c>
      <c r="F64" s="100" t="n">
        <f aca="false">F65</f>
        <v>800</v>
      </c>
      <c r="G64" s="81"/>
    </row>
    <row r="65" customFormat="false" ht="32.25" hidden="false" customHeight="false" outlineLevel="0" collapsed="false">
      <c r="A65" s="83" t="s">
        <v>249</v>
      </c>
      <c r="B65" s="87" t="s">
        <v>233</v>
      </c>
      <c r="C65" s="97" t="s">
        <v>257</v>
      </c>
      <c r="D65" s="92" t="s">
        <v>290</v>
      </c>
      <c r="E65" s="93" t="n">
        <v>242</v>
      </c>
      <c r="F65" s="100" t="n">
        <v>800</v>
      </c>
      <c r="G65" s="81"/>
    </row>
    <row r="66" customFormat="false" ht="63.75" hidden="false" customHeight="false" outlineLevel="0" collapsed="false">
      <c r="A66" s="94" t="s">
        <v>291</v>
      </c>
      <c r="B66" s="87" t="s">
        <v>233</v>
      </c>
      <c r="C66" s="97" t="s">
        <v>257</v>
      </c>
      <c r="D66" s="92" t="s">
        <v>292</v>
      </c>
      <c r="E66" s="93"/>
      <c r="F66" s="100" t="n">
        <f aca="false">F67</f>
        <v>7873</v>
      </c>
      <c r="G66" s="81"/>
    </row>
    <row r="67" customFormat="false" ht="32.25" hidden="false" customHeight="false" outlineLevel="0" collapsed="false">
      <c r="A67" s="94" t="s">
        <v>248</v>
      </c>
      <c r="B67" s="87" t="s">
        <v>233</v>
      </c>
      <c r="C67" s="103" t="s">
        <v>257</v>
      </c>
      <c r="D67" s="92" t="s">
        <v>292</v>
      </c>
      <c r="E67" s="93" t="n">
        <v>240</v>
      </c>
      <c r="F67" s="100" t="n">
        <f aca="false">F68</f>
        <v>7873</v>
      </c>
      <c r="G67" s="81"/>
    </row>
    <row r="68" customFormat="false" ht="32.25" hidden="false" customHeight="false" outlineLevel="0" collapsed="false">
      <c r="A68" s="83" t="s">
        <v>249</v>
      </c>
      <c r="B68" s="87" t="s">
        <v>233</v>
      </c>
      <c r="C68" s="86" t="s">
        <v>257</v>
      </c>
      <c r="D68" s="104" t="s">
        <v>292</v>
      </c>
      <c r="E68" s="93" t="n">
        <v>242</v>
      </c>
      <c r="F68" s="100" t="n">
        <v>7873</v>
      </c>
      <c r="G68" s="81"/>
    </row>
    <row r="69" customFormat="false" ht="95.25" hidden="false" customHeight="false" outlineLevel="0" collapsed="false">
      <c r="A69" s="105" t="s">
        <v>293</v>
      </c>
      <c r="B69" s="84" t="s">
        <v>233</v>
      </c>
      <c r="C69" s="106" t="s">
        <v>257</v>
      </c>
      <c r="D69" s="92" t="s">
        <v>294</v>
      </c>
      <c r="E69" s="93"/>
      <c r="F69" s="99" t="n">
        <f aca="false">F70</f>
        <v>1438</v>
      </c>
      <c r="G69" s="81"/>
    </row>
    <row r="70" customFormat="false" ht="32.25" hidden="false" customHeight="false" outlineLevel="0" collapsed="false">
      <c r="A70" s="94" t="s">
        <v>248</v>
      </c>
      <c r="B70" s="84" t="s">
        <v>233</v>
      </c>
      <c r="C70" s="106" t="s">
        <v>257</v>
      </c>
      <c r="D70" s="104" t="s">
        <v>294</v>
      </c>
      <c r="E70" s="93" t="n">
        <v>240</v>
      </c>
      <c r="F70" s="99" t="n">
        <f aca="false">F71</f>
        <v>1438</v>
      </c>
      <c r="G70" s="81"/>
    </row>
    <row r="71" customFormat="false" ht="32.25" hidden="false" customHeight="false" outlineLevel="0" collapsed="false">
      <c r="A71" s="94" t="s">
        <v>280</v>
      </c>
      <c r="B71" s="84" t="s">
        <v>233</v>
      </c>
      <c r="C71" s="106" t="s">
        <v>257</v>
      </c>
      <c r="D71" s="92" t="s">
        <v>294</v>
      </c>
      <c r="E71" s="93" t="n">
        <v>242</v>
      </c>
      <c r="F71" s="99" t="n">
        <v>1438</v>
      </c>
      <c r="G71" s="81"/>
    </row>
    <row r="72" customFormat="false" ht="32.25" hidden="false" customHeight="false" outlineLevel="0" collapsed="false">
      <c r="A72" s="77" t="s">
        <v>295</v>
      </c>
      <c r="B72" s="76" t="s">
        <v>233</v>
      </c>
      <c r="C72" s="76" t="s">
        <v>257</v>
      </c>
      <c r="D72" s="77" t="s">
        <v>296</v>
      </c>
      <c r="E72" s="78"/>
      <c r="F72" s="78" t="n">
        <f aca="false">F73+F91+F107</f>
        <v>101587</v>
      </c>
      <c r="G72" s="81" t="n">
        <f aca="false">G107</f>
        <v>538</v>
      </c>
    </row>
    <row r="73" customFormat="false" ht="15.75" hidden="false" customHeight="false" outlineLevel="0" collapsed="false">
      <c r="A73" s="77" t="s">
        <v>297</v>
      </c>
      <c r="B73" s="76" t="s">
        <v>233</v>
      </c>
      <c r="C73" s="76" t="s">
        <v>257</v>
      </c>
      <c r="D73" s="77" t="s">
        <v>298</v>
      </c>
      <c r="E73" s="78"/>
      <c r="F73" s="78" t="n">
        <f aca="false">F74</f>
        <v>100281</v>
      </c>
      <c r="G73" s="81"/>
    </row>
    <row r="74" customFormat="false" ht="32.25" hidden="false" customHeight="false" outlineLevel="0" collapsed="false">
      <c r="A74" s="94" t="s">
        <v>299</v>
      </c>
      <c r="B74" s="76" t="s">
        <v>233</v>
      </c>
      <c r="C74" s="76" t="s">
        <v>257</v>
      </c>
      <c r="D74" s="77" t="s">
        <v>300</v>
      </c>
      <c r="E74" s="78"/>
      <c r="F74" s="78" t="n">
        <f aca="false">F75+F83+F86</f>
        <v>100281</v>
      </c>
      <c r="G74" s="81"/>
    </row>
    <row r="75" customFormat="false" ht="79.5" hidden="false" customHeight="false" outlineLevel="0" collapsed="false">
      <c r="A75" s="77" t="s">
        <v>301</v>
      </c>
      <c r="B75" s="76" t="s">
        <v>233</v>
      </c>
      <c r="C75" s="76" t="s">
        <v>257</v>
      </c>
      <c r="D75" s="77" t="s">
        <v>302</v>
      </c>
      <c r="E75" s="78"/>
      <c r="F75" s="78" t="n">
        <f aca="false">F76+F79</f>
        <v>25750</v>
      </c>
      <c r="G75" s="81"/>
    </row>
    <row r="76" customFormat="false" ht="32.25" hidden="false" customHeight="false" outlineLevel="0" collapsed="false">
      <c r="A76" s="77" t="s">
        <v>248</v>
      </c>
      <c r="B76" s="76" t="s">
        <v>233</v>
      </c>
      <c r="C76" s="76" t="s">
        <v>257</v>
      </c>
      <c r="D76" s="77" t="s">
        <v>302</v>
      </c>
      <c r="E76" s="78" t="n">
        <v>240</v>
      </c>
      <c r="F76" s="78" t="n">
        <f aca="false">F77+F78</f>
        <v>25250</v>
      </c>
      <c r="G76" s="81"/>
    </row>
    <row r="77" customFormat="false" ht="32.25" hidden="false" customHeight="false" outlineLevel="0" collapsed="false">
      <c r="A77" s="83" t="s">
        <v>249</v>
      </c>
      <c r="B77" s="76" t="s">
        <v>233</v>
      </c>
      <c r="C77" s="76" t="s">
        <v>257</v>
      </c>
      <c r="D77" s="77" t="s">
        <v>302</v>
      </c>
      <c r="E77" s="78" t="n">
        <v>242</v>
      </c>
      <c r="F77" s="78" t="n">
        <v>1204</v>
      </c>
      <c r="G77" s="81"/>
    </row>
    <row r="78" customFormat="false" ht="32.25" hidden="false" customHeight="false" outlineLevel="0" collapsed="false">
      <c r="A78" s="77" t="s">
        <v>250</v>
      </c>
      <c r="B78" s="76" t="s">
        <v>233</v>
      </c>
      <c r="C78" s="76" t="s">
        <v>257</v>
      </c>
      <c r="D78" s="77" t="s">
        <v>302</v>
      </c>
      <c r="E78" s="78" t="n">
        <v>244</v>
      </c>
      <c r="F78" s="78" t="n">
        <v>24046</v>
      </c>
      <c r="G78" s="81"/>
    </row>
    <row r="79" customFormat="false" ht="15.75" hidden="false" customHeight="false" outlineLevel="0" collapsed="false">
      <c r="A79" s="77" t="s">
        <v>251</v>
      </c>
      <c r="B79" s="76" t="s">
        <v>233</v>
      </c>
      <c r="C79" s="76" t="s">
        <v>257</v>
      </c>
      <c r="D79" s="77" t="s">
        <v>302</v>
      </c>
      <c r="E79" s="78" t="n">
        <v>850</v>
      </c>
      <c r="F79" s="78" t="n">
        <f aca="false">F80+F81+F82</f>
        <v>500</v>
      </c>
      <c r="G79" s="81"/>
    </row>
    <row r="80" customFormat="false" ht="16.5" hidden="false" customHeight="false" outlineLevel="0" collapsed="false">
      <c r="A80" s="77" t="s">
        <v>303</v>
      </c>
      <c r="B80" s="76" t="s">
        <v>233</v>
      </c>
      <c r="C80" s="76" t="s">
        <v>257</v>
      </c>
      <c r="D80" s="77" t="s">
        <v>302</v>
      </c>
      <c r="E80" s="78" t="n">
        <v>851</v>
      </c>
      <c r="F80" s="78" t="n">
        <v>50</v>
      </c>
      <c r="G80" s="81"/>
    </row>
    <row r="81" customFormat="false" ht="16.5" hidden="false" customHeight="false" outlineLevel="0" collapsed="false">
      <c r="A81" s="77" t="s">
        <v>252</v>
      </c>
      <c r="B81" s="85" t="s">
        <v>233</v>
      </c>
      <c r="C81" s="85" t="s">
        <v>257</v>
      </c>
      <c r="D81" s="82" t="s">
        <v>302</v>
      </c>
      <c r="E81" s="78" t="n">
        <v>852</v>
      </c>
      <c r="F81" s="78" t="n">
        <v>250</v>
      </c>
      <c r="G81" s="81"/>
    </row>
    <row r="82" customFormat="false" ht="16.5" hidden="false" customHeight="false" outlineLevel="0" collapsed="false">
      <c r="A82" s="77" t="s">
        <v>304</v>
      </c>
      <c r="B82" s="107" t="s">
        <v>233</v>
      </c>
      <c r="C82" s="107" t="s">
        <v>257</v>
      </c>
      <c r="D82" s="92" t="s">
        <v>302</v>
      </c>
      <c r="E82" s="98" t="n">
        <v>853</v>
      </c>
      <c r="F82" s="78" t="n">
        <v>200</v>
      </c>
      <c r="G82" s="81"/>
    </row>
    <row r="83" customFormat="false" ht="48" hidden="false" customHeight="false" outlineLevel="0" collapsed="false">
      <c r="A83" s="77" t="s">
        <v>305</v>
      </c>
      <c r="B83" s="76" t="s">
        <v>233</v>
      </c>
      <c r="C83" s="76" t="s">
        <v>257</v>
      </c>
      <c r="D83" s="77" t="s">
        <v>306</v>
      </c>
      <c r="E83" s="78"/>
      <c r="F83" s="78" t="n">
        <f aca="false">F84</f>
        <v>900</v>
      </c>
      <c r="G83" s="81"/>
    </row>
    <row r="84" customFormat="false" ht="32.25" hidden="false" customHeight="false" outlineLevel="0" collapsed="false">
      <c r="A84" s="77" t="s">
        <v>248</v>
      </c>
      <c r="B84" s="76" t="s">
        <v>233</v>
      </c>
      <c r="C84" s="76" t="s">
        <v>257</v>
      </c>
      <c r="D84" s="77" t="s">
        <v>306</v>
      </c>
      <c r="E84" s="78" t="n">
        <v>240</v>
      </c>
      <c r="F84" s="78" t="n">
        <f aca="false">F85</f>
        <v>900</v>
      </c>
      <c r="G84" s="81"/>
    </row>
    <row r="85" customFormat="false" ht="32.25" hidden="false" customHeight="false" outlineLevel="0" collapsed="false">
      <c r="A85" s="77" t="s">
        <v>250</v>
      </c>
      <c r="B85" s="85" t="s">
        <v>233</v>
      </c>
      <c r="C85" s="76" t="s">
        <v>257</v>
      </c>
      <c r="D85" s="77" t="s">
        <v>306</v>
      </c>
      <c r="E85" s="78" t="n">
        <v>244</v>
      </c>
      <c r="F85" s="78" t="n">
        <v>900</v>
      </c>
      <c r="G85" s="81"/>
    </row>
    <row r="86" customFormat="false" ht="48" hidden="false" customHeight="false" outlineLevel="0" collapsed="false">
      <c r="A86" s="67" t="s">
        <v>307</v>
      </c>
      <c r="B86" s="86" t="s">
        <v>233</v>
      </c>
      <c r="C86" s="108" t="s">
        <v>257</v>
      </c>
      <c r="D86" s="109" t="s">
        <v>308</v>
      </c>
      <c r="E86" s="110"/>
      <c r="F86" s="110" t="n">
        <f aca="false">F87</f>
        <v>73631</v>
      </c>
      <c r="G86" s="81"/>
    </row>
    <row r="87" customFormat="false" ht="16.5" hidden="false" customHeight="false" outlineLevel="0" collapsed="false">
      <c r="A87" s="77" t="s">
        <v>240</v>
      </c>
      <c r="B87" s="90" t="s">
        <v>233</v>
      </c>
      <c r="C87" s="111" t="s">
        <v>257</v>
      </c>
      <c r="D87" s="112" t="s">
        <v>308</v>
      </c>
      <c r="E87" s="93" t="n">
        <v>120</v>
      </c>
      <c r="F87" s="93" t="n">
        <f aca="false">F88+F89+F90</f>
        <v>73631</v>
      </c>
      <c r="G87" s="81"/>
    </row>
    <row r="88" customFormat="false" ht="16.5" hidden="false" customHeight="false" outlineLevel="0" collapsed="false">
      <c r="A88" s="83" t="s">
        <v>241</v>
      </c>
      <c r="B88" s="90" t="s">
        <v>233</v>
      </c>
      <c r="C88" s="111" t="s">
        <v>257</v>
      </c>
      <c r="D88" s="112" t="s">
        <v>308</v>
      </c>
      <c r="E88" s="93" t="n">
        <v>121</v>
      </c>
      <c r="F88" s="110" t="n">
        <v>56190</v>
      </c>
      <c r="G88" s="81"/>
    </row>
    <row r="89" customFormat="false" ht="32.25" hidden="false" customHeight="false" outlineLevel="0" collapsed="false">
      <c r="A89" s="91" t="s">
        <v>246</v>
      </c>
      <c r="B89" s="90" t="s">
        <v>233</v>
      </c>
      <c r="C89" s="111" t="s">
        <v>257</v>
      </c>
      <c r="D89" s="112" t="s">
        <v>308</v>
      </c>
      <c r="E89" s="93" t="n">
        <v>122</v>
      </c>
      <c r="F89" s="110" t="n">
        <v>560</v>
      </c>
      <c r="G89" s="81"/>
    </row>
    <row r="90" customFormat="false" ht="48" hidden="false" customHeight="false" outlineLevel="0" collapsed="false">
      <c r="A90" s="83" t="s">
        <v>242</v>
      </c>
      <c r="B90" s="90" t="s">
        <v>233</v>
      </c>
      <c r="C90" s="111" t="s">
        <v>257</v>
      </c>
      <c r="D90" s="112" t="s">
        <v>308</v>
      </c>
      <c r="E90" s="93" t="n">
        <v>129</v>
      </c>
      <c r="F90" s="110" t="n">
        <v>16881</v>
      </c>
      <c r="G90" s="81"/>
    </row>
    <row r="91" customFormat="false" ht="32.25" hidden="false" customHeight="false" outlineLevel="0" collapsed="false">
      <c r="A91" s="77" t="s">
        <v>309</v>
      </c>
      <c r="B91" s="113" t="s">
        <v>233</v>
      </c>
      <c r="C91" s="84" t="s">
        <v>257</v>
      </c>
      <c r="D91" s="77" t="s">
        <v>310</v>
      </c>
      <c r="E91" s="79"/>
      <c r="F91" s="114" t="n">
        <f aca="false">F92+F96+F100</f>
        <v>768</v>
      </c>
      <c r="G91" s="89"/>
    </row>
    <row r="92" customFormat="false" ht="63" hidden="false" customHeight="false" outlineLevel="0" collapsed="false">
      <c r="A92" s="94" t="s">
        <v>311</v>
      </c>
      <c r="B92" s="76" t="s">
        <v>233</v>
      </c>
      <c r="C92" s="76" t="s">
        <v>257</v>
      </c>
      <c r="D92" s="77" t="s">
        <v>312</v>
      </c>
      <c r="E92" s="79"/>
      <c r="F92" s="78" t="n">
        <f aca="false">F93</f>
        <v>18</v>
      </c>
      <c r="G92" s="89"/>
    </row>
    <row r="93" customFormat="false" ht="31.5" hidden="false" customHeight="false" outlineLevel="0" collapsed="false">
      <c r="A93" s="77" t="s">
        <v>313</v>
      </c>
      <c r="B93" s="76" t="s">
        <v>233</v>
      </c>
      <c r="C93" s="76" t="s">
        <v>257</v>
      </c>
      <c r="D93" s="77" t="s">
        <v>314</v>
      </c>
      <c r="E93" s="79"/>
      <c r="F93" s="78" t="n">
        <f aca="false">F94</f>
        <v>18</v>
      </c>
      <c r="G93" s="89"/>
    </row>
    <row r="94" customFormat="false" ht="31.5" hidden="false" customHeight="false" outlineLevel="0" collapsed="false">
      <c r="A94" s="77" t="s">
        <v>248</v>
      </c>
      <c r="B94" s="76" t="s">
        <v>233</v>
      </c>
      <c r="C94" s="76" t="s">
        <v>257</v>
      </c>
      <c r="D94" s="77" t="s">
        <v>314</v>
      </c>
      <c r="E94" s="78" t="n">
        <v>240</v>
      </c>
      <c r="F94" s="78" t="n">
        <f aca="false">F95</f>
        <v>18</v>
      </c>
      <c r="G94" s="89"/>
    </row>
    <row r="95" customFormat="false" ht="32.25" hidden="false" customHeight="false" outlineLevel="0" collapsed="false">
      <c r="A95" s="77" t="s">
        <v>250</v>
      </c>
      <c r="B95" s="76" t="s">
        <v>233</v>
      </c>
      <c r="C95" s="76" t="s">
        <v>257</v>
      </c>
      <c r="D95" s="77" t="s">
        <v>314</v>
      </c>
      <c r="E95" s="78" t="n">
        <v>244</v>
      </c>
      <c r="F95" s="78" t="n">
        <v>18</v>
      </c>
      <c r="G95" s="89"/>
    </row>
    <row r="96" customFormat="false" ht="32.25" hidden="false" customHeight="false" outlineLevel="0" collapsed="false">
      <c r="A96" s="94" t="s">
        <v>315</v>
      </c>
      <c r="B96" s="97" t="s">
        <v>233</v>
      </c>
      <c r="C96" s="97" t="s">
        <v>257</v>
      </c>
      <c r="D96" s="115" t="s">
        <v>316</v>
      </c>
      <c r="E96" s="78"/>
      <c r="F96" s="114" t="n">
        <f aca="false">F97</f>
        <v>100</v>
      </c>
      <c r="G96" s="89"/>
    </row>
    <row r="97" customFormat="false" ht="32.25" hidden="false" customHeight="false" outlineLevel="0" collapsed="false">
      <c r="A97" s="77" t="s">
        <v>317</v>
      </c>
      <c r="B97" s="97" t="s">
        <v>233</v>
      </c>
      <c r="C97" s="97" t="s">
        <v>257</v>
      </c>
      <c r="D97" s="115" t="s">
        <v>318</v>
      </c>
      <c r="E97" s="78"/>
      <c r="F97" s="114" t="n">
        <f aca="false">F98</f>
        <v>100</v>
      </c>
      <c r="G97" s="89"/>
    </row>
    <row r="98" customFormat="false" ht="32.25" hidden="false" customHeight="false" outlineLevel="0" collapsed="false">
      <c r="A98" s="77" t="s">
        <v>248</v>
      </c>
      <c r="B98" s="97" t="s">
        <v>233</v>
      </c>
      <c r="C98" s="97" t="s">
        <v>257</v>
      </c>
      <c r="D98" s="115" t="s">
        <v>318</v>
      </c>
      <c r="E98" s="78" t="n">
        <v>240</v>
      </c>
      <c r="F98" s="114" t="n">
        <f aca="false">F99</f>
        <v>100</v>
      </c>
      <c r="G98" s="89"/>
    </row>
    <row r="99" customFormat="false" ht="32.25" hidden="false" customHeight="false" outlineLevel="0" collapsed="false">
      <c r="A99" s="77" t="s">
        <v>250</v>
      </c>
      <c r="B99" s="97" t="s">
        <v>233</v>
      </c>
      <c r="C99" s="97" t="s">
        <v>257</v>
      </c>
      <c r="D99" s="115" t="s">
        <v>318</v>
      </c>
      <c r="E99" s="78" t="n">
        <v>244</v>
      </c>
      <c r="F99" s="114" t="n">
        <v>100</v>
      </c>
      <c r="G99" s="89"/>
    </row>
    <row r="100" customFormat="false" ht="48" hidden="false" customHeight="false" outlineLevel="0" collapsed="false">
      <c r="A100" s="94" t="s">
        <v>319</v>
      </c>
      <c r="B100" s="76" t="s">
        <v>233</v>
      </c>
      <c r="C100" s="76" t="s">
        <v>257</v>
      </c>
      <c r="D100" s="77" t="s">
        <v>320</v>
      </c>
      <c r="E100" s="78"/>
      <c r="F100" s="78" t="n">
        <f aca="false">F101+F104</f>
        <v>650</v>
      </c>
      <c r="G100" s="89"/>
    </row>
    <row r="101" customFormat="false" ht="31.5" hidden="false" customHeight="false" outlineLevel="0" collapsed="false">
      <c r="A101" s="77" t="s">
        <v>321</v>
      </c>
      <c r="B101" s="76" t="s">
        <v>233</v>
      </c>
      <c r="C101" s="76" t="s">
        <v>257</v>
      </c>
      <c r="D101" s="77" t="s">
        <v>322</v>
      </c>
      <c r="E101" s="78"/>
      <c r="F101" s="78" t="n">
        <f aca="false">F102</f>
        <v>500</v>
      </c>
      <c r="G101" s="89"/>
    </row>
    <row r="102" customFormat="false" ht="31.5" hidden="false" customHeight="false" outlineLevel="0" collapsed="false">
      <c r="A102" s="77" t="s">
        <v>248</v>
      </c>
      <c r="B102" s="76" t="s">
        <v>233</v>
      </c>
      <c r="C102" s="76" t="s">
        <v>257</v>
      </c>
      <c r="D102" s="77" t="s">
        <v>322</v>
      </c>
      <c r="E102" s="78" t="n">
        <v>240</v>
      </c>
      <c r="F102" s="78" t="n">
        <f aca="false">F103</f>
        <v>500</v>
      </c>
      <c r="G102" s="89"/>
    </row>
    <row r="103" customFormat="false" ht="31.5" hidden="false" customHeight="false" outlineLevel="0" collapsed="false">
      <c r="A103" s="77" t="s">
        <v>250</v>
      </c>
      <c r="B103" s="76" t="s">
        <v>233</v>
      </c>
      <c r="C103" s="76" t="s">
        <v>257</v>
      </c>
      <c r="D103" s="77" t="s">
        <v>322</v>
      </c>
      <c r="E103" s="78" t="n">
        <v>244</v>
      </c>
      <c r="F103" s="78" t="n">
        <v>500</v>
      </c>
      <c r="G103" s="89"/>
    </row>
    <row r="104" customFormat="false" ht="31.5" hidden="false" customHeight="false" outlineLevel="0" collapsed="false">
      <c r="A104" s="77" t="s">
        <v>323</v>
      </c>
      <c r="B104" s="76" t="s">
        <v>233</v>
      </c>
      <c r="C104" s="76" t="s">
        <v>257</v>
      </c>
      <c r="D104" s="77" t="s">
        <v>324</v>
      </c>
      <c r="E104" s="78"/>
      <c r="F104" s="78" t="n">
        <f aca="false">F105</f>
        <v>150</v>
      </c>
      <c r="G104" s="89"/>
    </row>
    <row r="105" customFormat="false" ht="31.5" hidden="false" customHeight="false" outlineLevel="0" collapsed="false">
      <c r="A105" s="77" t="s">
        <v>248</v>
      </c>
      <c r="B105" s="76" t="s">
        <v>233</v>
      </c>
      <c r="C105" s="76" t="s">
        <v>257</v>
      </c>
      <c r="D105" s="77" t="s">
        <v>324</v>
      </c>
      <c r="E105" s="78" t="n">
        <v>240</v>
      </c>
      <c r="F105" s="78" t="n">
        <f aca="false">F106</f>
        <v>150</v>
      </c>
      <c r="G105" s="89"/>
    </row>
    <row r="106" customFormat="false" ht="31.5" hidden="false" customHeight="false" outlineLevel="0" collapsed="false">
      <c r="A106" s="77" t="s">
        <v>250</v>
      </c>
      <c r="B106" s="76" t="s">
        <v>233</v>
      </c>
      <c r="C106" s="76" t="s">
        <v>257</v>
      </c>
      <c r="D106" s="77" t="s">
        <v>324</v>
      </c>
      <c r="E106" s="78" t="n">
        <v>244</v>
      </c>
      <c r="F106" s="78" t="n">
        <v>150</v>
      </c>
      <c r="G106" s="89"/>
    </row>
    <row r="107" customFormat="false" ht="15.75" hidden="false" customHeight="false" outlineLevel="0" collapsed="false">
      <c r="A107" s="77" t="s">
        <v>325</v>
      </c>
      <c r="B107" s="76" t="s">
        <v>233</v>
      </c>
      <c r="C107" s="76" t="s">
        <v>257</v>
      </c>
      <c r="D107" s="77" t="s">
        <v>326</v>
      </c>
      <c r="E107" s="78"/>
      <c r="F107" s="78" t="n">
        <f aca="false">F108</f>
        <v>538</v>
      </c>
      <c r="G107" s="81" t="n">
        <f aca="false">G108</f>
        <v>538</v>
      </c>
    </row>
    <row r="108" customFormat="false" ht="63" hidden="false" customHeight="false" outlineLevel="0" collapsed="false">
      <c r="A108" s="94" t="s">
        <v>327</v>
      </c>
      <c r="B108" s="76" t="s">
        <v>233</v>
      </c>
      <c r="C108" s="76" t="s">
        <v>257</v>
      </c>
      <c r="D108" s="77" t="s">
        <v>328</v>
      </c>
      <c r="E108" s="78"/>
      <c r="F108" s="78" t="n">
        <f aca="false">F109</f>
        <v>538</v>
      </c>
      <c r="G108" s="81" t="n">
        <f aca="false">G109</f>
        <v>538</v>
      </c>
    </row>
    <row r="109" customFormat="false" ht="110.25" hidden="false" customHeight="false" outlineLevel="0" collapsed="false">
      <c r="A109" s="77" t="s">
        <v>329</v>
      </c>
      <c r="B109" s="76" t="s">
        <v>233</v>
      </c>
      <c r="C109" s="76" t="s">
        <v>257</v>
      </c>
      <c r="D109" s="77" t="s">
        <v>330</v>
      </c>
      <c r="E109" s="78"/>
      <c r="F109" s="78" t="n">
        <f aca="false">F110+F113</f>
        <v>538</v>
      </c>
      <c r="G109" s="81" t="n">
        <f aca="false">G110+G113</f>
        <v>538</v>
      </c>
    </row>
    <row r="110" customFormat="false" ht="21.75" hidden="false" customHeight="true" outlineLevel="0" collapsed="false">
      <c r="A110" s="77" t="s">
        <v>240</v>
      </c>
      <c r="B110" s="76" t="s">
        <v>233</v>
      </c>
      <c r="C110" s="76" t="s">
        <v>257</v>
      </c>
      <c r="D110" s="77" t="s">
        <v>330</v>
      </c>
      <c r="E110" s="78" t="n">
        <v>120</v>
      </c>
      <c r="F110" s="78" t="n">
        <f aca="false">F111+F112</f>
        <v>492</v>
      </c>
      <c r="G110" s="81" t="n">
        <f aca="false">G111+G112</f>
        <v>492</v>
      </c>
    </row>
    <row r="111" customFormat="false" ht="25.5" hidden="false" customHeight="true" outlineLevel="0" collapsed="false">
      <c r="A111" s="83" t="s">
        <v>241</v>
      </c>
      <c r="B111" s="76" t="s">
        <v>233</v>
      </c>
      <c r="C111" s="76" t="s">
        <v>257</v>
      </c>
      <c r="D111" s="77" t="s">
        <v>330</v>
      </c>
      <c r="E111" s="78" t="n">
        <v>121</v>
      </c>
      <c r="F111" s="78" t="n">
        <v>378</v>
      </c>
      <c r="G111" s="81" t="n">
        <v>378</v>
      </c>
    </row>
    <row r="112" customFormat="false" ht="48" hidden="false" customHeight="false" outlineLevel="0" collapsed="false">
      <c r="A112" s="83" t="s">
        <v>242</v>
      </c>
      <c r="B112" s="76" t="s">
        <v>233</v>
      </c>
      <c r="C112" s="76" t="s">
        <v>257</v>
      </c>
      <c r="D112" s="77" t="s">
        <v>331</v>
      </c>
      <c r="E112" s="78" t="n">
        <v>129</v>
      </c>
      <c r="F112" s="78" t="n">
        <v>114</v>
      </c>
      <c r="G112" s="81" t="n">
        <v>114</v>
      </c>
    </row>
    <row r="113" customFormat="false" ht="32.25" hidden="false" customHeight="false" outlineLevel="0" collapsed="false">
      <c r="A113" s="77" t="s">
        <v>248</v>
      </c>
      <c r="B113" s="76" t="s">
        <v>233</v>
      </c>
      <c r="C113" s="76" t="s">
        <v>257</v>
      </c>
      <c r="D113" s="77" t="s">
        <v>330</v>
      </c>
      <c r="E113" s="78" t="n">
        <v>240</v>
      </c>
      <c r="F113" s="78" t="n">
        <f aca="false">F114</f>
        <v>46</v>
      </c>
      <c r="G113" s="81" t="n">
        <f aca="false">G114</f>
        <v>46</v>
      </c>
    </row>
    <row r="114" customFormat="false" ht="32.25" hidden="false" customHeight="false" outlineLevel="0" collapsed="false">
      <c r="A114" s="77" t="s">
        <v>250</v>
      </c>
      <c r="B114" s="106" t="s">
        <v>233</v>
      </c>
      <c r="C114" s="84" t="s">
        <v>257</v>
      </c>
      <c r="D114" s="77" t="s">
        <v>330</v>
      </c>
      <c r="E114" s="78" t="n">
        <v>244</v>
      </c>
      <c r="F114" s="78" t="n">
        <v>46</v>
      </c>
      <c r="G114" s="81" t="n">
        <v>46</v>
      </c>
    </row>
    <row r="115" customFormat="false" ht="32.25" hidden="false" customHeight="false" outlineLevel="0" collapsed="false">
      <c r="A115" s="77" t="s">
        <v>332</v>
      </c>
      <c r="B115" s="76" t="s">
        <v>233</v>
      </c>
      <c r="C115" s="76" t="s">
        <v>333</v>
      </c>
      <c r="D115" s="77"/>
      <c r="E115" s="78"/>
      <c r="F115" s="78" t="n">
        <f aca="false">F116</f>
        <v>4856</v>
      </c>
      <c r="G115" s="89"/>
    </row>
    <row r="116" customFormat="false" ht="16.5" hidden="false" customHeight="false" outlineLevel="0" collapsed="false">
      <c r="A116" s="77" t="s">
        <v>334</v>
      </c>
      <c r="B116" s="76" t="s">
        <v>233</v>
      </c>
      <c r="C116" s="76" t="s">
        <v>333</v>
      </c>
      <c r="D116" s="92" t="s">
        <v>335</v>
      </c>
      <c r="E116" s="78"/>
      <c r="F116" s="78" t="n">
        <f aca="false">F117+F121+F124</f>
        <v>4856</v>
      </c>
      <c r="G116" s="89"/>
    </row>
    <row r="117" customFormat="false" ht="16.5" hidden="false" customHeight="false" outlineLevel="0" collapsed="false">
      <c r="A117" s="77" t="s">
        <v>240</v>
      </c>
      <c r="B117" s="76" t="s">
        <v>233</v>
      </c>
      <c r="C117" s="76" t="s">
        <v>333</v>
      </c>
      <c r="D117" s="92" t="s">
        <v>335</v>
      </c>
      <c r="E117" s="78" t="n">
        <v>120</v>
      </c>
      <c r="F117" s="78" t="n">
        <f aca="false">F118+F119+F120</f>
        <v>4006</v>
      </c>
      <c r="G117" s="81"/>
    </row>
    <row r="118" customFormat="false" ht="16.5" hidden="false" customHeight="false" outlineLevel="0" collapsed="false">
      <c r="A118" s="83" t="s">
        <v>241</v>
      </c>
      <c r="B118" s="76" t="s">
        <v>233</v>
      </c>
      <c r="C118" s="76" t="s">
        <v>333</v>
      </c>
      <c r="D118" s="92" t="s">
        <v>335</v>
      </c>
      <c r="E118" s="78" t="n">
        <v>121</v>
      </c>
      <c r="F118" s="78" t="n">
        <v>3076</v>
      </c>
      <c r="G118" s="81"/>
    </row>
    <row r="119" customFormat="false" ht="32.25" hidden="false" customHeight="false" outlineLevel="0" collapsed="false">
      <c r="A119" s="83" t="s">
        <v>246</v>
      </c>
      <c r="B119" s="84" t="s">
        <v>233</v>
      </c>
      <c r="C119" s="76" t="s">
        <v>333</v>
      </c>
      <c r="D119" s="92" t="s">
        <v>335</v>
      </c>
      <c r="E119" s="78" t="n">
        <v>122</v>
      </c>
      <c r="F119" s="78" t="n">
        <v>1</v>
      </c>
      <c r="G119" s="81"/>
    </row>
    <row r="120" customFormat="false" ht="48" hidden="false" customHeight="false" outlineLevel="0" collapsed="false">
      <c r="A120" s="77" t="s">
        <v>242</v>
      </c>
      <c r="B120" s="76" t="s">
        <v>233</v>
      </c>
      <c r="C120" s="76" t="s">
        <v>333</v>
      </c>
      <c r="D120" s="92" t="s">
        <v>335</v>
      </c>
      <c r="E120" s="78" t="n">
        <v>129</v>
      </c>
      <c r="F120" s="78" t="n">
        <v>929</v>
      </c>
      <c r="G120" s="81"/>
    </row>
    <row r="121" customFormat="false" ht="32.25" hidden="false" customHeight="false" outlineLevel="0" collapsed="false">
      <c r="A121" s="77" t="s">
        <v>248</v>
      </c>
      <c r="B121" s="76" t="s">
        <v>233</v>
      </c>
      <c r="C121" s="76" t="s">
        <v>333</v>
      </c>
      <c r="D121" s="92" t="s">
        <v>335</v>
      </c>
      <c r="E121" s="78" t="n">
        <v>240</v>
      </c>
      <c r="F121" s="78" t="n">
        <f aca="false">F122+F123</f>
        <v>848</v>
      </c>
      <c r="G121" s="81"/>
    </row>
    <row r="122" customFormat="false" ht="32.25" hidden="false" customHeight="false" outlineLevel="0" collapsed="false">
      <c r="A122" s="83" t="s">
        <v>249</v>
      </c>
      <c r="B122" s="76" t="s">
        <v>233</v>
      </c>
      <c r="C122" s="76" t="s">
        <v>333</v>
      </c>
      <c r="D122" s="92" t="s">
        <v>335</v>
      </c>
      <c r="E122" s="78" t="n">
        <v>242</v>
      </c>
      <c r="F122" s="78" t="n">
        <v>566</v>
      </c>
      <c r="G122" s="81"/>
    </row>
    <row r="123" customFormat="false" ht="32.25" hidden="false" customHeight="false" outlineLevel="0" collapsed="false">
      <c r="A123" s="77" t="s">
        <v>250</v>
      </c>
      <c r="B123" s="76" t="s">
        <v>233</v>
      </c>
      <c r="C123" s="76" t="s">
        <v>333</v>
      </c>
      <c r="D123" s="92" t="s">
        <v>335</v>
      </c>
      <c r="E123" s="78" t="n">
        <v>244</v>
      </c>
      <c r="F123" s="78" t="n">
        <v>282</v>
      </c>
      <c r="G123" s="81"/>
    </row>
    <row r="124" customFormat="false" ht="16.5" hidden="false" customHeight="false" outlineLevel="0" collapsed="false">
      <c r="A124" s="77" t="s">
        <v>251</v>
      </c>
      <c r="B124" s="76" t="s">
        <v>233</v>
      </c>
      <c r="C124" s="76" t="s">
        <v>333</v>
      </c>
      <c r="D124" s="92" t="s">
        <v>335</v>
      </c>
      <c r="E124" s="78" t="n">
        <v>850</v>
      </c>
      <c r="F124" s="78" t="n">
        <f aca="false">F125</f>
        <v>2</v>
      </c>
      <c r="G124" s="81"/>
    </row>
    <row r="125" customFormat="false" ht="16.5" hidden="false" customHeight="false" outlineLevel="0" collapsed="false">
      <c r="A125" s="82" t="s">
        <v>303</v>
      </c>
      <c r="B125" s="76" t="s">
        <v>233</v>
      </c>
      <c r="C125" s="76" t="s">
        <v>333</v>
      </c>
      <c r="D125" s="92" t="s">
        <v>335</v>
      </c>
      <c r="E125" s="78" t="n">
        <v>851</v>
      </c>
      <c r="F125" s="78" t="n">
        <v>2</v>
      </c>
      <c r="G125" s="81"/>
    </row>
    <row r="126" customFormat="false" ht="16.5" hidden="false" customHeight="false" outlineLevel="0" collapsed="false">
      <c r="A126" s="92" t="s">
        <v>336</v>
      </c>
      <c r="B126" s="87" t="s">
        <v>233</v>
      </c>
      <c r="C126" s="97" t="s">
        <v>337</v>
      </c>
      <c r="D126" s="88"/>
      <c r="E126" s="98"/>
      <c r="F126" s="100" t="n">
        <f aca="false">F127+F133</f>
        <v>7000</v>
      </c>
      <c r="G126" s="89"/>
    </row>
    <row r="127" customFormat="false" ht="32.25" hidden="false" customHeight="false" outlineLevel="0" collapsed="false">
      <c r="A127" s="94" t="s">
        <v>338</v>
      </c>
      <c r="B127" s="87" t="s">
        <v>233</v>
      </c>
      <c r="C127" s="97" t="s">
        <v>337</v>
      </c>
      <c r="D127" s="88" t="s">
        <v>296</v>
      </c>
      <c r="E127" s="98"/>
      <c r="F127" s="100" t="n">
        <f aca="false">F128</f>
        <v>4000</v>
      </c>
      <c r="G127" s="89"/>
    </row>
    <row r="128" customFormat="false" ht="16.5" hidden="false" customHeight="false" outlineLevel="0" collapsed="false">
      <c r="A128" s="94" t="s">
        <v>339</v>
      </c>
      <c r="B128" s="87" t="s">
        <v>233</v>
      </c>
      <c r="C128" s="97" t="s">
        <v>337</v>
      </c>
      <c r="D128" s="88" t="s">
        <v>340</v>
      </c>
      <c r="E128" s="98"/>
      <c r="F128" s="100" t="n">
        <f aca="false">F129</f>
        <v>4000</v>
      </c>
      <c r="G128" s="89"/>
    </row>
    <row r="129" customFormat="false" ht="32.25" hidden="false" customHeight="false" outlineLevel="0" collapsed="false">
      <c r="A129" s="94" t="s">
        <v>341</v>
      </c>
      <c r="B129" s="87" t="s">
        <v>233</v>
      </c>
      <c r="C129" s="97" t="s">
        <v>337</v>
      </c>
      <c r="D129" s="88" t="s">
        <v>342</v>
      </c>
      <c r="E129" s="98"/>
      <c r="F129" s="100" t="n">
        <f aca="false">F130</f>
        <v>4000</v>
      </c>
      <c r="G129" s="89"/>
    </row>
    <row r="130" customFormat="false" ht="32.25" hidden="false" customHeight="false" outlineLevel="0" collapsed="false">
      <c r="A130" s="94" t="s">
        <v>343</v>
      </c>
      <c r="B130" s="87" t="s">
        <v>233</v>
      </c>
      <c r="C130" s="97" t="s">
        <v>337</v>
      </c>
      <c r="D130" s="88" t="s">
        <v>344</v>
      </c>
      <c r="E130" s="98"/>
      <c r="F130" s="100" t="n">
        <f aca="false">F131</f>
        <v>4000</v>
      </c>
      <c r="G130" s="89"/>
    </row>
    <row r="131" customFormat="false" ht="16.5" hidden="false" customHeight="false" outlineLevel="0" collapsed="false">
      <c r="A131" s="102" t="s">
        <v>345</v>
      </c>
      <c r="B131" s="87" t="s">
        <v>233</v>
      </c>
      <c r="C131" s="97" t="s">
        <v>337</v>
      </c>
      <c r="D131" s="88" t="s">
        <v>344</v>
      </c>
      <c r="E131" s="98" t="n">
        <v>800</v>
      </c>
      <c r="F131" s="100" t="n">
        <f aca="false">F132</f>
        <v>4000</v>
      </c>
      <c r="G131" s="89"/>
    </row>
    <row r="132" customFormat="false" ht="16.5" hidden="false" customHeight="false" outlineLevel="0" collapsed="false">
      <c r="A132" s="92" t="s">
        <v>346</v>
      </c>
      <c r="B132" s="87" t="s">
        <v>233</v>
      </c>
      <c r="C132" s="97" t="s">
        <v>337</v>
      </c>
      <c r="D132" s="88" t="s">
        <v>344</v>
      </c>
      <c r="E132" s="98" t="n">
        <v>870</v>
      </c>
      <c r="F132" s="100" t="n">
        <v>4000</v>
      </c>
      <c r="G132" s="89"/>
    </row>
    <row r="133" customFormat="false" ht="48" hidden="false" customHeight="false" outlineLevel="0" collapsed="false">
      <c r="A133" s="88" t="s">
        <v>347</v>
      </c>
      <c r="B133" s="76" t="s">
        <v>233</v>
      </c>
      <c r="C133" s="76" t="s">
        <v>337</v>
      </c>
      <c r="D133" s="77" t="s">
        <v>348</v>
      </c>
      <c r="E133" s="78"/>
      <c r="F133" s="78" t="n">
        <f aca="false">F134</f>
        <v>3000</v>
      </c>
      <c r="G133" s="89"/>
    </row>
    <row r="134" customFormat="false" ht="48" hidden="false" customHeight="false" outlineLevel="0" collapsed="false">
      <c r="A134" s="94" t="s">
        <v>349</v>
      </c>
      <c r="B134" s="84" t="s">
        <v>233</v>
      </c>
      <c r="C134" s="113" t="s">
        <v>337</v>
      </c>
      <c r="D134" s="112" t="s">
        <v>350</v>
      </c>
      <c r="E134" s="78"/>
      <c r="F134" s="78" t="n">
        <f aca="false">F135</f>
        <v>3000</v>
      </c>
      <c r="G134" s="89"/>
    </row>
    <row r="135" customFormat="false" ht="63.75" hidden="false" customHeight="false" outlineLevel="0" collapsed="false">
      <c r="A135" s="94" t="s">
        <v>351</v>
      </c>
      <c r="B135" s="84" t="s">
        <v>233</v>
      </c>
      <c r="C135" s="113" t="s">
        <v>337</v>
      </c>
      <c r="D135" s="112" t="s">
        <v>352</v>
      </c>
      <c r="E135" s="93"/>
      <c r="F135" s="93" t="n">
        <f aca="false">F136</f>
        <v>3000</v>
      </c>
      <c r="G135" s="89"/>
    </row>
    <row r="136" customFormat="false" ht="63.75" hidden="false" customHeight="false" outlineLevel="0" collapsed="false">
      <c r="A136" s="94" t="s">
        <v>353</v>
      </c>
      <c r="B136" s="84" t="s">
        <v>233</v>
      </c>
      <c r="C136" s="113" t="s">
        <v>337</v>
      </c>
      <c r="D136" s="112" t="s">
        <v>354</v>
      </c>
      <c r="E136" s="93"/>
      <c r="F136" s="93" t="n">
        <f aca="false">F137</f>
        <v>3000</v>
      </c>
      <c r="G136" s="89"/>
    </row>
    <row r="137" customFormat="false" ht="16.5" hidden="false" customHeight="false" outlineLevel="0" collapsed="false">
      <c r="A137" s="102" t="s">
        <v>345</v>
      </c>
      <c r="B137" s="84" t="s">
        <v>233</v>
      </c>
      <c r="C137" s="113" t="s">
        <v>337</v>
      </c>
      <c r="D137" s="104" t="s">
        <v>354</v>
      </c>
      <c r="E137" s="93" t="n">
        <v>800</v>
      </c>
      <c r="F137" s="110" t="n">
        <f aca="false">F138</f>
        <v>3000</v>
      </c>
      <c r="G137" s="89"/>
    </row>
    <row r="138" customFormat="false" ht="16.5" hidden="false" customHeight="false" outlineLevel="0" collapsed="false">
      <c r="A138" s="92" t="s">
        <v>346</v>
      </c>
      <c r="B138" s="84" t="s">
        <v>233</v>
      </c>
      <c r="C138" s="113" t="s">
        <v>337</v>
      </c>
      <c r="D138" s="92" t="s">
        <v>354</v>
      </c>
      <c r="E138" s="93" t="n">
        <v>870</v>
      </c>
      <c r="F138" s="110" t="n">
        <v>3000</v>
      </c>
      <c r="G138" s="89"/>
    </row>
    <row r="139" customFormat="false" ht="16.5" hidden="false" customHeight="false" outlineLevel="0" collapsed="false">
      <c r="A139" s="77" t="s">
        <v>355</v>
      </c>
      <c r="B139" s="76" t="s">
        <v>233</v>
      </c>
      <c r="C139" s="76" t="s">
        <v>356</v>
      </c>
      <c r="D139" s="77"/>
      <c r="E139" s="78"/>
      <c r="F139" s="116" t="n">
        <f aca="false">F140+F159+F226+F232</f>
        <v>212158.3</v>
      </c>
      <c r="G139" s="81" t="n">
        <f aca="false">G159</f>
        <v>2622</v>
      </c>
    </row>
    <row r="140" customFormat="false" ht="63.75" hidden="false" customHeight="false" outlineLevel="0" collapsed="false">
      <c r="A140" s="94" t="s">
        <v>281</v>
      </c>
      <c r="B140" s="97" t="s">
        <v>233</v>
      </c>
      <c r="C140" s="97" t="s">
        <v>356</v>
      </c>
      <c r="D140" s="77" t="s">
        <v>282</v>
      </c>
      <c r="E140" s="78"/>
      <c r="F140" s="78" t="n">
        <f aca="false">F141</f>
        <v>3415</v>
      </c>
      <c r="G140" s="81"/>
    </row>
    <row r="141" customFormat="false" ht="63.75" hidden="false" customHeight="false" outlineLevel="0" collapsed="false">
      <c r="A141" s="94" t="s">
        <v>283</v>
      </c>
      <c r="B141" s="97" t="s">
        <v>233</v>
      </c>
      <c r="C141" s="97" t="s">
        <v>356</v>
      </c>
      <c r="D141" s="82" t="s">
        <v>284</v>
      </c>
      <c r="E141" s="78"/>
      <c r="F141" s="95" t="n">
        <f aca="false">F142+F149</f>
        <v>3415</v>
      </c>
      <c r="G141" s="81"/>
    </row>
    <row r="142" customFormat="false" ht="79.5" hidden="false" customHeight="false" outlineLevel="0" collapsed="false">
      <c r="A142" s="94" t="s">
        <v>357</v>
      </c>
      <c r="B142" s="97" t="s">
        <v>233</v>
      </c>
      <c r="C142" s="97" t="s">
        <v>356</v>
      </c>
      <c r="D142" s="92" t="s">
        <v>286</v>
      </c>
      <c r="E142" s="98"/>
      <c r="F142" s="78" t="n">
        <f aca="false">F143+F146</f>
        <v>1215</v>
      </c>
      <c r="G142" s="81"/>
    </row>
    <row r="143" customFormat="false" ht="95.25" hidden="false" customHeight="false" outlineLevel="0" collapsed="false">
      <c r="A143" s="105" t="s">
        <v>358</v>
      </c>
      <c r="B143" s="97" t="s">
        <v>233</v>
      </c>
      <c r="C143" s="97" t="s">
        <v>356</v>
      </c>
      <c r="D143" s="92" t="s">
        <v>359</v>
      </c>
      <c r="E143" s="93"/>
      <c r="F143" s="78" t="n">
        <f aca="false">F144</f>
        <v>715</v>
      </c>
      <c r="G143" s="81"/>
    </row>
    <row r="144" customFormat="false" ht="32.25" hidden="false" customHeight="false" outlineLevel="0" collapsed="false">
      <c r="A144" s="94" t="s">
        <v>248</v>
      </c>
      <c r="B144" s="97" t="s">
        <v>233</v>
      </c>
      <c r="C144" s="97" t="s">
        <v>356</v>
      </c>
      <c r="D144" s="92" t="s">
        <v>359</v>
      </c>
      <c r="E144" s="93" t="n">
        <v>240</v>
      </c>
      <c r="F144" s="78" t="n">
        <f aca="false">F145</f>
        <v>715</v>
      </c>
      <c r="G144" s="81"/>
    </row>
    <row r="145" customFormat="false" ht="32.25" hidden="false" customHeight="false" outlineLevel="0" collapsed="false">
      <c r="A145" s="94" t="s">
        <v>250</v>
      </c>
      <c r="B145" s="97" t="s">
        <v>233</v>
      </c>
      <c r="C145" s="103" t="s">
        <v>356</v>
      </c>
      <c r="D145" s="92" t="s">
        <v>359</v>
      </c>
      <c r="E145" s="93" t="n">
        <v>244</v>
      </c>
      <c r="F145" s="78" t="n">
        <v>715</v>
      </c>
      <c r="G145" s="81"/>
    </row>
    <row r="146" customFormat="false" ht="48" hidden="false" customHeight="false" outlineLevel="0" collapsed="false">
      <c r="A146" s="101" t="s">
        <v>360</v>
      </c>
      <c r="B146" s="97" t="s">
        <v>233</v>
      </c>
      <c r="C146" s="86" t="s">
        <v>356</v>
      </c>
      <c r="D146" s="112" t="s">
        <v>361</v>
      </c>
      <c r="E146" s="93"/>
      <c r="F146" s="110" t="n">
        <f aca="false">F147</f>
        <v>500</v>
      </c>
      <c r="G146" s="81"/>
    </row>
    <row r="147" customFormat="false" ht="32.25" hidden="false" customHeight="false" outlineLevel="0" collapsed="false">
      <c r="A147" s="94" t="s">
        <v>248</v>
      </c>
      <c r="B147" s="97" t="s">
        <v>233</v>
      </c>
      <c r="C147" s="90" t="s">
        <v>356</v>
      </c>
      <c r="D147" s="112" t="s">
        <v>361</v>
      </c>
      <c r="E147" s="93" t="n">
        <v>240</v>
      </c>
      <c r="F147" s="110" t="n">
        <f aca="false">F148</f>
        <v>500</v>
      </c>
      <c r="G147" s="81"/>
    </row>
    <row r="148" customFormat="false" ht="32.25" hidden="false" customHeight="false" outlineLevel="0" collapsed="false">
      <c r="A148" s="94" t="s">
        <v>250</v>
      </c>
      <c r="B148" s="97" t="s">
        <v>233</v>
      </c>
      <c r="C148" s="90" t="s">
        <v>356</v>
      </c>
      <c r="D148" s="112" t="s">
        <v>361</v>
      </c>
      <c r="E148" s="93" t="n">
        <v>244</v>
      </c>
      <c r="F148" s="110" t="n">
        <v>500</v>
      </c>
      <c r="G148" s="81"/>
    </row>
    <row r="149" customFormat="false" ht="111" hidden="false" customHeight="false" outlineLevel="0" collapsed="false">
      <c r="A149" s="94" t="s">
        <v>362</v>
      </c>
      <c r="B149" s="97" t="s">
        <v>233</v>
      </c>
      <c r="C149" s="97" t="s">
        <v>356</v>
      </c>
      <c r="D149" s="92" t="s">
        <v>363</v>
      </c>
      <c r="E149" s="93"/>
      <c r="F149" s="100" t="n">
        <f aca="false">F150+F153+F156</f>
        <v>2200</v>
      </c>
      <c r="G149" s="81"/>
    </row>
    <row r="150" customFormat="false" ht="111" hidden="false" customHeight="false" outlineLevel="0" collapsed="false">
      <c r="A150" s="117" t="s">
        <v>364</v>
      </c>
      <c r="B150" s="97" t="s">
        <v>233</v>
      </c>
      <c r="C150" s="97" t="s">
        <v>356</v>
      </c>
      <c r="D150" s="92" t="s">
        <v>365</v>
      </c>
      <c r="E150" s="93"/>
      <c r="F150" s="100" t="n">
        <f aca="false">F151</f>
        <v>1400</v>
      </c>
      <c r="G150" s="81"/>
    </row>
    <row r="151" customFormat="false" ht="32.25" hidden="false" customHeight="false" outlineLevel="0" collapsed="false">
      <c r="A151" s="94" t="s">
        <v>248</v>
      </c>
      <c r="B151" s="97" t="s">
        <v>233</v>
      </c>
      <c r="C151" s="97" t="s">
        <v>356</v>
      </c>
      <c r="D151" s="92" t="s">
        <v>365</v>
      </c>
      <c r="E151" s="93" t="n">
        <v>240</v>
      </c>
      <c r="F151" s="100" t="n">
        <f aca="false">F152</f>
        <v>1400</v>
      </c>
      <c r="G151" s="81"/>
    </row>
    <row r="152" customFormat="false" ht="32.25" hidden="false" customHeight="false" outlineLevel="0" collapsed="false">
      <c r="A152" s="94" t="s">
        <v>250</v>
      </c>
      <c r="B152" s="97" t="s">
        <v>233</v>
      </c>
      <c r="C152" s="97" t="s">
        <v>356</v>
      </c>
      <c r="D152" s="92" t="s">
        <v>365</v>
      </c>
      <c r="E152" s="93" t="n">
        <v>244</v>
      </c>
      <c r="F152" s="118" t="n">
        <v>1400</v>
      </c>
      <c r="G152" s="81"/>
    </row>
    <row r="153" customFormat="false" ht="63.75" hidden="false" customHeight="false" outlineLevel="0" collapsed="false">
      <c r="A153" s="94" t="s">
        <v>366</v>
      </c>
      <c r="B153" s="97" t="s">
        <v>233</v>
      </c>
      <c r="C153" s="103" t="s">
        <v>356</v>
      </c>
      <c r="D153" s="92" t="s">
        <v>367</v>
      </c>
      <c r="E153" s="93"/>
      <c r="F153" s="119" t="n">
        <f aca="false">F154</f>
        <v>705</v>
      </c>
      <c r="G153" s="81"/>
    </row>
    <row r="154" customFormat="false" ht="32.25" hidden="false" customHeight="false" outlineLevel="0" collapsed="false">
      <c r="A154" s="94" t="s">
        <v>248</v>
      </c>
      <c r="B154" s="97" t="s">
        <v>233</v>
      </c>
      <c r="C154" s="86" t="s">
        <v>356</v>
      </c>
      <c r="D154" s="92" t="s">
        <v>367</v>
      </c>
      <c r="E154" s="93" t="n">
        <v>240</v>
      </c>
      <c r="F154" s="119" t="n">
        <f aca="false">F155</f>
        <v>705</v>
      </c>
      <c r="G154" s="81"/>
    </row>
    <row r="155" customFormat="false" ht="32.25" hidden="false" customHeight="false" outlineLevel="0" collapsed="false">
      <c r="A155" s="94" t="s">
        <v>250</v>
      </c>
      <c r="B155" s="97" t="s">
        <v>233</v>
      </c>
      <c r="C155" s="97" t="s">
        <v>356</v>
      </c>
      <c r="D155" s="92" t="s">
        <v>367</v>
      </c>
      <c r="E155" s="93" t="n">
        <v>244</v>
      </c>
      <c r="F155" s="119" t="n">
        <v>705</v>
      </c>
      <c r="G155" s="81"/>
    </row>
    <row r="156" customFormat="false" ht="48" hidden="false" customHeight="false" outlineLevel="0" collapsed="false">
      <c r="A156" s="77" t="s">
        <v>368</v>
      </c>
      <c r="B156" s="97" t="s">
        <v>233</v>
      </c>
      <c r="C156" s="97" t="s">
        <v>356</v>
      </c>
      <c r="D156" s="92" t="s">
        <v>369</v>
      </c>
      <c r="E156" s="93"/>
      <c r="F156" s="110" t="n">
        <f aca="false">F157</f>
        <v>95</v>
      </c>
      <c r="G156" s="81"/>
    </row>
    <row r="157" customFormat="false" ht="32.25" hidden="false" customHeight="false" outlineLevel="0" collapsed="false">
      <c r="A157" s="77" t="s">
        <v>248</v>
      </c>
      <c r="B157" s="97" t="s">
        <v>233</v>
      </c>
      <c r="C157" s="97" t="s">
        <v>356</v>
      </c>
      <c r="D157" s="92" t="s">
        <v>369</v>
      </c>
      <c r="E157" s="93" t="n">
        <v>240</v>
      </c>
      <c r="F157" s="110" t="n">
        <f aca="false">F158</f>
        <v>95</v>
      </c>
      <c r="G157" s="81"/>
    </row>
    <row r="158" customFormat="false" ht="32.25" hidden="false" customHeight="false" outlineLevel="0" collapsed="false">
      <c r="A158" s="94" t="s">
        <v>250</v>
      </c>
      <c r="B158" s="97" t="s">
        <v>233</v>
      </c>
      <c r="C158" s="97" t="s">
        <v>356</v>
      </c>
      <c r="D158" s="92" t="s">
        <v>369</v>
      </c>
      <c r="E158" s="93" t="n">
        <v>244</v>
      </c>
      <c r="F158" s="110" t="n">
        <v>95</v>
      </c>
      <c r="G158" s="81"/>
    </row>
    <row r="159" customFormat="false" ht="32.25" hidden="false" customHeight="false" outlineLevel="0" collapsed="false">
      <c r="A159" s="94" t="s">
        <v>338</v>
      </c>
      <c r="B159" s="106" t="s">
        <v>233</v>
      </c>
      <c r="C159" s="106" t="s">
        <v>356</v>
      </c>
      <c r="D159" s="92" t="s">
        <v>296</v>
      </c>
      <c r="E159" s="119"/>
      <c r="F159" s="98" t="n">
        <f aca="false">F160+F166+F207</f>
        <v>90077</v>
      </c>
      <c r="G159" s="81" t="n">
        <f aca="false">G166</f>
        <v>2622</v>
      </c>
    </row>
    <row r="160" customFormat="false" ht="63" hidden="false" customHeight="false" outlineLevel="0" collapsed="false">
      <c r="A160" s="94" t="s">
        <v>370</v>
      </c>
      <c r="B160" s="106" t="s">
        <v>233</v>
      </c>
      <c r="C160" s="106" t="s">
        <v>356</v>
      </c>
      <c r="D160" s="120" t="s">
        <v>371</v>
      </c>
      <c r="E160" s="119"/>
      <c r="F160" s="98" t="n">
        <f aca="false">F161</f>
        <v>27000</v>
      </c>
      <c r="G160" s="81"/>
    </row>
    <row r="161" customFormat="false" ht="15.75" hidden="false" customHeight="false" outlineLevel="0" collapsed="false">
      <c r="A161" s="94" t="s">
        <v>372</v>
      </c>
      <c r="B161" s="106" t="s">
        <v>233</v>
      </c>
      <c r="C161" s="106" t="s">
        <v>356</v>
      </c>
      <c r="D161" s="112" t="s">
        <v>373</v>
      </c>
      <c r="E161" s="121"/>
      <c r="F161" s="98" t="n">
        <f aca="false">F162</f>
        <v>27000</v>
      </c>
      <c r="G161" s="81"/>
    </row>
    <row r="162" customFormat="false" ht="16.5" hidden="false" customHeight="false" outlineLevel="0" collapsed="false">
      <c r="A162" s="94" t="s">
        <v>374</v>
      </c>
      <c r="B162" s="106" t="s">
        <v>233</v>
      </c>
      <c r="C162" s="106" t="s">
        <v>356</v>
      </c>
      <c r="D162" s="112" t="s">
        <v>375</v>
      </c>
      <c r="E162" s="121"/>
      <c r="F162" s="98" t="n">
        <f aca="false">F163</f>
        <v>27000</v>
      </c>
      <c r="G162" s="81"/>
    </row>
    <row r="163" customFormat="false" ht="16.5" hidden="false" customHeight="false" outlineLevel="0" collapsed="false">
      <c r="A163" s="82" t="s">
        <v>376</v>
      </c>
      <c r="B163" s="106" t="s">
        <v>233</v>
      </c>
      <c r="C163" s="106" t="s">
        <v>356</v>
      </c>
      <c r="D163" s="104" t="s">
        <v>375</v>
      </c>
      <c r="E163" s="93" t="n">
        <v>610</v>
      </c>
      <c r="F163" s="98" t="n">
        <f aca="false">F164+F165</f>
        <v>27000</v>
      </c>
      <c r="G163" s="81"/>
    </row>
    <row r="164" customFormat="false" ht="48" hidden="false" customHeight="false" outlineLevel="0" collapsed="false">
      <c r="A164" s="92" t="s">
        <v>377</v>
      </c>
      <c r="B164" s="106" t="s">
        <v>233</v>
      </c>
      <c r="C164" s="107" t="s">
        <v>356</v>
      </c>
      <c r="D164" s="92" t="s">
        <v>375</v>
      </c>
      <c r="E164" s="122" t="n">
        <v>611</v>
      </c>
      <c r="F164" s="123" t="n">
        <v>26848</v>
      </c>
      <c r="G164" s="81"/>
    </row>
    <row r="165" customFormat="false" ht="32.25" hidden="false" customHeight="false" outlineLevel="0" collapsed="false">
      <c r="A165" s="94" t="s">
        <v>378</v>
      </c>
      <c r="B165" s="106" t="s">
        <v>233</v>
      </c>
      <c r="C165" s="107" t="s">
        <v>356</v>
      </c>
      <c r="D165" s="92" t="s">
        <v>375</v>
      </c>
      <c r="E165" s="119" t="n">
        <v>612</v>
      </c>
      <c r="F165" s="119" t="n">
        <v>152</v>
      </c>
      <c r="G165" s="93"/>
    </row>
    <row r="166" customFormat="false" ht="16.5" hidden="false" customHeight="false" outlineLevel="0" collapsed="false">
      <c r="A166" s="94" t="s">
        <v>297</v>
      </c>
      <c r="B166" s="106" t="s">
        <v>233</v>
      </c>
      <c r="C166" s="106" t="s">
        <v>356</v>
      </c>
      <c r="D166" s="77" t="s">
        <v>298</v>
      </c>
      <c r="E166" s="119"/>
      <c r="F166" s="119" t="n">
        <f aca="false">F167+F192+F200</f>
        <v>62622</v>
      </c>
      <c r="G166" s="93" t="n">
        <f aca="false">G192+G200</f>
        <v>2622</v>
      </c>
    </row>
    <row r="167" customFormat="false" ht="48" hidden="false" customHeight="false" outlineLevel="0" collapsed="false">
      <c r="A167" s="94" t="s">
        <v>379</v>
      </c>
      <c r="B167" s="106" t="s">
        <v>233</v>
      </c>
      <c r="C167" s="106" t="s">
        <v>356</v>
      </c>
      <c r="D167" s="120" t="s">
        <v>380</v>
      </c>
      <c r="E167" s="81"/>
      <c r="F167" s="98" t="n">
        <f aca="false">F168+F175+F182</f>
        <v>60000</v>
      </c>
      <c r="G167" s="81"/>
    </row>
    <row r="168" customFormat="false" ht="48" hidden="false" customHeight="false" outlineLevel="0" collapsed="false">
      <c r="A168" s="94" t="s">
        <v>381</v>
      </c>
      <c r="B168" s="106" t="s">
        <v>233</v>
      </c>
      <c r="C168" s="106" t="s">
        <v>356</v>
      </c>
      <c r="D168" s="120" t="s">
        <v>382</v>
      </c>
      <c r="E168" s="119"/>
      <c r="F168" s="98" t="n">
        <f aca="false">F169+F172</f>
        <v>8000</v>
      </c>
      <c r="G168" s="81"/>
    </row>
    <row r="169" customFormat="false" ht="16.5" hidden="false" customHeight="false" outlineLevel="0" collapsed="false">
      <c r="A169" s="82" t="s">
        <v>383</v>
      </c>
      <c r="B169" s="106" t="s">
        <v>233</v>
      </c>
      <c r="C169" s="106" t="s">
        <v>356</v>
      </c>
      <c r="D169" s="120" t="s">
        <v>382</v>
      </c>
      <c r="E169" s="119" t="n">
        <v>110</v>
      </c>
      <c r="F169" s="98" t="n">
        <f aca="false">F170+F171</f>
        <v>6941</v>
      </c>
      <c r="G169" s="81"/>
    </row>
    <row r="170" customFormat="false" ht="16.5" hidden="false" customHeight="false" outlineLevel="0" collapsed="false">
      <c r="A170" s="83" t="s">
        <v>384</v>
      </c>
      <c r="B170" s="124" t="s">
        <v>233</v>
      </c>
      <c r="C170" s="106" t="s">
        <v>356</v>
      </c>
      <c r="D170" s="120" t="s">
        <v>382</v>
      </c>
      <c r="E170" s="119" t="n">
        <v>111</v>
      </c>
      <c r="F170" s="98" t="n">
        <v>5448</v>
      </c>
      <c r="G170" s="81"/>
    </row>
    <row r="171" customFormat="false" ht="42" hidden="false" customHeight="true" outlineLevel="0" collapsed="false">
      <c r="A171" s="83" t="s">
        <v>385</v>
      </c>
      <c r="B171" s="106" t="s">
        <v>233</v>
      </c>
      <c r="C171" s="106" t="s">
        <v>356</v>
      </c>
      <c r="D171" s="120" t="s">
        <v>382</v>
      </c>
      <c r="E171" s="119" t="n">
        <v>119</v>
      </c>
      <c r="F171" s="98" t="n">
        <v>1493</v>
      </c>
      <c r="G171" s="81"/>
    </row>
    <row r="172" customFormat="false" ht="32.25" hidden="false" customHeight="false" outlineLevel="0" collapsed="false">
      <c r="A172" s="77" t="s">
        <v>248</v>
      </c>
      <c r="B172" s="106" t="s">
        <v>233</v>
      </c>
      <c r="C172" s="106" t="s">
        <v>356</v>
      </c>
      <c r="D172" s="120" t="s">
        <v>382</v>
      </c>
      <c r="E172" s="119" t="n">
        <v>240</v>
      </c>
      <c r="F172" s="98" t="n">
        <f aca="false">F173+F174</f>
        <v>1059</v>
      </c>
      <c r="G172" s="81"/>
    </row>
    <row r="173" customFormat="false" ht="32.25" hidden="false" customHeight="false" outlineLevel="0" collapsed="false">
      <c r="A173" s="83" t="s">
        <v>249</v>
      </c>
      <c r="B173" s="106" t="s">
        <v>233</v>
      </c>
      <c r="C173" s="106" t="s">
        <v>356</v>
      </c>
      <c r="D173" s="120" t="s">
        <v>382</v>
      </c>
      <c r="E173" s="119" t="n">
        <v>242</v>
      </c>
      <c r="F173" s="98" t="n">
        <v>483</v>
      </c>
      <c r="G173" s="81"/>
    </row>
    <row r="174" customFormat="false" ht="32.25" hidden="false" customHeight="false" outlineLevel="0" collapsed="false">
      <c r="A174" s="77" t="s">
        <v>250</v>
      </c>
      <c r="B174" s="106" t="s">
        <v>233</v>
      </c>
      <c r="C174" s="106" t="s">
        <v>356</v>
      </c>
      <c r="D174" s="120" t="s">
        <v>382</v>
      </c>
      <c r="E174" s="119" t="n">
        <v>244</v>
      </c>
      <c r="F174" s="98" t="n">
        <v>576</v>
      </c>
      <c r="G174" s="81"/>
    </row>
    <row r="175" customFormat="false" ht="31.5" hidden="false" customHeight="false" outlineLevel="0" collapsed="false">
      <c r="A175" s="94" t="s">
        <v>386</v>
      </c>
      <c r="B175" s="106" t="s">
        <v>233</v>
      </c>
      <c r="C175" s="106" t="s">
        <v>356</v>
      </c>
      <c r="D175" s="112" t="s">
        <v>387</v>
      </c>
      <c r="E175" s="93"/>
      <c r="F175" s="98" t="n">
        <f aca="false">F176+F179</f>
        <v>6562</v>
      </c>
      <c r="G175" s="89"/>
    </row>
    <row r="176" customFormat="false" ht="15.75" hidden="false" customHeight="false" outlineLevel="0" collapsed="false">
      <c r="A176" s="94" t="s">
        <v>383</v>
      </c>
      <c r="B176" s="106" t="s">
        <v>233</v>
      </c>
      <c r="C176" s="106" t="s">
        <v>356</v>
      </c>
      <c r="D176" s="112" t="s">
        <v>387</v>
      </c>
      <c r="E176" s="93" t="n">
        <v>110</v>
      </c>
      <c r="F176" s="98" t="n">
        <f aca="false">F177+F178</f>
        <v>6343</v>
      </c>
      <c r="G176" s="89"/>
    </row>
    <row r="177" customFormat="false" ht="16.5" hidden="false" customHeight="false" outlineLevel="0" collapsed="false">
      <c r="A177" s="94" t="s">
        <v>384</v>
      </c>
      <c r="B177" s="106" t="s">
        <v>233</v>
      </c>
      <c r="C177" s="106" t="s">
        <v>356</v>
      </c>
      <c r="D177" s="112" t="s">
        <v>387</v>
      </c>
      <c r="E177" s="93" t="n">
        <v>111</v>
      </c>
      <c r="F177" s="98" t="n">
        <v>4887</v>
      </c>
      <c r="G177" s="89"/>
    </row>
    <row r="178" customFormat="false" ht="42.75" hidden="false" customHeight="true" outlineLevel="0" collapsed="false">
      <c r="A178" s="83" t="s">
        <v>385</v>
      </c>
      <c r="B178" s="106" t="s">
        <v>233</v>
      </c>
      <c r="C178" s="106" t="s">
        <v>356</v>
      </c>
      <c r="D178" s="112" t="s">
        <v>387</v>
      </c>
      <c r="E178" s="93" t="n">
        <v>119</v>
      </c>
      <c r="F178" s="98" t="n">
        <v>1456</v>
      </c>
      <c r="G178" s="89"/>
    </row>
    <row r="179" customFormat="false" ht="32.25" hidden="false" customHeight="false" outlineLevel="0" collapsed="false">
      <c r="A179" s="94" t="s">
        <v>248</v>
      </c>
      <c r="B179" s="106" t="s">
        <v>233</v>
      </c>
      <c r="C179" s="106" t="s">
        <v>356</v>
      </c>
      <c r="D179" s="112" t="s">
        <v>387</v>
      </c>
      <c r="E179" s="93" t="n">
        <v>240</v>
      </c>
      <c r="F179" s="98" t="n">
        <f aca="false">F180+F181</f>
        <v>219</v>
      </c>
      <c r="G179" s="89"/>
    </row>
    <row r="180" customFormat="false" ht="31.5" hidden="false" customHeight="false" outlineLevel="0" collapsed="false">
      <c r="A180" s="94" t="s">
        <v>280</v>
      </c>
      <c r="B180" s="106" t="s">
        <v>233</v>
      </c>
      <c r="C180" s="106" t="s">
        <v>356</v>
      </c>
      <c r="D180" s="112" t="s">
        <v>387</v>
      </c>
      <c r="E180" s="93" t="n">
        <v>242</v>
      </c>
      <c r="F180" s="98" t="n">
        <v>71</v>
      </c>
      <c r="G180" s="89"/>
    </row>
    <row r="181" customFormat="false" ht="31.5" hidden="false" customHeight="false" outlineLevel="0" collapsed="false">
      <c r="A181" s="94" t="s">
        <v>250</v>
      </c>
      <c r="B181" s="106" t="s">
        <v>233</v>
      </c>
      <c r="C181" s="106" t="s">
        <v>356</v>
      </c>
      <c r="D181" s="112" t="s">
        <v>387</v>
      </c>
      <c r="E181" s="93" t="n">
        <v>244</v>
      </c>
      <c r="F181" s="98" t="n">
        <v>148</v>
      </c>
      <c r="G181" s="89"/>
    </row>
    <row r="182" customFormat="false" ht="47.25" hidden="false" customHeight="false" outlineLevel="0" collapsed="false">
      <c r="A182" s="94" t="s">
        <v>388</v>
      </c>
      <c r="B182" s="106" t="s">
        <v>233</v>
      </c>
      <c r="C182" s="106" t="s">
        <v>356</v>
      </c>
      <c r="D182" s="112" t="s">
        <v>389</v>
      </c>
      <c r="E182" s="93"/>
      <c r="F182" s="98" t="n">
        <f aca="false">F183+F186+F189</f>
        <v>45438</v>
      </c>
      <c r="G182" s="89"/>
    </row>
    <row r="183" customFormat="false" ht="15.75" hidden="false" customHeight="false" outlineLevel="0" collapsed="false">
      <c r="A183" s="94" t="s">
        <v>383</v>
      </c>
      <c r="B183" s="106" t="s">
        <v>233</v>
      </c>
      <c r="C183" s="106" t="s">
        <v>356</v>
      </c>
      <c r="D183" s="112" t="s">
        <v>389</v>
      </c>
      <c r="E183" s="93" t="n">
        <v>110</v>
      </c>
      <c r="F183" s="98" t="n">
        <f aca="false">F184+F185</f>
        <v>36272</v>
      </c>
      <c r="G183" s="89"/>
    </row>
    <row r="184" customFormat="false" ht="16.5" hidden="false" customHeight="false" outlineLevel="0" collapsed="false">
      <c r="A184" s="94" t="s">
        <v>384</v>
      </c>
      <c r="B184" s="106" t="s">
        <v>233</v>
      </c>
      <c r="C184" s="106" t="s">
        <v>356</v>
      </c>
      <c r="D184" s="112" t="s">
        <v>389</v>
      </c>
      <c r="E184" s="93" t="n">
        <v>111</v>
      </c>
      <c r="F184" s="98" t="n">
        <v>28857</v>
      </c>
      <c r="G184" s="89"/>
    </row>
    <row r="185" customFormat="false" ht="34.5" hidden="false" customHeight="true" outlineLevel="0" collapsed="false">
      <c r="A185" s="83" t="s">
        <v>385</v>
      </c>
      <c r="B185" s="106" t="s">
        <v>233</v>
      </c>
      <c r="C185" s="106" t="s">
        <v>356</v>
      </c>
      <c r="D185" s="112" t="s">
        <v>389</v>
      </c>
      <c r="E185" s="93" t="n">
        <v>119</v>
      </c>
      <c r="F185" s="98" t="n">
        <v>7415</v>
      </c>
      <c r="G185" s="89"/>
    </row>
    <row r="186" customFormat="false" ht="32.25" hidden="false" customHeight="false" outlineLevel="0" collapsed="false">
      <c r="A186" s="94" t="s">
        <v>248</v>
      </c>
      <c r="B186" s="106" t="s">
        <v>233</v>
      </c>
      <c r="C186" s="106" t="s">
        <v>356</v>
      </c>
      <c r="D186" s="112" t="s">
        <v>389</v>
      </c>
      <c r="E186" s="93" t="n">
        <v>240</v>
      </c>
      <c r="F186" s="98" t="n">
        <f aca="false">F187+F188</f>
        <v>9086</v>
      </c>
      <c r="G186" s="89"/>
    </row>
    <row r="187" customFormat="false" ht="32.25" hidden="false" customHeight="false" outlineLevel="0" collapsed="false">
      <c r="A187" s="83" t="s">
        <v>249</v>
      </c>
      <c r="B187" s="106" t="s">
        <v>233</v>
      </c>
      <c r="C187" s="106" t="s">
        <v>356</v>
      </c>
      <c r="D187" s="112" t="s">
        <v>389</v>
      </c>
      <c r="E187" s="93" t="n">
        <v>242</v>
      </c>
      <c r="F187" s="98" t="n">
        <v>1569</v>
      </c>
      <c r="G187" s="89"/>
    </row>
    <row r="188" customFormat="false" ht="32.25" hidden="false" customHeight="false" outlineLevel="0" collapsed="false">
      <c r="A188" s="94" t="s">
        <v>250</v>
      </c>
      <c r="B188" s="106" t="s">
        <v>233</v>
      </c>
      <c r="C188" s="106" t="s">
        <v>356</v>
      </c>
      <c r="D188" s="104" t="s">
        <v>389</v>
      </c>
      <c r="E188" s="122" t="n">
        <v>244</v>
      </c>
      <c r="F188" s="123" t="n">
        <v>7517</v>
      </c>
      <c r="G188" s="89"/>
    </row>
    <row r="189" customFormat="false" ht="16.5" hidden="false" customHeight="false" outlineLevel="0" collapsed="false">
      <c r="A189" s="77" t="s">
        <v>251</v>
      </c>
      <c r="B189" s="85" t="s">
        <v>233</v>
      </c>
      <c r="C189" s="85" t="s">
        <v>356</v>
      </c>
      <c r="D189" s="92" t="s">
        <v>389</v>
      </c>
      <c r="E189" s="119" t="n">
        <v>850</v>
      </c>
      <c r="F189" s="119" t="n">
        <f aca="false">F190+F191</f>
        <v>80</v>
      </c>
      <c r="G189" s="125"/>
    </row>
    <row r="190" customFormat="false" ht="16.5" hidden="false" customHeight="false" outlineLevel="0" collapsed="false">
      <c r="A190" s="77" t="s">
        <v>303</v>
      </c>
      <c r="B190" s="106" t="s">
        <v>233</v>
      </c>
      <c r="C190" s="106" t="s">
        <v>356</v>
      </c>
      <c r="D190" s="92" t="s">
        <v>389</v>
      </c>
      <c r="E190" s="119" t="n">
        <v>851</v>
      </c>
      <c r="F190" s="119" t="n">
        <v>40</v>
      </c>
      <c r="G190" s="125"/>
    </row>
    <row r="191" customFormat="false" ht="16.5" hidden="false" customHeight="false" outlineLevel="0" collapsed="false">
      <c r="A191" s="94" t="s">
        <v>252</v>
      </c>
      <c r="B191" s="106" t="s">
        <v>233</v>
      </c>
      <c r="C191" s="106" t="s">
        <v>356</v>
      </c>
      <c r="D191" s="92" t="s">
        <v>389</v>
      </c>
      <c r="E191" s="119" t="n">
        <v>852</v>
      </c>
      <c r="F191" s="126" t="n">
        <v>40</v>
      </c>
      <c r="G191" s="125"/>
    </row>
    <row r="192" customFormat="false" ht="79.5" hidden="false" customHeight="false" outlineLevel="0" collapsed="false">
      <c r="A192" s="77" t="s">
        <v>390</v>
      </c>
      <c r="B192" s="106" t="s">
        <v>233</v>
      </c>
      <c r="C192" s="106" t="s">
        <v>356</v>
      </c>
      <c r="D192" s="109" t="s">
        <v>391</v>
      </c>
      <c r="E192" s="110"/>
      <c r="F192" s="110" t="n">
        <f aca="false">F193</f>
        <v>874</v>
      </c>
      <c r="G192" s="93" t="n">
        <f aca="false">G193</f>
        <v>874</v>
      </c>
    </row>
    <row r="193" customFormat="false" ht="95.25" hidden="false" customHeight="false" outlineLevel="0" collapsed="false">
      <c r="A193" s="77" t="s">
        <v>392</v>
      </c>
      <c r="B193" s="106" t="s">
        <v>233</v>
      </c>
      <c r="C193" s="106" t="s">
        <v>356</v>
      </c>
      <c r="D193" s="112" t="s">
        <v>393</v>
      </c>
      <c r="E193" s="93"/>
      <c r="F193" s="110" t="n">
        <f aca="false">F194+F198</f>
        <v>874</v>
      </c>
      <c r="G193" s="93" t="n">
        <f aca="false">G194+G198</f>
        <v>874</v>
      </c>
    </row>
    <row r="194" customFormat="false" ht="16.5" hidden="false" customHeight="false" outlineLevel="0" collapsed="false">
      <c r="A194" s="77" t="s">
        <v>240</v>
      </c>
      <c r="B194" s="106" t="s">
        <v>233</v>
      </c>
      <c r="C194" s="106" t="s">
        <v>356</v>
      </c>
      <c r="D194" s="112" t="s">
        <v>393</v>
      </c>
      <c r="E194" s="93" t="n">
        <v>120</v>
      </c>
      <c r="F194" s="110" t="n">
        <f aca="false">F195+F196+F197</f>
        <v>675</v>
      </c>
      <c r="G194" s="93" t="n">
        <f aca="false">G195+G196+G197</f>
        <v>675</v>
      </c>
    </row>
    <row r="195" customFormat="false" ht="16.5" hidden="false" customHeight="false" outlineLevel="0" collapsed="false">
      <c r="A195" s="83" t="s">
        <v>241</v>
      </c>
      <c r="B195" s="106" t="s">
        <v>233</v>
      </c>
      <c r="C195" s="106" t="s">
        <v>356</v>
      </c>
      <c r="D195" s="112" t="s">
        <v>393</v>
      </c>
      <c r="E195" s="93" t="n">
        <v>121</v>
      </c>
      <c r="F195" s="110" t="n">
        <v>515</v>
      </c>
      <c r="G195" s="93" t="n">
        <v>515</v>
      </c>
    </row>
    <row r="196" customFormat="false" ht="32.25" hidden="false" customHeight="false" outlineLevel="0" collapsed="false">
      <c r="A196" s="83" t="s">
        <v>246</v>
      </c>
      <c r="B196" s="106" t="s">
        <v>233</v>
      </c>
      <c r="C196" s="106" t="s">
        <v>356</v>
      </c>
      <c r="D196" s="112" t="s">
        <v>393</v>
      </c>
      <c r="E196" s="93" t="n">
        <v>122</v>
      </c>
      <c r="F196" s="93" t="n">
        <v>5</v>
      </c>
      <c r="G196" s="93" t="n">
        <v>5</v>
      </c>
    </row>
    <row r="197" customFormat="false" ht="48" hidden="false" customHeight="false" outlineLevel="0" collapsed="false">
      <c r="A197" s="67" t="s">
        <v>242</v>
      </c>
      <c r="B197" s="106" t="s">
        <v>233</v>
      </c>
      <c r="C197" s="106" t="s">
        <v>356</v>
      </c>
      <c r="D197" s="112" t="s">
        <v>393</v>
      </c>
      <c r="E197" s="93" t="n">
        <v>129</v>
      </c>
      <c r="F197" s="93" t="n">
        <v>155</v>
      </c>
      <c r="G197" s="93" t="n">
        <v>155</v>
      </c>
    </row>
    <row r="198" customFormat="false" ht="32.25" hidden="false" customHeight="false" outlineLevel="0" collapsed="false">
      <c r="A198" s="77" t="s">
        <v>248</v>
      </c>
      <c r="B198" s="106" t="s">
        <v>233</v>
      </c>
      <c r="C198" s="106" t="s">
        <v>356</v>
      </c>
      <c r="D198" s="112" t="s">
        <v>393</v>
      </c>
      <c r="E198" s="93" t="n">
        <v>240</v>
      </c>
      <c r="F198" s="93" t="n">
        <f aca="false">F199</f>
        <v>199</v>
      </c>
      <c r="G198" s="93" t="n">
        <f aca="false">G199</f>
        <v>199</v>
      </c>
    </row>
    <row r="199" customFormat="false" ht="32.25" hidden="false" customHeight="false" outlineLevel="0" collapsed="false">
      <c r="A199" s="77" t="s">
        <v>250</v>
      </c>
      <c r="B199" s="106" t="s">
        <v>233</v>
      </c>
      <c r="C199" s="106" t="s">
        <v>356</v>
      </c>
      <c r="D199" s="112" t="s">
        <v>393</v>
      </c>
      <c r="E199" s="93" t="n">
        <v>244</v>
      </c>
      <c r="F199" s="93" t="n">
        <v>199</v>
      </c>
      <c r="G199" s="93" t="n">
        <v>199</v>
      </c>
    </row>
    <row r="200" customFormat="false" ht="32.25" hidden="false" customHeight="false" outlineLevel="0" collapsed="false">
      <c r="A200" s="94" t="s">
        <v>394</v>
      </c>
      <c r="B200" s="106" t="s">
        <v>233</v>
      </c>
      <c r="C200" s="106" t="s">
        <v>356</v>
      </c>
      <c r="D200" s="112" t="s">
        <v>395</v>
      </c>
      <c r="E200" s="93"/>
      <c r="F200" s="93" t="n">
        <f aca="false">F201</f>
        <v>1748</v>
      </c>
      <c r="G200" s="93" t="n">
        <f aca="false">G201</f>
        <v>1748</v>
      </c>
    </row>
    <row r="201" customFormat="false" ht="63.75" hidden="false" customHeight="false" outlineLevel="0" collapsed="false">
      <c r="A201" s="94" t="s">
        <v>396</v>
      </c>
      <c r="B201" s="106" t="s">
        <v>233</v>
      </c>
      <c r="C201" s="106" t="s">
        <v>356</v>
      </c>
      <c r="D201" s="112" t="s">
        <v>397</v>
      </c>
      <c r="E201" s="93"/>
      <c r="F201" s="93" t="n">
        <f aca="false">F202+F205</f>
        <v>1748</v>
      </c>
      <c r="G201" s="93" t="n">
        <f aca="false">G202+G205</f>
        <v>1748</v>
      </c>
    </row>
    <row r="202" customFormat="false" ht="16.5" hidden="false" customHeight="false" outlineLevel="0" collapsed="false">
      <c r="A202" s="94" t="s">
        <v>240</v>
      </c>
      <c r="B202" s="106" t="s">
        <v>233</v>
      </c>
      <c r="C202" s="106" t="s">
        <v>356</v>
      </c>
      <c r="D202" s="112" t="s">
        <v>397</v>
      </c>
      <c r="E202" s="93" t="n">
        <v>120</v>
      </c>
      <c r="F202" s="93" t="n">
        <f aca="false">F203+F204</f>
        <v>1340</v>
      </c>
      <c r="G202" s="93" t="n">
        <f aca="false">G203+G204</f>
        <v>1340</v>
      </c>
    </row>
    <row r="203" customFormat="false" ht="16.5" hidden="false" customHeight="false" outlineLevel="0" collapsed="false">
      <c r="A203" s="83" t="s">
        <v>241</v>
      </c>
      <c r="B203" s="106" t="s">
        <v>233</v>
      </c>
      <c r="C203" s="106" t="s">
        <v>356</v>
      </c>
      <c r="D203" s="112" t="s">
        <v>397</v>
      </c>
      <c r="E203" s="93" t="n">
        <v>121</v>
      </c>
      <c r="F203" s="93" t="n">
        <v>1029</v>
      </c>
      <c r="G203" s="93" t="n">
        <v>1029</v>
      </c>
    </row>
    <row r="204" customFormat="false" ht="48" hidden="false" customHeight="false" outlineLevel="0" collapsed="false">
      <c r="A204" s="92" t="s">
        <v>242</v>
      </c>
      <c r="B204" s="106" t="s">
        <v>233</v>
      </c>
      <c r="C204" s="106" t="s">
        <v>356</v>
      </c>
      <c r="D204" s="112" t="s">
        <v>397</v>
      </c>
      <c r="E204" s="93" t="n">
        <v>129</v>
      </c>
      <c r="F204" s="93" t="n">
        <v>311</v>
      </c>
      <c r="G204" s="93" t="n">
        <v>311</v>
      </c>
    </row>
    <row r="205" customFormat="false" ht="32.25" hidden="false" customHeight="false" outlineLevel="0" collapsed="false">
      <c r="A205" s="94" t="s">
        <v>248</v>
      </c>
      <c r="B205" s="106" t="s">
        <v>233</v>
      </c>
      <c r="C205" s="106" t="s">
        <v>356</v>
      </c>
      <c r="D205" s="112" t="s">
        <v>397</v>
      </c>
      <c r="E205" s="93" t="n">
        <v>240</v>
      </c>
      <c r="F205" s="93" t="n">
        <f aca="false">F206</f>
        <v>408</v>
      </c>
      <c r="G205" s="93" t="n">
        <f aca="false">G206</f>
        <v>408</v>
      </c>
    </row>
    <row r="206" customFormat="false" ht="32.25" hidden="false" customHeight="false" outlineLevel="0" collapsed="false">
      <c r="A206" s="94" t="s">
        <v>250</v>
      </c>
      <c r="B206" s="106" t="s">
        <v>233</v>
      </c>
      <c r="C206" s="106" t="s">
        <v>356</v>
      </c>
      <c r="D206" s="112" t="s">
        <v>397</v>
      </c>
      <c r="E206" s="93" t="n">
        <v>244</v>
      </c>
      <c r="F206" s="93" t="n">
        <v>408</v>
      </c>
      <c r="G206" s="93" t="n">
        <v>408</v>
      </c>
    </row>
    <row r="207" customFormat="false" ht="32.25" hidden="false" customHeight="false" outlineLevel="0" collapsed="false">
      <c r="A207" s="77" t="s">
        <v>398</v>
      </c>
      <c r="B207" s="76" t="s">
        <v>233</v>
      </c>
      <c r="C207" s="76" t="s">
        <v>356</v>
      </c>
      <c r="D207" s="77" t="s">
        <v>399</v>
      </c>
      <c r="E207" s="78"/>
      <c r="F207" s="78" t="n">
        <f aca="false">F208+F215+F219</f>
        <v>455</v>
      </c>
      <c r="G207" s="81"/>
    </row>
    <row r="208" customFormat="false" ht="63.75" hidden="false" customHeight="false" outlineLevel="0" collapsed="false">
      <c r="A208" s="94" t="s">
        <v>400</v>
      </c>
      <c r="B208" s="76" t="s">
        <v>233</v>
      </c>
      <c r="C208" s="76" t="s">
        <v>356</v>
      </c>
      <c r="D208" s="77" t="s">
        <v>401</v>
      </c>
      <c r="E208" s="78"/>
      <c r="F208" s="78" t="n">
        <f aca="false">F209+F212</f>
        <v>305</v>
      </c>
      <c r="G208" s="89"/>
    </row>
    <row r="209" customFormat="false" ht="32.25" hidden="false" customHeight="false" outlineLevel="0" collapsed="false">
      <c r="A209" s="77" t="s">
        <v>402</v>
      </c>
      <c r="B209" s="76" t="s">
        <v>233</v>
      </c>
      <c r="C209" s="76" t="s">
        <v>356</v>
      </c>
      <c r="D209" s="77" t="s">
        <v>403</v>
      </c>
      <c r="E209" s="78"/>
      <c r="F209" s="78" t="n">
        <f aca="false">F210</f>
        <v>100</v>
      </c>
      <c r="G209" s="89"/>
    </row>
    <row r="210" customFormat="false" ht="32.25" hidden="false" customHeight="false" outlineLevel="0" collapsed="false">
      <c r="A210" s="77" t="s">
        <v>248</v>
      </c>
      <c r="B210" s="76" t="s">
        <v>233</v>
      </c>
      <c r="C210" s="76" t="s">
        <v>356</v>
      </c>
      <c r="D210" s="127" t="s">
        <v>403</v>
      </c>
      <c r="E210" s="78" t="n">
        <v>240</v>
      </c>
      <c r="F210" s="78" t="n">
        <f aca="false">F211</f>
        <v>100</v>
      </c>
      <c r="G210" s="89"/>
    </row>
    <row r="211" customFormat="false" ht="32.25" hidden="false" customHeight="false" outlineLevel="0" collapsed="false">
      <c r="A211" s="77" t="s">
        <v>250</v>
      </c>
      <c r="B211" s="76" t="s">
        <v>233</v>
      </c>
      <c r="C211" s="76" t="s">
        <v>356</v>
      </c>
      <c r="D211" s="77" t="s">
        <v>403</v>
      </c>
      <c r="E211" s="78" t="n">
        <v>244</v>
      </c>
      <c r="F211" s="78" t="n">
        <v>100</v>
      </c>
      <c r="G211" s="89"/>
    </row>
    <row r="212" customFormat="false" ht="63.75" hidden="false" customHeight="false" outlineLevel="0" collapsed="false">
      <c r="A212" s="77" t="s">
        <v>404</v>
      </c>
      <c r="B212" s="76" t="s">
        <v>233</v>
      </c>
      <c r="C212" s="76" t="s">
        <v>356</v>
      </c>
      <c r="D212" s="77" t="s">
        <v>405</v>
      </c>
      <c r="E212" s="78"/>
      <c r="F212" s="78" t="n">
        <f aca="false">F213</f>
        <v>205</v>
      </c>
      <c r="G212" s="89"/>
    </row>
    <row r="213" customFormat="false" ht="32.25" hidden="false" customHeight="false" outlineLevel="0" collapsed="false">
      <c r="A213" s="77" t="s">
        <v>248</v>
      </c>
      <c r="B213" s="76" t="s">
        <v>233</v>
      </c>
      <c r="C213" s="76" t="s">
        <v>356</v>
      </c>
      <c r="D213" s="77" t="s">
        <v>405</v>
      </c>
      <c r="E213" s="78" t="n">
        <v>240</v>
      </c>
      <c r="F213" s="78" t="n">
        <f aca="false">F214</f>
        <v>205</v>
      </c>
      <c r="G213" s="89"/>
    </row>
    <row r="214" customFormat="false" ht="32.25" hidden="false" customHeight="false" outlineLevel="0" collapsed="false">
      <c r="A214" s="77" t="s">
        <v>250</v>
      </c>
      <c r="B214" s="76" t="s">
        <v>233</v>
      </c>
      <c r="C214" s="76" t="s">
        <v>356</v>
      </c>
      <c r="D214" s="77" t="s">
        <v>405</v>
      </c>
      <c r="E214" s="78" t="n">
        <v>244</v>
      </c>
      <c r="F214" s="78" t="n">
        <v>205</v>
      </c>
      <c r="G214" s="89"/>
    </row>
    <row r="215" customFormat="false" ht="32.25" hidden="false" customHeight="false" outlineLevel="0" collapsed="false">
      <c r="A215" s="94" t="s">
        <v>406</v>
      </c>
      <c r="B215" s="76" t="s">
        <v>233</v>
      </c>
      <c r="C215" s="76" t="s">
        <v>356</v>
      </c>
      <c r="D215" s="77" t="s">
        <v>407</v>
      </c>
      <c r="E215" s="78"/>
      <c r="F215" s="78" t="n">
        <f aca="false">F216</f>
        <v>50</v>
      </c>
      <c r="G215" s="89"/>
    </row>
    <row r="216" customFormat="false" ht="32.25" hidden="false" customHeight="false" outlineLevel="0" collapsed="false">
      <c r="A216" s="77" t="s">
        <v>408</v>
      </c>
      <c r="B216" s="76" t="s">
        <v>233</v>
      </c>
      <c r="C216" s="76" t="s">
        <v>356</v>
      </c>
      <c r="D216" s="77" t="s">
        <v>409</v>
      </c>
      <c r="E216" s="78"/>
      <c r="F216" s="78" t="n">
        <f aca="false">F217</f>
        <v>50</v>
      </c>
      <c r="G216" s="89"/>
    </row>
    <row r="217" customFormat="false" ht="32.25" hidden="false" customHeight="false" outlineLevel="0" collapsed="false">
      <c r="A217" s="77" t="s">
        <v>248</v>
      </c>
      <c r="B217" s="76" t="s">
        <v>233</v>
      </c>
      <c r="C217" s="76" t="s">
        <v>356</v>
      </c>
      <c r="D217" s="77" t="s">
        <v>409</v>
      </c>
      <c r="E217" s="78" t="n">
        <v>240</v>
      </c>
      <c r="F217" s="78" t="n">
        <f aca="false">F218</f>
        <v>50</v>
      </c>
      <c r="G217" s="89"/>
    </row>
    <row r="218" customFormat="false" ht="32.25" hidden="false" customHeight="false" outlineLevel="0" collapsed="false">
      <c r="A218" s="77" t="s">
        <v>250</v>
      </c>
      <c r="B218" s="76" t="s">
        <v>233</v>
      </c>
      <c r="C218" s="76" t="s">
        <v>356</v>
      </c>
      <c r="D218" s="77" t="s">
        <v>409</v>
      </c>
      <c r="E218" s="78" t="n">
        <v>244</v>
      </c>
      <c r="F218" s="78" t="n">
        <v>50</v>
      </c>
      <c r="G218" s="89"/>
    </row>
    <row r="219" customFormat="false" ht="48" hidden="false" customHeight="false" outlineLevel="0" collapsed="false">
      <c r="A219" s="94" t="s">
        <v>410</v>
      </c>
      <c r="B219" s="76" t="s">
        <v>233</v>
      </c>
      <c r="C219" s="76" t="s">
        <v>356</v>
      </c>
      <c r="D219" s="77" t="s">
        <v>411</v>
      </c>
      <c r="E219" s="78"/>
      <c r="F219" s="78" t="n">
        <f aca="false">F220+F223</f>
        <v>100</v>
      </c>
      <c r="G219" s="89"/>
    </row>
    <row r="220" customFormat="false" ht="48" hidden="false" customHeight="false" outlineLevel="0" collapsed="false">
      <c r="A220" s="77" t="s">
        <v>412</v>
      </c>
      <c r="B220" s="76" t="s">
        <v>233</v>
      </c>
      <c r="C220" s="76" t="s">
        <v>356</v>
      </c>
      <c r="D220" s="77" t="s">
        <v>413</v>
      </c>
      <c r="E220" s="78"/>
      <c r="F220" s="78" t="n">
        <f aca="false">F221</f>
        <v>50</v>
      </c>
      <c r="G220" s="89"/>
    </row>
    <row r="221" customFormat="false" ht="32.25" hidden="false" customHeight="false" outlineLevel="0" collapsed="false">
      <c r="A221" s="77" t="s">
        <v>248</v>
      </c>
      <c r="B221" s="76" t="s">
        <v>233</v>
      </c>
      <c r="C221" s="76" t="s">
        <v>356</v>
      </c>
      <c r="D221" s="77" t="s">
        <v>413</v>
      </c>
      <c r="E221" s="78" t="n">
        <v>240</v>
      </c>
      <c r="F221" s="78" t="n">
        <f aca="false">F222</f>
        <v>50</v>
      </c>
      <c r="G221" s="89"/>
    </row>
    <row r="222" customFormat="false" ht="32.25" hidden="false" customHeight="false" outlineLevel="0" collapsed="false">
      <c r="A222" s="77" t="s">
        <v>250</v>
      </c>
      <c r="B222" s="76" t="s">
        <v>233</v>
      </c>
      <c r="C222" s="76" t="s">
        <v>356</v>
      </c>
      <c r="D222" s="77" t="s">
        <v>413</v>
      </c>
      <c r="E222" s="78" t="n">
        <v>244</v>
      </c>
      <c r="F222" s="78" t="n">
        <v>50</v>
      </c>
      <c r="G222" s="89"/>
    </row>
    <row r="223" customFormat="false" ht="63.75" hidden="false" customHeight="false" outlineLevel="0" collapsed="false">
      <c r="A223" s="77" t="s">
        <v>414</v>
      </c>
      <c r="B223" s="76" t="s">
        <v>233</v>
      </c>
      <c r="C223" s="76" t="s">
        <v>356</v>
      </c>
      <c r="D223" s="77" t="s">
        <v>415</v>
      </c>
      <c r="E223" s="78"/>
      <c r="F223" s="78" t="n">
        <f aca="false">F224</f>
        <v>50</v>
      </c>
      <c r="G223" s="89"/>
    </row>
    <row r="224" customFormat="false" ht="32.25" hidden="false" customHeight="false" outlineLevel="0" collapsed="false">
      <c r="A224" s="77" t="s">
        <v>248</v>
      </c>
      <c r="B224" s="76" t="s">
        <v>233</v>
      </c>
      <c r="C224" s="76" t="s">
        <v>356</v>
      </c>
      <c r="D224" s="77" t="s">
        <v>415</v>
      </c>
      <c r="E224" s="78" t="n">
        <v>240</v>
      </c>
      <c r="F224" s="78" t="n">
        <f aca="false">F225</f>
        <v>50</v>
      </c>
      <c r="G224" s="89"/>
    </row>
    <row r="225" customFormat="false" ht="32.25" hidden="false" customHeight="false" outlineLevel="0" collapsed="false">
      <c r="A225" s="77" t="s">
        <v>250</v>
      </c>
      <c r="B225" s="76" t="s">
        <v>233</v>
      </c>
      <c r="C225" s="76" t="s">
        <v>356</v>
      </c>
      <c r="D225" s="77" t="s">
        <v>415</v>
      </c>
      <c r="E225" s="78" t="n">
        <v>244</v>
      </c>
      <c r="F225" s="78" t="n">
        <v>50</v>
      </c>
      <c r="G225" s="89"/>
    </row>
    <row r="226" customFormat="false" ht="32.25" hidden="false" customHeight="false" outlineLevel="0" collapsed="false">
      <c r="A226" s="94" t="s">
        <v>416</v>
      </c>
      <c r="B226" s="87" t="s">
        <v>233</v>
      </c>
      <c r="C226" s="86" t="s">
        <v>356</v>
      </c>
      <c r="D226" s="112" t="s">
        <v>417</v>
      </c>
      <c r="E226" s="98"/>
      <c r="F226" s="119" t="n">
        <f aca="false">F227</f>
        <v>700</v>
      </c>
      <c r="G226" s="81"/>
    </row>
    <row r="227" customFormat="false" ht="32.25" hidden="false" customHeight="false" outlineLevel="0" collapsed="false">
      <c r="A227" s="94" t="s">
        <v>418</v>
      </c>
      <c r="B227" s="87" t="s">
        <v>233</v>
      </c>
      <c r="C227" s="86" t="s">
        <v>356</v>
      </c>
      <c r="D227" s="112" t="s">
        <v>419</v>
      </c>
      <c r="E227" s="93"/>
      <c r="F227" s="93" t="n">
        <f aca="false">F228</f>
        <v>700</v>
      </c>
      <c r="G227" s="81"/>
    </row>
    <row r="228" customFormat="false" ht="48" hidden="false" customHeight="false" outlineLevel="0" collapsed="false">
      <c r="A228" s="94" t="s">
        <v>420</v>
      </c>
      <c r="B228" s="87" t="s">
        <v>233</v>
      </c>
      <c r="C228" s="86" t="s">
        <v>356</v>
      </c>
      <c r="D228" s="112" t="s">
        <v>421</v>
      </c>
      <c r="E228" s="93"/>
      <c r="F228" s="93" t="n">
        <f aca="false">F229</f>
        <v>700</v>
      </c>
      <c r="G228" s="81"/>
    </row>
    <row r="229" customFormat="false" ht="48" hidden="false" customHeight="false" outlineLevel="0" collapsed="false">
      <c r="A229" s="94" t="s">
        <v>422</v>
      </c>
      <c r="B229" s="87" t="s">
        <v>233</v>
      </c>
      <c r="C229" s="86" t="s">
        <v>356</v>
      </c>
      <c r="D229" s="112" t="s">
        <v>423</v>
      </c>
      <c r="E229" s="93"/>
      <c r="F229" s="93" t="n">
        <f aca="false">F230</f>
        <v>700</v>
      </c>
      <c r="G229" s="81"/>
    </row>
    <row r="230" customFormat="false" ht="32.25" hidden="false" customHeight="false" outlineLevel="0" collapsed="false">
      <c r="A230" s="94" t="s">
        <v>248</v>
      </c>
      <c r="B230" s="87" t="s">
        <v>233</v>
      </c>
      <c r="C230" s="86" t="s">
        <v>356</v>
      </c>
      <c r="D230" s="112" t="s">
        <v>423</v>
      </c>
      <c r="E230" s="93" t="n">
        <v>240</v>
      </c>
      <c r="F230" s="93" t="n">
        <f aca="false">F231</f>
        <v>700</v>
      </c>
      <c r="G230" s="81"/>
    </row>
    <row r="231" customFormat="false" ht="32.25" hidden="false" customHeight="false" outlineLevel="0" collapsed="false">
      <c r="A231" s="94" t="s">
        <v>250</v>
      </c>
      <c r="B231" s="87" t="s">
        <v>233</v>
      </c>
      <c r="C231" s="86" t="s">
        <v>356</v>
      </c>
      <c r="D231" s="112" t="s">
        <v>423</v>
      </c>
      <c r="E231" s="93" t="n">
        <v>244</v>
      </c>
      <c r="F231" s="93" t="n">
        <v>700</v>
      </c>
      <c r="G231" s="81"/>
    </row>
    <row r="232" customFormat="false" ht="16.5" hidden="false" customHeight="false" outlineLevel="0" collapsed="false">
      <c r="A232" s="82" t="s">
        <v>424</v>
      </c>
      <c r="B232" s="76" t="s">
        <v>233</v>
      </c>
      <c r="C232" s="106" t="s">
        <v>356</v>
      </c>
      <c r="D232" s="112" t="s">
        <v>425</v>
      </c>
      <c r="E232" s="93"/>
      <c r="F232" s="128" t="n">
        <f aca="false">F233</f>
        <v>117966.3</v>
      </c>
      <c r="G232" s="81"/>
    </row>
    <row r="233" customFormat="false" ht="16.5" hidden="false" customHeight="false" outlineLevel="0" collapsed="false">
      <c r="A233" s="92" t="s">
        <v>426</v>
      </c>
      <c r="B233" s="84" t="s">
        <v>233</v>
      </c>
      <c r="C233" s="129" t="s">
        <v>356</v>
      </c>
      <c r="D233" s="104" t="s">
        <v>427</v>
      </c>
      <c r="E233" s="122"/>
      <c r="F233" s="122" t="n">
        <f aca="false">F234+F236</f>
        <v>117966.3</v>
      </c>
      <c r="G233" s="81"/>
    </row>
    <row r="234" customFormat="false" ht="32.25" hidden="false" customHeight="false" outlineLevel="0" collapsed="false">
      <c r="A234" s="94" t="s">
        <v>248</v>
      </c>
      <c r="B234" s="76" t="s">
        <v>233</v>
      </c>
      <c r="C234" s="130" t="s">
        <v>356</v>
      </c>
      <c r="D234" s="92" t="s">
        <v>427</v>
      </c>
      <c r="E234" s="119" t="n">
        <v>240</v>
      </c>
      <c r="F234" s="110" t="n">
        <f aca="false">F235</f>
        <v>10957.3</v>
      </c>
      <c r="G234" s="93"/>
    </row>
    <row r="235" customFormat="false" ht="32.25" hidden="false" customHeight="false" outlineLevel="0" collapsed="false">
      <c r="A235" s="94" t="s">
        <v>250</v>
      </c>
      <c r="B235" s="76" t="s">
        <v>233</v>
      </c>
      <c r="C235" s="106" t="s">
        <v>356</v>
      </c>
      <c r="D235" s="104" t="s">
        <v>427</v>
      </c>
      <c r="E235" s="119" t="n">
        <v>244</v>
      </c>
      <c r="F235" s="123" t="n">
        <v>10957.3</v>
      </c>
      <c r="G235" s="81"/>
    </row>
    <row r="236" customFormat="false" ht="16.5" hidden="false" customHeight="false" outlineLevel="0" collapsed="false">
      <c r="A236" s="92" t="s">
        <v>428</v>
      </c>
      <c r="B236" s="84" t="s">
        <v>233</v>
      </c>
      <c r="C236" s="76" t="s">
        <v>356</v>
      </c>
      <c r="D236" s="92" t="s">
        <v>427</v>
      </c>
      <c r="E236" s="123" t="n">
        <v>830</v>
      </c>
      <c r="F236" s="119" t="n">
        <f aca="false">F237</f>
        <v>107009</v>
      </c>
      <c r="G236" s="89"/>
    </row>
    <row r="237" customFormat="false" ht="32.25" hidden="false" customHeight="false" outlineLevel="0" collapsed="false">
      <c r="A237" s="83" t="s">
        <v>429</v>
      </c>
      <c r="B237" s="84" t="s">
        <v>233</v>
      </c>
      <c r="C237" s="76" t="s">
        <v>356</v>
      </c>
      <c r="D237" s="92" t="s">
        <v>427</v>
      </c>
      <c r="E237" s="119" t="n">
        <v>831</v>
      </c>
      <c r="F237" s="119" t="n">
        <v>107009</v>
      </c>
      <c r="G237" s="89"/>
    </row>
    <row r="238" customFormat="false" ht="16.5" hidden="false" customHeight="false" outlineLevel="0" collapsed="false">
      <c r="A238" s="74" t="s">
        <v>430</v>
      </c>
      <c r="B238" s="75" t="s">
        <v>235</v>
      </c>
      <c r="C238" s="76"/>
      <c r="D238" s="77"/>
      <c r="E238" s="78"/>
      <c r="F238" s="79" t="n">
        <f aca="false">F239+F249</f>
        <v>1670</v>
      </c>
      <c r="G238" s="80" t="n">
        <f aca="false">G239</f>
        <v>1600</v>
      </c>
    </row>
    <row r="239" customFormat="false" ht="15.75" hidden="false" customHeight="false" outlineLevel="0" collapsed="false">
      <c r="A239" s="77" t="s">
        <v>431</v>
      </c>
      <c r="B239" s="76" t="s">
        <v>235</v>
      </c>
      <c r="C239" s="76" t="s">
        <v>244</v>
      </c>
      <c r="D239" s="77"/>
      <c r="E239" s="78"/>
      <c r="F239" s="78" t="n">
        <f aca="false">F240</f>
        <v>1600</v>
      </c>
      <c r="G239" s="81" t="n">
        <f aca="false">G240</f>
        <v>1600</v>
      </c>
    </row>
    <row r="240" customFormat="false" ht="31.5" hidden="false" customHeight="false" outlineLevel="0" collapsed="false">
      <c r="A240" s="77" t="s">
        <v>295</v>
      </c>
      <c r="B240" s="76" t="s">
        <v>235</v>
      </c>
      <c r="C240" s="76" t="s">
        <v>244</v>
      </c>
      <c r="D240" s="77" t="s">
        <v>296</v>
      </c>
      <c r="E240" s="78"/>
      <c r="F240" s="78" t="n">
        <f aca="false">F241</f>
        <v>1600</v>
      </c>
      <c r="G240" s="81" t="n">
        <f aca="false">G241</f>
        <v>1600</v>
      </c>
    </row>
    <row r="241" customFormat="false" ht="15.75" hidden="false" customHeight="false" outlineLevel="0" collapsed="false">
      <c r="A241" s="77" t="s">
        <v>297</v>
      </c>
      <c r="B241" s="76" t="s">
        <v>235</v>
      </c>
      <c r="C241" s="76" t="s">
        <v>244</v>
      </c>
      <c r="D241" s="77" t="s">
        <v>298</v>
      </c>
      <c r="E241" s="78"/>
      <c r="F241" s="78" t="n">
        <f aca="false">F242</f>
        <v>1600</v>
      </c>
      <c r="G241" s="81" t="n">
        <f aca="false">G242</f>
        <v>1600</v>
      </c>
    </row>
    <row r="242" customFormat="false" ht="63" hidden="false" customHeight="false" outlineLevel="0" collapsed="false">
      <c r="A242" s="94" t="s">
        <v>432</v>
      </c>
      <c r="B242" s="76" t="s">
        <v>235</v>
      </c>
      <c r="C242" s="76" t="s">
        <v>244</v>
      </c>
      <c r="D242" s="77" t="s">
        <v>433</v>
      </c>
      <c r="E242" s="78"/>
      <c r="F242" s="78" t="n">
        <f aca="false">F243</f>
        <v>1600</v>
      </c>
      <c r="G242" s="81" t="n">
        <f aca="false">G243</f>
        <v>1600</v>
      </c>
    </row>
    <row r="243" customFormat="false" ht="63" hidden="false" customHeight="false" outlineLevel="0" collapsed="false">
      <c r="A243" s="77" t="s">
        <v>434</v>
      </c>
      <c r="B243" s="76" t="s">
        <v>235</v>
      </c>
      <c r="C243" s="76" t="s">
        <v>244</v>
      </c>
      <c r="D243" s="77" t="s">
        <v>435</v>
      </c>
      <c r="E243" s="78"/>
      <c r="F243" s="78" t="n">
        <f aca="false">F244+F247</f>
        <v>1600</v>
      </c>
      <c r="G243" s="81" t="n">
        <f aca="false">G244+G247</f>
        <v>1600</v>
      </c>
    </row>
    <row r="244" customFormat="false" ht="16.5" hidden="false" customHeight="false" outlineLevel="0" collapsed="false">
      <c r="A244" s="77" t="s">
        <v>240</v>
      </c>
      <c r="B244" s="76" t="s">
        <v>235</v>
      </c>
      <c r="C244" s="76" t="s">
        <v>244</v>
      </c>
      <c r="D244" s="77" t="s">
        <v>435</v>
      </c>
      <c r="E244" s="78" t="n">
        <v>120</v>
      </c>
      <c r="F244" s="78" t="n">
        <f aca="false">F245+F246</f>
        <v>1594</v>
      </c>
      <c r="G244" s="81" t="n">
        <f aca="false">G245+G246</f>
        <v>1594</v>
      </c>
    </row>
    <row r="245" customFormat="false" ht="16.5" hidden="false" customHeight="false" outlineLevel="0" collapsed="false">
      <c r="A245" s="83" t="s">
        <v>241</v>
      </c>
      <c r="B245" s="76" t="s">
        <v>235</v>
      </c>
      <c r="C245" s="76" t="s">
        <v>244</v>
      </c>
      <c r="D245" s="77" t="s">
        <v>435</v>
      </c>
      <c r="E245" s="78" t="n">
        <v>121</v>
      </c>
      <c r="F245" s="78" t="n">
        <v>1224</v>
      </c>
      <c r="G245" s="81" t="n">
        <v>1224</v>
      </c>
    </row>
    <row r="246" customFormat="false" ht="48" hidden="false" customHeight="false" outlineLevel="0" collapsed="false">
      <c r="A246" s="77" t="s">
        <v>242</v>
      </c>
      <c r="B246" s="76" t="s">
        <v>235</v>
      </c>
      <c r="C246" s="76" t="s">
        <v>244</v>
      </c>
      <c r="D246" s="77" t="s">
        <v>435</v>
      </c>
      <c r="E246" s="78" t="n">
        <v>129</v>
      </c>
      <c r="F246" s="78" t="n">
        <v>370</v>
      </c>
      <c r="G246" s="81" t="n">
        <v>370</v>
      </c>
    </row>
    <row r="247" customFormat="false" ht="32.25" hidden="false" customHeight="false" outlineLevel="0" collapsed="false">
      <c r="A247" s="77" t="s">
        <v>248</v>
      </c>
      <c r="B247" s="76" t="s">
        <v>235</v>
      </c>
      <c r="C247" s="76" t="s">
        <v>244</v>
      </c>
      <c r="D247" s="77" t="s">
        <v>435</v>
      </c>
      <c r="E247" s="78" t="n">
        <v>240</v>
      </c>
      <c r="F247" s="78" t="n">
        <f aca="false">F248</f>
        <v>6</v>
      </c>
      <c r="G247" s="81" t="n">
        <f aca="false">G248</f>
        <v>6</v>
      </c>
    </row>
    <row r="248" customFormat="false" ht="32.25" hidden="false" customHeight="false" outlineLevel="0" collapsed="false">
      <c r="A248" s="77" t="s">
        <v>250</v>
      </c>
      <c r="B248" s="76" t="s">
        <v>235</v>
      </c>
      <c r="C248" s="76" t="s">
        <v>244</v>
      </c>
      <c r="D248" s="77" t="s">
        <v>435</v>
      </c>
      <c r="E248" s="78" t="n">
        <v>244</v>
      </c>
      <c r="F248" s="78" t="n">
        <v>6</v>
      </c>
      <c r="G248" s="81" t="n">
        <v>6</v>
      </c>
    </row>
    <row r="249" customFormat="false" ht="16.5" hidden="false" customHeight="false" outlineLevel="0" collapsed="false">
      <c r="A249" s="77" t="s">
        <v>436</v>
      </c>
      <c r="B249" s="76" t="s">
        <v>235</v>
      </c>
      <c r="C249" s="76" t="s">
        <v>257</v>
      </c>
      <c r="D249" s="77"/>
      <c r="E249" s="78"/>
      <c r="F249" s="78" t="n">
        <f aca="false">F250</f>
        <v>70</v>
      </c>
      <c r="G249" s="81"/>
    </row>
    <row r="250" customFormat="false" ht="16.5" hidden="false" customHeight="false" outlineLevel="0" collapsed="false">
      <c r="A250" s="77" t="s">
        <v>437</v>
      </c>
      <c r="B250" s="76" t="s">
        <v>235</v>
      </c>
      <c r="C250" s="76" t="s">
        <v>257</v>
      </c>
      <c r="D250" s="77" t="s">
        <v>438</v>
      </c>
      <c r="E250" s="78"/>
      <c r="F250" s="78" t="n">
        <f aca="false">F251</f>
        <v>70</v>
      </c>
      <c r="G250" s="81"/>
    </row>
    <row r="251" customFormat="false" ht="31.5" hidden="false" customHeight="false" outlineLevel="0" collapsed="false">
      <c r="A251" s="77" t="s">
        <v>248</v>
      </c>
      <c r="B251" s="76" t="s">
        <v>235</v>
      </c>
      <c r="C251" s="76" t="s">
        <v>257</v>
      </c>
      <c r="D251" s="77" t="s">
        <v>438</v>
      </c>
      <c r="E251" s="78" t="n">
        <v>240</v>
      </c>
      <c r="F251" s="78" t="n">
        <f aca="false">F252</f>
        <v>70</v>
      </c>
      <c r="G251" s="81"/>
    </row>
    <row r="252" customFormat="false" ht="32.25" hidden="false" customHeight="false" outlineLevel="0" collapsed="false">
      <c r="A252" s="77" t="s">
        <v>250</v>
      </c>
      <c r="B252" s="76" t="s">
        <v>235</v>
      </c>
      <c r="C252" s="76" t="s">
        <v>257</v>
      </c>
      <c r="D252" s="77" t="s">
        <v>438</v>
      </c>
      <c r="E252" s="78" t="n">
        <v>244</v>
      </c>
      <c r="F252" s="78" t="n">
        <v>70</v>
      </c>
      <c r="G252" s="81"/>
    </row>
    <row r="253" customFormat="false" ht="16.5" hidden="false" customHeight="false" outlineLevel="0" collapsed="false">
      <c r="A253" s="74" t="s">
        <v>439</v>
      </c>
      <c r="B253" s="131" t="s">
        <v>244</v>
      </c>
      <c r="C253" s="76"/>
      <c r="D253" s="77"/>
      <c r="E253" s="78"/>
      <c r="F253" s="132" t="n">
        <f aca="false">F254+F289</f>
        <v>27177</v>
      </c>
      <c r="G253" s="81"/>
    </row>
    <row r="254" customFormat="false" ht="32.25" hidden="false" customHeight="false" outlineLevel="0" collapsed="false">
      <c r="A254" s="77" t="s">
        <v>440</v>
      </c>
      <c r="B254" s="86" t="s">
        <v>244</v>
      </c>
      <c r="C254" s="87" t="s">
        <v>441</v>
      </c>
      <c r="D254" s="133" t="s">
        <v>442</v>
      </c>
      <c r="E254" s="98"/>
      <c r="F254" s="99" t="n">
        <f aca="false">F255</f>
        <v>16430</v>
      </c>
      <c r="G254" s="81"/>
    </row>
    <row r="255" customFormat="false" ht="48" hidden="false" customHeight="false" outlineLevel="0" collapsed="false">
      <c r="A255" s="82" t="s">
        <v>443</v>
      </c>
      <c r="B255" s="134" t="s">
        <v>244</v>
      </c>
      <c r="C255" s="135" t="s">
        <v>441</v>
      </c>
      <c r="D255" s="136" t="s">
        <v>348</v>
      </c>
      <c r="E255" s="123"/>
      <c r="F255" s="118" t="n">
        <f aca="false">F256+F265+F274+F279</f>
        <v>16430</v>
      </c>
      <c r="G255" s="80"/>
    </row>
    <row r="256" customFormat="false" ht="48" hidden="false" customHeight="false" outlineLevel="0" collapsed="false">
      <c r="A256" s="67" t="s">
        <v>349</v>
      </c>
      <c r="B256" s="106" t="s">
        <v>244</v>
      </c>
      <c r="C256" s="124" t="s">
        <v>441</v>
      </c>
      <c r="D256" s="109" t="s">
        <v>350</v>
      </c>
      <c r="E256" s="110"/>
      <c r="F256" s="110" t="n">
        <f aca="false">F257+F261</f>
        <v>63</v>
      </c>
      <c r="G256" s="80"/>
    </row>
    <row r="257" customFormat="false" ht="63.75" hidden="false" customHeight="false" outlineLevel="0" collapsed="false">
      <c r="A257" s="77" t="s">
        <v>444</v>
      </c>
      <c r="B257" s="113" t="s">
        <v>244</v>
      </c>
      <c r="C257" s="124" t="s">
        <v>441</v>
      </c>
      <c r="D257" s="112" t="s">
        <v>445</v>
      </c>
      <c r="E257" s="93"/>
      <c r="F257" s="93" t="n">
        <f aca="false">F258</f>
        <v>20</v>
      </c>
      <c r="G257" s="81"/>
    </row>
    <row r="258" customFormat="false" ht="48" hidden="false" customHeight="false" outlineLevel="0" collapsed="false">
      <c r="A258" s="77" t="s">
        <v>446</v>
      </c>
      <c r="B258" s="113" t="s">
        <v>244</v>
      </c>
      <c r="C258" s="124" t="s">
        <v>441</v>
      </c>
      <c r="D258" s="112" t="s">
        <v>447</v>
      </c>
      <c r="E258" s="93"/>
      <c r="F258" s="93" t="n">
        <f aca="false">F259</f>
        <v>20</v>
      </c>
      <c r="G258" s="81"/>
    </row>
    <row r="259" customFormat="false" ht="32.25" hidden="false" customHeight="false" outlineLevel="0" collapsed="false">
      <c r="A259" s="94" t="s">
        <v>248</v>
      </c>
      <c r="B259" s="76" t="s">
        <v>244</v>
      </c>
      <c r="C259" s="106" t="s">
        <v>441</v>
      </c>
      <c r="D259" s="112" t="s">
        <v>447</v>
      </c>
      <c r="E259" s="93" t="n">
        <v>240</v>
      </c>
      <c r="F259" s="93" t="n">
        <f aca="false">F260</f>
        <v>20</v>
      </c>
      <c r="G259" s="81"/>
    </row>
    <row r="260" customFormat="false" ht="32.25" hidden="false" customHeight="false" outlineLevel="0" collapsed="false">
      <c r="A260" s="94" t="s">
        <v>250</v>
      </c>
      <c r="B260" s="76" t="s">
        <v>244</v>
      </c>
      <c r="C260" s="106" t="s">
        <v>441</v>
      </c>
      <c r="D260" s="112" t="s">
        <v>447</v>
      </c>
      <c r="E260" s="93" t="n">
        <v>244</v>
      </c>
      <c r="F260" s="93" t="n">
        <v>20</v>
      </c>
      <c r="G260" s="81"/>
    </row>
    <row r="261" customFormat="false" ht="48" hidden="false" customHeight="false" outlineLevel="0" collapsed="false">
      <c r="A261" s="82" t="s">
        <v>448</v>
      </c>
      <c r="B261" s="76" t="s">
        <v>244</v>
      </c>
      <c r="C261" s="106" t="s">
        <v>441</v>
      </c>
      <c r="D261" s="92" t="s">
        <v>449</v>
      </c>
      <c r="E261" s="93"/>
      <c r="F261" s="93" t="n">
        <f aca="false">F262</f>
        <v>43</v>
      </c>
      <c r="G261" s="81"/>
    </row>
    <row r="262" customFormat="false" ht="32.25" hidden="false" customHeight="false" outlineLevel="0" collapsed="false">
      <c r="A262" s="92" t="s">
        <v>450</v>
      </c>
      <c r="B262" s="76" t="s">
        <v>244</v>
      </c>
      <c r="C262" s="106" t="s">
        <v>441</v>
      </c>
      <c r="D262" s="112" t="s">
        <v>451</v>
      </c>
      <c r="E262" s="93"/>
      <c r="F262" s="93" t="n">
        <f aca="false">F263</f>
        <v>43</v>
      </c>
      <c r="G262" s="81"/>
    </row>
    <row r="263" customFormat="false" ht="32.25" hidden="false" customHeight="false" outlineLevel="0" collapsed="false">
      <c r="A263" s="94" t="s">
        <v>248</v>
      </c>
      <c r="B263" s="76" t="s">
        <v>244</v>
      </c>
      <c r="C263" s="106" t="s">
        <v>441</v>
      </c>
      <c r="D263" s="112" t="s">
        <v>451</v>
      </c>
      <c r="E263" s="93" t="n">
        <v>240</v>
      </c>
      <c r="F263" s="93" t="n">
        <f aca="false">F264</f>
        <v>43</v>
      </c>
      <c r="G263" s="81"/>
    </row>
    <row r="264" customFormat="false" ht="32.25" hidden="false" customHeight="false" outlineLevel="0" collapsed="false">
      <c r="A264" s="94" t="s">
        <v>250</v>
      </c>
      <c r="B264" s="76" t="s">
        <v>244</v>
      </c>
      <c r="C264" s="106" t="s">
        <v>441</v>
      </c>
      <c r="D264" s="112" t="s">
        <v>451</v>
      </c>
      <c r="E264" s="93" t="n">
        <v>244</v>
      </c>
      <c r="F264" s="93" t="n">
        <v>43</v>
      </c>
      <c r="G264" s="81"/>
    </row>
    <row r="265" customFormat="false" ht="32.25" hidden="false" customHeight="false" outlineLevel="0" collapsed="false">
      <c r="A265" s="94" t="s">
        <v>452</v>
      </c>
      <c r="B265" s="87" t="s">
        <v>244</v>
      </c>
      <c r="C265" s="97" t="s">
        <v>441</v>
      </c>
      <c r="D265" s="94" t="s">
        <v>453</v>
      </c>
      <c r="E265" s="93"/>
      <c r="F265" s="93" t="n">
        <f aca="false">F266+F270</f>
        <v>150</v>
      </c>
      <c r="G265" s="81"/>
    </row>
    <row r="266" customFormat="false" ht="48" hidden="false" customHeight="false" outlineLevel="0" collapsed="false">
      <c r="A266" s="94" t="s">
        <v>454</v>
      </c>
      <c r="B266" s="76" t="s">
        <v>244</v>
      </c>
      <c r="C266" s="85" t="s">
        <v>441</v>
      </c>
      <c r="D266" s="94" t="s">
        <v>455</v>
      </c>
      <c r="E266" s="93"/>
      <c r="F266" s="110" t="n">
        <f aca="false">F267</f>
        <v>55</v>
      </c>
      <c r="G266" s="81"/>
    </row>
    <row r="267" customFormat="false" ht="32.25" hidden="false" customHeight="false" outlineLevel="0" collapsed="false">
      <c r="A267" s="94" t="s">
        <v>456</v>
      </c>
      <c r="B267" s="76" t="s">
        <v>244</v>
      </c>
      <c r="C267" s="107" t="s">
        <v>441</v>
      </c>
      <c r="D267" s="94" t="s">
        <v>457</v>
      </c>
      <c r="E267" s="93"/>
      <c r="F267" s="93" t="n">
        <f aca="false">F268</f>
        <v>55</v>
      </c>
      <c r="G267" s="81"/>
    </row>
    <row r="268" customFormat="false" ht="32.25" hidden="false" customHeight="false" outlineLevel="0" collapsed="false">
      <c r="A268" s="94" t="s">
        <v>248</v>
      </c>
      <c r="B268" s="76" t="s">
        <v>244</v>
      </c>
      <c r="C268" s="107" t="s">
        <v>441</v>
      </c>
      <c r="D268" s="94" t="s">
        <v>457</v>
      </c>
      <c r="E268" s="93" t="n">
        <v>240</v>
      </c>
      <c r="F268" s="93" t="n">
        <f aca="false">F269</f>
        <v>55</v>
      </c>
      <c r="G268" s="81"/>
    </row>
    <row r="269" customFormat="false" ht="32.25" hidden="false" customHeight="false" outlineLevel="0" collapsed="false">
      <c r="A269" s="94" t="s">
        <v>250</v>
      </c>
      <c r="B269" s="76" t="s">
        <v>244</v>
      </c>
      <c r="C269" s="107" t="s">
        <v>441</v>
      </c>
      <c r="D269" s="94" t="s">
        <v>457</v>
      </c>
      <c r="E269" s="93" t="n">
        <v>244</v>
      </c>
      <c r="F269" s="93" t="n">
        <v>55</v>
      </c>
      <c r="G269" s="81"/>
    </row>
    <row r="270" customFormat="false" ht="63.75" hidden="false" customHeight="false" outlineLevel="0" collapsed="false">
      <c r="A270" s="94" t="s">
        <v>458</v>
      </c>
      <c r="B270" s="76" t="s">
        <v>244</v>
      </c>
      <c r="C270" s="107" t="s">
        <v>441</v>
      </c>
      <c r="D270" s="94" t="s">
        <v>459</v>
      </c>
      <c r="E270" s="93"/>
      <c r="F270" s="93" t="n">
        <f aca="false">F271</f>
        <v>95</v>
      </c>
      <c r="G270" s="81"/>
    </row>
    <row r="271" customFormat="false" ht="48" hidden="false" customHeight="false" outlineLevel="0" collapsed="false">
      <c r="A271" s="94" t="s">
        <v>460</v>
      </c>
      <c r="B271" s="76" t="s">
        <v>244</v>
      </c>
      <c r="C271" s="107" t="s">
        <v>441</v>
      </c>
      <c r="D271" s="94" t="s">
        <v>461</v>
      </c>
      <c r="E271" s="93"/>
      <c r="F271" s="93" t="n">
        <f aca="false">F272</f>
        <v>95</v>
      </c>
      <c r="G271" s="81"/>
    </row>
    <row r="272" customFormat="false" ht="32.25" hidden="false" customHeight="false" outlineLevel="0" collapsed="false">
      <c r="A272" s="94" t="s">
        <v>248</v>
      </c>
      <c r="B272" s="76" t="s">
        <v>244</v>
      </c>
      <c r="C272" s="107" t="s">
        <v>441</v>
      </c>
      <c r="D272" s="94" t="s">
        <v>461</v>
      </c>
      <c r="E272" s="93" t="n">
        <v>240</v>
      </c>
      <c r="F272" s="93" t="n">
        <f aca="false">F273</f>
        <v>95</v>
      </c>
      <c r="G272" s="81"/>
    </row>
    <row r="273" customFormat="false" ht="32.25" hidden="false" customHeight="false" outlineLevel="0" collapsed="false">
      <c r="A273" s="94" t="s">
        <v>250</v>
      </c>
      <c r="B273" s="85" t="s">
        <v>244</v>
      </c>
      <c r="C273" s="130" t="s">
        <v>441</v>
      </c>
      <c r="D273" s="94" t="s">
        <v>461</v>
      </c>
      <c r="E273" s="93" t="n">
        <v>244</v>
      </c>
      <c r="F273" s="93" t="n">
        <v>95</v>
      </c>
      <c r="G273" s="81"/>
    </row>
    <row r="274" customFormat="false" ht="32.25" hidden="false" customHeight="false" outlineLevel="0" collapsed="false">
      <c r="A274" s="77" t="s">
        <v>462</v>
      </c>
      <c r="B274" s="107" t="s">
        <v>244</v>
      </c>
      <c r="C274" s="106" t="s">
        <v>441</v>
      </c>
      <c r="D274" s="112" t="s">
        <v>463</v>
      </c>
      <c r="E274" s="93"/>
      <c r="F274" s="93" t="n">
        <f aca="false">F275</f>
        <v>100</v>
      </c>
      <c r="G274" s="81"/>
    </row>
    <row r="275" customFormat="false" ht="48" hidden="false" customHeight="false" outlineLevel="0" collapsed="false">
      <c r="A275" s="77" t="s">
        <v>464</v>
      </c>
      <c r="B275" s="76" t="s">
        <v>244</v>
      </c>
      <c r="C275" s="106" t="s">
        <v>441</v>
      </c>
      <c r="D275" s="112" t="s">
        <v>465</v>
      </c>
      <c r="E275" s="93"/>
      <c r="F275" s="93" t="n">
        <f aca="false">F276</f>
        <v>100</v>
      </c>
      <c r="G275" s="81"/>
    </row>
    <row r="276" customFormat="false" ht="16.5" hidden="false" customHeight="false" outlineLevel="0" collapsed="false">
      <c r="A276" s="77" t="s">
        <v>466</v>
      </c>
      <c r="B276" s="76" t="s">
        <v>244</v>
      </c>
      <c r="C276" s="106" t="s">
        <v>441</v>
      </c>
      <c r="D276" s="112" t="s">
        <v>467</v>
      </c>
      <c r="E276" s="93"/>
      <c r="F276" s="93" t="n">
        <f aca="false">F277</f>
        <v>100</v>
      </c>
      <c r="G276" s="81"/>
    </row>
    <row r="277" customFormat="false" ht="32.25" hidden="false" customHeight="false" outlineLevel="0" collapsed="false">
      <c r="A277" s="77" t="s">
        <v>248</v>
      </c>
      <c r="B277" s="76" t="s">
        <v>244</v>
      </c>
      <c r="C277" s="106" t="s">
        <v>441</v>
      </c>
      <c r="D277" s="112" t="s">
        <v>467</v>
      </c>
      <c r="E277" s="93" t="n">
        <v>240</v>
      </c>
      <c r="F277" s="93" t="n">
        <f aca="false">F278</f>
        <v>100</v>
      </c>
      <c r="G277" s="81"/>
    </row>
    <row r="278" customFormat="false" ht="32.25" hidden="false" customHeight="false" outlineLevel="0" collapsed="false">
      <c r="A278" s="83" t="s">
        <v>249</v>
      </c>
      <c r="B278" s="76" t="s">
        <v>244</v>
      </c>
      <c r="C278" s="106" t="s">
        <v>441</v>
      </c>
      <c r="D278" s="112" t="s">
        <v>467</v>
      </c>
      <c r="E278" s="93" t="n">
        <v>242</v>
      </c>
      <c r="F278" s="93" t="n">
        <v>100</v>
      </c>
      <c r="G278" s="81"/>
    </row>
    <row r="279" customFormat="false" ht="16.5" hidden="false" customHeight="false" outlineLevel="0" collapsed="false">
      <c r="A279" s="94" t="s">
        <v>297</v>
      </c>
      <c r="B279" s="76" t="s">
        <v>244</v>
      </c>
      <c r="C279" s="106" t="s">
        <v>441</v>
      </c>
      <c r="D279" s="112" t="s">
        <v>468</v>
      </c>
      <c r="E279" s="93"/>
      <c r="F279" s="137" t="n">
        <f aca="false">F280</f>
        <v>16117</v>
      </c>
      <c r="G279" s="89"/>
    </row>
    <row r="280" customFormat="false" ht="32.25" hidden="false" customHeight="false" outlineLevel="0" collapsed="false">
      <c r="A280" s="94" t="s">
        <v>469</v>
      </c>
      <c r="B280" s="76" t="s">
        <v>244</v>
      </c>
      <c r="C280" s="106" t="s">
        <v>441</v>
      </c>
      <c r="D280" s="112" t="s">
        <v>470</v>
      </c>
      <c r="E280" s="93"/>
      <c r="F280" s="137" t="n">
        <f aca="false">F281</f>
        <v>16117</v>
      </c>
      <c r="G280" s="89"/>
    </row>
    <row r="281" customFormat="false" ht="16.5" hidden="false" customHeight="false" outlineLevel="0" collapsed="false">
      <c r="A281" s="94" t="s">
        <v>471</v>
      </c>
      <c r="B281" s="76" t="s">
        <v>244</v>
      </c>
      <c r="C281" s="106" t="s">
        <v>441</v>
      </c>
      <c r="D281" s="112" t="s">
        <v>472</v>
      </c>
      <c r="E281" s="93"/>
      <c r="F281" s="137" t="n">
        <f aca="false">F282+F286</f>
        <v>16117</v>
      </c>
      <c r="G281" s="89"/>
    </row>
    <row r="282" customFormat="false" ht="16.5" hidden="false" customHeight="false" outlineLevel="0" collapsed="false">
      <c r="A282" s="94" t="s">
        <v>383</v>
      </c>
      <c r="B282" s="76" t="s">
        <v>244</v>
      </c>
      <c r="C282" s="106" t="s">
        <v>441</v>
      </c>
      <c r="D282" s="112" t="s">
        <v>472</v>
      </c>
      <c r="E282" s="93" t="n">
        <v>110</v>
      </c>
      <c r="F282" s="137" t="n">
        <f aca="false">F283+F284+F285</f>
        <v>14645</v>
      </c>
      <c r="G282" s="89"/>
    </row>
    <row r="283" customFormat="false" ht="16.5" hidden="false" customHeight="false" outlineLevel="0" collapsed="false">
      <c r="A283" s="94" t="s">
        <v>384</v>
      </c>
      <c r="B283" s="76" t="s">
        <v>244</v>
      </c>
      <c r="C283" s="106" t="s">
        <v>441</v>
      </c>
      <c r="D283" s="112" t="s">
        <v>472</v>
      </c>
      <c r="E283" s="93" t="n">
        <v>111</v>
      </c>
      <c r="F283" s="137" t="n">
        <v>11204</v>
      </c>
      <c r="G283" s="89"/>
    </row>
    <row r="284" customFormat="false" ht="32.25" hidden="false" customHeight="false" outlineLevel="0" collapsed="false">
      <c r="A284" s="83" t="s">
        <v>473</v>
      </c>
      <c r="B284" s="76" t="s">
        <v>244</v>
      </c>
      <c r="C284" s="106" t="s">
        <v>441</v>
      </c>
      <c r="D284" s="112" t="s">
        <v>472</v>
      </c>
      <c r="E284" s="93" t="n">
        <v>112</v>
      </c>
      <c r="F284" s="137" t="n">
        <v>57</v>
      </c>
      <c r="G284" s="89"/>
    </row>
    <row r="285" customFormat="false" ht="32.25" hidden="false" customHeight="false" outlineLevel="0" collapsed="false">
      <c r="A285" s="83" t="s">
        <v>385</v>
      </c>
      <c r="B285" s="76" t="s">
        <v>244</v>
      </c>
      <c r="C285" s="106" t="s">
        <v>441</v>
      </c>
      <c r="D285" s="112" t="s">
        <v>472</v>
      </c>
      <c r="E285" s="93" t="n">
        <v>119</v>
      </c>
      <c r="F285" s="137" t="n">
        <v>3384</v>
      </c>
      <c r="G285" s="89"/>
    </row>
    <row r="286" customFormat="false" ht="32.25" hidden="false" customHeight="false" outlineLevel="0" collapsed="false">
      <c r="A286" s="94" t="s">
        <v>248</v>
      </c>
      <c r="B286" s="76" t="s">
        <v>244</v>
      </c>
      <c r="C286" s="106" t="s">
        <v>441</v>
      </c>
      <c r="D286" s="112" t="s">
        <v>472</v>
      </c>
      <c r="E286" s="93" t="n">
        <v>240</v>
      </c>
      <c r="F286" s="137" t="n">
        <f aca="false">F287+F288</f>
        <v>1472</v>
      </c>
      <c r="G286" s="89"/>
    </row>
    <row r="287" customFormat="false" ht="32.25" hidden="false" customHeight="false" outlineLevel="0" collapsed="false">
      <c r="A287" s="94" t="s">
        <v>280</v>
      </c>
      <c r="B287" s="85" t="s">
        <v>244</v>
      </c>
      <c r="C287" s="106" t="s">
        <v>441</v>
      </c>
      <c r="D287" s="112" t="s">
        <v>472</v>
      </c>
      <c r="E287" s="93" t="n">
        <v>242</v>
      </c>
      <c r="F287" s="137" t="n">
        <v>835</v>
      </c>
      <c r="G287" s="81"/>
    </row>
    <row r="288" customFormat="false" ht="32.25" hidden="false" customHeight="false" outlineLevel="0" collapsed="false">
      <c r="A288" s="77" t="s">
        <v>250</v>
      </c>
      <c r="B288" s="106" t="s">
        <v>244</v>
      </c>
      <c r="C288" s="124" t="s">
        <v>441</v>
      </c>
      <c r="D288" s="112" t="s">
        <v>472</v>
      </c>
      <c r="E288" s="93" t="n">
        <v>244</v>
      </c>
      <c r="F288" s="137" t="n">
        <v>637</v>
      </c>
      <c r="G288" s="81"/>
    </row>
    <row r="289" customFormat="false" ht="32.25" hidden="false" customHeight="false" outlineLevel="0" collapsed="false">
      <c r="A289" s="77" t="s">
        <v>474</v>
      </c>
      <c r="B289" s="90" t="s">
        <v>244</v>
      </c>
      <c r="C289" s="87" t="s">
        <v>475</v>
      </c>
      <c r="D289" s="133"/>
      <c r="E289" s="98"/>
      <c r="F289" s="100" t="n">
        <f aca="false">F290</f>
        <v>10747</v>
      </c>
      <c r="G289" s="81"/>
    </row>
    <row r="290" customFormat="false" ht="48" hidden="false" customHeight="false" outlineLevel="0" collapsed="false">
      <c r="A290" s="77" t="s">
        <v>443</v>
      </c>
      <c r="B290" s="90" t="s">
        <v>244</v>
      </c>
      <c r="C290" s="87" t="s">
        <v>475</v>
      </c>
      <c r="D290" s="92" t="s">
        <v>348</v>
      </c>
      <c r="E290" s="98"/>
      <c r="F290" s="100" t="n">
        <f aca="false">F291+F321</f>
        <v>10747</v>
      </c>
      <c r="G290" s="81"/>
    </row>
    <row r="291" customFormat="false" ht="32.25" hidden="false" customHeight="false" outlineLevel="0" collapsed="false">
      <c r="A291" s="77" t="s">
        <v>476</v>
      </c>
      <c r="B291" s="90" t="s">
        <v>244</v>
      </c>
      <c r="C291" s="135" t="s">
        <v>475</v>
      </c>
      <c r="D291" s="92" t="s">
        <v>477</v>
      </c>
      <c r="E291" s="98"/>
      <c r="F291" s="100" t="n">
        <f aca="false">F292+F296+F303+F307+F314</f>
        <v>10031</v>
      </c>
      <c r="G291" s="81"/>
    </row>
    <row r="292" customFormat="false" ht="32.25" hidden="false" customHeight="false" outlineLevel="0" collapsed="false">
      <c r="A292" s="94" t="s">
        <v>478</v>
      </c>
      <c r="B292" s="87" t="s">
        <v>244</v>
      </c>
      <c r="C292" s="86" t="s">
        <v>475</v>
      </c>
      <c r="D292" s="112" t="s">
        <v>479</v>
      </c>
      <c r="E292" s="93"/>
      <c r="F292" s="110" t="n">
        <f aca="false">F293</f>
        <v>35</v>
      </c>
      <c r="G292" s="81"/>
    </row>
    <row r="293" customFormat="false" ht="48" hidden="false" customHeight="false" outlineLevel="0" collapsed="false">
      <c r="A293" s="94" t="s">
        <v>480</v>
      </c>
      <c r="B293" s="87" t="s">
        <v>244</v>
      </c>
      <c r="C293" s="86" t="s">
        <v>475</v>
      </c>
      <c r="D293" s="112" t="s">
        <v>481</v>
      </c>
      <c r="E293" s="93"/>
      <c r="F293" s="110" t="n">
        <f aca="false">F294</f>
        <v>35</v>
      </c>
      <c r="G293" s="81"/>
    </row>
    <row r="294" customFormat="false" ht="32.25" hidden="false" customHeight="false" outlineLevel="0" collapsed="false">
      <c r="A294" s="94" t="s">
        <v>248</v>
      </c>
      <c r="B294" s="87" t="s">
        <v>244</v>
      </c>
      <c r="C294" s="86" t="s">
        <v>475</v>
      </c>
      <c r="D294" s="112" t="s">
        <v>481</v>
      </c>
      <c r="E294" s="93" t="n">
        <v>240</v>
      </c>
      <c r="F294" s="110" t="n">
        <f aca="false">F295</f>
        <v>35</v>
      </c>
      <c r="G294" s="81"/>
    </row>
    <row r="295" customFormat="false" ht="32.25" hidden="false" customHeight="false" outlineLevel="0" collapsed="false">
      <c r="A295" s="94" t="s">
        <v>250</v>
      </c>
      <c r="B295" s="87" t="s">
        <v>244</v>
      </c>
      <c r="C295" s="86" t="s">
        <v>475</v>
      </c>
      <c r="D295" s="112" t="s">
        <v>481</v>
      </c>
      <c r="E295" s="93" t="n">
        <v>244</v>
      </c>
      <c r="F295" s="110" t="n">
        <v>35</v>
      </c>
      <c r="G295" s="81"/>
    </row>
    <row r="296" customFormat="false" ht="32.25" hidden="false" customHeight="false" outlineLevel="0" collapsed="false">
      <c r="A296" s="77" t="s">
        <v>482</v>
      </c>
      <c r="B296" s="90" t="s">
        <v>244</v>
      </c>
      <c r="C296" s="108" t="s">
        <v>475</v>
      </c>
      <c r="D296" s="112" t="s">
        <v>483</v>
      </c>
      <c r="E296" s="93"/>
      <c r="F296" s="110" t="n">
        <f aca="false">F297+F300</f>
        <v>350</v>
      </c>
      <c r="G296" s="81"/>
    </row>
    <row r="297" customFormat="false" ht="63.75" hidden="false" customHeight="false" outlineLevel="0" collapsed="false">
      <c r="A297" s="102" t="s">
        <v>484</v>
      </c>
      <c r="B297" s="87" t="s">
        <v>244</v>
      </c>
      <c r="C297" s="86" t="s">
        <v>475</v>
      </c>
      <c r="D297" s="112" t="s">
        <v>485</v>
      </c>
      <c r="E297" s="93"/>
      <c r="F297" s="110" t="n">
        <f aca="false">F298</f>
        <v>100</v>
      </c>
      <c r="G297" s="81"/>
    </row>
    <row r="298" customFormat="false" ht="32.25" hidden="false" customHeight="false" outlineLevel="0" collapsed="false">
      <c r="A298" s="92" t="s">
        <v>248</v>
      </c>
      <c r="B298" s="87" t="s">
        <v>244</v>
      </c>
      <c r="C298" s="86" t="s">
        <v>475</v>
      </c>
      <c r="D298" s="112" t="s">
        <v>485</v>
      </c>
      <c r="E298" s="93" t="n">
        <v>240</v>
      </c>
      <c r="F298" s="110" t="n">
        <f aca="false">F299</f>
        <v>100</v>
      </c>
      <c r="G298" s="81"/>
    </row>
    <row r="299" customFormat="false" ht="32.25" hidden="false" customHeight="false" outlineLevel="0" collapsed="false">
      <c r="A299" s="94" t="s">
        <v>250</v>
      </c>
      <c r="B299" s="87" t="s">
        <v>244</v>
      </c>
      <c r="C299" s="86" t="s">
        <v>475</v>
      </c>
      <c r="D299" s="112" t="s">
        <v>485</v>
      </c>
      <c r="E299" s="93" t="n">
        <v>244</v>
      </c>
      <c r="F299" s="110" t="n">
        <v>100</v>
      </c>
      <c r="G299" s="81"/>
    </row>
    <row r="300" customFormat="false" ht="48" hidden="false" customHeight="false" outlineLevel="0" collapsed="false">
      <c r="A300" s="92" t="s">
        <v>486</v>
      </c>
      <c r="B300" s="87" t="s">
        <v>244</v>
      </c>
      <c r="C300" s="86" t="s">
        <v>475</v>
      </c>
      <c r="D300" s="112" t="s">
        <v>487</v>
      </c>
      <c r="E300" s="93"/>
      <c r="F300" s="110" t="n">
        <f aca="false">F301</f>
        <v>250</v>
      </c>
      <c r="G300" s="81"/>
    </row>
    <row r="301" customFormat="false" ht="32.25" hidden="false" customHeight="false" outlineLevel="0" collapsed="false">
      <c r="A301" s="94" t="s">
        <v>248</v>
      </c>
      <c r="B301" s="135" t="s">
        <v>244</v>
      </c>
      <c r="C301" s="86" t="s">
        <v>475</v>
      </c>
      <c r="D301" s="112" t="s">
        <v>487</v>
      </c>
      <c r="E301" s="93" t="n">
        <v>240</v>
      </c>
      <c r="F301" s="110" t="n">
        <f aca="false">F302</f>
        <v>250</v>
      </c>
      <c r="G301" s="138"/>
    </row>
    <row r="302" customFormat="false" ht="32.25" hidden="false" customHeight="false" outlineLevel="0" collapsed="false">
      <c r="A302" s="94" t="s">
        <v>250</v>
      </c>
      <c r="B302" s="139" t="s">
        <v>244</v>
      </c>
      <c r="C302" s="139" t="s">
        <v>475</v>
      </c>
      <c r="D302" s="112" t="s">
        <v>487</v>
      </c>
      <c r="E302" s="93" t="n">
        <v>244</v>
      </c>
      <c r="F302" s="110" t="n">
        <v>250</v>
      </c>
      <c r="G302" s="138"/>
    </row>
    <row r="303" customFormat="false" ht="32.25" hidden="false" customHeight="false" outlineLevel="0" collapsed="false">
      <c r="A303" s="140" t="s">
        <v>488</v>
      </c>
      <c r="B303" s="86" t="s">
        <v>244</v>
      </c>
      <c r="C303" s="86" t="s">
        <v>475</v>
      </c>
      <c r="D303" s="112" t="s">
        <v>489</v>
      </c>
      <c r="E303" s="93"/>
      <c r="F303" s="110" t="n">
        <f aca="false">F304</f>
        <v>8374</v>
      </c>
      <c r="G303" s="89"/>
    </row>
    <row r="304" customFormat="false" ht="48" hidden="false" customHeight="false" outlineLevel="0" collapsed="false">
      <c r="A304" s="77" t="s">
        <v>490</v>
      </c>
      <c r="B304" s="90" t="s">
        <v>244</v>
      </c>
      <c r="C304" s="86" t="s">
        <v>475</v>
      </c>
      <c r="D304" s="112" t="s">
        <v>491</v>
      </c>
      <c r="E304" s="93"/>
      <c r="F304" s="110" t="n">
        <f aca="false">F305</f>
        <v>8374</v>
      </c>
      <c r="G304" s="125"/>
    </row>
    <row r="305" customFormat="false" ht="32.25" hidden="false" customHeight="false" outlineLevel="0" collapsed="false">
      <c r="A305" s="77" t="s">
        <v>248</v>
      </c>
      <c r="B305" s="90" t="s">
        <v>244</v>
      </c>
      <c r="C305" s="86" t="s">
        <v>475</v>
      </c>
      <c r="D305" s="112" t="s">
        <v>491</v>
      </c>
      <c r="E305" s="93" t="n">
        <v>240</v>
      </c>
      <c r="F305" s="110" t="n">
        <f aca="false">F306</f>
        <v>8374</v>
      </c>
      <c r="G305" s="125"/>
    </row>
    <row r="306" customFormat="false" ht="32.25" hidden="false" customHeight="false" outlineLevel="0" collapsed="false">
      <c r="A306" s="83" t="s">
        <v>249</v>
      </c>
      <c r="B306" s="90" t="s">
        <v>244</v>
      </c>
      <c r="C306" s="86" t="s">
        <v>475</v>
      </c>
      <c r="D306" s="112" t="s">
        <v>491</v>
      </c>
      <c r="E306" s="93" t="n">
        <v>242</v>
      </c>
      <c r="F306" s="110" t="n">
        <v>8374</v>
      </c>
      <c r="G306" s="125"/>
    </row>
    <row r="307" customFormat="false" ht="32.25" hidden="false" customHeight="false" outlineLevel="0" collapsed="false">
      <c r="A307" s="77" t="s">
        <v>492</v>
      </c>
      <c r="B307" s="90" t="s">
        <v>244</v>
      </c>
      <c r="C307" s="86" t="s">
        <v>475</v>
      </c>
      <c r="D307" s="112" t="s">
        <v>493</v>
      </c>
      <c r="E307" s="93"/>
      <c r="F307" s="110" t="n">
        <f aca="false">F308+F311</f>
        <v>1248</v>
      </c>
      <c r="G307" s="125"/>
    </row>
    <row r="308" customFormat="false" ht="32.25" hidden="false" customHeight="false" outlineLevel="0" collapsed="false">
      <c r="A308" s="77" t="s">
        <v>494</v>
      </c>
      <c r="B308" s="90" t="s">
        <v>244</v>
      </c>
      <c r="C308" s="86" t="s">
        <v>475</v>
      </c>
      <c r="D308" s="112" t="s">
        <v>495</v>
      </c>
      <c r="E308" s="93"/>
      <c r="F308" s="110" t="n">
        <f aca="false">F309</f>
        <v>140</v>
      </c>
      <c r="G308" s="125"/>
    </row>
    <row r="309" customFormat="false" ht="32.25" hidden="false" customHeight="false" outlineLevel="0" collapsed="false">
      <c r="A309" s="77" t="s">
        <v>248</v>
      </c>
      <c r="B309" s="90" t="s">
        <v>244</v>
      </c>
      <c r="C309" s="86" t="s">
        <v>475</v>
      </c>
      <c r="D309" s="112" t="s">
        <v>495</v>
      </c>
      <c r="E309" s="93" t="n">
        <v>240</v>
      </c>
      <c r="F309" s="110" t="n">
        <f aca="false">F310</f>
        <v>140</v>
      </c>
      <c r="G309" s="125"/>
    </row>
    <row r="310" customFormat="false" ht="32.25" hidden="false" customHeight="false" outlineLevel="0" collapsed="false">
      <c r="A310" s="77" t="s">
        <v>280</v>
      </c>
      <c r="B310" s="90" t="s">
        <v>244</v>
      </c>
      <c r="C310" s="86" t="s">
        <v>475</v>
      </c>
      <c r="D310" s="112" t="s">
        <v>495</v>
      </c>
      <c r="E310" s="93" t="n">
        <v>242</v>
      </c>
      <c r="F310" s="110" t="n">
        <v>140</v>
      </c>
      <c r="G310" s="125"/>
    </row>
    <row r="311" customFormat="false" ht="32.25" hidden="false" customHeight="false" outlineLevel="0" collapsed="false">
      <c r="A311" s="77" t="s">
        <v>496</v>
      </c>
      <c r="B311" s="86" t="s">
        <v>244</v>
      </c>
      <c r="C311" s="86" t="s">
        <v>475</v>
      </c>
      <c r="D311" s="112" t="s">
        <v>497</v>
      </c>
      <c r="E311" s="93"/>
      <c r="F311" s="110" t="n">
        <f aca="false">F312</f>
        <v>1108</v>
      </c>
      <c r="G311" s="125"/>
    </row>
    <row r="312" customFormat="false" ht="32.25" hidden="false" customHeight="false" outlineLevel="0" collapsed="false">
      <c r="A312" s="77" t="s">
        <v>248</v>
      </c>
      <c r="B312" s="90" t="s">
        <v>244</v>
      </c>
      <c r="C312" s="86" t="s">
        <v>475</v>
      </c>
      <c r="D312" s="112" t="s">
        <v>497</v>
      </c>
      <c r="E312" s="93" t="n">
        <v>240</v>
      </c>
      <c r="F312" s="110" t="n">
        <f aca="false">F313</f>
        <v>1108</v>
      </c>
      <c r="G312" s="125"/>
    </row>
    <row r="313" customFormat="false" ht="32.25" hidden="false" customHeight="false" outlineLevel="0" collapsed="false">
      <c r="A313" s="77" t="s">
        <v>280</v>
      </c>
      <c r="B313" s="90" t="s">
        <v>244</v>
      </c>
      <c r="C313" s="86" t="s">
        <v>475</v>
      </c>
      <c r="D313" s="112" t="s">
        <v>497</v>
      </c>
      <c r="E313" s="93" t="n">
        <v>242</v>
      </c>
      <c r="F313" s="110" t="n">
        <v>1108</v>
      </c>
      <c r="G313" s="125"/>
    </row>
    <row r="314" customFormat="false" ht="48" hidden="false" customHeight="false" outlineLevel="0" collapsed="false">
      <c r="A314" s="82" t="s">
        <v>498</v>
      </c>
      <c r="B314" s="86" t="s">
        <v>244</v>
      </c>
      <c r="C314" s="86" t="s">
        <v>475</v>
      </c>
      <c r="D314" s="112" t="s">
        <v>499</v>
      </c>
      <c r="E314" s="93"/>
      <c r="F314" s="110" t="n">
        <f aca="false">F315+F318</f>
        <v>24</v>
      </c>
      <c r="G314" s="125"/>
    </row>
    <row r="315" customFormat="false" ht="48" hidden="false" customHeight="false" outlineLevel="0" collapsed="false">
      <c r="A315" s="67" t="s">
        <v>500</v>
      </c>
      <c r="B315" s="90" t="s">
        <v>244</v>
      </c>
      <c r="C315" s="86" t="s">
        <v>475</v>
      </c>
      <c r="D315" s="112" t="s">
        <v>501</v>
      </c>
      <c r="E315" s="93"/>
      <c r="F315" s="110" t="n">
        <f aca="false">F316</f>
        <v>9</v>
      </c>
      <c r="G315" s="125"/>
    </row>
    <row r="316" customFormat="false" ht="32.25" hidden="false" customHeight="false" outlineLevel="0" collapsed="false">
      <c r="A316" s="77" t="s">
        <v>248</v>
      </c>
      <c r="B316" s="90" t="s">
        <v>244</v>
      </c>
      <c r="C316" s="86" t="s">
        <v>475</v>
      </c>
      <c r="D316" s="112" t="s">
        <v>501</v>
      </c>
      <c r="E316" s="93" t="n">
        <v>240</v>
      </c>
      <c r="F316" s="110" t="n">
        <f aca="false">F317</f>
        <v>9</v>
      </c>
      <c r="G316" s="125"/>
    </row>
    <row r="317" customFormat="false" ht="32.25" hidden="false" customHeight="false" outlineLevel="0" collapsed="false">
      <c r="A317" s="77" t="s">
        <v>250</v>
      </c>
      <c r="B317" s="90" t="s">
        <v>244</v>
      </c>
      <c r="C317" s="86" t="s">
        <v>475</v>
      </c>
      <c r="D317" s="112" t="s">
        <v>501</v>
      </c>
      <c r="E317" s="93" t="n">
        <v>244</v>
      </c>
      <c r="F317" s="110" t="n">
        <v>9</v>
      </c>
      <c r="G317" s="125"/>
    </row>
    <row r="318" customFormat="false" ht="32.25" hidden="false" customHeight="false" outlineLevel="0" collapsed="false">
      <c r="A318" s="94" t="s">
        <v>502</v>
      </c>
      <c r="B318" s="87" t="s">
        <v>244</v>
      </c>
      <c r="C318" s="86" t="s">
        <v>475</v>
      </c>
      <c r="D318" s="112" t="s">
        <v>503</v>
      </c>
      <c r="E318" s="93"/>
      <c r="F318" s="110" t="n">
        <f aca="false">F319</f>
        <v>15</v>
      </c>
      <c r="G318" s="125"/>
    </row>
    <row r="319" customFormat="false" ht="32.25" hidden="false" customHeight="false" outlineLevel="0" collapsed="false">
      <c r="A319" s="94" t="s">
        <v>248</v>
      </c>
      <c r="B319" s="87" t="s">
        <v>244</v>
      </c>
      <c r="C319" s="86" t="s">
        <v>475</v>
      </c>
      <c r="D319" s="112" t="s">
        <v>503</v>
      </c>
      <c r="E319" s="93" t="n">
        <v>240</v>
      </c>
      <c r="F319" s="110" t="n">
        <f aca="false">F320</f>
        <v>15</v>
      </c>
      <c r="G319" s="125"/>
    </row>
    <row r="320" customFormat="false" ht="32.25" hidden="false" customHeight="false" outlineLevel="0" collapsed="false">
      <c r="A320" s="94" t="s">
        <v>250</v>
      </c>
      <c r="B320" s="87" t="s">
        <v>244</v>
      </c>
      <c r="C320" s="86" t="s">
        <v>475</v>
      </c>
      <c r="D320" s="112" t="s">
        <v>503</v>
      </c>
      <c r="E320" s="93" t="n">
        <v>244</v>
      </c>
      <c r="F320" s="110" t="n">
        <v>15</v>
      </c>
      <c r="G320" s="125"/>
    </row>
    <row r="321" customFormat="false" ht="32.25" hidden="false" customHeight="false" outlineLevel="0" collapsed="false">
      <c r="A321" s="77" t="s">
        <v>504</v>
      </c>
      <c r="B321" s="90" t="s">
        <v>244</v>
      </c>
      <c r="C321" s="86" t="s">
        <v>475</v>
      </c>
      <c r="D321" s="112" t="s">
        <v>505</v>
      </c>
      <c r="E321" s="93"/>
      <c r="F321" s="110" t="n">
        <f aca="false">F322</f>
        <v>716</v>
      </c>
      <c r="G321" s="125"/>
    </row>
    <row r="322" customFormat="false" ht="32.25" hidden="false" customHeight="false" outlineLevel="0" collapsed="false">
      <c r="A322" s="141" t="s">
        <v>506</v>
      </c>
      <c r="B322" s="134" t="s">
        <v>244</v>
      </c>
      <c r="C322" s="139" t="s">
        <v>475</v>
      </c>
      <c r="D322" s="112" t="s">
        <v>507</v>
      </c>
      <c r="E322" s="93"/>
      <c r="F322" s="110" t="n">
        <f aca="false">F323+F326+F330+F333</f>
        <v>716</v>
      </c>
      <c r="G322" s="125"/>
    </row>
    <row r="323" customFormat="false" ht="63.75" hidden="false" customHeight="false" outlineLevel="0" collapsed="false">
      <c r="A323" s="77" t="s">
        <v>508</v>
      </c>
      <c r="B323" s="86" t="s">
        <v>244</v>
      </c>
      <c r="C323" s="86" t="s">
        <v>475</v>
      </c>
      <c r="D323" s="112" t="s">
        <v>509</v>
      </c>
      <c r="E323" s="93"/>
      <c r="F323" s="110" t="n">
        <f aca="false">F324</f>
        <v>50</v>
      </c>
      <c r="G323" s="125"/>
    </row>
    <row r="324" customFormat="false" ht="32.25" hidden="false" customHeight="false" outlineLevel="0" collapsed="false">
      <c r="A324" s="77" t="s">
        <v>248</v>
      </c>
      <c r="B324" s="90" t="s">
        <v>244</v>
      </c>
      <c r="C324" s="86" t="s">
        <v>475</v>
      </c>
      <c r="D324" s="112" t="s">
        <v>509</v>
      </c>
      <c r="E324" s="93" t="n">
        <v>240</v>
      </c>
      <c r="F324" s="110" t="n">
        <f aca="false">F325</f>
        <v>50</v>
      </c>
      <c r="G324" s="125"/>
    </row>
    <row r="325" customFormat="false" ht="32.25" hidden="false" customHeight="false" outlineLevel="0" collapsed="false">
      <c r="A325" s="77" t="s">
        <v>250</v>
      </c>
      <c r="B325" s="90" t="s">
        <v>244</v>
      </c>
      <c r="C325" s="86" t="s">
        <v>475</v>
      </c>
      <c r="D325" s="112" t="s">
        <v>509</v>
      </c>
      <c r="E325" s="93" t="n">
        <v>244</v>
      </c>
      <c r="F325" s="110" t="n">
        <v>50</v>
      </c>
      <c r="G325" s="125"/>
    </row>
    <row r="326" customFormat="false" ht="32.25" hidden="false" customHeight="false" outlineLevel="0" collapsed="false">
      <c r="A326" s="77" t="s">
        <v>510</v>
      </c>
      <c r="B326" s="90" t="s">
        <v>244</v>
      </c>
      <c r="C326" s="90" t="s">
        <v>475</v>
      </c>
      <c r="D326" s="112" t="s">
        <v>511</v>
      </c>
      <c r="E326" s="93"/>
      <c r="F326" s="110" t="n">
        <f aca="false">F327</f>
        <v>150</v>
      </c>
      <c r="G326" s="125"/>
    </row>
    <row r="327" customFormat="false" ht="16.5" hidden="false" customHeight="false" outlineLevel="0" collapsed="false">
      <c r="A327" s="77" t="s">
        <v>240</v>
      </c>
      <c r="B327" s="90" t="s">
        <v>244</v>
      </c>
      <c r="C327" s="86" t="s">
        <v>475</v>
      </c>
      <c r="D327" s="112" t="s">
        <v>511</v>
      </c>
      <c r="E327" s="93" t="n">
        <v>120</v>
      </c>
      <c r="F327" s="110" t="n">
        <f aca="false">F328+F329</f>
        <v>150</v>
      </c>
      <c r="G327" s="125"/>
    </row>
    <row r="328" customFormat="false" ht="16.5" hidden="false" customHeight="false" outlineLevel="0" collapsed="false">
      <c r="A328" s="83" t="s">
        <v>241</v>
      </c>
      <c r="B328" s="90" t="s">
        <v>244</v>
      </c>
      <c r="C328" s="86" t="s">
        <v>475</v>
      </c>
      <c r="D328" s="112" t="s">
        <v>511</v>
      </c>
      <c r="E328" s="93" t="n">
        <v>121</v>
      </c>
      <c r="F328" s="110" t="n">
        <v>115</v>
      </c>
      <c r="G328" s="125"/>
    </row>
    <row r="329" customFormat="false" ht="48" hidden="false" customHeight="false" outlineLevel="0" collapsed="false">
      <c r="A329" s="67" t="s">
        <v>242</v>
      </c>
      <c r="B329" s="90" t="s">
        <v>244</v>
      </c>
      <c r="C329" s="86" t="s">
        <v>475</v>
      </c>
      <c r="D329" s="112" t="s">
        <v>511</v>
      </c>
      <c r="E329" s="93" t="n">
        <v>129</v>
      </c>
      <c r="F329" s="110" t="n">
        <v>35</v>
      </c>
      <c r="G329" s="81"/>
    </row>
    <row r="330" customFormat="false" ht="48" hidden="false" customHeight="false" outlineLevel="0" collapsed="false">
      <c r="A330" s="77" t="s">
        <v>512</v>
      </c>
      <c r="B330" s="90" t="s">
        <v>244</v>
      </c>
      <c r="C330" s="86" t="s">
        <v>475</v>
      </c>
      <c r="D330" s="112" t="s">
        <v>513</v>
      </c>
      <c r="E330" s="93"/>
      <c r="F330" s="110" t="n">
        <f aca="false">F331</f>
        <v>35</v>
      </c>
      <c r="G330" s="81"/>
    </row>
    <row r="331" customFormat="false" ht="32.25" hidden="false" customHeight="false" outlineLevel="0" collapsed="false">
      <c r="A331" s="77" t="s">
        <v>248</v>
      </c>
      <c r="B331" s="90" t="s">
        <v>244</v>
      </c>
      <c r="C331" s="86" t="s">
        <v>475</v>
      </c>
      <c r="D331" s="112" t="s">
        <v>513</v>
      </c>
      <c r="E331" s="93" t="n">
        <v>240</v>
      </c>
      <c r="F331" s="110" t="n">
        <f aca="false">F332</f>
        <v>35</v>
      </c>
      <c r="G331" s="81"/>
    </row>
    <row r="332" customFormat="false" ht="32.25" hidden="false" customHeight="false" outlineLevel="0" collapsed="false">
      <c r="A332" s="77" t="s">
        <v>250</v>
      </c>
      <c r="B332" s="90" t="s">
        <v>244</v>
      </c>
      <c r="C332" s="86" t="s">
        <v>475</v>
      </c>
      <c r="D332" s="112" t="s">
        <v>513</v>
      </c>
      <c r="E332" s="93" t="n">
        <v>244</v>
      </c>
      <c r="F332" s="110" t="n">
        <v>35</v>
      </c>
      <c r="G332" s="81"/>
    </row>
    <row r="333" customFormat="false" ht="79.5" hidden="false" customHeight="false" outlineLevel="0" collapsed="false">
      <c r="A333" s="94" t="s">
        <v>514</v>
      </c>
      <c r="B333" s="87" t="s">
        <v>244</v>
      </c>
      <c r="C333" s="86" t="s">
        <v>475</v>
      </c>
      <c r="D333" s="112" t="s">
        <v>515</v>
      </c>
      <c r="E333" s="93"/>
      <c r="F333" s="110" t="n">
        <f aca="false">F334</f>
        <v>481</v>
      </c>
      <c r="G333" s="81"/>
    </row>
    <row r="334" customFormat="false" ht="32.25" hidden="false" customHeight="false" outlineLevel="0" collapsed="false">
      <c r="A334" s="94" t="s">
        <v>248</v>
      </c>
      <c r="B334" s="87" t="s">
        <v>244</v>
      </c>
      <c r="C334" s="86" t="s">
        <v>475</v>
      </c>
      <c r="D334" s="112" t="s">
        <v>515</v>
      </c>
      <c r="E334" s="93" t="n">
        <v>240</v>
      </c>
      <c r="F334" s="110" t="n">
        <f aca="false">F335</f>
        <v>481</v>
      </c>
      <c r="G334" s="81"/>
    </row>
    <row r="335" customFormat="false" ht="32.25" hidden="false" customHeight="false" outlineLevel="0" collapsed="false">
      <c r="A335" s="94" t="s">
        <v>250</v>
      </c>
      <c r="B335" s="87" t="s">
        <v>244</v>
      </c>
      <c r="C335" s="86" t="s">
        <v>475</v>
      </c>
      <c r="D335" s="112" t="s">
        <v>515</v>
      </c>
      <c r="E335" s="93" t="n">
        <v>244</v>
      </c>
      <c r="F335" s="110" t="n">
        <v>481</v>
      </c>
      <c r="G335" s="81"/>
    </row>
    <row r="336" customFormat="false" ht="16.5" hidden="false" customHeight="false" outlineLevel="0" collapsed="false">
      <c r="A336" s="74" t="s">
        <v>516</v>
      </c>
      <c r="B336" s="75" t="s">
        <v>257</v>
      </c>
      <c r="C336" s="76"/>
      <c r="D336" s="77"/>
      <c r="E336" s="78"/>
      <c r="F336" s="79" t="n">
        <f aca="false">F337+F350+F396+F421</f>
        <v>32927</v>
      </c>
      <c r="G336" s="80"/>
    </row>
    <row r="337" customFormat="false" ht="15.75" hidden="false" customHeight="false" outlineLevel="0" collapsed="false">
      <c r="A337" s="77" t="s">
        <v>517</v>
      </c>
      <c r="B337" s="76" t="s">
        <v>257</v>
      </c>
      <c r="C337" s="76" t="s">
        <v>518</v>
      </c>
      <c r="D337" s="77"/>
      <c r="E337" s="78"/>
      <c r="F337" s="78" t="n">
        <f aca="false">F338</f>
        <v>1100</v>
      </c>
      <c r="G337" s="81"/>
    </row>
    <row r="338" customFormat="false" ht="48" hidden="false" customHeight="false" outlineLevel="0" collapsed="false">
      <c r="A338" s="77" t="s">
        <v>519</v>
      </c>
      <c r="B338" s="76" t="s">
        <v>257</v>
      </c>
      <c r="C338" s="76" t="s">
        <v>518</v>
      </c>
      <c r="D338" s="77" t="s">
        <v>520</v>
      </c>
      <c r="E338" s="78"/>
      <c r="F338" s="78" t="n">
        <f aca="false">F339</f>
        <v>1100</v>
      </c>
      <c r="G338" s="81"/>
    </row>
    <row r="339" customFormat="false" ht="16.5" hidden="false" customHeight="false" outlineLevel="0" collapsed="false">
      <c r="A339" s="77" t="s">
        <v>521</v>
      </c>
      <c r="B339" s="76" t="s">
        <v>257</v>
      </c>
      <c r="C339" s="85" t="s">
        <v>518</v>
      </c>
      <c r="D339" s="77" t="s">
        <v>522</v>
      </c>
      <c r="E339" s="78"/>
      <c r="F339" s="78" t="n">
        <f aca="false">F340</f>
        <v>1100</v>
      </c>
      <c r="G339" s="81"/>
    </row>
    <row r="340" customFormat="false" ht="32.25" hidden="false" customHeight="false" outlineLevel="0" collapsed="false">
      <c r="A340" s="94" t="s">
        <v>523</v>
      </c>
      <c r="B340" s="76" t="s">
        <v>257</v>
      </c>
      <c r="C340" s="106" t="s">
        <v>518</v>
      </c>
      <c r="D340" s="112" t="s">
        <v>524</v>
      </c>
      <c r="E340" s="121"/>
      <c r="F340" s="110" t="n">
        <f aca="false">F341+F344+F347</f>
        <v>1100</v>
      </c>
      <c r="G340" s="81"/>
    </row>
    <row r="341" customFormat="false" ht="32.25" hidden="false" customHeight="false" outlineLevel="0" collapsed="false">
      <c r="A341" s="94" t="s">
        <v>525</v>
      </c>
      <c r="B341" s="76" t="s">
        <v>257</v>
      </c>
      <c r="C341" s="106" t="s">
        <v>518</v>
      </c>
      <c r="D341" s="112" t="s">
        <v>526</v>
      </c>
      <c r="E341" s="121"/>
      <c r="F341" s="110" t="n">
        <f aca="false">F342</f>
        <v>330</v>
      </c>
      <c r="G341" s="81"/>
    </row>
    <row r="342" customFormat="false" ht="32.25" hidden="false" customHeight="false" outlineLevel="0" collapsed="false">
      <c r="A342" s="94" t="s">
        <v>248</v>
      </c>
      <c r="B342" s="76" t="s">
        <v>257</v>
      </c>
      <c r="C342" s="106" t="s">
        <v>518</v>
      </c>
      <c r="D342" s="112" t="s">
        <v>526</v>
      </c>
      <c r="E342" s="93" t="n">
        <v>240</v>
      </c>
      <c r="F342" s="110" t="n">
        <f aca="false">F343</f>
        <v>330</v>
      </c>
      <c r="G342" s="81"/>
    </row>
    <row r="343" customFormat="false" ht="32.25" hidden="false" customHeight="false" outlineLevel="0" collapsed="false">
      <c r="A343" s="94" t="s">
        <v>250</v>
      </c>
      <c r="B343" s="76" t="s">
        <v>257</v>
      </c>
      <c r="C343" s="106" t="s">
        <v>518</v>
      </c>
      <c r="D343" s="112" t="s">
        <v>526</v>
      </c>
      <c r="E343" s="93" t="n">
        <v>244</v>
      </c>
      <c r="F343" s="110" t="n">
        <v>330</v>
      </c>
      <c r="G343" s="81"/>
    </row>
    <row r="344" customFormat="false" ht="32.25" hidden="false" customHeight="false" outlineLevel="0" collapsed="false">
      <c r="A344" s="94" t="s">
        <v>527</v>
      </c>
      <c r="B344" s="76" t="s">
        <v>257</v>
      </c>
      <c r="C344" s="106" t="s">
        <v>518</v>
      </c>
      <c r="D344" s="112" t="s">
        <v>528</v>
      </c>
      <c r="E344" s="93"/>
      <c r="F344" s="110" t="n">
        <f aca="false">F345</f>
        <v>100</v>
      </c>
      <c r="G344" s="81"/>
    </row>
    <row r="345" customFormat="false" ht="32.25" hidden="false" customHeight="false" outlineLevel="0" collapsed="false">
      <c r="A345" s="94" t="s">
        <v>248</v>
      </c>
      <c r="B345" s="76" t="s">
        <v>257</v>
      </c>
      <c r="C345" s="106" t="s">
        <v>518</v>
      </c>
      <c r="D345" s="112" t="s">
        <v>528</v>
      </c>
      <c r="E345" s="93" t="n">
        <v>240</v>
      </c>
      <c r="F345" s="110" t="n">
        <f aca="false">F346</f>
        <v>100</v>
      </c>
      <c r="G345" s="81"/>
    </row>
    <row r="346" customFormat="false" ht="32.25" hidden="false" customHeight="false" outlineLevel="0" collapsed="false">
      <c r="A346" s="94" t="s">
        <v>250</v>
      </c>
      <c r="B346" s="76" t="s">
        <v>257</v>
      </c>
      <c r="C346" s="106" t="s">
        <v>518</v>
      </c>
      <c r="D346" s="112" t="s">
        <v>528</v>
      </c>
      <c r="E346" s="93" t="n">
        <v>244</v>
      </c>
      <c r="F346" s="110" t="n">
        <v>100</v>
      </c>
      <c r="G346" s="81"/>
    </row>
    <row r="347" customFormat="false" ht="32.25" hidden="false" customHeight="false" outlineLevel="0" collapsed="false">
      <c r="A347" s="94" t="s">
        <v>529</v>
      </c>
      <c r="B347" s="76" t="s">
        <v>257</v>
      </c>
      <c r="C347" s="106" t="s">
        <v>518</v>
      </c>
      <c r="D347" s="112" t="s">
        <v>530</v>
      </c>
      <c r="E347" s="93"/>
      <c r="F347" s="110" t="n">
        <f aca="false">F348</f>
        <v>670</v>
      </c>
      <c r="G347" s="81"/>
    </row>
    <row r="348" customFormat="false" ht="32.25" hidden="false" customHeight="false" outlineLevel="0" collapsed="false">
      <c r="A348" s="94" t="s">
        <v>248</v>
      </c>
      <c r="B348" s="76" t="s">
        <v>257</v>
      </c>
      <c r="C348" s="106" t="s">
        <v>518</v>
      </c>
      <c r="D348" s="112" t="s">
        <v>530</v>
      </c>
      <c r="E348" s="93" t="n">
        <v>240</v>
      </c>
      <c r="F348" s="110" t="n">
        <f aca="false">F349</f>
        <v>670</v>
      </c>
      <c r="G348" s="81"/>
    </row>
    <row r="349" customFormat="false" ht="32.25" hidden="false" customHeight="false" outlineLevel="0" collapsed="false">
      <c r="A349" s="94" t="s">
        <v>250</v>
      </c>
      <c r="B349" s="76" t="s">
        <v>257</v>
      </c>
      <c r="C349" s="106" t="s">
        <v>518</v>
      </c>
      <c r="D349" s="112" t="s">
        <v>530</v>
      </c>
      <c r="E349" s="93" t="n">
        <v>244</v>
      </c>
      <c r="F349" s="110" t="n">
        <v>670</v>
      </c>
      <c r="G349" s="81"/>
    </row>
    <row r="350" customFormat="false" ht="16.5" hidden="false" customHeight="false" outlineLevel="0" collapsed="false">
      <c r="A350" s="77" t="s">
        <v>531</v>
      </c>
      <c r="B350" s="76" t="s">
        <v>257</v>
      </c>
      <c r="C350" s="106" t="s">
        <v>441</v>
      </c>
      <c r="D350" s="120"/>
      <c r="E350" s="78"/>
      <c r="F350" s="78" t="n">
        <f aca="false">F351</f>
        <v>24572</v>
      </c>
      <c r="G350" s="81"/>
    </row>
    <row r="351" customFormat="false" ht="48" hidden="false" customHeight="false" outlineLevel="0" collapsed="false">
      <c r="A351" s="77" t="s">
        <v>519</v>
      </c>
      <c r="B351" s="76" t="s">
        <v>257</v>
      </c>
      <c r="C351" s="106" t="s">
        <v>441</v>
      </c>
      <c r="D351" s="120" t="s">
        <v>520</v>
      </c>
      <c r="E351" s="78"/>
      <c r="F351" s="78" t="n">
        <f aca="false">F352+F366</f>
        <v>24572</v>
      </c>
      <c r="G351" s="81"/>
    </row>
    <row r="352" customFormat="false" ht="32.25" hidden="false" customHeight="false" outlineLevel="0" collapsed="false">
      <c r="A352" s="77" t="s">
        <v>532</v>
      </c>
      <c r="B352" s="76" t="s">
        <v>257</v>
      </c>
      <c r="C352" s="106" t="s">
        <v>441</v>
      </c>
      <c r="D352" s="120" t="s">
        <v>533</v>
      </c>
      <c r="E352" s="78"/>
      <c r="F352" s="78" t="n">
        <f aca="false">F353</f>
        <v>14439</v>
      </c>
      <c r="G352" s="81"/>
    </row>
    <row r="353" customFormat="false" ht="32.25" hidden="false" customHeight="false" outlineLevel="0" collapsed="false">
      <c r="A353" s="94" t="s">
        <v>534</v>
      </c>
      <c r="B353" s="76" t="s">
        <v>257</v>
      </c>
      <c r="C353" s="106" t="s">
        <v>441</v>
      </c>
      <c r="D353" s="112" t="s">
        <v>535</v>
      </c>
      <c r="E353" s="121"/>
      <c r="F353" s="110" t="n">
        <f aca="false">F354+F357+F360+F363</f>
        <v>14439</v>
      </c>
      <c r="G353" s="81"/>
    </row>
    <row r="354" customFormat="false" ht="32.25" hidden="false" customHeight="false" outlineLevel="0" collapsed="false">
      <c r="A354" s="94" t="s">
        <v>536</v>
      </c>
      <c r="B354" s="76" t="s">
        <v>257</v>
      </c>
      <c r="C354" s="76" t="s">
        <v>441</v>
      </c>
      <c r="D354" s="92" t="s">
        <v>537</v>
      </c>
      <c r="E354" s="93"/>
      <c r="F354" s="110" t="n">
        <f aca="false">F355</f>
        <v>2185</v>
      </c>
      <c r="G354" s="81"/>
    </row>
    <row r="355" customFormat="false" ht="32.25" hidden="false" customHeight="false" outlineLevel="0" collapsed="false">
      <c r="A355" s="94" t="s">
        <v>248</v>
      </c>
      <c r="B355" s="76" t="s">
        <v>257</v>
      </c>
      <c r="C355" s="76" t="s">
        <v>441</v>
      </c>
      <c r="D355" s="92" t="s">
        <v>537</v>
      </c>
      <c r="E355" s="93" t="n">
        <v>240</v>
      </c>
      <c r="F355" s="110" t="n">
        <f aca="false">F356</f>
        <v>2185</v>
      </c>
      <c r="G355" s="81"/>
    </row>
    <row r="356" customFormat="false" ht="32.25" hidden="false" customHeight="false" outlineLevel="0" collapsed="false">
      <c r="A356" s="94" t="s">
        <v>250</v>
      </c>
      <c r="B356" s="76" t="s">
        <v>257</v>
      </c>
      <c r="C356" s="76" t="s">
        <v>441</v>
      </c>
      <c r="D356" s="92" t="s">
        <v>537</v>
      </c>
      <c r="E356" s="93" t="n">
        <v>244</v>
      </c>
      <c r="F356" s="110" t="n">
        <v>2185</v>
      </c>
      <c r="G356" s="81"/>
    </row>
    <row r="357" customFormat="false" ht="63.75" hidden="false" customHeight="false" outlineLevel="0" collapsed="false">
      <c r="A357" s="94" t="s">
        <v>538</v>
      </c>
      <c r="B357" s="76" t="s">
        <v>257</v>
      </c>
      <c r="C357" s="76" t="s">
        <v>441</v>
      </c>
      <c r="D357" s="92" t="s">
        <v>539</v>
      </c>
      <c r="E357" s="93"/>
      <c r="F357" s="110" t="n">
        <f aca="false">F358</f>
        <v>1000</v>
      </c>
      <c r="G357" s="81"/>
    </row>
    <row r="358" customFormat="false" ht="32.25" hidden="false" customHeight="false" outlineLevel="0" collapsed="false">
      <c r="A358" s="94" t="s">
        <v>248</v>
      </c>
      <c r="B358" s="76" t="s">
        <v>257</v>
      </c>
      <c r="C358" s="76" t="s">
        <v>441</v>
      </c>
      <c r="D358" s="92" t="s">
        <v>539</v>
      </c>
      <c r="E358" s="93" t="n">
        <v>240</v>
      </c>
      <c r="F358" s="110" t="n">
        <f aca="false">F359</f>
        <v>1000</v>
      </c>
      <c r="G358" s="81"/>
    </row>
    <row r="359" customFormat="false" ht="32.25" hidden="false" customHeight="false" outlineLevel="0" collapsed="false">
      <c r="A359" s="94" t="s">
        <v>250</v>
      </c>
      <c r="B359" s="76" t="s">
        <v>257</v>
      </c>
      <c r="C359" s="76" t="s">
        <v>441</v>
      </c>
      <c r="D359" s="92" t="s">
        <v>539</v>
      </c>
      <c r="E359" s="93" t="n">
        <v>244</v>
      </c>
      <c r="F359" s="110" t="n">
        <v>1000</v>
      </c>
      <c r="G359" s="81"/>
    </row>
    <row r="360" customFormat="false" ht="63.75" hidden="false" customHeight="false" outlineLevel="0" collapsed="false">
      <c r="A360" s="77" t="s">
        <v>540</v>
      </c>
      <c r="B360" s="107" t="s">
        <v>257</v>
      </c>
      <c r="C360" s="106" t="s">
        <v>441</v>
      </c>
      <c r="D360" s="112" t="s">
        <v>541</v>
      </c>
      <c r="E360" s="93"/>
      <c r="F360" s="110" t="n">
        <f aca="false">F361</f>
        <v>2500</v>
      </c>
      <c r="G360" s="81"/>
    </row>
    <row r="361" customFormat="false" ht="32.25" hidden="false" customHeight="false" outlineLevel="0" collapsed="false">
      <c r="A361" s="77" t="s">
        <v>248</v>
      </c>
      <c r="B361" s="76" t="s">
        <v>257</v>
      </c>
      <c r="C361" s="113" t="s">
        <v>441</v>
      </c>
      <c r="D361" s="112" t="s">
        <v>541</v>
      </c>
      <c r="E361" s="93" t="n">
        <v>240</v>
      </c>
      <c r="F361" s="110" t="n">
        <f aca="false">F362</f>
        <v>2500</v>
      </c>
      <c r="G361" s="81"/>
    </row>
    <row r="362" customFormat="false" ht="32.25" hidden="false" customHeight="false" outlineLevel="0" collapsed="false">
      <c r="A362" s="77" t="s">
        <v>250</v>
      </c>
      <c r="B362" s="76" t="s">
        <v>257</v>
      </c>
      <c r="C362" s="113" t="s">
        <v>441</v>
      </c>
      <c r="D362" s="112" t="s">
        <v>541</v>
      </c>
      <c r="E362" s="93" t="n">
        <v>244</v>
      </c>
      <c r="F362" s="110" t="n">
        <v>2500</v>
      </c>
      <c r="G362" s="81"/>
    </row>
    <row r="363" customFormat="false" ht="95.25" hidden="false" customHeight="false" outlineLevel="0" collapsed="false">
      <c r="A363" s="77" t="s">
        <v>542</v>
      </c>
      <c r="B363" s="76" t="s">
        <v>257</v>
      </c>
      <c r="C363" s="113" t="s">
        <v>441</v>
      </c>
      <c r="D363" s="112" t="s">
        <v>543</v>
      </c>
      <c r="E363" s="93"/>
      <c r="F363" s="110" t="n">
        <f aca="false">F364</f>
        <v>8754</v>
      </c>
      <c r="G363" s="81"/>
    </row>
    <row r="364" customFormat="false" ht="32.25" hidden="false" customHeight="false" outlineLevel="0" collapsed="false">
      <c r="A364" s="77" t="s">
        <v>248</v>
      </c>
      <c r="B364" s="76" t="s">
        <v>257</v>
      </c>
      <c r="C364" s="113" t="s">
        <v>441</v>
      </c>
      <c r="D364" s="112" t="s">
        <v>543</v>
      </c>
      <c r="E364" s="93" t="n">
        <v>240</v>
      </c>
      <c r="F364" s="110" t="n">
        <f aca="false">F365</f>
        <v>8754</v>
      </c>
      <c r="G364" s="81"/>
    </row>
    <row r="365" customFormat="false" ht="32.25" hidden="false" customHeight="false" outlineLevel="0" collapsed="false">
      <c r="A365" s="77" t="s">
        <v>250</v>
      </c>
      <c r="B365" s="76" t="s">
        <v>257</v>
      </c>
      <c r="C365" s="113" t="s">
        <v>441</v>
      </c>
      <c r="D365" s="112" t="s">
        <v>543</v>
      </c>
      <c r="E365" s="93" t="n">
        <v>244</v>
      </c>
      <c r="F365" s="110" t="n">
        <v>8754</v>
      </c>
      <c r="G365" s="81"/>
    </row>
    <row r="366" customFormat="false" ht="16.5" hidden="false" customHeight="false" outlineLevel="0" collapsed="false">
      <c r="A366" s="77" t="s">
        <v>544</v>
      </c>
      <c r="B366" s="76" t="s">
        <v>257</v>
      </c>
      <c r="C366" s="76" t="s">
        <v>441</v>
      </c>
      <c r="D366" s="92" t="s">
        <v>545</v>
      </c>
      <c r="E366" s="98"/>
      <c r="F366" s="78" t="n">
        <f aca="false">F367</f>
        <v>10133</v>
      </c>
      <c r="G366" s="138"/>
    </row>
    <row r="367" customFormat="false" ht="32.25" hidden="false" customHeight="false" outlineLevel="0" collapsed="false">
      <c r="A367" s="94" t="s">
        <v>546</v>
      </c>
      <c r="B367" s="87" t="s">
        <v>257</v>
      </c>
      <c r="C367" s="86" t="s">
        <v>441</v>
      </c>
      <c r="D367" s="112" t="s">
        <v>547</v>
      </c>
      <c r="E367" s="93"/>
      <c r="F367" s="110" t="n">
        <f aca="false">F368+F372+F375+F378+F381+F384+F387+F390+F393</f>
        <v>10133</v>
      </c>
      <c r="G367" s="89"/>
    </row>
    <row r="368" customFormat="false" ht="12.75" hidden="false" customHeight="true" outlineLevel="0" collapsed="false">
      <c r="A368" s="92" t="s">
        <v>548</v>
      </c>
      <c r="B368" s="142" t="s">
        <v>257</v>
      </c>
      <c r="C368" s="86" t="s">
        <v>441</v>
      </c>
      <c r="D368" s="109" t="s">
        <v>549</v>
      </c>
      <c r="E368" s="143"/>
      <c r="F368" s="143" t="n">
        <f aca="false">F370</f>
        <v>348</v>
      </c>
      <c r="G368" s="144"/>
    </row>
    <row r="369" customFormat="false" ht="15.75" hidden="false" customHeight="true" outlineLevel="0" collapsed="false">
      <c r="A369" s="92"/>
      <c r="B369" s="142"/>
      <c r="C369" s="86"/>
      <c r="D369" s="109"/>
      <c r="E369" s="143"/>
      <c r="F369" s="143"/>
      <c r="G369" s="144"/>
    </row>
    <row r="370" customFormat="false" ht="32.25" hidden="false" customHeight="false" outlineLevel="0" collapsed="false">
      <c r="A370" s="94" t="s">
        <v>248</v>
      </c>
      <c r="B370" s="87" t="s">
        <v>257</v>
      </c>
      <c r="C370" s="86" t="s">
        <v>441</v>
      </c>
      <c r="D370" s="112" t="s">
        <v>549</v>
      </c>
      <c r="E370" s="93" t="n">
        <v>240</v>
      </c>
      <c r="F370" s="93" t="n">
        <f aca="false">F371</f>
        <v>348</v>
      </c>
      <c r="G370" s="89"/>
    </row>
    <row r="371" customFormat="false" ht="32.25" hidden="false" customHeight="false" outlineLevel="0" collapsed="false">
      <c r="A371" s="94" t="s">
        <v>250</v>
      </c>
      <c r="B371" s="87" t="s">
        <v>257</v>
      </c>
      <c r="C371" s="86" t="s">
        <v>441</v>
      </c>
      <c r="D371" s="112" t="s">
        <v>549</v>
      </c>
      <c r="E371" s="93" t="n">
        <v>244</v>
      </c>
      <c r="F371" s="110" t="n">
        <v>348</v>
      </c>
      <c r="G371" s="89"/>
    </row>
    <row r="372" customFormat="false" ht="32.25" hidden="false" customHeight="false" outlineLevel="0" collapsed="false">
      <c r="A372" s="94" t="s">
        <v>550</v>
      </c>
      <c r="B372" s="87" t="s">
        <v>257</v>
      </c>
      <c r="C372" s="86" t="s">
        <v>441</v>
      </c>
      <c r="D372" s="112" t="s">
        <v>551</v>
      </c>
      <c r="E372" s="93"/>
      <c r="F372" s="110" t="n">
        <f aca="false">F373</f>
        <v>1000</v>
      </c>
      <c r="G372" s="89"/>
    </row>
    <row r="373" customFormat="false" ht="32.25" hidden="false" customHeight="false" outlineLevel="0" collapsed="false">
      <c r="A373" s="94" t="s">
        <v>248</v>
      </c>
      <c r="B373" s="87" t="s">
        <v>257</v>
      </c>
      <c r="C373" s="86" t="s">
        <v>441</v>
      </c>
      <c r="D373" s="112" t="s">
        <v>551</v>
      </c>
      <c r="E373" s="93" t="n">
        <v>240</v>
      </c>
      <c r="F373" s="110" t="n">
        <f aca="false">F374</f>
        <v>1000</v>
      </c>
      <c r="G373" s="89"/>
    </row>
    <row r="374" customFormat="false" ht="32.25" hidden="false" customHeight="false" outlineLevel="0" collapsed="false">
      <c r="A374" s="94" t="s">
        <v>250</v>
      </c>
      <c r="B374" s="87" t="s">
        <v>257</v>
      </c>
      <c r="C374" s="86" t="s">
        <v>441</v>
      </c>
      <c r="D374" s="112" t="s">
        <v>551</v>
      </c>
      <c r="E374" s="93" t="n">
        <v>244</v>
      </c>
      <c r="F374" s="110" t="n">
        <v>1000</v>
      </c>
      <c r="G374" s="89"/>
    </row>
    <row r="375" customFormat="false" ht="32.25" hidden="false" customHeight="false" outlineLevel="0" collapsed="false">
      <c r="A375" s="94" t="s">
        <v>552</v>
      </c>
      <c r="B375" s="87" t="s">
        <v>257</v>
      </c>
      <c r="C375" s="86" t="s">
        <v>441</v>
      </c>
      <c r="D375" s="112" t="s">
        <v>553</v>
      </c>
      <c r="E375" s="93"/>
      <c r="F375" s="110" t="n">
        <f aca="false">F376</f>
        <v>275</v>
      </c>
      <c r="G375" s="89"/>
    </row>
    <row r="376" customFormat="false" ht="32.25" hidden="false" customHeight="false" outlineLevel="0" collapsed="false">
      <c r="A376" s="94" t="s">
        <v>248</v>
      </c>
      <c r="B376" s="87" t="s">
        <v>257</v>
      </c>
      <c r="C376" s="86" t="s">
        <v>441</v>
      </c>
      <c r="D376" s="112" t="s">
        <v>553</v>
      </c>
      <c r="E376" s="93" t="n">
        <v>240</v>
      </c>
      <c r="F376" s="110" t="n">
        <f aca="false">F377</f>
        <v>275</v>
      </c>
      <c r="G376" s="89"/>
    </row>
    <row r="377" customFormat="false" ht="32.25" hidden="false" customHeight="false" outlineLevel="0" collapsed="false">
      <c r="A377" s="94" t="s">
        <v>250</v>
      </c>
      <c r="B377" s="87" t="s">
        <v>257</v>
      </c>
      <c r="C377" s="86" t="s">
        <v>441</v>
      </c>
      <c r="D377" s="112" t="s">
        <v>553</v>
      </c>
      <c r="E377" s="93" t="n">
        <v>244</v>
      </c>
      <c r="F377" s="110" t="n">
        <v>275</v>
      </c>
      <c r="G377" s="89"/>
    </row>
    <row r="378" customFormat="false" ht="16.5" hidden="false" customHeight="false" outlineLevel="0" collapsed="false">
      <c r="A378" s="94" t="s">
        <v>554</v>
      </c>
      <c r="B378" s="87" t="s">
        <v>257</v>
      </c>
      <c r="C378" s="86" t="s">
        <v>441</v>
      </c>
      <c r="D378" s="112" t="s">
        <v>555</v>
      </c>
      <c r="E378" s="93"/>
      <c r="F378" s="110" t="n">
        <f aca="false">F379</f>
        <v>1500</v>
      </c>
      <c r="G378" s="89"/>
    </row>
    <row r="379" customFormat="false" ht="32.25" hidden="false" customHeight="false" outlineLevel="0" collapsed="false">
      <c r="A379" s="94" t="s">
        <v>248</v>
      </c>
      <c r="B379" s="87" t="s">
        <v>257</v>
      </c>
      <c r="C379" s="86" t="s">
        <v>441</v>
      </c>
      <c r="D379" s="112" t="s">
        <v>555</v>
      </c>
      <c r="E379" s="93" t="n">
        <v>240</v>
      </c>
      <c r="F379" s="110" t="n">
        <f aca="false">F380</f>
        <v>1500</v>
      </c>
      <c r="G379" s="89"/>
    </row>
    <row r="380" customFormat="false" ht="32.25" hidden="false" customHeight="false" outlineLevel="0" collapsed="false">
      <c r="A380" s="94" t="s">
        <v>250</v>
      </c>
      <c r="B380" s="87" t="s">
        <v>257</v>
      </c>
      <c r="C380" s="86" t="s">
        <v>441</v>
      </c>
      <c r="D380" s="112" t="s">
        <v>555</v>
      </c>
      <c r="E380" s="93" t="n">
        <v>244</v>
      </c>
      <c r="F380" s="110" t="n">
        <v>1500</v>
      </c>
      <c r="G380" s="89"/>
    </row>
    <row r="381" customFormat="false" ht="32.25" hidden="false" customHeight="false" outlineLevel="0" collapsed="false">
      <c r="A381" s="94" t="s">
        <v>556</v>
      </c>
      <c r="B381" s="87" t="s">
        <v>257</v>
      </c>
      <c r="C381" s="86" t="s">
        <v>441</v>
      </c>
      <c r="D381" s="112" t="s">
        <v>557</v>
      </c>
      <c r="E381" s="93"/>
      <c r="F381" s="110" t="n">
        <f aca="false">F382</f>
        <v>300</v>
      </c>
      <c r="G381" s="89"/>
    </row>
    <row r="382" customFormat="false" ht="32.25" hidden="false" customHeight="false" outlineLevel="0" collapsed="false">
      <c r="A382" s="94" t="s">
        <v>248</v>
      </c>
      <c r="B382" s="87" t="s">
        <v>257</v>
      </c>
      <c r="C382" s="86" t="s">
        <v>441</v>
      </c>
      <c r="D382" s="112" t="s">
        <v>557</v>
      </c>
      <c r="E382" s="93" t="n">
        <v>240</v>
      </c>
      <c r="F382" s="110" t="n">
        <f aca="false">F383</f>
        <v>300</v>
      </c>
      <c r="G382" s="89"/>
    </row>
    <row r="383" customFormat="false" ht="32.25" hidden="false" customHeight="false" outlineLevel="0" collapsed="false">
      <c r="A383" s="94" t="s">
        <v>250</v>
      </c>
      <c r="B383" s="87" t="s">
        <v>257</v>
      </c>
      <c r="C383" s="86" t="s">
        <v>441</v>
      </c>
      <c r="D383" s="112" t="s">
        <v>557</v>
      </c>
      <c r="E383" s="93" t="n">
        <v>244</v>
      </c>
      <c r="F383" s="110" t="n">
        <v>300</v>
      </c>
      <c r="G383" s="89"/>
    </row>
    <row r="384" customFormat="false" ht="32.25" hidden="false" customHeight="false" outlineLevel="0" collapsed="false">
      <c r="A384" s="94" t="s">
        <v>558</v>
      </c>
      <c r="B384" s="87" t="s">
        <v>257</v>
      </c>
      <c r="C384" s="86" t="s">
        <v>441</v>
      </c>
      <c r="D384" s="112" t="s">
        <v>559</v>
      </c>
      <c r="E384" s="93"/>
      <c r="F384" s="110" t="n">
        <f aca="false">F385</f>
        <v>280</v>
      </c>
      <c r="G384" s="89"/>
    </row>
    <row r="385" customFormat="false" ht="32.25" hidden="false" customHeight="false" outlineLevel="0" collapsed="false">
      <c r="A385" s="94" t="s">
        <v>248</v>
      </c>
      <c r="B385" s="87" t="s">
        <v>257</v>
      </c>
      <c r="C385" s="86" t="s">
        <v>441</v>
      </c>
      <c r="D385" s="112" t="s">
        <v>559</v>
      </c>
      <c r="E385" s="93" t="n">
        <v>240</v>
      </c>
      <c r="F385" s="110" t="n">
        <f aca="false">F386</f>
        <v>280</v>
      </c>
      <c r="G385" s="89"/>
    </row>
    <row r="386" customFormat="false" ht="32.25" hidden="false" customHeight="false" outlineLevel="0" collapsed="false">
      <c r="A386" s="94" t="s">
        <v>250</v>
      </c>
      <c r="B386" s="87" t="s">
        <v>257</v>
      </c>
      <c r="C386" s="86" t="s">
        <v>441</v>
      </c>
      <c r="D386" s="112" t="s">
        <v>559</v>
      </c>
      <c r="E386" s="93" t="n">
        <v>244</v>
      </c>
      <c r="F386" s="110" t="n">
        <v>280</v>
      </c>
      <c r="G386" s="89"/>
    </row>
    <row r="387" customFormat="false" ht="16.5" hidden="false" customHeight="false" outlineLevel="0" collapsed="false">
      <c r="A387" s="94" t="s">
        <v>560</v>
      </c>
      <c r="B387" s="87" t="s">
        <v>257</v>
      </c>
      <c r="C387" s="86" t="s">
        <v>441</v>
      </c>
      <c r="D387" s="112" t="s">
        <v>561</v>
      </c>
      <c r="E387" s="93"/>
      <c r="F387" s="110" t="n">
        <f aca="false">F388</f>
        <v>615</v>
      </c>
      <c r="G387" s="89"/>
    </row>
    <row r="388" customFormat="false" ht="32.25" hidden="false" customHeight="false" outlineLevel="0" collapsed="false">
      <c r="A388" s="94" t="s">
        <v>248</v>
      </c>
      <c r="B388" s="87" t="s">
        <v>257</v>
      </c>
      <c r="C388" s="86" t="s">
        <v>441</v>
      </c>
      <c r="D388" s="112" t="s">
        <v>561</v>
      </c>
      <c r="E388" s="93" t="n">
        <v>240</v>
      </c>
      <c r="F388" s="110" t="n">
        <f aca="false">F389</f>
        <v>615</v>
      </c>
      <c r="G388" s="89"/>
    </row>
    <row r="389" customFormat="false" ht="32.25" hidden="false" customHeight="false" outlineLevel="0" collapsed="false">
      <c r="A389" s="94" t="s">
        <v>250</v>
      </c>
      <c r="B389" s="87" t="s">
        <v>257</v>
      </c>
      <c r="C389" s="86" t="s">
        <v>441</v>
      </c>
      <c r="D389" s="112" t="s">
        <v>561</v>
      </c>
      <c r="E389" s="93" t="n">
        <v>244</v>
      </c>
      <c r="F389" s="110" t="n">
        <v>615</v>
      </c>
      <c r="G389" s="89"/>
    </row>
    <row r="390" customFormat="false" ht="63.75" hidden="false" customHeight="false" outlineLevel="0" collapsed="false">
      <c r="A390" s="94" t="s">
        <v>562</v>
      </c>
      <c r="B390" s="87" t="s">
        <v>257</v>
      </c>
      <c r="C390" s="86" t="s">
        <v>441</v>
      </c>
      <c r="D390" s="112" t="s">
        <v>563</v>
      </c>
      <c r="E390" s="93"/>
      <c r="F390" s="93" t="n">
        <f aca="false">F391</f>
        <v>5315</v>
      </c>
      <c r="G390" s="89"/>
    </row>
    <row r="391" customFormat="false" ht="32.25" hidden="false" customHeight="false" outlineLevel="0" collapsed="false">
      <c r="A391" s="94" t="s">
        <v>248</v>
      </c>
      <c r="B391" s="87" t="s">
        <v>257</v>
      </c>
      <c r="C391" s="86" t="s">
        <v>441</v>
      </c>
      <c r="D391" s="112" t="s">
        <v>563</v>
      </c>
      <c r="E391" s="93" t="n">
        <v>240</v>
      </c>
      <c r="F391" s="93" t="n">
        <f aca="false">F392</f>
        <v>5315</v>
      </c>
      <c r="G391" s="89"/>
    </row>
    <row r="392" customFormat="false" ht="32.25" hidden="false" customHeight="false" outlineLevel="0" collapsed="false">
      <c r="A392" s="94" t="s">
        <v>250</v>
      </c>
      <c r="B392" s="87" t="s">
        <v>564</v>
      </c>
      <c r="C392" s="86" t="s">
        <v>441</v>
      </c>
      <c r="D392" s="112" t="s">
        <v>563</v>
      </c>
      <c r="E392" s="93" t="n">
        <v>244</v>
      </c>
      <c r="F392" s="93" t="n">
        <v>5315</v>
      </c>
      <c r="G392" s="89"/>
    </row>
    <row r="393" customFormat="false" ht="16.5" hidden="false" customHeight="false" outlineLevel="0" collapsed="false">
      <c r="A393" s="94" t="s">
        <v>565</v>
      </c>
      <c r="B393" s="87" t="s">
        <v>564</v>
      </c>
      <c r="C393" s="86" t="s">
        <v>441</v>
      </c>
      <c r="D393" s="112" t="s">
        <v>566</v>
      </c>
      <c r="E393" s="93"/>
      <c r="F393" s="93" t="n">
        <f aca="false">F394</f>
        <v>500</v>
      </c>
      <c r="G393" s="89"/>
    </row>
    <row r="394" customFormat="false" ht="32.25" hidden="false" customHeight="false" outlineLevel="0" collapsed="false">
      <c r="A394" s="94" t="s">
        <v>248</v>
      </c>
      <c r="B394" s="87" t="s">
        <v>564</v>
      </c>
      <c r="C394" s="86" t="s">
        <v>441</v>
      </c>
      <c r="D394" s="112" t="s">
        <v>566</v>
      </c>
      <c r="E394" s="93" t="n">
        <v>240</v>
      </c>
      <c r="F394" s="93" t="n">
        <f aca="false">F395</f>
        <v>500</v>
      </c>
      <c r="G394" s="89"/>
    </row>
    <row r="395" customFormat="false" ht="32.25" hidden="false" customHeight="false" outlineLevel="0" collapsed="false">
      <c r="A395" s="94" t="s">
        <v>250</v>
      </c>
      <c r="B395" s="87" t="s">
        <v>564</v>
      </c>
      <c r="C395" s="86" t="s">
        <v>441</v>
      </c>
      <c r="D395" s="112" t="s">
        <v>566</v>
      </c>
      <c r="E395" s="93" t="n">
        <v>244</v>
      </c>
      <c r="F395" s="93" t="n">
        <v>500</v>
      </c>
      <c r="G395" s="89"/>
    </row>
    <row r="396" customFormat="false" ht="16.5" hidden="false" customHeight="false" outlineLevel="0" collapsed="false">
      <c r="A396" s="77" t="s">
        <v>567</v>
      </c>
      <c r="B396" s="76" t="s">
        <v>564</v>
      </c>
      <c r="C396" s="76" t="s">
        <v>568</v>
      </c>
      <c r="D396" s="77"/>
      <c r="E396" s="78"/>
      <c r="F396" s="95" t="n">
        <f aca="false">F397</f>
        <v>6165</v>
      </c>
      <c r="G396" s="89"/>
    </row>
    <row r="397" customFormat="false" ht="32.25" hidden="false" customHeight="false" outlineLevel="0" collapsed="false">
      <c r="A397" s="77" t="s">
        <v>569</v>
      </c>
      <c r="B397" s="76" t="s">
        <v>257</v>
      </c>
      <c r="C397" s="76" t="s">
        <v>568</v>
      </c>
      <c r="D397" s="77" t="s">
        <v>296</v>
      </c>
      <c r="E397" s="78"/>
      <c r="F397" s="78" t="n">
        <f aca="false">F398</f>
        <v>6165</v>
      </c>
      <c r="G397" s="89"/>
    </row>
    <row r="398" customFormat="false" ht="63.75" hidden="false" customHeight="false" outlineLevel="0" collapsed="false">
      <c r="A398" s="94" t="s">
        <v>570</v>
      </c>
      <c r="B398" s="87" t="s">
        <v>257</v>
      </c>
      <c r="C398" s="86" t="s">
        <v>568</v>
      </c>
      <c r="D398" s="112" t="s">
        <v>571</v>
      </c>
      <c r="E398" s="93"/>
      <c r="F398" s="93" t="n">
        <f aca="false">F399+F406+F410+F414</f>
        <v>6165</v>
      </c>
      <c r="G398" s="89"/>
    </row>
    <row r="399" customFormat="false" ht="63.75" hidden="false" customHeight="false" outlineLevel="0" collapsed="false">
      <c r="A399" s="145" t="s">
        <v>572</v>
      </c>
      <c r="B399" s="87" t="s">
        <v>257</v>
      </c>
      <c r="C399" s="86" t="s">
        <v>568</v>
      </c>
      <c r="D399" s="112" t="s">
        <v>573</v>
      </c>
      <c r="E399" s="93"/>
      <c r="F399" s="110" t="n">
        <f aca="false">F400+F403</f>
        <v>3715</v>
      </c>
      <c r="G399" s="89"/>
    </row>
    <row r="400" customFormat="false" ht="111" hidden="false" customHeight="false" outlineLevel="0" collapsed="false">
      <c r="A400" s="83" t="s">
        <v>574</v>
      </c>
      <c r="B400" s="87" t="s">
        <v>257</v>
      </c>
      <c r="C400" s="86" t="s">
        <v>568</v>
      </c>
      <c r="D400" s="112" t="s">
        <v>575</v>
      </c>
      <c r="E400" s="93"/>
      <c r="F400" s="110" t="n">
        <f aca="false">F401</f>
        <v>750</v>
      </c>
      <c r="G400" s="89"/>
    </row>
    <row r="401" customFormat="false" ht="32.25" hidden="false" customHeight="false" outlineLevel="0" collapsed="false">
      <c r="A401" s="94" t="s">
        <v>248</v>
      </c>
      <c r="B401" s="87" t="s">
        <v>257</v>
      </c>
      <c r="C401" s="86" t="s">
        <v>568</v>
      </c>
      <c r="D401" s="112" t="s">
        <v>575</v>
      </c>
      <c r="E401" s="93" t="n">
        <v>240</v>
      </c>
      <c r="F401" s="110" t="n">
        <f aca="false">F402</f>
        <v>750</v>
      </c>
      <c r="G401" s="89"/>
    </row>
    <row r="402" customFormat="false" ht="32.25" hidden="false" customHeight="false" outlineLevel="0" collapsed="false">
      <c r="A402" s="94" t="s">
        <v>280</v>
      </c>
      <c r="B402" s="87" t="s">
        <v>257</v>
      </c>
      <c r="C402" s="86" t="s">
        <v>568</v>
      </c>
      <c r="D402" s="112" t="s">
        <v>575</v>
      </c>
      <c r="E402" s="93" t="n">
        <v>242</v>
      </c>
      <c r="F402" s="110" t="n">
        <v>750</v>
      </c>
      <c r="G402" s="89"/>
    </row>
    <row r="403" customFormat="false" ht="79.5" hidden="false" customHeight="false" outlineLevel="0" collapsed="false">
      <c r="A403" s="94" t="s">
        <v>576</v>
      </c>
      <c r="B403" s="87" t="s">
        <v>257</v>
      </c>
      <c r="C403" s="86" t="s">
        <v>568</v>
      </c>
      <c r="D403" s="112" t="s">
        <v>577</v>
      </c>
      <c r="E403" s="93"/>
      <c r="F403" s="110" t="n">
        <f aca="false">F404</f>
        <v>2965</v>
      </c>
      <c r="G403" s="89"/>
    </row>
    <row r="404" customFormat="false" ht="32.25" hidden="false" customHeight="false" outlineLevel="0" collapsed="false">
      <c r="A404" s="94" t="s">
        <v>248</v>
      </c>
      <c r="B404" s="87" t="s">
        <v>257</v>
      </c>
      <c r="C404" s="86" t="s">
        <v>568</v>
      </c>
      <c r="D404" s="112" t="s">
        <v>577</v>
      </c>
      <c r="E404" s="93" t="n">
        <v>240</v>
      </c>
      <c r="F404" s="110" t="n">
        <f aca="false">F405</f>
        <v>2965</v>
      </c>
      <c r="G404" s="89"/>
    </row>
    <row r="405" customFormat="false" ht="32.25" hidden="false" customHeight="false" outlineLevel="0" collapsed="false">
      <c r="A405" s="94" t="s">
        <v>280</v>
      </c>
      <c r="B405" s="87" t="s">
        <v>257</v>
      </c>
      <c r="C405" s="86" t="s">
        <v>568</v>
      </c>
      <c r="D405" s="112" t="s">
        <v>577</v>
      </c>
      <c r="E405" s="93" t="n">
        <v>242</v>
      </c>
      <c r="F405" s="110" t="n">
        <v>2965</v>
      </c>
      <c r="G405" s="89"/>
    </row>
    <row r="406" customFormat="false" ht="63.75" hidden="false" customHeight="false" outlineLevel="0" collapsed="false">
      <c r="A406" s="94" t="s">
        <v>578</v>
      </c>
      <c r="B406" s="87" t="s">
        <v>257</v>
      </c>
      <c r="C406" s="86" t="s">
        <v>568</v>
      </c>
      <c r="D406" s="112" t="s">
        <v>579</v>
      </c>
      <c r="E406" s="93"/>
      <c r="F406" s="110" t="n">
        <f aca="false">F407</f>
        <v>600</v>
      </c>
      <c r="G406" s="89"/>
    </row>
    <row r="407" customFormat="false" ht="79.5" hidden="false" customHeight="false" outlineLevel="0" collapsed="false">
      <c r="A407" s="146" t="s">
        <v>580</v>
      </c>
      <c r="B407" s="87" t="s">
        <v>257</v>
      </c>
      <c r="C407" s="86" t="s">
        <v>568</v>
      </c>
      <c r="D407" s="112" t="s">
        <v>581</v>
      </c>
      <c r="E407" s="93"/>
      <c r="F407" s="110" t="n">
        <f aca="false">F408</f>
        <v>600</v>
      </c>
      <c r="G407" s="89"/>
    </row>
    <row r="408" customFormat="false" ht="32.25" hidden="false" customHeight="false" outlineLevel="0" collapsed="false">
      <c r="A408" s="94" t="s">
        <v>248</v>
      </c>
      <c r="B408" s="87" t="s">
        <v>257</v>
      </c>
      <c r="C408" s="86" t="s">
        <v>568</v>
      </c>
      <c r="D408" s="112" t="s">
        <v>581</v>
      </c>
      <c r="E408" s="93" t="n">
        <v>240</v>
      </c>
      <c r="F408" s="110" t="n">
        <f aca="false">F409</f>
        <v>600</v>
      </c>
      <c r="G408" s="89"/>
    </row>
    <row r="409" customFormat="false" ht="32.25" hidden="false" customHeight="false" outlineLevel="0" collapsed="false">
      <c r="A409" s="94" t="s">
        <v>280</v>
      </c>
      <c r="B409" s="87" t="s">
        <v>257</v>
      </c>
      <c r="C409" s="86" t="s">
        <v>568</v>
      </c>
      <c r="D409" s="112" t="s">
        <v>581</v>
      </c>
      <c r="E409" s="93" t="n">
        <v>242</v>
      </c>
      <c r="F409" s="110" t="n">
        <v>600</v>
      </c>
      <c r="G409" s="89"/>
    </row>
    <row r="410" customFormat="false" ht="63.75" hidden="false" customHeight="false" outlineLevel="0" collapsed="false">
      <c r="A410" s="94" t="s">
        <v>582</v>
      </c>
      <c r="B410" s="87" t="s">
        <v>257</v>
      </c>
      <c r="C410" s="86" t="s">
        <v>568</v>
      </c>
      <c r="D410" s="112" t="s">
        <v>583</v>
      </c>
      <c r="E410" s="93"/>
      <c r="F410" s="110" t="n">
        <f aca="false">F411</f>
        <v>700</v>
      </c>
      <c r="G410" s="89"/>
    </row>
    <row r="411" customFormat="false" ht="126.75" hidden="false" customHeight="false" outlineLevel="0" collapsed="false">
      <c r="A411" s="94" t="s">
        <v>584</v>
      </c>
      <c r="B411" s="87" t="s">
        <v>257</v>
      </c>
      <c r="C411" s="86" t="s">
        <v>568</v>
      </c>
      <c r="D411" s="112" t="s">
        <v>585</v>
      </c>
      <c r="E411" s="93"/>
      <c r="F411" s="110" t="n">
        <f aca="false">F412</f>
        <v>700</v>
      </c>
      <c r="G411" s="89"/>
    </row>
    <row r="412" customFormat="false" ht="32.25" hidden="false" customHeight="false" outlineLevel="0" collapsed="false">
      <c r="A412" s="94" t="s">
        <v>248</v>
      </c>
      <c r="B412" s="87" t="s">
        <v>257</v>
      </c>
      <c r="C412" s="86" t="s">
        <v>568</v>
      </c>
      <c r="D412" s="112" t="s">
        <v>585</v>
      </c>
      <c r="E412" s="93" t="n">
        <v>240</v>
      </c>
      <c r="F412" s="110" t="n">
        <f aca="false">F413</f>
        <v>700</v>
      </c>
      <c r="G412" s="89"/>
    </row>
    <row r="413" customFormat="false" ht="32.25" hidden="false" customHeight="false" outlineLevel="0" collapsed="false">
      <c r="A413" s="94" t="s">
        <v>280</v>
      </c>
      <c r="B413" s="87" t="s">
        <v>257</v>
      </c>
      <c r="C413" s="86" t="s">
        <v>568</v>
      </c>
      <c r="D413" s="112" t="s">
        <v>585</v>
      </c>
      <c r="E413" s="93" t="n">
        <v>242</v>
      </c>
      <c r="F413" s="110" t="n">
        <v>700</v>
      </c>
      <c r="G413" s="89"/>
    </row>
    <row r="414" customFormat="false" ht="63.75" hidden="false" customHeight="false" outlineLevel="0" collapsed="false">
      <c r="A414" s="94" t="s">
        <v>586</v>
      </c>
      <c r="B414" s="76" t="s">
        <v>257</v>
      </c>
      <c r="C414" s="106" t="s">
        <v>568</v>
      </c>
      <c r="D414" s="112" t="s">
        <v>587</v>
      </c>
      <c r="E414" s="93"/>
      <c r="F414" s="110" t="n">
        <f aca="false">F415+F418</f>
        <v>1150</v>
      </c>
      <c r="G414" s="89"/>
    </row>
    <row r="415" customFormat="false" ht="48" hidden="false" customHeight="false" outlineLevel="0" collapsed="false">
      <c r="A415" s="94" t="s">
        <v>588</v>
      </c>
      <c r="B415" s="76" t="s">
        <v>257</v>
      </c>
      <c r="C415" s="106" t="s">
        <v>568</v>
      </c>
      <c r="D415" s="112" t="s">
        <v>589</v>
      </c>
      <c r="E415" s="93"/>
      <c r="F415" s="110" t="n">
        <f aca="false">F416</f>
        <v>200</v>
      </c>
      <c r="G415" s="89"/>
    </row>
    <row r="416" customFormat="false" ht="32.25" hidden="false" customHeight="false" outlineLevel="0" collapsed="false">
      <c r="A416" s="94" t="s">
        <v>248</v>
      </c>
      <c r="B416" s="76" t="s">
        <v>257</v>
      </c>
      <c r="C416" s="106" t="s">
        <v>568</v>
      </c>
      <c r="D416" s="112" t="s">
        <v>589</v>
      </c>
      <c r="E416" s="93" t="n">
        <v>240</v>
      </c>
      <c r="F416" s="110" t="n">
        <f aca="false">F417</f>
        <v>200</v>
      </c>
      <c r="G416" s="89"/>
    </row>
    <row r="417" customFormat="false" ht="32.25" hidden="false" customHeight="false" outlineLevel="0" collapsed="false">
      <c r="A417" s="94" t="s">
        <v>280</v>
      </c>
      <c r="B417" s="76" t="s">
        <v>257</v>
      </c>
      <c r="C417" s="106" t="s">
        <v>568</v>
      </c>
      <c r="D417" s="112" t="s">
        <v>589</v>
      </c>
      <c r="E417" s="93" t="n">
        <v>242</v>
      </c>
      <c r="F417" s="110" t="n">
        <v>200</v>
      </c>
      <c r="G417" s="89"/>
    </row>
    <row r="418" customFormat="false" ht="63.75" hidden="false" customHeight="false" outlineLevel="0" collapsed="false">
      <c r="A418" s="94" t="s">
        <v>590</v>
      </c>
      <c r="B418" s="76" t="s">
        <v>257</v>
      </c>
      <c r="C418" s="106" t="s">
        <v>568</v>
      </c>
      <c r="D418" s="112" t="s">
        <v>591</v>
      </c>
      <c r="E418" s="93"/>
      <c r="F418" s="110" t="n">
        <f aca="false">F419</f>
        <v>950</v>
      </c>
      <c r="G418" s="89"/>
    </row>
    <row r="419" customFormat="false" ht="32.25" hidden="false" customHeight="false" outlineLevel="0" collapsed="false">
      <c r="A419" s="94" t="s">
        <v>248</v>
      </c>
      <c r="B419" s="76" t="s">
        <v>257</v>
      </c>
      <c r="C419" s="106" t="s">
        <v>568</v>
      </c>
      <c r="D419" s="112" t="s">
        <v>591</v>
      </c>
      <c r="E419" s="93" t="n">
        <v>240</v>
      </c>
      <c r="F419" s="110" t="n">
        <f aca="false">F420</f>
        <v>950</v>
      </c>
      <c r="G419" s="89"/>
    </row>
    <row r="420" customFormat="false" ht="32.25" hidden="false" customHeight="false" outlineLevel="0" collapsed="false">
      <c r="A420" s="94" t="s">
        <v>280</v>
      </c>
      <c r="B420" s="76" t="s">
        <v>257</v>
      </c>
      <c r="C420" s="106" t="s">
        <v>568</v>
      </c>
      <c r="D420" s="112" t="s">
        <v>591</v>
      </c>
      <c r="E420" s="93" t="n">
        <v>242</v>
      </c>
      <c r="F420" s="110" t="n">
        <v>950</v>
      </c>
      <c r="G420" s="89"/>
    </row>
    <row r="421" customFormat="false" ht="16.5" hidden="false" customHeight="false" outlineLevel="0" collapsed="false">
      <c r="A421" s="77" t="s">
        <v>592</v>
      </c>
      <c r="B421" s="106" t="s">
        <v>257</v>
      </c>
      <c r="C421" s="84" t="s">
        <v>593</v>
      </c>
      <c r="D421" s="77"/>
      <c r="E421" s="78"/>
      <c r="F421" s="78" t="n">
        <f aca="false">F422+F436</f>
        <v>1090</v>
      </c>
      <c r="G421" s="89"/>
    </row>
    <row r="422" customFormat="false" ht="32.25" hidden="false" customHeight="false" outlineLevel="0" collapsed="false">
      <c r="A422" s="77" t="s">
        <v>594</v>
      </c>
      <c r="B422" s="76" t="s">
        <v>257</v>
      </c>
      <c r="C422" s="76" t="s">
        <v>593</v>
      </c>
      <c r="D422" s="77" t="s">
        <v>595</v>
      </c>
      <c r="E422" s="78"/>
      <c r="F422" s="78" t="n">
        <f aca="false">F423+F431</f>
        <v>590</v>
      </c>
      <c r="G422" s="81"/>
    </row>
    <row r="423" customFormat="false" ht="32.25" hidden="false" customHeight="false" outlineLevel="0" collapsed="false">
      <c r="A423" s="77" t="s">
        <v>596</v>
      </c>
      <c r="B423" s="76" t="s">
        <v>257</v>
      </c>
      <c r="C423" s="76" t="s">
        <v>593</v>
      </c>
      <c r="D423" s="77" t="s">
        <v>597</v>
      </c>
      <c r="E423" s="78"/>
      <c r="F423" s="78" t="n">
        <f aca="false">F424</f>
        <v>310</v>
      </c>
      <c r="G423" s="81"/>
    </row>
    <row r="424" customFormat="false" ht="48" hidden="false" customHeight="false" outlineLevel="0" collapsed="false">
      <c r="A424" s="92" t="s">
        <v>598</v>
      </c>
      <c r="B424" s="97" t="s">
        <v>257</v>
      </c>
      <c r="C424" s="97" t="s">
        <v>593</v>
      </c>
      <c r="D424" s="115" t="s">
        <v>599</v>
      </c>
      <c r="E424" s="79"/>
      <c r="F424" s="78" t="n">
        <f aca="false">F425+F428</f>
        <v>310</v>
      </c>
      <c r="G424" s="81"/>
    </row>
    <row r="425" customFormat="false" ht="32.25" hidden="false" customHeight="false" outlineLevel="0" collapsed="false">
      <c r="A425" s="94" t="s">
        <v>600</v>
      </c>
      <c r="B425" s="97" t="s">
        <v>257</v>
      </c>
      <c r="C425" s="97" t="s">
        <v>593</v>
      </c>
      <c r="D425" s="115" t="s">
        <v>601</v>
      </c>
      <c r="E425" s="79"/>
      <c r="F425" s="78" t="n">
        <f aca="false">F426</f>
        <v>210</v>
      </c>
      <c r="G425" s="81"/>
    </row>
    <row r="426" customFormat="false" ht="32.25" hidden="false" customHeight="false" outlineLevel="0" collapsed="false">
      <c r="A426" s="94" t="s">
        <v>248</v>
      </c>
      <c r="B426" s="97" t="s">
        <v>257</v>
      </c>
      <c r="C426" s="97" t="s">
        <v>593</v>
      </c>
      <c r="D426" s="115" t="s">
        <v>601</v>
      </c>
      <c r="E426" s="78" t="n">
        <v>240</v>
      </c>
      <c r="F426" s="78" t="n">
        <f aca="false">F427</f>
        <v>210</v>
      </c>
      <c r="G426" s="81"/>
    </row>
    <row r="427" customFormat="false" ht="32.25" hidden="false" customHeight="false" outlineLevel="0" collapsed="false">
      <c r="A427" s="94" t="s">
        <v>250</v>
      </c>
      <c r="B427" s="97" t="s">
        <v>257</v>
      </c>
      <c r="C427" s="97" t="s">
        <v>593</v>
      </c>
      <c r="D427" s="115" t="s">
        <v>601</v>
      </c>
      <c r="E427" s="78" t="n">
        <v>244</v>
      </c>
      <c r="F427" s="78" t="n">
        <v>210</v>
      </c>
      <c r="G427" s="81"/>
    </row>
    <row r="428" customFormat="false" ht="16.5" hidden="false" customHeight="false" outlineLevel="0" collapsed="false">
      <c r="A428" s="92" t="s">
        <v>602</v>
      </c>
      <c r="B428" s="97" t="s">
        <v>257</v>
      </c>
      <c r="C428" s="97" t="s">
        <v>593</v>
      </c>
      <c r="D428" s="115" t="s">
        <v>603</v>
      </c>
      <c r="E428" s="78"/>
      <c r="F428" s="78" t="n">
        <f aca="false">F429</f>
        <v>100</v>
      </c>
      <c r="G428" s="81"/>
    </row>
    <row r="429" customFormat="false" ht="32.25" hidden="false" customHeight="false" outlineLevel="0" collapsed="false">
      <c r="A429" s="94" t="s">
        <v>248</v>
      </c>
      <c r="B429" s="97" t="s">
        <v>257</v>
      </c>
      <c r="C429" s="97" t="s">
        <v>593</v>
      </c>
      <c r="D429" s="115" t="s">
        <v>603</v>
      </c>
      <c r="E429" s="78" t="n">
        <v>240</v>
      </c>
      <c r="F429" s="78" t="n">
        <f aca="false">F430</f>
        <v>100</v>
      </c>
      <c r="G429" s="81"/>
    </row>
    <row r="430" customFormat="false" ht="32.25" hidden="false" customHeight="false" outlineLevel="0" collapsed="false">
      <c r="A430" s="94" t="s">
        <v>250</v>
      </c>
      <c r="B430" s="97" t="s">
        <v>257</v>
      </c>
      <c r="C430" s="97" t="s">
        <v>593</v>
      </c>
      <c r="D430" s="115" t="s">
        <v>603</v>
      </c>
      <c r="E430" s="78" t="n">
        <v>244</v>
      </c>
      <c r="F430" s="78" t="n">
        <v>100</v>
      </c>
      <c r="G430" s="81"/>
    </row>
    <row r="431" customFormat="false" ht="32.25" hidden="false" customHeight="false" outlineLevel="0" collapsed="false">
      <c r="A431" s="77" t="s">
        <v>604</v>
      </c>
      <c r="B431" s="76" t="s">
        <v>257</v>
      </c>
      <c r="C431" s="76" t="s">
        <v>593</v>
      </c>
      <c r="D431" s="77" t="s">
        <v>605</v>
      </c>
      <c r="E431" s="79"/>
      <c r="F431" s="78" t="n">
        <f aca="false">F432</f>
        <v>280</v>
      </c>
      <c r="G431" s="81"/>
    </row>
    <row r="432" customFormat="false" ht="78.75" hidden="false" customHeight="false" outlineLevel="0" collapsed="false">
      <c r="A432" s="94" t="s">
        <v>606</v>
      </c>
      <c r="B432" s="76" t="s">
        <v>257</v>
      </c>
      <c r="C432" s="76" t="s">
        <v>593</v>
      </c>
      <c r="D432" s="77" t="s">
        <v>607</v>
      </c>
      <c r="E432" s="79"/>
      <c r="F432" s="78" t="n">
        <f aca="false">F433</f>
        <v>280</v>
      </c>
      <c r="G432" s="81"/>
    </row>
    <row r="433" customFormat="false" ht="47.25" hidden="false" customHeight="false" outlineLevel="0" collapsed="false">
      <c r="A433" s="94" t="s">
        <v>608</v>
      </c>
      <c r="B433" s="76" t="s">
        <v>257</v>
      </c>
      <c r="C433" s="76" t="s">
        <v>593</v>
      </c>
      <c r="D433" s="77" t="s">
        <v>609</v>
      </c>
      <c r="E433" s="79"/>
      <c r="F433" s="78" t="n">
        <f aca="false">F434</f>
        <v>280</v>
      </c>
      <c r="G433" s="81"/>
    </row>
    <row r="434" customFormat="false" ht="31.5" hidden="false" customHeight="false" outlineLevel="0" collapsed="false">
      <c r="A434" s="77" t="s">
        <v>248</v>
      </c>
      <c r="B434" s="76" t="s">
        <v>257</v>
      </c>
      <c r="C434" s="76" t="s">
        <v>593</v>
      </c>
      <c r="D434" s="77" t="s">
        <v>609</v>
      </c>
      <c r="E434" s="78" t="n">
        <v>240</v>
      </c>
      <c r="F434" s="78" t="n">
        <f aca="false">F435</f>
        <v>280</v>
      </c>
      <c r="G434" s="81"/>
    </row>
    <row r="435" customFormat="false" ht="32.25" hidden="false" customHeight="false" outlineLevel="0" collapsed="false">
      <c r="A435" s="77" t="s">
        <v>250</v>
      </c>
      <c r="B435" s="76" t="s">
        <v>257</v>
      </c>
      <c r="C435" s="76" t="s">
        <v>593</v>
      </c>
      <c r="D435" s="77" t="s">
        <v>609</v>
      </c>
      <c r="E435" s="78" t="n">
        <v>244</v>
      </c>
      <c r="F435" s="78" t="n">
        <v>280</v>
      </c>
      <c r="G435" s="81"/>
    </row>
    <row r="436" customFormat="false" ht="32.25" hidden="false" customHeight="false" outlineLevel="0" collapsed="false">
      <c r="A436" s="77" t="s">
        <v>338</v>
      </c>
      <c r="B436" s="106" t="s">
        <v>257</v>
      </c>
      <c r="C436" s="84" t="s">
        <v>593</v>
      </c>
      <c r="D436" s="92" t="s">
        <v>296</v>
      </c>
      <c r="E436" s="78"/>
      <c r="F436" s="78" t="n">
        <f aca="false">F437</f>
        <v>500</v>
      </c>
      <c r="G436" s="89"/>
    </row>
    <row r="437" customFormat="false" ht="32.25" hidden="false" customHeight="false" outlineLevel="0" collapsed="false">
      <c r="A437" s="77" t="s">
        <v>398</v>
      </c>
      <c r="B437" s="76" t="s">
        <v>257</v>
      </c>
      <c r="C437" s="76" t="s">
        <v>593</v>
      </c>
      <c r="D437" s="94" t="s">
        <v>399</v>
      </c>
      <c r="E437" s="78"/>
      <c r="F437" s="78" t="n">
        <f aca="false">F438</f>
        <v>500</v>
      </c>
      <c r="G437" s="89"/>
    </row>
    <row r="438" customFormat="false" ht="48" hidden="false" customHeight="false" outlineLevel="0" collapsed="false">
      <c r="A438" s="94" t="s">
        <v>410</v>
      </c>
      <c r="B438" s="76" t="s">
        <v>257</v>
      </c>
      <c r="C438" s="76" t="s">
        <v>593</v>
      </c>
      <c r="D438" s="92" t="s">
        <v>411</v>
      </c>
      <c r="E438" s="78"/>
      <c r="F438" s="78" t="n">
        <f aca="false">F439</f>
        <v>500</v>
      </c>
      <c r="G438" s="89"/>
    </row>
    <row r="439" customFormat="false" ht="111" hidden="false" customHeight="false" outlineLevel="0" collapsed="false">
      <c r="A439" s="77" t="s">
        <v>610</v>
      </c>
      <c r="B439" s="76" t="s">
        <v>257</v>
      </c>
      <c r="C439" s="76" t="s">
        <v>593</v>
      </c>
      <c r="D439" s="92" t="s">
        <v>611</v>
      </c>
      <c r="E439" s="78"/>
      <c r="F439" s="78" t="n">
        <f aca="false">F440</f>
        <v>500</v>
      </c>
      <c r="G439" s="89"/>
    </row>
    <row r="440" customFormat="false" ht="32.25" hidden="false" customHeight="false" outlineLevel="0" collapsed="false">
      <c r="A440" s="77" t="s">
        <v>248</v>
      </c>
      <c r="B440" s="76" t="s">
        <v>257</v>
      </c>
      <c r="C440" s="76" t="s">
        <v>593</v>
      </c>
      <c r="D440" s="92" t="s">
        <v>611</v>
      </c>
      <c r="E440" s="78" t="n">
        <v>240</v>
      </c>
      <c r="F440" s="78" t="n">
        <f aca="false">F441</f>
        <v>500</v>
      </c>
      <c r="G440" s="89"/>
    </row>
    <row r="441" customFormat="false" ht="32.25" hidden="false" customHeight="false" outlineLevel="0" collapsed="false">
      <c r="A441" s="77" t="s">
        <v>250</v>
      </c>
      <c r="B441" s="76" t="s">
        <v>257</v>
      </c>
      <c r="C441" s="76" t="s">
        <v>593</v>
      </c>
      <c r="D441" s="92" t="s">
        <v>611</v>
      </c>
      <c r="E441" s="78" t="n">
        <v>244</v>
      </c>
      <c r="F441" s="78" t="n">
        <v>500</v>
      </c>
      <c r="G441" s="89"/>
    </row>
    <row r="442" customFormat="false" ht="16.5" hidden="false" customHeight="false" outlineLevel="0" collapsed="false">
      <c r="A442" s="74" t="s">
        <v>612</v>
      </c>
      <c r="B442" s="75" t="s">
        <v>613</v>
      </c>
      <c r="C442" s="76"/>
      <c r="D442" s="77"/>
      <c r="E442" s="78"/>
      <c r="F442" s="147" t="n">
        <f aca="false">F443+F468+F475</f>
        <v>144078</v>
      </c>
      <c r="G442" s="80" t="n">
        <f aca="false">G475</f>
        <v>734</v>
      </c>
    </row>
    <row r="443" customFormat="false" ht="15.75" hidden="false" customHeight="false" outlineLevel="0" collapsed="false">
      <c r="A443" s="77" t="s">
        <v>614</v>
      </c>
      <c r="B443" s="76" t="s">
        <v>613</v>
      </c>
      <c r="C443" s="76" t="s">
        <v>233</v>
      </c>
      <c r="D443" s="77"/>
      <c r="E443" s="78"/>
      <c r="F443" s="78" t="n">
        <f aca="false">F444</f>
        <v>20349</v>
      </c>
      <c r="G443" s="89"/>
    </row>
    <row r="444" customFormat="false" ht="47.25" hidden="false" customHeight="false" outlineLevel="0" collapsed="false">
      <c r="A444" s="77" t="s">
        <v>615</v>
      </c>
      <c r="B444" s="76" t="s">
        <v>613</v>
      </c>
      <c r="C444" s="76" t="s">
        <v>233</v>
      </c>
      <c r="D444" s="77" t="s">
        <v>616</v>
      </c>
      <c r="E444" s="78"/>
      <c r="F444" s="78" t="n">
        <f aca="false">F445</f>
        <v>20349</v>
      </c>
      <c r="G444" s="89"/>
    </row>
    <row r="445" customFormat="false" ht="47.25" hidden="false" customHeight="false" outlineLevel="0" collapsed="false">
      <c r="A445" s="77" t="s">
        <v>617</v>
      </c>
      <c r="B445" s="76" t="s">
        <v>613</v>
      </c>
      <c r="C445" s="76" t="s">
        <v>233</v>
      </c>
      <c r="D445" s="77" t="s">
        <v>618</v>
      </c>
      <c r="E445" s="78"/>
      <c r="F445" s="78" t="n">
        <f aca="false">F446</f>
        <v>20349</v>
      </c>
      <c r="G445" s="89"/>
    </row>
    <row r="446" customFormat="false" ht="31.5" hidden="false" customHeight="false" outlineLevel="0" collapsed="false">
      <c r="A446" s="94" t="s">
        <v>619</v>
      </c>
      <c r="B446" s="76" t="s">
        <v>613</v>
      </c>
      <c r="C446" s="76" t="s">
        <v>233</v>
      </c>
      <c r="D446" s="77" t="s">
        <v>620</v>
      </c>
      <c r="E446" s="78"/>
      <c r="F446" s="78" t="n">
        <f aca="false">F447+F450+F453+F456+F459+F462+F465</f>
        <v>20349</v>
      </c>
      <c r="G446" s="89"/>
    </row>
    <row r="447" customFormat="false" ht="15.75" hidden="false" customHeight="false" outlineLevel="0" collapsed="false">
      <c r="A447" s="94" t="s">
        <v>621</v>
      </c>
      <c r="B447" s="76" t="s">
        <v>613</v>
      </c>
      <c r="C447" s="76" t="s">
        <v>233</v>
      </c>
      <c r="D447" s="77" t="s">
        <v>622</v>
      </c>
      <c r="E447" s="78"/>
      <c r="F447" s="78" t="n">
        <f aca="false">F448</f>
        <v>760</v>
      </c>
      <c r="G447" s="89"/>
    </row>
    <row r="448" customFormat="false" ht="31.5" hidden="false" customHeight="false" outlineLevel="0" collapsed="false">
      <c r="A448" s="94" t="s">
        <v>248</v>
      </c>
      <c r="B448" s="76" t="s">
        <v>613</v>
      </c>
      <c r="C448" s="76" t="s">
        <v>233</v>
      </c>
      <c r="D448" s="77" t="s">
        <v>622</v>
      </c>
      <c r="E448" s="78" t="n">
        <v>240</v>
      </c>
      <c r="F448" s="78" t="n">
        <f aca="false">F449</f>
        <v>760</v>
      </c>
      <c r="G448" s="89"/>
    </row>
    <row r="449" customFormat="false" ht="31.5" hidden="false" customHeight="false" outlineLevel="0" collapsed="false">
      <c r="A449" s="94" t="s">
        <v>250</v>
      </c>
      <c r="B449" s="76" t="s">
        <v>613</v>
      </c>
      <c r="C449" s="76" t="s">
        <v>233</v>
      </c>
      <c r="D449" s="77" t="s">
        <v>622</v>
      </c>
      <c r="E449" s="78" t="n">
        <v>244</v>
      </c>
      <c r="F449" s="78" t="n">
        <v>760</v>
      </c>
      <c r="G449" s="89"/>
    </row>
    <row r="450" customFormat="false" ht="47.25" hidden="false" customHeight="false" outlineLevel="0" collapsed="false">
      <c r="A450" s="77" t="s">
        <v>623</v>
      </c>
      <c r="B450" s="76" t="s">
        <v>613</v>
      </c>
      <c r="C450" s="76" t="s">
        <v>233</v>
      </c>
      <c r="D450" s="77" t="s">
        <v>624</v>
      </c>
      <c r="E450" s="78"/>
      <c r="F450" s="78" t="n">
        <f aca="false">F451</f>
        <v>6018</v>
      </c>
      <c r="G450" s="89"/>
    </row>
    <row r="451" customFormat="false" ht="15.75" hidden="false" customHeight="false" outlineLevel="0" collapsed="false">
      <c r="A451" s="94" t="s">
        <v>345</v>
      </c>
      <c r="B451" s="76" t="s">
        <v>613</v>
      </c>
      <c r="C451" s="76" t="s">
        <v>233</v>
      </c>
      <c r="D451" s="77" t="s">
        <v>624</v>
      </c>
      <c r="E451" s="78" t="n">
        <v>800</v>
      </c>
      <c r="F451" s="78" t="n">
        <f aca="false">F452</f>
        <v>6018</v>
      </c>
      <c r="G451" s="89"/>
    </row>
    <row r="452" customFormat="false" ht="16.5" hidden="false" customHeight="false" outlineLevel="0" collapsed="false">
      <c r="A452" s="94" t="s">
        <v>625</v>
      </c>
      <c r="B452" s="76" t="s">
        <v>613</v>
      </c>
      <c r="C452" s="76" t="s">
        <v>233</v>
      </c>
      <c r="D452" s="77" t="s">
        <v>624</v>
      </c>
      <c r="E452" s="78" t="n">
        <v>880</v>
      </c>
      <c r="F452" s="78" t="n">
        <v>6018</v>
      </c>
      <c r="G452" s="89"/>
    </row>
    <row r="453" customFormat="false" ht="16.5" hidden="false" customHeight="false" outlineLevel="0" collapsed="false">
      <c r="A453" s="77" t="s">
        <v>626</v>
      </c>
      <c r="B453" s="76" t="s">
        <v>613</v>
      </c>
      <c r="C453" s="76" t="s">
        <v>233</v>
      </c>
      <c r="D453" s="77" t="s">
        <v>627</v>
      </c>
      <c r="E453" s="78"/>
      <c r="F453" s="78" t="n">
        <f aca="false">F454</f>
        <v>310</v>
      </c>
      <c r="G453" s="89"/>
    </row>
    <row r="454" customFormat="false" ht="32.25" hidden="false" customHeight="false" outlineLevel="0" collapsed="false">
      <c r="A454" s="94" t="s">
        <v>248</v>
      </c>
      <c r="B454" s="76" t="s">
        <v>613</v>
      </c>
      <c r="C454" s="76" t="s">
        <v>233</v>
      </c>
      <c r="D454" s="77" t="s">
        <v>627</v>
      </c>
      <c r="E454" s="78" t="n">
        <v>240</v>
      </c>
      <c r="F454" s="78" t="n">
        <f aca="false">F455</f>
        <v>310</v>
      </c>
      <c r="G454" s="89"/>
    </row>
    <row r="455" customFormat="false" ht="32.25" hidden="false" customHeight="false" outlineLevel="0" collapsed="false">
      <c r="A455" s="94" t="s">
        <v>250</v>
      </c>
      <c r="B455" s="76" t="s">
        <v>613</v>
      </c>
      <c r="C455" s="76" t="s">
        <v>233</v>
      </c>
      <c r="D455" s="77" t="s">
        <v>627</v>
      </c>
      <c r="E455" s="78" t="n">
        <v>244</v>
      </c>
      <c r="F455" s="78" t="n">
        <v>310</v>
      </c>
      <c r="G455" s="89"/>
    </row>
    <row r="456" customFormat="false" ht="16.5" hidden="false" customHeight="false" outlineLevel="0" collapsed="false">
      <c r="A456" s="77" t="s">
        <v>628</v>
      </c>
      <c r="B456" s="76" t="s">
        <v>613</v>
      </c>
      <c r="C456" s="76" t="s">
        <v>233</v>
      </c>
      <c r="D456" s="77" t="s">
        <v>629</v>
      </c>
      <c r="E456" s="78"/>
      <c r="F456" s="78" t="n">
        <f aca="false">F457</f>
        <v>1190</v>
      </c>
      <c r="G456" s="89"/>
    </row>
    <row r="457" customFormat="false" ht="32.25" hidden="false" customHeight="false" outlineLevel="0" collapsed="false">
      <c r="A457" s="94" t="s">
        <v>248</v>
      </c>
      <c r="B457" s="76" t="s">
        <v>613</v>
      </c>
      <c r="C457" s="76" t="s">
        <v>233</v>
      </c>
      <c r="D457" s="77" t="s">
        <v>629</v>
      </c>
      <c r="E457" s="78" t="n">
        <v>240</v>
      </c>
      <c r="F457" s="78" t="n">
        <f aca="false">F458</f>
        <v>1190</v>
      </c>
      <c r="G457" s="89"/>
    </row>
    <row r="458" customFormat="false" ht="32.25" hidden="false" customHeight="false" outlineLevel="0" collapsed="false">
      <c r="A458" s="94" t="s">
        <v>250</v>
      </c>
      <c r="B458" s="76" t="s">
        <v>613</v>
      </c>
      <c r="C458" s="76" t="s">
        <v>233</v>
      </c>
      <c r="D458" s="77" t="s">
        <v>629</v>
      </c>
      <c r="E458" s="78" t="n">
        <v>244</v>
      </c>
      <c r="F458" s="78" t="n">
        <v>1190</v>
      </c>
      <c r="G458" s="89"/>
    </row>
    <row r="459" customFormat="false" ht="16.5" hidden="false" customHeight="false" outlineLevel="0" collapsed="false">
      <c r="A459" s="77" t="s">
        <v>630</v>
      </c>
      <c r="B459" s="76" t="s">
        <v>613</v>
      </c>
      <c r="C459" s="76" t="s">
        <v>233</v>
      </c>
      <c r="D459" s="77" t="s">
        <v>631</v>
      </c>
      <c r="E459" s="78"/>
      <c r="F459" s="78" t="n">
        <f aca="false">F460</f>
        <v>240</v>
      </c>
      <c r="G459" s="89"/>
    </row>
    <row r="460" customFormat="false" ht="32.25" hidden="false" customHeight="false" outlineLevel="0" collapsed="false">
      <c r="A460" s="94" t="s">
        <v>248</v>
      </c>
      <c r="B460" s="76" t="s">
        <v>613</v>
      </c>
      <c r="C460" s="76" t="s">
        <v>233</v>
      </c>
      <c r="D460" s="77" t="s">
        <v>631</v>
      </c>
      <c r="E460" s="78" t="n">
        <v>240</v>
      </c>
      <c r="F460" s="78" t="n">
        <f aca="false">F461</f>
        <v>240</v>
      </c>
      <c r="G460" s="89"/>
    </row>
    <row r="461" customFormat="false" ht="32.25" hidden="false" customHeight="false" outlineLevel="0" collapsed="false">
      <c r="A461" s="94" t="s">
        <v>250</v>
      </c>
      <c r="B461" s="76" t="s">
        <v>613</v>
      </c>
      <c r="C461" s="76" t="s">
        <v>233</v>
      </c>
      <c r="D461" s="77" t="s">
        <v>631</v>
      </c>
      <c r="E461" s="78" t="n">
        <v>244</v>
      </c>
      <c r="F461" s="78" t="n">
        <v>240</v>
      </c>
      <c r="G461" s="89"/>
    </row>
    <row r="462" customFormat="false" ht="32.25" hidden="false" customHeight="false" outlineLevel="0" collapsed="false">
      <c r="A462" s="77" t="s">
        <v>632</v>
      </c>
      <c r="B462" s="107" t="s">
        <v>613</v>
      </c>
      <c r="C462" s="106" t="s">
        <v>233</v>
      </c>
      <c r="D462" s="112" t="s">
        <v>633</v>
      </c>
      <c r="E462" s="93"/>
      <c r="F462" s="110" t="n">
        <f aca="false">F463</f>
        <v>3182</v>
      </c>
      <c r="G462" s="89"/>
    </row>
    <row r="463" customFormat="false" ht="32.25" hidden="false" customHeight="false" outlineLevel="0" collapsed="false">
      <c r="A463" s="77" t="s">
        <v>248</v>
      </c>
      <c r="B463" s="76" t="s">
        <v>613</v>
      </c>
      <c r="C463" s="113" t="s">
        <v>233</v>
      </c>
      <c r="D463" s="112" t="s">
        <v>633</v>
      </c>
      <c r="E463" s="93" t="n">
        <v>240</v>
      </c>
      <c r="F463" s="110" t="n">
        <f aca="false">F464</f>
        <v>3182</v>
      </c>
      <c r="G463" s="89"/>
    </row>
    <row r="464" customFormat="false" ht="32.25" hidden="false" customHeight="false" outlineLevel="0" collapsed="false">
      <c r="A464" s="77" t="s">
        <v>250</v>
      </c>
      <c r="B464" s="76" t="s">
        <v>613</v>
      </c>
      <c r="C464" s="113" t="s">
        <v>233</v>
      </c>
      <c r="D464" s="112" t="s">
        <v>633</v>
      </c>
      <c r="E464" s="93" t="n">
        <v>244</v>
      </c>
      <c r="F464" s="110" t="n">
        <v>3182</v>
      </c>
      <c r="G464" s="89"/>
    </row>
    <row r="465" customFormat="false" ht="32.25" hidden="false" customHeight="false" outlineLevel="0" collapsed="false">
      <c r="A465" s="77" t="s">
        <v>634</v>
      </c>
      <c r="B465" s="76" t="s">
        <v>613</v>
      </c>
      <c r="C465" s="113" t="s">
        <v>233</v>
      </c>
      <c r="D465" s="112" t="s">
        <v>635</v>
      </c>
      <c r="E465" s="93"/>
      <c r="F465" s="110" t="n">
        <f aca="false">F466</f>
        <v>8649</v>
      </c>
      <c r="G465" s="89"/>
    </row>
    <row r="466" customFormat="false" ht="32.25" hidden="false" customHeight="false" outlineLevel="0" collapsed="false">
      <c r="A466" s="77" t="s">
        <v>248</v>
      </c>
      <c r="B466" s="76" t="s">
        <v>613</v>
      </c>
      <c r="C466" s="113" t="s">
        <v>233</v>
      </c>
      <c r="D466" s="112" t="s">
        <v>635</v>
      </c>
      <c r="E466" s="93" t="n">
        <v>240</v>
      </c>
      <c r="F466" s="110" t="n">
        <f aca="false">F467</f>
        <v>8649</v>
      </c>
      <c r="G466" s="89"/>
    </row>
    <row r="467" customFormat="false" ht="32.25" hidden="false" customHeight="false" outlineLevel="0" collapsed="false">
      <c r="A467" s="77" t="s">
        <v>250</v>
      </c>
      <c r="B467" s="76" t="s">
        <v>613</v>
      </c>
      <c r="C467" s="113" t="s">
        <v>233</v>
      </c>
      <c r="D467" s="112" t="s">
        <v>635</v>
      </c>
      <c r="E467" s="93" t="n">
        <v>244</v>
      </c>
      <c r="F467" s="110" t="n">
        <v>8649</v>
      </c>
      <c r="G467" s="89"/>
    </row>
    <row r="468" customFormat="false" ht="16.5" hidden="false" customHeight="false" outlineLevel="0" collapsed="false">
      <c r="A468" s="77" t="s">
        <v>636</v>
      </c>
      <c r="B468" s="76" t="s">
        <v>613</v>
      </c>
      <c r="C468" s="76" t="s">
        <v>235</v>
      </c>
      <c r="D468" s="77"/>
      <c r="E468" s="78"/>
      <c r="F468" s="114" t="n">
        <f aca="false">F469</f>
        <v>1500</v>
      </c>
      <c r="G468" s="81"/>
    </row>
    <row r="469" customFormat="false" ht="48" hidden="false" customHeight="false" outlineLevel="0" collapsed="false">
      <c r="A469" s="77" t="s">
        <v>615</v>
      </c>
      <c r="B469" s="76" t="s">
        <v>613</v>
      </c>
      <c r="C469" s="76" t="s">
        <v>235</v>
      </c>
      <c r="D469" s="82" t="s">
        <v>616</v>
      </c>
      <c r="E469" s="78"/>
      <c r="F469" s="114" t="n">
        <f aca="false">F470</f>
        <v>1500</v>
      </c>
      <c r="G469" s="81"/>
    </row>
    <row r="470" customFormat="false" ht="16.5" hidden="false" customHeight="false" outlineLevel="0" collapsed="false">
      <c r="A470" s="77" t="s">
        <v>637</v>
      </c>
      <c r="B470" s="107" t="s">
        <v>613</v>
      </c>
      <c r="C470" s="106" t="s">
        <v>235</v>
      </c>
      <c r="D470" s="109" t="s">
        <v>638</v>
      </c>
      <c r="E470" s="93"/>
      <c r="F470" s="93" t="n">
        <f aca="false">F471</f>
        <v>1500</v>
      </c>
      <c r="G470" s="81"/>
    </row>
    <row r="471" customFormat="false" ht="32.25" hidden="false" customHeight="false" outlineLevel="0" collapsed="false">
      <c r="A471" s="94" t="s">
        <v>639</v>
      </c>
      <c r="B471" s="76" t="s">
        <v>613</v>
      </c>
      <c r="C471" s="113" t="s">
        <v>235</v>
      </c>
      <c r="D471" s="112" t="s">
        <v>640</v>
      </c>
      <c r="E471" s="93"/>
      <c r="F471" s="93" t="n">
        <f aca="false">F472</f>
        <v>1500</v>
      </c>
      <c r="G471" s="89"/>
    </row>
    <row r="472" customFormat="false" ht="16.5" hidden="false" customHeight="false" outlineLevel="0" collapsed="false">
      <c r="A472" s="94" t="s">
        <v>641</v>
      </c>
      <c r="B472" s="76" t="s">
        <v>613</v>
      </c>
      <c r="C472" s="106" t="s">
        <v>235</v>
      </c>
      <c r="D472" s="112" t="s">
        <v>642</v>
      </c>
      <c r="E472" s="93"/>
      <c r="F472" s="93" t="n">
        <f aca="false">F473</f>
        <v>1500</v>
      </c>
      <c r="G472" s="89"/>
    </row>
    <row r="473" customFormat="false" ht="32.25" hidden="false" customHeight="false" outlineLevel="0" collapsed="false">
      <c r="A473" s="94" t="s">
        <v>248</v>
      </c>
      <c r="B473" s="76" t="s">
        <v>613</v>
      </c>
      <c r="C473" s="106" t="s">
        <v>235</v>
      </c>
      <c r="D473" s="112" t="s">
        <v>642</v>
      </c>
      <c r="E473" s="93" t="n">
        <v>240</v>
      </c>
      <c r="F473" s="93" t="n">
        <f aca="false">F474</f>
        <v>1500</v>
      </c>
      <c r="G473" s="89"/>
    </row>
    <row r="474" customFormat="false" ht="32.25" hidden="false" customHeight="false" outlineLevel="0" collapsed="false">
      <c r="A474" s="102" t="s">
        <v>250</v>
      </c>
      <c r="B474" s="85" t="s">
        <v>613</v>
      </c>
      <c r="C474" s="129" t="s">
        <v>235</v>
      </c>
      <c r="D474" s="104" t="s">
        <v>642</v>
      </c>
      <c r="E474" s="122" t="n">
        <v>244</v>
      </c>
      <c r="F474" s="122" t="n">
        <v>1500</v>
      </c>
      <c r="G474" s="148"/>
    </row>
    <row r="475" customFormat="false" ht="16.5" hidden="false" customHeight="false" outlineLevel="0" collapsed="false">
      <c r="A475" s="67" t="s">
        <v>643</v>
      </c>
      <c r="B475" s="107" t="s">
        <v>613</v>
      </c>
      <c r="C475" s="107" t="s">
        <v>244</v>
      </c>
      <c r="D475" s="67"/>
      <c r="E475" s="149"/>
      <c r="F475" s="149" t="n">
        <f aca="false">F476+F501+F510</f>
        <v>122229</v>
      </c>
      <c r="G475" s="119" t="n">
        <f aca="false">G485</f>
        <v>734</v>
      </c>
    </row>
    <row r="476" customFormat="false" ht="48" hidden="false" customHeight="false" outlineLevel="0" collapsed="false">
      <c r="A476" s="94" t="s">
        <v>644</v>
      </c>
      <c r="B476" s="76" t="s">
        <v>613</v>
      </c>
      <c r="C476" s="76" t="s">
        <v>244</v>
      </c>
      <c r="D476" s="82" t="s">
        <v>616</v>
      </c>
      <c r="E476" s="78"/>
      <c r="F476" s="78" t="n">
        <f aca="false">F477+F488</f>
        <v>120054</v>
      </c>
      <c r="G476" s="81"/>
    </row>
    <row r="477" customFormat="false" ht="63.75" hidden="false" customHeight="false" outlineLevel="0" collapsed="false">
      <c r="A477" s="94" t="s">
        <v>645</v>
      </c>
      <c r="B477" s="76" t="s">
        <v>613</v>
      </c>
      <c r="C477" s="85" t="s">
        <v>244</v>
      </c>
      <c r="D477" s="92" t="s">
        <v>646</v>
      </c>
      <c r="E477" s="98"/>
      <c r="F477" s="78" t="n">
        <f aca="false">F478</f>
        <v>67800</v>
      </c>
      <c r="G477" s="81"/>
    </row>
    <row r="478" customFormat="false" ht="32.25" hidden="false" customHeight="false" outlineLevel="0" collapsed="false">
      <c r="A478" s="94" t="s">
        <v>647</v>
      </c>
      <c r="B478" s="76" t="s">
        <v>613</v>
      </c>
      <c r="C478" s="106" t="s">
        <v>244</v>
      </c>
      <c r="D478" s="112" t="s">
        <v>648</v>
      </c>
      <c r="E478" s="93"/>
      <c r="F478" s="110" t="n">
        <f aca="false">F479+F482+F485</f>
        <v>67800</v>
      </c>
      <c r="G478" s="81"/>
    </row>
    <row r="479" customFormat="false" ht="32.25" hidden="false" customHeight="false" outlineLevel="0" collapsed="false">
      <c r="A479" s="94" t="s">
        <v>649</v>
      </c>
      <c r="B479" s="76" t="s">
        <v>613</v>
      </c>
      <c r="C479" s="113" t="s">
        <v>244</v>
      </c>
      <c r="D479" s="112" t="s">
        <v>650</v>
      </c>
      <c r="E479" s="93"/>
      <c r="F479" s="110" t="n">
        <f aca="false">F480</f>
        <v>64066</v>
      </c>
      <c r="G479" s="81"/>
    </row>
    <row r="480" customFormat="false" ht="32.25" hidden="false" customHeight="false" outlineLevel="0" collapsed="false">
      <c r="A480" s="94" t="s">
        <v>248</v>
      </c>
      <c r="B480" s="76" t="s">
        <v>613</v>
      </c>
      <c r="C480" s="113" t="s">
        <v>244</v>
      </c>
      <c r="D480" s="112" t="s">
        <v>650</v>
      </c>
      <c r="E480" s="93" t="n">
        <v>240</v>
      </c>
      <c r="F480" s="110" t="n">
        <f aca="false">F481</f>
        <v>64066</v>
      </c>
      <c r="G480" s="81"/>
    </row>
    <row r="481" customFormat="false" ht="32.25" hidden="false" customHeight="false" outlineLevel="0" collapsed="false">
      <c r="A481" s="94" t="s">
        <v>250</v>
      </c>
      <c r="B481" s="76" t="s">
        <v>613</v>
      </c>
      <c r="C481" s="113" t="s">
        <v>244</v>
      </c>
      <c r="D481" s="112" t="s">
        <v>650</v>
      </c>
      <c r="E481" s="93" t="n">
        <v>244</v>
      </c>
      <c r="F481" s="110" t="n">
        <v>64066</v>
      </c>
      <c r="G481" s="81"/>
    </row>
    <row r="482" customFormat="false" ht="16.5" hidden="false" customHeight="false" outlineLevel="0" collapsed="false">
      <c r="A482" s="94" t="s">
        <v>651</v>
      </c>
      <c r="B482" s="76" t="s">
        <v>613</v>
      </c>
      <c r="C482" s="113" t="s">
        <v>244</v>
      </c>
      <c r="D482" s="112" t="s">
        <v>652</v>
      </c>
      <c r="E482" s="93"/>
      <c r="F482" s="110" t="n">
        <f aca="false">F483</f>
        <v>3000</v>
      </c>
      <c r="G482" s="81"/>
    </row>
    <row r="483" customFormat="false" ht="32.25" hidden="false" customHeight="false" outlineLevel="0" collapsed="false">
      <c r="A483" s="94" t="s">
        <v>248</v>
      </c>
      <c r="B483" s="76" t="s">
        <v>613</v>
      </c>
      <c r="C483" s="113" t="s">
        <v>244</v>
      </c>
      <c r="D483" s="112" t="s">
        <v>652</v>
      </c>
      <c r="E483" s="93" t="n">
        <v>240</v>
      </c>
      <c r="F483" s="110" t="n">
        <f aca="false">F484</f>
        <v>3000</v>
      </c>
      <c r="G483" s="81"/>
    </row>
    <row r="484" customFormat="false" ht="32.25" hidden="false" customHeight="false" outlineLevel="0" collapsed="false">
      <c r="A484" s="94" t="s">
        <v>250</v>
      </c>
      <c r="B484" s="76" t="s">
        <v>613</v>
      </c>
      <c r="C484" s="113" t="s">
        <v>244</v>
      </c>
      <c r="D484" s="112" t="s">
        <v>652</v>
      </c>
      <c r="E484" s="93" t="n">
        <v>244</v>
      </c>
      <c r="F484" s="110" t="n">
        <v>3000</v>
      </c>
      <c r="G484" s="81"/>
    </row>
    <row r="485" customFormat="false" ht="63.75" hidden="false" customHeight="false" outlineLevel="0" collapsed="false">
      <c r="A485" s="94" t="s">
        <v>653</v>
      </c>
      <c r="B485" s="76" t="s">
        <v>613</v>
      </c>
      <c r="C485" s="113" t="s">
        <v>244</v>
      </c>
      <c r="D485" s="112" t="s">
        <v>654</v>
      </c>
      <c r="E485" s="93"/>
      <c r="F485" s="110" t="n">
        <f aca="false">F486</f>
        <v>734</v>
      </c>
      <c r="G485" s="81" t="n">
        <f aca="false">G486</f>
        <v>734</v>
      </c>
    </row>
    <row r="486" customFormat="false" ht="32.25" hidden="false" customHeight="false" outlineLevel="0" collapsed="false">
      <c r="A486" s="94" t="s">
        <v>248</v>
      </c>
      <c r="B486" s="76" t="s">
        <v>613</v>
      </c>
      <c r="C486" s="113" t="s">
        <v>244</v>
      </c>
      <c r="D486" s="112" t="s">
        <v>654</v>
      </c>
      <c r="E486" s="93" t="n">
        <v>240</v>
      </c>
      <c r="F486" s="110" t="n">
        <f aca="false">F487</f>
        <v>734</v>
      </c>
      <c r="G486" s="81" t="n">
        <f aca="false">G487</f>
        <v>734</v>
      </c>
    </row>
    <row r="487" customFormat="false" ht="32.25" hidden="false" customHeight="false" outlineLevel="0" collapsed="false">
      <c r="A487" s="94" t="s">
        <v>250</v>
      </c>
      <c r="B487" s="76" t="s">
        <v>613</v>
      </c>
      <c r="C487" s="113" t="s">
        <v>244</v>
      </c>
      <c r="D487" s="112" t="s">
        <v>654</v>
      </c>
      <c r="E487" s="93" t="n">
        <v>244</v>
      </c>
      <c r="F487" s="110" t="n">
        <v>734</v>
      </c>
      <c r="G487" s="81" t="n">
        <v>734</v>
      </c>
    </row>
    <row r="488" customFormat="false" ht="16.5" hidden="false" customHeight="false" outlineLevel="0" collapsed="false">
      <c r="A488" s="94" t="s">
        <v>297</v>
      </c>
      <c r="B488" s="97" t="s">
        <v>613</v>
      </c>
      <c r="C488" s="90" t="s">
        <v>244</v>
      </c>
      <c r="D488" s="112" t="s">
        <v>655</v>
      </c>
      <c r="E488" s="93"/>
      <c r="F488" s="93" t="n">
        <f aca="false">F489</f>
        <v>52254</v>
      </c>
      <c r="G488" s="89"/>
    </row>
    <row r="489" customFormat="false" ht="32.25" hidden="false" customHeight="false" outlineLevel="0" collapsed="false">
      <c r="A489" s="150" t="s">
        <v>656</v>
      </c>
      <c r="B489" s="97" t="s">
        <v>613</v>
      </c>
      <c r="C489" s="90" t="s">
        <v>244</v>
      </c>
      <c r="D489" s="112" t="s">
        <v>657</v>
      </c>
      <c r="E489" s="93"/>
      <c r="F489" s="93" t="n">
        <f aca="false">F490+F492+F495+F498</f>
        <v>52254</v>
      </c>
      <c r="G489" s="89"/>
    </row>
    <row r="490" customFormat="false" ht="16.5" hidden="false" customHeight="false" outlineLevel="0" collapsed="false">
      <c r="A490" s="92" t="s">
        <v>376</v>
      </c>
      <c r="B490" s="97" t="s">
        <v>613</v>
      </c>
      <c r="C490" s="90" t="s">
        <v>244</v>
      </c>
      <c r="D490" s="112" t="s">
        <v>658</v>
      </c>
      <c r="E490" s="93" t="n">
        <v>610</v>
      </c>
      <c r="F490" s="93" t="n">
        <f aca="false">F491</f>
        <v>51352</v>
      </c>
      <c r="G490" s="89"/>
    </row>
    <row r="491" customFormat="false" ht="48" hidden="false" customHeight="false" outlineLevel="0" collapsed="false">
      <c r="A491" s="94" t="s">
        <v>377</v>
      </c>
      <c r="B491" s="97" t="s">
        <v>613</v>
      </c>
      <c r="C491" s="90" t="s">
        <v>244</v>
      </c>
      <c r="D491" s="112" t="s">
        <v>658</v>
      </c>
      <c r="E491" s="93" t="n">
        <v>611</v>
      </c>
      <c r="F491" s="93" t="n">
        <v>51352</v>
      </c>
      <c r="G491" s="89"/>
    </row>
    <row r="492" customFormat="false" ht="32.25" hidden="false" customHeight="false" outlineLevel="0" collapsed="false">
      <c r="A492" s="94" t="s">
        <v>659</v>
      </c>
      <c r="B492" s="97" t="s">
        <v>613</v>
      </c>
      <c r="C492" s="90" t="s">
        <v>244</v>
      </c>
      <c r="D492" s="112" t="s">
        <v>660</v>
      </c>
      <c r="E492" s="93"/>
      <c r="F492" s="93" t="n">
        <f aca="false">F493</f>
        <v>760</v>
      </c>
      <c r="G492" s="89"/>
    </row>
    <row r="493" customFormat="false" ht="16.5" hidden="false" customHeight="false" outlineLevel="0" collapsed="false">
      <c r="A493" s="94" t="s">
        <v>376</v>
      </c>
      <c r="B493" s="97" t="s">
        <v>613</v>
      </c>
      <c r="C493" s="90" t="s">
        <v>244</v>
      </c>
      <c r="D493" s="112" t="s">
        <v>660</v>
      </c>
      <c r="E493" s="93" t="n">
        <v>610</v>
      </c>
      <c r="F493" s="93" t="n">
        <f aca="false">F494</f>
        <v>760</v>
      </c>
      <c r="G493" s="89"/>
    </row>
    <row r="494" customFormat="false" ht="16.5" hidden="false" customHeight="false" outlineLevel="0" collapsed="false">
      <c r="A494" s="94" t="s">
        <v>661</v>
      </c>
      <c r="B494" s="97" t="s">
        <v>613</v>
      </c>
      <c r="C494" s="90" t="s">
        <v>244</v>
      </c>
      <c r="D494" s="112" t="s">
        <v>660</v>
      </c>
      <c r="E494" s="93" t="n">
        <v>612</v>
      </c>
      <c r="F494" s="93" t="n">
        <v>760</v>
      </c>
      <c r="G494" s="89"/>
    </row>
    <row r="495" customFormat="false" ht="32.25" hidden="false" customHeight="false" outlineLevel="0" collapsed="false">
      <c r="A495" s="94" t="s">
        <v>662</v>
      </c>
      <c r="B495" s="97" t="s">
        <v>613</v>
      </c>
      <c r="C495" s="90" t="s">
        <v>244</v>
      </c>
      <c r="D495" s="112" t="s">
        <v>663</v>
      </c>
      <c r="E495" s="93"/>
      <c r="F495" s="93" t="n">
        <f aca="false">F496</f>
        <v>60</v>
      </c>
      <c r="G495" s="89"/>
    </row>
    <row r="496" customFormat="false" ht="16.5" hidden="false" customHeight="false" outlineLevel="0" collapsed="false">
      <c r="A496" s="94" t="s">
        <v>376</v>
      </c>
      <c r="B496" s="97" t="s">
        <v>613</v>
      </c>
      <c r="C496" s="90" t="s">
        <v>244</v>
      </c>
      <c r="D496" s="112" t="s">
        <v>663</v>
      </c>
      <c r="E496" s="93" t="n">
        <v>610</v>
      </c>
      <c r="F496" s="93" t="n">
        <f aca="false">F497</f>
        <v>60</v>
      </c>
      <c r="G496" s="89"/>
    </row>
    <row r="497" customFormat="false" ht="16.5" hidden="false" customHeight="false" outlineLevel="0" collapsed="false">
      <c r="A497" s="102" t="s">
        <v>661</v>
      </c>
      <c r="B497" s="97" t="s">
        <v>613</v>
      </c>
      <c r="C497" s="90" t="s">
        <v>244</v>
      </c>
      <c r="D497" s="112" t="s">
        <v>663</v>
      </c>
      <c r="E497" s="93" t="n">
        <v>612</v>
      </c>
      <c r="F497" s="93" t="n">
        <v>60</v>
      </c>
      <c r="G497" s="89"/>
    </row>
    <row r="498" customFormat="false" ht="32.25" hidden="false" customHeight="false" outlineLevel="0" collapsed="false">
      <c r="A498" s="83" t="s">
        <v>664</v>
      </c>
      <c r="B498" s="97" t="s">
        <v>613</v>
      </c>
      <c r="C498" s="90" t="s">
        <v>244</v>
      </c>
      <c r="D498" s="112" t="s">
        <v>665</v>
      </c>
      <c r="E498" s="93"/>
      <c r="F498" s="93" t="n">
        <f aca="false">F499</f>
        <v>82</v>
      </c>
      <c r="G498" s="89"/>
    </row>
    <row r="499" customFormat="false" ht="16.5" hidden="false" customHeight="false" outlineLevel="0" collapsed="false">
      <c r="A499" s="94" t="s">
        <v>376</v>
      </c>
      <c r="B499" s="97" t="s">
        <v>613</v>
      </c>
      <c r="C499" s="90" t="s">
        <v>244</v>
      </c>
      <c r="D499" s="112" t="s">
        <v>665</v>
      </c>
      <c r="E499" s="93" t="n">
        <v>610</v>
      </c>
      <c r="F499" s="93" t="n">
        <f aca="false">F500</f>
        <v>82</v>
      </c>
      <c r="G499" s="89"/>
    </row>
    <row r="500" customFormat="false" ht="16.5" hidden="false" customHeight="false" outlineLevel="0" collapsed="false">
      <c r="A500" s="94" t="s">
        <v>661</v>
      </c>
      <c r="B500" s="97" t="s">
        <v>613</v>
      </c>
      <c r="C500" s="90" t="s">
        <v>244</v>
      </c>
      <c r="D500" s="112" t="s">
        <v>665</v>
      </c>
      <c r="E500" s="93" t="n">
        <v>612</v>
      </c>
      <c r="F500" s="93" t="n">
        <v>82</v>
      </c>
      <c r="G500" s="89"/>
    </row>
    <row r="501" customFormat="false" ht="32.25" hidden="false" customHeight="false" outlineLevel="0" collapsed="false">
      <c r="A501" s="77" t="s">
        <v>666</v>
      </c>
      <c r="B501" s="76" t="s">
        <v>613</v>
      </c>
      <c r="C501" s="76" t="s">
        <v>244</v>
      </c>
      <c r="D501" s="151" t="s">
        <v>595</v>
      </c>
      <c r="E501" s="98"/>
      <c r="F501" s="78" t="n">
        <f aca="false">F502</f>
        <v>614</v>
      </c>
      <c r="G501" s="81"/>
    </row>
    <row r="502" customFormat="false" ht="32.25" hidden="false" customHeight="false" outlineLevel="0" collapsed="false">
      <c r="A502" s="77" t="s">
        <v>604</v>
      </c>
      <c r="B502" s="76" t="s">
        <v>613</v>
      </c>
      <c r="C502" s="76" t="s">
        <v>244</v>
      </c>
      <c r="D502" s="88" t="s">
        <v>605</v>
      </c>
      <c r="E502" s="78"/>
      <c r="F502" s="78" t="n">
        <f aca="false">F503</f>
        <v>614</v>
      </c>
      <c r="G502" s="81"/>
    </row>
    <row r="503" customFormat="false" ht="48" hidden="false" customHeight="false" outlineLevel="0" collapsed="false">
      <c r="A503" s="94" t="s">
        <v>667</v>
      </c>
      <c r="B503" s="76" t="s">
        <v>613</v>
      </c>
      <c r="C503" s="76" t="s">
        <v>244</v>
      </c>
      <c r="D503" s="115" t="s">
        <v>668</v>
      </c>
      <c r="E503" s="79"/>
      <c r="F503" s="78" t="n">
        <f aca="false">F504+F507</f>
        <v>614</v>
      </c>
      <c r="G503" s="81"/>
    </row>
    <row r="504" customFormat="false" ht="31.5" hidden="false" customHeight="false" outlineLevel="0" collapsed="false">
      <c r="A504" s="77" t="s">
        <v>669</v>
      </c>
      <c r="B504" s="76" t="s">
        <v>613</v>
      </c>
      <c r="C504" s="76" t="s">
        <v>244</v>
      </c>
      <c r="D504" s="115" t="s">
        <v>670</v>
      </c>
      <c r="E504" s="79"/>
      <c r="F504" s="78" t="n">
        <f aca="false">F505</f>
        <v>611</v>
      </c>
      <c r="G504" s="81"/>
    </row>
    <row r="505" customFormat="false" ht="31.5" hidden="false" customHeight="false" outlineLevel="0" collapsed="false">
      <c r="A505" s="77" t="s">
        <v>248</v>
      </c>
      <c r="B505" s="76" t="s">
        <v>613</v>
      </c>
      <c r="C505" s="85" t="s">
        <v>244</v>
      </c>
      <c r="D505" s="115" t="s">
        <v>670</v>
      </c>
      <c r="E505" s="78" t="n">
        <v>240</v>
      </c>
      <c r="F505" s="78" t="n">
        <f aca="false">F506</f>
        <v>611</v>
      </c>
      <c r="G505" s="81"/>
    </row>
    <row r="506" customFormat="false" ht="31.5" hidden="false" customHeight="false" outlineLevel="0" collapsed="false">
      <c r="A506" s="77" t="s">
        <v>250</v>
      </c>
      <c r="B506" s="76" t="s">
        <v>613</v>
      </c>
      <c r="C506" s="106" t="s">
        <v>244</v>
      </c>
      <c r="D506" s="115" t="s">
        <v>670</v>
      </c>
      <c r="E506" s="152" t="n">
        <v>244</v>
      </c>
      <c r="F506" s="78" t="n">
        <v>611</v>
      </c>
      <c r="G506" s="81"/>
    </row>
    <row r="507" customFormat="false" ht="47.25" hidden="false" customHeight="false" outlineLevel="0" collapsed="false">
      <c r="A507" s="94" t="s">
        <v>671</v>
      </c>
      <c r="B507" s="76" t="s">
        <v>613</v>
      </c>
      <c r="C507" s="106" t="s">
        <v>244</v>
      </c>
      <c r="D507" s="153" t="s">
        <v>672</v>
      </c>
      <c r="E507" s="119"/>
      <c r="F507" s="98" t="n">
        <f aca="false">F508</f>
        <v>3</v>
      </c>
      <c r="G507" s="81"/>
    </row>
    <row r="508" customFormat="false" ht="31.5" hidden="false" customHeight="false" outlineLevel="0" collapsed="false">
      <c r="A508" s="94" t="s">
        <v>248</v>
      </c>
      <c r="B508" s="76" t="s">
        <v>613</v>
      </c>
      <c r="C508" s="106" t="s">
        <v>244</v>
      </c>
      <c r="D508" s="153" t="s">
        <v>672</v>
      </c>
      <c r="E508" s="119" t="n">
        <v>240</v>
      </c>
      <c r="F508" s="98" t="n">
        <f aca="false">F509</f>
        <v>3</v>
      </c>
      <c r="G508" s="81"/>
    </row>
    <row r="509" customFormat="false" ht="32.25" hidden="false" customHeight="false" outlineLevel="0" collapsed="false">
      <c r="A509" s="94" t="s">
        <v>250</v>
      </c>
      <c r="B509" s="76" t="s">
        <v>613</v>
      </c>
      <c r="C509" s="106" t="s">
        <v>244</v>
      </c>
      <c r="D509" s="153" t="s">
        <v>672</v>
      </c>
      <c r="E509" s="119" t="n">
        <v>244</v>
      </c>
      <c r="F509" s="98" t="n">
        <v>3</v>
      </c>
      <c r="G509" s="81"/>
    </row>
    <row r="510" customFormat="false" ht="48" hidden="false" customHeight="false" outlineLevel="0" collapsed="false">
      <c r="A510" s="94" t="s">
        <v>673</v>
      </c>
      <c r="B510" s="76" t="s">
        <v>613</v>
      </c>
      <c r="C510" s="106" t="s">
        <v>244</v>
      </c>
      <c r="D510" s="92" t="s">
        <v>674</v>
      </c>
      <c r="E510" s="93"/>
      <c r="F510" s="93" t="n">
        <f aca="false">F511</f>
        <v>1561</v>
      </c>
      <c r="G510" s="89"/>
    </row>
    <row r="511" customFormat="false" ht="48" hidden="false" customHeight="false" outlineLevel="0" collapsed="false">
      <c r="A511" s="94" t="s">
        <v>675</v>
      </c>
      <c r="B511" s="76" t="s">
        <v>613</v>
      </c>
      <c r="C511" s="106" t="s">
        <v>244</v>
      </c>
      <c r="D511" s="112" t="s">
        <v>676</v>
      </c>
      <c r="E511" s="93"/>
      <c r="F511" s="93" t="n">
        <f aca="false">F512+F516</f>
        <v>1561</v>
      </c>
      <c r="G511" s="89"/>
    </row>
    <row r="512" customFormat="false" ht="48" hidden="false" customHeight="false" outlineLevel="0" collapsed="false">
      <c r="A512" s="94" t="s">
        <v>677</v>
      </c>
      <c r="B512" s="76" t="s">
        <v>613</v>
      </c>
      <c r="C512" s="106" t="s">
        <v>244</v>
      </c>
      <c r="D512" s="112" t="s">
        <v>678</v>
      </c>
      <c r="E512" s="93"/>
      <c r="F512" s="93" t="n">
        <f aca="false">F513</f>
        <v>406</v>
      </c>
      <c r="G512" s="89"/>
    </row>
    <row r="513" customFormat="false" ht="16.5" hidden="false" customHeight="false" outlineLevel="0" collapsed="false">
      <c r="A513" s="94" t="s">
        <v>679</v>
      </c>
      <c r="B513" s="76" t="s">
        <v>613</v>
      </c>
      <c r="C513" s="106" t="s">
        <v>244</v>
      </c>
      <c r="D513" s="112" t="s">
        <v>680</v>
      </c>
      <c r="E513" s="93"/>
      <c r="F513" s="93" t="n">
        <f aca="false">F514</f>
        <v>406</v>
      </c>
      <c r="G513" s="89"/>
    </row>
    <row r="514" customFormat="false" ht="32.25" hidden="false" customHeight="false" outlineLevel="0" collapsed="false">
      <c r="A514" s="94" t="s">
        <v>248</v>
      </c>
      <c r="B514" s="76" t="s">
        <v>613</v>
      </c>
      <c r="C514" s="106" t="s">
        <v>244</v>
      </c>
      <c r="D514" s="112" t="s">
        <v>680</v>
      </c>
      <c r="E514" s="93" t="n">
        <v>240</v>
      </c>
      <c r="F514" s="93" t="n">
        <f aca="false">F515</f>
        <v>406</v>
      </c>
      <c r="G514" s="89"/>
    </row>
    <row r="515" customFormat="false" ht="32.25" hidden="false" customHeight="false" outlineLevel="0" collapsed="false">
      <c r="A515" s="94" t="s">
        <v>250</v>
      </c>
      <c r="B515" s="76" t="s">
        <v>613</v>
      </c>
      <c r="C515" s="106" t="s">
        <v>244</v>
      </c>
      <c r="D515" s="112" t="s">
        <v>680</v>
      </c>
      <c r="E515" s="93" t="n">
        <v>244</v>
      </c>
      <c r="F515" s="93" t="n">
        <v>406</v>
      </c>
      <c r="G515" s="89"/>
    </row>
    <row r="516" customFormat="false" ht="48" hidden="false" customHeight="false" outlineLevel="0" collapsed="false">
      <c r="A516" s="94" t="s">
        <v>681</v>
      </c>
      <c r="B516" s="76" t="s">
        <v>613</v>
      </c>
      <c r="C516" s="106" t="s">
        <v>244</v>
      </c>
      <c r="D516" s="112" t="s">
        <v>682</v>
      </c>
      <c r="E516" s="93"/>
      <c r="F516" s="93" t="n">
        <f aca="false">F517</f>
        <v>1155</v>
      </c>
      <c r="G516" s="89"/>
    </row>
    <row r="517" customFormat="false" ht="32.25" hidden="false" customHeight="false" outlineLevel="0" collapsed="false">
      <c r="A517" s="94" t="s">
        <v>683</v>
      </c>
      <c r="B517" s="76" t="s">
        <v>613</v>
      </c>
      <c r="C517" s="106" t="s">
        <v>244</v>
      </c>
      <c r="D517" s="112" t="s">
        <v>684</v>
      </c>
      <c r="E517" s="93"/>
      <c r="F517" s="93" t="n">
        <f aca="false">F518</f>
        <v>1155</v>
      </c>
      <c r="G517" s="89"/>
    </row>
    <row r="518" customFormat="false" ht="32.25" hidden="false" customHeight="false" outlineLevel="0" collapsed="false">
      <c r="A518" s="154" t="s">
        <v>685</v>
      </c>
      <c r="B518" s="76" t="s">
        <v>613</v>
      </c>
      <c r="C518" s="106" t="s">
        <v>244</v>
      </c>
      <c r="D518" s="112" t="s">
        <v>684</v>
      </c>
      <c r="E518" s="93" t="n">
        <v>400</v>
      </c>
      <c r="F518" s="93" t="n">
        <f aca="false">F519</f>
        <v>1155</v>
      </c>
      <c r="G518" s="89"/>
    </row>
    <row r="519" customFormat="false" ht="32.25" hidden="false" customHeight="false" outlineLevel="0" collapsed="false">
      <c r="A519" s="154" t="s">
        <v>686</v>
      </c>
      <c r="B519" s="76" t="s">
        <v>613</v>
      </c>
      <c r="C519" s="106" t="s">
        <v>244</v>
      </c>
      <c r="D519" s="112" t="s">
        <v>684</v>
      </c>
      <c r="E519" s="93" t="n">
        <v>414</v>
      </c>
      <c r="F519" s="93" t="n">
        <v>1155</v>
      </c>
      <c r="G519" s="89"/>
    </row>
    <row r="520" customFormat="false" ht="16.5" hidden="false" customHeight="false" outlineLevel="0" collapsed="false">
      <c r="A520" s="74" t="s">
        <v>687</v>
      </c>
      <c r="B520" s="75" t="s">
        <v>333</v>
      </c>
      <c r="C520" s="76"/>
      <c r="D520" s="77"/>
      <c r="E520" s="78"/>
      <c r="F520" s="79" t="n">
        <f aca="false">F521</f>
        <v>390</v>
      </c>
      <c r="G520" s="81"/>
    </row>
    <row r="521" customFormat="false" ht="15.75" hidden="false" customHeight="false" outlineLevel="0" collapsed="false">
      <c r="A521" s="77" t="s">
        <v>688</v>
      </c>
      <c r="B521" s="76" t="s">
        <v>333</v>
      </c>
      <c r="C521" s="76" t="s">
        <v>613</v>
      </c>
      <c r="D521" s="77"/>
      <c r="E521" s="78"/>
      <c r="F521" s="78" t="n">
        <f aca="false">F522</f>
        <v>390</v>
      </c>
      <c r="G521" s="81"/>
    </row>
    <row r="522" customFormat="false" ht="31.5" hidden="false" customHeight="false" outlineLevel="0" collapsed="false">
      <c r="A522" s="77" t="s">
        <v>689</v>
      </c>
      <c r="B522" s="76" t="s">
        <v>333</v>
      </c>
      <c r="C522" s="76" t="s">
        <v>613</v>
      </c>
      <c r="D522" s="77" t="s">
        <v>690</v>
      </c>
      <c r="E522" s="78"/>
      <c r="F522" s="78" t="n">
        <f aca="false">F523</f>
        <v>390</v>
      </c>
      <c r="G522" s="81"/>
    </row>
    <row r="523" customFormat="false" ht="31.5" hidden="false" customHeight="false" outlineLevel="0" collapsed="false">
      <c r="A523" s="77" t="s">
        <v>691</v>
      </c>
      <c r="B523" s="76" t="s">
        <v>333</v>
      </c>
      <c r="C523" s="76" t="s">
        <v>613</v>
      </c>
      <c r="D523" s="77" t="s">
        <v>692</v>
      </c>
      <c r="E523" s="78"/>
      <c r="F523" s="78" t="n">
        <f aca="false">F524</f>
        <v>390</v>
      </c>
      <c r="G523" s="81"/>
    </row>
    <row r="524" customFormat="false" ht="15.75" hidden="false" customHeight="false" outlineLevel="0" collapsed="false">
      <c r="A524" s="94" t="s">
        <v>693</v>
      </c>
      <c r="B524" s="76" t="s">
        <v>333</v>
      </c>
      <c r="C524" s="76" t="s">
        <v>613</v>
      </c>
      <c r="D524" s="77" t="s">
        <v>694</v>
      </c>
      <c r="E524" s="78"/>
      <c r="F524" s="95" t="n">
        <f aca="false">F525+F528+F531+F534</f>
        <v>390</v>
      </c>
      <c r="G524" s="81"/>
    </row>
    <row r="525" customFormat="false" ht="15.75" hidden="false" customHeight="false" outlineLevel="0" collapsed="false">
      <c r="A525" s="77" t="s">
        <v>695</v>
      </c>
      <c r="B525" s="76" t="s">
        <v>333</v>
      </c>
      <c r="C525" s="76" t="s">
        <v>613</v>
      </c>
      <c r="D525" s="77" t="s">
        <v>696</v>
      </c>
      <c r="E525" s="78"/>
      <c r="F525" s="78" t="n">
        <f aca="false">F526</f>
        <v>160</v>
      </c>
      <c r="G525" s="81"/>
    </row>
    <row r="526" customFormat="false" ht="31.5" hidden="false" customHeight="false" outlineLevel="0" collapsed="false">
      <c r="A526" s="77" t="s">
        <v>248</v>
      </c>
      <c r="B526" s="76" t="s">
        <v>333</v>
      </c>
      <c r="C526" s="76" t="s">
        <v>613</v>
      </c>
      <c r="D526" s="77" t="s">
        <v>696</v>
      </c>
      <c r="E526" s="78" t="n">
        <v>240</v>
      </c>
      <c r="F526" s="78" t="n">
        <f aca="false">F527</f>
        <v>160</v>
      </c>
      <c r="G526" s="81"/>
    </row>
    <row r="527" customFormat="false" ht="31.5" hidden="false" customHeight="false" outlineLevel="0" collapsed="false">
      <c r="A527" s="77" t="s">
        <v>250</v>
      </c>
      <c r="B527" s="76" t="s">
        <v>333</v>
      </c>
      <c r="C527" s="76" t="s">
        <v>613</v>
      </c>
      <c r="D527" s="77" t="s">
        <v>696</v>
      </c>
      <c r="E527" s="78" t="n">
        <v>244</v>
      </c>
      <c r="F527" s="78" t="n">
        <v>160</v>
      </c>
      <c r="G527" s="81"/>
    </row>
    <row r="528" customFormat="false" ht="31.5" hidden="false" customHeight="false" outlineLevel="0" collapsed="false">
      <c r="A528" s="94" t="s">
        <v>697</v>
      </c>
      <c r="B528" s="76" t="s">
        <v>333</v>
      </c>
      <c r="C528" s="76" t="s">
        <v>613</v>
      </c>
      <c r="D528" s="77" t="s">
        <v>698</v>
      </c>
      <c r="E528" s="78"/>
      <c r="F528" s="78" t="n">
        <f aca="false">F529</f>
        <v>50</v>
      </c>
      <c r="G528" s="81"/>
    </row>
    <row r="529" customFormat="false" ht="32.25" hidden="false" customHeight="false" outlineLevel="0" collapsed="false">
      <c r="A529" s="77" t="s">
        <v>248</v>
      </c>
      <c r="B529" s="76" t="s">
        <v>333</v>
      </c>
      <c r="C529" s="76" t="s">
        <v>613</v>
      </c>
      <c r="D529" s="77" t="s">
        <v>698</v>
      </c>
      <c r="E529" s="78" t="n">
        <v>240</v>
      </c>
      <c r="F529" s="78" t="n">
        <f aca="false">F530</f>
        <v>50</v>
      </c>
      <c r="G529" s="81"/>
    </row>
    <row r="530" customFormat="false" ht="32.25" hidden="false" customHeight="false" outlineLevel="0" collapsed="false">
      <c r="A530" s="77" t="s">
        <v>250</v>
      </c>
      <c r="B530" s="76" t="s">
        <v>333</v>
      </c>
      <c r="C530" s="76" t="s">
        <v>613</v>
      </c>
      <c r="D530" s="82" t="s">
        <v>698</v>
      </c>
      <c r="E530" s="152" t="n">
        <v>244</v>
      </c>
      <c r="F530" s="78" t="n">
        <v>50</v>
      </c>
      <c r="G530" s="81"/>
    </row>
    <row r="531" customFormat="false" ht="16.5" hidden="false" customHeight="false" outlineLevel="0" collapsed="false">
      <c r="A531" s="77" t="s">
        <v>699</v>
      </c>
      <c r="B531" s="76" t="s">
        <v>333</v>
      </c>
      <c r="C531" s="85" t="s">
        <v>613</v>
      </c>
      <c r="D531" s="92" t="s">
        <v>700</v>
      </c>
      <c r="E531" s="119"/>
      <c r="F531" s="98" t="n">
        <f aca="false">F532</f>
        <v>30</v>
      </c>
      <c r="G531" s="81"/>
    </row>
    <row r="532" customFormat="false" ht="32.25" hidden="false" customHeight="false" outlineLevel="0" collapsed="false">
      <c r="A532" s="77" t="s">
        <v>248</v>
      </c>
      <c r="B532" s="76" t="s">
        <v>701</v>
      </c>
      <c r="C532" s="106" t="s">
        <v>613</v>
      </c>
      <c r="D532" s="120" t="s">
        <v>700</v>
      </c>
      <c r="E532" s="119" t="n">
        <v>240</v>
      </c>
      <c r="F532" s="98" t="n">
        <f aca="false">F533</f>
        <v>30</v>
      </c>
      <c r="G532" s="81"/>
    </row>
    <row r="533" customFormat="false" ht="32.25" hidden="false" customHeight="false" outlineLevel="0" collapsed="false">
      <c r="A533" s="77" t="s">
        <v>250</v>
      </c>
      <c r="B533" s="76" t="s">
        <v>333</v>
      </c>
      <c r="C533" s="106" t="s">
        <v>613</v>
      </c>
      <c r="D533" s="155" t="s">
        <v>700</v>
      </c>
      <c r="E533" s="119" t="n">
        <v>244</v>
      </c>
      <c r="F533" s="98" t="n">
        <v>30</v>
      </c>
      <c r="G533" s="81"/>
    </row>
    <row r="534" customFormat="false" ht="32.25" hidden="false" customHeight="false" outlineLevel="0" collapsed="false">
      <c r="A534" s="94" t="s">
        <v>702</v>
      </c>
      <c r="B534" s="76" t="s">
        <v>333</v>
      </c>
      <c r="C534" s="76" t="s">
        <v>613</v>
      </c>
      <c r="D534" s="92" t="s">
        <v>703</v>
      </c>
      <c r="E534" s="93"/>
      <c r="F534" s="137" t="n">
        <f aca="false">F535</f>
        <v>150</v>
      </c>
      <c r="G534" s="81"/>
    </row>
    <row r="535" customFormat="false" ht="32.25" hidden="false" customHeight="false" outlineLevel="0" collapsed="false">
      <c r="A535" s="94" t="s">
        <v>704</v>
      </c>
      <c r="B535" s="76" t="s">
        <v>333</v>
      </c>
      <c r="C535" s="106" t="s">
        <v>613</v>
      </c>
      <c r="D535" s="112" t="s">
        <v>703</v>
      </c>
      <c r="E535" s="93" t="n">
        <v>240</v>
      </c>
      <c r="F535" s="137" t="n">
        <f aca="false">F536</f>
        <v>150</v>
      </c>
      <c r="G535" s="81"/>
    </row>
    <row r="536" customFormat="false" ht="31.5" hidden="false" customHeight="false" outlineLevel="0" collapsed="false">
      <c r="A536" s="94" t="s">
        <v>250</v>
      </c>
      <c r="B536" s="76" t="s">
        <v>333</v>
      </c>
      <c r="C536" s="106" t="s">
        <v>613</v>
      </c>
      <c r="D536" s="112" t="s">
        <v>703</v>
      </c>
      <c r="E536" s="93" t="n">
        <v>244</v>
      </c>
      <c r="F536" s="137" t="n">
        <v>150</v>
      </c>
      <c r="G536" s="81"/>
    </row>
    <row r="537" customFormat="false" ht="15.75" hidden="false" customHeight="false" outlineLevel="0" collapsed="false">
      <c r="A537" s="74" t="s">
        <v>705</v>
      </c>
      <c r="B537" s="75" t="s">
        <v>706</v>
      </c>
      <c r="C537" s="76"/>
      <c r="D537" s="77"/>
      <c r="E537" s="78"/>
      <c r="F537" s="156" t="n">
        <f aca="false">F538+F598+F674+F716+F746</f>
        <v>821476.2</v>
      </c>
      <c r="G537" s="157" t="n">
        <f aca="false">G538+G598</f>
        <v>345120</v>
      </c>
    </row>
    <row r="538" customFormat="false" ht="15.75" hidden="false" customHeight="false" outlineLevel="0" collapsed="false">
      <c r="A538" s="77" t="s">
        <v>707</v>
      </c>
      <c r="B538" s="76" t="s">
        <v>706</v>
      </c>
      <c r="C538" s="76" t="s">
        <v>233</v>
      </c>
      <c r="D538" s="77"/>
      <c r="E538" s="78"/>
      <c r="F538" s="78" t="n">
        <f aca="false">F539+F593</f>
        <v>330236</v>
      </c>
      <c r="G538" s="81" t="n">
        <f aca="false">G539</f>
        <v>198173</v>
      </c>
    </row>
    <row r="539" customFormat="false" ht="31.5" hidden="false" customHeight="false" outlineLevel="0" collapsed="false">
      <c r="A539" s="77" t="s">
        <v>258</v>
      </c>
      <c r="B539" s="76" t="s">
        <v>706</v>
      </c>
      <c r="C539" s="76" t="s">
        <v>233</v>
      </c>
      <c r="D539" s="77" t="s">
        <v>259</v>
      </c>
      <c r="E539" s="78"/>
      <c r="F539" s="78" t="n">
        <f aca="false">F540</f>
        <v>311753</v>
      </c>
      <c r="G539" s="81" t="n">
        <f aca="false">G540</f>
        <v>198173</v>
      </c>
    </row>
    <row r="540" customFormat="false" ht="15.75" hidden="false" customHeight="false" outlineLevel="0" collapsed="false">
      <c r="A540" s="77" t="s">
        <v>260</v>
      </c>
      <c r="B540" s="76" t="s">
        <v>706</v>
      </c>
      <c r="C540" s="76" t="s">
        <v>233</v>
      </c>
      <c r="D540" s="77" t="s">
        <v>261</v>
      </c>
      <c r="E540" s="78"/>
      <c r="F540" s="78" t="n">
        <f aca="false">F541+F556+F561+F568+F586</f>
        <v>311753</v>
      </c>
      <c r="G540" s="81" t="n">
        <f aca="false">G547+G556</f>
        <v>198173</v>
      </c>
    </row>
    <row r="541" customFormat="false" ht="47.25" hidden="false" customHeight="false" outlineLevel="0" collapsed="false">
      <c r="A541" s="94" t="s">
        <v>708</v>
      </c>
      <c r="B541" s="76" t="s">
        <v>706</v>
      </c>
      <c r="C541" s="76" t="s">
        <v>233</v>
      </c>
      <c r="D541" s="77" t="s">
        <v>709</v>
      </c>
      <c r="E541" s="78"/>
      <c r="F541" s="78" t="n">
        <f aca="false">F542+F547</f>
        <v>262826</v>
      </c>
      <c r="G541" s="89"/>
    </row>
    <row r="542" customFormat="false" ht="47.25" hidden="false" customHeight="false" outlineLevel="0" collapsed="false">
      <c r="A542" s="77" t="s">
        <v>710</v>
      </c>
      <c r="B542" s="76" t="s">
        <v>706</v>
      </c>
      <c r="C542" s="76" t="s">
        <v>233</v>
      </c>
      <c r="D542" s="77" t="s">
        <v>711</v>
      </c>
      <c r="E542" s="78"/>
      <c r="F542" s="78" t="n">
        <f aca="false">F543+F545</f>
        <v>89688</v>
      </c>
      <c r="G542" s="89"/>
    </row>
    <row r="543" customFormat="false" ht="15.75" hidden="false" customHeight="false" outlineLevel="0" collapsed="false">
      <c r="A543" s="77" t="s">
        <v>376</v>
      </c>
      <c r="B543" s="76" t="s">
        <v>706</v>
      </c>
      <c r="C543" s="76" t="s">
        <v>233</v>
      </c>
      <c r="D543" s="77" t="s">
        <v>711</v>
      </c>
      <c r="E543" s="78" t="n">
        <v>610</v>
      </c>
      <c r="F543" s="78" t="n">
        <f aca="false">F544</f>
        <v>47819.5</v>
      </c>
      <c r="G543" s="89"/>
    </row>
    <row r="544" customFormat="false" ht="47.25" hidden="false" customHeight="false" outlineLevel="0" collapsed="false">
      <c r="A544" s="77" t="s">
        <v>377</v>
      </c>
      <c r="B544" s="76" t="s">
        <v>706</v>
      </c>
      <c r="C544" s="76" t="s">
        <v>233</v>
      </c>
      <c r="D544" s="77" t="s">
        <v>711</v>
      </c>
      <c r="E544" s="78" t="n">
        <v>611</v>
      </c>
      <c r="F544" s="78" t="n">
        <v>47819.5</v>
      </c>
      <c r="G544" s="89"/>
    </row>
    <row r="545" customFormat="false" ht="15.75" hidden="false" customHeight="false" outlineLevel="0" collapsed="false">
      <c r="A545" s="77" t="s">
        <v>712</v>
      </c>
      <c r="B545" s="76" t="s">
        <v>706</v>
      </c>
      <c r="C545" s="76" t="s">
        <v>233</v>
      </c>
      <c r="D545" s="77" t="s">
        <v>711</v>
      </c>
      <c r="E545" s="78" t="n">
        <v>620</v>
      </c>
      <c r="F545" s="78" t="n">
        <f aca="false">F546</f>
        <v>41868.5</v>
      </c>
      <c r="G545" s="89"/>
    </row>
    <row r="546" customFormat="false" ht="48" hidden="false" customHeight="false" outlineLevel="0" collapsed="false">
      <c r="A546" s="77" t="s">
        <v>713</v>
      </c>
      <c r="B546" s="76" t="s">
        <v>706</v>
      </c>
      <c r="C546" s="76" t="s">
        <v>233</v>
      </c>
      <c r="D546" s="82" t="s">
        <v>711</v>
      </c>
      <c r="E546" s="78" t="n">
        <v>621</v>
      </c>
      <c r="F546" s="78" t="n">
        <v>41868.5</v>
      </c>
      <c r="G546" s="89"/>
    </row>
    <row r="547" customFormat="false" ht="126.75" hidden="false" customHeight="false" outlineLevel="0" collapsed="false">
      <c r="A547" s="94" t="s">
        <v>714</v>
      </c>
      <c r="B547" s="76" t="s">
        <v>706</v>
      </c>
      <c r="C547" s="76" t="s">
        <v>233</v>
      </c>
      <c r="D547" s="92" t="s">
        <v>715</v>
      </c>
      <c r="E547" s="93"/>
      <c r="F547" s="93" t="n">
        <f aca="false">F548+F550+F552+F554</f>
        <v>173138</v>
      </c>
      <c r="G547" s="93" t="n">
        <f aca="false">G548+G550+G552+G554</f>
        <v>173138</v>
      </c>
    </row>
    <row r="548" customFormat="false" ht="16.5" hidden="false" customHeight="false" outlineLevel="0" collapsed="false">
      <c r="A548" s="94" t="s">
        <v>376</v>
      </c>
      <c r="B548" s="76" t="s">
        <v>706</v>
      </c>
      <c r="C548" s="76" t="s">
        <v>233</v>
      </c>
      <c r="D548" s="92" t="s">
        <v>715</v>
      </c>
      <c r="E548" s="93" t="n">
        <v>610</v>
      </c>
      <c r="F548" s="93" t="n">
        <f aca="false">F549</f>
        <v>88431</v>
      </c>
      <c r="G548" s="93" t="n">
        <f aca="false">G549</f>
        <v>88431</v>
      </c>
    </row>
    <row r="549" customFormat="false" ht="48" hidden="false" customHeight="false" outlineLevel="0" collapsed="false">
      <c r="A549" s="94" t="s">
        <v>377</v>
      </c>
      <c r="B549" s="76" t="s">
        <v>706</v>
      </c>
      <c r="C549" s="76" t="s">
        <v>233</v>
      </c>
      <c r="D549" s="92" t="s">
        <v>715</v>
      </c>
      <c r="E549" s="93" t="n">
        <v>611</v>
      </c>
      <c r="F549" s="93" t="n">
        <v>88431</v>
      </c>
      <c r="G549" s="93" t="n">
        <v>88431</v>
      </c>
    </row>
    <row r="550" customFormat="false" ht="32.25" hidden="false" customHeight="false" outlineLevel="0" collapsed="false">
      <c r="A550" s="94" t="s">
        <v>716</v>
      </c>
      <c r="B550" s="76" t="s">
        <v>706</v>
      </c>
      <c r="C550" s="76" t="s">
        <v>233</v>
      </c>
      <c r="D550" s="92" t="s">
        <v>715</v>
      </c>
      <c r="E550" s="93" t="n">
        <v>610</v>
      </c>
      <c r="F550" s="93" t="n">
        <f aca="false">F551</f>
        <v>1600</v>
      </c>
      <c r="G550" s="93" t="n">
        <f aca="false">G551</f>
        <v>1600</v>
      </c>
    </row>
    <row r="551" customFormat="false" ht="16.5" hidden="false" customHeight="false" outlineLevel="0" collapsed="false">
      <c r="A551" s="94" t="s">
        <v>661</v>
      </c>
      <c r="B551" s="76" t="s">
        <v>706</v>
      </c>
      <c r="C551" s="76" t="s">
        <v>233</v>
      </c>
      <c r="D551" s="92" t="s">
        <v>715</v>
      </c>
      <c r="E551" s="93" t="n">
        <v>612</v>
      </c>
      <c r="F551" s="93" t="n">
        <v>1600</v>
      </c>
      <c r="G551" s="93" t="n">
        <v>1600</v>
      </c>
    </row>
    <row r="552" customFormat="false" ht="16.5" hidden="false" customHeight="false" outlineLevel="0" collapsed="false">
      <c r="A552" s="94" t="s">
        <v>712</v>
      </c>
      <c r="B552" s="76" t="s">
        <v>706</v>
      </c>
      <c r="C552" s="76" t="s">
        <v>233</v>
      </c>
      <c r="D552" s="92" t="s">
        <v>715</v>
      </c>
      <c r="E552" s="93" t="n">
        <v>620</v>
      </c>
      <c r="F552" s="93" t="n">
        <f aca="false">F553</f>
        <v>81630</v>
      </c>
      <c r="G552" s="93" t="n">
        <f aca="false">G553</f>
        <v>81630</v>
      </c>
    </row>
    <row r="553" customFormat="false" ht="48" hidden="false" customHeight="false" outlineLevel="0" collapsed="false">
      <c r="A553" s="94" t="s">
        <v>717</v>
      </c>
      <c r="B553" s="76" t="s">
        <v>706</v>
      </c>
      <c r="C553" s="76" t="s">
        <v>233</v>
      </c>
      <c r="D553" s="92" t="s">
        <v>715</v>
      </c>
      <c r="E553" s="93" t="n">
        <v>621</v>
      </c>
      <c r="F553" s="93" t="n">
        <v>81630</v>
      </c>
      <c r="G553" s="93" t="n">
        <v>81630</v>
      </c>
    </row>
    <row r="554" customFormat="false" ht="32.25" hidden="false" customHeight="false" outlineLevel="0" collapsed="false">
      <c r="A554" s="94" t="s">
        <v>716</v>
      </c>
      <c r="B554" s="76" t="s">
        <v>706</v>
      </c>
      <c r="C554" s="76" t="s">
        <v>233</v>
      </c>
      <c r="D554" s="92" t="s">
        <v>715</v>
      </c>
      <c r="E554" s="93" t="n">
        <v>620</v>
      </c>
      <c r="F554" s="93" t="n">
        <f aca="false">F555</f>
        <v>1477</v>
      </c>
      <c r="G554" s="93" t="n">
        <f aca="false">G555</f>
        <v>1477</v>
      </c>
    </row>
    <row r="555" customFormat="false" ht="16.5" hidden="false" customHeight="false" outlineLevel="0" collapsed="false">
      <c r="A555" s="94" t="s">
        <v>718</v>
      </c>
      <c r="B555" s="76" t="s">
        <v>706</v>
      </c>
      <c r="C555" s="85" t="s">
        <v>233</v>
      </c>
      <c r="D555" s="92" t="s">
        <v>715</v>
      </c>
      <c r="E555" s="93" t="n">
        <v>622</v>
      </c>
      <c r="F555" s="93" t="n">
        <v>1477</v>
      </c>
      <c r="G555" s="93" t="n">
        <v>1477</v>
      </c>
    </row>
    <row r="556" customFormat="false" ht="48" hidden="false" customHeight="false" outlineLevel="0" collapsed="false">
      <c r="A556" s="94" t="s">
        <v>708</v>
      </c>
      <c r="B556" s="76" t="s">
        <v>706</v>
      </c>
      <c r="C556" s="106" t="s">
        <v>233</v>
      </c>
      <c r="D556" s="112" t="s">
        <v>719</v>
      </c>
      <c r="E556" s="93"/>
      <c r="F556" s="110" t="n">
        <f aca="false">F557</f>
        <v>25035</v>
      </c>
      <c r="G556" s="119" t="n">
        <f aca="false">G557</f>
        <v>25035</v>
      </c>
    </row>
    <row r="557" customFormat="false" ht="48" hidden="false" customHeight="false" outlineLevel="0" collapsed="false">
      <c r="A557" s="94" t="s">
        <v>720</v>
      </c>
      <c r="B557" s="76" t="s">
        <v>706</v>
      </c>
      <c r="C557" s="106" t="s">
        <v>233</v>
      </c>
      <c r="D557" s="112" t="s">
        <v>721</v>
      </c>
      <c r="E557" s="93"/>
      <c r="F557" s="110" t="n">
        <f aca="false">F558</f>
        <v>25035</v>
      </c>
      <c r="G557" s="119" t="n">
        <f aca="false">G558</f>
        <v>25035</v>
      </c>
    </row>
    <row r="558" customFormat="false" ht="111" hidden="false" customHeight="false" outlineLevel="0" collapsed="false">
      <c r="A558" s="94" t="s">
        <v>722</v>
      </c>
      <c r="B558" s="76" t="s">
        <v>706</v>
      </c>
      <c r="C558" s="106" t="s">
        <v>233</v>
      </c>
      <c r="D558" s="112" t="s">
        <v>723</v>
      </c>
      <c r="E558" s="93"/>
      <c r="F558" s="110" t="n">
        <f aca="false">F559</f>
        <v>25035</v>
      </c>
      <c r="G558" s="93" t="n">
        <f aca="false">G559</f>
        <v>25035</v>
      </c>
    </row>
    <row r="559" customFormat="false" ht="32.25" hidden="false" customHeight="false" outlineLevel="0" collapsed="false">
      <c r="A559" s="94" t="s">
        <v>724</v>
      </c>
      <c r="B559" s="76" t="s">
        <v>706</v>
      </c>
      <c r="C559" s="106" t="s">
        <v>233</v>
      </c>
      <c r="D559" s="112" t="s">
        <v>723</v>
      </c>
      <c r="E559" s="93" t="n">
        <v>630</v>
      </c>
      <c r="F559" s="110" t="n">
        <f aca="false">F560</f>
        <v>25035</v>
      </c>
      <c r="G559" s="93" t="n">
        <f aca="false">G560</f>
        <v>25035</v>
      </c>
    </row>
    <row r="560" customFormat="false" ht="95.25" hidden="false" customHeight="false" outlineLevel="0" collapsed="false">
      <c r="A560" s="94" t="s">
        <v>725</v>
      </c>
      <c r="B560" s="76" t="s">
        <v>706</v>
      </c>
      <c r="C560" s="106" t="s">
        <v>233</v>
      </c>
      <c r="D560" s="112" t="s">
        <v>723</v>
      </c>
      <c r="E560" s="93" t="n">
        <v>633</v>
      </c>
      <c r="F560" s="110" t="n">
        <v>25035</v>
      </c>
      <c r="G560" s="93" t="n">
        <v>25035</v>
      </c>
    </row>
    <row r="561" customFormat="false" ht="63.75" hidden="false" customHeight="false" outlineLevel="0" collapsed="false">
      <c r="A561" s="94" t="s">
        <v>726</v>
      </c>
      <c r="B561" s="76" t="s">
        <v>706</v>
      </c>
      <c r="C561" s="106" t="s">
        <v>233</v>
      </c>
      <c r="D561" s="112" t="s">
        <v>727</v>
      </c>
      <c r="E561" s="93"/>
      <c r="F561" s="110" t="n">
        <f aca="false">F562+F565</f>
        <v>21877</v>
      </c>
      <c r="G561" s="125"/>
    </row>
    <row r="562" customFormat="false" ht="63.75" hidden="false" customHeight="false" outlineLevel="0" collapsed="false">
      <c r="A562" s="94" t="s">
        <v>728</v>
      </c>
      <c r="B562" s="76" t="s">
        <v>706</v>
      </c>
      <c r="C562" s="106" t="s">
        <v>233</v>
      </c>
      <c r="D562" s="112" t="s">
        <v>729</v>
      </c>
      <c r="E562" s="93"/>
      <c r="F562" s="110" t="n">
        <f aca="false">F563</f>
        <v>5469</v>
      </c>
      <c r="G562" s="125"/>
    </row>
    <row r="563" customFormat="false" ht="32.25" hidden="false" customHeight="false" outlineLevel="0" collapsed="false">
      <c r="A563" s="94" t="s">
        <v>724</v>
      </c>
      <c r="B563" s="76" t="s">
        <v>706</v>
      </c>
      <c r="C563" s="106" t="s">
        <v>233</v>
      </c>
      <c r="D563" s="112" t="s">
        <v>729</v>
      </c>
      <c r="E563" s="93" t="n">
        <v>630</v>
      </c>
      <c r="F563" s="110" t="n">
        <f aca="false">F564</f>
        <v>5469</v>
      </c>
      <c r="G563" s="125"/>
    </row>
    <row r="564" customFormat="false" ht="48" hidden="false" customHeight="false" outlineLevel="0" collapsed="false">
      <c r="A564" s="94" t="s">
        <v>730</v>
      </c>
      <c r="B564" s="76" t="s">
        <v>706</v>
      </c>
      <c r="C564" s="106" t="s">
        <v>233</v>
      </c>
      <c r="D564" s="112" t="s">
        <v>729</v>
      </c>
      <c r="E564" s="93" t="n">
        <v>631</v>
      </c>
      <c r="F564" s="93" t="n">
        <v>5469</v>
      </c>
      <c r="G564" s="125"/>
    </row>
    <row r="565" customFormat="false" ht="79.5" hidden="false" customHeight="false" outlineLevel="0" collapsed="false">
      <c r="A565" s="94" t="s">
        <v>731</v>
      </c>
      <c r="B565" s="76" t="s">
        <v>706</v>
      </c>
      <c r="C565" s="106" t="s">
        <v>233</v>
      </c>
      <c r="D565" s="112" t="s">
        <v>732</v>
      </c>
      <c r="E565" s="93"/>
      <c r="F565" s="93" t="n">
        <f aca="false">F566</f>
        <v>16408</v>
      </c>
      <c r="G565" s="125"/>
    </row>
    <row r="566" customFormat="false" ht="32.25" hidden="false" customHeight="false" outlineLevel="0" collapsed="false">
      <c r="A566" s="94" t="s">
        <v>733</v>
      </c>
      <c r="B566" s="85" t="s">
        <v>706</v>
      </c>
      <c r="C566" s="129" t="s">
        <v>233</v>
      </c>
      <c r="D566" s="112" t="s">
        <v>732</v>
      </c>
      <c r="E566" s="93" t="n">
        <v>630</v>
      </c>
      <c r="F566" s="93" t="n">
        <f aca="false">F567</f>
        <v>16408</v>
      </c>
      <c r="G566" s="125"/>
    </row>
    <row r="567" customFormat="false" ht="48" hidden="false" customHeight="false" outlineLevel="0" collapsed="false">
      <c r="A567" s="94" t="s">
        <v>730</v>
      </c>
      <c r="B567" s="106" t="s">
        <v>706</v>
      </c>
      <c r="C567" s="106" t="s">
        <v>233</v>
      </c>
      <c r="D567" s="112" t="s">
        <v>732</v>
      </c>
      <c r="E567" s="93" t="n">
        <v>631</v>
      </c>
      <c r="F567" s="93" t="n">
        <v>16408</v>
      </c>
      <c r="G567" s="125"/>
    </row>
    <row r="568" customFormat="false" ht="32.25" hidden="false" customHeight="false" outlineLevel="0" collapsed="false">
      <c r="A568" s="92" t="s">
        <v>734</v>
      </c>
      <c r="B568" s="76" t="s">
        <v>706</v>
      </c>
      <c r="C568" s="106" t="s">
        <v>233</v>
      </c>
      <c r="D568" s="112" t="s">
        <v>735</v>
      </c>
      <c r="E568" s="93"/>
      <c r="F568" s="110" t="n">
        <f aca="false">F569+F574+F579+F583</f>
        <v>1459</v>
      </c>
      <c r="G568" s="89"/>
    </row>
    <row r="569" customFormat="false" ht="32.25" hidden="false" customHeight="false" outlineLevel="0" collapsed="false">
      <c r="A569" s="94" t="s">
        <v>664</v>
      </c>
      <c r="B569" s="87" t="s">
        <v>706</v>
      </c>
      <c r="C569" s="90" t="s">
        <v>233</v>
      </c>
      <c r="D569" s="112" t="s">
        <v>736</v>
      </c>
      <c r="E569" s="93"/>
      <c r="F569" s="110" t="n">
        <f aca="false">F570+F572</f>
        <v>179</v>
      </c>
      <c r="G569" s="89"/>
    </row>
    <row r="570" customFormat="false" ht="16.5" hidden="false" customHeight="false" outlineLevel="0" collapsed="false">
      <c r="A570" s="94" t="s">
        <v>376</v>
      </c>
      <c r="B570" s="87" t="s">
        <v>706</v>
      </c>
      <c r="C570" s="90" t="s">
        <v>233</v>
      </c>
      <c r="D570" s="112" t="s">
        <v>736</v>
      </c>
      <c r="E570" s="93" t="n">
        <v>610</v>
      </c>
      <c r="F570" s="110" t="n">
        <f aca="false">F571</f>
        <v>54</v>
      </c>
      <c r="G570" s="89"/>
    </row>
    <row r="571" customFormat="false" ht="16.5" hidden="false" customHeight="false" outlineLevel="0" collapsed="false">
      <c r="A571" s="94" t="s">
        <v>661</v>
      </c>
      <c r="B571" s="87" t="s">
        <v>706</v>
      </c>
      <c r="C571" s="90" t="s">
        <v>233</v>
      </c>
      <c r="D571" s="112" t="s">
        <v>736</v>
      </c>
      <c r="E571" s="93" t="n">
        <v>612</v>
      </c>
      <c r="F571" s="110" t="n">
        <v>54</v>
      </c>
      <c r="G571" s="89"/>
    </row>
    <row r="572" customFormat="false" ht="16.5" hidden="false" customHeight="false" outlineLevel="0" collapsed="false">
      <c r="A572" s="94" t="s">
        <v>712</v>
      </c>
      <c r="B572" s="87" t="s">
        <v>706</v>
      </c>
      <c r="C572" s="90" t="s">
        <v>233</v>
      </c>
      <c r="D572" s="112" t="s">
        <v>736</v>
      </c>
      <c r="E572" s="93" t="n">
        <v>620</v>
      </c>
      <c r="F572" s="110" t="n">
        <f aca="false">F573</f>
        <v>125</v>
      </c>
      <c r="G572" s="89"/>
    </row>
    <row r="573" customFormat="false" ht="16.5" hidden="false" customHeight="false" outlineLevel="0" collapsed="false">
      <c r="A573" s="94" t="s">
        <v>718</v>
      </c>
      <c r="B573" s="87" t="s">
        <v>706</v>
      </c>
      <c r="C573" s="90" t="s">
        <v>233</v>
      </c>
      <c r="D573" s="112" t="s">
        <v>736</v>
      </c>
      <c r="E573" s="93" t="n">
        <v>622</v>
      </c>
      <c r="F573" s="110" t="n">
        <v>125</v>
      </c>
      <c r="G573" s="89"/>
    </row>
    <row r="574" customFormat="false" ht="32.25" hidden="false" customHeight="false" outlineLevel="0" collapsed="false">
      <c r="A574" s="83" t="s">
        <v>737</v>
      </c>
      <c r="B574" s="87" t="s">
        <v>706</v>
      </c>
      <c r="C574" s="90" t="s">
        <v>233</v>
      </c>
      <c r="D574" s="112" t="s">
        <v>738</v>
      </c>
      <c r="E574" s="93"/>
      <c r="F574" s="110" t="n">
        <f aca="false">F575+F577</f>
        <v>726</v>
      </c>
      <c r="G574" s="89"/>
    </row>
    <row r="575" customFormat="false" ht="16.5" hidden="false" customHeight="false" outlineLevel="0" collapsed="false">
      <c r="A575" s="94" t="s">
        <v>376</v>
      </c>
      <c r="B575" s="87" t="s">
        <v>706</v>
      </c>
      <c r="C575" s="90" t="s">
        <v>233</v>
      </c>
      <c r="D575" s="112" t="s">
        <v>738</v>
      </c>
      <c r="E575" s="93" t="n">
        <v>610</v>
      </c>
      <c r="F575" s="110" t="n">
        <f aca="false">F576</f>
        <v>365</v>
      </c>
      <c r="G575" s="89"/>
    </row>
    <row r="576" customFormat="false" ht="16.5" hidden="false" customHeight="false" outlineLevel="0" collapsed="false">
      <c r="A576" s="94" t="s">
        <v>661</v>
      </c>
      <c r="B576" s="87" t="s">
        <v>706</v>
      </c>
      <c r="C576" s="90" t="s">
        <v>233</v>
      </c>
      <c r="D576" s="112" t="s">
        <v>738</v>
      </c>
      <c r="E576" s="93" t="n">
        <v>612</v>
      </c>
      <c r="F576" s="110" t="n">
        <v>365</v>
      </c>
      <c r="G576" s="89"/>
    </row>
    <row r="577" customFormat="false" ht="16.5" hidden="false" customHeight="false" outlineLevel="0" collapsed="false">
      <c r="A577" s="94" t="s">
        <v>712</v>
      </c>
      <c r="B577" s="87" t="s">
        <v>706</v>
      </c>
      <c r="C577" s="90" t="s">
        <v>233</v>
      </c>
      <c r="D577" s="112" t="s">
        <v>738</v>
      </c>
      <c r="E577" s="93" t="n">
        <v>620</v>
      </c>
      <c r="F577" s="110" t="n">
        <f aca="false">F578</f>
        <v>361</v>
      </c>
      <c r="G577" s="89"/>
    </row>
    <row r="578" customFormat="false" ht="16.5" hidden="false" customHeight="false" outlineLevel="0" collapsed="false">
      <c r="A578" s="94" t="s">
        <v>718</v>
      </c>
      <c r="B578" s="87" t="s">
        <v>706</v>
      </c>
      <c r="C578" s="90" t="s">
        <v>233</v>
      </c>
      <c r="D578" s="112" t="s">
        <v>738</v>
      </c>
      <c r="E578" s="93" t="n">
        <v>622</v>
      </c>
      <c r="F578" s="110" t="n">
        <v>361</v>
      </c>
      <c r="G578" s="89"/>
    </row>
    <row r="579" customFormat="false" ht="32.25" hidden="false" customHeight="false" outlineLevel="0" collapsed="false">
      <c r="A579" s="94" t="s">
        <v>205</v>
      </c>
      <c r="B579" s="87" t="s">
        <v>706</v>
      </c>
      <c r="C579" s="86" t="s">
        <v>233</v>
      </c>
      <c r="D579" s="112" t="s">
        <v>735</v>
      </c>
      <c r="E579" s="93"/>
      <c r="F579" s="110" t="n">
        <f aca="false">F580</f>
        <v>500</v>
      </c>
      <c r="G579" s="89"/>
    </row>
    <row r="580" customFormat="false" ht="48" hidden="false" customHeight="false" outlineLevel="0" collapsed="false">
      <c r="A580" s="94" t="s">
        <v>739</v>
      </c>
      <c r="B580" s="87" t="s">
        <v>706</v>
      </c>
      <c r="C580" s="86" t="s">
        <v>233</v>
      </c>
      <c r="D580" s="112" t="s">
        <v>740</v>
      </c>
      <c r="E580" s="93"/>
      <c r="F580" s="110" t="n">
        <f aca="false">F581</f>
        <v>500</v>
      </c>
      <c r="G580" s="89"/>
    </row>
    <row r="581" customFormat="false" ht="16.5" hidden="false" customHeight="false" outlineLevel="0" collapsed="false">
      <c r="A581" s="94" t="s">
        <v>376</v>
      </c>
      <c r="B581" s="87" t="s">
        <v>706</v>
      </c>
      <c r="C581" s="86" t="s">
        <v>233</v>
      </c>
      <c r="D581" s="112" t="s">
        <v>740</v>
      </c>
      <c r="E581" s="93" t="n">
        <v>610</v>
      </c>
      <c r="F581" s="110" t="n">
        <f aca="false">F582</f>
        <v>500</v>
      </c>
      <c r="G581" s="89"/>
    </row>
    <row r="582" customFormat="false" ht="16.5" hidden="false" customHeight="false" outlineLevel="0" collapsed="false">
      <c r="A582" s="94" t="s">
        <v>661</v>
      </c>
      <c r="B582" s="87" t="s">
        <v>706</v>
      </c>
      <c r="C582" s="86" t="s">
        <v>233</v>
      </c>
      <c r="D582" s="112" t="s">
        <v>740</v>
      </c>
      <c r="E582" s="93" t="n">
        <v>612</v>
      </c>
      <c r="F582" s="110" t="n">
        <v>500</v>
      </c>
      <c r="G582" s="89"/>
    </row>
    <row r="583" customFormat="false" ht="32.25" hidden="false" customHeight="false" outlineLevel="0" collapsed="false">
      <c r="A583" s="94" t="s">
        <v>741</v>
      </c>
      <c r="B583" s="87" t="s">
        <v>706</v>
      </c>
      <c r="C583" s="86" t="s">
        <v>233</v>
      </c>
      <c r="D583" s="112" t="s">
        <v>742</v>
      </c>
      <c r="E583" s="93"/>
      <c r="F583" s="110" t="n">
        <f aca="false">F584</f>
        <v>54</v>
      </c>
      <c r="G583" s="89"/>
    </row>
    <row r="584" customFormat="false" ht="16.5" hidden="false" customHeight="false" outlineLevel="0" collapsed="false">
      <c r="A584" s="94" t="s">
        <v>376</v>
      </c>
      <c r="B584" s="87" t="s">
        <v>706</v>
      </c>
      <c r="C584" s="86" t="s">
        <v>233</v>
      </c>
      <c r="D584" s="112" t="s">
        <v>742</v>
      </c>
      <c r="E584" s="93" t="n">
        <v>610</v>
      </c>
      <c r="F584" s="110" t="n">
        <f aca="false">F585</f>
        <v>54</v>
      </c>
      <c r="G584" s="89"/>
    </row>
    <row r="585" customFormat="false" ht="16.5" hidden="false" customHeight="false" outlineLevel="0" collapsed="false">
      <c r="A585" s="94" t="s">
        <v>661</v>
      </c>
      <c r="B585" s="87" t="s">
        <v>706</v>
      </c>
      <c r="C585" s="86" t="s">
        <v>233</v>
      </c>
      <c r="D585" s="112" t="s">
        <v>742</v>
      </c>
      <c r="E585" s="93" t="n">
        <v>612</v>
      </c>
      <c r="F585" s="110" t="n">
        <v>54</v>
      </c>
      <c r="G585" s="89"/>
    </row>
    <row r="586" customFormat="false" ht="63.75" hidden="false" customHeight="false" outlineLevel="0" collapsed="false">
      <c r="A586" s="92" t="s">
        <v>743</v>
      </c>
      <c r="B586" s="87" t="s">
        <v>706</v>
      </c>
      <c r="C586" s="86" t="s">
        <v>233</v>
      </c>
      <c r="D586" s="112" t="s">
        <v>744</v>
      </c>
      <c r="E586" s="93"/>
      <c r="F586" s="110" t="n">
        <f aca="false">F587+F590</f>
        <v>556</v>
      </c>
      <c r="G586" s="89"/>
    </row>
    <row r="587" customFormat="false" ht="32.25" hidden="false" customHeight="false" outlineLevel="0" collapsed="false">
      <c r="A587" s="94" t="s">
        <v>378</v>
      </c>
      <c r="B587" s="87" t="s">
        <v>706</v>
      </c>
      <c r="C587" s="90" t="s">
        <v>233</v>
      </c>
      <c r="D587" s="112" t="s">
        <v>745</v>
      </c>
      <c r="E587" s="93"/>
      <c r="F587" s="110" t="n">
        <f aca="false">F588</f>
        <v>56</v>
      </c>
      <c r="G587" s="89"/>
    </row>
    <row r="588" customFormat="false" ht="16.5" hidden="false" customHeight="false" outlineLevel="0" collapsed="false">
      <c r="A588" s="94" t="s">
        <v>712</v>
      </c>
      <c r="B588" s="87" t="s">
        <v>706</v>
      </c>
      <c r="C588" s="90" t="s">
        <v>233</v>
      </c>
      <c r="D588" s="112" t="s">
        <v>745</v>
      </c>
      <c r="E588" s="93" t="n">
        <v>620</v>
      </c>
      <c r="F588" s="110" t="n">
        <f aca="false">F589</f>
        <v>56</v>
      </c>
      <c r="G588" s="89"/>
    </row>
    <row r="589" customFormat="false" ht="16.5" hidden="false" customHeight="false" outlineLevel="0" collapsed="false">
      <c r="A589" s="94" t="s">
        <v>718</v>
      </c>
      <c r="B589" s="87" t="s">
        <v>706</v>
      </c>
      <c r="C589" s="90" t="s">
        <v>233</v>
      </c>
      <c r="D589" s="112" t="s">
        <v>745</v>
      </c>
      <c r="E589" s="93" t="n">
        <v>622</v>
      </c>
      <c r="F589" s="110" t="n">
        <v>56</v>
      </c>
      <c r="G589" s="89"/>
    </row>
    <row r="590" customFormat="false" ht="95.25" hidden="false" customHeight="false" outlineLevel="0" collapsed="false">
      <c r="A590" s="94" t="s">
        <v>746</v>
      </c>
      <c r="B590" s="87" t="s">
        <v>706</v>
      </c>
      <c r="C590" s="90" t="s">
        <v>233</v>
      </c>
      <c r="D590" s="112" t="s">
        <v>747</v>
      </c>
      <c r="E590" s="93"/>
      <c r="F590" s="110" t="n">
        <f aca="false">F591</f>
        <v>500</v>
      </c>
      <c r="G590" s="89"/>
    </row>
    <row r="591" customFormat="false" ht="16.5" hidden="false" customHeight="false" outlineLevel="0" collapsed="false">
      <c r="A591" s="94" t="s">
        <v>712</v>
      </c>
      <c r="B591" s="87" t="s">
        <v>706</v>
      </c>
      <c r="C591" s="90" t="s">
        <v>233</v>
      </c>
      <c r="D591" s="112" t="s">
        <v>748</v>
      </c>
      <c r="E591" s="93" t="n">
        <v>620</v>
      </c>
      <c r="F591" s="110" t="n">
        <f aca="false">F592</f>
        <v>500</v>
      </c>
      <c r="G591" s="89"/>
    </row>
    <row r="592" customFormat="false" ht="16.5" hidden="false" customHeight="false" outlineLevel="0" collapsed="false">
      <c r="A592" s="94" t="s">
        <v>718</v>
      </c>
      <c r="B592" s="87" t="s">
        <v>706</v>
      </c>
      <c r="C592" s="90" t="s">
        <v>233</v>
      </c>
      <c r="D592" s="112" t="s">
        <v>748</v>
      </c>
      <c r="E592" s="93" t="n">
        <v>622</v>
      </c>
      <c r="F592" s="110" t="n">
        <v>500</v>
      </c>
      <c r="G592" s="89"/>
    </row>
    <row r="593" customFormat="false" ht="48" hidden="false" customHeight="false" outlineLevel="0" collapsed="false">
      <c r="A593" s="102" t="s">
        <v>749</v>
      </c>
      <c r="B593" s="87" t="s">
        <v>706</v>
      </c>
      <c r="C593" s="86" t="s">
        <v>233</v>
      </c>
      <c r="D593" s="112" t="s">
        <v>750</v>
      </c>
      <c r="E593" s="93"/>
      <c r="F593" s="93" t="n">
        <f aca="false">F594+F596</f>
        <v>18483</v>
      </c>
      <c r="G593" s="89"/>
    </row>
    <row r="594" customFormat="false" ht="32.25" hidden="false" customHeight="false" outlineLevel="0" collapsed="false">
      <c r="A594" s="92" t="s">
        <v>248</v>
      </c>
      <c r="B594" s="87" t="s">
        <v>706</v>
      </c>
      <c r="C594" s="86" t="s">
        <v>233</v>
      </c>
      <c r="D594" s="112" t="s">
        <v>750</v>
      </c>
      <c r="E594" s="93" t="n">
        <v>240</v>
      </c>
      <c r="F594" s="93" t="n">
        <f aca="false">F595</f>
        <v>827</v>
      </c>
      <c r="G594" s="89"/>
    </row>
    <row r="595" customFormat="false" ht="32.25" hidden="false" customHeight="false" outlineLevel="0" collapsed="false">
      <c r="A595" s="92" t="s">
        <v>250</v>
      </c>
      <c r="B595" s="87" t="s">
        <v>706</v>
      </c>
      <c r="C595" s="86" t="s">
        <v>233</v>
      </c>
      <c r="D595" s="112" t="s">
        <v>750</v>
      </c>
      <c r="E595" s="93" t="n">
        <v>244</v>
      </c>
      <c r="F595" s="93" t="n">
        <v>827</v>
      </c>
      <c r="G595" s="89"/>
    </row>
    <row r="596" customFormat="false" ht="32.25" hidden="false" customHeight="false" outlineLevel="0" collapsed="false">
      <c r="A596" s="92" t="s">
        <v>685</v>
      </c>
      <c r="B596" s="87" t="s">
        <v>706</v>
      </c>
      <c r="C596" s="86" t="s">
        <v>233</v>
      </c>
      <c r="D596" s="112" t="s">
        <v>750</v>
      </c>
      <c r="E596" s="93" t="n">
        <v>400</v>
      </c>
      <c r="F596" s="93" t="n">
        <f aca="false">F597</f>
        <v>17656</v>
      </c>
      <c r="G596" s="89"/>
    </row>
    <row r="597" customFormat="false" ht="32.25" hidden="false" customHeight="false" outlineLevel="0" collapsed="false">
      <c r="A597" s="92" t="s">
        <v>686</v>
      </c>
      <c r="B597" s="87" t="s">
        <v>706</v>
      </c>
      <c r="C597" s="86" t="s">
        <v>233</v>
      </c>
      <c r="D597" s="112" t="s">
        <v>750</v>
      </c>
      <c r="E597" s="93" t="n">
        <v>414</v>
      </c>
      <c r="F597" s="93" t="n">
        <v>17656</v>
      </c>
      <c r="G597" s="89"/>
    </row>
    <row r="598" customFormat="false" ht="16.5" hidden="false" customHeight="false" outlineLevel="0" collapsed="false">
      <c r="A598" s="77" t="s">
        <v>751</v>
      </c>
      <c r="B598" s="76" t="s">
        <v>706</v>
      </c>
      <c r="C598" s="76" t="s">
        <v>235</v>
      </c>
      <c r="D598" s="77"/>
      <c r="E598" s="78"/>
      <c r="F598" s="116" t="n">
        <f aca="false">F599+F668</f>
        <v>373270.2</v>
      </c>
      <c r="G598" s="81" t="n">
        <f aca="false">G627+G632+G635+G655</f>
        <v>146947</v>
      </c>
    </row>
    <row r="599" customFormat="false" ht="32.25" hidden="false" customHeight="false" outlineLevel="0" collapsed="false">
      <c r="A599" s="92" t="s">
        <v>752</v>
      </c>
      <c r="B599" s="84" t="s">
        <v>706</v>
      </c>
      <c r="C599" s="106" t="s">
        <v>235</v>
      </c>
      <c r="D599" s="120" t="s">
        <v>259</v>
      </c>
      <c r="E599" s="78"/>
      <c r="F599" s="116" t="n">
        <f aca="false">F600</f>
        <v>372350.2</v>
      </c>
      <c r="G599" s="89"/>
    </row>
    <row r="600" customFormat="false" ht="16.5" hidden="false" customHeight="false" outlineLevel="0" collapsed="false">
      <c r="A600" s="77" t="s">
        <v>266</v>
      </c>
      <c r="B600" s="76" t="s">
        <v>706</v>
      </c>
      <c r="C600" s="113" t="s">
        <v>235</v>
      </c>
      <c r="D600" s="120" t="s">
        <v>267</v>
      </c>
      <c r="E600" s="78"/>
      <c r="F600" s="116" t="n">
        <f aca="false">F601+F606+F623+F635+F639+F650+F660+F664</f>
        <v>372350.2</v>
      </c>
      <c r="G600" s="89"/>
    </row>
    <row r="601" customFormat="false" ht="16.5" hidden="false" customHeight="false" outlineLevel="0" collapsed="false">
      <c r="A601" s="94" t="s">
        <v>753</v>
      </c>
      <c r="B601" s="84" t="s">
        <v>706</v>
      </c>
      <c r="C601" s="113" t="s">
        <v>235</v>
      </c>
      <c r="D601" s="112" t="s">
        <v>754</v>
      </c>
      <c r="E601" s="93"/>
      <c r="F601" s="93" t="n">
        <f aca="false">F602</f>
        <v>180</v>
      </c>
      <c r="G601" s="89"/>
    </row>
    <row r="602" customFormat="false" ht="32.25" hidden="false" customHeight="false" outlineLevel="0" collapsed="false">
      <c r="A602" s="94" t="s">
        <v>755</v>
      </c>
      <c r="B602" s="84" t="s">
        <v>706</v>
      </c>
      <c r="C602" s="113" t="s">
        <v>235</v>
      </c>
      <c r="D602" s="112" t="s">
        <v>756</v>
      </c>
      <c r="E602" s="93"/>
      <c r="F602" s="93" t="n">
        <f aca="false">F603</f>
        <v>180</v>
      </c>
      <c r="G602" s="89"/>
    </row>
    <row r="603" customFormat="false" ht="32.25" hidden="false" customHeight="false" outlineLevel="0" collapsed="false">
      <c r="A603" s="94" t="s">
        <v>659</v>
      </c>
      <c r="B603" s="84" t="s">
        <v>706</v>
      </c>
      <c r="C603" s="113" t="s">
        <v>235</v>
      </c>
      <c r="D603" s="112" t="s">
        <v>757</v>
      </c>
      <c r="E603" s="93"/>
      <c r="F603" s="93" t="n">
        <f aca="false">F604</f>
        <v>180</v>
      </c>
      <c r="G603" s="89"/>
    </row>
    <row r="604" customFormat="false" ht="16.5" hidden="false" customHeight="false" outlineLevel="0" collapsed="false">
      <c r="A604" s="94" t="s">
        <v>376</v>
      </c>
      <c r="B604" s="84" t="s">
        <v>706</v>
      </c>
      <c r="C604" s="113" t="s">
        <v>235</v>
      </c>
      <c r="D604" s="112" t="s">
        <v>757</v>
      </c>
      <c r="E604" s="93" t="n">
        <v>610</v>
      </c>
      <c r="F604" s="93" t="n">
        <f aca="false">F605</f>
        <v>180</v>
      </c>
      <c r="G604" s="89"/>
    </row>
    <row r="605" customFormat="false" ht="16.5" hidden="false" customHeight="false" outlineLevel="0" collapsed="false">
      <c r="A605" s="94" t="s">
        <v>661</v>
      </c>
      <c r="B605" s="84" t="s">
        <v>706</v>
      </c>
      <c r="C605" s="113" t="s">
        <v>235</v>
      </c>
      <c r="D605" s="112" t="s">
        <v>757</v>
      </c>
      <c r="E605" s="93" t="n">
        <v>612</v>
      </c>
      <c r="F605" s="93" t="n">
        <v>180</v>
      </c>
      <c r="G605" s="89"/>
    </row>
    <row r="606" customFormat="false" ht="48" hidden="false" customHeight="false" outlineLevel="0" collapsed="false">
      <c r="A606" s="94" t="s">
        <v>758</v>
      </c>
      <c r="B606" s="86" t="s">
        <v>706</v>
      </c>
      <c r="C606" s="108" t="s">
        <v>235</v>
      </c>
      <c r="D606" s="112" t="s">
        <v>759</v>
      </c>
      <c r="E606" s="93"/>
      <c r="F606" s="110" t="n">
        <f aca="false">F607+F612+F615+F620</f>
        <v>193428.2</v>
      </c>
      <c r="G606" s="89"/>
    </row>
    <row r="607" customFormat="false" ht="79.5" hidden="false" customHeight="false" outlineLevel="0" collapsed="false">
      <c r="A607" s="77" t="s">
        <v>760</v>
      </c>
      <c r="B607" s="90" t="s">
        <v>706</v>
      </c>
      <c r="C607" s="111" t="s">
        <v>235</v>
      </c>
      <c r="D607" s="112" t="s">
        <v>761</v>
      </c>
      <c r="E607" s="93"/>
      <c r="F607" s="110" t="n">
        <f aca="false">F608+F610</f>
        <v>37322.3</v>
      </c>
      <c r="G607" s="89"/>
    </row>
    <row r="608" customFormat="false" ht="32.25" hidden="false" customHeight="false" outlineLevel="0" collapsed="false">
      <c r="A608" s="94" t="s">
        <v>248</v>
      </c>
      <c r="B608" s="90" t="s">
        <v>706</v>
      </c>
      <c r="C608" s="111" t="s">
        <v>235</v>
      </c>
      <c r="D608" s="112" t="s">
        <v>761</v>
      </c>
      <c r="E608" s="93" t="n">
        <v>240</v>
      </c>
      <c r="F608" s="110" t="n">
        <f aca="false">F609</f>
        <v>5322.3</v>
      </c>
      <c r="G608" s="89"/>
    </row>
    <row r="609" customFormat="false" ht="32.25" hidden="false" customHeight="false" outlineLevel="0" collapsed="false">
      <c r="A609" s="94" t="s">
        <v>250</v>
      </c>
      <c r="B609" s="90" t="s">
        <v>706</v>
      </c>
      <c r="C609" s="111" t="s">
        <v>235</v>
      </c>
      <c r="D609" s="112" t="s">
        <v>761</v>
      </c>
      <c r="E609" s="93" t="n">
        <v>244</v>
      </c>
      <c r="F609" s="110" t="n">
        <v>5322.3</v>
      </c>
      <c r="G609" s="89"/>
    </row>
    <row r="610" customFormat="false" ht="32.25" hidden="false" customHeight="false" outlineLevel="0" collapsed="false">
      <c r="A610" s="158" t="s">
        <v>685</v>
      </c>
      <c r="B610" s="90" t="s">
        <v>706</v>
      </c>
      <c r="C610" s="111" t="s">
        <v>235</v>
      </c>
      <c r="D610" s="112" t="s">
        <v>761</v>
      </c>
      <c r="E610" s="93" t="n">
        <v>400</v>
      </c>
      <c r="F610" s="110" t="n">
        <f aca="false">F611</f>
        <v>32000</v>
      </c>
      <c r="G610" s="89"/>
    </row>
    <row r="611" customFormat="false" ht="32.25" hidden="false" customHeight="false" outlineLevel="0" collapsed="false">
      <c r="A611" s="158" t="s">
        <v>686</v>
      </c>
      <c r="B611" s="90" t="s">
        <v>706</v>
      </c>
      <c r="C611" s="111" t="s">
        <v>235</v>
      </c>
      <c r="D611" s="112" t="s">
        <v>761</v>
      </c>
      <c r="E611" s="93" t="n">
        <v>414</v>
      </c>
      <c r="F611" s="110" t="n">
        <v>32000</v>
      </c>
      <c r="G611" s="89"/>
    </row>
    <row r="612" customFormat="false" ht="16.5" hidden="false" customHeight="false" outlineLevel="0" collapsed="false">
      <c r="A612" s="154" t="s">
        <v>762</v>
      </c>
      <c r="B612" s="87" t="s">
        <v>706</v>
      </c>
      <c r="C612" s="90" t="s">
        <v>235</v>
      </c>
      <c r="D612" s="112" t="s">
        <v>763</v>
      </c>
      <c r="E612" s="93"/>
      <c r="F612" s="110" t="n">
        <f aca="false">F613</f>
        <v>2886.6</v>
      </c>
      <c r="G612" s="89"/>
    </row>
    <row r="613" customFormat="false" ht="32.25" hidden="false" customHeight="false" outlineLevel="0" collapsed="false">
      <c r="A613" s="94" t="s">
        <v>248</v>
      </c>
      <c r="B613" s="87" t="s">
        <v>706</v>
      </c>
      <c r="C613" s="90" t="s">
        <v>235</v>
      </c>
      <c r="D613" s="112" t="s">
        <v>763</v>
      </c>
      <c r="E613" s="93" t="n">
        <v>240</v>
      </c>
      <c r="F613" s="110" t="n">
        <f aca="false">F614</f>
        <v>2886.6</v>
      </c>
      <c r="G613" s="89"/>
    </row>
    <row r="614" customFormat="false" ht="32.25" hidden="false" customHeight="false" outlineLevel="0" collapsed="false">
      <c r="A614" s="94" t="s">
        <v>250</v>
      </c>
      <c r="B614" s="87" t="s">
        <v>706</v>
      </c>
      <c r="C614" s="90" t="s">
        <v>235</v>
      </c>
      <c r="D614" s="112" t="s">
        <v>763</v>
      </c>
      <c r="E614" s="93" t="n">
        <v>244</v>
      </c>
      <c r="F614" s="110" t="n">
        <v>2886.6</v>
      </c>
      <c r="G614" s="89"/>
    </row>
    <row r="615" customFormat="false" ht="63.75" hidden="false" customHeight="false" outlineLevel="0" collapsed="false">
      <c r="A615" s="77" t="s">
        <v>764</v>
      </c>
      <c r="B615" s="90" t="s">
        <v>706</v>
      </c>
      <c r="C615" s="111" t="s">
        <v>235</v>
      </c>
      <c r="D615" s="112" t="s">
        <v>765</v>
      </c>
      <c r="E615" s="93"/>
      <c r="F615" s="110" t="n">
        <f aca="false">F616+F618</f>
        <v>127240.2</v>
      </c>
      <c r="G615" s="89"/>
    </row>
    <row r="616" customFormat="false" ht="32.25" hidden="false" customHeight="false" outlineLevel="0" collapsed="false">
      <c r="A616" s="94" t="s">
        <v>248</v>
      </c>
      <c r="B616" s="90" t="s">
        <v>706</v>
      </c>
      <c r="C616" s="111" t="s">
        <v>235</v>
      </c>
      <c r="D616" s="112" t="s">
        <v>765</v>
      </c>
      <c r="E616" s="93" t="n">
        <v>240</v>
      </c>
      <c r="F616" s="110" t="n">
        <f aca="false">F617</f>
        <v>17454.2</v>
      </c>
      <c r="G616" s="89"/>
    </row>
    <row r="617" customFormat="false" ht="32.25" hidden="false" customHeight="false" outlineLevel="0" collapsed="false">
      <c r="A617" s="94" t="s">
        <v>250</v>
      </c>
      <c r="B617" s="90" t="s">
        <v>706</v>
      </c>
      <c r="C617" s="111" t="s">
        <v>235</v>
      </c>
      <c r="D617" s="112" t="s">
        <v>765</v>
      </c>
      <c r="E617" s="93" t="n">
        <v>244</v>
      </c>
      <c r="F617" s="110" t="n">
        <v>17454.2</v>
      </c>
      <c r="G617" s="89"/>
    </row>
    <row r="618" customFormat="false" ht="32.25" hidden="false" customHeight="false" outlineLevel="0" collapsed="false">
      <c r="A618" s="158" t="s">
        <v>685</v>
      </c>
      <c r="B618" s="90" t="s">
        <v>706</v>
      </c>
      <c r="C618" s="111" t="s">
        <v>235</v>
      </c>
      <c r="D618" s="112" t="s">
        <v>765</v>
      </c>
      <c r="E618" s="93" t="n">
        <v>400</v>
      </c>
      <c r="F618" s="110" t="n">
        <f aca="false">F619</f>
        <v>109786</v>
      </c>
      <c r="G618" s="89"/>
    </row>
    <row r="619" customFormat="false" ht="32.25" hidden="false" customHeight="false" outlineLevel="0" collapsed="false">
      <c r="A619" s="158" t="s">
        <v>686</v>
      </c>
      <c r="B619" s="134" t="s">
        <v>706</v>
      </c>
      <c r="C619" s="159" t="s">
        <v>235</v>
      </c>
      <c r="D619" s="104" t="s">
        <v>765</v>
      </c>
      <c r="E619" s="122" t="n">
        <v>414</v>
      </c>
      <c r="F619" s="126" t="n">
        <v>109786</v>
      </c>
      <c r="G619" s="89"/>
    </row>
    <row r="620" customFormat="false" ht="63.75" hidden="false" customHeight="false" outlineLevel="0" collapsed="false">
      <c r="A620" s="158" t="s">
        <v>766</v>
      </c>
      <c r="B620" s="142" t="s">
        <v>706</v>
      </c>
      <c r="C620" s="86" t="s">
        <v>235</v>
      </c>
      <c r="D620" s="109" t="s">
        <v>767</v>
      </c>
      <c r="E620" s="110"/>
      <c r="F620" s="110" t="n">
        <f aca="false">F621</f>
        <v>25979.1</v>
      </c>
      <c r="G620" s="125"/>
    </row>
    <row r="621" customFormat="false" ht="32.25" hidden="false" customHeight="false" outlineLevel="0" collapsed="false">
      <c r="A621" s="94" t="s">
        <v>248</v>
      </c>
      <c r="B621" s="87" t="s">
        <v>706</v>
      </c>
      <c r="C621" s="90" t="s">
        <v>235</v>
      </c>
      <c r="D621" s="112" t="s">
        <v>767</v>
      </c>
      <c r="E621" s="93" t="n">
        <v>240</v>
      </c>
      <c r="F621" s="110" t="n">
        <f aca="false">F622</f>
        <v>25979.1</v>
      </c>
      <c r="G621" s="125"/>
    </row>
    <row r="622" customFormat="false" ht="32.25" hidden="false" customHeight="false" outlineLevel="0" collapsed="false">
      <c r="A622" s="94" t="s">
        <v>250</v>
      </c>
      <c r="B622" s="87" t="s">
        <v>706</v>
      </c>
      <c r="C622" s="90" t="s">
        <v>235</v>
      </c>
      <c r="D622" s="112" t="s">
        <v>767</v>
      </c>
      <c r="E622" s="93" t="n">
        <v>244</v>
      </c>
      <c r="F622" s="110" t="n">
        <v>25979.1</v>
      </c>
      <c r="G622" s="125"/>
    </row>
    <row r="623" customFormat="false" ht="32.25" hidden="false" customHeight="false" outlineLevel="0" collapsed="false">
      <c r="A623" s="94" t="s">
        <v>768</v>
      </c>
      <c r="B623" s="107" t="s">
        <v>706</v>
      </c>
      <c r="C623" s="107" t="s">
        <v>235</v>
      </c>
      <c r="D623" s="67" t="s">
        <v>769</v>
      </c>
      <c r="E623" s="149"/>
      <c r="F623" s="119" t="n">
        <f aca="false">F624+F627+F632</f>
        <v>154070</v>
      </c>
      <c r="G623" s="125"/>
    </row>
    <row r="624" customFormat="false" ht="48" hidden="false" customHeight="false" outlineLevel="0" collapsed="false">
      <c r="A624" s="77" t="s">
        <v>770</v>
      </c>
      <c r="B624" s="76" t="s">
        <v>706</v>
      </c>
      <c r="C624" s="76" t="s">
        <v>235</v>
      </c>
      <c r="D624" s="77" t="s">
        <v>771</v>
      </c>
      <c r="E624" s="78"/>
      <c r="F624" s="81" t="n">
        <f aca="false">F625</f>
        <v>25699</v>
      </c>
      <c r="G624" s="125"/>
    </row>
    <row r="625" customFormat="false" ht="16.5" hidden="false" customHeight="false" outlineLevel="0" collapsed="false">
      <c r="A625" s="77" t="s">
        <v>376</v>
      </c>
      <c r="B625" s="76" t="s">
        <v>706</v>
      </c>
      <c r="C625" s="76" t="s">
        <v>235</v>
      </c>
      <c r="D625" s="77" t="s">
        <v>771</v>
      </c>
      <c r="E625" s="152" t="n">
        <v>610</v>
      </c>
      <c r="F625" s="81" t="n">
        <f aca="false">F626</f>
        <v>25699</v>
      </c>
      <c r="G625" s="125"/>
    </row>
    <row r="626" customFormat="false" ht="48" hidden="false" customHeight="false" outlineLevel="0" collapsed="false">
      <c r="A626" s="77" t="s">
        <v>377</v>
      </c>
      <c r="B626" s="76" t="s">
        <v>706</v>
      </c>
      <c r="C626" s="76" t="s">
        <v>235</v>
      </c>
      <c r="D626" s="77" t="s">
        <v>771</v>
      </c>
      <c r="E626" s="119" t="n">
        <v>611</v>
      </c>
      <c r="F626" s="110" t="n">
        <v>25699</v>
      </c>
      <c r="G626" s="160"/>
    </row>
    <row r="627" customFormat="false" ht="174" hidden="false" customHeight="false" outlineLevel="0" collapsed="false">
      <c r="A627" s="94" t="s">
        <v>772</v>
      </c>
      <c r="B627" s="76" t="s">
        <v>706</v>
      </c>
      <c r="C627" s="76" t="s">
        <v>235</v>
      </c>
      <c r="D627" s="77" t="s">
        <v>773</v>
      </c>
      <c r="E627" s="78"/>
      <c r="F627" s="78" t="n">
        <f aca="false">F628+F630</f>
        <v>126897</v>
      </c>
      <c r="G627" s="119" t="n">
        <f aca="false">G628+G630</f>
        <v>126897</v>
      </c>
    </row>
    <row r="628" customFormat="false" ht="15.75" hidden="false" customHeight="false" outlineLevel="0" collapsed="false">
      <c r="A628" s="94" t="s">
        <v>376</v>
      </c>
      <c r="B628" s="76" t="s">
        <v>706</v>
      </c>
      <c r="C628" s="76" t="s">
        <v>235</v>
      </c>
      <c r="D628" s="77" t="s">
        <v>773</v>
      </c>
      <c r="E628" s="78" t="n">
        <v>610</v>
      </c>
      <c r="F628" s="78" t="n">
        <f aca="false">F629</f>
        <v>121773</v>
      </c>
      <c r="G628" s="119" t="n">
        <f aca="false">G629</f>
        <v>121773</v>
      </c>
    </row>
    <row r="629" customFormat="false" ht="47.25" hidden="false" customHeight="false" outlineLevel="0" collapsed="false">
      <c r="A629" s="94" t="s">
        <v>377</v>
      </c>
      <c r="B629" s="76" t="s">
        <v>706</v>
      </c>
      <c r="C629" s="76" t="s">
        <v>235</v>
      </c>
      <c r="D629" s="77" t="s">
        <v>773</v>
      </c>
      <c r="E629" s="78" t="n">
        <v>611</v>
      </c>
      <c r="F629" s="78" t="n">
        <v>121773</v>
      </c>
      <c r="G629" s="119" t="n">
        <v>121773</v>
      </c>
    </row>
    <row r="630" customFormat="false" ht="47.25" hidden="false" customHeight="false" outlineLevel="0" collapsed="false">
      <c r="A630" s="94" t="s">
        <v>774</v>
      </c>
      <c r="B630" s="76" t="s">
        <v>706</v>
      </c>
      <c r="C630" s="76" t="s">
        <v>235</v>
      </c>
      <c r="D630" s="77" t="s">
        <v>773</v>
      </c>
      <c r="E630" s="78" t="n">
        <v>610</v>
      </c>
      <c r="F630" s="78" t="n">
        <f aca="false">F631</f>
        <v>5124</v>
      </c>
      <c r="G630" s="119" t="n">
        <f aca="false">G631</f>
        <v>5124</v>
      </c>
    </row>
    <row r="631" customFormat="false" ht="16.5" hidden="false" customHeight="false" outlineLevel="0" collapsed="false">
      <c r="A631" s="94" t="s">
        <v>661</v>
      </c>
      <c r="B631" s="76" t="s">
        <v>706</v>
      </c>
      <c r="C631" s="76" t="s">
        <v>235</v>
      </c>
      <c r="D631" s="77" t="s">
        <v>773</v>
      </c>
      <c r="E631" s="78" t="n">
        <v>612</v>
      </c>
      <c r="F631" s="78" t="n">
        <v>5124</v>
      </c>
      <c r="G631" s="119" t="n">
        <v>5124</v>
      </c>
    </row>
    <row r="632" customFormat="false" ht="79.5" hidden="false" customHeight="false" outlineLevel="0" collapsed="false">
      <c r="A632" s="94" t="s">
        <v>775</v>
      </c>
      <c r="B632" s="87" t="s">
        <v>706</v>
      </c>
      <c r="C632" s="97" t="s">
        <v>235</v>
      </c>
      <c r="D632" s="92" t="s">
        <v>773</v>
      </c>
      <c r="E632" s="110"/>
      <c r="F632" s="119" t="n">
        <f aca="false">F633</f>
        <v>1474</v>
      </c>
      <c r="G632" s="119" t="n">
        <f aca="false">G633</f>
        <v>1474</v>
      </c>
    </row>
    <row r="633" customFormat="false" ht="16.5" hidden="false" customHeight="false" outlineLevel="0" collapsed="false">
      <c r="A633" s="94" t="s">
        <v>376</v>
      </c>
      <c r="B633" s="87" t="s">
        <v>706</v>
      </c>
      <c r="C633" s="97" t="s">
        <v>235</v>
      </c>
      <c r="D633" s="92" t="s">
        <v>773</v>
      </c>
      <c r="E633" s="110" t="n">
        <v>610</v>
      </c>
      <c r="F633" s="119" t="n">
        <f aca="false">F634</f>
        <v>1474</v>
      </c>
      <c r="G633" s="119" t="n">
        <f aca="false">G634</f>
        <v>1474</v>
      </c>
    </row>
    <row r="634" customFormat="false" ht="16.5" hidden="false" customHeight="false" outlineLevel="0" collapsed="false">
      <c r="A634" s="94" t="s">
        <v>661</v>
      </c>
      <c r="B634" s="87" t="s">
        <v>706</v>
      </c>
      <c r="C634" s="97" t="s">
        <v>235</v>
      </c>
      <c r="D634" s="92" t="s">
        <v>773</v>
      </c>
      <c r="E634" s="110" t="n">
        <v>612</v>
      </c>
      <c r="F634" s="119" t="n">
        <v>1474</v>
      </c>
      <c r="G634" s="119" t="n">
        <v>1474</v>
      </c>
    </row>
    <row r="635" customFormat="false" ht="32.25" hidden="false" customHeight="false" outlineLevel="0" collapsed="false">
      <c r="A635" s="94" t="s">
        <v>776</v>
      </c>
      <c r="B635" s="76" t="s">
        <v>706</v>
      </c>
      <c r="C635" s="76" t="s">
        <v>235</v>
      </c>
      <c r="D635" s="77" t="s">
        <v>777</v>
      </c>
      <c r="E635" s="78"/>
      <c r="F635" s="78" t="n">
        <f aca="false">F636</f>
        <v>6818</v>
      </c>
      <c r="G635" s="119" t="n">
        <f aca="false">G636</f>
        <v>6818</v>
      </c>
    </row>
    <row r="636" customFormat="false" ht="158.25" hidden="false" customHeight="false" outlineLevel="0" collapsed="false">
      <c r="A636" s="94" t="s">
        <v>778</v>
      </c>
      <c r="B636" s="76" t="s">
        <v>706</v>
      </c>
      <c r="C636" s="76" t="s">
        <v>235</v>
      </c>
      <c r="D636" s="77" t="s">
        <v>779</v>
      </c>
      <c r="E636" s="78"/>
      <c r="F636" s="78" t="n">
        <f aca="false">F637</f>
        <v>6818</v>
      </c>
      <c r="G636" s="119" t="n">
        <f aca="false">G637</f>
        <v>6818</v>
      </c>
    </row>
    <row r="637" customFormat="false" ht="32.25" hidden="false" customHeight="false" outlineLevel="0" collapsed="false">
      <c r="A637" s="94" t="s">
        <v>733</v>
      </c>
      <c r="B637" s="85" t="s">
        <v>706</v>
      </c>
      <c r="C637" s="85" t="s">
        <v>235</v>
      </c>
      <c r="D637" s="82" t="s">
        <v>779</v>
      </c>
      <c r="E637" s="152" t="n">
        <v>630</v>
      </c>
      <c r="F637" s="152" t="n">
        <f aca="false">F638</f>
        <v>6818</v>
      </c>
      <c r="G637" s="119" t="n">
        <f aca="false">G638</f>
        <v>6818</v>
      </c>
    </row>
    <row r="638" customFormat="false" ht="95.25" hidden="false" customHeight="false" outlineLevel="0" collapsed="false">
      <c r="A638" s="92" t="s">
        <v>725</v>
      </c>
      <c r="B638" s="86" t="s">
        <v>706</v>
      </c>
      <c r="C638" s="86" t="s">
        <v>235</v>
      </c>
      <c r="D638" s="92" t="s">
        <v>779</v>
      </c>
      <c r="E638" s="119" t="n">
        <v>633</v>
      </c>
      <c r="F638" s="110" t="n">
        <v>6818</v>
      </c>
      <c r="G638" s="110" t="n">
        <v>6818</v>
      </c>
    </row>
    <row r="639" customFormat="false" ht="32.25" hidden="false" customHeight="false" outlineLevel="0" collapsed="false">
      <c r="A639" s="92" t="s">
        <v>780</v>
      </c>
      <c r="B639" s="142" t="s">
        <v>706</v>
      </c>
      <c r="C639" s="86" t="s">
        <v>235</v>
      </c>
      <c r="D639" s="109" t="s">
        <v>781</v>
      </c>
      <c r="E639" s="110"/>
      <c r="F639" s="110" t="n">
        <f aca="false">F640+F643+F646</f>
        <v>1415</v>
      </c>
      <c r="G639" s="161"/>
    </row>
    <row r="640" customFormat="false" ht="32.25" hidden="false" customHeight="false" outlineLevel="0" collapsed="false">
      <c r="A640" s="94" t="s">
        <v>782</v>
      </c>
      <c r="B640" s="87" t="s">
        <v>706</v>
      </c>
      <c r="C640" s="86" t="s">
        <v>235</v>
      </c>
      <c r="D640" s="112" t="s">
        <v>783</v>
      </c>
      <c r="E640" s="93"/>
      <c r="F640" s="110" t="n">
        <f aca="false">F641</f>
        <v>115</v>
      </c>
      <c r="G640" s="161"/>
    </row>
    <row r="641" customFormat="false" ht="16.5" hidden="false" customHeight="false" outlineLevel="0" collapsed="false">
      <c r="A641" s="94" t="s">
        <v>376</v>
      </c>
      <c r="B641" s="87" t="s">
        <v>706</v>
      </c>
      <c r="C641" s="86" t="s">
        <v>235</v>
      </c>
      <c r="D641" s="112" t="s">
        <v>783</v>
      </c>
      <c r="E641" s="93" t="n">
        <v>610</v>
      </c>
      <c r="F641" s="110" t="n">
        <f aca="false">F642</f>
        <v>115</v>
      </c>
      <c r="G641" s="161"/>
    </row>
    <row r="642" customFormat="false" ht="16.5" hidden="false" customHeight="false" outlineLevel="0" collapsed="false">
      <c r="A642" s="94" t="s">
        <v>661</v>
      </c>
      <c r="B642" s="87" t="s">
        <v>706</v>
      </c>
      <c r="C642" s="86" t="s">
        <v>235</v>
      </c>
      <c r="D642" s="112" t="s">
        <v>783</v>
      </c>
      <c r="E642" s="93" t="n">
        <v>612</v>
      </c>
      <c r="F642" s="110" t="n">
        <v>115</v>
      </c>
      <c r="G642" s="161"/>
    </row>
    <row r="643" customFormat="false" ht="32.25" hidden="false" customHeight="false" outlineLevel="0" collapsed="false">
      <c r="A643" s="141" t="s">
        <v>737</v>
      </c>
      <c r="B643" s="97" t="s">
        <v>706</v>
      </c>
      <c r="C643" s="90" t="s">
        <v>235</v>
      </c>
      <c r="D643" s="112" t="s">
        <v>784</v>
      </c>
      <c r="E643" s="93"/>
      <c r="F643" s="110" t="n">
        <f aca="false">F644</f>
        <v>300</v>
      </c>
      <c r="G643" s="161"/>
    </row>
    <row r="644" customFormat="false" ht="16.5" hidden="false" customHeight="false" outlineLevel="0" collapsed="false">
      <c r="A644" s="77" t="s">
        <v>376</v>
      </c>
      <c r="B644" s="97" t="s">
        <v>706</v>
      </c>
      <c r="C644" s="90" t="s">
        <v>235</v>
      </c>
      <c r="D644" s="112" t="s">
        <v>784</v>
      </c>
      <c r="E644" s="93" t="n">
        <v>610</v>
      </c>
      <c r="F644" s="110" t="n">
        <f aca="false">F645</f>
        <v>300</v>
      </c>
      <c r="G644" s="161"/>
    </row>
    <row r="645" customFormat="false" ht="16.5" hidden="false" customHeight="false" outlineLevel="0" collapsed="false">
      <c r="A645" s="77" t="s">
        <v>661</v>
      </c>
      <c r="B645" s="97" t="s">
        <v>706</v>
      </c>
      <c r="C645" s="90" t="s">
        <v>235</v>
      </c>
      <c r="D645" s="112" t="s">
        <v>784</v>
      </c>
      <c r="E645" s="93" t="n">
        <v>612</v>
      </c>
      <c r="F645" s="110" t="n">
        <v>300</v>
      </c>
      <c r="G645" s="161"/>
    </row>
    <row r="646" customFormat="false" ht="32.25" hidden="false" customHeight="false" outlineLevel="0" collapsed="false">
      <c r="A646" s="102" t="s">
        <v>205</v>
      </c>
      <c r="B646" s="162" t="s">
        <v>706</v>
      </c>
      <c r="C646" s="86" t="s">
        <v>235</v>
      </c>
      <c r="D646" s="112" t="s">
        <v>781</v>
      </c>
      <c r="E646" s="93"/>
      <c r="F646" s="110" t="n">
        <f aca="false">F647</f>
        <v>1000</v>
      </c>
      <c r="G646" s="161"/>
    </row>
    <row r="647" customFormat="false" ht="48" hidden="false" customHeight="false" outlineLevel="0" collapsed="false">
      <c r="A647" s="92" t="s">
        <v>739</v>
      </c>
      <c r="B647" s="162" t="s">
        <v>706</v>
      </c>
      <c r="C647" s="86" t="s">
        <v>235</v>
      </c>
      <c r="D647" s="112" t="s">
        <v>785</v>
      </c>
      <c r="E647" s="93"/>
      <c r="F647" s="110" t="n">
        <f aca="false">F648</f>
        <v>1000</v>
      </c>
      <c r="G647" s="161"/>
    </row>
    <row r="648" customFormat="false" ht="16.5" hidden="false" customHeight="false" outlineLevel="0" collapsed="false">
      <c r="A648" s="94" t="s">
        <v>376</v>
      </c>
      <c r="B648" s="87" t="s">
        <v>706</v>
      </c>
      <c r="C648" s="90" t="s">
        <v>235</v>
      </c>
      <c r="D648" s="112" t="s">
        <v>785</v>
      </c>
      <c r="E648" s="93" t="n">
        <v>610</v>
      </c>
      <c r="F648" s="110" t="n">
        <f aca="false">F649</f>
        <v>1000</v>
      </c>
      <c r="G648" s="161"/>
    </row>
    <row r="649" customFormat="false" ht="16.5" hidden="false" customHeight="false" outlineLevel="0" collapsed="false">
      <c r="A649" s="94" t="s">
        <v>661</v>
      </c>
      <c r="B649" s="87" t="s">
        <v>706</v>
      </c>
      <c r="C649" s="90" t="s">
        <v>235</v>
      </c>
      <c r="D649" s="112" t="s">
        <v>785</v>
      </c>
      <c r="E649" s="93" t="n">
        <v>612</v>
      </c>
      <c r="F649" s="110" t="n">
        <v>1000</v>
      </c>
      <c r="G649" s="161"/>
    </row>
    <row r="650" customFormat="false" ht="32.25" hidden="false" customHeight="false" outlineLevel="0" collapsed="false">
      <c r="A650" s="94" t="s">
        <v>786</v>
      </c>
      <c r="B650" s="87" t="s">
        <v>706</v>
      </c>
      <c r="C650" s="90" t="s">
        <v>235</v>
      </c>
      <c r="D650" s="112" t="s">
        <v>787</v>
      </c>
      <c r="E650" s="93"/>
      <c r="F650" s="93" t="n">
        <f aca="false">F651+F655</f>
        <v>16258</v>
      </c>
      <c r="G650" s="144"/>
    </row>
    <row r="651" customFormat="false" ht="79.5" hidden="false" customHeight="false" outlineLevel="0" collapsed="false">
      <c r="A651" s="102" t="s">
        <v>788</v>
      </c>
      <c r="B651" s="87" t="s">
        <v>706</v>
      </c>
      <c r="C651" s="90" t="s">
        <v>235</v>
      </c>
      <c r="D651" s="112" t="s">
        <v>789</v>
      </c>
      <c r="E651" s="93"/>
      <c r="F651" s="110" t="n">
        <f aca="false">F652</f>
        <v>4500</v>
      </c>
      <c r="G651" s="144"/>
    </row>
    <row r="652" customFormat="false" ht="63.75" hidden="false" customHeight="false" outlineLevel="0" collapsed="false">
      <c r="A652" s="83" t="s">
        <v>790</v>
      </c>
      <c r="B652" s="87" t="s">
        <v>706</v>
      </c>
      <c r="C652" s="90" t="s">
        <v>235</v>
      </c>
      <c r="D652" s="112" t="s">
        <v>791</v>
      </c>
      <c r="E652" s="93"/>
      <c r="F652" s="110" t="n">
        <f aca="false">F653</f>
        <v>4500</v>
      </c>
      <c r="G652" s="144"/>
    </row>
    <row r="653" customFormat="false" ht="16.5" hidden="false" customHeight="false" outlineLevel="0" collapsed="false">
      <c r="A653" s="94" t="s">
        <v>376</v>
      </c>
      <c r="B653" s="87" t="s">
        <v>706</v>
      </c>
      <c r="C653" s="90" t="s">
        <v>235</v>
      </c>
      <c r="D653" s="112" t="s">
        <v>791</v>
      </c>
      <c r="E653" s="93" t="n">
        <v>610</v>
      </c>
      <c r="F653" s="110" t="n">
        <f aca="false">F654</f>
        <v>4500</v>
      </c>
      <c r="G653" s="144"/>
    </row>
    <row r="654" customFormat="false" ht="16.5" hidden="false" customHeight="false" outlineLevel="0" collapsed="false">
      <c r="A654" s="94" t="s">
        <v>661</v>
      </c>
      <c r="B654" s="87" t="s">
        <v>706</v>
      </c>
      <c r="C654" s="90" t="s">
        <v>235</v>
      </c>
      <c r="D654" s="112" t="s">
        <v>791</v>
      </c>
      <c r="E654" s="93" t="n">
        <v>612</v>
      </c>
      <c r="F654" s="110" t="n">
        <v>4500</v>
      </c>
      <c r="G654" s="144"/>
    </row>
    <row r="655" customFormat="false" ht="95.25" hidden="false" customHeight="false" outlineLevel="0" collapsed="false">
      <c r="A655" s="94" t="s">
        <v>792</v>
      </c>
      <c r="B655" s="84" t="s">
        <v>706</v>
      </c>
      <c r="C655" s="76" t="s">
        <v>235</v>
      </c>
      <c r="D655" s="92" t="s">
        <v>793</v>
      </c>
      <c r="E655" s="98"/>
      <c r="F655" s="78" t="n">
        <f aca="false">F656+F658</f>
        <v>11758</v>
      </c>
      <c r="G655" s="119" t="n">
        <f aca="false">G656+G658</f>
        <v>11758</v>
      </c>
    </row>
    <row r="656" customFormat="false" ht="15.75" hidden="false" customHeight="false" outlineLevel="0" collapsed="false">
      <c r="A656" s="94" t="s">
        <v>376</v>
      </c>
      <c r="B656" s="84" t="s">
        <v>706</v>
      </c>
      <c r="C656" s="76" t="s">
        <v>235</v>
      </c>
      <c r="D656" s="92" t="s">
        <v>793</v>
      </c>
      <c r="E656" s="98" t="n">
        <v>610</v>
      </c>
      <c r="F656" s="78" t="n">
        <f aca="false">F657</f>
        <v>11458</v>
      </c>
      <c r="G656" s="119" t="n">
        <f aca="false">G657</f>
        <v>11458</v>
      </c>
    </row>
    <row r="657" customFormat="false" ht="15.75" hidden="false" customHeight="false" outlineLevel="0" collapsed="false">
      <c r="A657" s="94" t="s">
        <v>661</v>
      </c>
      <c r="B657" s="84" t="s">
        <v>706</v>
      </c>
      <c r="C657" s="76" t="s">
        <v>235</v>
      </c>
      <c r="D657" s="92" t="s">
        <v>793</v>
      </c>
      <c r="E657" s="98" t="n">
        <v>612</v>
      </c>
      <c r="F657" s="78" t="n">
        <v>11458</v>
      </c>
      <c r="G657" s="119" t="n">
        <v>11458</v>
      </c>
    </row>
    <row r="658" customFormat="false" ht="32.25" hidden="false" customHeight="false" outlineLevel="0" collapsed="false">
      <c r="A658" s="94" t="s">
        <v>733</v>
      </c>
      <c r="B658" s="84" t="s">
        <v>706</v>
      </c>
      <c r="C658" s="76" t="s">
        <v>235</v>
      </c>
      <c r="D658" s="92" t="s">
        <v>793</v>
      </c>
      <c r="E658" s="98" t="n">
        <v>630</v>
      </c>
      <c r="F658" s="78" t="n">
        <f aca="false">F659</f>
        <v>300</v>
      </c>
      <c r="G658" s="119" t="n">
        <f aca="false">G659</f>
        <v>300</v>
      </c>
    </row>
    <row r="659" customFormat="false" ht="48" hidden="false" customHeight="false" outlineLevel="0" collapsed="false">
      <c r="A659" s="94" t="s">
        <v>730</v>
      </c>
      <c r="B659" s="87" t="s">
        <v>706</v>
      </c>
      <c r="C659" s="97" t="s">
        <v>235</v>
      </c>
      <c r="D659" s="67" t="s">
        <v>793</v>
      </c>
      <c r="E659" s="119" t="n">
        <v>631</v>
      </c>
      <c r="F659" s="98" t="n">
        <v>300</v>
      </c>
      <c r="G659" s="81" t="n">
        <v>300</v>
      </c>
    </row>
    <row r="660" customFormat="false" ht="32.25" hidden="false" customHeight="false" outlineLevel="0" collapsed="false">
      <c r="A660" s="92" t="s">
        <v>794</v>
      </c>
      <c r="B660" s="87" t="s">
        <v>706</v>
      </c>
      <c r="C660" s="86" t="s">
        <v>235</v>
      </c>
      <c r="D660" s="109" t="s">
        <v>795</v>
      </c>
      <c r="E660" s="93"/>
      <c r="F660" s="163" t="n">
        <f aca="false">F661</f>
        <v>81</v>
      </c>
      <c r="G660" s="89"/>
    </row>
    <row r="661" customFormat="false" ht="48" hidden="false" customHeight="false" outlineLevel="0" collapsed="false">
      <c r="A661" s="94" t="s">
        <v>796</v>
      </c>
      <c r="B661" s="87" t="s">
        <v>706</v>
      </c>
      <c r="C661" s="90" t="s">
        <v>235</v>
      </c>
      <c r="D661" s="112" t="s">
        <v>797</v>
      </c>
      <c r="E661" s="93"/>
      <c r="F661" s="163" t="n">
        <f aca="false">F662</f>
        <v>81</v>
      </c>
      <c r="G661" s="89"/>
    </row>
    <row r="662" customFormat="false" ht="16.5" hidden="false" customHeight="false" outlineLevel="0" collapsed="false">
      <c r="A662" s="94" t="s">
        <v>376</v>
      </c>
      <c r="B662" s="87" t="s">
        <v>706</v>
      </c>
      <c r="C662" s="90" t="s">
        <v>235</v>
      </c>
      <c r="D662" s="112" t="s">
        <v>797</v>
      </c>
      <c r="E662" s="93" t="n">
        <v>610</v>
      </c>
      <c r="F662" s="163" t="n">
        <f aca="false">F663</f>
        <v>81</v>
      </c>
      <c r="G662" s="89"/>
    </row>
    <row r="663" customFormat="false" ht="16.5" hidden="false" customHeight="false" outlineLevel="0" collapsed="false">
      <c r="A663" s="94" t="s">
        <v>661</v>
      </c>
      <c r="B663" s="87" t="s">
        <v>706</v>
      </c>
      <c r="C663" s="90" t="s">
        <v>235</v>
      </c>
      <c r="D663" s="112" t="s">
        <v>797</v>
      </c>
      <c r="E663" s="93" t="n">
        <v>612</v>
      </c>
      <c r="F663" s="163" t="n">
        <v>81</v>
      </c>
      <c r="G663" s="89"/>
    </row>
    <row r="664" customFormat="false" ht="63.75" hidden="false" customHeight="false" outlineLevel="0" collapsed="false">
      <c r="A664" s="94" t="s">
        <v>798</v>
      </c>
      <c r="B664" s="87" t="s">
        <v>706</v>
      </c>
      <c r="C664" s="90" t="s">
        <v>235</v>
      </c>
      <c r="D664" s="112" t="s">
        <v>799</v>
      </c>
      <c r="E664" s="93"/>
      <c r="F664" s="163" t="n">
        <f aca="false">F665</f>
        <v>100</v>
      </c>
      <c r="G664" s="89"/>
    </row>
    <row r="665" customFormat="false" ht="32.25" hidden="false" customHeight="false" outlineLevel="0" collapsed="false">
      <c r="A665" s="94" t="s">
        <v>800</v>
      </c>
      <c r="B665" s="87" t="s">
        <v>706</v>
      </c>
      <c r="C665" s="90" t="s">
        <v>235</v>
      </c>
      <c r="D665" s="112" t="s">
        <v>801</v>
      </c>
      <c r="E665" s="93"/>
      <c r="F665" s="163" t="n">
        <f aca="false">F666</f>
        <v>100</v>
      </c>
      <c r="G665" s="89"/>
    </row>
    <row r="666" customFormat="false" ht="16.5" hidden="false" customHeight="false" outlineLevel="0" collapsed="false">
      <c r="A666" s="94" t="s">
        <v>376</v>
      </c>
      <c r="B666" s="87" t="s">
        <v>706</v>
      </c>
      <c r="C666" s="90" t="s">
        <v>235</v>
      </c>
      <c r="D666" s="112" t="s">
        <v>801</v>
      </c>
      <c r="E666" s="93" t="n">
        <v>610</v>
      </c>
      <c r="F666" s="163" t="n">
        <f aca="false">F667</f>
        <v>100</v>
      </c>
      <c r="G666" s="89"/>
    </row>
    <row r="667" customFormat="false" ht="16.5" hidden="false" customHeight="false" outlineLevel="0" collapsed="false">
      <c r="A667" s="94" t="s">
        <v>661</v>
      </c>
      <c r="B667" s="87" t="s">
        <v>706</v>
      </c>
      <c r="C667" s="90" t="s">
        <v>235</v>
      </c>
      <c r="D667" s="112" t="s">
        <v>801</v>
      </c>
      <c r="E667" s="93" t="n">
        <v>612</v>
      </c>
      <c r="F667" s="163" t="n">
        <v>100</v>
      </c>
      <c r="G667" s="89"/>
    </row>
    <row r="668" customFormat="false" ht="32.25" hidden="false" customHeight="false" outlineLevel="0" collapsed="false">
      <c r="A668" s="94" t="s">
        <v>338</v>
      </c>
      <c r="B668" s="84" t="s">
        <v>706</v>
      </c>
      <c r="C668" s="76" t="s">
        <v>235</v>
      </c>
      <c r="D668" s="82" t="s">
        <v>296</v>
      </c>
      <c r="E668" s="119"/>
      <c r="F668" s="122" t="n">
        <f aca="false">F669</f>
        <v>920</v>
      </c>
      <c r="G668" s="89"/>
    </row>
    <row r="669" customFormat="false" ht="48" hidden="false" customHeight="false" outlineLevel="0" collapsed="false">
      <c r="A669" s="94" t="s">
        <v>802</v>
      </c>
      <c r="B669" s="84" t="s">
        <v>706</v>
      </c>
      <c r="C669" s="76" t="s">
        <v>235</v>
      </c>
      <c r="D669" s="92" t="s">
        <v>571</v>
      </c>
      <c r="E669" s="123"/>
      <c r="F669" s="119" t="n">
        <f aca="false">F670</f>
        <v>920</v>
      </c>
      <c r="G669" s="89"/>
    </row>
    <row r="670" customFormat="false" ht="48" hidden="false" customHeight="false" outlineLevel="0" collapsed="false">
      <c r="A670" s="83" t="s">
        <v>803</v>
      </c>
      <c r="B670" s="107" t="s">
        <v>706</v>
      </c>
      <c r="C670" s="106" t="s">
        <v>235</v>
      </c>
      <c r="D670" s="92" t="s">
        <v>804</v>
      </c>
      <c r="E670" s="110"/>
      <c r="F670" s="110" t="n">
        <f aca="false">F671</f>
        <v>920</v>
      </c>
      <c r="G670" s="89"/>
    </row>
    <row r="671" customFormat="false" ht="48" hidden="false" customHeight="false" outlineLevel="0" collapsed="false">
      <c r="A671" s="94" t="s">
        <v>805</v>
      </c>
      <c r="B671" s="76" t="s">
        <v>706</v>
      </c>
      <c r="C671" s="113" t="s">
        <v>235</v>
      </c>
      <c r="D671" s="94" t="s">
        <v>806</v>
      </c>
      <c r="E671" s="93"/>
      <c r="F671" s="110" t="n">
        <f aca="false">F672</f>
        <v>920</v>
      </c>
      <c r="G671" s="89"/>
    </row>
    <row r="672" customFormat="false" ht="16.5" hidden="false" customHeight="false" outlineLevel="0" collapsed="false">
      <c r="A672" s="94" t="s">
        <v>376</v>
      </c>
      <c r="B672" s="76" t="s">
        <v>706</v>
      </c>
      <c r="C672" s="113" t="s">
        <v>235</v>
      </c>
      <c r="D672" s="94" t="s">
        <v>806</v>
      </c>
      <c r="E672" s="93" t="n">
        <v>610</v>
      </c>
      <c r="F672" s="110" t="n">
        <f aca="false">F673</f>
        <v>920</v>
      </c>
      <c r="G672" s="89"/>
    </row>
    <row r="673" customFormat="false" ht="16.5" hidden="false" customHeight="false" outlineLevel="0" collapsed="false">
      <c r="A673" s="94" t="s">
        <v>661</v>
      </c>
      <c r="B673" s="76" t="s">
        <v>706</v>
      </c>
      <c r="C673" s="113" t="s">
        <v>235</v>
      </c>
      <c r="D673" s="94" t="s">
        <v>806</v>
      </c>
      <c r="E673" s="93" t="n">
        <v>612</v>
      </c>
      <c r="F673" s="110" t="n">
        <v>920</v>
      </c>
      <c r="G673" s="89"/>
    </row>
    <row r="674" customFormat="false" ht="16.5" hidden="false" customHeight="false" outlineLevel="0" collapsed="false">
      <c r="A674" s="77" t="s">
        <v>807</v>
      </c>
      <c r="B674" s="107" t="s">
        <v>706</v>
      </c>
      <c r="C674" s="106" t="s">
        <v>244</v>
      </c>
      <c r="D674" s="164"/>
      <c r="E674" s="119"/>
      <c r="F674" s="165" t="n">
        <f aca="false">F675+F689+F696</f>
        <v>110191</v>
      </c>
      <c r="G674" s="125"/>
    </row>
    <row r="675" customFormat="false" ht="32.25" hidden="false" customHeight="false" outlineLevel="0" collapsed="false">
      <c r="A675" s="77" t="s">
        <v>808</v>
      </c>
      <c r="B675" s="97" t="s">
        <v>706</v>
      </c>
      <c r="C675" s="106" t="s">
        <v>244</v>
      </c>
      <c r="D675" s="88" t="s">
        <v>809</v>
      </c>
      <c r="E675" s="98"/>
      <c r="F675" s="100" t="n">
        <f aca="false">F676</f>
        <v>23513</v>
      </c>
      <c r="G675" s="125"/>
    </row>
    <row r="676" customFormat="false" ht="32.25" hidden="false" customHeight="false" outlineLevel="0" collapsed="false">
      <c r="A676" s="77" t="s">
        <v>810</v>
      </c>
      <c r="B676" s="97" t="s">
        <v>706</v>
      </c>
      <c r="C676" s="106" t="s">
        <v>244</v>
      </c>
      <c r="D676" s="88" t="s">
        <v>811</v>
      </c>
      <c r="E676" s="98"/>
      <c r="F676" s="100" t="n">
        <f aca="false">F677+F681+F685</f>
        <v>23513</v>
      </c>
      <c r="G676" s="125"/>
    </row>
    <row r="677" customFormat="false" ht="48" hidden="false" customHeight="false" outlineLevel="0" collapsed="false">
      <c r="A677" s="77" t="s">
        <v>812</v>
      </c>
      <c r="B677" s="97" t="s">
        <v>706</v>
      </c>
      <c r="C677" s="106" t="s">
        <v>244</v>
      </c>
      <c r="D677" s="88" t="s">
        <v>813</v>
      </c>
      <c r="E677" s="98"/>
      <c r="F677" s="100" t="n">
        <f aca="false">F678</f>
        <v>23450</v>
      </c>
      <c r="G677" s="125"/>
    </row>
    <row r="678" customFormat="false" ht="48" hidden="false" customHeight="false" outlineLevel="0" collapsed="false">
      <c r="A678" s="77" t="s">
        <v>814</v>
      </c>
      <c r="B678" s="97" t="s">
        <v>706</v>
      </c>
      <c r="C678" s="106" t="s">
        <v>244</v>
      </c>
      <c r="D678" s="88" t="s">
        <v>815</v>
      </c>
      <c r="E678" s="98"/>
      <c r="F678" s="100" t="n">
        <f aca="false">F679</f>
        <v>23450</v>
      </c>
      <c r="G678" s="125"/>
    </row>
    <row r="679" customFormat="false" ht="16.5" hidden="false" customHeight="false" outlineLevel="0" collapsed="false">
      <c r="A679" s="77" t="s">
        <v>376</v>
      </c>
      <c r="B679" s="97" t="s">
        <v>706</v>
      </c>
      <c r="C679" s="106" t="s">
        <v>244</v>
      </c>
      <c r="D679" s="88" t="s">
        <v>815</v>
      </c>
      <c r="E679" s="98" t="n">
        <v>610</v>
      </c>
      <c r="F679" s="100" t="n">
        <f aca="false">F680</f>
        <v>23450</v>
      </c>
      <c r="G679" s="125"/>
    </row>
    <row r="680" customFormat="false" ht="48" hidden="false" customHeight="false" outlineLevel="0" collapsed="false">
      <c r="A680" s="77" t="s">
        <v>377</v>
      </c>
      <c r="B680" s="97" t="s">
        <v>706</v>
      </c>
      <c r="C680" s="106" t="s">
        <v>244</v>
      </c>
      <c r="D680" s="88" t="s">
        <v>815</v>
      </c>
      <c r="E680" s="98" t="n">
        <v>611</v>
      </c>
      <c r="F680" s="100" t="n">
        <v>23450</v>
      </c>
      <c r="G680" s="125"/>
    </row>
    <row r="681" customFormat="false" ht="32.25" hidden="false" customHeight="false" outlineLevel="0" collapsed="false">
      <c r="A681" s="77" t="s">
        <v>794</v>
      </c>
      <c r="B681" s="97" t="s">
        <v>706</v>
      </c>
      <c r="C681" s="106" t="s">
        <v>244</v>
      </c>
      <c r="D681" s="88" t="s">
        <v>816</v>
      </c>
      <c r="E681" s="98"/>
      <c r="F681" s="100" t="n">
        <f aca="false">F682</f>
        <v>18</v>
      </c>
      <c r="G681" s="125"/>
    </row>
    <row r="682" customFormat="false" ht="48" hidden="false" customHeight="false" outlineLevel="0" collapsed="false">
      <c r="A682" s="141" t="s">
        <v>817</v>
      </c>
      <c r="B682" s="97" t="s">
        <v>706</v>
      </c>
      <c r="C682" s="106" t="s">
        <v>244</v>
      </c>
      <c r="D682" s="88" t="s">
        <v>818</v>
      </c>
      <c r="E682" s="98"/>
      <c r="F682" s="100" t="n">
        <f aca="false">F683</f>
        <v>18</v>
      </c>
      <c r="G682" s="125"/>
    </row>
    <row r="683" customFormat="false" ht="16.5" hidden="false" customHeight="false" outlineLevel="0" collapsed="false">
      <c r="A683" s="77" t="s">
        <v>376</v>
      </c>
      <c r="B683" s="97" t="s">
        <v>706</v>
      </c>
      <c r="C683" s="106" t="s">
        <v>244</v>
      </c>
      <c r="D683" s="88" t="s">
        <v>818</v>
      </c>
      <c r="E683" s="98" t="n">
        <v>610</v>
      </c>
      <c r="F683" s="100" t="n">
        <f aca="false">F684</f>
        <v>18</v>
      </c>
      <c r="G683" s="125"/>
    </row>
    <row r="684" customFormat="false" ht="16.5" hidden="false" customHeight="false" outlineLevel="0" collapsed="false">
      <c r="A684" s="77" t="s">
        <v>661</v>
      </c>
      <c r="B684" s="97" t="s">
        <v>706</v>
      </c>
      <c r="C684" s="106" t="s">
        <v>244</v>
      </c>
      <c r="D684" s="88" t="s">
        <v>818</v>
      </c>
      <c r="E684" s="98" t="n">
        <v>612</v>
      </c>
      <c r="F684" s="100" t="n">
        <v>18</v>
      </c>
      <c r="G684" s="125"/>
    </row>
    <row r="685" customFormat="false" ht="32.25" hidden="false" customHeight="false" outlineLevel="0" collapsed="false">
      <c r="A685" s="77" t="s">
        <v>819</v>
      </c>
      <c r="B685" s="97" t="s">
        <v>706</v>
      </c>
      <c r="C685" s="106" t="s">
        <v>244</v>
      </c>
      <c r="D685" s="88" t="s">
        <v>820</v>
      </c>
      <c r="E685" s="98"/>
      <c r="F685" s="100" t="n">
        <f aca="false">F686</f>
        <v>45</v>
      </c>
      <c r="G685" s="125"/>
    </row>
    <row r="686" customFormat="false" ht="32.25" hidden="false" customHeight="false" outlineLevel="0" collapsed="false">
      <c r="A686" s="77" t="s">
        <v>737</v>
      </c>
      <c r="B686" s="97" t="s">
        <v>706</v>
      </c>
      <c r="C686" s="106" t="s">
        <v>244</v>
      </c>
      <c r="D686" s="88" t="s">
        <v>821</v>
      </c>
      <c r="E686" s="98"/>
      <c r="F686" s="100" t="n">
        <f aca="false">F687</f>
        <v>45</v>
      </c>
      <c r="G686" s="125"/>
    </row>
    <row r="687" customFormat="false" ht="16.5" hidden="false" customHeight="false" outlineLevel="0" collapsed="false">
      <c r="A687" s="77" t="s">
        <v>376</v>
      </c>
      <c r="B687" s="97" t="s">
        <v>706</v>
      </c>
      <c r="C687" s="106" t="s">
        <v>244</v>
      </c>
      <c r="D687" s="88" t="s">
        <v>821</v>
      </c>
      <c r="E687" s="98" t="n">
        <v>610</v>
      </c>
      <c r="F687" s="100" t="n">
        <f aca="false">F688</f>
        <v>45</v>
      </c>
      <c r="G687" s="125"/>
    </row>
    <row r="688" customFormat="false" ht="16.5" hidden="false" customHeight="false" outlineLevel="0" collapsed="false">
      <c r="A688" s="77" t="s">
        <v>661</v>
      </c>
      <c r="B688" s="103" t="s">
        <v>706</v>
      </c>
      <c r="C688" s="106" t="s">
        <v>244</v>
      </c>
      <c r="D688" s="88" t="s">
        <v>821</v>
      </c>
      <c r="E688" s="98" t="n">
        <v>612</v>
      </c>
      <c r="F688" s="100" t="n">
        <v>45</v>
      </c>
      <c r="G688" s="125"/>
    </row>
    <row r="689" customFormat="false" ht="32.25" hidden="false" customHeight="false" outlineLevel="0" collapsed="false">
      <c r="A689" s="77" t="s">
        <v>822</v>
      </c>
      <c r="B689" s="86" t="s">
        <v>706</v>
      </c>
      <c r="C689" s="106" t="s">
        <v>244</v>
      </c>
      <c r="D689" s="88" t="s">
        <v>259</v>
      </c>
      <c r="E689" s="98"/>
      <c r="F689" s="99" t="n">
        <f aca="false">F690</f>
        <v>50</v>
      </c>
      <c r="G689" s="125"/>
    </row>
    <row r="690" customFormat="false" ht="32.25" hidden="false" customHeight="false" outlineLevel="0" collapsed="false">
      <c r="A690" s="94" t="s">
        <v>823</v>
      </c>
      <c r="B690" s="87" t="s">
        <v>706</v>
      </c>
      <c r="C690" s="106" t="s">
        <v>244</v>
      </c>
      <c r="D690" s="88" t="s">
        <v>824</v>
      </c>
      <c r="E690" s="98"/>
      <c r="F690" s="99" t="n">
        <f aca="false">F691</f>
        <v>50</v>
      </c>
      <c r="G690" s="125"/>
    </row>
    <row r="691" customFormat="false" ht="32.25" hidden="false" customHeight="false" outlineLevel="0" collapsed="false">
      <c r="A691" s="92" t="s">
        <v>825</v>
      </c>
      <c r="B691" s="87" t="s">
        <v>706</v>
      </c>
      <c r="C691" s="106" t="s">
        <v>244</v>
      </c>
      <c r="D691" s="88" t="s">
        <v>826</v>
      </c>
      <c r="E691" s="98"/>
      <c r="F691" s="99" t="n">
        <f aca="false">F692</f>
        <v>50</v>
      </c>
      <c r="G691" s="125"/>
    </row>
    <row r="692" customFormat="false" ht="16.5" hidden="false" customHeight="false" outlineLevel="0" collapsed="false">
      <c r="A692" s="102" t="s">
        <v>827</v>
      </c>
      <c r="B692" s="87" t="s">
        <v>706</v>
      </c>
      <c r="C692" s="106" t="s">
        <v>244</v>
      </c>
      <c r="D692" s="112" t="s">
        <v>828</v>
      </c>
      <c r="E692" s="93"/>
      <c r="F692" s="110" t="n">
        <f aca="false">F693</f>
        <v>50</v>
      </c>
      <c r="G692" s="125"/>
    </row>
    <row r="693" customFormat="false" ht="32.25" hidden="false" customHeight="false" outlineLevel="0" collapsed="false">
      <c r="A693" s="83" t="s">
        <v>659</v>
      </c>
      <c r="B693" s="87" t="s">
        <v>706</v>
      </c>
      <c r="C693" s="106" t="s">
        <v>244</v>
      </c>
      <c r="D693" s="112" t="s">
        <v>828</v>
      </c>
      <c r="E693" s="93"/>
      <c r="F693" s="110" t="n">
        <f aca="false">F694</f>
        <v>50</v>
      </c>
      <c r="G693" s="125"/>
    </row>
    <row r="694" customFormat="false" ht="16.5" hidden="false" customHeight="false" outlineLevel="0" collapsed="false">
      <c r="A694" s="92" t="s">
        <v>376</v>
      </c>
      <c r="B694" s="87" t="s">
        <v>706</v>
      </c>
      <c r="C694" s="106" t="s">
        <v>244</v>
      </c>
      <c r="D694" s="112" t="s">
        <v>828</v>
      </c>
      <c r="E694" s="93" t="n">
        <v>610</v>
      </c>
      <c r="F694" s="110" t="n">
        <f aca="false">F695</f>
        <v>50</v>
      </c>
      <c r="G694" s="125"/>
    </row>
    <row r="695" customFormat="false" ht="16.5" hidden="false" customHeight="false" outlineLevel="0" collapsed="false">
      <c r="A695" s="92" t="s">
        <v>661</v>
      </c>
      <c r="B695" s="87" t="s">
        <v>706</v>
      </c>
      <c r="C695" s="106" t="s">
        <v>244</v>
      </c>
      <c r="D695" s="112" t="s">
        <v>828</v>
      </c>
      <c r="E695" s="93" t="n">
        <v>612</v>
      </c>
      <c r="F695" s="110" t="n">
        <v>50</v>
      </c>
      <c r="G695" s="125"/>
    </row>
    <row r="696" customFormat="false" ht="32.25" hidden="false" customHeight="false" outlineLevel="0" collapsed="false">
      <c r="A696" s="77" t="s">
        <v>829</v>
      </c>
      <c r="B696" s="97" t="s">
        <v>706</v>
      </c>
      <c r="C696" s="106" t="s">
        <v>244</v>
      </c>
      <c r="D696" s="92" t="s">
        <v>830</v>
      </c>
      <c r="E696" s="98"/>
      <c r="F696" s="99" t="n">
        <f aca="false">F697</f>
        <v>86628</v>
      </c>
      <c r="G696" s="125"/>
    </row>
    <row r="697" customFormat="false" ht="32.25" hidden="false" customHeight="false" outlineLevel="0" collapsed="false">
      <c r="A697" s="77" t="s">
        <v>831</v>
      </c>
      <c r="B697" s="97" t="s">
        <v>706</v>
      </c>
      <c r="C697" s="106" t="s">
        <v>244</v>
      </c>
      <c r="D697" s="92" t="s">
        <v>832</v>
      </c>
      <c r="E697" s="98"/>
      <c r="F697" s="100" t="n">
        <f aca="false">F698+F702+F706</f>
        <v>86628</v>
      </c>
      <c r="G697" s="125"/>
    </row>
    <row r="698" customFormat="false" ht="48" hidden="false" customHeight="false" outlineLevel="0" collapsed="false">
      <c r="A698" s="77" t="s">
        <v>833</v>
      </c>
      <c r="B698" s="97" t="s">
        <v>706</v>
      </c>
      <c r="C698" s="106" t="s">
        <v>244</v>
      </c>
      <c r="D698" s="92" t="s">
        <v>834</v>
      </c>
      <c r="E698" s="98"/>
      <c r="F698" s="100" t="n">
        <f aca="false">F699</f>
        <v>86312</v>
      </c>
      <c r="G698" s="125"/>
    </row>
    <row r="699" customFormat="false" ht="48" hidden="false" customHeight="false" outlineLevel="0" collapsed="false">
      <c r="A699" s="77" t="s">
        <v>835</v>
      </c>
      <c r="B699" s="97" t="s">
        <v>706</v>
      </c>
      <c r="C699" s="106" t="s">
        <v>244</v>
      </c>
      <c r="D699" s="92" t="s">
        <v>836</v>
      </c>
      <c r="E699" s="98"/>
      <c r="F699" s="100" t="n">
        <f aca="false">F700</f>
        <v>86312</v>
      </c>
      <c r="G699" s="125"/>
    </row>
    <row r="700" customFormat="false" ht="16.5" hidden="false" customHeight="false" outlineLevel="0" collapsed="false">
      <c r="A700" s="77" t="s">
        <v>376</v>
      </c>
      <c r="B700" s="97" t="s">
        <v>706</v>
      </c>
      <c r="C700" s="106" t="s">
        <v>244</v>
      </c>
      <c r="D700" s="92" t="s">
        <v>836</v>
      </c>
      <c r="E700" s="98" t="n">
        <v>610</v>
      </c>
      <c r="F700" s="100" t="n">
        <f aca="false">F701</f>
        <v>86312</v>
      </c>
      <c r="G700" s="125"/>
    </row>
    <row r="701" customFormat="false" ht="48" hidden="false" customHeight="false" outlineLevel="0" collapsed="false">
      <c r="A701" s="77" t="s">
        <v>377</v>
      </c>
      <c r="B701" s="97" t="s">
        <v>706</v>
      </c>
      <c r="C701" s="106" t="s">
        <v>244</v>
      </c>
      <c r="D701" s="92" t="s">
        <v>836</v>
      </c>
      <c r="E701" s="98" t="n">
        <v>611</v>
      </c>
      <c r="F701" s="118" t="n">
        <v>86312</v>
      </c>
      <c r="G701" s="125"/>
    </row>
    <row r="702" customFormat="false" ht="32.25" hidden="false" customHeight="false" outlineLevel="0" collapsed="false">
      <c r="A702" s="77" t="s">
        <v>837</v>
      </c>
      <c r="B702" s="76" t="s">
        <v>706</v>
      </c>
      <c r="C702" s="106" t="s">
        <v>244</v>
      </c>
      <c r="D702" s="92" t="s">
        <v>838</v>
      </c>
      <c r="E702" s="98"/>
      <c r="F702" s="119" t="n">
        <f aca="false">F703</f>
        <v>54</v>
      </c>
      <c r="G702" s="125"/>
    </row>
    <row r="703" customFormat="false" ht="48" hidden="false" customHeight="false" outlineLevel="0" collapsed="false">
      <c r="A703" s="82" t="s">
        <v>839</v>
      </c>
      <c r="B703" s="76" t="s">
        <v>706</v>
      </c>
      <c r="C703" s="106" t="s">
        <v>244</v>
      </c>
      <c r="D703" s="77" t="s">
        <v>840</v>
      </c>
      <c r="E703" s="78"/>
      <c r="F703" s="119" t="n">
        <f aca="false">F704</f>
        <v>54</v>
      </c>
      <c r="G703" s="125"/>
    </row>
    <row r="704" customFormat="false" ht="16.5" hidden="false" customHeight="false" outlineLevel="0" collapsed="false">
      <c r="A704" s="67" t="s">
        <v>376</v>
      </c>
      <c r="B704" s="76" t="s">
        <v>706</v>
      </c>
      <c r="C704" s="106" t="s">
        <v>244</v>
      </c>
      <c r="D704" s="77" t="s">
        <v>840</v>
      </c>
      <c r="E704" s="78" t="n">
        <v>610</v>
      </c>
      <c r="F704" s="119" t="n">
        <f aca="false">F705</f>
        <v>54</v>
      </c>
      <c r="G704" s="125"/>
    </row>
    <row r="705" customFormat="false" ht="16.5" hidden="false" customHeight="false" outlineLevel="0" collapsed="false">
      <c r="A705" s="77" t="s">
        <v>661</v>
      </c>
      <c r="B705" s="76" t="s">
        <v>706</v>
      </c>
      <c r="C705" s="106" t="s">
        <v>244</v>
      </c>
      <c r="D705" s="82" t="s">
        <v>840</v>
      </c>
      <c r="E705" s="78" t="n">
        <v>612</v>
      </c>
      <c r="F705" s="119" t="n">
        <v>54</v>
      </c>
      <c r="G705" s="125"/>
    </row>
    <row r="706" customFormat="false" ht="48" hidden="false" customHeight="false" outlineLevel="0" collapsed="false">
      <c r="A706" s="77" t="s">
        <v>841</v>
      </c>
      <c r="B706" s="76" t="s">
        <v>706</v>
      </c>
      <c r="C706" s="106" t="s">
        <v>244</v>
      </c>
      <c r="D706" s="92" t="s">
        <v>842</v>
      </c>
      <c r="E706" s="98"/>
      <c r="F706" s="119" t="n">
        <f aca="false">F707+F710+F713</f>
        <v>262</v>
      </c>
      <c r="G706" s="125"/>
    </row>
    <row r="707" customFormat="false" ht="32.25" hidden="false" customHeight="false" outlineLevel="0" collapsed="false">
      <c r="A707" s="94" t="s">
        <v>782</v>
      </c>
      <c r="B707" s="76" t="s">
        <v>706</v>
      </c>
      <c r="C707" s="106" t="s">
        <v>244</v>
      </c>
      <c r="D707" s="112" t="s">
        <v>843</v>
      </c>
      <c r="E707" s="93"/>
      <c r="F707" s="110" t="n">
        <f aca="false">F708</f>
        <v>34</v>
      </c>
      <c r="G707" s="125"/>
    </row>
    <row r="708" customFormat="false" ht="16.5" hidden="false" customHeight="false" outlineLevel="0" collapsed="false">
      <c r="A708" s="94" t="s">
        <v>376</v>
      </c>
      <c r="B708" s="76" t="s">
        <v>706</v>
      </c>
      <c r="C708" s="106" t="s">
        <v>244</v>
      </c>
      <c r="D708" s="112" t="s">
        <v>843</v>
      </c>
      <c r="E708" s="93" t="n">
        <v>610</v>
      </c>
      <c r="F708" s="110" t="n">
        <f aca="false">F709</f>
        <v>34</v>
      </c>
      <c r="G708" s="125"/>
    </row>
    <row r="709" customFormat="false" ht="16.5" hidden="false" customHeight="false" outlineLevel="0" collapsed="false">
      <c r="A709" s="94" t="s">
        <v>661</v>
      </c>
      <c r="B709" s="76" t="s">
        <v>706</v>
      </c>
      <c r="C709" s="106" t="s">
        <v>244</v>
      </c>
      <c r="D709" s="112" t="s">
        <v>843</v>
      </c>
      <c r="E709" s="93" t="n">
        <v>612</v>
      </c>
      <c r="F709" s="110" t="n">
        <v>34</v>
      </c>
      <c r="G709" s="125"/>
    </row>
    <row r="710" customFormat="false" ht="32.25" hidden="false" customHeight="false" outlineLevel="0" collapsed="false">
      <c r="A710" s="82" t="s">
        <v>737</v>
      </c>
      <c r="B710" s="76" t="s">
        <v>706</v>
      </c>
      <c r="C710" s="106" t="s">
        <v>244</v>
      </c>
      <c r="D710" s="77" t="s">
        <v>844</v>
      </c>
      <c r="E710" s="78"/>
      <c r="F710" s="119" t="n">
        <f aca="false">F711</f>
        <v>192</v>
      </c>
      <c r="G710" s="125"/>
    </row>
    <row r="711" customFormat="false" ht="16.5" hidden="false" customHeight="false" outlineLevel="0" collapsed="false">
      <c r="A711" s="67" t="s">
        <v>376</v>
      </c>
      <c r="B711" s="76" t="s">
        <v>706</v>
      </c>
      <c r="C711" s="106" t="s">
        <v>244</v>
      </c>
      <c r="D711" s="77" t="s">
        <v>844</v>
      </c>
      <c r="E711" s="78" t="n">
        <v>610</v>
      </c>
      <c r="F711" s="119" t="n">
        <f aca="false">F712</f>
        <v>192</v>
      </c>
      <c r="G711" s="125"/>
    </row>
    <row r="712" customFormat="false" ht="16.5" hidden="false" customHeight="false" outlineLevel="0" collapsed="false">
      <c r="A712" s="77" t="s">
        <v>661</v>
      </c>
      <c r="B712" s="76" t="s">
        <v>706</v>
      </c>
      <c r="C712" s="106" t="s">
        <v>244</v>
      </c>
      <c r="D712" s="77" t="s">
        <v>844</v>
      </c>
      <c r="E712" s="78" t="n">
        <v>612</v>
      </c>
      <c r="F712" s="119" t="n">
        <v>192</v>
      </c>
      <c r="G712" s="125"/>
    </row>
    <row r="713" customFormat="false" ht="32.25" hidden="false" customHeight="false" outlineLevel="0" collapsed="false">
      <c r="A713" s="77" t="s">
        <v>664</v>
      </c>
      <c r="B713" s="76" t="s">
        <v>706</v>
      </c>
      <c r="C713" s="106" t="s">
        <v>244</v>
      </c>
      <c r="D713" s="77" t="s">
        <v>845</v>
      </c>
      <c r="E713" s="78"/>
      <c r="F713" s="119" t="n">
        <f aca="false">F714</f>
        <v>36</v>
      </c>
      <c r="G713" s="125"/>
    </row>
    <row r="714" customFormat="false" ht="16.5" hidden="false" customHeight="false" outlineLevel="0" collapsed="false">
      <c r="A714" s="77" t="s">
        <v>376</v>
      </c>
      <c r="B714" s="76" t="s">
        <v>706</v>
      </c>
      <c r="C714" s="106" t="s">
        <v>244</v>
      </c>
      <c r="D714" s="77" t="s">
        <v>845</v>
      </c>
      <c r="E714" s="78" t="n">
        <v>610</v>
      </c>
      <c r="F714" s="119" t="n">
        <f aca="false">F715</f>
        <v>36</v>
      </c>
      <c r="G714" s="125"/>
    </row>
    <row r="715" customFormat="false" ht="16.5" hidden="false" customHeight="false" outlineLevel="0" collapsed="false">
      <c r="A715" s="77" t="s">
        <v>661</v>
      </c>
      <c r="B715" s="76" t="s">
        <v>706</v>
      </c>
      <c r="C715" s="106" t="s">
        <v>244</v>
      </c>
      <c r="D715" s="77" t="s">
        <v>845</v>
      </c>
      <c r="E715" s="78" t="n">
        <v>612</v>
      </c>
      <c r="F715" s="119" t="n">
        <v>36</v>
      </c>
      <c r="G715" s="125"/>
    </row>
    <row r="716" customFormat="false" ht="16.5" hidden="false" customHeight="false" outlineLevel="0" collapsed="false">
      <c r="A716" s="77" t="s">
        <v>846</v>
      </c>
      <c r="B716" s="76" t="s">
        <v>706</v>
      </c>
      <c r="C716" s="76" t="s">
        <v>706</v>
      </c>
      <c r="D716" s="77"/>
      <c r="E716" s="78"/>
      <c r="F716" s="78" t="n">
        <f aca="false">F717+F730</f>
        <v>7079</v>
      </c>
      <c r="G716" s="89"/>
    </row>
    <row r="717" customFormat="false" ht="31.5" hidden="false" customHeight="false" outlineLevel="0" collapsed="false">
      <c r="A717" s="77" t="s">
        <v>272</v>
      </c>
      <c r="B717" s="76" t="s">
        <v>706</v>
      </c>
      <c r="C717" s="76" t="s">
        <v>706</v>
      </c>
      <c r="D717" s="77" t="s">
        <v>273</v>
      </c>
      <c r="E717" s="78"/>
      <c r="F717" s="78" t="n">
        <f aca="false">F718</f>
        <v>6574</v>
      </c>
      <c r="G717" s="81"/>
    </row>
    <row r="718" customFormat="false" ht="31.5" hidden="false" customHeight="false" outlineLevel="0" collapsed="false">
      <c r="A718" s="77" t="s">
        <v>847</v>
      </c>
      <c r="B718" s="76" t="s">
        <v>706</v>
      </c>
      <c r="C718" s="76" t="s">
        <v>706</v>
      </c>
      <c r="D718" s="77" t="s">
        <v>848</v>
      </c>
      <c r="E718" s="78"/>
      <c r="F718" s="78" t="n">
        <f aca="false">F719</f>
        <v>6574</v>
      </c>
      <c r="G718" s="81"/>
    </row>
    <row r="719" customFormat="false" ht="32.25" hidden="false" customHeight="false" outlineLevel="0" collapsed="false">
      <c r="A719" s="94" t="s">
        <v>849</v>
      </c>
      <c r="B719" s="76" t="s">
        <v>706</v>
      </c>
      <c r="C719" s="76" t="s">
        <v>706</v>
      </c>
      <c r="D719" s="77" t="s">
        <v>850</v>
      </c>
      <c r="E719" s="78"/>
      <c r="F719" s="95" t="n">
        <f aca="false">F720+F725</f>
        <v>6574</v>
      </c>
      <c r="G719" s="81"/>
    </row>
    <row r="720" customFormat="false" ht="32.25" hidden="false" customHeight="false" outlineLevel="0" collapsed="false">
      <c r="A720" s="94" t="s">
        <v>851</v>
      </c>
      <c r="B720" s="76" t="s">
        <v>706</v>
      </c>
      <c r="C720" s="76" t="s">
        <v>706</v>
      </c>
      <c r="D720" s="77" t="s">
        <v>852</v>
      </c>
      <c r="E720" s="78"/>
      <c r="F720" s="78" t="n">
        <f aca="false">F721+F723</f>
        <v>4005</v>
      </c>
      <c r="G720" s="81"/>
    </row>
    <row r="721" customFormat="false" ht="15.75" hidden="false" customHeight="false" outlineLevel="0" collapsed="false">
      <c r="A721" s="77" t="s">
        <v>376</v>
      </c>
      <c r="B721" s="76" t="s">
        <v>706</v>
      </c>
      <c r="C721" s="76" t="s">
        <v>706</v>
      </c>
      <c r="D721" s="77" t="s">
        <v>852</v>
      </c>
      <c r="E721" s="78" t="n">
        <v>610</v>
      </c>
      <c r="F721" s="78" t="n">
        <f aca="false">F722</f>
        <v>3605</v>
      </c>
      <c r="G721" s="81"/>
    </row>
    <row r="722" customFormat="false" ht="15.75" hidden="false" customHeight="false" outlineLevel="0" collapsed="false">
      <c r="A722" s="77" t="s">
        <v>661</v>
      </c>
      <c r="B722" s="76" t="s">
        <v>706</v>
      </c>
      <c r="C722" s="76" t="s">
        <v>706</v>
      </c>
      <c r="D722" s="77" t="s">
        <v>852</v>
      </c>
      <c r="E722" s="78" t="n">
        <v>612</v>
      </c>
      <c r="F722" s="78" t="n">
        <v>3605</v>
      </c>
      <c r="G722" s="81"/>
    </row>
    <row r="723" customFormat="false" ht="15.75" hidden="false" customHeight="false" outlineLevel="0" collapsed="false">
      <c r="A723" s="77" t="s">
        <v>712</v>
      </c>
      <c r="B723" s="76" t="s">
        <v>706</v>
      </c>
      <c r="C723" s="76" t="s">
        <v>706</v>
      </c>
      <c r="D723" s="77" t="s">
        <v>852</v>
      </c>
      <c r="E723" s="78" t="n">
        <v>620</v>
      </c>
      <c r="F723" s="78" t="n">
        <f aca="false">F724</f>
        <v>400</v>
      </c>
      <c r="G723" s="81"/>
    </row>
    <row r="724" customFormat="false" ht="16.5" hidden="false" customHeight="false" outlineLevel="0" collapsed="false">
      <c r="A724" s="77" t="s">
        <v>718</v>
      </c>
      <c r="B724" s="76" t="s">
        <v>706</v>
      </c>
      <c r="C724" s="76" t="s">
        <v>706</v>
      </c>
      <c r="D724" s="77" t="s">
        <v>852</v>
      </c>
      <c r="E724" s="78" t="n">
        <v>622</v>
      </c>
      <c r="F724" s="78" t="n">
        <v>400</v>
      </c>
      <c r="G724" s="81"/>
    </row>
    <row r="725" customFormat="false" ht="79.5" hidden="false" customHeight="false" outlineLevel="0" collapsed="false">
      <c r="A725" s="94" t="s">
        <v>853</v>
      </c>
      <c r="B725" s="87" t="s">
        <v>706</v>
      </c>
      <c r="C725" s="90" t="s">
        <v>706</v>
      </c>
      <c r="D725" s="112" t="s">
        <v>854</v>
      </c>
      <c r="E725" s="98"/>
      <c r="F725" s="100" t="n">
        <f aca="false">F726+F728</f>
        <v>2569</v>
      </c>
      <c r="G725" s="81"/>
    </row>
    <row r="726" customFormat="false" ht="32.25" hidden="false" customHeight="false" outlineLevel="0" collapsed="false">
      <c r="A726" s="94" t="s">
        <v>248</v>
      </c>
      <c r="B726" s="87" t="s">
        <v>706</v>
      </c>
      <c r="C726" s="90" t="s">
        <v>706</v>
      </c>
      <c r="D726" s="112" t="s">
        <v>854</v>
      </c>
      <c r="E726" s="93" t="n">
        <v>240</v>
      </c>
      <c r="F726" s="100" t="n">
        <f aca="false">F727</f>
        <v>1799</v>
      </c>
      <c r="G726" s="81"/>
    </row>
    <row r="727" customFormat="false" ht="32.25" hidden="false" customHeight="false" outlineLevel="0" collapsed="false">
      <c r="A727" s="94" t="s">
        <v>250</v>
      </c>
      <c r="B727" s="87" t="s">
        <v>706</v>
      </c>
      <c r="C727" s="86" t="s">
        <v>706</v>
      </c>
      <c r="D727" s="112" t="s">
        <v>854</v>
      </c>
      <c r="E727" s="93" t="n">
        <v>244</v>
      </c>
      <c r="F727" s="100" t="n">
        <v>1799</v>
      </c>
      <c r="G727" s="81"/>
    </row>
    <row r="728" customFormat="false" ht="16.5" hidden="false" customHeight="false" outlineLevel="0" collapsed="false">
      <c r="A728" s="94" t="s">
        <v>376</v>
      </c>
      <c r="B728" s="87" t="s">
        <v>706</v>
      </c>
      <c r="C728" s="86" t="s">
        <v>706</v>
      </c>
      <c r="D728" s="112" t="s">
        <v>854</v>
      </c>
      <c r="E728" s="93" t="n">
        <v>610</v>
      </c>
      <c r="F728" s="100" t="n">
        <f aca="false">F729</f>
        <v>770</v>
      </c>
      <c r="G728" s="81"/>
    </row>
    <row r="729" customFormat="false" ht="16.5" hidden="false" customHeight="false" outlineLevel="0" collapsed="false">
      <c r="A729" s="94" t="s">
        <v>661</v>
      </c>
      <c r="B729" s="87" t="s">
        <v>706</v>
      </c>
      <c r="C729" s="86" t="s">
        <v>706</v>
      </c>
      <c r="D729" s="112" t="s">
        <v>854</v>
      </c>
      <c r="E729" s="93" t="n">
        <v>612</v>
      </c>
      <c r="F729" s="100" t="n">
        <v>770</v>
      </c>
      <c r="G729" s="81"/>
    </row>
    <row r="730" customFormat="false" ht="63.75" hidden="false" customHeight="false" outlineLevel="0" collapsed="false">
      <c r="A730" s="94" t="s">
        <v>855</v>
      </c>
      <c r="B730" s="76" t="s">
        <v>706</v>
      </c>
      <c r="C730" s="76" t="s">
        <v>706</v>
      </c>
      <c r="D730" s="77" t="s">
        <v>282</v>
      </c>
      <c r="E730" s="78"/>
      <c r="F730" s="78" t="n">
        <f aca="false">F731</f>
        <v>505</v>
      </c>
      <c r="G730" s="89"/>
    </row>
    <row r="731" customFormat="false" ht="31.5" hidden="false" customHeight="false" outlineLevel="0" collapsed="false">
      <c r="A731" s="77" t="s">
        <v>856</v>
      </c>
      <c r="B731" s="76" t="s">
        <v>706</v>
      </c>
      <c r="C731" s="76" t="s">
        <v>706</v>
      </c>
      <c r="D731" s="77" t="s">
        <v>857</v>
      </c>
      <c r="E731" s="78"/>
      <c r="F731" s="78" t="n">
        <f aca="false">F732+F742</f>
        <v>505</v>
      </c>
      <c r="G731" s="89"/>
    </row>
    <row r="732" customFormat="false" ht="47.25" hidden="false" customHeight="false" outlineLevel="0" collapsed="false">
      <c r="A732" s="94" t="s">
        <v>858</v>
      </c>
      <c r="B732" s="76" t="s">
        <v>706</v>
      </c>
      <c r="C732" s="76" t="s">
        <v>706</v>
      </c>
      <c r="D732" s="77" t="s">
        <v>859</v>
      </c>
      <c r="E732" s="78"/>
      <c r="F732" s="78" t="n">
        <f aca="false">F733+F736+F739</f>
        <v>415</v>
      </c>
      <c r="G732" s="89"/>
    </row>
    <row r="733" customFormat="false" ht="15.75" hidden="false" customHeight="false" outlineLevel="0" collapsed="false">
      <c r="A733" s="94" t="s">
        <v>860</v>
      </c>
      <c r="B733" s="76" t="s">
        <v>706</v>
      </c>
      <c r="C733" s="76" t="s">
        <v>706</v>
      </c>
      <c r="D733" s="77" t="s">
        <v>861</v>
      </c>
      <c r="E733" s="78"/>
      <c r="F733" s="78" t="n">
        <f aca="false">F734</f>
        <v>200</v>
      </c>
      <c r="G733" s="89"/>
    </row>
    <row r="734" customFormat="false" ht="31.5" hidden="false" customHeight="false" outlineLevel="0" collapsed="false">
      <c r="A734" s="77" t="s">
        <v>248</v>
      </c>
      <c r="B734" s="76" t="s">
        <v>706</v>
      </c>
      <c r="C734" s="76" t="s">
        <v>706</v>
      </c>
      <c r="D734" s="77" t="s">
        <v>861</v>
      </c>
      <c r="E734" s="78" t="n">
        <v>240</v>
      </c>
      <c r="F734" s="78" t="n">
        <f aca="false">F735</f>
        <v>200</v>
      </c>
      <c r="G734" s="89"/>
    </row>
    <row r="735" customFormat="false" ht="31.5" hidden="false" customHeight="false" outlineLevel="0" collapsed="false">
      <c r="A735" s="77" t="s">
        <v>250</v>
      </c>
      <c r="B735" s="76" t="s">
        <v>706</v>
      </c>
      <c r="C735" s="76" t="s">
        <v>706</v>
      </c>
      <c r="D735" s="77" t="s">
        <v>861</v>
      </c>
      <c r="E735" s="78" t="n">
        <v>244</v>
      </c>
      <c r="F735" s="78" t="n">
        <v>200</v>
      </c>
      <c r="G735" s="89"/>
    </row>
    <row r="736" customFormat="false" ht="31.5" hidden="false" customHeight="false" outlineLevel="0" collapsed="false">
      <c r="A736" s="77" t="s">
        <v>862</v>
      </c>
      <c r="B736" s="76" t="s">
        <v>706</v>
      </c>
      <c r="C736" s="76" t="s">
        <v>706</v>
      </c>
      <c r="D736" s="77" t="s">
        <v>863</v>
      </c>
      <c r="E736" s="78"/>
      <c r="F736" s="78" t="n">
        <f aca="false">F737</f>
        <v>135</v>
      </c>
      <c r="G736" s="89"/>
    </row>
    <row r="737" customFormat="false" ht="31.5" hidden="false" customHeight="false" outlineLevel="0" collapsed="false">
      <c r="A737" s="77" t="s">
        <v>248</v>
      </c>
      <c r="B737" s="76" t="s">
        <v>706</v>
      </c>
      <c r="C737" s="76" t="s">
        <v>706</v>
      </c>
      <c r="D737" s="77" t="s">
        <v>863</v>
      </c>
      <c r="E737" s="78" t="n">
        <v>240</v>
      </c>
      <c r="F737" s="78" t="n">
        <f aca="false">F738</f>
        <v>135</v>
      </c>
      <c r="G737" s="89"/>
    </row>
    <row r="738" customFormat="false" ht="32.25" hidden="false" customHeight="false" outlineLevel="0" collapsed="false">
      <c r="A738" s="77" t="s">
        <v>250</v>
      </c>
      <c r="B738" s="76" t="s">
        <v>706</v>
      </c>
      <c r="C738" s="76" t="s">
        <v>706</v>
      </c>
      <c r="D738" s="77" t="s">
        <v>863</v>
      </c>
      <c r="E738" s="78" t="n">
        <v>244</v>
      </c>
      <c r="F738" s="78" t="n">
        <v>135</v>
      </c>
      <c r="G738" s="89"/>
    </row>
    <row r="739" customFormat="false" ht="16.5" hidden="false" customHeight="false" outlineLevel="0" collapsed="false">
      <c r="A739" s="77" t="s">
        <v>864</v>
      </c>
      <c r="B739" s="76" t="s">
        <v>706</v>
      </c>
      <c r="C739" s="76" t="s">
        <v>706</v>
      </c>
      <c r="D739" s="77" t="s">
        <v>865</v>
      </c>
      <c r="E739" s="78"/>
      <c r="F739" s="78" t="n">
        <f aca="false">F740</f>
        <v>80</v>
      </c>
      <c r="G739" s="89"/>
    </row>
    <row r="740" customFormat="false" ht="31.5" hidden="false" customHeight="false" outlineLevel="0" collapsed="false">
      <c r="A740" s="77" t="s">
        <v>248</v>
      </c>
      <c r="B740" s="76" t="s">
        <v>706</v>
      </c>
      <c r="C740" s="76" t="s">
        <v>706</v>
      </c>
      <c r="D740" s="77" t="s">
        <v>865</v>
      </c>
      <c r="E740" s="78" t="n">
        <v>240</v>
      </c>
      <c r="F740" s="78" t="n">
        <f aca="false">F741</f>
        <v>80</v>
      </c>
      <c r="G740" s="89"/>
    </row>
    <row r="741" customFormat="false" ht="31.5" hidden="false" customHeight="false" outlineLevel="0" collapsed="false">
      <c r="A741" s="77" t="s">
        <v>250</v>
      </c>
      <c r="B741" s="76" t="s">
        <v>706</v>
      </c>
      <c r="C741" s="76" t="s">
        <v>706</v>
      </c>
      <c r="D741" s="77" t="s">
        <v>865</v>
      </c>
      <c r="E741" s="78" t="n">
        <v>244</v>
      </c>
      <c r="F741" s="78" t="n">
        <v>80</v>
      </c>
      <c r="G741" s="89"/>
    </row>
    <row r="742" customFormat="false" ht="31.5" hidden="false" customHeight="false" outlineLevel="0" collapsed="false">
      <c r="A742" s="94" t="s">
        <v>866</v>
      </c>
      <c r="B742" s="76" t="s">
        <v>706</v>
      </c>
      <c r="C742" s="76" t="s">
        <v>706</v>
      </c>
      <c r="D742" s="77" t="s">
        <v>867</v>
      </c>
      <c r="E742" s="78"/>
      <c r="F742" s="78" t="n">
        <f aca="false">F743</f>
        <v>90</v>
      </c>
      <c r="G742" s="89"/>
    </row>
    <row r="743" customFormat="false" ht="15.75" hidden="false" customHeight="false" outlineLevel="0" collapsed="false">
      <c r="A743" s="94" t="s">
        <v>868</v>
      </c>
      <c r="B743" s="76" t="s">
        <v>706</v>
      </c>
      <c r="C743" s="76" t="s">
        <v>706</v>
      </c>
      <c r="D743" s="77" t="s">
        <v>869</v>
      </c>
      <c r="E743" s="78"/>
      <c r="F743" s="78" t="n">
        <f aca="false">F744</f>
        <v>90</v>
      </c>
      <c r="G743" s="89"/>
    </row>
    <row r="744" customFormat="false" ht="32.25" hidden="false" customHeight="false" outlineLevel="0" collapsed="false">
      <c r="A744" s="77" t="s">
        <v>248</v>
      </c>
      <c r="B744" s="76" t="s">
        <v>706</v>
      </c>
      <c r="C744" s="76" t="s">
        <v>706</v>
      </c>
      <c r="D744" s="77" t="s">
        <v>869</v>
      </c>
      <c r="E744" s="78" t="n">
        <v>240</v>
      </c>
      <c r="F744" s="78" t="n">
        <f aca="false">F745</f>
        <v>90</v>
      </c>
      <c r="G744" s="89"/>
    </row>
    <row r="745" customFormat="false" ht="32.25" hidden="false" customHeight="false" outlineLevel="0" collapsed="false">
      <c r="A745" s="77" t="s">
        <v>250</v>
      </c>
      <c r="B745" s="85" t="s">
        <v>706</v>
      </c>
      <c r="C745" s="76" t="s">
        <v>706</v>
      </c>
      <c r="D745" s="77" t="s">
        <v>869</v>
      </c>
      <c r="E745" s="78" t="n">
        <v>244</v>
      </c>
      <c r="F745" s="78" t="n">
        <v>90</v>
      </c>
      <c r="G745" s="89"/>
    </row>
    <row r="746" customFormat="false" ht="16.5" hidden="false" customHeight="false" outlineLevel="0" collapsed="false">
      <c r="A746" s="77" t="s">
        <v>870</v>
      </c>
      <c r="B746" s="86" t="s">
        <v>706</v>
      </c>
      <c r="C746" s="87" t="s">
        <v>441</v>
      </c>
      <c r="D746" s="151"/>
      <c r="E746" s="98"/>
      <c r="F746" s="100" t="n">
        <f aca="false">F747</f>
        <v>700</v>
      </c>
      <c r="G746" s="89"/>
    </row>
    <row r="747" customFormat="false" ht="32.25" hidden="false" customHeight="false" outlineLevel="0" collapsed="false">
      <c r="A747" s="77" t="s">
        <v>871</v>
      </c>
      <c r="B747" s="90" t="s">
        <v>706</v>
      </c>
      <c r="C747" s="87" t="s">
        <v>441</v>
      </c>
      <c r="D747" s="92" t="s">
        <v>259</v>
      </c>
      <c r="E747" s="98"/>
      <c r="F747" s="100" t="n">
        <f aca="false">F748+F756+F767</f>
        <v>700</v>
      </c>
      <c r="G747" s="89"/>
    </row>
    <row r="748" customFormat="false" ht="16.5" hidden="false" customHeight="false" outlineLevel="0" collapsed="false">
      <c r="A748" s="94" t="s">
        <v>872</v>
      </c>
      <c r="B748" s="87" t="s">
        <v>706</v>
      </c>
      <c r="C748" s="90" t="s">
        <v>441</v>
      </c>
      <c r="D748" s="109" t="s">
        <v>261</v>
      </c>
      <c r="E748" s="98"/>
      <c r="F748" s="118" t="n">
        <f aca="false">F749</f>
        <v>200</v>
      </c>
      <c r="G748" s="89"/>
    </row>
    <row r="749" customFormat="false" ht="63.75" hidden="false" customHeight="false" outlineLevel="0" collapsed="false">
      <c r="A749" s="94" t="s">
        <v>873</v>
      </c>
      <c r="B749" s="87" t="s">
        <v>706</v>
      </c>
      <c r="C749" s="90" t="s">
        <v>441</v>
      </c>
      <c r="D749" s="112" t="s">
        <v>874</v>
      </c>
      <c r="E749" s="93"/>
      <c r="F749" s="110" t="n">
        <f aca="false">F750</f>
        <v>200</v>
      </c>
      <c r="G749" s="89"/>
    </row>
    <row r="750" customFormat="false" ht="16.5" hidden="false" customHeight="false" outlineLevel="0" collapsed="false">
      <c r="A750" s="94" t="s">
        <v>875</v>
      </c>
      <c r="B750" s="87" t="s">
        <v>706</v>
      </c>
      <c r="C750" s="90" t="s">
        <v>441</v>
      </c>
      <c r="D750" s="112" t="s">
        <v>876</v>
      </c>
      <c r="E750" s="93"/>
      <c r="F750" s="110" t="n">
        <f aca="false">F751</f>
        <v>200</v>
      </c>
      <c r="G750" s="89"/>
    </row>
    <row r="751" customFormat="false" ht="48" hidden="false" customHeight="false" outlineLevel="0" collapsed="false">
      <c r="A751" s="94" t="s">
        <v>877</v>
      </c>
      <c r="B751" s="87" t="s">
        <v>706</v>
      </c>
      <c r="C751" s="90" t="s">
        <v>441</v>
      </c>
      <c r="D751" s="112" t="s">
        <v>878</v>
      </c>
      <c r="E751" s="93"/>
      <c r="F751" s="110" t="n">
        <f aca="false">F752+F754</f>
        <v>200</v>
      </c>
      <c r="G751" s="89"/>
    </row>
    <row r="752" customFormat="false" ht="16.5" hidden="false" customHeight="false" outlineLevel="0" collapsed="false">
      <c r="A752" s="94" t="s">
        <v>376</v>
      </c>
      <c r="B752" s="87" t="s">
        <v>706</v>
      </c>
      <c r="C752" s="90" t="s">
        <v>441</v>
      </c>
      <c r="D752" s="112" t="s">
        <v>878</v>
      </c>
      <c r="E752" s="93" t="n">
        <v>610</v>
      </c>
      <c r="F752" s="110" t="n">
        <f aca="false">F753</f>
        <v>100</v>
      </c>
      <c r="G752" s="89"/>
    </row>
    <row r="753" customFormat="false" ht="16.5" hidden="false" customHeight="false" outlineLevel="0" collapsed="false">
      <c r="A753" s="94" t="s">
        <v>661</v>
      </c>
      <c r="B753" s="87" t="s">
        <v>706</v>
      </c>
      <c r="C753" s="90" t="s">
        <v>441</v>
      </c>
      <c r="D753" s="112" t="s">
        <v>878</v>
      </c>
      <c r="E753" s="93" t="n">
        <v>612</v>
      </c>
      <c r="F753" s="110" t="n">
        <v>100</v>
      </c>
      <c r="G753" s="89"/>
    </row>
    <row r="754" customFormat="false" ht="16.5" hidden="false" customHeight="false" outlineLevel="0" collapsed="false">
      <c r="A754" s="94" t="s">
        <v>712</v>
      </c>
      <c r="B754" s="87" t="s">
        <v>706</v>
      </c>
      <c r="C754" s="90" t="s">
        <v>441</v>
      </c>
      <c r="D754" s="112" t="s">
        <v>878</v>
      </c>
      <c r="E754" s="93" t="n">
        <v>620</v>
      </c>
      <c r="F754" s="93" t="n">
        <f aca="false">F755</f>
        <v>100</v>
      </c>
      <c r="G754" s="89"/>
    </row>
    <row r="755" customFormat="false" ht="16.5" hidden="false" customHeight="false" outlineLevel="0" collapsed="false">
      <c r="A755" s="94" t="s">
        <v>718</v>
      </c>
      <c r="B755" s="87" t="s">
        <v>706</v>
      </c>
      <c r="C755" s="90" t="s">
        <v>441</v>
      </c>
      <c r="D755" s="112" t="s">
        <v>878</v>
      </c>
      <c r="E755" s="93" t="n">
        <v>622</v>
      </c>
      <c r="F755" s="93" t="n">
        <v>100</v>
      </c>
      <c r="G755" s="89"/>
    </row>
    <row r="756" customFormat="false" ht="16.5" hidden="false" customHeight="false" outlineLevel="0" collapsed="false">
      <c r="A756" s="77" t="s">
        <v>879</v>
      </c>
      <c r="B756" s="134" t="s">
        <v>706</v>
      </c>
      <c r="C756" s="135" t="s">
        <v>441</v>
      </c>
      <c r="D756" s="92" t="s">
        <v>267</v>
      </c>
      <c r="E756" s="98"/>
      <c r="F756" s="118" t="n">
        <f aca="false">F757+F762</f>
        <v>270</v>
      </c>
      <c r="G756" s="89"/>
    </row>
    <row r="757" customFormat="false" ht="63.75" hidden="false" customHeight="false" outlineLevel="0" collapsed="false">
      <c r="A757" s="77" t="s">
        <v>873</v>
      </c>
      <c r="B757" s="86" t="s">
        <v>706</v>
      </c>
      <c r="C757" s="108" t="s">
        <v>441</v>
      </c>
      <c r="D757" s="112" t="s">
        <v>880</v>
      </c>
      <c r="E757" s="93"/>
      <c r="F757" s="110" t="n">
        <f aca="false">F758</f>
        <v>150</v>
      </c>
      <c r="G757" s="89"/>
    </row>
    <row r="758" customFormat="false" ht="16.5" hidden="false" customHeight="false" outlineLevel="0" collapsed="false">
      <c r="A758" s="77" t="s">
        <v>875</v>
      </c>
      <c r="B758" s="90" t="s">
        <v>706</v>
      </c>
      <c r="C758" s="111" t="s">
        <v>441</v>
      </c>
      <c r="D758" s="112" t="s">
        <v>881</v>
      </c>
      <c r="E758" s="93"/>
      <c r="F758" s="110" t="n">
        <f aca="false">F760</f>
        <v>150</v>
      </c>
      <c r="G758" s="89"/>
    </row>
    <row r="759" customFormat="false" ht="48" hidden="false" customHeight="false" outlineLevel="0" collapsed="false">
      <c r="A759" s="77" t="s">
        <v>877</v>
      </c>
      <c r="B759" s="90" t="s">
        <v>706</v>
      </c>
      <c r="C759" s="111" t="s">
        <v>441</v>
      </c>
      <c r="D759" s="112" t="s">
        <v>882</v>
      </c>
      <c r="E759" s="93"/>
      <c r="F759" s="110" t="n">
        <f aca="false">F760</f>
        <v>150</v>
      </c>
      <c r="G759" s="89"/>
    </row>
    <row r="760" customFormat="false" ht="16.5" hidden="false" customHeight="false" outlineLevel="0" collapsed="false">
      <c r="A760" s="77" t="s">
        <v>376</v>
      </c>
      <c r="B760" s="90" t="s">
        <v>706</v>
      </c>
      <c r="C760" s="111" t="s">
        <v>441</v>
      </c>
      <c r="D760" s="112" t="s">
        <v>882</v>
      </c>
      <c r="E760" s="93" t="n">
        <v>610</v>
      </c>
      <c r="F760" s="110" t="n">
        <f aca="false">F761</f>
        <v>150</v>
      </c>
      <c r="G760" s="89"/>
    </row>
    <row r="761" customFormat="false" ht="16.5" hidden="false" customHeight="false" outlineLevel="0" collapsed="false">
      <c r="A761" s="77" t="s">
        <v>661</v>
      </c>
      <c r="B761" s="90" t="s">
        <v>706</v>
      </c>
      <c r="C761" s="111" t="s">
        <v>441</v>
      </c>
      <c r="D761" s="112" t="s">
        <v>882</v>
      </c>
      <c r="E761" s="93" t="n">
        <v>612</v>
      </c>
      <c r="F761" s="110" t="n">
        <v>150</v>
      </c>
      <c r="G761" s="89"/>
    </row>
    <row r="762" customFormat="false" ht="32.25" hidden="false" customHeight="false" outlineLevel="0" collapsed="false">
      <c r="A762" s="77" t="s">
        <v>794</v>
      </c>
      <c r="B762" s="90" t="s">
        <v>706</v>
      </c>
      <c r="C762" s="111" t="s">
        <v>441</v>
      </c>
      <c r="D762" s="112" t="s">
        <v>795</v>
      </c>
      <c r="E762" s="93"/>
      <c r="F762" s="110" t="n">
        <f aca="false">F763</f>
        <v>120</v>
      </c>
      <c r="G762" s="89"/>
    </row>
    <row r="763" customFormat="false" ht="16.5" hidden="false" customHeight="false" outlineLevel="0" collapsed="false">
      <c r="A763" s="94" t="s">
        <v>883</v>
      </c>
      <c r="B763" s="90" t="s">
        <v>706</v>
      </c>
      <c r="C763" s="111" t="s">
        <v>441</v>
      </c>
      <c r="D763" s="112" t="s">
        <v>884</v>
      </c>
      <c r="E763" s="93"/>
      <c r="F763" s="163" t="n">
        <f aca="false">F764</f>
        <v>120</v>
      </c>
      <c r="G763" s="89"/>
    </row>
    <row r="764" customFormat="false" ht="32.25" hidden="false" customHeight="false" outlineLevel="0" collapsed="false">
      <c r="A764" s="94" t="s">
        <v>885</v>
      </c>
      <c r="B764" s="90" t="s">
        <v>706</v>
      </c>
      <c r="C764" s="111" t="s">
        <v>441</v>
      </c>
      <c r="D764" s="112" t="s">
        <v>884</v>
      </c>
      <c r="E764" s="93"/>
      <c r="F764" s="163" t="n">
        <f aca="false">F765</f>
        <v>120</v>
      </c>
      <c r="G764" s="89"/>
    </row>
    <row r="765" customFormat="false" ht="16.5" hidden="false" customHeight="false" outlineLevel="0" collapsed="false">
      <c r="A765" s="94" t="s">
        <v>376</v>
      </c>
      <c r="B765" s="90" t="s">
        <v>706</v>
      </c>
      <c r="C765" s="111" t="s">
        <v>441</v>
      </c>
      <c r="D765" s="112" t="s">
        <v>884</v>
      </c>
      <c r="E765" s="93" t="n">
        <v>610</v>
      </c>
      <c r="F765" s="163" t="n">
        <f aca="false">F766</f>
        <v>120</v>
      </c>
      <c r="G765" s="89"/>
    </row>
    <row r="766" customFormat="false" ht="16.5" hidden="false" customHeight="false" outlineLevel="0" collapsed="false">
      <c r="A766" s="94" t="s">
        <v>661</v>
      </c>
      <c r="B766" s="90" t="s">
        <v>706</v>
      </c>
      <c r="C766" s="111" t="s">
        <v>441</v>
      </c>
      <c r="D766" s="112" t="s">
        <v>884</v>
      </c>
      <c r="E766" s="93" t="n">
        <v>612</v>
      </c>
      <c r="F766" s="163" t="n">
        <v>120</v>
      </c>
      <c r="G766" s="89"/>
    </row>
    <row r="767" customFormat="false" ht="32.25" hidden="false" customHeight="false" outlineLevel="0" collapsed="false">
      <c r="A767" s="94" t="s">
        <v>823</v>
      </c>
      <c r="B767" s="87" t="s">
        <v>706</v>
      </c>
      <c r="C767" s="86" t="s">
        <v>441</v>
      </c>
      <c r="D767" s="109" t="s">
        <v>824</v>
      </c>
      <c r="E767" s="93"/>
      <c r="F767" s="110" t="n">
        <f aca="false">F768+F782+F787</f>
        <v>230</v>
      </c>
      <c r="G767" s="89"/>
    </row>
    <row r="768" customFormat="false" ht="32.25" hidden="false" customHeight="false" outlineLevel="0" collapsed="false">
      <c r="A768" s="92" t="s">
        <v>886</v>
      </c>
      <c r="B768" s="87" t="s">
        <v>706</v>
      </c>
      <c r="C768" s="90" t="s">
        <v>441</v>
      </c>
      <c r="D768" s="112" t="s">
        <v>826</v>
      </c>
      <c r="E768" s="93"/>
      <c r="F768" s="110" t="n">
        <f aca="false">F769+F772+F776</f>
        <v>150</v>
      </c>
      <c r="G768" s="89"/>
    </row>
    <row r="769" customFormat="false" ht="79.5" hidden="false" customHeight="false" outlineLevel="0" collapsed="false">
      <c r="A769" s="94" t="s">
        <v>887</v>
      </c>
      <c r="B769" s="76" t="s">
        <v>706</v>
      </c>
      <c r="C769" s="113" t="s">
        <v>441</v>
      </c>
      <c r="D769" s="112" t="s">
        <v>888</v>
      </c>
      <c r="E769" s="93"/>
      <c r="F769" s="110" t="n">
        <f aca="false">F770</f>
        <v>20</v>
      </c>
      <c r="G769" s="89"/>
    </row>
    <row r="770" customFormat="false" ht="32.25" hidden="false" customHeight="false" outlineLevel="0" collapsed="false">
      <c r="A770" s="94" t="s">
        <v>248</v>
      </c>
      <c r="B770" s="76" t="s">
        <v>706</v>
      </c>
      <c r="C770" s="113" t="s">
        <v>441</v>
      </c>
      <c r="D770" s="112" t="s">
        <v>888</v>
      </c>
      <c r="E770" s="93" t="n">
        <v>240</v>
      </c>
      <c r="F770" s="110" t="n">
        <f aca="false">F771</f>
        <v>20</v>
      </c>
      <c r="G770" s="89"/>
    </row>
    <row r="771" customFormat="false" ht="32.25" hidden="false" customHeight="false" outlineLevel="0" collapsed="false">
      <c r="A771" s="94" t="s">
        <v>250</v>
      </c>
      <c r="B771" s="76" t="s">
        <v>706</v>
      </c>
      <c r="C771" s="113" t="s">
        <v>441</v>
      </c>
      <c r="D771" s="112" t="s">
        <v>888</v>
      </c>
      <c r="E771" s="93" t="n">
        <v>244</v>
      </c>
      <c r="F771" s="110" t="n">
        <v>20</v>
      </c>
      <c r="G771" s="89"/>
    </row>
    <row r="772" customFormat="false" ht="48" hidden="false" customHeight="false" outlineLevel="0" collapsed="false">
      <c r="A772" s="94" t="s">
        <v>889</v>
      </c>
      <c r="B772" s="87" t="s">
        <v>706</v>
      </c>
      <c r="C772" s="90" t="s">
        <v>441</v>
      </c>
      <c r="D772" s="112" t="s">
        <v>890</v>
      </c>
      <c r="E772" s="93"/>
      <c r="F772" s="110" t="n">
        <f aca="false">F773</f>
        <v>30</v>
      </c>
      <c r="G772" s="89"/>
    </row>
    <row r="773" customFormat="false" ht="32.25" hidden="false" customHeight="false" outlineLevel="0" collapsed="false">
      <c r="A773" s="94" t="s">
        <v>378</v>
      </c>
      <c r="B773" s="87" t="s">
        <v>706</v>
      </c>
      <c r="C773" s="90" t="s">
        <v>441</v>
      </c>
      <c r="D773" s="112" t="s">
        <v>891</v>
      </c>
      <c r="E773" s="93"/>
      <c r="F773" s="110" t="n">
        <f aca="false">F774</f>
        <v>30</v>
      </c>
      <c r="G773" s="89"/>
    </row>
    <row r="774" customFormat="false" ht="16.5" hidden="false" customHeight="false" outlineLevel="0" collapsed="false">
      <c r="A774" s="94" t="s">
        <v>376</v>
      </c>
      <c r="B774" s="87" t="s">
        <v>706</v>
      </c>
      <c r="C774" s="90" t="s">
        <v>441</v>
      </c>
      <c r="D774" s="112" t="s">
        <v>891</v>
      </c>
      <c r="E774" s="93" t="n">
        <v>610</v>
      </c>
      <c r="F774" s="110" t="n">
        <f aca="false">F775</f>
        <v>30</v>
      </c>
      <c r="G774" s="89"/>
    </row>
    <row r="775" customFormat="false" ht="16.5" hidden="false" customHeight="false" outlineLevel="0" collapsed="false">
      <c r="A775" s="94" t="s">
        <v>661</v>
      </c>
      <c r="B775" s="87" t="s">
        <v>706</v>
      </c>
      <c r="C775" s="90" t="s">
        <v>441</v>
      </c>
      <c r="D775" s="112" t="s">
        <v>891</v>
      </c>
      <c r="E775" s="93" t="n">
        <v>612</v>
      </c>
      <c r="F775" s="110" t="n">
        <v>30</v>
      </c>
      <c r="G775" s="89"/>
    </row>
    <row r="776" customFormat="false" ht="32.25" hidden="false" customHeight="false" outlineLevel="0" collapsed="false">
      <c r="A776" s="94" t="s">
        <v>892</v>
      </c>
      <c r="B776" s="87" t="s">
        <v>706</v>
      </c>
      <c r="C776" s="90" t="s">
        <v>441</v>
      </c>
      <c r="D776" s="112" t="s">
        <v>893</v>
      </c>
      <c r="E776" s="93"/>
      <c r="F776" s="110" t="n">
        <f aca="false">F777</f>
        <v>100</v>
      </c>
      <c r="G776" s="89"/>
    </row>
    <row r="777" customFormat="false" ht="32.25" hidden="false" customHeight="false" outlineLevel="0" collapsed="false">
      <c r="A777" s="94" t="s">
        <v>894</v>
      </c>
      <c r="B777" s="87" t="s">
        <v>706</v>
      </c>
      <c r="C777" s="90" t="s">
        <v>441</v>
      </c>
      <c r="D777" s="112" t="s">
        <v>893</v>
      </c>
      <c r="E777" s="93"/>
      <c r="F777" s="110" t="n">
        <f aca="false">F778+F780</f>
        <v>100</v>
      </c>
      <c r="G777" s="89"/>
    </row>
    <row r="778" customFormat="false" ht="16.5" hidden="false" customHeight="false" outlineLevel="0" collapsed="false">
      <c r="A778" s="94" t="s">
        <v>376</v>
      </c>
      <c r="B778" s="87" t="s">
        <v>706</v>
      </c>
      <c r="C778" s="90" t="s">
        <v>441</v>
      </c>
      <c r="D778" s="112" t="s">
        <v>893</v>
      </c>
      <c r="E778" s="93" t="n">
        <v>610</v>
      </c>
      <c r="F778" s="110" t="n">
        <f aca="false">F779</f>
        <v>70</v>
      </c>
      <c r="G778" s="89"/>
    </row>
    <row r="779" customFormat="false" ht="16.5" hidden="false" customHeight="false" outlineLevel="0" collapsed="false">
      <c r="A779" s="94" t="s">
        <v>661</v>
      </c>
      <c r="B779" s="87" t="s">
        <v>706</v>
      </c>
      <c r="C779" s="90" t="s">
        <v>441</v>
      </c>
      <c r="D779" s="112" t="s">
        <v>893</v>
      </c>
      <c r="E779" s="93" t="n">
        <v>612</v>
      </c>
      <c r="F779" s="110" t="n">
        <v>70</v>
      </c>
      <c r="G779" s="89"/>
    </row>
    <row r="780" customFormat="false" ht="16.5" hidden="false" customHeight="false" outlineLevel="0" collapsed="false">
      <c r="A780" s="94" t="s">
        <v>712</v>
      </c>
      <c r="B780" s="87" t="s">
        <v>706</v>
      </c>
      <c r="C780" s="90" t="s">
        <v>441</v>
      </c>
      <c r="D780" s="112" t="s">
        <v>893</v>
      </c>
      <c r="E780" s="93" t="n">
        <v>620</v>
      </c>
      <c r="F780" s="110" t="n">
        <f aca="false">F781</f>
        <v>30</v>
      </c>
      <c r="G780" s="89"/>
    </row>
    <row r="781" customFormat="false" ht="16.5" hidden="false" customHeight="false" outlineLevel="0" collapsed="false">
      <c r="A781" s="94" t="s">
        <v>718</v>
      </c>
      <c r="B781" s="87" t="s">
        <v>706</v>
      </c>
      <c r="C781" s="90" t="s">
        <v>441</v>
      </c>
      <c r="D781" s="112" t="s">
        <v>893</v>
      </c>
      <c r="E781" s="93" t="n">
        <v>622</v>
      </c>
      <c r="F781" s="110" t="n">
        <v>30</v>
      </c>
      <c r="G781" s="89"/>
    </row>
    <row r="782" customFormat="false" ht="32.25" hidden="false" customHeight="false" outlineLevel="0" collapsed="false">
      <c r="A782" s="94" t="s">
        <v>895</v>
      </c>
      <c r="B782" s="87" t="s">
        <v>706</v>
      </c>
      <c r="C782" s="90" t="s">
        <v>441</v>
      </c>
      <c r="D782" s="112" t="s">
        <v>896</v>
      </c>
      <c r="E782" s="93"/>
      <c r="F782" s="110" t="n">
        <f aca="false">F783</f>
        <v>30</v>
      </c>
      <c r="G782" s="89"/>
    </row>
    <row r="783" customFormat="false" ht="32.25" hidden="false" customHeight="false" outlineLevel="0" collapsed="false">
      <c r="A783" s="94" t="s">
        <v>897</v>
      </c>
      <c r="B783" s="76" t="s">
        <v>706</v>
      </c>
      <c r="C783" s="113" t="s">
        <v>441</v>
      </c>
      <c r="D783" s="112" t="s">
        <v>898</v>
      </c>
      <c r="E783" s="93"/>
      <c r="F783" s="110" t="n">
        <f aca="false">F784</f>
        <v>30</v>
      </c>
      <c r="G783" s="89"/>
    </row>
    <row r="784" customFormat="false" ht="32.25" hidden="false" customHeight="false" outlineLevel="0" collapsed="false">
      <c r="A784" s="94" t="s">
        <v>378</v>
      </c>
      <c r="B784" s="76" t="s">
        <v>706</v>
      </c>
      <c r="C784" s="113" t="s">
        <v>441</v>
      </c>
      <c r="D784" s="112" t="s">
        <v>899</v>
      </c>
      <c r="E784" s="93"/>
      <c r="F784" s="110" t="n">
        <f aca="false">F785</f>
        <v>30</v>
      </c>
      <c r="G784" s="89"/>
    </row>
    <row r="785" customFormat="false" ht="16.5" hidden="false" customHeight="false" outlineLevel="0" collapsed="false">
      <c r="A785" s="94" t="s">
        <v>376</v>
      </c>
      <c r="B785" s="76" t="s">
        <v>706</v>
      </c>
      <c r="C785" s="113" t="s">
        <v>441</v>
      </c>
      <c r="D785" s="112" t="s">
        <v>899</v>
      </c>
      <c r="E785" s="93" t="n">
        <v>610</v>
      </c>
      <c r="F785" s="110" t="n">
        <f aca="false">F786</f>
        <v>30</v>
      </c>
      <c r="G785" s="89"/>
    </row>
    <row r="786" customFormat="false" ht="16.5" hidden="false" customHeight="false" outlineLevel="0" collapsed="false">
      <c r="A786" s="94" t="s">
        <v>661</v>
      </c>
      <c r="B786" s="87" t="s">
        <v>706</v>
      </c>
      <c r="C786" s="90" t="s">
        <v>441</v>
      </c>
      <c r="D786" s="112" t="s">
        <v>899</v>
      </c>
      <c r="E786" s="93" t="n">
        <v>612</v>
      </c>
      <c r="F786" s="110" t="n">
        <v>30</v>
      </c>
      <c r="G786" s="89"/>
    </row>
    <row r="787" customFormat="false" ht="32.25" hidden="false" customHeight="false" outlineLevel="0" collapsed="false">
      <c r="A787" s="94" t="s">
        <v>900</v>
      </c>
      <c r="B787" s="87" t="s">
        <v>706</v>
      </c>
      <c r="C787" s="90" t="s">
        <v>441</v>
      </c>
      <c r="D787" s="112" t="s">
        <v>901</v>
      </c>
      <c r="E787" s="93"/>
      <c r="F787" s="110" t="n">
        <f aca="false">F788</f>
        <v>50</v>
      </c>
      <c r="G787" s="89"/>
    </row>
    <row r="788" customFormat="false" ht="32.25" hidden="false" customHeight="false" outlineLevel="0" collapsed="false">
      <c r="A788" s="94" t="s">
        <v>902</v>
      </c>
      <c r="B788" s="87" t="s">
        <v>706</v>
      </c>
      <c r="C788" s="90" t="s">
        <v>441</v>
      </c>
      <c r="D788" s="112" t="s">
        <v>903</v>
      </c>
      <c r="E788" s="93"/>
      <c r="F788" s="110" t="n">
        <f aca="false">F789</f>
        <v>50</v>
      </c>
      <c r="G788" s="89"/>
    </row>
    <row r="789" customFormat="false" ht="32.25" hidden="false" customHeight="false" outlineLevel="0" collapsed="false">
      <c r="A789" s="94" t="s">
        <v>378</v>
      </c>
      <c r="B789" s="87" t="s">
        <v>706</v>
      </c>
      <c r="C789" s="90" t="s">
        <v>441</v>
      </c>
      <c r="D789" s="112" t="s">
        <v>904</v>
      </c>
      <c r="E789" s="93"/>
      <c r="F789" s="110" t="n">
        <f aca="false">F790</f>
        <v>50</v>
      </c>
      <c r="G789" s="89"/>
    </row>
    <row r="790" customFormat="false" ht="16.5" hidden="false" customHeight="false" outlineLevel="0" collapsed="false">
      <c r="A790" s="94" t="s">
        <v>376</v>
      </c>
      <c r="B790" s="87" t="s">
        <v>706</v>
      </c>
      <c r="C790" s="90" t="s">
        <v>441</v>
      </c>
      <c r="D790" s="112" t="s">
        <v>904</v>
      </c>
      <c r="E790" s="93" t="n">
        <v>610</v>
      </c>
      <c r="F790" s="110" t="n">
        <f aca="false">F791</f>
        <v>50</v>
      </c>
      <c r="G790" s="89"/>
    </row>
    <row r="791" customFormat="false" ht="16.5" hidden="false" customHeight="false" outlineLevel="0" collapsed="false">
      <c r="A791" s="94" t="s">
        <v>661</v>
      </c>
      <c r="B791" s="87" t="s">
        <v>706</v>
      </c>
      <c r="C791" s="90" t="s">
        <v>441</v>
      </c>
      <c r="D791" s="112" t="s">
        <v>904</v>
      </c>
      <c r="E791" s="93" t="n">
        <v>612</v>
      </c>
      <c r="F791" s="110" t="n">
        <v>50</v>
      </c>
      <c r="G791" s="89"/>
    </row>
    <row r="792" customFormat="false" ht="16.5" hidden="false" customHeight="false" outlineLevel="0" collapsed="false">
      <c r="A792" s="74" t="s">
        <v>905</v>
      </c>
      <c r="B792" s="75" t="s">
        <v>518</v>
      </c>
      <c r="C792" s="76"/>
      <c r="D792" s="77"/>
      <c r="E792" s="78"/>
      <c r="F792" s="132" t="n">
        <f aca="false">F793</f>
        <v>70479</v>
      </c>
      <c r="G792" s="89"/>
    </row>
    <row r="793" customFormat="false" ht="16.5" hidden="false" customHeight="false" outlineLevel="0" collapsed="false">
      <c r="A793" s="77" t="s">
        <v>906</v>
      </c>
      <c r="B793" s="76" t="s">
        <v>518</v>
      </c>
      <c r="C793" s="76" t="s">
        <v>233</v>
      </c>
      <c r="D793" s="77"/>
      <c r="E793" s="78"/>
      <c r="F793" s="95" t="n">
        <f aca="false">F794</f>
        <v>70479</v>
      </c>
      <c r="G793" s="89"/>
    </row>
    <row r="794" customFormat="false" ht="32.25" hidden="false" customHeight="false" outlineLevel="0" collapsed="false">
      <c r="A794" s="77" t="s">
        <v>808</v>
      </c>
      <c r="B794" s="76" t="s">
        <v>518</v>
      </c>
      <c r="C794" s="76" t="s">
        <v>233</v>
      </c>
      <c r="D794" s="77" t="s">
        <v>809</v>
      </c>
      <c r="E794" s="78"/>
      <c r="F794" s="95" t="n">
        <f aca="false">F795+F812+F821</f>
        <v>70479</v>
      </c>
      <c r="G794" s="89"/>
    </row>
    <row r="795" customFormat="false" ht="32.25" hidden="false" customHeight="false" outlineLevel="0" collapsed="false">
      <c r="A795" s="77" t="s">
        <v>810</v>
      </c>
      <c r="B795" s="76" t="s">
        <v>518</v>
      </c>
      <c r="C795" s="76" t="s">
        <v>233</v>
      </c>
      <c r="D795" s="77" t="s">
        <v>811</v>
      </c>
      <c r="E795" s="79"/>
      <c r="F795" s="95" t="n">
        <f aca="false">F796+F800+F804+F808</f>
        <v>67302</v>
      </c>
      <c r="G795" s="89"/>
    </row>
    <row r="796" customFormat="false" ht="48" hidden="false" customHeight="false" outlineLevel="0" collapsed="false">
      <c r="A796" s="94" t="s">
        <v>907</v>
      </c>
      <c r="B796" s="135" t="s">
        <v>518</v>
      </c>
      <c r="C796" s="97" t="s">
        <v>233</v>
      </c>
      <c r="D796" s="88" t="s">
        <v>908</v>
      </c>
      <c r="E796" s="166"/>
      <c r="F796" s="100" t="n">
        <f aca="false">F797</f>
        <v>54000</v>
      </c>
      <c r="G796" s="89"/>
    </row>
    <row r="797" customFormat="false" ht="48" hidden="false" customHeight="false" outlineLevel="0" collapsed="false">
      <c r="A797" s="77" t="s">
        <v>909</v>
      </c>
      <c r="B797" s="86" t="s">
        <v>518</v>
      </c>
      <c r="C797" s="87" t="s">
        <v>233</v>
      </c>
      <c r="D797" s="88" t="s">
        <v>910</v>
      </c>
      <c r="E797" s="98"/>
      <c r="F797" s="100" t="n">
        <f aca="false">F798</f>
        <v>54000</v>
      </c>
      <c r="G797" s="89"/>
    </row>
    <row r="798" customFormat="false" ht="16.5" hidden="false" customHeight="false" outlineLevel="0" collapsed="false">
      <c r="A798" s="77" t="s">
        <v>712</v>
      </c>
      <c r="B798" s="90" t="s">
        <v>518</v>
      </c>
      <c r="C798" s="87" t="s">
        <v>233</v>
      </c>
      <c r="D798" s="88" t="s">
        <v>910</v>
      </c>
      <c r="E798" s="98" t="n">
        <v>620</v>
      </c>
      <c r="F798" s="100" t="n">
        <f aca="false">F799</f>
        <v>54000</v>
      </c>
      <c r="G798" s="89"/>
    </row>
    <row r="799" customFormat="false" ht="48" hidden="false" customHeight="false" outlineLevel="0" collapsed="false">
      <c r="A799" s="77" t="s">
        <v>713</v>
      </c>
      <c r="B799" s="90" t="s">
        <v>518</v>
      </c>
      <c r="C799" s="87" t="s">
        <v>233</v>
      </c>
      <c r="D799" s="88" t="s">
        <v>910</v>
      </c>
      <c r="E799" s="98" t="n">
        <v>621</v>
      </c>
      <c r="F799" s="100" t="n">
        <v>54000</v>
      </c>
      <c r="G799" s="89"/>
    </row>
    <row r="800" customFormat="false" ht="32.25" hidden="false" customHeight="false" outlineLevel="0" collapsed="false">
      <c r="A800" s="77" t="s">
        <v>911</v>
      </c>
      <c r="B800" s="90" t="s">
        <v>518</v>
      </c>
      <c r="C800" s="87" t="s">
        <v>233</v>
      </c>
      <c r="D800" s="88" t="s">
        <v>912</v>
      </c>
      <c r="E800" s="98"/>
      <c r="F800" s="100" t="n">
        <f aca="false">F801</f>
        <v>13250</v>
      </c>
      <c r="G800" s="89"/>
    </row>
    <row r="801" customFormat="false" ht="48" hidden="false" customHeight="false" outlineLevel="0" collapsed="false">
      <c r="A801" s="77" t="s">
        <v>913</v>
      </c>
      <c r="B801" s="90" t="s">
        <v>518</v>
      </c>
      <c r="C801" s="87" t="s">
        <v>233</v>
      </c>
      <c r="D801" s="88" t="s">
        <v>914</v>
      </c>
      <c r="E801" s="98"/>
      <c r="F801" s="100" t="n">
        <f aca="false">F802</f>
        <v>13250</v>
      </c>
      <c r="G801" s="89"/>
    </row>
    <row r="802" customFormat="false" ht="16.5" hidden="false" customHeight="false" outlineLevel="0" collapsed="false">
      <c r="A802" s="77" t="s">
        <v>376</v>
      </c>
      <c r="B802" s="134" t="s">
        <v>518</v>
      </c>
      <c r="C802" s="135" t="s">
        <v>233</v>
      </c>
      <c r="D802" s="88" t="s">
        <v>914</v>
      </c>
      <c r="E802" s="98" t="n">
        <v>610</v>
      </c>
      <c r="F802" s="100" t="n">
        <f aca="false">F803</f>
        <v>13250</v>
      </c>
      <c r="G802" s="89"/>
    </row>
    <row r="803" customFormat="false" ht="48" hidden="false" customHeight="false" outlineLevel="0" collapsed="false">
      <c r="A803" s="77" t="s">
        <v>377</v>
      </c>
      <c r="B803" s="86" t="s">
        <v>518</v>
      </c>
      <c r="C803" s="108" t="s">
        <v>233</v>
      </c>
      <c r="D803" s="167" t="s">
        <v>914</v>
      </c>
      <c r="E803" s="98" t="n">
        <v>611</v>
      </c>
      <c r="F803" s="100" t="n">
        <v>13250</v>
      </c>
      <c r="G803" s="89"/>
    </row>
    <row r="804" customFormat="false" ht="32.25" hidden="false" customHeight="false" outlineLevel="0" collapsed="false">
      <c r="A804" s="77" t="s">
        <v>794</v>
      </c>
      <c r="B804" s="142" t="s">
        <v>518</v>
      </c>
      <c r="C804" s="142" t="s">
        <v>233</v>
      </c>
      <c r="D804" s="151" t="s">
        <v>816</v>
      </c>
      <c r="E804" s="168"/>
      <c r="F804" s="100" t="n">
        <f aca="false">F805</f>
        <v>36</v>
      </c>
      <c r="G804" s="125"/>
    </row>
    <row r="805" customFormat="false" ht="48" hidden="false" customHeight="false" outlineLevel="0" collapsed="false">
      <c r="A805" s="169" t="s">
        <v>839</v>
      </c>
      <c r="B805" s="97" t="s">
        <v>518</v>
      </c>
      <c r="C805" s="97" t="s">
        <v>233</v>
      </c>
      <c r="D805" s="88" t="s">
        <v>818</v>
      </c>
      <c r="E805" s="98"/>
      <c r="F805" s="100" t="n">
        <f aca="false">F806</f>
        <v>36</v>
      </c>
      <c r="G805" s="125"/>
    </row>
    <row r="806" customFormat="false" ht="16.5" hidden="false" customHeight="false" outlineLevel="0" collapsed="false">
      <c r="A806" s="67" t="s">
        <v>712</v>
      </c>
      <c r="B806" s="97" t="s">
        <v>518</v>
      </c>
      <c r="C806" s="97" t="s">
        <v>233</v>
      </c>
      <c r="D806" s="151" t="s">
        <v>818</v>
      </c>
      <c r="E806" s="98" t="n">
        <v>620</v>
      </c>
      <c r="F806" s="118" t="n">
        <f aca="false">F807</f>
        <v>36</v>
      </c>
      <c r="G806" s="125"/>
    </row>
    <row r="807" customFormat="false" ht="16.5" hidden="false" customHeight="false" outlineLevel="0" collapsed="false">
      <c r="A807" s="77" t="s">
        <v>718</v>
      </c>
      <c r="B807" s="97" t="s">
        <v>518</v>
      </c>
      <c r="C807" s="97" t="s">
        <v>233</v>
      </c>
      <c r="D807" s="88" t="s">
        <v>818</v>
      </c>
      <c r="E807" s="98" t="n">
        <v>622</v>
      </c>
      <c r="F807" s="100" t="n">
        <v>36</v>
      </c>
      <c r="G807" s="125"/>
    </row>
    <row r="808" customFormat="false" ht="32.25" hidden="false" customHeight="false" outlineLevel="0" collapsed="false">
      <c r="A808" s="77" t="s">
        <v>819</v>
      </c>
      <c r="B808" s="86" t="s">
        <v>518</v>
      </c>
      <c r="C808" s="86" t="s">
        <v>233</v>
      </c>
      <c r="D808" s="92" t="s">
        <v>820</v>
      </c>
      <c r="E808" s="110"/>
      <c r="F808" s="110" t="n">
        <f aca="false">F809</f>
        <v>16</v>
      </c>
      <c r="G808" s="125"/>
    </row>
    <row r="809" customFormat="false" ht="32.25" hidden="false" customHeight="false" outlineLevel="0" collapsed="false">
      <c r="A809" s="141" t="s">
        <v>664</v>
      </c>
      <c r="B809" s="97" t="s">
        <v>518</v>
      </c>
      <c r="C809" s="90" t="s">
        <v>233</v>
      </c>
      <c r="D809" s="112" t="s">
        <v>915</v>
      </c>
      <c r="E809" s="93"/>
      <c r="F809" s="110" t="n">
        <f aca="false">F810</f>
        <v>16</v>
      </c>
      <c r="G809" s="125"/>
    </row>
    <row r="810" customFormat="false" ht="16.5" hidden="false" customHeight="false" outlineLevel="0" collapsed="false">
      <c r="A810" s="77" t="s">
        <v>376</v>
      </c>
      <c r="B810" s="103" t="s">
        <v>518</v>
      </c>
      <c r="C810" s="90" t="s">
        <v>233</v>
      </c>
      <c r="D810" s="112" t="s">
        <v>915</v>
      </c>
      <c r="E810" s="93" t="n">
        <v>610</v>
      </c>
      <c r="F810" s="110" t="n">
        <f aca="false">F811</f>
        <v>16</v>
      </c>
      <c r="G810" s="125"/>
    </row>
    <row r="811" customFormat="false" ht="16.5" hidden="false" customHeight="false" outlineLevel="0" collapsed="false">
      <c r="A811" s="77" t="s">
        <v>661</v>
      </c>
      <c r="B811" s="86" t="s">
        <v>518</v>
      </c>
      <c r="C811" s="111" t="s">
        <v>233</v>
      </c>
      <c r="D811" s="112" t="s">
        <v>915</v>
      </c>
      <c r="E811" s="93" t="n">
        <v>612</v>
      </c>
      <c r="F811" s="110" t="n">
        <v>16</v>
      </c>
      <c r="G811" s="125"/>
    </row>
    <row r="812" customFormat="false" ht="16.5" hidden="false" customHeight="false" outlineLevel="0" collapsed="false">
      <c r="A812" s="77" t="s">
        <v>916</v>
      </c>
      <c r="B812" s="90" t="s">
        <v>518</v>
      </c>
      <c r="C812" s="87" t="s">
        <v>233</v>
      </c>
      <c r="D812" s="88" t="s">
        <v>917</v>
      </c>
      <c r="E812" s="98"/>
      <c r="F812" s="99" t="n">
        <f aca="false">F813+F817</f>
        <v>200</v>
      </c>
      <c r="G812" s="89"/>
    </row>
    <row r="813" customFormat="false" ht="32.25" hidden="false" customHeight="false" outlineLevel="0" collapsed="false">
      <c r="A813" s="77" t="s">
        <v>918</v>
      </c>
      <c r="B813" s="90" t="s">
        <v>518</v>
      </c>
      <c r="C813" s="87" t="s">
        <v>233</v>
      </c>
      <c r="D813" s="88" t="s">
        <v>919</v>
      </c>
      <c r="E813" s="98"/>
      <c r="F813" s="100" t="n">
        <f aca="false">F814</f>
        <v>100</v>
      </c>
      <c r="G813" s="89"/>
    </row>
    <row r="814" customFormat="false" ht="32.25" hidden="false" customHeight="false" outlineLevel="0" collapsed="false">
      <c r="A814" s="77" t="s">
        <v>920</v>
      </c>
      <c r="B814" s="90" t="s">
        <v>518</v>
      </c>
      <c r="C814" s="87" t="s">
        <v>233</v>
      </c>
      <c r="D814" s="88" t="s">
        <v>921</v>
      </c>
      <c r="E814" s="98"/>
      <c r="F814" s="100" t="n">
        <f aca="false">F815</f>
        <v>100</v>
      </c>
      <c r="G814" s="89"/>
    </row>
    <row r="815" customFormat="false" ht="16.5" hidden="false" customHeight="false" outlineLevel="0" collapsed="false">
      <c r="A815" s="77" t="s">
        <v>376</v>
      </c>
      <c r="B815" s="90" t="s">
        <v>518</v>
      </c>
      <c r="C815" s="87" t="s">
        <v>233</v>
      </c>
      <c r="D815" s="88" t="s">
        <v>921</v>
      </c>
      <c r="E815" s="98" t="n">
        <v>610</v>
      </c>
      <c r="F815" s="100" t="n">
        <f aca="false">F816</f>
        <v>100</v>
      </c>
      <c r="G815" s="89"/>
    </row>
    <row r="816" customFormat="false" ht="16.5" hidden="false" customHeight="false" outlineLevel="0" collapsed="false">
      <c r="A816" s="77" t="s">
        <v>661</v>
      </c>
      <c r="B816" s="90" t="s">
        <v>518</v>
      </c>
      <c r="C816" s="87" t="s">
        <v>233</v>
      </c>
      <c r="D816" s="88" t="s">
        <v>921</v>
      </c>
      <c r="E816" s="98" t="n">
        <v>612</v>
      </c>
      <c r="F816" s="100" t="n">
        <v>100</v>
      </c>
      <c r="G816" s="89"/>
    </row>
    <row r="817" customFormat="false" ht="32.25" hidden="false" customHeight="false" outlineLevel="0" collapsed="false">
      <c r="A817" s="77" t="s">
        <v>922</v>
      </c>
      <c r="B817" s="90" t="s">
        <v>518</v>
      </c>
      <c r="C817" s="87" t="s">
        <v>233</v>
      </c>
      <c r="D817" s="88" t="s">
        <v>923</v>
      </c>
      <c r="E817" s="166"/>
      <c r="F817" s="100" t="n">
        <f aca="false">F818</f>
        <v>100</v>
      </c>
      <c r="G817" s="89"/>
    </row>
    <row r="818" customFormat="false" ht="32.25" hidden="false" customHeight="false" outlineLevel="0" collapsed="false">
      <c r="A818" s="77" t="s">
        <v>920</v>
      </c>
      <c r="B818" s="90" t="s">
        <v>518</v>
      </c>
      <c r="C818" s="87" t="s">
        <v>233</v>
      </c>
      <c r="D818" s="88" t="s">
        <v>924</v>
      </c>
      <c r="E818" s="166"/>
      <c r="F818" s="100" t="n">
        <f aca="false">F819</f>
        <v>100</v>
      </c>
      <c r="G818" s="89"/>
    </row>
    <row r="819" customFormat="false" ht="16.5" hidden="false" customHeight="false" outlineLevel="0" collapsed="false">
      <c r="A819" s="67" t="s">
        <v>376</v>
      </c>
      <c r="B819" s="90" t="s">
        <v>518</v>
      </c>
      <c r="C819" s="87" t="s">
        <v>233</v>
      </c>
      <c r="D819" s="88" t="s">
        <v>924</v>
      </c>
      <c r="E819" s="98" t="n">
        <v>610</v>
      </c>
      <c r="F819" s="100" t="n">
        <f aca="false">F820</f>
        <v>100</v>
      </c>
      <c r="G819" s="89"/>
    </row>
    <row r="820" customFormat="false" ht="16.5" hidden="false" customHeight="false" outlineLevel="0" collapsed="false">
      <c r="A820" s="77" t="s">
        <v>661</v>
      </c>
      <c r="B820" s="90" t="s">
        <v>518</v>
      </c>
      <c r="C820" s="87" t="s">
        <v>233</v>
      </c>
      <c r="D820" s="88" t="s">
        <v>924</v>
      </c>
      <c r="E820" s="98" t="n">
        <v>612</v>
      </c>
      <c r="F820" s="100" t="n">
        <v>100</v>
      </c>
      <c r="G820" s="89"/>
    </row>
    <row r="821" customFormat="false" ht="32.25" hidden="false" customHeight="false" outlineLevel="0" collapsed="false">
      <c r="A821" s="77" t="s">
        <v>925</v>
      </c>
      <c r="B821" s="90" t="s">
        <v>518</v>
      </c>
      <c r="C821" s="87" t="s">
        <v>233</v>
      </c>
      <c r="D821" s="88" t="s">
        <v>926</v>
      </c>
      <c r="E821" s="98"/>
      <c r="F821" s="100" t="n">
        <f aca="false">F822</f>
        <v>2977</v>
      </c>
      <c r="G821" s="89"/>
    </row>
    <row r="822" customFormat="false" ht="32.25" hidden="false" customHeight="false" outlineLevel="0" collapsed="false">
      <c r="A822" s="77" t="s">
        <v>927</v>
      </c>
      <c r="B822" s="90" t="s">
        <v>518</v>
      </c>
      <c r="C822" s="87" t="s">
        <v>233</v>
      </c>
      <c r="D822" s="88" t="s">
        <v>928</v>
      </c>
      <c r="E822" s="98"/>
      <c r="F822" s="100" t="n">
        <f aca="false">F823</f>
        <v>2977</v>
      </c>
      <c r="G822" s="89"/>
    </row>
    <row r="823" customFormat="false" ht="48" hidden="false" customHeight="false" outlineLevel="0" collapsed="false">
      <c r="A823" s="77" t="s">
        <v>929</v>
      </c>
      <c r="B823" s="90" t="s">
        <v>518</v>
      </c>
      <c r="C823" s="87" t="s">
        <v>233</v>
      </c>
      <c r="D823" s="88" t="s">
        <v>930</v>
      </c>
      <c r="E823" s="98"/>
      <c r="F823" s="100" t="n">
        <f aca="false">F824</f>
        <v>2977</v>
      </c>
      <c r="G823" s="89"/>
    </row>
    <row r="824" customFormat="false" ht="16.5" hidden="false" customHeight="false" outlineLevel="0" collapsed="false">
      <c r="A824" s="77" t="s">
        <v>712</v>
      </c>
      <c r="B824" s="90" t="s">
        <v>518</v>
      </c>
      <c r="C824" s="87" t="s">
        <v>233</v>
      </c>
      <c r="D824" s="88" t="s">
        <v>930</v>
      </c>
      <c r="E824" s="98" t="n">
        <v>620</v>
      </c>
      <c r="F824" s="100" t="n">
        <f aca="false">F825</f>
        <v>2977</v>
      </c>
      <c r="G824" s="89"/>
    </row>
    <row r="825" customFormat="false" ht="16.5" hidden="false" customHeight="false" outlineLevel="0" collapsed="false">
      <c r="A825" s="77" t="s">
        <v>718</v>
      </c>
      <c r="B825" s="90" t="s">
        <v>518</v>
      </c>
      <c r="C825" s="87" t="s">
        <v>233</v>
      </c>
      <c r="D825" s="88" t="s">
        <v>930</v>
      </c>
      <c r="E825" s="123" t="n">
        <v>622</v>
      </c>
      <c r="F825" s="118" t="n">
        <v>2977</v>
      </c>
      <c r="G825" s="89"/>
    </row>
    <row r="826" customFormat="false" ht="16.5" hidden="false" customHeight="false" outlineLevel="0" collapsed="false">
      <c r="A826" s="74" t="s">
        <v>931</v>
      </c>
      <c r="B826" s="75" t="s">
        <v>441</v>
      </c>
      <c r="C826" s="76"/>
      <c r="D826" s="77"/>
      <c r="E826" s="119"/>
      <c r="F826" s="170" t="n">
        <f aca="false">F827</f>
        <v>10192</v>
      </c>
      <c r="G826" s="121" t="n">
        <f aca="false">G827</f>
        <v>9062</v>
      </c>
    </row>
    <row r="827" customFormat="false" ht="16.5" hidden="false" customHeight="false" outlineLevel="0" collapsed="false">
      <c r="A827" s="77" t="s">
        <v>932</v>
      </c>
      <c r="B827" s="76" t="s">
        <v>441</v>
      </c>
      <c r="C827" s="76" t="s">
        <v>441</v>
      </c>
      <c r="D827" s="77"/>
      <c r="E827" s="78"/>
      <c r="F827" s="78" t="n">
        <f aca="false">F828</f>
        <v>10192</v>
      </c>
      <c r="G827" s="81" t="n">
        <f aca="false">G847</f>
        <v>9062</v>
      </c>
    </row>
    <row r="828" customFormat="false" ht="63.75" hidden="false" customHeight="false" outlineLevel="0" collapsed="false">
      <c r="A828" s="77" t="s">
        <v>933</v>
      </c>
      <c r="B828" s="76" t="s">
        <v>441</v>
      </c>
      <c r="C828" s="76" t="s">
        <v>441</v>
      </c>
      <c r="D828" s="77" t="s">
        <v>934</v>
      </c>
      <c r="E828" s="78"/>
      <c r="F828" s="78" t="n">
        <f aca="false">F829</f>
        <v>10192</v>
      </c>
      <c r="G828" s="81"/>
    </row>
    <row r="829" customFormat="false" ht="48" hidden="false" customHeight="false" outlineLevel="0" collapsed="false">
      <c r="A829" s="77" t="s">
        <v>935</v>
      </c>
      <c r="B829" s="76" t="s">
        <v>441</v>
      </c>
      <c r="C829" s="85" t="s">
        <v>441</v>
      </c>
      <c r="D829" s="77" t="s">
        <v>936</v>
      </c>
      <c r="E829" s="78"/>
      <c r="F829" s="78" t="n">
        <f aca="false">F830+F834+F847</f>
        <v>10192</v>
      </c>
      <c r="G829" s="81"/>
    </row>
    <row r="830" customFormat="false" ht="63.75" hidden="false" customHeight="false" outlineLevel="0" collapsed="false">
      <c r="A830" s="94" t="s">
        <v>937</v>
      </c>
      <c r="B830" s="76" t="s">
        <v>441</v>
      </c>
      <c r="C830" s="106" t="s">
        <v>441</v>
      </c>
      <c r="D830" s="112" t="s">
        <v>938</v>
      </c>
      <c r="E830" s="121"/>
      <c r="F830" s="93" t="n">
        <f aca="false">F831</f>
        <v>1100</v>
      </c>
      <c r="G830" s="81"/>
    </row>
    <row r="831" customFormat="false" ht="48" hidden="false" customHeight="false" outlineLevel="0" collapsed="false">
      <c r="A831" s="94" t="s">
        <v>939</v>
      </c>
      <c r="B831" s="76" t="s">
        <v>441</v>
      </c>
      <c r="C831" s="113" t="s">
        <v>441</v>
      </c>
      <c r="D831" s="112" t="s">
        <v>940</v>
      </c>
      <c r="E831" s="121"/>
      <c r="F831" s="93" t="n">
        <f aca="false">F832</f>
        <v>1100</v>
      </c>
      <c r="G831" s="81"/>
    </row>
    <row r="832" customFormat="false" ht="32.25" hidden="false" customHeight="false" outlineLevel="0" collapsed="false">
      <c r="A832" s="94" t="s">
        <v>941</v>
      </c>
      <c r="B832" s="76" t="s">
        <v>441</v>
      </c>
      <c r="C832" s="113" t="s">
        <v>441</v>
      </c>
      <c r="D832" s="112" t="s">
        <v>940</v>
      </c>
      <c r="E832" s="93" t="n">
        <v>320</v>
      </c>
      <c r="F832" s="93" t="n">
        <f aca="false">F833</f>
        <v>1100</v>
      </c>
      <c r="G832" s="81"/>
    </row>
    <row r="833" customFormat="false" ht="32.25" hidden="false" customHeight="false" outlineLevel="0" collapsed="false">
      <c r="A833" s="94" t="s">
        <v>942</v>
      </c>
      <c r="B833" s="76" t="s">
        <v>441</v>
      </c>
      <c r="C833" s="113" t="s">
        <v>441</v>
      </c>
      <c r="D833" s="112" t="s">
        <v>940</v>
      </c>
      <c r="E833" s="93" t="n">
        <v>321</v>
      </c>
      <c r="F833" s="110" t="n">
        <v>1100</v>
      </c>
      <c r="G833" s="81"/>
    </row>
    <row r="834" customFormat="false" ht="32.25" hidden="false" customHeight="false" outlineLevel="0" collapsed="false">
      <c r="A834" s="94" t="s">
        <v>943</v>
      </c>
      <c r="B834" s="76" t="s">
        <v>441</v>
      </c>
      <c r="C834" s="76" t="s">
        <v>441</v>
      </c>
      <c r="D834" s="77" t="s">
        <v>944</v>
      </c>
      <c r="E834" s="78"/>
      <c r="F834" s="78" t="n">
        <f aca="false">F835+F838+F841+F844</f>
        <v>30</v>
      </c>
      <c r="G834" s="81"/>
    </row>
    <row r="835" customFormat="false" ht="31.5" hidden="false" customHeight="false" outlineLevel="0" collapsed="false">
      <c r="A835" s="94" t="s">
        <v>945</v>
      </c>
      <c r="B835" s="76" t="s">
        <v>441</v>
      </c>
      <c r="C835" s="76" t="s">
        <v>441</v>
      </c>
      <c r="D835" s="77" t="s">
        <v>946</v>
      </c>
      <c r="E835" s="78"/>
      <c r="F835" s="78" t="n">
        <f aca="false">F836</f>
        <v>5</v>
      </c>
      <c r="G835" s="81"/>
    </row>
    <row r="836" customFormat="false" ht="31.5" hidden="false" customHeight="false" outlineLevel="0" collapsed="false">
      <c r="A836" s="77" t="s">
        <v>248</v>
      </c>
      <c r="B836" s="76" t="s">
        <v>441</v>
      </c>
      <c r="C836" s="76" t="s">
        <v>441</v>
      </c>
      <c r="D836" s="77" t="s">
        <v>946</v>
      </c>
      <c r="E836" s="78" t="n">
        <v>240</v>
      </c>
      <c r="F836" s="78" t="n">
        <f aca="false">F837</f>
        <v>5</v>
      </c>
      <c r="G836" s="81"/>
    </row>
    <row r="837" customFormat="false" ht="31.5" hidden="false" customHeight="false" outlineLevel="0" collapsed="false">
      <c r="A837" s="77" t="s">
        <v>250</v>
      </c>
      <c r="B837" s="76" t="s">
        <v>441</v>
      </c>
      <c r="C837" s="76" t="s">
        <v>441</v>
      </c>
      <c r="D837" s="77" t="s">
        <v>946</v>
      </c>
      <c r="E837" s="78" t="n">
        <v>244</v>
      </c>
      <c r="F837" s="78" t="n">
        <v>5</v>
      </c>
      <c r="G837" s="81"/>
    </row>
    <row r="838" customFormat="false" ht="31.5" hidden="false" customHeight="false" outlineLevel="0" collapsed="false">
      <c r="A838" s="77" t="s">
        <v>947</v>
      </c>
      <c r="B838" s="76" t="s">
        <v>441</v>
      </c>
      <c r="C838" s="76" t="s">
        <v>441</v>
      </c>
      <c r="D838" s="77" t="s">
        <v>948</v>
      </c>
      <c r="E838" s="78"/>
      <c r="F838" s="78" t="n">
        <f aca="false">F839</f>
        <v>5</v>
      </c>
      <c r="G838" s="81"/>
    </row>
    <row r="839" customFormat="false" ht="31.5" hidden="false" customHeight="false" outlineLevel="0" collapsed="false">
      <c r="A839" s="77" t="s">
        <v>248</v>
      </c>
      <c r="B839" s="76" t="s">
        <v>441</v>
      </c>
      <c r="C839" s="76" t="s">
        <v>441</v>
      </c>
      <c r="D839" s="77" t="s">
        <v>948</v>
      </c>
      <c r="E839" s="78" t="n">
        <v>240</v>
      </c>
      <c r="F839" s="78" t="n">
        <f aca="false">F840</f>
        <v>5</v>
      </c>
      <c r="G839" s="81"/>
    </row>
    <row r="840" customFormat="false" ht="31.5" hidden="false" customHeight="false" outlineLevel="0" collapsed="false">
      <c r="A840" s="77" t="s">
        <v>250</v>
      </c>
      <c r="B840" s="76" t="s">
        <v>441</v>
      </c>
      <c r="C840" s="76" t="s">
        <v>441</v>
      </c>
      <c r="D840" s="77" t="s">
        <v>948</v>
      </c>
      <c r="E840" s="78" t="n">
        <v>244</v>
      </c>
      <c r="F840" s="78" t="n">
        <v>5</v>
      </c>
      <c r="G840" s="81"/>
    </row>
    <row r="841" customFormat="false" ht="15.75" hidden="false" customHeight="false" outlineLevel="0" collapsed="false">
      <c r="A841" s="77" t="s">
        <v>949</v>
      </c>
      <c r="B841" s="76" t="s">
        <v>441</v>
      </c>
      <c r="C841" s="76" t="s">
        <v>441</v>
      </c>
      <c r="D841" s="77" t="s">
        <v>950</v>
      </c>
      <c r="E841" s="78"/>
      <c r="F841" s="78" t="n">
        <f aca="false">F842</f>
        <v>10</v>
      </c>
      <c r="G841" s="81"/>
    </row>
    <row r="842" customFormat="false" ht="31.5" hidden="false" customHeight="false" outlineLevel="0" collapsed="false">
      <c r="A842" s="77" t="s">
        <v>248</v>
      </c>
      <c r="B842" s="76" t="s">
        <v>441</v>
      </c>
      <c r="C842" s="76" t="s">
        <v>441</v>
      </c>
      <c r="D842" s="77" t="s">
        <v>950</v>
      </c>
      <c r="E842" s="78" t="n">
        <v>240</v>
      </c>
      <c r="F842" s="78" t="n">
        <f aca="false">F843</f>
        <v>10</v>
      </c>
      <c r="G842" s="81"/>
    </row>
    <row r="843" customFormat="false" ht="31.5" hidden="false" customHeight="false" outlineLevel="0" collapsed="false">
      <c r="A843" s="77" t="s">
        <v>250</v>
      </c>
      <c r="B843" s="76" t="s">
        <v>441</v>
      </c>
      <c r="C843" s="76" t="s">
        <v>441</v>
      </c>
      <c r="D843" s="77" t="s">
        <v>950</v>
      </c>
      <c r="E843" s="78" t="n">
        <v>244</v>
      </c>
      <c r="F843" s="78" t="n">
        <v>10</v>
      </c>
      <c r="G843" s="81"/>
    </row>
    <row r="844" customFormat="false" ht="15.75" hidden="false" customHeight="false" outlineLevel="0" collapsed="false">
      <c r="A844" s="77" t="s">
        <v>951</v>
      </c>
      <c r="B844" s="76" t="s">
        <v>441</v>
      </c>
      <c r="C844" s="76" t="s">
        <v>441</v>
      </c>
      <c r="D844" s="77" t="s">
        <v>952</v>
      </c>
      <c r="E844" s="78"/>
      <c r="F844" s="78" t="n">
        <f aca="false">F845</f>
        <v>10</v>
      </c>
      <c r="G844" s="81"/>
    </row>
    <row r="845" customFormat="false" ht="31.5" hidden="false" customHeight="false" outlineLevel="0" collapsed="false">
      <c r="A845" s="77" t="s">
        <v>248</v>
      </c>
      <c r="B845" s="76" t="s">
        <v>441</v>
      </c>
      <c r="C845" s="76" t="s">
        <v>441</v>
      </c>
      <c r="D845" s="77" t="s">
        <v>952</v>
      </c>
      <c r="E845" s="78" t="n">
        <v>240</v>
      </c>
      <c r="F845" s="78" t="n">
        <f aca="false">F846</f>
        <v>10</v>
      </c>
      <c r="G845" s="81"/>
    </row>
    <row r="846" customFormat="false" ht="31.5" hidden="false" customHeight="false" outlineLevel="0" collapsed="false">
      <c r="A846" s="77" t="s">
        <v>250</v>
      </c>
      <c r="B846" s="76" t="s">
        <v>441</v>
      </c>
      <c r="C846" s="76" t="s">
        <v>441</v>
      </c>
      <c r="D846" s="77" t="s">
        <v>952</v>
      </c>
      <c r="E846" s="78" t="n">
        <v>244</v>
      </c>
      <c r="F846" s="78" t="n">
        <v>10</v>
      </c>
      <c r="G846" s="81"/>
    </row>
    <row r="847" customFormat="false" ht="47.25" hidden="false" customHeight="false" outlineLevel="0" collapsed="false">
      <c r="A847" s="94" t="s">
        <v>953</v>
      </c>
      <c r="B847" s="76" t="s">
        <v>441</v>
      </c>
      <c r="C847" s="76" t="s">
        <v>441</v>
      </c>
      <c r="D847" s="77" t="s">
        <v>954</v>
      </c>
      <c r="E847" s="78"/>
      <c r="F847" s="78" t="n">
        <f aca="false">F848</f>
        <v>9062</v>
      </c>
      <c r="G847" s="81" t="n">
        <f aca="false">G848</f>
        <v>9062</v>
      </c>
    </row>
    <row r="848" customFormat="false" ht="63" hidden="false" customHeight="false" outlineLevel="0" collapsed="false">
      <c r="A848" s="77" t="s">
        <v>955</v>
      </c>
      <c r="B848" s="76" t="s">
        <v>441</v>
      </c>
      <c r="C848" s="76" t="s">
        <v>441</v>
      </c>
      <c r="D848" s="77" t="s">
        <v>956</v>
      </c>
      <c r="E848" s="78"/>
      <c r="F848" s="78" t="n">
        <f aca="false">F849</f>
        <v>9062</v>
      </c>
      <c r="G848" s="81" t="n">
        <f aca="false">G849</f>
        <v>9062</v>
      </c>
    </row>
    <row r="849" customFormat="false" ht="31.5" hidden="false" customHeight="false" outlineLevel="0" collapsed="false">
      <c r="A849" s="77" t="s">
        <v>248</v>
      </c>
      <c r="B849" s="76" t="s">
        <v>441</v>
      </c>
      <c r="C849" s="76" t="s">
        <v>441</v>
      </c>
      <c r="D849" s="77" t="s">
        <v>956</v>
      </c>
      <c r="E849" s="78" t="n">
        <v>240</v>
      </c>
      <c r="F849" s="78" t="n">
        <f aca="false">F850</f>
        <v>9062</v>
      </c>
      <c r="G849" s="81" t="n">
        <f aca="false">G850</f>
        <v>9062</v>
      </c>
    </row>
    <row r="850" customFormat="false" ht="31.5" hidden="false" customHeight="false" outlineLevel="0" collapsed="false">
      <c r="A850" s="77" t="s">
        <v>250</v>
      </c>
      <c r="B850" s="76" t="s">
        <v>441</v>
      </c>
      <c r="C850" s="76" t="s">
        <v>441</v>
      </c>
      <c r="D850" s="77" t="s">
        <v>956</v>
      </c>
      <c r="E850" s="78" t="n">
        <v>244</v>
      </c>
      <c r="F850" s="78" t="n">
        <v>9062</v>
      </c>
      <c r="G850" s="81" t="n">
        <v>9062</v>
      </c>
    </row>
    <row r="851" customFormat="false" ht="15.75" hidden="false" customHeight="false" outlineLevel="0" collapsed="false">
      <c r="A851" s="77" t="s">
        <v>957</v>
      </c>
      <c r="B851" s="76" t="s">
        <v>568</v>
      </c>
      <c r="C851" s="76"/>
      <c r="D851" s="77"/>
      <c r="E851" s="78"/>
      <c r="F851" s="78" t="n">
        <f aca="false">F852+F859+F910</f>
        <v>41652</v>
      </c>
      <c r="G851" s="81" t="n">
        <f aca="false">G859+G910</f>
        <v>30669</v>
      </c>
    </row>
    <row r="852" customFormat="false" ht="15.75" hidden="false" customHeight="false" outlineLevel="0" collapsed="false">
      <c r="A852" s="77" t="s">
        <v>958</v>
      </c>
      <c r="B852" s="76" t="s">
        <v>959</v>
      </c>
      <c r="C852" s="76" t="s">
        <v>960</v>
      </c>
      <c r="D852" s="82"/>
      <c r="E852" s="78"/>
      <c r="F852" s="78" t="n">
        <f aca="false">F853</f>
        <v>3672</v>
      </c>
      <c r="G852" s="89"/>
    </row>
    <row r="853" customFormat="false" ht="31.5" hidden="false" customHeight="false" outlineLevel="0" collapsed="false">
      <c r="A853" s="77" t="s">
        <v>338</v>
      </c>
      <c r="B853" s="76" t="s">
        <v>568</v>
      </c>
      <c r="C853" s="76" t="s">
        <v>233</v>
      </c>
      <c r="D853" s="92" t="s">
        <v>296</v>
      </c>
      <c r="E853" s="98"/>
      <c r="F853" s="78" t="n">
        <f aca="false">F854</f>
        <v>3672</v>
      </c>
      <c r="G853" s="89"/>
    </row>
    <row r="854" customFormat="false" ht="31.5" hidden="false" customHeight="false" outlineLevel="0" collapsed="false">
      <c r="A854" s="77" t="s">
        <v>309</v>
      </c>
      <c r="B854" s="76" t="s">
        <v>568</v>
      </c>
      <c r="C854" s="76" t="s">
        <v>233</v>
      </c>
      <c r="D854" s="92" t="s">
        <v>310</v>
      </c>
      <c r="E854" s="98"/>
      <c r="F854" s="78" t="n">
        <f aca="false">F855</f>
        <v>3672</v>
      </c>
      <c r="G854" s="89"/>
    </row>
    <row r="855" customFormat="false" ht="31.5" hidden="false" customHeight="false" outlineLevel="0" collapsed="false">
      <c r="A855" s="94" t="s">
        <v>315</v>
      </c>
      <c r="B855" s="76" t="s">
        <v>568</v>
      </c>
      <c r="C855" s="76" t="s">
        <v>233</v>
      </c>
      <c r="D855" s="92" t="s">
        <v>316</v>
      </c>
      <c r="E855" s="98"/>
      <c r="F855" s="78" t="n">
        <f aca="false">F856</f>
        <v>3672</v>
      </c>
      <c r="G855" s="89"/>
    </row>
    <row r="856" customFormat="false" ht="47.25" hidden="false" customHeight="false" outlineLevel="0" collapsed="false">
      <c r="A856" s="77" t="s">
        <v>961</v>
      </c>
      <c r="B856" s="76" t="s">
        <v>568</v>
      </c>
      <c r="C856" s="76" t="s">
        <v>233</v>
      </c>
      <c r="D856" s="92" t="s">
        <v>962</v>
      </c>
      <c r="E856" s="98"/>
      <c r="F856" s="78" t="n">
        <f aca="false">F857</f>
        <v>3672</v>
      </c>
      <c r="G856" s="89"/>
    </row>
    <row r="857" customFormat="false" ht="31.5" hidden="false" customHeight="false" outlineLevel="0" collapsed="false">
      <c r="A857" s="77" t="s">
        <v>941</v>
      </c>
      <c r="B857" s="76" t="s">
        <v>568</v>
      </c>
      <c r="C857" s="76" t="s">
        <v>233</v>
      </c>
      <c r="D857" s="92" t="s">
        <v>962</v>
      </c>
      <c r="E857" s="98" t="n">
        <v>320</v>
      </c>
      <c r="F857" s="78" t="n">
        <f aca="false">F858</f>
        <v>3672</v>
      </c>
      <c r="G857" s="89"/>
    </row>
    <row r="858" customFormat="false" ht="31.5" hidden="false" customHeight="false" outlineLevel="0" collapsed="false">
      <c r="A858" s="77" t="s">
        <v>942</v>
      </c>
      <c r="B858" s="76" t="s">
        <v>568</v>
      </c>
      <c r="C858" s="76" t="s">
        <v>233</v>
      </c>
      <c r="D858" s="92" t="s">
        <v>962</v>
      </c>
      <c r="E858" s="98" t="n">
        <v>321</v>
      </c>
      <c r="F858" s="78" t="n">
        <v>3672</v>
      </c>
      <c r="G858" s="89"/>
    </row>
    <row r="859" customFormat="false" ht="15.75" hidden="false" customHeight="false" outlineLevel="0" collapsed="false">
      <c r="A859" s="77" t="s">
        <v>963</v>
      </c>
      <c r="B859" s="76" t="s">
        <v>568</v>
      </c>
      <c r="C859" s="76" t="s">
        <v>244</v>
      </c>
      <c r="D859" s="92"/>
      <c r="E859" s="98"/>
      <c r="F859" s="78" t="n">
        <f aca="false">F860+F901</f>
        <v>19614</v>
      </c>
      <c r="G859" s="81" t="n">
        <f aca="false">G886</f>
        <v>12303</v>
      </c>
    </row>
    <row r="860" customFormat="false" ht="31.5" hidden="false" customHeight="false" outlineLevel="0" collapsed="false">
      <c r="A860" s="77" t="s">
        <v>964</v>
      </c>
      <c r="B860" s="76" t="s">
        <v>568</v>
      </c>
      <c r="C860" s="76" t="s">
        <v>244</v>
      </c>
      <c r="D860" s="77" t="s">
        <v>273</v>
      </c>
      <c r="E860" s="78"/>
      <c r="F860" s="78" t="n">
        <f aca="false">F861+F892</f>
        <v>16868</v>
      </c>
      <c r="G860" s="80"/>
    </row>
    <row r="861" customFormat="false" ht="15.75" hidden="false" customHeight="false" outlineLevel="0" collapsed="false">
      <c r="A861" s="77" t="s">
        <v>274</v>
      </c>
      <c r="B861" s="76" t="s">
        <v>568</v>
      </c>
      <c r="C861" s="76" t="s">
        <v>244</v>
      </c>
      <c r="D861" s="77" t="s">
        <v>275</v>
      </c>
      <c r="E861" s="78"/>
      <c r="F861" s="78" t="n">
        <f aca="false">F862+F866+F882+F886</f>
        <v>16716</v>
      </c>
      <c r="G861" s="81"/>
    </row>
    <row r="862" customFormat="false" ht="47.25" hidden="false" customHeight="false" outlineLevel="0" collapsed="false">
      <c r="A862" s="94" t="s">
        <v>965</v>
      </c>
      <c r="B862" s="76" t="s">
        <v>568</v>
      </c>
      <c r="C862" s="76" t="s">
        <v>244</v>
      </c>
      <c r="D862" s="77" t="s">
        <v>966</v>
      </c>
      <c r="E862" s="78"/>
      <c r="F862" s="78" t="n">
        <f aca="false">F863</f>
        <v>1244</v>
      </c>
      <c r="G862" s="81"/>
    </row>
    <row r="863" customFormat="false" ht="15.75" hidden="false" customHeight="false" outlineLevel="0" collapsed="false">
      <c r="A863" s="94" t="s">
        <v>967</v>
      </c>
      <c r="B863" s="76" t="s">
        <v>568</v>
      </c>
      <c r="C863" s="76" t="s">
        <v>244</v>
      </c>
      <c r="D863" s="77" t="s">
        <v>968</v>
      </c>
      <c r="E863" s="78"/>
      <c r="F863" s="78" t="n">
        <f aca="false">F864</f>
        <v>1244</v>
      </c>
      <c r="G863" s="81"/>
    </row>
    <row r="864" customFormat="false" ht="31.5" hidden="false" customHeight="false" outlineLevel="0" collapsed="false">
      <c r="A864" s="77" t="s">
        <v>248</v>
      </c>
      <c r="B864" s="76" t="s">
        <v>568</v>
      </c>
      <c r="C864" s="76" t="s">
        <v>244</v>
      </c>
      <c r="D864" s="77" t="s">
        <v>968</v>
      </c>
      <c r="E864" s="78" t="n">
        <v>240</v>
      </c>
      <c r="F864" s="78" t="n">
        <f aca="false">F865</f>
        <v>1244</v>
      </c>
      <c r="G864" s="81"/>
    </row>
    <row r="865" customFormat="false" ht="31.5" hidden="false" customHeight="false" outlineLevel="0" collapsed="false">
      <c r="A865" s="77" t="s">
        <v>250</v>
      </c>
      <c r="B865" s="76" t="s">
        <v>568</v>
      </c>
      <c r="C865" s="76" t="s">
        <v>244</v>
      </c>
      <c r="D865" s="77" t="s">
        <v>968</v>
      </c>
      <c r="E865" s="78" t="n">
        <v>244</v>
      </c>
      <c r="F865" s="78" t="n">
        <v>1244</v>
      </c>
      <c r="G865" s="81"/>
    </row>
    <row r="866" customFormat="false" ht="47.25" hidden="false" customHeight="false" outlineLevel="0" collapsed="false">
      <c r="A866" s="94" t="s">
        <v>969</v>
      </c>
      <c r="B866" s="76" t="s">
        <v>568</v>
      </c>
      <c r="C866" s="76" t="s">
        <v>244</v>
      </c>
      <c r="D866" s="77" t="s">
        <v>970</v>
      </c>
      <c r="E866" s="78"/>
      <c r="F866" s="78" t="n">
        <f aca="false">F867+F870+F873+F876+F879</f>
        <v>2370</v>
      </c>
      <c r="G866" s="81"/>
    </row>
    <row r="867" customFormat="false" ht="31.5" hidden="false" customHeight="false" outlineLevel="0" collapsed="false">
      <c r="A867" s="94" t="s">
        <v>971</v>
      </c>
      <c r="B867" s="76" t="s">
        <v>568</v>
      </c>
      <c r="C867" s="76" t="s">
        <v>244</v>
      </c>
      <c r="D867" s="77" t="s">
        <v>972</v>
      </c>
      <c r="E867" s="78"/>
      <c r="F867" s="78" t="n">
        <f aca="false">F868</f>
        <v>309</v>
      </c>
      <c r="G867" s="81"/>
    </row>
    <row r="868" customFormat="false" ht="31.5" hidden="false" customHeight="false" outlineLevel="0" collapsed="false">
      <c r="A868" s="77" t="s">
        <v>941</v>
      </c>
      <c r="B868" s="76" t="s">
        <v>568</v>
      </c>
      <c r="C868" s="76" t="s">
        <v>244</v>
      </c>
      <c r="D868" s="77" t="s">
        <v>972</v>
      </c>
      <c r="E868" s="78" t="n">
        <v>320</v>
      </c>
      <c r="F868" s="78" t="n">
        <f aca="false">F869</f>
        <v>309</v>
      </c>
      <c r="G868" s="81"/>
    </row>
    <row r="869" customFormat="false" ht="31.5" hidden="false" customHeight="false" outlineLevel="0" collapsed="false">
      <c r="A869" s="77" t="s">
        <v>942</v>
      </c>
      <c r="B869" s="76" t="s">
        <v>568</v>
      </c>
      <c r="C869" s="76" t="s">
        <v>244</v>
      </c>
      <c r="D869" s="77" t="s">
        <v>972</v>
      </c>
      <c r="E869" s="78" t="n">
        <v>321</v>
      </c>
      <c r="F869" s="78" t="n">
        <v>309</v>
      </c>
      <c r="G869" s="81"/>
    </row>
    <row r="870" customFormat="false" ht="31.5" hidden="false" customHeight="false" outlineLevel="0" collapsed="false">
      <c r="A870" s="94" t="s">
        <v>973</v>
      </c>
      <c r="B870" s="76" t="s">
        <v>568</v>
      </c>
      <c r="C870" s="76" t="s">
        <v>244</v>
      </c>
      <c r="D870" s="77" t="s">
        <v>974</v>
      </c>
      <c r="E870" s="78"/>
      <c r="F870" s="78" t="n">
        <f aca="false">F871</f>
        <v>1637</v>
      </c>
      <c r="G870" s="81"/>
    </row>
    <row r="871" customFormat="false" ht="31.5" hidden="false" customHeight="false" outlineLevel="0" collapsed="false">
      <c r="A871" s="94" t="s">
        <v>941</v>
      </c>
      <c r="B871" s="76" t="s">
        <v>568</v>
      </c>
      <c r="C871" s="76" t="s">
        <v>244</v>
      </c>
      <c r="D871" s="77" t="s">
        <v>974</v>
      </c>
      <c r="E871" s="78" t="n">
        <v>320</v>
      </c>
      <c r="F871" s="78" t="n">
        <f aca="false">F872</f>
        <v>1637</v>
      </c>
      <c r="G871" s="81"/>
    </row>
    <row r="872" customFormat="false" ht="31.5" hidden="false" customHeight="false" outlineLevel="0" collapsed="false">
      <c r="A872" s="94" t="s">
        <v>942</v>
      </c>
      <c r="B872" s="76" t="s">
        <v>568</v>
      </c>
      <c r="C872" s="76" t="s">
        <v>244</v>
      </c>
      <c r="D872" s="77" t="s">
        <v>974</v>
      </c>
      <c r="E872" s="78" t="n">
        <v>321</v>
      </c>
      <c r="F872" s="78" t="n">
        <v>1637</v>
      </c>
      <c r="G872" s="81"/>
    </row>
    <row r="873" customFormat="false" ht="78.75" hidden="false" customHeight="false" outlineLevel="0" collapsed="false">
      <c r="A873" s="94" t="s">
        <v>975</v>
      </c>
      <c r="B873" s="76" t="s">
        <v>568</v>
      </c>
      <c r="C873" s="76" t="s">
        <v>244</v>
      </c>
      <c r="D873" s="77" t="s">
        <v>976</v>
      </c>
      <c r="E873" s="78"/>
      <c r="F873" s="78" t="n">
        <f aca="false">F874</f>
        <v>25</v>
      </c>
      <c r="G873" s="81"/>
    </row>
    <row r="874" customFormat="false" ht="31.5" hidden="false" customHeight="false" outlineLevel="0" collapsed="false">
      <c r="A874" s="77" t="s">
        <v>248</v>
      </c>
      <c r="B874" s="76" t="s">
        <v>568</v>
      </c>
      <c r="C874" s="76" t="s">
        <v>244</v>
      </c>
      <c r="D874" s="77" t="s">
        <v>976</v>
      </c>
      <c r="E874" s="78" t="n">
        <v>240</v>
      </c>
      <c r="F874" s="78" t="n">
        <f aca="false">F875</f>
        <v>25</v>
      </c>
      <c r="G874" s="81"/>
    </row>
    <row r="875" customFormat="false" ht="31.5" hidden="false" customHeight="false" outlineLevel="0" collapsed="false">
      <c r="A875" s="77" t="s">
        <v>250</v>
      </c>
      <c r="B875" s="76" t="s">
        <v>568</v>
      </c>
      <c r="C875" s="76" t="s">
        <v>244</v>
      </c>
      <c r="D875" s="77" t="s">
        <v>976</v>
      </c>
      <c r="E875" s="78" t="n">
        <v>244</v>
      </c>
      <c r="F875" s="78" t="n">
        <v>25</v>
      </c>
      <c r="G875" s="81"/>
    </row>
    <row r="876" customFormat="false" ht="31.5" hidden="false" customHeight="false" outlineLevel="0" collapsed="false">
      <c r="A876" s="94" t="s">
        <v>977</v>
      </c>
      <c r="B876" s="76" t="s">
        <v>568</v>
      </c>
      <c r="C876" s="76" t="s">
        <v>244</v>
      </c>
      <c r="D876" s="77" t="s">
        <v>978</v>
      </c>
      <c r="E876" s="78"/>
      <c r="F876" s="78" t="n">
        <f aca="false">F877</f>
        <v>375</v>
      </c>
      <c r="G876" s="81"/>
    </row>
    <row r="877" customFormat="false" ht="31.5" hidden="false" customHeight="false" outlineLevel="0" collapsed="false">
      <c r="A877" s="77" t="s">
        <v>941</v>
      </c>
      <c r="B877" s="76" t="s">
        <v>568</v>
      </c>
      <c r="C877" s="76" t="s">
        <v>244</v>
      </c>
      <c r="D877" s="77" t="s">
        <v>978</v>
      </c>
      <c r="E877" s="78" t="n">
        <v>320</v>
      </c>
      <c r="F877" s="78" t="n">
        <f aca="false">F878</f>
        <v>375</v>
      </c>
      <c r="G877" s="81"/>
    </row>
    <row r="878" customFormat="false" ht="32.25" hidden="false" customHeight="false" outlineLevel="0" collapsed="false">
      <c r="A878" s="77" t="s">
        <v>942</v>
      </c>
      <c r="B878" s="76" t="s">
        <v>568</v>
      </c>
      <c r="C878" s="76" t="s">
        <v>244</v>
      </c>
      <c r="D878" s="77" t="s">
        <v>978</v>
      </c>
      <c r="E878" s="78" t="n">
        <v>321</v>
      </c>
      <c r="F878" s="78" t="n">
        <v>375</v>
      </c>
      <c r="G878" s="81"/>
    </row>
    <row r="879" customFormat="false" ht="32.25" hidden="false" customHeight="false" outlineLevel="0" collapsed="false">
      <c r="A879" s="94" t="s">
        <v>979</v>
      </c>
      <c r="B879" s="76" t="s">
        <v>568</v>
      </c>
      <c r="C879" s="76" t="s">
        <v>244</v>
      </c>
      <c r="D879" s="77" t="s">
        <v>980</v>
      </c>
      <c r="E879" s="78"/>
      <c r="F879" s="78" t="n">
        <f aca="false">F880</f>
        <v>24</v>
      </c>
      <c r="G879" s="81"/>
    </row>
    <row r="880" customFormat="false" ht="32.25" hidden="false" customHeight="false" outlineLevel="0" collapsed="false">
      <c r="A880" s="77" t="s">
        <v>941</v>
      </c>
      <c r="B880" s="76" t="s">
        <v>568</v>
      </c>
      <c r="C880" s="76" t="s">
        <v>244</v>
      </c>
      <c r="D880" s="77" t="s">
        <v>980</v>
      </c>
      <c r="E880" s="78" t="n">
        <v>320</v>
      </c>
      <c r="F880" s="78" t="n">
        <f aca="false">F881</f>
        <v>24</v>
      </c>
      <c r="G880" s="81"/>
    </row>
    <row r="881" customFormat="false" ht="32.25" hidden="false" customHeight="false" outlineLevel="0" collapsed="false">
      <c r="A881" s="77" t="s">
        <v>942</v>
      </c>
      <c r="B881" s="76" t="s">
        <v>568</v>
      </c>
      <c r="C881" s="76" t="s">
        <v>244</v>
      </c>
      <c r="D881" s="77" t="s">
        <v>980</v>
      </c>
      <c r="E881" s="78" t="n">
        <v>321</v>
      </c>
      <c r="F881" s="78" t="n">
        <v>24</v>
      </c>
      <c r="G881" s="81"/>
    </row>
    <row r="882" customFormat="false" ht="48" hidden="false" customHeight="false" outlineLevel="0" collapsed="false">
      <c r="A882" s="94" t="s">
        <v>981</v>
      </c>
      <c r="B882" s="76" t="s">
        <v>568</v>
      </c>
      <c r="C882" s="76" t="s">
        <v>244</v>
      </c>
      <c r="D882" s="77" t="s">
        <v>982</v>
      </c>
      <c r="E882" s="78"/>
      <c r="F882" s="78" t="n">
        <f aca="false">F883</f>
        <v>799</v>
      </c>
      <c r="G882" s="81"/>
    </row>
    <row r="883" customFormat="false" ht="63" hidden="false" customHeight="false" outlineLevel="0" collapsed="false">
      <c r="A883" s="77" t="s">
        <v>983</v>
      </c>
      <c r="B883" s="76" t="s">
        <v>568</v>
      </c>
      <c r="C883" s="76" t="s">
        <v>244</v>
      </c>
      <c r="D883" s="77" t="s">
        <v>984</v>
      </c>
      <c r="E883" s="78"/>
      <c r="F883" s="78" t="n">
        <f aca="false">F884</f>
        <v>799</v>
      </c>
      <c r="G883" s="81"/>
    </row>
    <row r="884" customFormat="false" ht="31.5" hidden="false" customHeight="false" outlineLevel="0" collapsed="false">
      <c r="A884" s="77" t="s">
        <v>248</v>
      </c>
      <c r="B884" s="76" t="s">
        <v>568</v>
      </c>
      <c r="C884" s="76" t="s">
        <v>244</v>
      </c>
      <c r="D884" s="77" t="s">
        <v>984</v>
      </c>
      <c r="E884" s="78" t="n">
        <v>240</v>
      </c>
      <c r="F884" s="78" t="n">
        <f aca="false">F885</f>
        <v>799</v>
      </c>
      <c r="G884" s="81"/>
    </row>
    <row r="885" customFormat="false" ht="31.5" hidden="false" customHeight="false" outlineLevel="0" collapsed="false">
      <c r="A885" s="77" t="s">
        <v>250</v>
      </c>
      <c r="B885" s="76" t="s">
        <v>568</v>
      </c>
      <c r="C885" s="76" t="s">
        <v>244</v>
      </c>
      <c r="D885" s="77" t="s">
        <v>984</v>
      </c>
      <c r="E885" s="78" t="n">
        <v>244</v>
      </c>
      <c r="F885" s="78" t="n">
        <v>799</v>
      </c>
      <c r="G885" s="81"/>
    </row>
    <row r="886" customFormat="false" ht="110.25" hidden="false" customHeight="false" outlineLevel="0" collapsed="false">
      <c r="A886" s="94" t="s">
        <v>276</v>
      </c>
      <c r="B886" s="76" t="s">
        <v>568</v>
      </c>
      <c r="C886" s="76" t="s">
        <v>244</v>
      </c>
      <c r="D886" s="77" t="s">
        <v>277</v>
      </c>
      <c r="E886" s="78"/>
      <c r="F886" s="78" t="n">
        <f aca="false">F887</f>
        <v>12303</v>
      </c>
      <c r="G886" s="81" t="n">
        <f aca="false">G887</f>
        <v>12303</v>
      </c>
    </row>
    <row r="887" customFormat="false" ht="63.75" hidden="false" customHeight="false" outlineLevel="0" collapsed="false">
      <c r="A887" s="77" t="s">
        <v>985</v>
      </c>
      <c r="B887" s="76" t="s">
        <v>568</v>
      </c>
      <c r="C887" s="76" t="s">
        <v>244</v>
      </c>
      <c r="D887" s="77" t="s">
        <v>986</v>
      </c>
      <c r="E887" s="78"/>
      <c r="F887" s="78" t="n">
        <f aca="false">F888+F890</f>
        <v>12303</v>
      </c>
      <c r="G887" s="81" t="n">
        <f aca="false">G888+G890</f>
        <v>12303</v>
      </c>
    </row>
    <row r="888" customFormat="false" ht="32.25" hidden="false" customHeight="false" outlineLevel="0" collapsed="false">
      <c r="A888" s="77" t="s">
        <v>248</v>
      </c>
      <c r="B888" s="76" t="s">
        <v>568</v>
      </c>
      <c r="C888" s="76" t="s">
        <v>244</v>
      </c>
      <c r="D888" s="77" t="s">
        <v>986</v>
      </c>
      <c r="E888" s="78" t="n">
        <v>240</v>
      </c>
      <c r="F888" s="78" t="n">
        <f aca="false">F889</f>
        <v>92</v>
      </c>
      <c r="G888" s="81" t="n">
        <f aca="false">G889</f>
        <v>92</v>
      </c>
    </row>
    <row r="889" customFormat="false" ht="32.25" hidden="false" customHeight="false" outlineLevel="0" collapsed="false">
      <c r="A889" s="77" t="s">
        <v>250</v>
      </c>
      <c r="B889" s="76" t="s">
        <v>568</v>
      </c>
      <c r="C889" s="76" t="s">
        <v>244</v>
      </c>
      <c r="D889" s="77" t="s">
        <v>986</v>
      </c>
      <c r="E889" s="78" t="n">
        <v>244</v>
      </c>
      <c r="F889" s="78" t="n">
        <v>92</v>
      </c>
      <c r="G889" s="81" t="n">
        <v>92</v>
      </c>
    </row>
    <row r="890" customFormat="false" ht="32.25" hidden="false" customHeight="false" outlineLevel="0" collapsed="false">
      <c r="A890" s="77" t="s">
        <v>941</v>
      </c>
      <c r="B890" s="76" t="s">
        <v>568</v>
      </c>
      <c r="C890" s="76" t="s">
        <v>244</v>
      </c>
      <c r="D890" s="77" t="s">
        <v>986</v>
      </c>
      <c r="E890" s="78" t="n">
        <v>320</v>
      </c>
      <c r="F890" s="78" t="n">
        <f aca="false">F891</f>
        <v>12211</v>
      </c>
      <c r="G890" s="81" t="n">
        <f aca="false">G891</f>
        <v>12211</v>
      </c>
    </row>
    <row r="891" customFormat="false" ht="32.25" hidden="false" customHeight="false" outlineLevel="0" collapsed="false">
      <c r="A891" s="77" t="s">
        <v>942</v>
      </c>
      <c r="B891" s="85" t="s">
        <v>568</v>
      </c>
      <c r="C891" s="85" t="s">
        <v>244</v>
      </c>
      <c r="D891" s="77" t="s">
        <v>986</v>
      </c>
      <c r="E891" s="78" t="n">
        <v>321</v>
      </c>
      <c r="F891" s="78" t="n">
        <v>12211</v>
      </c>
      <c r="G891" s="81" t="n">
        <v>12211</v>
      </c>
    </row>
    <row r="892" customFormat="false" ht="16.5" hidden="false" customHeight="false" outlineLevel="0" collapsed="false">
      <c r="A892" s="77" t="s">
        <v>987</v>
      </c>
      <c r="B892" s="107" t="s">
        <v>568</v>
      </c>
      <c r="C892" s="106" t="s">
        <v>244</v>
      </c>
      <c r="D892" s="120" t="s">
        <v>988</v>
      </c>
      <c r="E892" s="78"/>
      <c r="F892" s="78" t="n">
        <f aca="false">F893+F897</f>
        <v>152</v>
      </c>
      <c r="G892" s="81" t="n">
        <f aca="false">G893</f>
        <v>0</v>
      </c>
    </row>
    <row r="893" customFormat="false" ht="32.25" hidden="false" customHeight="false" outlineLevel="0" collapsed="false">
      <c r="A893" s="77" t="s">
        <v>989</v>
      </c>
      <c r="B893" s="97" t="s">
        <v>568</v>
      </c>
      <c r="C893" s="90" t="s">
        <v>244</v>
      </c>
      <c r="D893" s="112" t="s">
        <v>990</v>
      </c>
      <c r="E893" s="93"/>
      <c r="F893" s="110" t="n">
        <f aca="false">F894</f>
        <v>100</v>
      </c>
      <c r="G893" s="81"/>
    </row>
    <row r="894" customFormat="false" ht="16.5" hidden="false" customHeight="false" outlineLevel="0" collapsed="false">
      <c r="A894" s="77" t="s">
        <v>991</v>
      </c>
      <c r="B894" s="97" t="s">
        <v>568</v>
      </c>
      <c r="C894" s="90" t="s">
        <v>244</v>
      </c>
      <c r="D894" s="112" t="s">
        <v>992</v>
      </c>
      <c r="E894" s="93"/>
      <c r="F894" s="110" t="n">
        <f aca="false">F895</f>
        <v>100</v>
      </c>
      <c r="G894" s="81"/>
    </row>
    <row r="895" customFormat="false" ht="16.5" hidden="false" customHeight="false" outlineLevel="0" collapsed="false">
      <c r="A895" s="77" t="s">
        <v>712</v>
      </c>
      <c r="B895" s="97" t="s">
        <v>568</v>
      </c>
      <c r="C895" s="90" t="s">
        <v>244</v>
      </c>
      <c r="D895" s="112" t="s">
        <v>992</v>
      </c>
      <c r="E895" s="93" t="n">
        <v>620</v>
      </c>
      <c r="F895" s="110" t="n">
        <f aca="false">F896</f>
        <v>100</v>
      </c>
      <c r="G895" s="81"/>
    </row>
    <row r="896" customFormat="false" ht="16.5" hidden="false" customHeight="false" outlineLevel="0" collapsed="false">
      <c r="A896" s="77" t="s">
        <v>718</v>
      </c>
      <c r="B896" s="97" t="s">
        <v>568</v>
      </c>
      <c r="C896" s="90" t="s">
        <v>244</v>
      </c>
      <c r="D896" s="112" t="s">
        <v>992</v>
      </c>
      <c r="E896" s="93" t="n">
        <v>622</v>
      </c>
      <c r="F896" s="110" t="n">
        <v>100</v>
      </c>
      <c r="G896" s="81"/>
    </row>
    <row r="897" customFormat="false" ht="32.25" hidden="false" customHeight="false" outlineLevel="0" collapsed="false">
      <c r="A897" s="94" t="s">
        <v>993</v>
      </c>
      <c r="B897" s="76" t="s">
        <v>568</v>
      </c>
      <c r="C897" s="76" t="s">
        <v>244</v>
      </c>
      <c r="D897" s="77" t="s">
        <v>994</v>
      </c>
      <c r="E897" s="78"/>
      <c r="F897" s="78" t="n">
        <f aca="false">F898</f>
        <v>52</v>
      </c>
      <c r="G897" s="81"/>
    </row>
    <row r="898" customFormat="false" ht="31.5" hidden="false" customHeight="false" outlineLevel="0" collapsed="false">
      <c r="A898" s="77" t="s">
        <v>995</v>
      </c>
      <c r="B898" s="76" t="s">
        <v>568</v>
      </c>
      <c r="C898" s="76" t="s">
        <v>244</v>
      </c>
      <c r="D898" s="77" t="s">
        <v>996</v>
      </c>
      <c r="E898" s="78"/>
      <c r="F898" s="78" t="n">
        <f aca="false">F899</f>
        <v>52</v>
      </c>
      <c r="G898" s="81"/>
    </row>
    <row r="899" customFormat="false" ht="31.5" hidden="false" customHeight="false" outlineLevel="0" collapsed="false">
      <c r="A899" s="77" t="s">
        <v>248</v>
      </c>
      <c r="B899" s="76" t="s">
        <v>568</v>
      </c>
      <c r="C899" s="76" t="s">
        <v>244</v>
      </c>
      <c r="D899" s="77" t="s">
        <v>996</v>
      </c>
      <c r="E899" s="78" t="n">
        <v>240</v>
      </c>
      <c r="F899" s="78" t="n">
        <f aca="false">F900</f>
        <v>52</v>
      </c>
      <c r="G899" s="81"/>
    </row>
    <row r="900" customFormat="false" ht="31.5" hidden="false" customHeight="false" outlineLevel="0" collapsed="false">
      <c r="A900" s="77" t="s">
        <v>250</v>
      </c>
      <c r="B900" s="76" t="s">
        <v>568</v>
      </c>
      <c r="C900" s="76" t="s">
        <v>244</v>
      </c>
      <c r="D900" s="77" t="s">
        <v>996</v>
      </c>
      <c r="E900" s="78" t="n">
        <v>244</v>
      </c>
      <c r="F900" s="78" t="n">
        <v>52</v>
      </c>
      <c r="G900" s="81"/>
    </row>
    <row r="901" customFormat="false" ht="31.5" hidden="false" customHeight="false" outlineLevel="0" collapsed="false">
      <c r="A901" s="77" t="s">
        <v>997</v>
      </c>
      <c r="B901" s="85" t="s">
        <v>568</v>
      </c>
      <c r="C901" s="85" t="s">
        <v>244</v>
      </c>
      <c r="D901" s="77" t="s">
        <v>998</v>
      </c>
      <c r="E901" s="78"/>
      <c r="F901" s="78" t="n">
        <f aca="false">F902</f>
        <v>2746</v>
      </c>
      <c r="G901" s="81"/>
    </row>
    <row r="902" customFormat="false" ht="31.5" hidden="false" customHeight="false" outlineLevel="0" collapsed="false">
      <c r="A902" s="77" t="s">
        <v>999</v>
      </c>
      <c r="B902" s="106" t="s">
        <v>568</v>
      </c>
      <c r="C902" s="106" t="s">
        <v>244</v>
      </c>
      <c r="D902" s="112" t="s">
        <v>1000</v>
      </c>
      <c r="E902" s="93"/>
      <c r="F902" s="93" t="n">
        <f aca="false">F903</f>
        <v>2746</v>
      </c>
      <c r="G902" s="81"/>
    </row>
    <row r="903" customFormat="false" ht="47.25" hidden="false" customHeight="false" outlineLevel="0" collapsed="false">
      <c r="A903" s="94" t="s">
        <v>1001</v>
      </c>
      <c r="B903" s="76" t="s">
        <v>568</v>
      </c>
      <c r="C903" s="106" t="s">
        <v>244</v>
      </c>
      <c r="D903" s="112" t="s">
        <v>1002</v>
      </c>
      <c r="E903" s="93"/>
      <c r="F903" s="93" t="n">
        <f aca="false">F904+F907</f>
        <v>2746</v>
      </c>
      <c r="G903" s="81"/>
    </row>
    <row r="904" customFormat="false" ht="32.25" hidden="false" customHeight="false" outlineLevel="0" collapsed="false">
      <c r="A904" s="77" t="s">
        <v>1003</v>
      </c>
      <c r="B904" s="76" t="s">
        <v>568</v>
      </c>
      <c r="C904" s="106" t="s">
        <v>244</v>
      </c>
      <c r="D904" s="112" t="s">
        <v>1004</v>
      </c>
      <c r="E904" s="93"/>
      <c r="F904" s="93" t="n">
        <f aca="false">F905</f>
        <v>1158.8</v>
      </c>
      <c r="G904" s="81"/>
    </row>
    <row r="905" customFormat="false" ht="32.25" hidden="false" customHeight="false" outlineLevel="0" collapsed="false">
      <c r="A905" s="77" t="s">
        <v>941</v>
      </c>
      <c r="B905" s="76" t="s">
        <v>568</v>
      </c>
      <c r="C905" s="106" t="s">
        <v>244</v>
      </c>
      <c r="D905" s="104" t="s">
        <v>1004</v>
      </c>
      <c r="E905" s="122" t="n">
        <v>320</v>
      </c>
      <c r="F905" s="93" t="n">
        <f aca="false">F906</f>
        <v>1158.8</v>
      </c>
      <c r="G905" s="81"/>
    </row>
    <row r="906" customFormat="false" ht="16.5" hidden="false" customHeight="false" outlineLevel="0" collapsed="false">
      <c r="A906" s="77" t="s">
        <v>1005</v>
      </c>
      <c r="B906" s="76" t="s">
        <v>568</v>
      </c>
      <c r="C906" s="85" t="s">
        <v>244</v>
      </c>
      <c r="D906" s="67" t="s">
        <v>1004</v>
      </c>
      <c r="E906" s="171" t="n">
        <v>322</v>
      </c>
      <c r="F906" s="93" t="n">
        <v>1158.8</v>
      </c>
      <c r="G906" s="81"/>
    </row>
    <row r="907" customFormat="false" ht="48" hidden="false" customHeight="false" outlineLevel="0" collapsed="false">
      <c r="A907" s="92" t="s">
        <v>1006</v>
      </c>
      <c r="B907" s="76" t="s">
        <v>568</v>
      </c>
      <c r="C907" s="106" t="s">
        <v>244</v>
      </c>
      <c r="D907" s="109" t="s">
        <v>1007</v>
      </c>
      <c r="E907" s="119"/>
      <c r="F907" s="110" t="n">
        <f aca="false">F908</f>
        <v>1587.2</v>
      </c>
      <c r="G907" s="81"/>
    </row>
    <row r="908" customFormat="false" ht="32.25" hidden="false" customHeight="false" outlineLevel="0" collapsed="false">
      <c r="A908" s="82" t="s">
        <v>941</v>
      </c>
      <c r="B908" s="76" t="s">
        <v>568</v>
      </c>
      <c r="C908" s="113" t="s">
        <v>244</v>
      </c>
      <c r="D908" s="109" t="s">
        <v>1007</v>
      </c>
      <c r="E908" s="93" t="n">
        <v>320</v>
      </c>
      <c r="F908" s="110" t="n">
        <f aca="false">F909</f>
        <v>1587.2</v>
      </c>
      <c r="G908" s="81"/>
    </row>
    <row r="909" customFormat="false" ht="16.5" hidden="false" customHeight="false" outlineLevel="0" collapsed="false">
      <c r="A909" s="92" t="s">
        <v>1005</v>
      </c>
      <c r="B909" s="76" t="s">
        <v>568</v>
      </c>
      <c r="C909" s="106" t="s">
        <v>244</v>
      </c>
      <c r="D909" s="109" t="s">
        <v>1007</v>
      </c>
      <c r="E909" s="93" t="n">
        <v>322</v>
      </c>
      <c r="F909" s="110" t="n">
        <v>1587.2</v>
      </c>
      <c r="G909" s="81"/>
    </row>
    <row r="910" customFormat="false" ht="16.5" hidden="false" customHeight="false" outlineLevel="0" collapsed="false">
      <c r="A910" s="77" t="s">
        <v>1008</v>
      </c>
      <c r="B910" s="76" t="s">
        <v>568</v>
      </c>
      <c r="C910" s="76" t="s">
        <v>257</v>
      </c>
      <c r="D910" s="77"/>
      <c r="E910" s="119"/>
      <c r="F910" s="98" t="n">
        <f aca="false">F911+F919</f>
        <v>18366</v>
      </c>
      <c r="G910" s="81" t="n">
        <f aca="false">G911+G919</f>
        <v>18366</v>
      </c>
    </row>
    <row r="911" customFormat="false" ht="32.25" hidden="false" customHeight="false" outlineLevel="0" collapsed="false">
      <c r="A911" s="77" t="s">
        <v>871</v>
      </c>
      <c r="B911" s="76" t="s">
        <v>568</v>
      </c>
      <c r="C911" s="76" t="s">
        <v>257</v>
      </c>
      <c r="D911" s="77" t="s">
        <v>259</v>
      </c>
      <c r="E911" s="78"/>
      <c r="F911" s="78" t="n">
        <f aca="false">F912</f>
        <v>14307</v>
      </c>
      <c r="G911" s="81" t="n">
        <f aca="false">G912</f>
        <v>14307</v>
      </c>
    </row>
    <row r="912" customFormat="false" ht="15.75" hidden="false" customHeight="false" outlineLevel="0" collapsed="false">
      <c r="A912" s="77" t="s">
        <v>872</v>
      </c>
      <c r="B912" s="76" t="s">
        <v>568</v>
      </c>
      <c r="C912" s="76" t="s">
        <v>257</v>
      </c>
      <c r="D912" s="77" t="s">
        <v>261</v>
      </c>
      <c r="E912" s="78"/>
      <c r="F912" s="78" t="n">
        <f aca="false">F913</f>
        <v>14307</v>
      </c>
      <c r="G912" s="81" t="n">
        <f aca="false">G913</f>
        <v>14307</v>
      </c>
    </row>
    <row r="913" customFormat="false" ht="63" hidden="false" customHeight="false" outlineLevel="0" collapsed="false">
      <c r="A913" s="94" t="s">
        <v>262</v>
      </c>
      <c r="B913" s="76" t="s">
        <v>568</v>
      </c>
      <c r="C913" s="76" t="s">
        <v>257</v>
      </c>
      <c r="D913" s="77" t="s">
        <v>263</v>
      </c>
      <c r="E913" s="78"/>
      <c r="F913" s="78" t="n">
        <f aca="false">F914</f>
        <v>14307</v>
      </c>
      <c r="G913" s="81" t="n">
        <f aca="false">G914</f>
        <v>14307</v>
      </c>
    </row>
    <row r="914" customFormat="false" ht="189.75" hidden="false" customHeight="true" outlineLevel="0" collapsed="false">
      <c r="A914" s="77" t="s">
        <v>1009</v>
      </c>
      <c r="B914" s="76" t="s">
        <v>568</v>
      </c>
      <c r="C914" s="76" t="s">
        <v>257</v>
      </c>
      <c r="D914" s="77" t="s">
        <v>265</v>
      </c>
      <c r="E914" s="78"/>
      <c r="F914" s="78" t="n">
        <f aca="false">F915+F917</f>
        <v>14307</v>
      </c>
      <c r="G914" s="81" t="n">
        <f aca="false">G915+G917</f>
        <v>14307</v>
      </c>
    </row>
    <row r="915" customFormat="false" ht="31.5" hidden="false" customHeight="false" outlineLevel="0" collapsed="false">
      <c r="A915" s="77" t="s">
        <v>248</v>
      </c>
      <c r="B915" s="76" t="s">
        <v>568</v>
      </c>
      <c r="C915" s="76" t="s">
        <v>257</v>
      </c>
      <c r="D915" s="77" t="s">
        <v>265</v>
      </c>
      <c r="E915" s="78" t="n">
        <v>240</v>
      </c>
      <c r="F915" s="78" t="n">
        <f aca="false">F916</f>
        <v>142</v>
      </c>
      <c r="G915" s="81" t="n">
        <f aca="false">G916</f>
        <v>142</v>
      </c>
    </row>
    <row r="916" customFormat="false" ht="31.5" hidden="false" customHeight="false" outlineLevel="0" collapsed="false">
      <c r="A916" s="77" t="s">
        <v>250</v>
      </c>
      <c r="B916" s="76" t="s">
        <v>568</v>
      </c>
      <c r="C916" s="76" t="s">
        <v>257</v>
      </c>
      <c r="D916" s="77" t="s">
        <v>265</v>
      </c>
      <c r="E916" s="78" t="n">
        <v>244</v>
      </c>
      <c r="F916" s="78" t="n">
        <v>142</v>
      </c>
      <c r="G916" s="81" t="n">
        <v>142</v>
      </c>
    </row>
    <row r="917" customFormat="false" ht="31.5" hidden="false" customHeight="false" outlineLevel="0" collapsed="false">
      <c r="A917" s="77" t="s">
        <v>941</v>
      </c>
      <c r="B917" s="76" t="s">
        <v>568</v>
      </c>
      <c r="C917" s="76" t="s">
        <v>257</v>
      </c>
      <c r="D917" s="77" t="s">
        <v>265</v>
      </c>
      <c r="E917" s="78" t="n">
        <v>320</v>
      </c>
      <c r="F917" s="78" t="n">
        <f aca="false">F918</f>
        <v>14165</v>
      </c>
      <c r="G917" s="81" t="n">
        <f aca="false">G918</f>
        <v>14165</v>
      </c>
    </row>
    <row r="918" customFormat="false" ht="31.5" hidden="false" customHeight="false" outlineLevel="0" collapsed="false">
      <c r="A918" s="77" t="s">
        <v>942</v>
      </c>
      <c r="B918" s="76" t="s">
        <v>568</v>
      </c>
      <c r="C918" s="76" t="s">
        <v>257</v>
      </c>
      <c r="D918" s="77" t="s">
        <v>265</v>
      </c>
      <c r="E918" s="78" t="n">
        <v>321</v>
      </c>
      <c r="F918" s="78" t="n">
        <v>14165</v>
      </c>
      <c r="G918" s="81" t="n">
        <v>14165</v>
      </c>
    </row>
    <row r="919" customFormat="false" ht="31.5" hidden="false" customHeight="false" outlineLevel="0" collapsed="false">
      <c r="A919" s="77" t="s">
        <v>1010</v>
      </c>
      <c r="B919" s="76" t="s">
        <v>568</v>
      </c>
      <c r="C919" s="76" t="s">
        <v>257</v>
      </c>
      <c r="D919" s="77" t="s">
        <v>998</v>
      </c>
      <c r="E919" s="78"/>
      <c r="F919" s="78" t="n">
        <f aca="false">F920</f>
        <v>4059</v>
      </c>
      <c r="G919" s="81" t="n">
        <f aca="false">G920</f>
        <v>4059</v>
      </c>
    </row>
    <row r="920" customFormat="false" ht="31.5" hidden="false" customHeight="false" outlineLevel="0" collapsed="false">
      <c r="A920" s="77" t="s">
        <v>1011</v>
      </c>
      <c r="B920" s="76" t="s">
        <v>568</v>
      </c>
      <c r="C920" s="76" t="s">
        <v>257</v>
      </c>
      <c r="D920" s="77" t="s">
        <v>1012</v>
      </c>
      <c r="E920" s="78"/>
      <c r="F920" s="78" t="n">
        <f aca="false">F921</f>
        <v>4059</v>
      </c>
      <c r="G920" s="81" t="n">
        <f aca="false">G921</f>
        <v>4059</v>
      </c>
    </row>
    <row r="921" customFormat="false" ht="47.25" hidden="false" customHeight="false" outlineLevel="0" collapsed="false">
      <c r="A921" s="94" t="s">
        <v>1013</v>
      </c>
      <c r="B921" s="76" t="s">
        <v>568</v>
      </c>
      <c r="C921" s="76" t="s">
        <v>257</v>
      </c>
      <c r="D921" s="77" t="s">
        <v>1014</v>
      </c>
      <c r="E921" s="78"/>
      <c r="F921" s="78" t="n">
        <f aca="false">F922</f>
        <v>4059</v>
      </c>
      <c r="G921" s="81" t="n">
        <f aca="false">G922</f>
        <v>4059</v>
      </c>
    </row>
    <row r="922" customFormat="false" ht="63" hidden="false" customHeight="false" outlineLevel="0" collapsed="false">
      <c r="A922" s="77" t="s">
        <v>1015</v>
      </c>
      <c r="B922" s="76" t="s">
        <v>568</v>
      </c>
      <c r="C922" s="76" t="s">
        <v>257</v>
      </c>
      <c r="D922" s="77" t="s">
        <v>1016</v>
      </c>
      <c r="E922" s="78"/>
      <c r="F922" s="78" t="n">
        <f aca="false">F923</f>
        <v>4059</v>
      </c>
      <c r="G922" s="81" t="n">
        <f aca="false">G923</f>
        <v>4059</v>
      </c>
    </row>
    <row r="923" customFormat="false" ht="31.5" hidden="false" customHeight="false" outlineLevel="0" collapsed="false">
      <c r="A923" s="77" t="s">
        <v>1017</v>
      </c>
      <c r="B923" s="76" t="s">
        <v>568</v>
      </c>
      <c r="C923" s="76" t="s">
        <v>257</v>
      </c>
      <c r="D923" s="77" t="s">
        <v>1016</v>
      </c>
      <c r="E923" s="78"/>
      <c r="F923" s="78" t="n">
        <f aca="false">F924</f>
        <v>4059</v>
      </c>
      <c r="G923" s="81" t="n">
        <f aca="false">G924</f>
        <v>4059</v>
      </c>
    </row>
    <row r="924" customFormat="false" ht="31.5" hidden="false" customHeight="false" outlineLevel="0" collapsed="false">
      <c r="A924" s="77" t="s">
        <v>941</v>
      </c>
      <c r="B924" s="76" t="s">
        <v>568</v>
      </c>
      <c r="C924" s="76" t="s">
        <v>257</v>
      </c>
      <c r="D924" s="77" t="s">
        <v>1016</v>
      </c>
      <c r="E924" s="78" t="n">
        <v>320</v>
      </c>
      <c r="F924" s="78" t="n">
        <f aca="false">F925</f>
        <v>4059</v>
      </c>
      <c r="G924" s="81" t="n">
        <f aca="false">G925</f>
        <v>4059</v>
      </c>
    </row>
    <row r="925" customFormat="false" ht="15.75" hidden="false" customHeight="false" outlineLevel="0" collapsed="false">
      <c r="A925" s="77" t="s">
        <v>1005</v>
      </c>
      <c r="B925" s="76" t="s">
        <v>568</v>
      </c>
      <c r="C925" s="76" t="s">
        <v>257</v>
      </c>
      <c r="D925" s="77" t="s">
        <v>1016</v>
      </c>
      <c r="E925" s="78" t="n">
        <v>322</v>
      </c>
      <c r="F925" s="78" t="n">
        <v>4059</v>
      </c>
      <c r="G925" s="81" t="n">
        <v>4059</v>
      </c>
    </row>
    <row r="926" customFormat="false" ht="15.75" hidden="false" customHeight="false" outlineLevel="0" collapsed="false">
      <c r="A926" s="74" t="s">
        <v>1018</v>
      </c>
      <c r="B926" s="75" t="s">
        <v>337</v>
      </c>
      <c r="C926" s="76"/>
      <c r="D926" s="77"/>
      <c r="E926" s="78"/>
      <c r="F926" s="79" t="n">
        <f aca="false">F927+F939</f>
        <v>164363.1</v>
      </c>
      <c r="G926" s="80"/>
    </row>
    <row r="927" customFormat="false" ht="15.75" hidden="false" customHeight="false" outlineLevel="0" collapsed="false">
      <c r="A927" s="77" t="s">
        <v>1019</v>
      </c>
      <c r="B927" s="76" t="s">
        <v>337</v>
      </c>
      <c r="C927" s="76" t="s">
        <v>233</v>
      </c>
      <c r="D927" s="77"/>
      <c r="E927" s="78"/>
      <c r="F927" s="78" t="n">
        <f aca="false">F928</f>
        <v>137332.1</v>
      </c>
      <c r="G927" s="80"/>
    </row>
    <row r="928" customFormat="false" ht="31.5" hidden="false" customHeight="false" outlineLevel="0" collapsed="false">
      <c r="A928" s="77" t="s">
        <v>829</v>
      </c>
      <c r="B928" s="76" t="s">
        <v>337</v>
      </c>
      <c r="C928" s="76" t="s">
        <v>233</v>
      </c>
      <c r="D928" s="77" t="s">
        <v>830</v>
      </c>
      <c r="E928" s="78"/>
      <c r="F928" s="78" t="n">
        <f aca="false">F929</f>
        <v>137332.1</v>
      </c>
      <c r="G928" s="80"/>
    </row>
    <row r="929" customFormat="false" ht="31.5" hidden="false" customHeight="false" outlineLevel="0" collapsed="false">
      <c r="A929" s="77" t="s">
        <v>1020</v>
      </c>
      <c r="B929" s="76" t="s">
        <v>337</v>
      </c>
      <c r="C929" s="76" t="s">
        <v>233</v>
      </c>
      <c r="D929" s="77" t="s">
        <v>1021</v>
      </c>
      <c r="E929" s="78"/>
      <c r="F929" s="78" t="n">
        <f aca="false">F930</f>
        <v>137332.1</v>
      </c>
      <c r="G929" s="80"/>
    </row>
    <row r="930" customFormat="false" ht="31.5" hidden="false" customHeight="false" outlineLevel="0" collapsed="false">
      <c r="A930" s="146" t="s">
        <v>1022</v>
      </c>
      <c r="B930" s="76" t="s">
        <v>337</v>
      </c>
      <c r="C930" s="76" t="s">
        <v>233</v>
      </c>
      <c r="D930" s="77" t="s">
        <v>1023</v>
      </c>
      <c r="E930" s="78"/>
      <c r="F930" s="78" t="n">
        <f aca="false">F931+F936</f>
        <v>137332.1</v>
      </c>
      <c r="G930" s="80"/>
    </row>
    <row r="931" customFormat="false" ht="32.25" hidden="false" customHeight="false" outlineLevel="0" collapsed="false">
      <c r="A931" s="154" t="s">
        <v>1024</v>
      </c>
      <c r="B931" s="76" t="s">
        <v>337</v>
      </c>
      <c r="C931" s="76" t="s">
        <v>233</v>
      </c>
      <c r="D931" s="77" t="s">
        <v>1025</v>
      </c>
      <c r="E931" s="78"/>
      <c r="F931" s="78" t="n">
        <f aca="false">F932+F934</f>
        <v>56461.6</v>
      </c>
      <c r="G931" s="80"/>
    </row>
    <row r="932" customFormat="false" ht="32.25" hidden="false" customHeight="false" outlineLevel="0" collapsed="false">
      <c r="A932" s="77" t="s">
        <v>248</v>
      </c>
      <c r="B932" s="76" t="s">
        <v>337</v>
      </c>
      <c r="C932" s="76" t="s">
        <v>233</v>
      </c>
      <c r="D932" s="77" t="s">
        <v>1025</v>
      </c>
      <c r="E932" s="78" t="n">
        <v>240</v>
      </c>
      <c r="F932" s="78" t="n">
        <f aca="false">F933</f>
        <v>7000</v>
      </c>
      <c r="G932" s="80"/>
    </row>
    <row r="933" customFormat="false" ht="32.25" hidden="false" customHeight="false" outlineLevel="0" collapsed="false">
      <c r="A933" s="77" t="s">
        <v>250</v>
      </c>
      <c r="B933" s="76" t="s">
        <v>337</v>
      </c>
      <c r="C933" s="76" t="s">
        <v>233</v>
      </c>
      <c r="D933" s="77" t="s">
        <v>1025</v>
      </c>
      <c r="E933" s="78" t="n">
        <v>244</v>
      </c>
      <c r="F933" s="78" t="n">
        <v>7000</v>
      </c>
      <c r="G933" s="80"/>
    </row>
    <row r="934" customFormat="false" ht="32.25" hidden="false" customHeight="false" outlineLevel="0" collapsed="false">
      <c r="A934" s="154" t="s">
        <v>685</v>
      </c>
      <c r="B934" s="76" t="s">
        <v>337</v>
      </c>
      <c r="C934" s="76" t="s">
        <v>233</v>
      </c>
      <c r="D934" s="77" t="s">
        <v>1025</v>
      </c>
      <c r="E934" s="78" t="n">
        <v>400</v>
      </c>
      <c r="F934" s="78" t="n">
        <f aca="false">F935</f>
        <v>49461.6</v>
      </c>
      <c r="G934" s="80"/>
    </row>
    <row r="935" customFormat="false" ht="31.5" hidden="false" customHeight="false" outlineLevel="0" collapsed="false">
      <c r="A935" s="154" t="s">
        <v>686</v>
      </c>
      <c r="B935" s="85" t="s">
        <v>337</v>
      </c>
      <c r="C935" s="76" t="s">
        <v>233</v>
      </c>
      <c r="D935" s="77" t="s">
        <v>1025</v>
      </c>
      <c r="E935" s="78" t="n">
        <v>414</v>
      </c>
      <c r="F935" s="78" t="n">
        <v>49461.6</v>
      </c>
      <c r="G935" s="80"/>
    </row>
    <row r="936" customFormat="false" ht="63" hidden="false" customHeight="false" outlineLevel="0" collapsed="false">
      <c r="A936" s="154" t="s">
        <v>1026</v>
      </c>
      <c r="B936" s="106" t="s">
        <v>337</v>
      </c>
      <c r="C936" s="84" t="s">
        <v>233</v>
      </c>
      <c r="D936" s="77" t="s">
        <v>1027</v>
      </c>
      <c r="E936" s="78"/>
      <c r="F936" s="78" t="n">
        <f aca="false">F937</f>
        <v>80870.5</v>
      </c>
      <c r="G936" s="138"/>
    </row>
    <row r="937" customFormat="false" ht="31.5" hidden="false" customHeight="false" outlineLevel="0" collapsed="false">
      <c r="A937" s="154" t="s">
        <v>685</v>
      </c>
      <c r="B937" s="106" t="s">
        <v>337</v>
      </c>
      <c r="C937" s="84" t="s">
        <v>233</v>
      </c>
      <c r="D937" s="77" t="s">
        <v>1027</v>
      </c>
      <c r="E937" s="78" t="n">
        <v>400</v>
      </c>
      <c r="F937" s="78" t="n">
        <f aca="false">F938</f>
        <v>80870.5</v>
      </c>
      <c r="G937" s="138"/>
    </row>
    <row r="938" customFormat="false" ht="31.5" hidden="false" customHeight="false" outlineLevel="0" collapsed="false">
      <c r="A938" s="154" t="s">
        <v>686</v>
      </c>
      <c r="B938" s="106" t="s">
        <v>337</v>
      </c>
      <c r="C938" s="84" t="s">
        <v>233</v>
      </c>
      <c r="D938" s="77" t="s">
        <v>1027</v>
      </c>
      <c r="E938" s="78" t="n">
        <v>414</v>
      </c>
      <c r="F938" s="78" t="n">
        <v>80870.5</v>
      </c>
      <c r="G938" s="138"/>
    </row>
    <row r="939" customFormat="false" ht="15.75" hidden="false" customHeight="false" outlineLevel="0" collapsed="false">
      <c r="A939" s="146" t="s">
        <v>1028</v>
      </c>
      <c r="B939" s="172" t="s">
        <v>337</v>
      </c>
      <c r="C939" s="76" t="s">
        <v>235</v>
      </c>
      <c r="D939" s="77"/>
      <c r="E939" s="78"/>
      <c r="F939" s="78" t="n">
        <f aca="false">F940</f>
        <v>27031</v>
      </c>
      <c r="G939" s="138"/>
    </row>
    <row r="940" customFormat="false" ht="31.5" hidden="false" customHeight="false" outlineLevel="0" collapsed="false">
      <c r="A940" s="77" t="s">
        <v>829</v>
      </c>
      <c r="B940" s="106" t="s">
        <v>337</v>
      </c>
      <c r="C940" s="84" t="s">
        <v>235</v>
      </c>
      <c r="D940" s="77" t="s">
        <v>830</v>
      </c>
      <c r="E940" s="78"/>
      <c r="F940" s="78" t="n">
        <f aca="false">F941</f>
        <v>27031</v>
      </c>
      <c r="G940" s="138"/>
    </row>
    <row r="941" customFormat="false" ht="31.5" hidden="false" customHeight="false" outlineLevel="0" collapsed="false">
      <c r="A941" s="77" t="s">
        <v>1029</v>
      </c>
      <c r="B941" s="76" t="s">
        <v>337</v>
      </c>
      <c r="C941" s="76" t="s">
        <v>235</v>
      </c>
      <c r="D941" s="77" t="s">
        <v>832</v>
      </c>
      <c r="E941" s="78"/>
      <c r="F941" s="95" t="n">
        <f aca="false">F942+F948</f>
        <v>27031</v>
      </c>
      <c r="G941" s="89"/>
    </row>
    <row r="942" customFormat="false" ht="47.25" hidden="false" customHeight="false" outlineLevel="0" collapsed="false">
      <c r="A942" s="94" t="s">
        <v>833</v>
      </c>
      <c r="B942" s="76" t="s">
        <v>337</v>
      </c>
      <c r="C942" s="76" t="s">
        <v>235</v>
      </c>
      <c r="D942" s="77" t="s">
        <v>834</v>
      </c>
      <c r="E942" s="78"/>
      <c r="F942" s="78" t="n">
        <f aca="false">F943</f>
        <v>26861</v>
      </c>
      <c r="G942" s="89"/>
    </row>
    <row r="943" customFormat="false" ht="47.25" hidden="false" customHeight="false" outlineLevel="0" collapsed="false">
      <c r="A943" s="77" t="s">
        <v>1030</v>
      </c>
      <c r="B943" s="76" t="s">
        <v>337</v>
      </c>
      <c r="C943" s="76" t="s">
        <v>235</v>
      </c>
      <c r="D943" s="77" t="s">
        <v>1031</v>
      </c>
      <c r="E943" s="78"/>
      <c r="F943" s="78" t="n">
        <f aca="false">F944+F946</f>
        <v>26861</v>
      </c>
      <c r="G943" s="89"/>
    </row>
    <row r="944" customFormat="false" ht="15.75" hidden="false" customHeight="false" outlineLevel="0" collapsed="false">
      <c r="A944" s="77" t="s">
        <v>376</v>
      </c>
      <c r="B944" s="76" t="s">
        <v>337</v>
      </c>
      <c r="C944" s="76" t="s">
        <v>235</v>
      </c>
      <c r="D944" s="77" t="s">
        <v>1032</v>
      </c>
      <c r="E944" s="78" t="n">
        <v>610</v>
      </c>
      <c r="F944" s="78" t="n">
        <f aca="false">F945</f>
        <v>8730</v>
      </c>
      <c r="G944" s="89"/>
    </row>
    <row r="945" customFormat="false" ht="48" hidden="false" customHeight="false" outlineLevel="0" collapsed="false">
      <c r="A945" s="77" t="s">
        <v>377</v>
      </c>
      <c r="B945" s="76" t="s">
        <v>337</v>
      </c>
      <c r="C945" s="76" t="s">
        <v>235</v>
      </c>
      <c r="D945" s="77" t="s">
        <v>1032</v>
      </c>
      <c r="E945" s="78" t="n">
        <v>611</v>
      </c>
      <c r="F945" s="78" t="n">
        <v>8730</v>
      </c>
      <c r="G945" s="89"/>
    </row>
    <row r="946" customFormat="false" ht="16.5" hidden="false" customHeight="false" outlineLevel="0" collapsed="false">
      <c r="A946" s="82" t="s">
        <v>712</v>
      </c>
      <c r="B946" s="76" t="s">
        <v>337</v>
      </c>
      <c r="C946" s="76" t="s">
        <v>235</v>
      </c>
      <c r="D946" s="77" t="s">
        <v>1033</v>
      </c>
      <c r="E946" s="78" t="n">
        <v>620</v>
      </c>
      <c r="F946" s="78" t="n">
        <f aca="false">F947</f>
        <v>18131</v>
      </c>
      <c r="G946" s="89"/>
    </row>
    <row r="947" customFormat="false" ht="48" hidden="false" customHeight="false" outlineLevel="0" collapsed="false">
      <c r="A947" s="92" t="s">
        <v>713</v>
      </c>
      <c r="B947" s="172" t="s">
        <v>337</v>
      </c>
      <c r="C947" s="85" t="s">
        <v>235</v>
      </c>
      <c r="D947" s="82" t="s">
        <v>1033</v>
      </c>
      <c r="E947" s="152" t="n">
        <v>621</v>
      </c>
      <c r="F947" s="152" t="n">
        <v>18131</v>
      </c>
      <c r="G947" s="89"/>
    </row>
    <row r="948" customFormat="false" ht="48" hidden="false" customHeight="false" outlineLevel="0" collapsed="false">
      <c r="A948" s="77" t="s">
        <v>841</v>
      </c>
      <c r="B948" s="142" t="s">
        <v>337</v>
      </c>
      <c r="C948" s="86" t="s">
        <v>235</v>
      </c>
      <c r="D948" s="164" t="s">
        <v>842</v>
      </c>
      <c r="E948" s="119"/>
      <c r="F948" s="165" t="n">
        <f aca="false">F949</f>
        <v>170</v>
      </c>
      <c r="G948" s="125"/>
    </row>
    <row r="949" customFormat="false" ht="32.25" hidden="false" customHeight="false" outlineLevel="0" collapsed="false">
      <c r="A949" s="77" t="s">
        <v>378</v>
      </c>
      <c r="B949" s="97" t="s">
        <v>337</v>
      </c>
      <c r="C949" s="86" t="s">
        <v>235</v>
      </c>
      <c r="D949" s="112" t="s">
        <v>1034</v>
      </c>
      <c r="E949" s="93"/>
      <c r="F949" s="93" t="n">
        <f aca="false">F950</f>
        <v>170</v>
      </c>
      <c r="G949" s="125"/>
    </row>
    <row r="950" customFormat="false" ht="16.5" hidden="false" customHeight="false" outlineLevel="0" collapsed="false">
      <c r="A950" s="77" t="s">
        <v>712</v>
      </c>
      <c r="B950" s="97" t="s">
        <v>337</v>
      </c>
      <c r="C950" s="86" t="s">
        <v>235</v>
      </c>
      <c r="D950" s="112" t="s">
        <v>1034</v>
      </c>
      <c r="E950" s="93" t="n">
        <v>620</v>
      </c>
      <c r="F950" s="93" t="n">
        <f aca="false">F951</f>
        <v>170</v>
      </c>
      <c r="G950" s="125"/>
    </row>
    <row r="951" customFormat="false" ht="16.5" hidden="false" customHeight="false" outlineLevel="0" collapsed="false">
      <c r="A951" s="77" t="s">
        <v>718</v>
      </c>
      <c r="B951" s="97" t="s">
        <v>337</v>
      </c>
      <c r="C951" s="86" t="s">
        <v>235</v>
      </c>
      <c r="D951" s="112" t="s">
        <v>1034</v>
      </c>
      <c r="E951" s="93" t="n">
        <v>622</v>
      </c>
      <c r="F951" s="93" t="n">
        <v>170</v>
      </c>
      <c r="G951" s="125"/>
    </row>
    <row r="952" customFormat="false" ht="16.5" hidden="false" customHeight="false" outlineLevel="0" collapsed="false">
      <c r="A952" s="173" t="s">
        <v>1035</v>
      </c>
      <c r="B952" s="174" t="s">
        <v>356</v>
      </c>
      <c r="C952" s="97"/>
      <c r="D952" s="88"/>
      <c r="E952" s="98"/>
      <c r="F952" s="157" t="n">
        <f aca="false">F953</f>
        <v>17025</v>
      </c>
      <c r="G952" s="138"/>
    </row>
    <row r="953" customFormat="false" ht="16.5" hidden="false" customHeight="false" outlineLevel="0" collapsed="false">
      <c r="A953" s="92" t="s">
        <v>1036</v>
      </c>
      <c r="B953" s="87" t="s">
        <v>356</v>
      </c>
      <c r="C953" s="86" t="s">
        <v>233</v>
      </c>
      <c r="D953" s="175"/>
      <c r="E953" s="98"/>
      <c r="F953" s="99" t="n">
        <f aca="false">F954</f>
        <v>17025</v>
      </c>
      <c r="G953" s="89"/>
    </row>
    <row r="954" customFormat="false" ht="32.25" hidden="false" customHeight="false" outlineLevel="0" collapsed="false">
      <c r="A954" s="94" t="s">
        <v>338</v>
      </c>
      <c r="B954" s="87" t="s">
        <v>356</v>
      </c>
      <c r="C954" s="90" t="s">
        <v>233</v>
      </c>
      <c r="D954" s="167" t="s">
        <v>1037</v>
      </c>
      <c r="E954" s="98"/>
      <c r="F954" s="100" t="n">
        <f aca="false">F955</f>
        <v>17025</v>
      </c>
      <c r="G954" s="89"/>
    </row>
    <row r="955" customFormat="false" ht="16.5" hidden="false" customHeight="false" outlineLevel="0" collapsed="false">
      <c r="A955" s="94" t="s">
        <v>339</v>
      </c>
      <c r="B955" s="87" t="s">
        <v>356</v>
      </c>
      <c r="C955" s="90" t="s">
        <v>233</v>
      </c>
      <c r="D955" s="167" t="s">
        <v>340</v>
      </c>
      <c r="E955" s="98"/>
      <c r="F955" s="100" t="n">
        <f aca="false">F956</f>
        <v>17025</v>
      </c>
      <c r="G955" s="89"/>
    </row>
    <row r="956" customFormat="false" ht="32.25" hidden="false" customHeight="false" outlineLevel="0" collapsed="false">
      <c r="A956" s="94" t="s">
        <v>1038</v>
      </c>
      <c r="B956" s="87" t="s">
        <v>356</v>
      </c>
      <c r="C956" s="90" t="s">
        <v>233</v>
      </c>
      <c r="D956" s="112" t="s">
        <v>1039</v>
      </c>
      <c r="E956" s="93"/>
      <c r="F956" s="93" t="n">
        <f aca="false">F957</f>
        <v>17025</v>
      </c>
      <c r="G956" s="89"/>
    </row>
    <row r="957" customFormat="false" ht="32.25" hidden="false" customHeight="false" outlineLevel="0" collapsed="false">
      <c r="A957" s="94" t="s">
        <v>1040</v>
      </c>
      <c r="B957" s="87" t="s">
        <v>356</v>
      </c>
      <c r="C957" s="90" t="s">
        <v>233</v>
      </c>
      <c r="D957" s="112" t="s">
        <v>1041</v>
      </c>
      <c r="E957" s="93"/>
      <c r="F957" s="93" t="n">
        <f aca="false">F958</f>
        <v>17025</v>
      </c>
      <c r="G957" s="89"/>
    </row>
    <row r="958" customFormat="false" ht="16.5" hidden="false" customHeight="false" outlineLevel="0" collapsed="false">
      <c r="A958" s="94" t="s">
        <v>1036</v>
      </c>
      <c r="B958" s="87" t="s">
        <v>356</v>
      </c>
      <c r="C958" s="90" t="s">
        <v>233</v>
      </c>
      <c r="D958" s="112" t="s">
        <v>1041</v>
      </c>
      <c r="E958" s="93"/>
      <c r="F958" s="93" t="n">
        <f aca="false">F959</f>
        <v>17025</v>
      </c>
      <c r="G958" s="89"/>
    </row>
    <row r="959" customFormat="false" ht="16.5" hidden="false" customHeight="false" outlineLevel="0" collapsed="false">
      <c r="A959" s="94" t="s">
        <v>1042</v>
      </c>
      <c r="B959" s="87" t="s">
        <v>356</v>
      </c>
      <c r="C959" s="90" t="s">
        <v>233</v>
      </c>
      <c r="D959" s="112" t="s">
        <v>1041</v>
      </c>
      <c r="E959" s="93" t="n">
        <v>730</v>
      </c>
      <c r="F959" s="110" t="n">
        <v>17025</v>
      </c>
      <c r="G959" s="89"/>
    </row>
    <row r="960" customFormat="false" ht="16.5" hidden="false" customHeight="false" outlineLevel="0" collapsed="false">
      <c r="A960" s="74" t="s">
        <v>1043</v>
      </c>
      <c r="B960" s="75" t="n">
        <v>14</v>
      </c>
      <c r="C960" s="76"/>
      <c r="D960" s="77"/>
      <c r="E960" s="78"/>
      <c r="F960" s="79" t="n">
        <f aca="false">F961</f>
        <v>59745</v>
      </c>
      <c r="G960" s="89"/>
    </row>
    <row r="961" customFormat="false" ht="16.5" hidden="false" customHeight="false" outlineLevel="0" collapsed="false">
      <c r="A961" s="77" t="s">
        <v>1044</v>
      </c>
      <c r="B961" s="76" t="n">
        <v>14</v>
      </c>
      <c r="C961" s="76" t="s">
        <v>244</v>
      </c>
      <c r="D961" s="77"/>
      <c r="E961" s="78"/>
      <c r="F961" s="78" t="n">
        <f aca="false">F962</f>
        <v>59745</v>
      </c>
      <c r="G961" s="89"/>
    </row>
    <row r="962" customFormat="false" ht="15.75" hidden="false" customHeight="false" outlineLevel="0" collapsed="false">
      <c r="A962" s="77" t="s">
        <v>1044</v>
      </c>
      <c r="B962" s="76" t="n">
        <v>14</v>
      </c>
      <c r="C962" s="76" t="s">
        <v>244</v>
      </c>
      <c r="D962" s="77" t="s">
        <v>1045</v>
      </c>
      <c r="E962" s="78" t="n">
        <v>521</v>
      </c>
      <c r="F962" s="78" t="n">
        <v>59745</v>
      </c>
      <c r="G962" s="89"/>
    </row>
    <row r="963" customFormat="false" ht="15.75" hidden="false" customHeight="false" outlineLevel="0" collapsed="false">
      <c r="A963" s="176" t="s">
        <v>1046</v>
      </c>
      <c r="B963" s="176"/>
      <c r="C963" s="176"/>
      <c r="D963" s="176"/>
      <c r="E963" s="177"/>
      <c r="F963" s="178" t="n">
        <f aca="false">F960+F952+F926+F851+F826+F792+F537+F520+F442+F336+F253+F238+F6</f>
        <v>1753646.6</v>
      </c>
      <c r="G963" s="179" t="n">
        <f aca="false">G960+G952+G926+G851+G826+G792+G537+G520+G442+G336+G253+G238+G6</f>
        <v>394850</v>
      </c>
    </row>
  </sheetData>
  <mergeCells count="9">
    <mergeCell ref="D1:G1"/>
    <mergeCell ref="A2:G2"/>
    <mergeCell ref="A368:A369"/>
    <mergeCell ref="B368:B369"/>
    <mergeCell ref="C368:C369"/>
    <mergeCell ref="D368:D369"/>
    <mergeCell ref="E368:E369"/>
    <mergeCell ref="F368:F369"/>
    <mergeCell ref="G368:G36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7" man="true" max="16383" min="0"/>
    <brk id="515" man="true" max="16383" min="0"/>
    <brk id="55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8"/>
  <sheetViews>
    <sheetView showFormulas="false" showGridLines="true" showRowColHeaders="true" showZeros="true" rightToLeft="false" tabSelected="false" showOutlineSymbols="true" defaultGridColor="true" view="normal" topLeftCell="A819" colorId="64" zoomScale="100" zoomScaleNormal="100" zoomScalePageLayoutView="100" workbookViewId="0">
      <selection pane="topLeft" activeCell="G540" activeCellId="0" sqref="G540"/>
    </sheetView>
  </sheetViews>
  <sheetFormatPr defaultColWidth="8.70703125" defaultRowHeight="15.75" zeroHeight="false" outlineLevelRow="0" outlineLevelCol="0"/>
  <cols>
    <col collapsed="false" customWidth="true" hidden="false" outlineLevel="0" max="1" min="1" style="60" width="71.41"/>
    <col collapsed="false" customWidth="true" hidden="false" outlineLevel="0" max="2" min="2" style="180" width="9.14"/>
    <col collapsed="false" customWidth="true" hidden="false" outlineLevel="0" max="3" min="3" style="180" width="11.7"/>
    <col collapsed="false" customWidth="true" hidden="false" outlineLevel="0" max="4" min="4" style="181" width="15.99"/>
    <col collapsed="false" customWidth="true" hidden="false" outlineLevel="0" max="5" min="5" style="181" width="11.7"/>
    <col collapsed="false" customWidth="true" hidden="false" outlineLevel="0" max="6" min="6" style="182" width="12.85"/>
    <col collapsed="false" customWidth="true" hidden="false" outlineLevel="0" max="7" min="7" style="183" width="14.41"/>
    <col collapsed="false" customWidth="false" hidden="false" outlineLevel="0" max="257" min="8" style="62" width="8.7"/>
  </cols>
  <sheetData>
    <row r="1" customFormat="false" ht="177.75" hidden="false" customHeight="true" outlineLevel="0" collapsed="false">
      <c r="D1" s="64" t="s">
        <v>1047</v>
      </c>
      <c r="E1" s="64"/>
      <c r="F1" s="64"/>
      <c r="G1" s="64"/>
    </row>
    <row r="2" customFormat="false" ht="65.25" hidden="false" customHeight="true" outlineLevel="0" collapsed="false">
      <c r="A2" s="64" t="s">
        <v>1048</v>
      </c>
      <c r="B2" s="64"/>
      <c r="C2" s="64"/>
      <c r="D2" s="64"/>
      <c r="E2" s="64"/>
      <c r="F2" s="64"/>
      <c r="G2" s="64"/>
    </row>
    <row r="3" customFormat="false" ht="16.5" hidden="false" customHeight="false" outlineLevel="0" collapsed="false">
      <c r="A3" s="65"/>
      <c r="B3" s="184"/>
      <c r="C3" s="184"/>
      <c r="D3" s="185"/>
      <c r="E3" s="185"/>
      <c r="F3" s="186"/>
      <c r="G3" s="187" t="s">
        <v>215</v>
      </c>
    </row>
    <row r="4" customFormat="false" ht="32.25" hidden="false" customHeight="false" outlineLevel="0" collapsed="false">
      <c r="A4" s="70" t="s">
        <v>4</v>
      </c>
      <c r="B4" s="188" t="s">
        <v>227</v>
      </c>
      <c r="C4" s="188" t="s">
        <v>228</v>
      </c>
      <c r="D4" s="69" t="s">
        <v>229</v>
      </c>
      <c r="E4" s="69" t="s">
        <v>230</v>
      </c>
      <c r="F4" s="189" t="s">
        <v>1049</v>
      </c>
      <c r="G4" s="190" t="s">
        <v>1050</v>
      </c>
    </row>
    <row r="5" customFormat="false" ht="16.5" hidden="false" customHeight="false" outlineLevel="0" collapsed="false">
      <c r="A5" s="72" t="n">
        <v>1</v>
      </c>
      <c r="B5" s="191" t="n">
        <v>2</v>
      </c>
      <c r="C5" s="191" t="n">
        <v>3</v>
      </c>
      <c r="D5" s="70" t="n">
        <v>4</v>
      </c>
      <c r="E5" s="70" t="n">
        <v>5</v>
      </c>
      <c r="F5" s="192" t="n">
        <v>6</v>
      </c>
      <c r="G5" s="193" t="n">
        <v>7</v>
      </c>
    </row>
    <row r="6" customFormat="false" ht="16.5" hidden="false" customHeight="false" outlineLevel="0" collapsed="false">
      <c r="A6" s="74" t="s">
        <v>232</v>
      </c>
      <c r="B6" s="194" t="s">
        <v>233</v>
      </c>
      <c r="C6" s="97"/>
      <c r="D6" s="115"/>
      <c r="E6" s="78"/>
      <c r="F6" s="147" t="n">
        <f aca="false">F7+F13+F29+F116+F127+F140</f>
        <v>292502</v>
      </c>
      <c r="G6" s="157" t="n">
        <f aca="false">G7+G13+G29+G116+G127+G140</f>
        <v>300280</v>
      </c>
    </row>
    <row r="7" customFormat="false" ht="32.25" hidden="false" customHeight="false" outlineLevel="0" collapsed="false">
      <c r="A7" s="77" t="s">
        <v>234</v>
      </c>
      <c r="B7" s="97" t="s">
        <v>233</v>
      </c>
      <c r="C7" s="97" t="s">
        <v>235</v>
      </c>
      <c r="D7" s="115"/>
      <c r="E7" s="78"/>
      <c r="F7" s="114" t="n">
        <f aca="false">F8</f>
        <v>2081</v>
      </c>
      <c r="G7" s="99" t="n">
        <f aca="false">G8</f>
        <v>2081</v>
      </c>
    </row>
    <row r="8" customFormat="false" ht="48" hidden="false" customHeight="false" outlineLevel="0" collapsed="false">
      <c r="A8" s="77" t="s">
        <v>236</v>
      </c>
      <c r="B8" s="97" t="s">
        <v>233</v>
      </c>
      <c r="C8" s="97" t="s">
        <v>235</v>
      </c>
      <c r="D8" s="115" t="s">
        <v>237</v>
      </c>
      <c r="E8" s="78"/>
      <c r="F8" s="114" t="n">
        <f aca="false">F9</f>
        <v>2081</v>
      </c>
      <c r="G8" s="100" t="n">
        <f aca="false">G9</f>
        <v>2081</v>
      </c>
    </row>
    <row r="9" customFormat="false" ht="16.5" hidden="false" customHeight="false" outlineLevel="0" collapsed="false">
      <c r="A9" s="77" t="s">
        <v>238</v>
      </c>
      <c r="B9" s="97" t="s">
        <v>233</v>
      </c>
      <c r="C9" s="97" t="s">
        <v>235</v>
      </c>
      <c r="D9" s="115" t="s">
        <v>239</v>
      </c>
      <c r="E9" s="78"/>
      <c r="F9" s="114" t="n">
        <f aca="false">F10</f>
        <v>2081</v>
      </c>
      <c r="G9" s="100" t="n">
        <f aca="false">G10</f>
        <v>2081</v>
      </c>
    </row>
    <row r="10" customFormat="false" ht="16.5" hidden="false" customHeight="false" outlineLevel="0" collapsed="false">
      <c r="A10" s="77" t="s">
        <v>240</v>
      </c>
      <c r="B10" s="97" t="s">
        <v>233</v>
      </c>
      <c r="C10" s="97" t="s">
        <v>235</v>
      </c>
      <c r="D10" s="115" t="s">
        <v>239</v>
      </c>
      <c r="E10" s="78" t="n">
        <v>120</v>
      </c>
      <c r="F10" s="114" t="n">
        <f aca="false">F11+F12</f>
        <v>2081</v>
      </c>
      <c r="G10" s="100" t="n">
        <f aca="false">G11+G12</f>
        <v>2081</v>
      </c>
    </row>
    <row r="11" customFormat="false" ht="16.5" hidden="false" customHeight="false" outlineLevel="0" collapsed="false">
      <c r="A11" s="83" t="s">
        <v>241</v>
      </c>
      <c r="B11" s="97" t="s">
        <v>233</v>
      </c>
      <c r="C11" s="97" t="s">
        <v>235</v>
      </c>
      <c r="D11" s="115" t="s">
        <v>239</v>
      </c>
      <c r="E11" s="78" t="n">
        <v>121</v>
      </c>
      <c r="F11" s="114" t="n">
        <v>1599</v>
      </c>
      <c r="G11" s="100" t="n">
        <v>1599</v>
      </c>
    </row>
    <row r="12" customFormat="false" ht="48" hidden="false" customHeight="false" outlineLevel="0" collapsed="false">
      <c r="A12" s="77" t="s">
        <v>242</v>
      </c>
      <c r="B12" s="97" t="s">
        <v>233</v>
      </c>
      <c r="C12" s="97" t="s">
        <v>235</v>
      </c>
      <c r="D12" s="115" t="s">
        <v>239</v>
      </c>
      <c r="E12" s="78" t="n">
        <v>129</v>
      </c>
      <c r="F12" s="114" t="n">
        <v>482</v>
      </c>
      <c r="G12" s="100" t="n">
        <v>482</v>
      </c>
    </row>
    <row r="13" customFormat="false" ht="48" hidden="false" customHeight="false" outlineLevel="0" collapsed="false">
      <c r="A13" s="77" t="s">
        <v>243</v>
      </c>
      <c r="B13" s="97" t="s">
        <v>233</v>
      </c>
      <c r="C13" s="97" t="s">
        <v>244</v>
      </c>
      <c r="D13" s="115"/>
      <c r="E13" s="78"/>
      <c r="F13" s="114" t="n">
        <f aca="false">F14+F25</f>
        <v>14643</v>
      </c>
      <c r="G13" s="100" t="n">
        <f aca="false">G14+G25</f>
        <v>14643</v>
      </c>
    </row>
    <row r="14" customFormat="false" ht="48" hidden="false" customHeight="false" outlineLevel="0" collapsed="false">
      <c r="A14" s="77" t="s">
        <v>243</v>
      </c>
      <c r="B14" s="97" t="s">
        <v>233</v>
      </c>
      <c r="C14" s="97" t="s">
        <v>244</v>
      </c>
      <c r="D14" s="115" t="s">
        <v>245</v>
      </c>
      <c r="E14" s="78"/>
      <c r="F14" s="114" t="n">
        <f aca="false">F15+F20+F23</f>
        <v>12228</v>
      </c>
      <c r="G14" s="100" t="n">
        <f aca="false">G15+G20+G23</f>
        <v>12228</v>
      </c>
    </row>
    <row r="15" customFormat="false" ht="16.5" hidden="false" customHeight="false" outlineLevel="0" collapsed="false">
      <c r="A15" s="77" t="s">
        <v>240</v>
      </c>
      <c r="B15" s="97" t="s">
        <v>233</v>
      </c>
      <c r="C15" s="97" t="s">
        <v>244</v>
      </c>
      <c r="D15" s="115" t="s">
        <v>245</v>
      </c>
      <c r="E15" s="78" t="n">
        <v>120</v>
      </c>
      <c r="F15" s="114" t="n">
        <f aca="false">F16+F17+F18+F19</f>
        <v>11088</v>
      </c>
      <c r="G15" s="100" t="n">
        <f aca="false">G16+G17+G18+G19</f>
        <v>11088</v>
      </c>
    </row>
    <row r="16" customFormat="false" ht="16.5" hidden="false" customHeight="false" outlineLevel="0" collapsed="false">
      <c r="A16" s="83" t="s">
        <v>241</v>
      </c>
      <c r="B16" s="97" t="s">
        <v>233</v>
      </c>
      <c r="C16" s="97" t="s">
        <v>244</v>
      </c>
      <c r="D16" s="115" t="s">
        <v>245</v>
      </c>
      <c r="E16" s="78" t="n">
        <v>121</v>
      </c>
      <c r="F16" s="114" t="n">
        <v>4998</v>
      </c>
      <c r="G16" s="100" t="n">
        <v>4998</v>
      </c>
    </row>
    <row r="17" customFormat="false" ht="32.25" hidden="false" customHeight="false" outlineLevel="0" collapsed="false">
      <c r="A17" s="83" t="s">
        <v>246</v>
      </c>
      <c r="B17" s="97" t="s">
        <v>233</v>
      </c>
      <c r="C17" s="97" t="s">
        <v>244</v>
      </c>
      <c r="D17" s="115" t="s">
        <v>245</v>
      </c>
      <c r="E17" s="78" t="n">
        <v>122</v>
      </c>
      <c r="F17" s="114" t="n">
        <v>272</v>
      </c>
      <c r="G17" s="100" t="n">
        <v>272</v>
      </c>
    </row>
    <row r="18" customFormat="false" ht="48" hidden="false" customHeight="false" outlineLevel="0" collapsed="false">
      <c r="A18" s="91" t="s">
        <v>247</v>
      </c>
      <c r="B18" s="97" t="s">
        <v>233</v>
      </c>
      <c r="C18" s="97" t="s">
        <v>244</v>
      </c>
      <c r="D18" s="115" t="s">
        <v>245</v>
      </c>
      <c r="E18" s="78" t="n">
        <v>123</v>
      </c>
      <c r="F18" s="114" t="n">
        <v>4453</v>
      </c>
      <c r="G18" s="100" t="n">
        <v>4453</v>
      </c>
    </row>
    <row r="19" customFormat="false" ht="48" hidden="false" customHeight="false" outlineLevel="0" collapsed="false">
      <c r="A19" s="92" t="s">
        <v>242</v>
      </c>
      <c r="B19" s="97" t="s">
        <v>233</v>
      </c>
      <c r="C19" s="97" t="s">
        <v>244</v>
      </c>
      <c r="D19" s="115" t="s">
        <v>245</v>
      </c>
      <c r="E19" s="78" t="n">
        <v>129</v>
      </c>
      <c r="F19" s="114" t="n">
        <v>1365</v>
      </c>
      <c r="G19" s="100" t="n">
        <v>1365</v>
      </c>
    </row>
    <row r="20" customFormat="false" ht="32.25" hidden="false" customHeight="false" outlineLevel="0" collapsed="false">
      <c r="A20" s="77" t="s">
        <v>248</v>
      </c>
      <c r="B20" s="97" t="s">
        <v>233</v>
      </c>
      <c r="C20" s="97" t="s">
        <v>244</v>
      </c>
      <c r="D20" s="115" t="s">
        <v>245</v>
      </c>
      <c r="E20" s="78" t="n">
        <v>240</v>
      </c>
      <c r="F20" s="114" t="n">
        <f aca="false">F21+F22</f>
        <v>1135</v>
      </c>
      <c r="G20" s="100" t="n">
        <f aca="false">G21+G22</f>
        <v>1135</v>
      </c>
    </row>
    <row r="21" customFormat="false" ht="32.25" hidden="false" customHeight="false" outlineLevel="0" collapsed="false">
      <c r="A21" s="83" t="s">
        <v>249</v>
      </c>
      <c r="B21" s="97" t="s">
        <v>233</v>
      </c>
      <c r="C21" s="97" t="s">
        <v>244</v>
      </c>
      <c r="D21" s="115" t="s">
        <v>245</v>
      </c>
      <c r="E21" s="78" t="n">
        <v>242</v>
      </c>
      <c r="F21" s="114" t="n">
        <v>665</v>
      </c>
      <c r="G21" s="100" t="n">
        <v>665</v>
      </c>
    </row>
    <row r="22" customFormat="false" ht="32.25" hidden="false" customHeight="false" outlineLevel="0" collapsed="false">
      <c r="A22" s="77" t="s">
        <v>250</v>
      </c>
      <c r="B22" s="97" t="s">
        <v>233</v>
      </c>
      <c r="C22" s="97" t="s">
        <v>244</v>
      </c>
      <c r="D22" s="115" t="s">
        <v>245</v>
      </c>
      <c r="E22" s="78" t="n">
        <v>244</v>
      </c>
      <c r="F22" s="114" t="n">
        <v>470</v>
      </c>
      <c r="G22" s="100" t="n">
        <v>470</v>
      </c>
    </row>
    <row r="23" customFormat="false" ht="16.5" hidden="false" customHeight="false" outlineLevel="0" collapsed="false">
      <c r="A23" s="195" t="s">
        <v>251</v>
      </c>
      <c r="B23" s="196" t="s">
        <v>233</v>
      </c>
      <c r="C23" s="196" t="s">
        <v>244</v>
      </c>
      <c r="D23" s="197" t="s">
        <v>245</v>
      </c>
      <c r="E23" s="198" t="n">
        <v>850</v>
      </c>
      <c r="F23" s="199" t="n">
        <f aca="false">F24</f>
        <v>5</v>
      </c>
      <c r="G23" s="200" t="n">
        <f aca="false">G24</f>
        <v>5</v>
      </c>
    </row>
    <row r="24" customFormat="false" ht="16.5" hidden="false" customHeight="false" outlineLevel="0" collapsed="false">
      <c r="A24" s="195" t="s">
        <v>1051</v>
      </c>
      <c r="B24" s="196" t="s">
        <v>233</v>
      </c>
      <c r="C24" s="196" t="s">
        <v>244</v>
      </c>
      <c r="D24" s="197" t="s">
        <v>245</v>
      </c>
      <c r="E24" s="198" t="n">
        <v>852</v>
      </c>
      <c r="F24" s="199" t="n">
        <v>5</v>
      </c>
      <c r="G24" s="200" t="n">
        <v>5</v>
      </c>
    </row>
    <row r="25" customFormat="false" ht="32.25" hidden="false" customHeight="false" outlineLevel="0" collapsed="false">
      <c r="A25" s="92" t="s">
        <v>253</v>
      </c>
      <c r="B25" s="84" t="s">
        <v>233</v>
      </c>
      <c r="C25" s="76" t="s">
        <v>244</v>
      </c>
      <c r="D25" s="92" t="s">
        <v>254</v>
      </c>
      <c r="E25" s="93"/>
      <c r="F25" s="110" t="n">
        <f aca="false">F26</f>
        <v>2415</v>
      </c>
      <c r="G25" s="110" t="n">
        <f aca="false">G26</f>
        <v>2415</v>
      </c>
    </row>
    <row r="26" customFormat="false" ht="16.5" hidden="false" customHeight="false" outlineLevel="0" collapsed="false">
      <c r="A26" s="94" t="s">
        <v>240</v>
      </c>
      <c r="B26" s="84" t="s">
        <v>233</v>
      </c>
      <c r="C26" s="76" t="s">
        <v>244</v>
      </c>
      <c r="D26" s="92" t="s">
        <v>254</v>
      </c>
      <c r="E26" s="93" t="n">
        <v>120</v>
      </c>
      <c r="F26" s="110" t="n">
        <f aca="false">F27+F28</f>
        <v>2415</v>
      </c>
      <c r="G26" s="110" t="n">
        <f aca="false">G27+G28</f>
        <v>2415</v>
      </c>
    </row>
    <row r="27" customFormat="false" ht="16.5" hidden="false" customHeight="false" outlineLevel="0" collapsed="false">
      <c r="A27" s="94" t="s">
        <v>255</v>
      </c>
      <c r="B27" s="84" t="s">
        <v>233</v>
      </c>
      <c r="C27" s="76" t="s">
        <v>244</v>
      </c>
      <c r="D27" s="92" t="s">
        <v>254</v>
      </c>
      <c r="E27" s="93" t="n">
        <v>121</v>
      </c>
      <c r="F27" s="110" t="n">
        <v>2000</v>
      </c>
      <c r="G27" s="110" t="n">
        <v>2000</v>
      </c>
    </row>
    <row r="28" customFormat="false" ht="48" hidden="false" customHeight="false" outlineLevel="0" collapsed="false">
      <c r="A28" s="94" t="s">
        <v>242</v>
      </c>
      <c r="B28" s="84" t="s">
        <v>233</v>
      </c>
      <c r="C28" s="76" t="s">
        <v>244</v>
      </c>
      <c r="D28" s="92" t="s">
        <v>254</v>
      </c>
      <c r="E28" s="93" t="n">
        <v>129</v>
      </c>
      <c r="F28" s="110" t="n">
        <v>415</v>
      </c>
      <c r="G28" s="110" t="n">
        <v>415</v>
      </c>
    </row>
    <row r="29" customFormat="false" ht="48" hidden="false" customHeight="false" outlineLevel="0" collapsed="false">
      <c r="A29" s="195" t="s">
        <v>256</v>
      </c>
      <c r="B29" s="196" t="s">
        <v>233</v>
      </c>
      <c r="C29" s="196" t="s">
        <v>257</v>
      </c>
      <c r="D29" s="197"/>
      <c r="E29" s="198"/>
      <c r="F29" s="199" t="n">
        <f aca="false">F30+F46+F56+F71</f>
        <v>128948</v>
      </c>
      <c r="G29" s="200" t="n">
        <f aca="false">G30+G46+G56+G71</f>
        <v>130641</v>
      </c>
    </row>
    <row r="30" customFormat="false" ht="32.25" hidden="false" customHeight="false" outlineLevel="0" collapsed="false">
      <c r="A30" s="77" t="s">
        <v>871</v>
      </c>
      <c r="B30" s="97" t="s">
        <v>233</v>
      </c>
      <c r="C30" s="97" t="s">
        <v>257</v>
      </c>
      <c r="D30" s="115" t="s">
        <v>259</v>
      </c>
      <c r="E30" s="78"/>
      <c r="F30" s="114" t="n">
        <f aca="false">F31+F37</f>
        <v>2692</v>
      </c>
      <c r="G30" s="100" t="n">
        <f aca="false">G31+G37</f>
        <v>2692</v>
      </c>
    </row>
    <row r="31" customFormat="false" ht="16.5" hidden="false" customHeight="false" outlineLevel="0" collapsed="false">
      <c r="A31" s="77" t="s">
        <v>872</v>
      </c>
      <c r="B31" s="97" t="s">
        <v>233</v>
      </c>
      <c r="C31" s="97" t="s">
        <v>257</v>
      </c>
      <c r="D31" s="115" t="s">
        <v>261</v>
      </c>
      <c r="E31" s="78"/>
      <c r="F31" s="114" t="n">
        <f aca="false">F32</f>
        <v>613</v>
      </c>
      <c r="G31" s="100" t="n">
        <f aca="false">G32</f>
        <v>613</v>
      </c>
    </row>
    <row r="32" customFormat="false" ht="63.75" hidden="false" customHeight="false" outlineLevel="0" collapsed="false">
      <c r="A32" s="94" t="s">
        <v>1052</v>
      </c>
      <c r="B32" s="97" t="s">
        <v>233</v>
      </c>
      <c r="C32" s="97" t="s">
        <v>257</v>
      </c>
      <c r="D32" s="115" t="s">
        <v>1053</v>
      </c>
      <c r="E32" s="78"/>
      <c r="F32" s="114" t="n">
        <f aca="false">F33</f>
        <v>613</v>
      </c>
      <c r="G32" s="100" t="n">
        <f aca="false">G33</f>
        <v>613</v>
      </c>
    </row>
    <row r="33" customFormat="false" ht="158.25" hidden="false" customHeight="false" outlineLevel="0" collapsed="false">
      <c r="A33" s="77" t="s">
        <v>264</v>
      </c>
      <c r="B33" s="97" t="s">
        <v>233</v>
      </c>
      <c r="C33" s="97" t="s">
        <v>257</v>
      </c>
      <c r="D33" s="115" t="s">
        <v>265</v>
      </c>
      <c r="E33" s="78"/>
      <c r="F33" s="114" t="n">
        <f aca="false">F34</f>
        <v>613</v>
      </c>
      <c r="G33" s="100" t="n">
        <f aca="false">G34</f>
        <v>613</v>
      </c>
    </row>
    <row r="34" customFormat="false" ht="16.5" hidden="false" customHeight="false" outlineLevel="0" collapsed="false">
      <c r="A34" s="77" t="s">
        <v>240</v>
      </c>
      <c r="B34" s="97" t="s">
        <v>233</v>
      </c>
      <c r="C34" s="97" t="s">
        <v>257</v>
      </c>
      <c r="D34" s="115" t="s">
        <v>265</v>
      </c>
      <c r="E34" s="78" t="n">
        <v>120</v>
      </c>
      <c r="F34" s="114" t="n">
        <f aca="false">F35+F36</f>
        <v>613</v>
      </c>
      <c r="G34" s="100" t="n">
        <f aca="false">G35+G36</f>
        <v>613</v>
      </c>
    </row>
    <row r="35" customFormat="false" ht="16.5" hidden="false" customHeight="false" outlineLevel="0" collapsed="false">
      <c r="A35" s="83" t="s">
        <v>241</v>
      </c>
      <c r="B35" s="97" t="s">
        <v>233</v>
      </c>
      <c r="C35" s="97" t="s">
        <v>257</v>
      </c>
      <c r="D35" s="115" t="s">
        <v>265</v>
      </c>
      <c r="E35" s="78" t="n">
        <v>121</v>
      </c>
      <c r="F35" s="114" t="n">
        <v>472</v>
      </c>
      <c r="G35" s="100" t="n">
        <v>472</v>
      </c>
    </row>
    <row r="36" customFormat="false" ht="48" hidden="false" customHeight="false" outlineLevel="0" collapsed="false">
      <c r="A36" s="77" t="s">
        <v>242</v>
      </c>
      <c r="B36" s="97" t="s">
        <v>233</v>
      </c>
      <c r="C36" s="97" t="s">
        <v>257</v>
      </c>
      <c r="D36" s="115" t="s">
        <v>265</v>
      </c>
      <c r="E36" s="78" t="n">
        <v>129</v>
      </c>
      <c r="F36" s="114" t="n">
        <v>141</v>
      </c>
      <c r="G36" s="100" t="n">
        <v>141</v>
      </c>
    </row>
    <row r="37" customFormat="false" ht="16.5" hidden="false" customHeight="false" outlineLevel="0" collapsed="false">
      <c r="A37" s="77" t="s">
        <v>879</v>
      </c>
      <c r="B37" s="97" t="s">
        <v>233</v>
      </c>
      <c r="C37" s="97" t="s">
        <v>257</v>
      </c>
      <c r="D37" s="115" t="s">
        <v>267</v>
      </c>
      <c r="E37" s="78"/>
      <c r="F37" s="114" t="n">
        <f aca="false">F38</f>
        <v>2079</v>
      </c>
      <c r="G37" s="100" t="n">
        <f aca="false">G38</f>
        <v>2079</v>
      </c>
    </row>
    <row r="38" customFormat="false" ht="32.25" hidden="false" customHeight="false" outlineLevel="0" collapsed="false">
      <c r="A38" s="96" t="s">
        <v>1054</v>
      </c>
      <c r="B38" s="97" t="s">
        <v>233</v>
      </c>
      <c r="C38" s="97" t="s">
        <v>257</v>
      </c>
      <c r="D38" s="115" t="s">
        <v>269</v>
      </c>
      <c r="E38" s="78"/>
      <c r="F38" s="114" t="n">
        <f aca="false">F39</f>
        <v>2079</v>
      </c>
      <c r="G38" s="100" t="n">
        <f aca="false">G39</f>
        <v>2079</v>
      </c>
    </row>
    <row r="39" customFormat="false" ht="79.5" hidden="false" customHeight="false" outlineLevel="0" collapsed="false">
      <c r="A39" s="77" t="s">
        <v>270</v>
      </c>
      <c r="B39" s="97" t="s">
        <v>233</v>
      </c>
      <c r="C39" s="97" t="s">
        <v>257</v>
      </c>
      <c r="D39" s="115" t="s">
        <v>271</v>
      </c>
      <c r="E39" s="78"/>
      <c r="F39" s="114" t="n">
        <f aca="false">F40+F43</f>
        <v>2079</v>
      </c>
      <c r="G39" s="100" t="n">
        <f aca="false">G40+G43</f>
        <v>2079</v>
      </c>
    </row>
    <row r="40" customFormat="false" ht="16.5" hidden="false" customHeight="false" outlineLevel="0" collapsed="false">
      <c r="A40" s="77" t="s">
        <v>240</v>
      </c>
      <c r="B40" s="97" t="s">
        <v>233</v>
      </c>
      <c r="C40" s="97" t="s">
        <v>257</v>
      </c>
      <c r="D40" s="115" t="s">
        <v>271</v>
      </c>
      <c r="E40" s="78" t="n">
        <v>120</v>
      </c>
      <c r="F40" s="114" t="n">
        <f aca="false">F41+F42</f>
        <v>1727</v>
      </c>
      <c r="G40" s="100" t="n">
        <f aca="false">G41+G42</f>
        <v>1727</v>
      </c>
    </row>
    <row r="41" customFormat="false" ht="16.5" hidden="false" customHeight="false" outlineLevel="0" collapsed="false">
      <c r="A41" s="83" t="s">
        <v>241</v>
      </c>
      <c r="B41" s="97" t="s">
        <v>233</v>
      </c>
      <c r="C41" s="97" t="s">
        <v>257</v>
      </c>
      <c r="D41" s="115" t="s">
        <v>271</v>
      </c>
      <c r="E41" s="78" t="n">
        <v>121</v>
      </c>
      <c r="F41" s="114" t="n">
        <v>1328</v>
      </c>
      <c r="G41" s="100" t="n">
        <v>1328</v>
      </c>
    </row>
    <row r="42" customFormat="false" ht="48" hidden="false" customHeight="false" outlineLevel="0" collapsed="false">
      <c r="A42" s="77" t="s">
        <v>242</v>
      </c>
      <c r="B42" s="97" t="s">
        <v>233</v>
      </c>
      <c r="C42" s="97" t="s">
        <v>257</v>
      </c>
      <c r="D42" s="115" t="s">
        <v>271</v>
      </c>
      <c r="E42" s="78" t="n">
        <v>129</v>
      </c>
      <c r="F42" s="114" t="n">
        <v>399</v>
      </c>
      <c r="G42" s="100" t="n">
        <v>399</v>
      </c>
    </row>
    <row r="43" customFormat="false" ht="32.25" hidden="false" customHeight="false" outlineLevel="0" collapsed="false">
      <c r="A43" s="77" t="s">
        <v>248</v>
      </c>
      <c r="B43" s="97" t="s">
        <v>233</v>
      </c>
      <c r="C43" s="97" t="s">
        <v>257</v>
      </c>
      <c r="D43" s="115" t="s">
        <v>271</v>
      </c>
      <c r="E43" s="78" t="n">
        <v>240</v>
      </c>
      <c r="F43" s="114" t="n">
        <f aca="false">F44+F45</f>
        <v>352</v>
      </c>
      <c r="G43" s="100" t="n">
        <f aca="false">G44+G45</f>
        <v>352</v>
      </c>
    </row>
    <row r="44" customFormat="false" ht="32.25" hidden="false" customHeight="false" outlineLevel="0" collapsed="false">
      <c r="A44" s="77" t="s">
        <v>1055</v>
      </c>
      <c r="B44" s="97" t="s">
        <v>233</v>
      </c>
      <c r="C44" s="97" t="s">
        <v>257</v>
      </c>
      <c r="D44" s="115" t="s">
        <v>271</v>
      </c>
      <c r="E44" s="78" t="n">
        <v>242</v>
      </c>
      <c r="F44" s="114" t="n">
        <v>200</v>
      </c>
      <c r="G44" s="100" t="n">
        <v>200</v>
      </c>
    </row>
    <row r="45" customFormat="false" ht="32.25" hidden="false" customHeight="false" outlineLevel="0" collapsed="false">
      <c r="A45" s="77" t="s">
        <v>250</v>
      </c>
      <c r="B45" s="97" t="s">
        <v>233</v>
      </c>
      <c r="C45" s="97" t="s">
        <v>257</v>
      </c>
      <c r="D45" s="115" t="s">
        <v>271</v>
      </c>
      <c r="E45" s="78" t="n">
        <v>244</v>
      </c>
      <c r="F45" s="114" t="n">
        <v>152</v>
      </c>
      <c r="G45" s="100" t="n">
        <v>152</v>
      </c>
    </row>
    <row r="46" customFormat="false" ht="48" hidden="false" customHeight="false" outlineLevel="0" collapsed="false">
      <c r="A46" s="77" t="s">
        <v>964</v>
      </c>
      <c r="B46" s="97" t="s">
        <v>233</v>
      </c>
      <c r="C46" s="97" t="s">
        <v>257</v>
      </c>
      <c r="D46" s="115" t="s">
        <v>273</v>
      </c>
      <c r="E46" s="78"/>
      <c r="F46" s="114" t="n">
        <f aca="false">F47</f>
        <v>1836</v>
      </c>
      <c r="G46" s="100" t="n">
        <f aca="false">G47</f>
        <v>1857</v>
      </c>
    </row>
    <row r="47" customFormat="false" ht="16.5" hidden="false" customHeight="false" outlineLevel="0" collapsed="false">
      <c r="A47" s="77" t="s">
        <v>274</v>
      </c>
      <c r="B47" s="97" t="s">
        <v>233</v>
      </c>
      <c r="C47" s="97" t="s">
        <v>257</v>
      </c>
      <c r="D47" s="115" t="s">
        <v>275</v>
      </c>
      <c r="E47" s="78"/>
      <c r="F47" s="114" t="n">
        <f aca="false">F48</f>
        <v>1836</v>
      </c>
      <c r="G47" s="100" t="n">
        <f aca="false">G48</f>
        <v>1857</v>
      </c>
    </row>
    <row r="48" customFormat="false" ht="111" hidden="false" customHeight="false" outlineLevel="0" collapsed="false">
      <c r="A48" s="94" t="s">
        <v>276</v>
      </c>
      <c r="B48" s="97" t="s">
        <v>233</v>
      </c>
      <c r="C48" s="97" t="s">
        <v>257</v>
      </c>
      <c r="D48" s="115" t="s">
        <v>277</v>
      </c>
      <c r="E48" s="78"/>
      <c r="F48" s="114" t="n">
        <f aca="false">F49</f>
        <v>1836</v>
      </c>
      <c r="G48" s="100" t="n">
        <f aca="false">G49</f>
        <v>1857</v>
      </c>
    </row>
    <row r="49" customFormat="false" ht="63.75" hidden="false" customHeight="false" outlineLevel="0" collapsed="false">
      <c r="A49" s="94" t="s">
        <v>278</v>
      </c>
      <c r="B49" s="97" t="s">
        <v>233</v>
      </c>
      <c r="C49" s="97" t="s">
        <v>257</v>
      </c>
      <c r="D49" s="115" t="s">
        <v>279</v>
      </c>
      <c r="E49" s="78"/>
      <c r="F49" s="114" t="n">
        <f aca="false">F50+F53</f>
        <v>1836</v>
      </c>
      <c r="G49" s="100" t="n">
        <f aca="false">G50+G53</f>
        <v>1857</v>
      </c>
    </row>
    <row r="50" customFormat="false" ht="16.5" hidden="false" customHeight="false" outlineLevel="0" collapsed="false">
      <c r="A50" s="77" t="s">
        <v>240</v>
      </c>
      <c r="B50" s="97" t="s">
        <v>233</v>
      </c>
      <c r="C50" s="97" t="s">
        <v>257</v>
      </c>
      <c r="D50" s="115" t="s">
        <v>279</v>
      </c>
      <c r="E50" s="78" t="n">
        <v>120</v>
      </c>
      <c r="F50" s="114" t="n">
        <f aca="false">F51+F52</f>
        <v>1514</v>
      </c>
      <c r="G50" s="100" t="n">
        <f aca="false">G51+G52</f>
        <v>1535</v>
      </c>
    </row>
    <row r="51" customFormat="false" ht="16.5" hidden="false" customHeight="false" outlineLevel="0" collapsed="false">
      <c r="A51" s="83" t="s">
        <v>241</v>
      </c>
      <c r="B51" s="97" t="s">
        <v>233</v>
      </c>
      <c r="C51" s="97" t="s">
        <v>257</v>
      </c>
      <c r="D51" s="115" t="s">
        <v>279</v>
      </c>
      <c r="E51" s="78" t="n">
        <v>121</v>
      </c>
      <c r="F51" s="114" t="n">
        <v>1171</v>
      </c>
      <c r="G51" s="100" t="n">
        <v>1192</v>
      </c>
    </row>
    <row r="52" customFormat="false" ht="48" hidden="false" customHeight="false" outlineLevel="0" collapsed="false">
      <c r="A52" s="77" t="s">
        <v>242</v>
      </c>
      <c r="B52" s="97" t="s">
        <v>233</v>
      </c>
      <c r="C52" s="97" t="s">
        <v>257</v>
      </c>
      <c r="D52" s="115" t="s">
        <v>279</v>
      </c>
      <c r="E52" s="78" t="n">
        <v>129</v>
      </c>
      <c r="F52" s="114" t="n">
        <v>343</v>
      </c>
      <c r="G52" s="100" t="n">
        <v>343</v>
      </c>
    </row>
    <row r="53" customFormat="false" ht="32.25" hidden="false" customHeight="false" outlineLevel="0" collapsed="false">
      <c r="A53" s="77" t="s">
        <v>248</v>
      </c>
      <c r="B53" s="97" t="s">
        <v>233</v>
      </c>
      <c r="C53" s="97" t="s">
        <v>257</v>
      </c>
      <c r="D53" s="115" t="s">
        <v>279</v>
      </c>
      <c r="E53" s="78" t="n">
        <v>240</v>
      </c>
      <c r="F53" s="114" t="n">
        <f aca="false">F54+F55</f>
        <v>322</v>
      </c>
      <c r="G53" s="100" t="n">
        <f aca="false">G54+G55</f>
        <v>322</v>
      </c>
    </row>
    <row r="54" customFormat="false" ht="32.25" hidden="false" customHeight="false" outlineLevel="0" collapsed="false">
      <c r="A54" s="77" t="s">
        <v>280</v>
      </c>
      <c r="B54" s="97" t="s">
        <v>233</v>
      </c>
      <c r="C54" s="97" t="s">
        <v>257</v>
      </c>
      <c r="D54" s="115" t="s">
        <v>279</v>
      </c>
      <c r="E54" s="78" t="n">
        <v>242</v>
      </c>
      <c r="F54" s="114" t="n">
        <v>181</v>
      </c>
      <c r="G54" s="100" t="n">
        <v>181</v>
      </c>
    </row>
    <row r="55" customFormat="false" ht="32.25" hidden="false" customHeight="false" outlineLevel="0" collapsed="false">
      <c r="A55" s="77" t="s">
        <v>250</v>
      </c>
      <c r="B55" s="97" t="s">
        <v>233</v>
      </c>
      <c r="C55" s="97" t="s">
        <v>257</v>
      </c>
      <c r="D55" s="115" t="s">
        <v>279</v>
      </c>
      <c r="E55" s="78" t="n">
        <v>244</v>
      </c>
      <c r="F55" s="114" t="n">
        <v>141</v>
      </c>
      <c r="G55" s="100" t="n">
        <v>141</v>
      </c>
    </row>
    <row r="56" customFormat="false" ht="63.75" hidden="false" customHeight="false" outlineLevel="0" collapsed="false">
      <c r="A56" s="94" t="s">
        <v>855</v>
      </c>
      <c r="B56" s="84" t="s">
        <v>233</v>
      </c>
      <c r="C56" s="76" t="s">
        <v>257</v>
      </c>
      <c r="D56" s="77" t="s">
        <v>282</v>
      </c>
      <c r="E56" s="78"/>
      <c r="F56" s="95" t="n">
        <f aca="false">F57</f>
        <v>20714</v>
      </c>
      <c r="G56" s="99" t="n">
        <f aca="false">G57</f>
        <v>21335</v>
      </c>
    </row>
    <row r="57" customFormat="false" ht="63.75" hidden="false" customHeight="false" outlineLevel="0" collapsed="false">
      <c r="A57" s="94" t="s">
        <v>1056</v>
      </c>
      <c r="B57" s="84" t="s">
        <v>233</v>
      </c>
      <c r="C57" s="76" t="s">
        <v>257</v>
      </c>
      <c r="D57" s="82" t="s">
        <v>284</v>
      </c>
      <c r="E57" s="78"/>
      <c r="F57" s="95" t="n">
        <f aca="false">F58</f>
        <v>20714</v>
      </c>
      <c r="G57" s="100" t="n">
        <f aca="false">G58</f>
        <v>21335</v>
      </c>
    </row>
    <row r="58" customFormat="false" ht="79.5" hidden="false" customHeight="false" outlineLevel="0" collapsed="false">
      <c r="A58" s="94" t="s">
        <v>285</v>
      </c>
      <c r="B58" s="84" t="s">
        <v>233</v>
      </c>
      <c r="C58" s="85" t="s">
        <v>257</v>
      </c>
      <c r="D58" s="92" t="s">
        <v>286</v>
      </c>
      <c r="E58" s="93"/>
      <c r="F58" s="110" t="n">
        <f aca="false">F59+F62+F65+F68</f>
        <v>20714</v>
      </c>
      <c r="G58" s="110" t="n">
        <f aca="false">G59+G62+G65+G68</f>
        <v>21335</v>
      </c>
    </row>
    <row r="59" customFormat="false" ht="95.25" hidden="false" customHeight="false" outlineLevel="0" collapsed="false">
      <c r="A59" s="94" t="s">
        <v>287</v>
      </c>
      <c r="B59" s="84" t="s">
        <v>233</v>
      </c>
      <c r="C59" s="106" t="s">
        <v>257</v>
      </c>
      <c r="D59" s="112" t="s">
        <v>288</v>
      </c>
      <c r="E59" s="93"/>
      <c r="F59" s="110" t="n">
        <f aca="false">F60</f>
        <v>9319</v>
      </c>
      <c r="G59" s="110" t="n">
        <f aca="false">G60</f>
        <v>9574</v>
      </c>
    </row>
    <row r="60" customFormat="false" ht="32.25" hidden="false" customHeight="false" outlineLevel="0" collapsed="false">
      <c r="A60" s="94" t="s">
        <v>248</v>
      </c>
      <c r="B60" s="84" t="s">
        <v>233</v>
      </c>
      <c r="C60" s="106" t="s">
        <v>257</v>
      </c>
      <c r="D60" s="112" t="s">
        <v>288</v>
      </c>
      <c r="E60" s="93" t="n">
        <v>240</v>
      </c>
      <c r="F60" s="110" t="n">
        <f aca="false">F61</f>
        <v>9319</v>
      </c>
      <c r="G60" s="110" t="n">
        <f aca="false">G61</f>
        <v>9574</v>
      </c>
    </row>
    <row r="61" customFormat="false" ht="32.25" hidden="false" customHeight="false" outlineLevel="0" collapsed="false">
      <c r="A61" s="94" t="s">
        <v>250</v>
      </c>
      <c r="B61" s="84" t="s">
        <v>233</v>
      </c>
      <c r="C61" s="106" t="s">
        <v>257</v>
      </c>
      <c r="D61" s="112" t="s">
        <v>288</v>
      </c>
      <c r="E61" s="93" t="n">
        <v>244</v>
      </c>
      <c r="F61" s="110" t="n">
        <v>9319</v>
      </c>
      <c r="G61" s="110" t="n">
        <v>9574</v>
      </c>
    </row>
    <row r="62" customFormat="false" ht="79.5" hidden="false" customHeight="false" outlineLevel="0" collapsed="false">
      <c r="A62" s="101" t="s">
        <v>289</v>
      </c>
      <c r="B62" s="84" t="s">
        <v>233</v>
      </c>
      <c r="C62" s="106" t="s">
        <v>257</v>
      </c>
      <c r="D62" s="112" t="s">
        <v>290</v>
      </c>
      <c r="E62" s="93"/>
      <c r="F62" s="110" t="n">
        <f aca="false">F63</f>
        <v>850</v>
      </c>
      <c r="G62" s="110" t="n">
        <f aca="false">G63</f>
        <v>900</v>
      </c>
    </row>
    <row r="63" customFormat="false" ht="32.25" hidden="false" customHeight="false" outlineLevel="0" collapsed="false">
      <c r="A63" s="94" t="s">
        <v>248</v>
      </c>
      <c r="B63" s="84" t="s">
        <v>233</v>
      </c>
      <c r="C63" s="106" t="s">
        <v>257</v>
      </c>
      <c r="D63" s="112" t="s">
        <v>290</v>
      </c>
      <c r="E63" s="93" t="n">
        <v>240</v>
      </c>
      <c r="F63" s="110" t="n">
        <f aca="false">F64</f>
        <v>850</v>
      </c>
      <c r="G63" s="110" t="n">
        <f aca="false">G64</f>
        <v>900</v>
      </c>
    </row>
    <row r="64" customFormat="false" ht="32.25" hidden="false" customHeight="false" outlineLevel="0" collapsed="false">
      <c r="A64" s="83" t="s">
        <v>249</v>
      </c>
      <c r="B64" s="84" t="s">
        <v>233</v>
      </c>
      <c r="C64" s="106" t="s">
        <v>257</v>
      </c>
      <c r="D64" s="112" t="s">
        <v>290</v>
      </c>
      <c r="E64" s="93" t="n">
        <v>242</v>
      </c>
      <c r="F64" s="110" t="n">
        <v>850</v>
      </c>
      <c r="G64" s="110" t="n">
        <v>900</v>
      </c>
    </row>
    <row r="65" customFormat="false" ht="79.5" hidden="false" customHeight="false" outlineLevel="0" collapsed="false">
      <c r="A65" s="94" t="s">
        <v>291</v>
      </c>
      <c r="B65" s="84" t="s">
        <v>233</v>
      </c>
      <c r="C65" s="106" t="s">
        <v>257</v>
      </c>
      <c r="D65" s="112" t="s">
        <v>292</v>
      </c>
      <c r="E65" s="93"/>
      <c r="F65" s="110" t="n">
        <f aca="false">F66</f>
        <v>9654</v>
      </c>
      <c r="G65" s="110" t="n">
        <f aca="false">G66</f>
        <v>9944</v>
      </c>
    </row>
    <row r="66" customFormat="false" ht="32.25" hidden="false" customHeight="false" outlineLevel="0" collapsed="false">
      <c r="A66" s="94" t="s">
        <v>248</v>
      </c>
      <c r="B66" s="84" t="s">
        <v>233</v>
      </c>
      <c r="C66" s="106" t="s">
        <v>257</v>
      </c>
      <c r="D66" s="112" t="s">
        <v>292</v>
      </c>
      <c r="E66" s="93" t="n">
        <v>240</v>
      </c>
      <c r="F66" s="110" t="n">
        <f aca="false">F67</f>
        <v>9654</v>
      </c>
      <c r="G66" s="110" t="n">
        <f aca="false">G67</f>
        <v>9944</v>
      </c>
    </row>
    <row r="67" customFormat="false" ht="32.25" hidden="false" customHeight="false" outlineLevel="0" collapsed="false">
      <c r="A67" s="94" t="s">
        <v>280</v>
      </c>
      <c r="B67" s="84" t="s">
        <v>233</v>
      </c>
      <c r="C67" s="106" t="s">
        <v>257</v>
      </c>
      <c r="D67" s="112" t="s">
        <v>292</v>
      </c>
      <c r="E67" s="93" t="n">
        <v>242</v>
      </c>
      <c r="F67" s="110" t="n">
        <v>9654</v>
      </c>
      <c r="G67" s="110" t="n">
        <v>9944</v>
      </c>
    </row>
    <row r="68" customFormat="false" ht="111" hidden="false" customHeight="false" outlineLevel="0" collapsed="false">
      <c r="A68" s="105" t="s">
        <v>293</v>
      </c>
      <c r="B68" s="84" t="s">
        <v>233</v>
      </c>
      <c r="C68" s="106" t="s">
        <v>257</v>
      </c>
      <c r="D68" s="112" t="s">
        <v>294</v>
      </c>
      <c r="E68" s="93"/>
      <c r="F68" s="110" t="n">
        <f aca="false">F69</f>
        <v>891</v>
      </c>
      <c r="G68" s="110" t="n">
        <f aca="false">G69</f>
        <v>917</v>
      </c>
    </row>
    <row r="69" customFormat="false" ht="32.25" hidden="false" customHeight="false" outlineLevel="0" collapsed="false">
      <c r="A69" s="94" t="s">
        <v>248</v>
      </c>
      <c r="B69" s="84" t="s">
        <v>233</v>
      </c>
      <c r="C69" s="106" t="s">
        <v>257</v>
      </c>
      <c r="D69" s="104" t="s">
        <v>294</v>
      </c>
      <c r="E69" s="93" t="n">
        <v>240</v>
      </c>
      <c r="F69" s="110" t="n">
        <f aca="false">F70</f>
        <v>891</v>
      </c>
      <c r="G69" s="110" t="n">
        <f aca="false">G70</f>
        <v>917</v>
      </c>
    </row>
    <row r="70" customFormat="false" ht="32.25" hidden="false" customHeight="false" outlineLevel="0" collapsed="false">
      <c r="A70" s="94" t="s">
        <v>280</v>
      </c>
      <c r="B70" s="84" t="s">
        <v>233</v>
      </c>
      <c r="C70" s="106" t="s">
        <v>257</v>
      </c>
      <c r="D70" s="92" t="s">
        <v>294</v>
      </c>
      <c r="E70" s="93" t="n">
        <v>242</v>
      </c>
      <c r="F70" s="110" t="n">
        <v>891</v>
      </c>
      <c r="G70" s="110" t="n">
        <v>917</v>
      </c>
    </row>
    <row r="71" customFormat="false" ht="48" hidden="false" customHeight="false" outlineLevel="0" collapsed="false">
      <c r="A71" s="195" t="s">
        <v>338</v>
      </c>
      <c r="B71" s="196" t="s">
        <v>233</v>
      </c>
      <c r="C71" s="196" t="s">
        <v>257</v>
      </c>
      <c r="D71" s="197" t="s">
        <v>296</v>
      </c>
      <c r="E71" s="198"/>
      <c r="F71" s="199" t="n">
        <f aca="false">F72+F92+F108</f>
        <v>103706</v>
      </c>
      <c r="G71" s="201" t="n">
        <f aca="false">G72+G92+G108</f>
        <v>104757</v>
      </c>
    </row>
    <row r="72" customFormat="false" ht="16.5" hidden="false" customHeight="false" outlineLevel="0" collapsed="false">
      <c r="A72" s="195" t="s">
        <v>297</v>
      </c>
      <c r="B72" s="196" t="s">
        <v>233</v>
      </c>
      <c r="C72" s="196" t="s">
        <v>257</v>
      </c>
      <c r="D72" s="197" t="s">
        <v>298</v>
      </c>
      <c r="E72" s="198"/>
      <c r="F72" s="199" t="n">
        <f aca="false">F73</f>
        <v>102399</v>
      </c>
      <c r="G72" s="200" t="n">
        <f aca="false">G73</f>
        <v>103449</v>
      </c>
    </row>
    <row r="73" customFormat="false" ht="48" hidden="false" customHeight="false" outlineLevel="0" collapsed="false">
      <c r="A73" s="202" t="s">
        <v>299</v>
      </c>
      <c r="B73" s="196" t="s">
        <v>233</v>
      </c>
      <c r="C73" s="196" t="s">
        <v>257</v>
      </c>
      <c r="D73" s="197" t="s">
        <v>300</v>
      </c>
      <c r="E73" s="198"/>
      <c r="F73" s="199" t="n">
        <f aca="false">F74+F77+F84+F87</f>
        <v>102399</v>
      </c>
      <c r="G73" s="200" t="n">
        <f aca="false">G74+G77+G84+G87</f>
        <v>103449</v>
      </c>
    </row>
    <row r="74" customFormat="false" ht="16.5" hidden="false" customHeight="false" outlineLevel="0" collapsed="false">
      <c r="A74" s="195" t="s">
        <v>1057</v>
      </c>
      <c r="B74" s="196" t="s">
        <v>233</v>
      </c>
      <c r="C74" s="196" t="s">
        <v>257</v>
      </c>
      <c r="D74" s="197" t="s">
        <v>1058</v>
      </c>
      <c r="E74" s="198"/>
      <c r="F74" s="199" t="n">
        <f aca="false">F75</f>
        <v>600</v>
      </c>
      <c r="G74" s="200" t="n">
        <f aca="false">G75</f>
        <v>600</v>
      </c>
    </row>
    <row r="75" customFormat="false" ht="32.25" hidden="false" customHeight="false" outlineLevel="0" collapsed="false">
      <c r="A75" s="195" t="s">
        <v>248</v>
      </c>
      <c r="B75" s="196" t="s">
        <v>233</v>
      </c>
      <c r="C75" s="196" t="s">
        <v>257</v>
      </c>
      <c r="D75" s="197" t="s">
        <v>1058</v>
      </c>
      <c r="E75" s="198" t="n">
        <v>240</v>
      </c>
      <c r="F75" s="199" t="n">
        <f aca="false">F76</f>
        <v>600</v>
      </c>
      <c r="G75" s="200" t="n">
        <f aca="false">G76</f>
        <v>600</v>
      </c>
    </row>
    <row r="76" customFormat="false" ht="32.25" hidden="false" customHeight="false" outlineLevel="0" collapsed="false">
      <c r="A76" s="195" t="s">
        <v>250</v>
      </c>
      <c r="B76" s="196" t="s">
        <v>233</v>
      </c>
      <c r="C76" s="196" t="s">
        <v>257</v>
      </c>
      <c r="D76" s="197" t="s">
        <v>1058</v>
      </c>
      <c r="E76" s="198" t="n">
        <v>244</v>
      </c>
      <c r="F76" s="199" t="n">
        <v>600</v>
      </c>
      <c r="G76" s="200" t="n">
        <v>600</v>
      </c>
    </row>
    <row r="77" customFormat="false" ht="79.5" hidden="false" customHeight="false" outlineLevel="0" collapsed="false">
      <c r="A77" s="195" t="s">
        <v>301</v>
      </c>
      <c r="B77" s="196" t="s">
        <v>233</v>
      </c>
      <c r="C77" s="196" t="s">
        <v>257</v>
      </c>
      <c r="D77" s="197" t="s">
        <v>302</v>
      </c>
      <c r="E77" s="198"/>
      <c r="F77" s="199" t="n">
        <f aca="false">F78+F81</f>
        <v>27600</v>
      </c>
      <c r="G77" s="200" t="n">
        <f aca="false">G78+G81</f>
        <v>28650</v>
      </c>
    </row>
    <row r="78" customFormat="false" ht="32.25" hidden="false" customHeight="false" outlineLevel="0" collapsed="false">
      <c r="A78" s="195" t="s">
        <v>248</v>
      </c>
      <c r="B78" s="196" t="s">
        <v>233</v>
      </c>
      <c r="C78" s="196" t="s">
        <v>257</v>
      </c>
      <c r="D78" s="197" t="s">
        <v>302</v>
      </c>
      <c r="E78" s="198" t="n">
        <v>240</v>
      </c>
      <c r="F78" s="199" t="n">
        <f aca="false">F79+F80</f>
        <v>27250</v>
      </c>
      <c r="G78" s="200" t="n">
        <f aca="false">G79+G80</f>
        <v>28300</v>
      </c>
    </row>
    <row r="79" customFormat="false" ht="32.25" hidden="false" customHeight="false" outlineLevel="0" collapsed="false">
      <c r="A79" s="195" t="s">
        <v>280</v>
      </c>
      <c r="B79" s="196" t="s">
        <v>233</v>
      </c>
      <c r="C79" s="196" t="s">
        <v>257</v>
      </c>
      <c r="D79" s="197" t="s">
        <v>302</v>
      </c>
      <c r="E79" s="198" t="n">
        <v>242</v>
      </c>
      <c r="F79" s="199" t="n">
        <v>1500</v>
      </c>
      <c r="G79" s="200" t="n">
        <v>1550</v>
      </c>
    </row>
    <row r="80" customFormat="false" ht="32.25" hidden="false" customHeight="false" outlineLevel="0" collapsed="false">
      <c r="A80" s="195" t="s">
        <v>250</v>
      </c>
      <c r="B80" s="196" t="s">
        <v>233</v>
      </c>
      <c r="C80" s="196" t="s">
        <v>257</v>
      </c>
      <c r="D80" s="197" t="s">
        <v>302</v>
      </c>
      <c r="E80" s="198" t="n">
        <v>244</v>
      </c>
      <c r="F80" s="199" t="n">
        <v>25750</v>
      </c>
      <c r="G80" s="200" t="n">
        <v>26750</v>
      </c>
    </row>
    <row r="81" customFormat="false" ht="16.5" hidden="false" customHeight="false" outlineLevel="0" collapsed="false">
      <c r="A81" s="195" t="s">
        <v>251</v>
      </c>
      <c r="B81" s="196" t="s">
        <v>233</v>
      </c>
      <c r="C81" s="196" t="s">
        <v>257</v>
      </c>
      <c r="D81" s="197" t="s">
        <v>302</v>
      </c>
      <c r="E81" s="198" t="n">
        <v>850</v>
      </c>
      <c r="F81" s="199" t="n">
        <f aca="false">F82+F83</f>
        <v>350</v>
      </c>
      <c r="G81" s="200" t="n">
        <f aca="false">G82+G83</f>
        <v>350</v>
      </c>
    </row>
    <row r="82" customFormat="false" ht="16.5" hidden="false" customHeight="false" outlineLevel="0" collapsed="false">
      <c r="A82" s="195" t="s">
        <v>303</v>
      </c>
      <c r="B82" s="196" t="s">
        <v>233</v>
      </c>
      <c r="C82" s="196" t="s">
        <v>257</v>
      </c>
      <c r="D82" s="197" t="s">
        <v>302</v>
      </c>
      <c r="E82" s="198" t="n">
        <v>851</v>
      </c>
      <c r="F82" s="199" t="n">
        <v>50</v>
      </c>
      <c r="G82" s="200" t="n">
        <v>50</v>
      </c>
    </row>
    <row r="83" customFormat="false" ht="16.5" hidden="false" customHeight="false" outlineLevel="0" collapsed="false">
      <c r="A83" s="195" t="s">
        <v>252</v>
      </c>
      <c r="B83" s="196" t="s">
        <v>233</v>
      </c>
      <c r="C83" s="196" t="s">
        <v>257</v>
      </c>
      <c r="D83" s="197" t="s">
        <v>302</v>
      </c>
      <c r="E83" s="198" t="n">
        <v>852</v>
      </c>
      <c r="F83" s="199" t="n">
        <v>300</v>
      </c>
      <c r="G83" s="200" t="n">
        <v>300</v>
      </c>
    </row>
    <row r="84" customFormat="false" ht="48" hidden="false" customHeight="false" outlineLevel="0" collapsed="false">
      <c r="A84" s="195" t="s">
        <v>305</v>
      </c>
      <c r="B84" s="196" t="s">
        <v>233</v>
      </c>
      <c r="C84" s="196" t="s">
        <v>257</v>
      </c>
      <c r="D84" s="197" t="s">
        <v>306</v>
      </c>
      <c r="E84" s="198"/>
      <c r="F84" s="199" t="n">
        <f aca="false">F85</f>
        <v>1000</v>
      </c>
      <c r="G84" s="200" t="n">
        <f aca="false">G85</f>
        <v>1000</v>
      </c>
    </row>
    <row r="85" customFormat="false" ht="32.25" hidden="false" customHeight="false" outlineLevel="0" collapsed="false">
      <c r="A85" s="195" t="s">
        <v>248</v>
      </c>
      <c r="B85" s="196" t="s">
        <v>233</v>
      </c>
      <c r="C85" s="196" t="s">
        <v>257</v>
      </c>
      <c r="D85" s="197" t="s">
        <v>306</v>
      </c>
      <c r="E85" s="198" t="n">
        <v>240</v>
      </c>
      <c r="F85" s="199" t="n">
        <f aca="false">F86</f>
        <v>1000</v>
      </c>
      <c r="G85" s="200" t="n">
        <f aca="false">G86</f>
        <v>1000</v>
      </c>
    </row>
    <row r="86" customFormat="false" ht="32.25" hidden="false" customHeight="false" outlineLevel="0" collapsed="false">
      <c r="A86" s="195" t="s">
        <v>250</v>
      </c>
      <c r="B86" s="203" t="s">
        <v>233</v>
      </c>
      <c r="C86" s="196" t="s">
        <v>257</v>
      </c>
      <c r="D86" s="197" t="s">
        <v>306</v>
      </c>
      <c r="E86" s="198" t="n">
        <v>244</v>
      </c>
      <c r="F86" s="199" t="n">
        <v>1000</v>
      </c>
      <c r="G86" s="200" t="n">
        <v>1000</v>
      </c>
    </row>
    <row r="87" customFormat="false" ht="48" hidden="false" customHeight="false" outlineLevel="0" collapsed="false">
      <c r="A87" s="77" t="s">
        <v>307</v>
      </c>
      <c r="B87" s="106" t="s">
        <v>233</v>
      </c>
      <c r="C87" s="124" t="s">
        <v>257</v>
      </c>
      <c r="D87" s="112" t="s">
        <v>308</v>
      </c>
      <c r="E87" s="93"/>
      <c r="F87" s="110" t="n">
        <f aca="false">F88</f>
        <v>73199</v>
      </c>
      <c r="G87" s="110" t="n">
        <f aca="false">G88</f>
        <v>73199</v>
      </c>
    </row>
    <row r="88" customFormat="false" ht="16.5" hidden="false" customHeight="false" outlineLevel="0" collapsed="false">
      <c r="A88" s="77" t="s">
        <v>240</v>
      </c>
      <c r="B88" s="113" t="s">
        <v>233</v>
      </c>
      <c r="C88" s="204" t="s">
        <v>257</v>
      </c>
      <c r="D88" s="112" t="s">
        <v>308</v>
      </c>
      <c r="E88" s="93" t="n">
        <v>120</v>
      </c>
      <c r="F88" s="110" t="n">
        <f aca="false">F89+F90+F91</f>
        <v>73199</v>
      </c>
      <c r="G88" s="110" t="n">
        <f aca="false">G89+G90+G91</f>
        <v>73199</v>
      </c>
    </row>
    <row r="89" customFormat="false" ht="16.5" hidden="false" customHeight="false" outlineLevel="0" collapsed="false">
      <c r="A89" s="83" t="s">
        <v>241</v>
      </c>
      <c r="B89" s="113" t="s">
        <v>233</v>
      </c>
      <c r="C89" s="204" t="s">
        <v>257</v>
      </c>
      <c r="D89" s="112" t="s">
        <v>308</v>
      </c>
      <c r="E89" s="93" t="n">
        <v>121</v>
      </c>
      <c r="F89" s="110" t="n">
        <v>54921</v>
      </c>
      <c r="G89" s="110" t="n">
        <v>54921</v>
      </c>
    </row>
    <row r="90" customFormat="false" ht="32.25" hidden="false" customHeight="false" outlineLevel="0" collapsed="false">
      <c r="A90" s="83" t="s">
        <v>246</v>
      </c>
      <c r="B90" s="113" t="s">
        <v>233</v>
      </c>
      <c r="C90" s="204" t="s">
        <v>257</v>
      </c>
      <c r="D90" s="112" t="s">
        <v>308</v>
      </c>
      <c r="E90" s="93" t="n">
        <v>122</v>
      </c>
      <c r="F90" s="110" t="n">
        <v>560</v>
      </c>
      <c r="G90" s="110" t="n">
        <v>560</v>
      </c>
    </row>
    <row r="91" customFormat="false" ht="48" hidden="false" customHeight="false" outlineLevel="0" collapsed="false">
      <c r="A91" s="67" t="s">
        <v>242</v>
      </c>
      <c r="B91" s="113" t="s">
        <v>233</v>
      </c>
      <c r="C91" s="204" t="s">
        <v>257</v>
      </c>
      <c r="D91" s="112" t="s">
        <v>308</v>
      </c>
      <c r="E91" s="93" t="n">
        <v>129</v>
      </c>
      <c r="F91" s="110" t="n">
        <v>17718</v>
      </c>
      <c r="G91" s="110" t="n">
        <v>17718</v>
      </c>
    </row>
    <row r="92" customFormat="false" ht="32.25" hidden="false" customHeight="false" outlineLevel="0" collapsed="false">
      <c r="A92" s="195" t="s">
        <v>309</v>
      </c>
      <c r="B92" s="196" t="s">
        <v>233</v>
      </c>
      <c r="C92" s="196" t="s">
        <v>257</v>
      </c>
      <c r="D92" s="197" t="s">
        <v>310</v>
      </c>
      <c r="E92" s="205"/>
      <c r="F92" s="199" t="n">
        <f aca="false">F93+F97+F101</f>
        <v>768</v>
      </c>
      <c r="G92" s="200" t="n">
        <f aca="false">G93+G97+G101</f>
        <v>768</v>
      </c>
    </row>
    <row r="93" customFormat="false" ht="63.75" hidden="false" customHeight="false" outlineLevel="0" collapsed="false">
      <c r="A93" s="202" t="s">
        <v>311</v>
      </c>
      <c r="B93" s="196" t="s">
        <v>233</v>
      </c>
      <c r="C93" s="196" t="s">
        <v>257</v>
      </c>
      <c r="D93" s="197" t="s">
        <v>312</v>
      </c>
      <c r="E93" s="205"/>
      <c r="F93" s="199" t="n">
        <f aca="false">F94</f>
        <v>18</v>
      </c>
      <c r="G93" s="200" t="n">
        <f aca="false">G94</f>
        <v>18</v>
      </c>
    </row>
    <row r="94" customFormat="false" ht="48" hidden="false" customHeight="false" outlineLevel="0" collapsed="false">
      <c r="A94" s="195" t="s">
        <v>313</v>
      </c>
      <c r="B94" s="196" t="s">
        <v>233</v>
      </c>
      <c r="C94" s="196" t="s">
        <v>257</v>
      </c>
      <c r="D94" s="197" t="s">
        <v>314</v>
      </c>
      <c r="E94" s="205"/>
      <c r="F94" s="199" t="n">
        <f aca="false">F95</f>
        <v>18</v>
      </c>
      <c r="G94" s="200" t="n">
        <f aca="false">G95</f>
        <v>18</v>
      </c>
    </row>
    <row r="95" customFormat="false" ht="32.25" hidden="false" customHeight="false" outlineLevel="0" collapsed="false">
      <c r="A95" s="195" t="s">
        <v>248</v>
      </c>
      <c r="B95" s="196" t="s">
        <v>233</v>
      </c>
      <c r="C95" s="196" t="s">
        <v>257</v>
      </c>
      <c r="D95" s="197" t="s">
        <v>314</v>
      </c>
      <c r="E95" s="198" t="n">
        <v>240</v>
      </c>
      <c r="F95" s="199" t="n">
        <f aca="false">F96</f>
        <v>18</v>
      </c>
      <c r="G95" s="200" t="n">
        <f aca="false">G96</f>
        <v>18</v>
      </c>
    </row>
    <row r="96" customFormat="false" ht="32.25" hidden="false" customHeight="false" outlineLevel="0" collapsed="false">
      <c r="A96" s="195" t="s">
        <v>250</v>
      </c>
      <c r="B96" s="196" t="s">
        <v>233</v>
      </c>
      <c r="C96" s="196" t="s">
        <v>257</v>
      </c>
      <c r="D96" s="197" t="s">
        <v>314</v>
      </c>
      <c r="E96" s="198" t="n">
        <v>244</v>
      </c>
      <c r="F96" s="199" t="n">
        <v>18</v>
      </c>
      <c r="G96" s="200" t="n">
        <v>18</v>
      </c>
    </row>
    <row r="97" customFormat="false" ht="32.25" hidden="false" customHeight="false" outlineLevel="0" collapsed="false">
      <c r="A97" s="202" t="s">
        <v>315</v>
      </c>
      <c r="B97" s="196" t="s">
        <v>233</v>
      </c>
      <c r="C97" s="196" t="s">
        <v>257</v>
      </c>
      <c r="D97" s="197" t="s">
        <v>316</v>
      </c>
      <c r="E97" s="198"/>
      <c r="F97" s="199" t="n">
        <f aca="false">F98</f>
        <v>100</v>
      </c>
      <c r="G97" s="200" t="n">
        <f aca="false">G98</f>
        <v>100</v>
      </c>
    </row>
    <row r="98" customFormat="false" ht="32.25" hidden="false" customHeight="false" outlineLevel="0" collapsed="false">
      <c r="A98" s="195" t="s">
        <v>317</v>
      </c>
      <c r="B98" s="196" t="s">
        <v>233</v>
      </c>
      <c r="C98" s="196" t="s">
        <v>257</v>
      </c>
      <c r="D98" s="197" t="s">
        <v>318</v>
      </c>
      <c r="E98" s="198"/>
      <c r="F98" s="199" t="n">
        <f aca="false">F99</f>
        <v>100</v>
      </c>
      <c r="G98" s="200" t="n">
        <f aca="false">G99</f>
        <v>100</v>
      </c>
    </row>
    <row r="99" customFormat="false" ht="32.25" hidden="false" customHeight="false" outlineLevel="0" collapsed="false">
      <c r="A99" s="195" t="s">
        <v>248</v>
      </c>
      <c r="B99" s="196" t="s">
        <v>233</v>
      </c>
      <c r="C99" s="196" t="s">
        <v>257</v>
      </c>
      <c r="D99" s="197" t="s">
        <v>318</v>
      </c>
      <c r="E99" s="198" t="n">
        <v>240</v>
      </c>
      <c r="F99" s="199" t="n">
        <f aca="false">F100</f>
        <v>100</v>
      </c>
      <c r="G99" s="200" t="n">
        <f aca="false">G100</f>
        <v>100</v>
      </c>
    </row>
    <row r="100" customFormat="false" ht="32.25" hidden="false" customHeight="false" outlineLevel="0" collapsed="false">
      <c r="A100" s="195" t="s">
        <v>250</v>
      </c>
      <c r="B100" s="196" t="s">
        <v>233</v>
      </c>
      <c r="C100" s="196" t="s">
        <v>257</v>
      </c>
      <c r="D100" s="197" t="s">
        <v>318</v>
      </c>
      <c r="E100" s="198" t="n">
        <v>244</v>
      </c>
      <c r="F100" s="199" t="n">
        <v>100</v>
      </c>
      <c r="G100" s="200" t="n">
        <v>100</v>
      </c>
    </row>
    <row r="101" customFormat="false" ht="41.25" hidden="false" customHeight="true" outlineLevel="0" collapsed="false">
      <c r="A101" s="206" t="s">
        <v>319</v>
      </c>
      <c r="B101" s="196" t="s">
        <v>233</v>
      </c>
      <c r="C101" s="196" t="s">
        <v>257</v>
      </c>
      <c r="D101" s="197" t="s">
        <v>320</v>
      </c>
      <c r="E101" s="198"/>
      <c r="F101" s="199" t="n">
        <f aca="false">F102+F105</f>
        <v>650</v>
      </c>
      <c r="G101" s="200" t="n">
        <f aca="false">G102+G105</f>
        <v>650</v>
      </c>
    </row>
    <row r="102" customFormat="false" ht="32.25" hidden="false" customHeight="false" outlineLevel="0" collapsed="false">
      <c r="A102" s="195" t="s">
        <v>321</v>
      </c>
      <c r="B102" s="196" t="s">
        <v>233</v>
      </c>
      <c r="C102" s="196" t="s">
        <v>257</v>
      </c>
      <c r="D102" s="197" t="s">
        <v>322</v>
      </c>
      <c r="E102" s="198"/>
      <c r="F102" s="199" t="n">
        <f aca="false">F103</f>
        <v>500</v>
      </c>
      <c r="G102" s="200" t="n">
        <f aca="false">G103</f>
        <v>500</v>
      </c>
    </row>
    <row r="103" customFormat="false" ht="32.25" hidden="false" customHeight="false" outlineLevel="0" collapsed="false">
      <c r="A103" s="195" t="s">
        <v>248</v>
      </c>
      <c r="B103" s="196" t="s">
        <v>233</v>
      </c>
      <c r="C103" s="196" t="s">
        <v>257</v>
      </c>
      <c r="D103" s="197" t="s">
        <v>322</v>
      </c>
      <c r="E103" s="198" t="n">
        <v>240</v>
      </c>
      <c r="F103" s="199" t="n">
        <f aca="false">F104</f>
        <v>500</v>
      </c>
      <c r="G103" s="200" t="n">
        <f aca="false">G104</f>
        <v>500</v>
      </c>
    </row>
    <row r="104" customFormat="false" ht="32.25" hidden="false" customHeight="false" outlineLevel="0" collapsed="false">
      <c r="A104" s="195" t="s">
        <v>250</v>
      </c>
      <c r="B104" s="196" t="s">
        <v>233</v>
      </c>
      <c r="C104" s="196" t="s">
        <v>257</v>
      </c>
      <c r="D104" s="197" t="s">
        <v>322</v>
      </c>
      <c r="E104" s="198" t="n">
        <v>244</v>
      </c>
      <c r="F104" s="199" t="n">
        <v>500</v>
      </c>
      <c r="G104" s="200" t="n">
        <v>500</v>
      </c>
    </row>
    <row r="105" customFormat="false" ht="32.25" hidden="false" customHeight="false" outlineLevel="0" collapsed="false">
      <c r="A105" s="195" t="s">
        <v>323</v>
      </c>
      <c r="B105" s="196" t="s">
        <v>233</v>
      </c>
      <c r="C105" s="196" t="s">
        <v>257</v>
      </c>
      <c r="D105" s="197" t="s">
        <v>324</v>
      </c>
      <c r="E105" s="198"/>
      <c r="F105" s="199" t="n">
        <f aca="false">F106</f>
        <v>150</v>
      </c>
      <c r="G105" s="200" t="n">
        <f aca="false">G106</f>
        <v>150</v>
      </c>
    </row>
    <row r="106" customFormat="false" ht="32.25" hidden="false" customHeight="false" outlineLevel="0" collapsed="false">
      <c r="A106" s="195" t="s">
        <v>248</v>
      </c>
      <c r="B106" s="196" t="s">
        <v>233</v>
      </c>
      <c r="C106" s="196" t="s">
        <v>257</v>
      </c>
      <c r="D106" s="197" t="s">
        <v>324</v>
      </c>
      <c r="E106" s="198" t="n">
        <v>240</v>
      </c>
      <c r="F106" s="199" t="n">
        <f aca="false">F107</f>
        <v>150</v>
      </c>
      <c r="G106" s="200" t="n">
        <f aca="false">G107</f>
        <v>150</v>
      </c>
    </row>
    <row r="107" customFormat="false" ht="32.25" hidden="false" customHeight="false" outlineLevel="0" collapsed="false">
      <c r="A107" s="195" t="s">
        <v>250</v>
      </c>
      <c r="B107" s="196" t="s">
        <v>233</v>
      </c>
      <c r="C107" s="196" t="s">
        <v>257</v>
      </c>
      <c r="D107" s="197" t="s">
        <v>324</v>
      </c>
      <c r="E107" s="198" t="n">
        <v>244</v>
      </c>
      <c r="F107" s="199" t="n">
        <v>150</v>
      </c>
      <c r="G107" s="200" t="n">
        <v>150</v>
      </c>
    </row>
    <row r="108" customFormat="false" ht="16.5" hidden="false" customHeight="false" outlineLevel="0" collapsed="false">
      <c r="A108" s="77" t="s">
        <v>1059</v>
      </c>
      <c r="B108" s="97" t="s">
        <v>233</v>
      </c>
      <c r="C108" s="97" t="s">
        <v>257</v>
      </c>
      <c r="D108" s="115" t="s">
        <v>326</v>
      </c>
      <c r="E108" s="78"/>
      <c r="F108" s="114" t="n">
        <f aca="false">F109</f>
        <v>539</v>
      </c>
      <c r="G108" s="100" t="n">
        <f aca="false">G109</f>
        <v>540</v>
      </c>
    </row>
    <row r="109" customFormat="false" ht="63.75" hidden="false" customHeight="false" outlineLevel="0" collapsed="false">
      <c r="A109" s="94" t="s">
        <v>327</v>
      </c>
      <c r="B109" s="97" t="s">
        <v>233</v>
      </c>
      <c r="C109" s="97" t="s">
        <v>257</v>
      </c>
      <c r="D109" s="115" t="s">
        <v>328</v>
      </c>
      <c r="E109" s="78"/>
      <c r="F109" s="114" t="n">
        <f aca="false">F110</f>
        <v>539</v>
      </c>
      <c r="G109" s="100" t="n">
        <f aca="false">G110</f>
        <v>540</v>
      </c>
    </row>
    <row r="110" customFormat="false" ht="111" hidden="false" customHeight="false" outlineLevel="0" collapsed="false">
      <c r="A110" s="77" t="s">
        <v>329</v>
      </c>
      <c r="B110" s="97" t="s">
        <v>233</v>
      </c>
      <c r="C110" s="97" t="s">
        <v>257</v>
      </c>
      <c r="D110" s="115" t="s">
        <v>330</v>
      </c>
      <c r="E110" s="78"/>
      <c r="F110" s="114" t="n">
        <f aca="false">F111+F114</f>
        <v>539</v>
      </c>
      <c r="G110" s="99" t="n">
        <f aca="false">G111+G114</f>
        <v>540</v>
      </c>
    </row>
    <row r="111" customFormat="false" ht="16.5" hidden="false" customHeight="false" outlineLevel="0" collapsed="false">
      <c r="A111" s="77" t="s">
        <v>240</v>
      </c>
      <c r="B111" s="97" t="s">
        <v>233</v>
      </c>
      <c r="C111" s="97" t="s">
        <v>257</v>
      </c>
      <c r="D111" s="115" t="s">
        <v>330</v>
      </c>
      <c r="E111" s="78" t="n">
        <v>120</v>
      </c>
      <c r="F111" s="114" t="n">
        <f aca="false">F112+F113</f>
        <v>493</v>
      </c>
      <c r="G111" s="100" t="n">
        <f aca="false">G112+G113</f>
        <v>494</v>
      </c>
    </row>
    <row r="112" customFormat="false" ht="16.5" hidden="false" customHeight="false" outlineLevel="0" collapsed="false">
      <c r="A112" s="83" t="s">
        <v>241</v>
      </c>
      <c r="B112" s="97" t="s">
        <v>233</v>
      </c>
      <c r="C112" s="97" t="s">
        <v>257</v>
      </c>
      <c r="D112" s="115" t="s">
        <v>330</v>
      </c>
      <c r="E112" s="78" t="n">
        <v>121</v>
      </c>
      <c r="F112" s="114" t="n">
        <v>379</v>
      </c>
      <c r="G112" s="100" t="n">
        <v>380</v>
      </c>
    </row>
    <row r="113" customFormat="false" ht="48" hidden="false" customHeight="false" outlineLevel="0" collapsed="false">
      <c r="A113" s="77" t="s">
        <v>242</v>
      </c>
      <c r="B113" s="97" t="s">
        <v>233</v>
      </c>
      <c r="C113" s="97" t="s">
        <v>257</v>
      </c>
      <c r="D113" s="115" t="s">
        <v>331</v>
      </c>
      <c r="E113" s="78" t="n">
        <v>129</v>
      </c>
      <c r="F113" s="114" t="n">
        <v>114</v>
      </c>
      <c r="G113" s="100" t="n">
        <v>114</v>
      </c>
    </row>
    <row r="114" customFormat="false" ht="32.25" hidden="false" customHeight="false" outlineLevel="0" collapsed="false">
      <c r="A114" s="77" t="s">
        <v>248</v>
      </c>
      <c r="B114" s="97" t="s">
        <v>233</v>
      </c>
      <c r="C114" s="97" t="s">
        <v>257</v>
      </c>
      <c r="D114" s="115" t="s">
        <v>330</v>
      </c>
      <c r="E114" s="78" t="n">
        <v>240</v>
      </c>
      <c r="F114" s="114" t="n">
        <f aca="false">F115</f>
        <v>46</v>
      </c>
      <c r="G114" s="100" t="n">
        <f aca="false">G115</f>
        <v>46</v>
      </c>
    </row>
    <row r="115" customFormat="false" ht="32.25" hidden="false" customHeight="false" outlineLevel="0" collapsed="false">
      <c r="A115" s="77" t="s">
        <v>250</v>
      </c>
      <c r="B115" s="97" t="s">
        <v>233</v>
      </c>
      <c r="C115" s="97" t="s">
        <v>257</v>
      </c>
      <c r="D115" s="115" t="s">
        <v>330</v>
      </c>
      <c r="E115" s="78" t="n">
        <v>244</v>
      </c>
      <c r="F115" s="114" t="n">
        <v>46</v>
      </c>
      <c r="G115" s="100" t="n">
        <v>46</v>
      </c>
    </row>
    <row r="116" customFormat="false" ht="32.25" hidden="false" customHeight="false" outlineLevel="0" collapsed="false">
      <c r="A116" s="195" t="s">
        <v>332</v>
      </c>
      <c r="B116" s="196" t="s">
        <v>233</v>
      </c>
      <c r="C116" s="196" t="s">
        <v>333</v>
      </c>
      <c r="D116" s="207"/>
      <c r="E116" s="198"/>
      <c r="F116" s="199" t="n">
        <f aca="false">F117</f>
        <v>4856</v>
      </c>
      <c r="G116" s="201" t="n">
        <f aca="false">G117</f>
        <v>4856</v>
      </c>
    </row>
    <row r="117" customFormat="false" ht="16.5" hidden="false" customHeight="false" outlineLevel="0" collapsed="false">
      <c r="A117" s="195" t="s">
        <v>334</v>
      </c>
      <c r="B117" s="196" t="s">
        <v>233</v>
      </c>
      <c r="C117" s="196" t="s">
        <v>333</v>
      </c>
      <c r="D117" s="92" t="s">
        <v>335</v>
      </c>
      <c r="E117" s="208"/>
      <c r="F117" s="199" t="n">
        <f aca="false">F118+F122+F125</f>
        <v>4856</v>
      </c>
      <c r="G117" s="200" t="n">
        <f aca="false">G118+G122+G125</f>
        <v>4856</v>
      </c>
    </row>
    <row r="118" customFormat="false" ht="16.5" hidden="false" customHeight="false" outlineLevel="0" collapsed="false">
      <c r="A118" s="195" t="s">
        <v>240</v>
      </c>
      <c r="B118" s="196" t="s">
        <v>233</v>
      </c>
      <c r="C118" s="196" t="s">
        <v>333</v>
      </c>
      <c r="D118" s="94" t="s">
        <v>335</v>
      </c>
      <c r="E118" s="208" t="n">
        <v>120</v>
      </c>
      <c r="F118" s="199" t="n">
        <f aca="false">F119+F120+F121</f>
        <v>4006</v>
      </c>
      <c r="G118" s="200" t="n">
        <f aca="false">G119+G120+G121</f>
        <v>4006</v>
      </c>
    </row>
    <row r="119" customFormat="false" ht="16.5" hidden="false" customHeight="false" outlineLevel="0" collapsed="false">
      <c r="A119" s="83" t="s">
        <v>241</v>
      </c>
      <c r="B119" s="196" t="s">
        <v>233</v>
      </c>
      <c r="C119" s="196" t="s">
        <v>333</v>
      </c>
      <c r="D119" s="94" t="s">
        <v>335</v>
      </c>
      <c r="E119" s="208" t="n">
        <v>121</v>
      </c>
      <c r="F119" s="199" t="n">
        <v>3076</v>
      </c>
      <c r="G119" s="200" t="n">
        <v>3076</v>
      </c>
    </row>
    <row r="120" customFormat="false" ht="32.25" hidden="false" customHeight="false" outlineLevel="0" collapsed="false">
      <c r="A120" s="83" t="s">
        <v>246</v>
      </c>
      <c r="B120" s="196" t="s">
        <v>233</v>
      </c>
      <c r="C120" s="196" t="s">
        <v>333</v>
      </c>
      <c r="D120" s="94" t="s">
        <v>335</v>
      </c>
      <c r="E120" s="208" t="n">
        <v>122</v>
      </c>
      <c r="F120" s="199" t="n">
        <v>1</v>
      </c>
      <c r="G120" s="200" t="n">
        <v>1</v>
      </c>
    </row>
    <row r="121" customFormat="false" ht="48" hidden="false" customHeight="false" outlineLevel="0" collapsed="false">
      <c r="A121" s="195" t="s">
        <v>242</v>
      </c>
      <c r="B121" s="196" t="s">
        <v>233</v>
      </c>
      <c r="C121" s="196" t="s">
        <v>333</v>
      </c>
      <c r="D121" s="94" t="s">
        <v>335</v>
      </c>
      <c r="E121" s="208" t="n">
        <v>129</v>
      </c>
      <c r="F121" s="199" t="n">
        <v>929</v>
      </c>
      <c r="G121" s="200" t="n">
        <v>929</v>
      </c>
    </row>
    <row r="122" customFormat="false" ht="32.25" hidden="false" customHeight="false" outlineLevel="0" collapsed="false">
      <c r="A122" s="195" t="s">
        <v>248</v>
      </c>
      <c r="B122" s="196" t="s">
        <v>233</v>
      </c>
      <c r="C122" s="196" t="s">
        <v>333</v>
      </c>
      <c r="D122" s="94" t="s">
        <v>335</v>
      </c>
      <c r="E122" s="208" t="n">
        <v>240</v>
      </c>
      <c r="F122" s="199" t="n">
        <f aca="false">F123+F124</f>
        <v>848</v>
      </c>
      <c r="G122" s="200" t="n">
        <f aca="false">G123+G124</f>
        <v>848</v>
      </c>
    </row>
    <row r="123" customFormat="false" ht="32.25" hidden="false" customHeight="false" outlineLevel="0" collapsed="false">
      <c r="A123" s="195" t="s">
        <v>249</v>
      </c>
      <c r="B123" s="196" t="s">
        <v>233</v>
      </c>
      <c r="C123" s="196" t="s">
        <v>333</v>
      </c>
      <c r="D123" s="94" t="s">
        <v>335</v>
      </c>
      <c r="E123" s="208" t="n">
        <v>242</v>
      </c>
      <c r="F123" s="199" t="n">
        <v>566</v>
      </c>
      <c r="G123" s="200" t="n">
        <v>566</v>
      </c>
    </row>
    <row r="124" customFormat="false" ht="32.25" hidden="false" customHeight="false" outlineLevel="0" collapsed="false">
      <c r="A124" s="195" t="s">
        <v>250</v>
      </c>
      <c r="B124" s="196" t="s">
        <v>233</v>
      </c>
      <c r="C124" s="196" t="s">
        <v>333</v>
      </c>
      <c r="D124" s="94" t="s">
        <v>335</v>
      </c>
      <c r="E124" s="208" t="n">
        <v>244</v>
      </c>
      <c r="F124" s="199" t="n">
        <v>282</v>
      </c>
      <c r="G124" s="200" t="n">
        <v>282</v>
      </c>
    </row>
    <row r="125" customFormat="false" ht="16.5" hidden="false" customHeight="false" outlineLevel="0" collapsed="false">
      <c r="A125" s="195" t="s">
        <v>251</v>
      </c>
      <c r="B125" s="196" t="s">
        <v>233</v>
      </c>
      <c r="C125" s="196" t="s">
        <v>333</v>
      </c>
      <c r="D125" s="94" t="s">
        <v>335</v>
      </c>
      <c r="E125" s="208" t="n">
        <v>850</v>
      </c>
      <c r="F125" s="199" t="n">
        <f aca="false">F126</f>
        <v>2</v>
      </c>
      <c r="G125" s="200" t="n">
        <f aca="false">G126</f>
        <v>2</v>
      </c>
    </row>
    <row r="126" customFormat="false" ht="16.5" hidden="false" customHeight="false" outlineLevel="0" collapsed="false">
      <c r="A126" s="209" t="s">
        <v>303</v>
      </c>
      <c r="B126" s="196" t="s">
        <v>233</v>
      </c>
      <c r="C126" s="196" t="s">
        <v>333</v>
      </c>
      <c r="D126" s="94" t="s">
        <v>335</v>
      </c>
      <c r="E126" s="208" t="n">
        <v>851</v>
      </c>
      <c r="F126" s="199" t="n">
        <v>2</v>
      </c>
      <c r="G126" s="200" t="n">
        <v>2</v>
      </c>
    </row>
    <row r="127" customFormat="false" ht="16.5" hidden="false" customHeight="false" outlineLevel="0" collapsed="false">
      <c r="A127" s="92" t="s">
        <v>336</v>
      </c>
      <c r="B127" s="87" t="s">
        <v>233</v>
      </c>
      <c r="C127" s="97" t="s">
        <v>337</v>
      </c>
      <c r="D127" s="88"/>
      <c r="E127" s="98"/>
      <c r="F127" s="100" t="n">
        <f aca="false">F128+F134</f>
        <v>7000</v>
      </c>
      <c r="G127" s="100" t="n">
        <f aca="false">G128+G134</f>
        <v>7000</v>
      </c>
    </row>
    <row r="128" customFormat="false" ht="48" hidden="false" customHeight="false" outlineLevel="0" collapsed="false">
      <c r="A128" s="94" t="s">
        <v>338</v>
      </c>
      <c r="B128" s="87" t="s">
        <v>233</v>
      </c>
      <c r="C128" s="97" t="s">
        <v>337</v>
      </c>
      <c r="D128" s="88" t="s">
        <v>296</v>
      </c>
      <c r="E128" s="98"/>
      <c r="F128" s="100" t="n">
        <f aca="false">F129</f>
        <v>3500</v>
      </c>
      <c r="G128" s="100" t="n">
        <f aca="false">G129</f>
        <v>3000</v>
      </c>
    </row>
    <row r="129" customFormat="false" ht="16.5" hidden="false" customHeight="false" outlineLevel="0" collapsed="false">
      <c r="A129" s="94" t="s">
        <v>339</v>
      </c>
      <c r="B129" s="87" t="s">
        <v>233</v>
      </c>
      <c r="C129" s="97" t="s">
        <v>337</v>
      </c>
      <c r="D129" s="88" t="s">
        <v>340</v>
      </c>
      <c r="E129" s="98"/>
      <c r="F129" s="100" t="n">
        <f aca="false">F130</f>
        <v>3500</v>
      </c>
      <c r="G129" s="100" t="n">
        <f aca="false">G130</f>
        <v>3000</v>
      </c>
    </row>
    <row r="130" customFormat="false" ht="32.25" hidden="false" customHeight="false" outlineLevel="0" collapsed="false">
      <c r="A130" s="94" t="s">
        <v>341</v>
      </c>
      <c r="B130" s="87" t="s">
        <v>233</v>
      </c>
      <c r="C130" s="97" t="s">
        <v>337</v>
      </c>
      <c r="D130" s="88" t="s">
        <v>342</v>
      </c>
      <c r="E130" s="98"/>
      <c r="F130" s="100" t="n">
        <f aca="false">F131</f>
        <v>3500</v>
      </c>
      <c r="G130" s="100" t="n">
        <f aca="false">G131</f>
        <v>3000</v>
      </c>
    </row>
    <row r="131" customFormat="false" ht="32.25" hidden="false" customHeight="false" outlineLevel="0" collapsed="false">
      <c r="A131" s="94" t="s">
        <v>343</v>
      </c>
      <c r="B131" s="87" t="s">
        <v>233</v>
      </c>
      <c r="C131" s="97" t="s">
        <v>337</v>
      </c>
      <c r="D131" s="88" t="s">
        <v>344</v>
      </c>
      <c r="E131" s="98"/>
      <c r="F131" s="100" t="n">
        <f aca="false">F132</f>
        <v>3500</v>
      </c>
      <c r="G131" s="100" t="n">
        <f aca="false">G132</f>
        <v>3000</v>
      </c>
    </row>
    <row r="132" customFormat="false" ht="16.5" hidden="false" customHeight="false" outlineLevel="0" collapsed="false">
      <c r="A132" s="102" t="s">
        <v>345</v>
      </c>
      <c r="B132" s="87" t="s">
        <v>233</v>
      </c>
      <c r="C132" s="97" t="s">
        <v>337</v>
      </c>
      <c r="D132" s="88" t="s">
        <v>344</v>
      </c>
      <c r="E132" s="98" t="n">
        <v>800</v>
      </c>
      <c r="F132" s="100" t="n">
        <f aca="false">F133</f>
        <v>3500</v>
      </c>
      <c r="G132" s="100" t="n">
        <f aca="false">G133</f>
        <v>3000</v>
      </c>
    </row>
    <row r="133" customFormat="false" ht="16.5" hidden="false" customHeight="false" outlineLevel="0" collapsed="false">
      <c r="A133" s="92" t="s">
        <v>346</v>
      </c>
      <c r="B133" s="87" t="s">
        <v>233</v>
      </c>
      <c r="C133" s="97" t="s">
        <v>337</v>
      </c>
      <c r="D133" s="88" t="s">
        <v>344</v>
      </c>
      <c r="E133" s="98" t="n">
        <v>870</v>
      </c>
      <c r="F133" s="100" t="n">
        <v>3500</v>
      </c>
      <c r="G133" s="100" t="n">
        <v>3000</v>
      </c>
    </row>
    <row r="134" customFormat="false" ht="48" hidden="false" customHeight="false" outlineLevel="0" collapsed="false">
      <c r="A134" s="88" t="s">
        <v>347</v>
      </c>
      <c r="B134" s="76" t="s">
        <v>233</v>
      </c>
      <c r="C134" s="76" t="s">
        <v>337</v>
      </c>
      <c r="D134" s="77" t="s">
        <v>348</v>
      </c>
      <c r="E134" s="78"/>
      <c r="F134" s="114" t="n">
        <f aca="false">F135</f>
        <v>3500</v>
      </c>
      <c r="G134" s="100" t="n">
        <f aca="false">G135</f>
        <v>4000</v>
      </c>
    </row>
    <row r="135" customFormat="false" ht="48" hidden="false" customHeight="false" outlineLevel="0" collapsed="false">
      <c r="A135" s="94" t="s">
        <v>349</v>
      </c>
      <c r="B135" s="84" t="s">
        <v>233</v>
      </c>
      <c r="C135" s="113" t="s">
        <v>337</v>
      </c>
      <c r="D135" s="112" t="s">
        <v>350</v>
      </c>
      <c r="E135" s="78"/>
      <c r="F135" s="95" t="n">
        <f aca="false">F136</f>
        <v>3500</v>
      </c>
      <c r="G135" s="100" t="n">
        <f aca="false">G136</f>
        <v>4000</v>
      </c>
    </row>
    <row r="136" customFormat="false" ht="63.75" hidden="false" customHeight="false" outlineLevel="0" collapsed="false">
      <c r="A136" s="94" t="s">
        <v>351</v>
      </c>
      <c r="B136" s="84" t="s">
        <v>233</v>
      </c>
      <c r="C136" s="113" t="s">
        <v>337</v>
      </c>
      <c r="D136" s="112" t="s">
        <v>352</v>
      </c>
      <c r="E136" s="93"/>
      <c r="F136" s="110" t="n">
        <f aca="false">F137</f>
        <v>3500</v>
      </c>
      <c r="G136" s="110" t="n">
        <f aca="false">G137</f>
        <v>4000</v>
      </c>
    </row>
    <row r="137" customFormat="false" ht="63.75" hidden="false" customHeight="false" outlineLevel="0" collapsed="false">
      <c r="A137" s="94" t="s">
        <v>353</v>
      </c>
      <c r="B137" s="84" t="s">
        <v>233</v>
      </c>
      <c r="C137" s="113" t="s">
        <v>337</v>
      </c>
      <c r="D137" s="112" t="s">
        <v>354</v>
      </c>
      <c r="E137" s="93"/>
      <c r="F137" s="110" t="n">
        <f aca="false">F138</f>
        <v>3500</v>
      </c>
      <c r="G137" s="110" t="n">
        <f aca="false">G138</f>
        <v>4000</v>
      </c>
    </row>
    <row r="138" customFormat="false" ht="16.5" hidden="false" customHeight="false" outlineLevel="0" collapsed="false">
      <c r="A138" s="102" t="s">
        <v>345</v>
      </c>
      <c r="B138" s="84" t="s">
        <v>233</v>
      </c>
      <c r="C138" s="113" t="s">
        <v>337</v>
      </c>
      <c r="D138" s="104" t="s">
        <v>354</v>
      </c>
      <c r="E138" s="93" t="n">
        <v>800</v>
      </c>
      <c r="F138" s="110" t="n">
        <f aca="false">F139</f>
        <v>3500</v>
      </c>
      <c r="G138" s="110" t="n">
        <f aca="false">G139</f>
        <v>4000</v>
      </c>
    </row>
    <row r="139" customFormat="false" ht="16.5" hidden="false" customHeight="false" outlineLevel="0" collapsed="false">
      <c r="A139" s="92" t="s">
        <v>346</v>
      </c>
      <c r="B139" s="84" t="s">
        <v>233</v>
      </c>
      <c r="C139" s="113" t="s">
        <v>337</v>
      </c>
      <c r="D139" s="92" t="s">
        <v>354</v>
      </c>
      <c r="E139" s="93" t="n">
        <v>870</v>
      </c>
      <c r="F139" s="110" t="n">
        <v>3500</v>
      </c>
      <c r="G139" s="110" t="n">
        <v>4000</v>
      </c>
    </row>
    <row r="140" customFormat="false" ht="16.5" hidden="false" customHeight="false" outlineLevel="0" collapsed="false">
      <c r="A140" s="195" t="s">
        <v>355</v>
      </c>
      <c r="B140" s="196" t="s">
        <v>233</v>
      </c>
      <c r="C140" s="196" t="s">
        <v>356</v>
      </c>
      <c r="D140" s="197"/>
      <c r="E140" s="198"/>
      <c r="F140" s="199" t="n">
        <f aca="false">F141+F160</f>
        <v>134974</v>
      </c>
      <c r="G140" s="200" t="n">
        <f aca="false">G141+G160</f>
        <v>141059</v>
      </c>
    </row>
    <row r="141" customFormat="false" ht="63.75" hidden="false" customHeight="false" outlineLevel="0" collapsed="false">
      <c r="A141" s="77" t="s">
        <v>855</v>
      </c>
      <c r="B141" s="142" t="s">
        <v>233</v>
      </c>
      <c r="C141" s="142" t="s">
        <v>356</v>
      </c>
      <c r="D141" s="67" t="s">
        <v>282</v>
      </c>
      <c r="E141" s="149"/>
      <c r="F141" s="210" t="n">
        <f aca="false">F142</f>
        <v>7796</v>
      </c>
      <c r="G141" s="165" t="n">
        <f aca="false">G142</f>
        <v>7880</v>
      </c>
    </row>
    <row r="142" customFormat="false" ht="63.75" hidden="false" customHeight="false" outlineLevel="0" collapsed="false">
      <c r="A142" s="94" t="s">
        <v>1056</v>
      </c>
      <c r="B142" s="97" t="s">
        <v>233</v>
      </c>
      <c r="C142" s="97" t="s">
        <v>356</v>
      </c>
      <c r="D142" s="82" t="s">
        <v>284</v>
      </c>
      <c r="E142" s="78"/>
      <c r="F142" s="114" t="n">
        <f aca="false">F143+F150</f>
        <v>7796</v>
      </c>
      <c r="G142" s="100" t="n">
        <f aca="false">G143+G150</f>
        <v>7880</v>
      </c>
    </row>
    <row r="143" customFormat="false" ht="79.5" hidden="false" customHeight="false" outlineLevel="0" collapsed="false">
      <c r="A143" s="94" t="s">
        <v>357</v>
      </c>
      <c r="B143" s="97" t="s">
        <v>233</v>
      </c>
      <c r="C143" s="97" t="s">
        <v>356</v>
      </c>
      <c r="D143" s="92" t="s">
        <v>286</v>
      </c>
      <c r="E143" s="98"/>
      <c r="F143" s="114" t="n">
        <f aca="false">F144+F147</f>
        <v>3296</v>
      </c>
      <c r="G143" s="100" t="n">
        <f aca="false">G144+G147</f>
        <v>3380</v>
      </c>
    </row>
    <row r="144" customFormat="false" ht="111" hidden="false" customHeight="false" outlineLevel="0" collapsed="false">
      <c r="A144" s="105" t="s">
        <v>358</v>
      </c>
      <c r="B144" s="97" t="s">
        <v>233</v>
      </c>
      <c r="C144" s="97" t="s">
        <v>356</v>
      </c>
      <c r="D144" s="92" t="s">
        <v>359</v>
      </c>
      <c r="E144" s="93"/>
      <c r="F144" s="110" t="n">
        <f aca="false">F145</f>
        <v>2796</v>
      </c>
      <c r="G144" s="110" t="n">
        <f aca="false">G145</f>
        <v>2880</v>
      </c>
    </row>
    <row r="145" customFormat="false" ht="32.25" hidden="false" customHeight="false" outlineLevel="0" collapsed="false">
      <c r="A145" s="94" t="s">
        <v>248</v>
      </c>
      <c r="B145" s="97" t="s">
        <v>233</v>
      </c>
      <c r="C145" s="97" t="s">
        <v>356</v>
      </c>
      <c r="D145" s="92" t="s">
        <v>359</v>
      </c>
      <c r="E145" s="93" t="n">
        <v>240</v>
      </c>
      <c r="F145" s="110" t="n">
        <f aca="false">F146</f>
        <v>2796</v>
      </c>
      <c r="G145" s="110" t="n">
        <f aca="false">G146</f>
        <v>2880</v>
      </c>
    </row>
    <row r="146" customFormat="false" ht="32.25" hidden="false" customHeight="false" outlineLevel="0" collapsed="false">
      <c r="A146" s="94" t="s">
        <v>250</v>
      </c>
      <c r="B146" s="97" t="s">
        <v>233</v>
      </c>
      <c r="C146" s="103" t="s">
        <v>356</v>
      </c>
      <c r="D146" s="92" t="s">
        <v>359</v>
      </c>
      <c r="E146" s="93" t="n">
        <v>244</v>
      </c>
      <c r="F146" s="110" t="n">
        <v>2796</v>
      </c>
      <c r="G146" s="110" t="n">
        <v>2880</v>
      </c>
    </row>
    <row r="147" customFormat="false" ht="63.75" hidden="false" customHeight="false" outlineLevel="0" collapsed="false">
      <c r="A147" s="101" t="s">
        <v>360</v>
      </c>
      <c r="B147" s="97" t="s">
        <v>233</v>
      </c>
      <c r="C147" s="86" t="s">
        <v>356</v>
      </c>
      <c r="D147" s="112" t="s">
        <v>361</v>
      </c>
      <c r="E147" s="93"/>
      <c r="F147" s="110" t="n">
        <f aca="false">F148</f>
        <v>500</v>
      </c>
      <c r="G147" s="110" t="n">
        <f aca="false">G148</f>
        <v>500</v>
      </c>
    </row>
    <row r="148" customFormat="false" ht="32.25" hidden="false" customHeight="false" outlineLevel="0" collapsed="false">
      <c r="A148" s="94" t="s">
        <v>248</v>
      </c>
      <c r="B148" s="97" t="s">
        <v>233</v>
      </c>
      <c r="C148" s="90" t="s">
        <v>356</v>
      </c>
      <c r="D148" s="112" t="s">
        <v>361</v>
      </c>
      <c r="E148" s="93" t="n">
        <v>240</v>
      </c>
      <c r="F148" s="110" t="n">
        <f aca="false">F149</f>
        <v>500</v>
      </c>
      <c r="G148" s="110" t="n">
        <f aca="false">G149</f>
        <v>500</v>
      </c>
    </row>
    <row r="149" customFormat="false" ht="32.25" hidden="false" customHeight="false" outlineLevel="0" collapsed="false">
      <c r="A149" s="94" t="s">
        <v>250</v>
      </c>
      <c r="B149" s="97" t="s">
        <v>233</v>
      </c>
      <c r="C149" s="90" t="s">
        <v>356</v>
      </c>
      <c r="D149" s="112" t="s">
        <v>361</v>
      </c>
      <c r="E149" s="93" t="n">
        <v>244</v>
      </c>
      <c r="F149" s="110" t="n">
        <v>500</v>
      </c>
      <c r="G149" s="110" t="n">
        <v>500</v>
      </c>
    </row>
    <row r="150" customFormat="false" ht="126.75" hidden="false" customHeight="false" outlineLevel="0" collapsed="false">
      <c r="A150" s="94" t="s">
        <v>362</v>
      </c>
      <c r="B150" s="97" t="s">
        <v>233</v>
      </c>
      <c r="C150" s="90" t="s">
        <v>356</v>
      </c>
      <c r="D150" s="109" t="s">
        <v>363</v>
      </c>
      <c r="E150" s="93"/>
      <c r="F150" s="110" t="n">
        <f aca="false">F151+F154+F157</f>
        <v>4500</v>
      </c>
      <c r="G150" s="110" t="n">
        <f aca="false">G151+G154+G157</f>
        <v>4500</v>
      </c>
    </row>
    <row r="151" customFormat="false" ht="111" hidden="false" customHeight="false" outlineLevel="0" collapsed="false">
      <c r="A151" s="117" t="s">
        <v>364</v>
      </c>
      <c r="B151" s="97" t="s">
        <v>233</v>
      </c>
      <c r="C151" s="97" t="s">
        <v>356</v>
      </c>
      <c r="D151" s="92" t="s">
        <v>365</v>
      </c>
      <c r="E151" s="93"/>
      <c r="F151" s="110" t="n">
        <f aca="false">F152</f>
        <v>3000</v>
      </c>
      <c r="G151" s="110" t="n">
        <f aca="false">G152</f>
        <v>3000</v>
      </c>
    </row>
    <row r="152" customFormat="false" ht="32.25" hidden="false" customHeight="false" outlineLevel="0" collapsed="false">
      <c r="A152" s="94" t="s">
        <v>248</v>
      </c>
      <c r="B152" s="97" t="s">
        <v>233</v>
      </c>
      <c r="C152" s="97" t="s">
        <v>356</v>
      </c>
      <c r="D152" s="92" t="s">
        <v>365</v>
      </c>
      <c r="E152" s="93" t="n">
        <v>240</v>
      </c>
      <c r="F152" s="110" t="n">
        <f aca="false">F153</f>
        <v>3000</v>
      </c>
      <c r="G152" s="110" t="n">
        <f aca="false">G153</f>
        <v>3000</v>
      </c>
    </row>
    <row r="153" customFormat="false" ht="32.25" hidden="false" customHeight="false" outlineLevel="0" collapsed="false">
      <c r="A153" s="94" t="s">
        <v>250</v>
      </c>
      <c r="B153" s="97" t="s">
        <v>233</v>
      </c>
      <c r="C153" s="97" t="s">
        <v>356</v>
      </c>
      <c r="D153" s="92" t="s">
        <v>365</v>
      </c>
      <c r="E153" s="93" t="n">
        <v>244</v>
      </c>
      <c r="F153" s="110" t="n">
        <v>3000</v>
      </c>
      <c r="G153" s="110" t="n">
        <v>3000</v>
      </c>
    </row>
    <row r="154" customFormat="false" ht="48" hidden="false" customHeight="false" outlineLevel="0" collapsed="false">
      <c r="A154" s="117" t="s">
        <v>1060</v>
      </c>
      <c r="B154" s="97" t="s">
        <v>233</v>
      </c>
      <c r="C154" s="97" t="s">
        <v>356</v>
      </c>
      <c r="D154" s="92" t="s">
        <v>1061</v>
      </c>
      <c r="E154" s="93"/>
      <c r="F154" s="110" t="n">
        <f aca="false">F155</f>
        <v>800</v>
      </c>
      <c r="G154" s="110" t="n">
        <f aca="false">G155</f>
        <v>800</v>
      </c>
    </row>
    <row r="155" customFormat="false" ht="32.25" hidden="false" customHeight="false" outlineLevel="0" collapsed="false">
      <c r="A155" s="94" t="s">
        <v>248</v>
      </c>
      <c r="B155" s="97" t="s">
        <v>233</v>
      </c>
      <c r="C155" s="97" t="s">
        <v>356</v>
      </c>
      <c r="D155" s="92" t="s">
        <v>1061</v>
      </c>
      <c r="E155" s="93" t="n">
        <v>240</v>
      </c>
      <c r="F155" s="110" t="n">
        <f aca="false">F156</f>
        <v>800</v>
      </c>
      <c r="G155" s="110" t="n">
        <f aca="false">G156</f>
        <v>800</v>
      </c>
    </row>
    <row r="156" customFormat="false" ht="32.25" hidden="false" customHeight="false" outlineLevel="0" collapsed="false">
      <c r="A156" s="94" t="s">
        <v>250</v>
      </c>
      <c r="B156" s="97" t="s">
        <v>233</v>
      </c>
      <c r="C156" s="97" t="s">
        <v>356</v>
      </c>
      <c r="D156" s="92" t="s">
        <v>1061</v>
      </c>
      <c r="E156" s="93" t="n">
        <v>244</v>
      </c>
      <c r="F156" s="110" t="n">
        <v>800</v>
      </c>
      <c r="G156" s="110" t="n">
        <v>800</v>
      </c>
    </row>
    <row r="157" customFormat="false" ht="63.75" hidden="false" customHeight="false" outlineLevel="0" collapsed="false">
      <c r="A157" s="94" t="s">
        <v>366</v>
      </c>
      <c r="B157" s="97" t="s">
        <v>233</v>
      </c>
      <c r="C157" s="103" t="s">
        <v>356</v>
      </c>
      <c r="D157" s="92" t="s">
        <v>367</v>
      </c>
      <c r="E157" s="93"/>
      <c r="F157" s="110" t="n">
        <f aca="false">F158</f>
        <v>700</v>
      </c>
      <c r="G157" s="110" t="n">
        <f aca="false">G158</f>
        <v>700</v>
      </c>
    </row>
    <row r="158" customFormat="false" ht="32.25" hidden="false" customHeight="false" outlineLevel="0" collapsed="false">
      <c r="A158" s="94" t="s">
        <v>248</v>
      </c>
      <c r="B158" s="97" t="s">
        <v>233</v>
      </c>
      <c r="C158" s="86" t="s">
        <v>356</v>
      </c>
      <c r="D158" s="92" t="s">
        <v>367</v>
      </c>
      <c r="E158" s="93" t="n">
        <v>240</v>
      </c>
      <c r="F158" s="110" t="n">
        <f aca="false">F159</f>
        <v>700</v>
      </c>
      <c r="G158" s="110" t="n">
        <f aca="false">G159</f>
        <v>700</v>
      </c>
    </row>
    <row r="159" customFormat="false" ht="32.25" hidden="false" customHeight="false" outlineLevel="0" collapsed="false">
      <c r="A159" s="94" t="s">
        <v>250</v>
      </c>
      <c r="B159" s="97" t="s">
        <v>233</v>
      </c>
      <c r="C159" s="97" t="s">
        <v>356</v>
      </c>
      <c r="D159" s="92" t="s">
        <v>367</v>
      </c>
      <c r="E159" s="93" t="n">
        <v>244</v>
      </c>
      <c r="F159" s="110" t="n">
        <v>700</v>
      </c>
      <c r="G159" s="110" t="n">
        <v>700</v>
      </c>
    </row>
    <row r="160" customFormat="false" ht="48" hidden="false" customHeight="false" outlineLevel="0" collapsed="false">
      <c r="A160" s="202" t="s">
        <v>338</v>
      </c>
      <c r="B160" s="211" t="s">
        <v>233</v>
      </c>
      <c r="C160" s="211" t="s">
        <v>356</v>
      </c>
      <c r="D160" s="212" t="s">
        <v>296</v>
      </c>
      <c r="E160" s="213"/>
      <c r="F160" s="214" t="n">
        <f aca="false">F161+F166+F192</f>
        <v>127178</v>
      </c>
      <c r="G160" s="200" t="n">
        <f aca="false">G161+G166+G192</f>
        <v>133179</v>
      </c>
    </row>
    <row r="161" customFormat="false" ht="63.75" hidden="false" customHeight="false" outlineLevel="0" collapsed="false">
      <c r="A161" s="202" t="s">
        <v>370</v>
      </c>
      <c r="B161" s="211" t="s">
        <v>233</v>
      </c>
      <c r="C161" s="211" t="s">
        <v>356</v>
      </c>
      <c r="D161" s="215" t="s">
        <v>371</v>
      </c>
      <c r="E161" s="213"/>
      <c r="F161" s="214" t="n">
        <f aca="false">F162</f>
        <v>25000</v>
      </c>
      <c r="G161" s="200" t="n">
        <f aca="false">G162</f>
        <v>25000</v>
      </c>
    </row>
    <row r="162" customFormat="false" ht="16.5" hidden="false" customHeight="false" outlineLevel="0" collapsed="false">
      <c r="A162" s="202" t="s">
        <v>372</v>
      </c>
      <c r="B162" s="211" t="s">
        <v>233</v>
      </c>
      <c r="C162" s="211" t="s">
        <v>356</v>
      </c>
      <c r="D162" s="216" t="s">
        <v>373</v>
      </c>
      <c r="E162" s="217"/>
      <c r="F162" s="214" t="n">
        <f aca="false">F163</f>
        <v>25000</v>
      </c>
      <c r="G162" s="200" t="n">
        <f aca="false">G163</f>
        <v>25000</v>
      </c>
    </row>
    <row r="163" customFormat="false" ht="16.5" hidden="false" customHeight="false" outlineLevel="0" collapsed="false">
      <c r="A163" s="202" t="s">
        <v>374</v>
      </c>
      <c r="B163" s="211" t="s">
        <v>233</v>
      </c>
      <c r="C163" s="211" t="s">
        <v>356</v>
      </c>
      <c r="D163" s="216" t="s">
        <v>375</v>
      </c>
      <c r="E163" s="217"/>
      <c r="F163" s="214" t="n">
        <f aca="false">F164</f>
        <v>25000</v>
      </c>
      <c r="G163" s="200" t="n">
        <f aca="false">G164</f>
        <v>25000</v>
      </c>
    </row>
    <row r="164" customFormat="false" ht="16.5" hidden="false" customHeight="false" outlineLevel="0" collapsed="false">
      <c r="A164" s="209" t="s">
        <v>376</v>
      </c>
      <c r="B164" s="211" t="s">
        <v>233</v>
      </c>
      <c r="C164" s="211" t="s">
        <v>356</v>
      </c>
      <c r="D164" s="216" t="s">
        <v>375</v>
      </c>
      <c r="E164" s="218" t="n">
        <v>610</v>
      </c>
      <c r="F164" s="214" t="n">
        <f aca="false">F165</f>
        <v>25000</v>
      </c>
      <c r="G164" s="200" t="n">
        <f aca="false">G165</f>
        <v>25000</v>
      </c>
    </row>
    <row r="165" customFormat="false" ht="48" hidden="false" customHeight="false" outlineLevel="0" collapsed="false">
      <c r="A165" s="219" t="s">
        <v>377</v>
      </c>
      <c r="B165" s="220" t="s">
        <v>233</v>
      </c>
      <c r="C165" s="220" t="s">
        <v>356</v>
      </c>
      <c r="D165" s="221" t="s">
        <v>375</v>
      </c>
      <c r="E165" s="222" t="n">
        <v>611</v>
      </c>
      <c r="F165" s="223" t="n">
        <v>25000</v>
      </c>
      <c r="G165" s="224" t="n">
        <v>25000</v>
      </c>
    </row>
    <row r="166" customFormat="false" ht="16.5" hidden="false" customHeight="false" outlineLevel="0" collapsed="false">
      <c r="A166" s="212" t="s">
        <v>297</v>
      </c>
      <c r="B166" s="211" t="s">
        <v>233</v>
      </c>
      <c r="C166" s="211" t="s">
        <v>356</v>
      </c>
      <c r="D166" s="212" t="s">
        <v>298</v>
      </c>
      <c r="E166" s="225"/>
      <c r="F166" s="226" t="n">
        <f aca="false">F167+F184</f>
        <v>97723</v>
      </c>
      <c r="G166" s="200" t="n">
        <f aca="false">G167+G184</f>
        <v>97723</v>
      </c>
    </row>
    <row r="167" customFormat="false" ht="48" hidden="false" customHeight="false" outlineLevel="0" collapsed="false">
      <c r="A167" s="202" t="s">
        <v>379</v>
      </c>
      <c r="B167" s="211" t="s">
        <v>233</v>
      </c>
      <c r="C167" s="211" t="s">
        <v>356</v>
      </c>
      <c r="D167" s="215" t="s">
        <v>380</v>
      </c>
      <c r="E167" s="213"/>
      <c r="F167" s="214" t="n">
        <f aca="false">F168+F175</f>
        <v>96849</v>
      </c>
      <c r="G167" s="200" t="n">
        <f aca="false">G168+G175</f>
        <v>96849</v>
      </c>
    </row>
    <row r="168" customFormat="false" ht="48" hidden="false" customHeight="false" outlineLevel="0" collapsed="false">
      <c r="A168" s="202" t="s">
        <v>381</v>
      </c>
      <c r="B168" s="211" t="s">
        <v>233</v>
      </c>
      <c r="C168" s="211" t="s">
        <v>356</v>
      </c>
      <c r="D168" s="215" t="s">
        <v>382</v>
      </c>
      <c r="E168" s="213"/>
      <c r="F168" s="214" t="n">
        <f aca="false">F169+F172</f>
        <v>11041</v>
      </c>
      <c r="G168" s="200" t="n">
        <f aca="false">G169+G172</f>
        <v>11041</v>
      </c>
    </row>
    <row r="169" customFormat="false" ht="16.5" hidden="false" customHeight="false" outlineLevel="0" collapsed="false">
      <c r="A169" s="202" t="s">
        <v>383</v>
      </c>
      <c r="B169" s="211" t="s">
        <v>233</v>
      </c>
      <c r="C169" s="211" t="s">
        <v>356</v>
      </c>
      <c r="D169" s="215" t="s">
        <v>382</v>
      </c>
      <c r="E169" s="213" t="n">
        <v>110</v>
      </c>
      <c r="F169" s="214" t="n">
        <f aca="false">F170+F171</f>
        <v>9982</v>
      </c>
      <c r="G169" s="200" t="n">
        <f aca="false">G170+G171</f>
        <v>9982</v>
      </c>
    </row>
    <row r="170" customFormat="false" ht="16.5" hidden="false" customHeight="false" outlineLevel="0" collapsed="false">
      <c r="A170" s="94" t="s">
        <v>384</v>
      </c>
      <c r="B170" s="211" t="s">
        <v>233</v>
      </c>
      <c r="C170" s="211" t="s">
        <v>356</v>
      </c>
      <c r="D170" s="215" t="s">
        <v>382</v>
      </c>
      <c r="E170" s="213" t="n">
        <v>111</v>
      </c>
      <c r="F170" s="214" t="n">
        <v>7202</v>
      </c>
      <c r="G170" s="200" t="n">
        <v>7202</v>
      </c>
    </row>
    <row r="171" customFormat="false" ht="32.25" hidden="false" customHeight="false" outlineLevel="0" collapsed="false">
      <c r="A171" s="83" t="s">
        <v>385</v>
      </c>
      <c r="B171" s="211" t="s">
        <v>233</v>
      </c>
      <c r="C171" s="211" t="s">
        <v>356</v>
      </c>
      <c r="D171" s="215" t="s">
        <v>382</v>
      </c>
      <c r="E171" s="213" t="n">
        <v>119</v>
      </c>
      <c r="F171" s="214" t="n">
        <v>2780</v>
      </c>
      <c r="G171" s="200" t="n">
        <v>2780</v>
      </c>
    </row>
    <row r="172" customFormat="false" ht="32.25" hidden="false" customHeight="false" outlineLevel="0" collapsed="false">
      <c r="A172" s="202" t="s">
        <v>248</v>
      </c>
      <c r="B172" s="211" t="s">
        <v>233</v>
      </c>
      <c r="C172" s="211" t="s">
        <v>356</v>
      </c>
      <c r="D172" s="215" t="s">
        <v>382</v>
      </c>
      <c r="E172" s="213" t="n">
        <v>240</v>
      </c>
      <c r="F172" s="214" t="n">
        <f aca="false">F173+F174</f>
        <v>1059</v>
      </c>
      <c r="G172" s="200" t="n">
        <f aca="false">G173+G174</f>
        <v>1059</v>
      </c>
    </row>
    <row r="173" customFormat="false" ht="32.25" hidden="false" customHeight="false" outlineLevel="0" collapsed="false">
      <c r="A173" s="202" t="s">
        <v>280</v>
      </c>
      <c r="B173" s="211" t="s">
        <v>233</v>
      </c>
      <c r="C173" s="211" t="s">
        <v>356</v>
      </c>
      <c r="D173" s="215" t="s">
        <v>382</v>
      </c>
      <c r="E173" s="213" t="n">
        <v>242</v>
      </c>
      <c r="F173" s="214" t="n">
        <v>483</v>
      </c>
      <c r="G173" s="200" t="n">
        <v>483</v>
      </c>
    </row>
    <row r="174" customFormat="false" ht="32.25" hidden="false" customHeight="false" outlineLevel="0" collapsed="false">
      <c r="A174" s="202" t="s">
        <v>250</v>
      </c>
      <c r="B174" s="211" t="s">
        <v>233</v>
      </c>
      <c r="C174" s="211" t="s">
        <v>356</v>
      </c>
      <c r="D174" s="215" t="s">
        <v>382</v>
      </c>
      <c r="E174" s="213" t="n">
        <v>244</v>
      </c>
      <c r="F174" s="214" t="n">
        <v>576</v>
      </c>
      <c r="G174" s="200" t="n">
        <v>576</v>
      </c>
    </row>
    <row r="175" customFormat="false" ht="48" hidden="false" customHeight="false" outlineLevel="0" collapsed="false">
      <c r="A175" s="202" t="s">
        <v>388</v>
      </c>
      <c r="B175" s="211" t="s">
        <v>233</v>
      </c>
      <c r="C175" s="211" t="s">
        <v>356</v>
      </c>
      <c r="D175" s="216" t="s">
        <v>389</v>
      </c>
      <c r="E175" s="218"/>
      <c r="F175" s="214" t="n">
        <f aca="false">F176+F179+F182</f>
        <v>85808</v>
      </c>
      <c r="G175" s="200" t="n">
        <f aca="false">G176+G179+G182</f>
        <v>85808</v>
      </c>
    </row>
    <row r="176" customFormat="false" ht="16.5" hidden="false" customHeight="false" outlineLevel="0" collapsed="false">
      <c r="A176" s="202" t="s">
        <v>383</v>
      </c>
      <c r="B176" s="211" t="s">
        <v>233</v>
      </c>
      <c r="C176" s="211" t="s">
        <v>356</v>
      </c>
      <c r="D176" s="216" t="s">
        <v>389</v>
      </c>
      <c r="E176" s="218" t="n">
        <v>110</v>
      </c>
      <c r="F176" s="214" t="n">
        <f aca="false">F177+F178</f>
        <v>69060</v>
      </c>
      <c r="G176" s="200" t="n">
        <f aca="false">G177+G178</f>
        <v>69060</v>
      </c>
    </row>
    <row r="177" customFormat="false" ht="16.5" hidden="false" customHeight="false" outlineLevel="0" collapsed="false">
      <c r="A177" s="94" t="s">
        <v>384</v>
      </c>
      <c r="B177" s="211" t="s">
        <v>233</v>
      </c>
      <c r="C177" s="211" t="s">
        <v>356</v>
      </c>
      <c r="D177" s="216" t="s">
        <v>389</v>
      </c>
      <c r="E177" s="218" t="n">
        <v>111</v>
      </c>
      <c r="F177" s="214" t="n">
        <v>49100</v>
      </c>
      <c r="G177" s="200" t="n">
        <v>49100</v>
      </c>
    </row>
    <row r="178" customFormat="false" ht="32.25" hidden="false" customHeight="false" outlineLevel="0" collapsed="false">
      <c r="A178" s="83" t="s">
        <v>385</v>
      </c>
      <c r="B178" s="211" t="s">
        <v>233</v>
      </c>
      <c r="C178" s="211" t="s">
        <v>356</v>
      </c>
      <c r="D178" s="216" t="s">
        <v>389</v>
      </c>
      <c r="E178" s="218" t="n">
        <v>119</v>
      </c>
      <c r="F178" s="214" t="n">
        <v>19960</v>
      </c>
      <c r="G178" s="200" t="n">
        <v>19960</v>
      </c>
    </row>
    <row r="179" customFormat="false" ht="32.25" hidden="false" customHeight="false" outlineLevel="0" collapsed="false">
      <c r="A179" s="202" t="s">
        <v>248</v>
      </c>
      <c r="B179" s="211" t="s">
        <v>233</v>
      </c>
      <c r="C179" s="211" t="s">
        <v>356</v>
      </c>
      <c r="D179" s="216" t="s">
        <v>389</v>
      </c>
      <c r="E179" s="218" t="n">
        <v>240</v>
      </c>
      <c r="F179" s="214" t="n">
        <f aca="false">F180+F181</f>
        <v>16708</v>
      </c>
      <c r="G179" s="200" t="n">
        <f aca="false">G180+G181</f>
        <v>16708</v>
      </c>
    </row>
    <row r="180" customFormat="false" ht="32.25" hidden="false" customHeight="false" outlineLevel="0" collapsed="false">
      <c r="A180" s="202" t="s">
        <v>280</v>
      </c>
      <c r="B180" s="211" t="s">
        <v>233</v>
      </c>
      <c r="C180" s="211" t="s">
        <v>356</v>
      </c>
      <c r="D180" s="216" t="s">
        <v>389</v>
      </c>
      <c r="E180" s="218" t="n">
        <v>242</v>
      </c>
      <c r="F180" s="214" t="n">
        <v>6385</v>
      </c>
      <c r="G180" s="200" t="n">
        <v>6385</v>
      </c>
    </row>
    <row r="181" customFormat="false" ht="32.25" hidden="false" customHeight="false" outlineLevel="0" collapsed="false">
      <c r="A181" s="202" t="s">
        <v>250</v>
      </c>
      <c r="B181" s="211" t="s">
        <v>233</v>
      </c>
      <c r="C181" s="211" t="s">
        <v>356</v>
      </c>
      <c r="D181" s="216" t="s">
        <v>389</v>
      </c>
      <c r="E181" s="222" t="n">
        <v>244</v>
      </c>
      <c r="F181" s="214" t="n">
        <v>10323</v>
      </c>
      <c r="G181" s="200" t="n">
        <v>10323</v>
      </c>
    </row>
    <row r="182" customFormat="false" ht="16.5" hidden="false" customHeight="false" outlineLevel="0" collapsed="false">
      <c r="A182" s="195" t="s">
        <v>251</v>
      </c>
      <c r="B182" s="211" t="s">
        <v>233</v>
      </c>
      <c r="C182" s="211" t="s">
        <v>356</v>
      </c>
      <c r="D182" s="215" t="s">
        <v>389</v>
      </c>
      <c r="E182" s="213" t="n">
        <v>850</v>
      </c>
      <c r="F182" s="214" t="n">
        <f aca="false">F183</f>
        <v>40</v>
      </c>
      <c r="G182" s="200" t="n">
        <f aca="false">G183</f>
        <v>40</v>
      </c>
    </row>
    <row r="183" customFormat="false" ht="16.5" hidden="false" customHeight="false" outlineLevel="0" collapsed="false">
      <c r="A183" s="195" t="s">
        <v>303</v>
      </c>
      <c r="B183" s="220" t="s">
        <v>233</v>
      </c>
      <c r="C183" s="220" t="s">
        <v>356</v>
      </c>
      <c r="D183" s="227" t="s">
        <v>389</v>
      </c>
      <c r="E183" s="228" t="n">
        <v>851</v>
      </c>
      <c r="F183" s="223" t="n">
        <v>40</v>
      </c>
      <c r="G183" s="224" t="n">
        <v>40</v>
      </c>
    </row>
    <row r="184" customFormat="false" ht="79.5" hidden="false" customHeight="false" outlineLevel="0" collapsed="false">
      <c r="A184" s="77" t="s">
        <v>390</v>
      </c>
      <c r="B184" s="129" t="s">
        <v>233</v>
      </c>
      <c r="C184" s="129" t="s">
        <v>356</v>
      </c>
      <c r="D184" s="92" t="s">
        <v>391</v>
      </c>
      <c r="E184" s="110"/>
      <c r="F184" s="110" t="n">
        <f aca="false">F185</f>
        <v>874</v>
      </c>
      <c r="G184" s="110" t="n">
        <f aca="false">G185</f>
        <v>874</v>
      </c>
    </row>
    <row r="185" customFormat="false" ht="95.25" hidden="false" customHeight="false" outlineLevel="0" collapsed="false">
      <c r="A185" s="77" t="s">
        <v>392</v>
      </c>
      <c r="B185" s="129" t="s">
        <v>233</v>
      </c>
      <c r="C185" s="129" t="s">
        <v>356</v>
      </c>
      <c r="D185" s="112" t="s">
        <v>393</v>
      </c>
      <c r="E185" s="93"/>
      <c r="F185" s="93" t="n">
        <f aca="false">F186+F190</f>
        <v>874</v>
      </c>
      <c r="G185" s="93" t="n">
        <f aca="false">G186+G190</f>
        <v>874</v>
      </c>
    </row>
    <row r="186" customFormat="false" ht="16.5" hidden="false" customHeight="false" outlineLevel="0" collapsed="false">
      <c r="A186" s="77" t="s">
        <v>240</v>
      </c>
      <c r="B186" s="129" t="s">
        <v>233</v>
      </c>
      <c r="C186" s="129" t="s">
        <v>356</v>
      </c>
      <c r="D186" s="112" t="s">
        <v>393</v>
      </c>
      <c r="E186" s="93" t="n">
        <v>120</v>
      </c>
      <c r="F186" s="110" t="n">
        <f aca="false">F187+F188+F189</f>
        <v>771</v>
      </c>
      <c r="G186" s="110" t="n">
        <f aca="false">G187+G188+G189</f>
        <v>771</v>
      </c>
    </row>
    <row r="187" customFormat="false" ht="16.5" hidden="false" customHeight="false" outlineLevel="0" collapsed="false">
      <c r="A187" s="83" t="s">
        <v>241</v>
      </c>
      <c r="B187" s="129" t="s">
        <v>233</v>
      </c>
      <c r="C187" s="129" t="s">
        <v>356</v>
      </c>
      <c r="D187" s="112" t="s">
        <v>393</v>
      </c>
      <c r="E187" s="93" t="n">
        <v>121</v>
      </c>
      <c r="F187" s="110" t="n">
        <v>588</v>
      </c>
      <c r="G187" s="110" t="n">
        <v>588</v>
      </c>
    </row>
    <row r="188" customFormat="false" ht="32.25" hidden="false" customHeight="false" outlineLevel="0" collapsed="false">
      <c r="A188" s="83" t="s">
        <v>246</v>
      </c>
      <c r="B188" s="229" t="s">
        <v>233</v>
      </c>
      <c r="C188" s="129" t="s">
        <v>356</v>
      </c>
      <c r="D188" s="112" t="s">
        <v>393</v>
      </c>
      <c r="E188" s="93" t="n">
        <v>122</v>
      </c>
      <c r="F188" s="93" t="n">
        <v>5</v>
      </c>
      <c r="G188" s="93" t="n">
        <v>5</v>
      </c>
    </row>
    <row r="189" customFormat="false" ht="48" hidden="false" customHeight="false" outlineLevel="0" collapsed="false">
      <c r="A189" s="67" t="s">
        <v>242</v>
      </c>
      <c r="B189" s="129" t="s">
        <v>233</v>
      </c>
      <c r="C189" s="129" t="s">
        <v>356</v>
      </c>
      <c r="D189" s="112" t="s">
        <v>393</v>
      </c>
      <c r="E189" s="93" t="n">
        <v>129</v>
      </c>
      <c r="F189" s="93" t="n">
        <v>178</v>
      </c>
      <c r="G189" s="93" t="n">
        <v>178</v>
      </c>
    </row>
    <row r="190" customFormat="false" ht="32.25" hidden="false" customHeight="false" outlineLevel="0" collapsed="false">
      <c r="A190" s="77" t="s">
        <v>248</v>
      </c>
      <c r="B190" s="129" t="s">
        <v>233</v>
      </c>
      <c r="C190" s="129" t="s">
        <v>356</v>
      </c>
      <c r="D190" s="112" t="s">
        <v>393</v>
      </c>
      <c r="E190" s="93" t="n">
        <v>240</v>
      </c>
      <c r="F190" s="93" t="n">
        <f aca="false">F191</f>
        <v>103</v>
      </c>
      <c r="G190" s="93" t="n">
        <f aca="false">G191</f>
        <v>103</v>
      </c>
    </row>
    <row r="191" customFormat="false" ht="32.25" hidden="false" customHeight="false" outlineLevel="0" collapsed="false">
      <c r="A191" s="77" t="s">
        <v>250</v>
      </c>
      <c r="B191" s="106" t="s">
        <v>233</v>
      </c>
      <c r="C191" s="106" t="s">
        <v>356</v>
      </c>
      <c r="D191" s="112" t="s">
        <v>393</v>
      </c>
      <c r="E191" s="93" t="n">
        <v>244</v>
      </c>
      <c r="F191" s="93" t="n">
        <v>103</v>
      </c>
      <c r="G191" s="93" t="n">
        <v>103</v>
      </c>
    </row>
    <row r="192" customFormat="false" ht="48" hidden="false" customHeight="false" outlineLevel="0" collapsed="false">
      <c r="A192" s="77" t="s">
        <v>1062</v>
      </c>
      <c r="B192" s="113" t="s">
        <v>233</v>
      </c>
      <c r="C192" s="84" t="s">
        <v>356</v>
      </c>
      <c r="D192" s="77" t="s">
        <v>399</v>
      </c>
      <c r="E192" s="78"/>
      <c r="F192" s="95" t="n">
        <f aca="false">F193+F200+F204+F211+F215</f>
        <v>4455</v>
      </c>
      <c r="G192" s="99" t="n">
        <f aca="false">G193+G200+G204+G211+G215</f>
        <v>10456</v>
      </c>
    </row>
    <row r="193" customFormat="false" ht="63.75" hidden="false" customHeight="false" outlineLevel="0" collapsed="false">
      <c r="A193" s="77" t="s">
        <v>400</v>
      </c>
      <c r="B193" s="113" t="s">
        <v>233</v>
      </c>
      <c r="C193" s="84" t="s">
        <v>356</v>
      </c>
      <c r="D193" s="77" t="s">
        <v>401</v>
      </c>
      <c r="E193" s="78"/>
      <c r="F193" s="95" t="n">
        <f aca="false">F194+F197</f>
        <v>305</v>
      </c>
      <c r="G193" s="100" t="n">
        <f aca="false">G194+G197</f>
        <v>305</v>
      </c>
    </row>
    <row r="194" customFormat="false" ht="32.25" hidden="false" customHeight="false" outlineLevel="0" collapsed="false">
      <c r="A194" s="77" t="s">
        <v>402</v>
      </c>
      <c r="B194" s="113" t="s">
        <v>233</v>
      </c>
      <c r="C194" s="84" t="s">
        <v>356</v>
      </c>
      <c r="D194" s="77" t="s">
        <v>403</v>
      </c>
      <c r="E194" s="78"/>
      <c r="F194" s="95" t="n">
        <f aca="false">F195</f>
        <v>100</v>
      </c>
      <c r="G194" s="100" t="n">
        <f aca="false">G195</f>
        <v>100</v>
      </c>
    </row>
    <row r="195" customFormat="false" ht="32.25" hidden="false" customHeight="false" outlineLevel="0" collapsed="false">
      <c r="A195" s="77" t="s">
        <v>248</v>
      </c>
      <c r="B195" s="113" t="s">
        <v>233</v>
      </c>
      <c r="C195" s="84" t="s">
        <v>356</v>
      </c>
      <c r="D195" s="77" t="s">
        <v>403</v>
      </c>
      <c r="E195" s="78" t="n">
        <v>240</v>
      </c>
      <c r="F195" s="95" t="n">
        <f aca="false">F196</f>
        <v>100</v>
      </c>
      <c r="G195" s="100" t="n">
        <f aca="false">G196</f>
        <v>100</v>
      </c>
    </row>
    <row r="196" customFormat="false" ht="32.25" hidden="false" customHeight="false" outlineLevel="0" collapsed="false">
      <c r="A196" s="77" t="s">
        <v>250</v>
      </c>
      <c r="B196" s="113" t="s">
        <v>233</v>
      </c>
      <c r="C196" s="84" t="s">
        <v>356</v>
      </c>
      <c r="D196" s="77" t="s">
        <v>403</v>
      </c>
      <c r="E196" s="78" t="n">
        <v>244</v>
      </c>
      <c r="F196" s="95" t="n">
        <v>100</v>
      </c>
      <c r="G196" s="100" t="n">
        <v>100</v>
      </c>
    </row>
    <row r="197" customFormat="false" ht="63.75" hidden="false" customHeight="false" outlineLevel="0" collapsed="false">
      <c r="A197" s="77" t="s">
        <v>404</v>
      </c>
      <c r="B197" s="113" t="s">
        <v>233</v>
      </c>
      <c r="C197" s="84" t="s">
        <v>356</v>
      </c>
      <c r="D197" s="115" t="s">
        <v>405</v>
      </c>
      <c r="E197" s="78"/>
      <c r="F197" s="95" t="n">
        <f aca="false">F198</f>
        <v>205</v>
      </c>
      <c r="G197" s="100" t="n">
        <f aca="false">G198</f>
        <v>205</v>
      </c>
    </row>
    <row r="198" customFormat="false" ht="32.25" hidden="false" customHeight="false" outlineLevel="0" collapsed="false">
      <c r="A198" s="77" t="s">
        <v>248</v>
      </c>
      <c r="B198" s="113" t="s">
        <v>233</v>
      </c>
      <c r="C198" s="84" t="s">
        <v>356</v>
      </c>
      <c r="D198" s="115" t="s">
        <v>405</v>
      </c>
      <c r="E198" s="78" t="n">
        <v>240</v>
      </c>
      <c r="F198" s="95" t="n">
        <f aca="false">F199</f>
        <v>205</v>
      </c>
      <c r="G198" s="100" t="n">
        <f aca="false">G199</f>
        <v>205</v>
      </c>
    </row>
    <row r="199" customFormat="false" ht="32.25" hidden="false" customHeight="false" outlineLevel="0" collapsed="false">
      <c r="A199" s="77" t="s">
        <v>250</v>
      </c>
      <c r="B199" s="113" t="s">
        <v>233</v>
      </c>
      <c r="C199" s="84" t="s">
        <v>356</v>
      </c>
      <c r="D199" s="115" t="s">
        <v>405</v>
      </c>
      <c r="E199" s="78" t="n">
        <v>244</v>
      </c>
      <c r="F199" s="95" t="n">
        <v>205</v>
      </c>
      <c r="G199" s="100" t="n">
        <v>205</v>
      </c>
    </row>
    <row r="200" customFormat="false" ht="32.25" hidden="false" customHeight="false" outlineLevel="0" collapsed="false">
      <c r="A200" s="77" t="s">
        <v>406</v>
      </c>
      <c r="B200" s="113" t="s">
        <v>233</v>
      </c>
      <c r="C200" s="84" t="s">
        <v>356</v>
      </c>
      <c r="D200" s="77" t="s">
        <v>407</v>
      </c>
      <c r="E200" s="78"/>
      <c r="F200" s="95" t="n">
        <f aca="false">F201</f>
        <v>50</v>
      </c>
      <c r="G200" s="100" t="n">
        <f aca="false">G201</f>
        <v>50</v>
      </c>
    </row>
    <row r="201" customFormat="false" ht="32.25" hidden="false" customHeight="false" outlineLevel="0" collapsed="false">
      <c r="A201" s="77" t="s">
        <v>408</v>
      </c>
      <c r="B201" s="113" t="s">
        <v>233</v>
      </c>
      <c r="C201" s="84" t="s">
        <v>356</v>
      </c>
      <c r="D201" s="77" t="s">
        <v>409</v>
      </c>
      <c r="E201" s="78"/>
      <c r="F201" s="95" t="n">
        <f aca="false">F202</f>
        <v>50</v>
      </c>
      <c r="G201" s="100" t="n">
        <f aca="false">G202</f>
        <v>50</v>
      </c>
    </row>
    <row r="202" customFormat="false" ht="32.25" hidden="false" customHeight="false" outlineLevel="0" collapsed="false">
      <c r="A202" s="77" t="s">
        <v>248</v>
      </c>
      <c r="B202" s="113" t="s">
        <v>233</v>
      </c>
      <c r="C202" s="84" t="s">
        <v>356</v>
      </c>
      <c r="D202" s="77" t="s">
        <v>409</v>
      </c>
      <c r="E202" s="78" t="n">
        <v>240</v>
      </c>
      <c r="F202" s="95" t="n">
        <f aca="false">F203</f>
        <v>50</v>
      </c>
      <c r="G202" s="100" t="n">
        <f aca="false">G203</f>
        <v>50</v>
      </c>
    </row>
    <row r="203" customFormat="false" ht="32.25" hidden="false" customHeight="false" outlineLevel="0" collapsed="false">
      <c r="A203" s="77" t="s">
        <v>250</v>
      </c>
      <c r="B203" s="113" t="s">
        <v>233</v>
      </c>
      <c r="C203" s="84" t="s">
        <v>356</v>
      </c>
      <c r="D203" s="77" t="s">
        <v>409</v>
      </c>
      <c r="E203" s="78" t="n">
        <v>244</v>
      </c>
      <c r="F203" s="95" t="n">
        <v>50</v>
      </c>
      <c r="G203" s="100" t="n">
        <v>50</v>
      </c>
    </row>
    <row r="204" customFormat="false" ht="63.75" hidden="false" customHeight="false" outlineLevel="0" collapsed="false">
      <c r="A204" s="77" t="s">
        <v>410</v>
      </c>
      <c r="B204" s="113" t="s">
        <v>233</v>
      </c>
      <c r="C204" s="84" t="s">
        <v>356</v>
      </c>
      <c r="D204" s="77" t="s">
        <v>411</v>
      </c>
      <c r="E204" s="78"/>
      <c r="F204" s="95" t="n">
        <f aca="false">F205+F208</f>
        <v>100</v>
      </c>
      <c r="G204" s="100" t="n">
        <f aca="false">G205+G208</f>
        <v>100</v>
      </c>
    </row>
    <row r="205" customFormat="false" ht="48" hidden="false" customHeight="false" outlineLevel="0" collapsed="false">
      <c r="A205" s="77" t="s">
        <v>412</v>
      </c>
      <c r="B205" s="113" t="s">
        <v>233</v>
      </c>
      <c r="C205" s="84" t="s">
        <v>356</v>
      </c>
      <c r="D205" s="77" t="s">
        <v>413</v>
      </c>
      <c r="E205" s="78"/>
      <c r="F205" s="95" t="n">
        <f aca="false">F206</f>
        <v>50</v>
      </c>
      <c r="G205" s="100" t="n">
        <f aca="false">G206</f>
        <v>50</v>
      </c>
    </row>
    <row r="206" customFormat="false" ht="32.25" hidden="false" customHeight="false" outlineLevel="0" collapsed="false">
      <c r="A206" s="77" t="s">
        <v>248</v>
      </c>
      <c r="B206" s="113" t="s">
        <v>233</v>
      </c>
      <c r="C206" s="84" t="s">
        <v>356</v>
      </c>
      <c r="D206" s="77" t="s">
        <v>413</v>
      </c>
      <c r="E206" s="78" t="n">
        <v>240</v>
      </c>
      <c r="F206" s="95" t="n">
        <f aca="false">F207</f>
        <v>50</v>
      </c>
      <c r="G206" s="100" t="n">
        <f aca="false">G207</f>
        <v>50</v>
      </c>
    </row>
    <row r="207" customFormat="false" ht="32.25" hidden="false" customHeight="false" outlineLevel="0" collapsed="false">
      <c r="A207" s="77" t="s">
        <v>250</v>
      </c>
      <c r="B207" s="113" t="s">
        <v>233</v>
      </c>
      <c r="C207" s="84" t="s">
        <v>356</v>
      </c>
      <c r="D207" s="77" t="s">
        <v>413</v>
      </c>
      <c r="E207" s="78" t="n">
        <v>244</v>
      </c>
      <c r="F207" s="95" t="n">
        <v>50</v>
      </c>
      <c r="G207" s="100" t="n">
        <v>50</v>
      </c>
    </row>
    <row r="208" customFormat="false" ht="63.75" hidden="false" customHeight="false" outlineLevel="0" collapsed="false">
      <c r="A208" s="77" t="s">
        <v>414</v>
      </c>
      <c r="B208" s="113" t="s">
        <v>233</v>
      </c>
      <c r="C208" s="84" t="s">
        <v>356</v>
      </c>
      <c r="D208" s="77" t="s">
        <v>415</v>
      </c>
      <c r="E208" s="78"/>
      <c r="F208" s="95" t="n">
        <f aca="false">F209</f>
        <v>50</v>
      </c>
      <c r="G208" s="100" t="n">
        <f aca="false">G209</f>
        <v>50</v>
      </c>
    </row>
    <row r="209" customFormat="false" ht="32.25" hidden="false" customHeight="false" outlineLevel="0" collapsed="false">
      <c r="A209" s="77" t="s">
        <v>248</v>
      </c>
      <c r="B209" s="113" t="s">
        <v>233</v>
      </c>
      <c r="C209" s="84" t="s">
        <v>356</v>
      </c>
      <c r="D209" s="77" t="s">
        <v>415</v>
      </c>
      <c r="E209" s="78" t="n">
        <v>240</v>
      </c>
      <c r="F209" s="95" t="n">
        <f aca="false">F210</f>
        <v>50</v>
      </c>
      <c r="G209" s="100" t="n">
        <f aca="false">G210</f>
        <v>50</v>
      </c>
    </row>
    <row r="210" customFormat="false" ht="32.25" hidden="false" customHeight="false" outlineLevel="0" collapsed="false">
      <c r="A210" s="77" t="s">
        <v>250</v>
      </c>
      <c r="B210" s="113" t="s">
        <v>233</v>
      </c>
      <c r="C210" s="84" t="s">
        <v>356</v>
      </c>
      <c r="D210" s="77" t="s">
        <v>415</v>
      </c>
      <c r="E210" s="78" t="n">
        <v>244</v>
      </c>
      <c r="F210" s="95" t="n">
        <v>50</v>
      </c>
      <c r="G210" s="100" t="n">
        <v>50</v>
      </c>
    </row>
    <row r="211" customFormat="false" ht="79.5" hidden="false" customHeight="false" outlineLevel="0" collapsed="false">
      <c r="A211" s="77" t="s">
        <v>1063</v>
      </c>
      <c r="B211" s="113" t="s">
        <v>233</v>
      </c>
      <c r="C211" s="84" t="s">
        <v>356</v>
      </c>
      <c r="D211" s="77" t="s">
        <v>1064</v>
      </c>
      <c r="E211" s="78"/>
      <c r="F211" s="95" t="n">
        <f aca="false">F212</f>
        <v>0</v>
      </c>
      <c r="G211" s="100" t="n">
        <f aca="false">G212</f>
        <v>1</v>
      </c>
    </row>
    <row r="212" customFormat="false" ht="63.75" hidden="false" customHeight="false" outlineLevel="0" collapsed="false">
      <c r="A212" s="77" t="s">
        <v>1065</v>
      </c>
      <c r="B212" s="113" t="s">
        <v>233</v>
      </c>
      <c r="C212" s="84" t="s">
        <v>356</v>
      </c>
      <c r="D212" s="77" t="s">
        <v>1066</v>
      </c>
      <c r="E212" s="78"/>
      <c r="F212" s="95" t="n">
        <f aca="false">F213</f>
        <v>0</v>
      </c>
      <c r="G212" s="100" t="n">
        <f aca="false">G213</f>
        <v>1</v>
      </c>
    </row>
    <row r="213" customFormat="false" ht="32.25" hidden="false" customHeight="false" outlineLevel="0" collapsed="false">
      <c r="A213" s="77" t="s">
        <v>248</v>
      </c>
      <c r="B213" s="113" t="s">
        <v>233</v>
      </c>
      <c r="C213" s="84" t="s">
        <v>356</v>
      </c>
      <c r="D213" s="77" t="s">
        <v>1066</v>
      </c>
      <c r="E213" s="78" t="n">
        <v>240</v>
      </c>
      <c r="F213" s="95" t="n">
        <f aca="false">F214</f>
        <v>0</v>
      </c>
      <c r="G213" s="100" t="n">
        <f aca="false">G214</f>
        <v>1</v>
      </c>
    </row>
    <row r="214" customFormat="false" ht="32.25" hidden="false" customHeight="false" outlineLevel="0" collapsed="false">
      <c r="A214" s="77" t="s">
        <v>250</v>
      </c>
      <c r="B214" s="113" t="s">
        <v>233</v>
      </c>
      <c r="C214" s="84" t="s">
        <v>356</v>
      </c>
      <c r="D214" s="77" t="s">
        <v>1066</v>
      </c>
      <c r="E214" s="78" t="n">
        <v>244</v>
      </c>
      <c r="F214" s="95" t="n">
        <v>0</v>
      </c>
      <c r="G214" s="100" t="n">
        <v>1</v>
      </c>
    </row>
    <row r="215" customFormat="false" ht="63.75" hidden="false" customHeight="false" outlineLevel="0" collapsed="false">
      <c r="A215" s="77" t="s">
        <v>1067</v>
      </c>
      <c r="B215" s="90" t="s">
        <v>233</v>
      </c>
      <c r="C215" s="87" t="s">
        <v>356</v>
      </c>
      <c r="D215" s="88" t="s">
        <v>1068</v>
      </c>
      <c r="E215" s="98"/>
      <c r="F215" s="210" t="n">
        <f aca="false">F216</f>
        <v>4000</v>
      </c>
      <c r="G215" s="165" t="n">
        <f aca="false">G216</f>
        <v>10000</v>
      </c>
    </row>
    <row r="216" customFormat="false" ht="79.5" hidden="false" customHeight="false" outlineLevel="0" collapsed="false">
      <c r="A216" s="77" t="s">
        <v>1069</v>
      </c>
      <c r="B216" s="90" t="s">
        <v>233</v>
      </c>
      <c r="C216" s="87" t="s">
        <v>356</v>
      </c>
      <c r="D216" s="88" t="s">
        <v>1070</v>
      </c>
      <c r="E216" s="98"/>
      <c r="F216" s="210" t="n">
        <f aca="false">F217</f>
        <v>4000</v>
      </c>
      <c r="G216" s="165" t="n">
        <f aca="false">G217</f>
        <v>10000</v>
      </c>
    </row>
    <row r="217" customFormat="false" ht="32.25" hidden="false" customHeight="false" outlineLevel="0" collapsed="false">
      <c r="A217" s="77" t="s">
        <v>248</v>
      </c>
      <c r="B217" s="134" t="s">
        <v>233</v>
      </c>
      <c r="C217" s="135" t="s">
        <v>356</v>
      </c>
      <c r="D217" s="133" t="s">
        <v>1070</v>
      </c>
      <c r="E217" s="123" t="n">
        <v>240</v>
      </c>
      <c r="F217" s="230" t="n">
        <f aca="false">F218</f>
        <v>4000</v>
      </c>
      <c r="G217" s="231" t="n">
        <f aca="false">G218</f>
        <v>10000</v>
      </c>
    </row>
    <row r="218" customFormat="false" ht="32.25" hidden="false" customHeight="false" outlineLevel="0" collapsed="false">
      <c r="A218" s="77" t="s">
        <v>250</v>
      </c>
      <c r="B218" s="86" t="s">
        <v>233</v>
      </c>
      <c r="C218" s="162" t="s">
        <v>356</v>
      </c>
      <c r="D218" s="151" t="s">
        <v>1070</v>
      </c>
      <c r="E218" s="168" t="n">
        <v>244</v>
      </c>
      <c r="F218" s="210" t="n">
        <v>4000</v>
      </c>
      <c r="G218" s="165" t="n">
        <v>10000</v>
      </c>
    </row>
    <row r="219" customFormat="false" ht="16.5" hidden="false" customHeight="false" outlineLevel="0" collapsed="false">
      <c r="A219" s="232" t="s">
        <v>430</v>
      </c>
      <c r="B219" s="233" t="s">
        <v>235</v>
      </c>
      <c r="C219" s="196"/>
      <c r="D219" s="197"/>
      <c r="E219" s="198"/>
      <c r="F219" s="234" t="n">
        <f aca="false">F220+F230</f>
        <v>1670</v>
      </c>
      <c r="G219" s="235" t="n">
        <f aca="false">G220+G230</f>
        <v>1670</v>
      </c>
    </row>
    <row r="220" customFormat="false" ht="16.5" hidden="false" customHeight="false" outlineLevel="0" collapsed="false">
      <c r="A220" s="195" t="s">
        <v>431</v>
      </c>
      <c r="B220" s="196" t="s">
        <v>235</v>
      </c>
      <c r="C220" s="196" t="s">
        <v>244</v>
      </c>
      <c r="D220" s="197"/>
      <c r="E220" s="198"/>
      <c r="F220" s="199" t="n">
        <f aca="false">F221</f>
        <v>1600</v>
      </c>
      <c r="G220" s="201" t="n">
        <f aca="false">G221</f>
        <v>1600</v>
      </c>
    </row>
    <row r="221" customFormat="false" ht="48" hidden="false" customHeight="false" outlineLevel="0" collapsed="false">
      <c r="A221" s="77" t="s">
        <v>338</v>
      </c>
      <c r="B221" s="97" t="s">
        <v>235</v>
      </c>
      <c r="C221" s="97" t="s">
        <v>244</v>
      </c>
      <c r="D221" s="115" t="s">
        <v>296</v>
      </c>
      <c r="E221" s="78"/>
      <c r="F221" s="114" t="n">
        <f aca="false">F222</f>
        <v>1600</v>
      </c>
      <c r="G221" s="100" t="n">
        <f aca="false">G222</f>
        <v>1600</v>
      </c>
    </row>
    <row r="222" customFormat="false" ht="16.5" hidden="false" customHeight="false" outlineLevel="0" collapsed="false">
      <c r="A222" s="77" t="s">
        <v>297</v>
      </c>
      <c r="B222" s="97" t="s">
        <v>235</v>
      </c>
      <c r="C222" s="97" t="s">
        <v>244</v>
      </c>
      <c r="D222" s="115" t="s">
        <v>298</v>
      </c>
      <c r="E222" s="78"/>
      <c r="F222" s="114" t="n">
        <f aca="false">F223</f>
        <v>1600</v>
      </c>
      <c r="G222" s="100" t="n">
        <f aca="false">G223</f>
        <v>1600</v>
      </c>
    </row>
    <row r="223" customFormat="false" ht="63.75" hidden="false" customHeight="false" outlineLevel="0" collapsed="false">
      <c r="A223" s="94" t="s">
        <v>1071</v>
      </c>
      <c r="B223" s="97" t="s">
        <v>235</v>
      </c>
      <c r="C223" s="97" t="s">
        <v>244</v>
      </c>
      <c r="D223" s="115" t="s">
        <v>433</v>
      </c>
      <c r="E223" s="78"/>
      <c r="F223" s="114" t="n">
        <f aca="false">F224</f>
        <v>1600</v>
      </c>
      <c r="G223" s="100" t="n">
        <f aca="false">G224</f>
        <v>1600</v>
      </c>
    </row>
    <row r="224" customFormat="false" ht="79.5" hidden="false" customHeight="false" outlineLevel="0" collapsed="false">
      <c r="A224" s="77" t="s">
        <v>434</v>
      </c>
      <c r="B224" s="97" t="s">
        <v>235</v>
      </c>
      <c r="C224" s="97" t="s">
        <v>244</v>
      </c>
      <c r="D224" s="115" t="s">
        <v>435</v>
      </c>
      <c r="E224" s="78"/>
      <c r="F224" s="114" t="n">
        <f aca="false">F225+F228</f>
        <v>1600</v>
      </c>
      <c r="G224" s="100" t="n">
        <f aca="false">G225+G228</f>
        <v>1600</v>
      </c>
    </row>
    <row r="225" customFormat="false" ht="16.5" hidden="false" customHeight="false" outlineLevel="0" collapsed="false">
      <c r="A225" s="77" t="s">
        <v>240</v>
      </c>
      <c r="B225" s="97" t="s">
        <v>235</v>
      </c>
      <c r="C225" s="97" t="s">
        <v>244</v>
      </c>
      <c r="D225" s="115" t="s">
        <v>435</v>
      </c>
      <c r="E225" s="78" t="n">
        <v>120</v>
      </c>
      <c r="F225" s="114" t="n">
        <f aca="false">F226+F227</f>
        <v>1594</v>
      </c>
      <c r="G225" s="100" t="n">
        <f aca="false">G226+G227</f>
        <v>1594</v>
      </c>
    </row>
    <row r="226" customFormat="false" ht="16.5" hidden="false" customHeight="false" outlineLevel="0" collapsed="false">
      <c r="A226" s="83" t="s">
        <v>241</v>
      </c>
      <c r="B226" s="97" t="s">
        <v>235</v>
      </c>
      <c r="C226" s="97" t="s">
        <v>244</v>
      </c>
      <c r="D226" s="115" t="s">
        <v>435</v>
      </c>
      <c r="E226" s="78" t="n">
        <v>121</v>
      </c>
      <c r="F226" s="114" t="n">
        <v>1224</v>
      </c>
      <c r="G226" s="100" t="n">
        <v>1224</v>
      </c>
    </row>
    <row r="227" customFormat="false" ht="48" hidden="false" customHeight="false" outlineLevel="0" collapsed="false">
      <c r="A227" s="77" t="s">
        <v>242</v>
      </c>
      <c r="B227" s="97" t="s">
        <v>235</v>
      </c>
      <c r="C227" s="97" t="s">
        <v>244</v>
      </c>
      <c r="D227" s="115" t="s">
        <v>435</v>
      </c>
      <c r="E227" s="78" t="n">
        <v>129</v>
      </c>
      <c r="F227" s="114" t="n">
        <v>370</v>
      </c>
      <c r="G227" s="100" t="n">
        <v>370</v>
      </c>
    </row>
    <row r="228" customFormat="false" ht="32.25" hidden="false" customHeight="false" outlineLevel="0" collapsed="false">
      <c r="A228" s="94" t="s">
        <v>248</v>
      </c>
      <c r="B228" s="97" t="s">
        <v>235</v>
      </c>
      <c r="C228" s="97" t="s">
        <v>244</v>
      </c>
      <c r="D228" s="115" t="s">
        <v>435</v>
      </c>
      <c r="E228" s="78" t="n">
        <v>240</v>
      </c>
      <c r="F228" s="114" t="n">
        <f aca="false">F229</f>
        <v>6</v>
      </c>
      <c r="G228" s="100" t="n">
        <f aca="false">G229</f>
        <v>6</v>
      </c>
    </row>
    <row r="229" customFormat="false" ht="32.25" hidden="false" customHeight="false" outlineLevel="0" collapsed="false">
      <c r="A229" s="94" t="s">
        <v>250</v>
      </c>
      <c r="B229" s="97" t="s">
        <v>235</v>
      </c>
      <c r="C229" s="97" t="s">
        <v>244</v>
      </c>
      <c r="D229" s="115" t="s">
        <v>435</v>
      </c>
      <c r="E229" s="78" t="n">
        <v>244</v>
      </c>
      <c r="F229" s="114" t="n">
        <v>6</v>
      </c>
      <c r="G229" s="100" t="n">
        <v>6</v>
      </c>
    </row>
    <row r="230" customFormat="false" ht="16.5" hidden="false" customHeight="false" outlineLevel="0" collapsed="false">
      <c r="A230" s="77" t="s">
        <v>436</v>
      </c>
      <c r="B230" s="97" t="s">
        <v>235</v>
      </c>
      <c r="C230" s="97" t="s">
        <v>257</v>
      </c>
      <c r="D230" s="115"/>
      <c r="E230" s="78"/>
      <c r="F230" s="114" t="n">
        <f aca="false">F231</f>
        <v>70</v>
      </c>
      <c r="G230" s="100" t="n">
        <f aca="false">G231</f>
        <v>70</v>
      </c>
    </row>
    <row r="231" customFormat="false" ht="32.25" hidden="false" customHeight="false" outlineLevel="0" collapsed="false">
      <c r="A231" s="195" t="s">
        <v>437</v>
      </c>
      <c r="B231" s="196" t="s">
        <v>235</v>
      </c>
      <c r="C231" s="196" t="s">
        <v>257</v>
      </c>
      <c r="D231" s="197" t="s">
        <v>427</v>
      </c>
      <c r="E231" s="198"/>
      <c r="F231" s="199" t="n">
        <f aca="false">F232</f>
        <v>70</v>
      </c>
      <c r="G231" s="200" t="n">
        <f aca="false">G232</f>
        <v>70</v>
      </c>
    </row>
    <row r="232" customFormat="false" ht="32.25" hidden="false" customHeight="false" outlineLevel="0" collapsed="false">
      <c r="A232" s="195" t="s">
        <v>248</v>
      </c>
      <c r="B232" s="196" t="s">
        <v>235</v>
      </c>
      <c r="C232" s="196" t="s">
        <v>257</v>
      </c>
      <c r="D232" s="197" t="s">
        <v>427</v>
      </c>
      <c r="E232" s="198" t="n">
        <v>240</v>
      </c>
      <c r="F232" s="199" t="n">
        <f aca="false">F233</f>
        <v>70</v>
      </c>
      <c r="G232" s="200" t="n">
        <f aca="false">G233</f>
        <v>70</v>
      </c>
    </row>
    <row r="233" customFormat="false" ht="32.25" hidden="false" customHeight="false" outlineLevel="0" collapsed="false">
      <c r="A233" s="195" t="s">
        <v>250</v>
      </c>
      <c r="B233" s="196" t="s">
        <v>235</v>
      </c>
      <c r="C233" s="196" t="s">
        <v>257</v>
      </c>
      <c r="D233" s="197" t="s">
        <v>427</v>
      </c>
      <c r="E233" s="198" t="n">
        <v>244</v>
      </c>
      <c r="F233" s="199" t="n">
        <v>70</v>
      </c>
      <c r="G233" s="200" t="n">
        <v>70</v>
      </c>
    </row>
    <row r="234" customFormat="false" ht="24.75" hidden="false" customHeight="true" outlineLevel="0" collapsed="false">
      <c r="A234" s="232" t="s">
        <v>439</v>
      </c>
      <c r="B234" s="236" t="s">
        <v>244</v>
      </c>
      <c r="C234" s="196"/>
      <c r="D234" s="197"/>
      <c r="E234" s="198"/>
      <c r="F234" s="234" t="n">
        <f aca="false">F235+F274</f>
        <v>28428</v>
      </c>
      <c r="G234" s="235" t="n">
        <f aca="false">G235+G274</f>
        <v>30246</v>
      </c>
    </row>
    <row r="235" customFormat="false" ht="32.25" hidden="false" customHeight="false" outlineLevel="0" collapsed="false">
      <c r="A235" s="77" t="s">
        <v>440</v>
      </c>
      <c r="B235" s="106" t="s">
        <v>1072</v>
      </c>
      <c r="C235" s="84" t="s">
        <v>1073</v>
      </c>
      <c r="D235" s="77" t="s">
        <v>442</v>
      </c>
      <c r="E235" s="78"/>
      <c r="F235" s="95" t="n">
        <f aca="false">F236</f>
        <v>17873</v>
      </c>
      <c r="G235" s="99" t="n">
        <f aca="false">G236</f>
        <v>19077</v>
      </c>
    </row>
    <row r="236" customFormat="false" ht="48" hidden="false" customHeight="false" outlineLevel="0" collapsed="false">
      <c r="A236" s="77" t="s">
        <v>443</v>
      </c>
      <c r="B236" s="113" t="s">
        <v>244</v>
      </c>
      <c r="C236" s="84" t="s">
        <v>441</v>
      </c>
      <c r="D236" s="115" t="s">
        <v>348</v>
      </c>
      <c r="E236" s="78"/>
      <c r="F236" s="95" t="n">
        <f aca="false">F237+F246+F254+F259+F264</f>
        <v>17873</v>
      </c>
      <c r="G236" s="100" t="n">
        <f aca="false">G237+G246+G254+G259+G264</f>
        <v>19077</v>
      </c>
    </row>
    <row r="237" customFormat="false" ht="48" hidden="false" customHeight="false" outlineLevel="0" collapsed="false">
      <c r="A237" s="77" t="s">
        <v>349</v>
      </c>
      <c r="B237" s="113" t="s">
        <v>244</v>
      </c>
      <c r="C237" s="172" t="s">
        <v>441</v>
      </c>
      <c r="D237" s="115" t="s">
        <v>350</v>
      </c>
      <c r="E237" s="78"/>
      <c r="F237" s="95" t="n">
        <f aca="false">F238+F242</f>
        <v>430</v>
      </c>
      <c r="G237" s="100" t="n">
        <f aca="false">G238+G242</f>
        <v>1240</v>
      </c>
    </row>
    <row r="238" customFormat="false" ht="63.75" hidden="false" customHeight="false" outlineLevel="0" collapsed="false">
      <c r="A238" s="77" t="s">
        <v>444</v>
      </c>
      <c r="B238" s="113" t="s">
        <v>244</v>
      </c>
      <c r="C238" s="124" t="s">
        <v>441</v>
      </c>
      <c r="D238" s="112" t="s">
        <v>445</v>
      </c>
      <c r="E238" s="93"/>
      <c r="F238" s="110" t="n">
        <f aca="false">F239</f>
        <v>60</v>
      </c>
      <c r="G238" s="110" t="n">
        <f aca="false">G239</f>
        <v>850</v>
      </c>
    </row>
    <row r="239" customFormat="false" ht="48" hidden="false" customHeight="false" outlineLevel="0" collapsed="false">
      <c r="A239" s="77" t="s">
        <v>446</v>
      </c>
      <c r="B239" s="113" t="s">
        <v>244</v>
      </c>
      <c r="C239" s="124" t="s">
        <v>441</v>
      </c>
      <c r="D239" s="112" t="s">
        <v>447</v>
      </c>
      <c r="E239" s="93"/>
      <c r="F239" s="110" t="n">
        <f aca="false">F240</f>
        <v>60</v>
      </c>
      <c r="G239" s="110" t="n">
        <f aca="false">G240</f>
        <v>850</v>
      </c>
    </row>
    <row r="240" customFormat="false" ht="32.25" hidden="false" customHeight="false" outlineLevel="0" collapsed="false">
      <c r="A240" s="94" t="s">
        <v>248</v>
      </c>
      <c r="B240" s="84" t="s">
        <v>244</v>
      </c>
      <c r="C240" s="106" t="s">
        <v>441</v>
      </c>
      <c r="D240" s="112" t="s">
        <v>447</v>
      </c>
      <c r="E240" s="93" t="n">
        <v>240</v>
      </c>
      <c r="F240" s="110" t="n">
        <f aca="false">F241</f>
        <v>60</v>
      </c>
      <c r="G240" s="110" t="n">
        <f aca="false">G241</f>
        <v>850</v>
      </c>
    </row>
    <row r="241" customFormat="false" ht="32.25" hidden="false" customHeight="false" outlineLevel="0" collapsed="false">
      <c r="A241" s="94" t="s">
        <v>250</v>
      </c>
      <c r="B241" s="172" t="s">
        <v>244</v>
      </c>
      <c r="C241" s="129" t="s">
        <v>441</v>
      </c>
      <c r="D241" s="112" t="s">
        <v>447</v>
      </c>
      <c r="E241" s="93" t="n">
        <v>244</v>
      </c>
      <c r="F241" s="110" t="n">
        <v>60</v>
      </c>
      <c r="G241" s="110" t="n">
        <v>850</v>
      </c>
    </row>
    <row r="242" customFormat="false" ht="48" hidden="false" customHeight="false" outlineLevel="0" collapsed="false">
      <c r="A242" s="155" t="s">
        <v>448</v>
      </c>
      <c r="B242" s="106" t="s">
        <v>244</v>
      </c>
      <c r="C242" s="129" t="s">
        <v>441</v>
      </c>
      <c r="D242" s="92" t="s">
        <v>449</v>
      </c>
      <c r="E242" s="119"/>
      <c r="F242" s="110" t="n">
        <f aca="false">F243</f>
        <v>370</v>
      </c>
      <c r="G242" s="110" t="n">
        <f aca="false">G243</f>
        <v>390</v>
      </c>
    </row>
    <row r="243" customFormat="false" ht="32.25" hidden="false" customHeight="false" outlineLevel="0" collapsed="false">
      <c r="A243" s="67" t="s">
        <v>1074</v>
      </c>
      <c r="B243" s="106" t="s">
        <v>244</v>
      </c>
      <c r="C243" s="229" t="s">
        <v>441</v>
      </c>
      <c r="D243" s="92" t="s">
        <v>1075</v>
      </c>
      <c r="E243" s="119"/>
      <c r="F243" s="110" t="n">
        <f aca="false">F244</f>
        <v>370</v>
      </c>
      <c r="G243" s="110" t="n">
        <f aca="false">G244</f>
        <v>390</v>
      </c>
    </row>
    <row r="244" customFormat="false" ht="32.25" hidden="false" customHeight="false" outlineLevel="0" collapsed="false">
      <c r="A244" s="77" t="s">
        <v>248</v>
      </c>
      <c r="B244" s="106" t="s">
        <v>244</v>
      </c>
      <c r="C244" s="229" t="s">
        <v>441</v>
      </c>
      <c r="D244" s="92" t="s">
        <v>1075</v>
      </c>
      <c r="E244" s="119" t="n">
        <v>240</v>
      </c>
      <c r="F244" s="110" t="n">
        <f aca="false">F245</f>
        <v>370</v>
      </c>
      <c r="G244" s="110" t="n">
        <f aca="false">G245</f>
        <v>390</v>
      </c>
    </row>
    <row r="245" customFormat="false" ht="32.25" hidden="false" customHeight="false" outlineLevel="0" collapsed="false">
      <c r="A245" s="77" t="s">
        <v>250</v>
      </c>
      <c r="B245" s="106" t="s">
        <v>244</v>
      </c>
      <c r="C245" s="124" t="s">
        <v>441</v>
      </c>
      <c r="D245" s="92" t="s">
        <v>1075</v>
      </c>
      <c r="E245" s="119" t="n">
        <v>244</v>
      </c>
      <c r="F245" s="110" t="n">
        <v>370</v>
      </c>
      <c r="G245" s="110" t="n">
        <v>390</v>
      </c>
    </row>
    <row r="246" customFormat="false" ht="48" hidden="false" customHeight="false" outlineLevel="0" collapsed="false">
      <c r="A246" s="82" t="s">
        <v>1076</v>
      </c>
      <c r="B246" s="106" t="s">
        <v>244</v>
      </c>
      <c r="C246" s="124" t="s">
        <v>441</v>
      </c>
      <c r="D246" s="155" t="s">
        <v>1077</v>
      </c>
      <c r="E246" s="119"/>
      <c r="F246" s="110" t="n">
        <f aca="false">F247</f>
        <v>220</v>
      </c>
      <c r="G246" s="110" t="n">
        <f aca="false">G247</f>
        <v>600</v>
      </c>
    </row>
    <row r="247" customFormat="false" ht="48" hidden="false" customHeight="false" outlineLevel="0" collapsed="false">
      <c r="A247" s="67" t="s">
        <v>1078</v>
      </c>
      <c r="B247" s="113" t="s">
        <v>244</v>
      </c>
      <c r="C247" s="124" t="s">
        <v>441</v>
      </c>
      <c r="D247" s="92" t="s">
        <v>1079</v>
      </c>
      <c r="E247" s="93"/>
      <c r="F247" s="110" t="n">
        <f aca="false">F248+F251</f>
        <v>220</v>
      </c>
      <c r="G247" s="110" t="n">
        <f aca="false">G248+G251</f>
        <v>600</v>
      </c>
    </row>
    <row r="248" customFormat="false" ht="16.5" hidden="false" customHeight="false" outlineLevel="0" collapsed="false">
      <c r="A248" s="77" t="s">
        <v>1080</v>
      </c>
      <c r="B248" s="113" t="s">
        <v>244</v>
      </c>
      <c r="C248" s="124" t="s">
        <v>441</v>
      </c>
      <c r="D248" s="92" t="s">
        <v>1081</v>
      </c>
      <c r="E248" s="93"/>
      <c r="F248" s="110" t="n">
        <f aca="false">F249</f>
        <v>220</v>
      </c>
      <c r="G248" s="110" t="n">
        <f aca="false">G249</f>
        <v>0</v>
      </c>
    </row>
    <row r="249" customFormat="false" ht="32.25" hidden="false" customHeight="false" outlineLevel="0" collapsed="false">
      <c r="A249" s="77" t="s">
        <v>248</v>
      </c>
      <c r="B249" s="113" t="s">
        <v>244</v>
      </c>
      <c r="C249" s="124" t="s">
        <v>441</v>
      </c>
      <c r="D249" s="92" t="s">
        <v>1081</v>
      </c>
      <c r="E249" s="93" t="n">
        <v>240</v>
      </c>
      <c r="F249" s="110" t="n">
        <f aca="false">F250</f>
        <v>220</v>
      </c>
      <c r="G249" s="110" t="n">
        <f aca="false">G250</f>
        <v>0</v>
      </c>
    </row>
    <row r="250" customFormat="false" ht="32.25" hidden="false" customHeight="false" outlineLevel="0" collapsed="false">
      <c r="A250" s="77" t="s">
        <v>250</v>
      </c>
      <c r="B250" s="113" t="s">
        <v>244</v>
      </c>
      <c r="C250" s="124" t="s">
        <v>441</v>
      </c>
      <c r="D250" s="92" t="s">
        <v>1081</v>
      </c>
      <c r="E250" s="93" t="n">
        <v>244</v>
      </c>
      <c r="F250" s="110" t="n">
        <v>220</v>
      </c>
      <c r="G250" s="110" t="n">
        <v>0</v>
      </c>
    </row>
    <row r="251" customFormat="false" ht="32.25" hidden="false" customHeight="false" outlineLevel="0" collapsed="false">
      <c r="A251" s="77" t="s">
        <v>1082</v>
      </c>
      <c r="B251" s="113" t="s">
        <v>244</v>
      </c>
      <c r="C251" s="124" t="s">
        <v>441</v>
      </c>
      <c r="D251" s="92" t="s">
        <v>1083</v>
      </c>
      <c r="E251" s="93"/>
      <c r="F251" s="110" t="n">
        <f aca="false">F252</f>
        <v>0</v>
      </c>
      <c r="G251" s="110" t="n">
        <f aca="false">G252</f>
        <v>600</v>
      </c>
    </row>
    <row r="252" customFormat="false" ht="32.25" hidden="false" customHeight="false" outlineLevel="0" collapsed="false">
      <c r="A252" s="77" t="s">
        <v>248</v>
      </c>
      <c r="B252" s="113" t="s">
        <v>244</v>
      </c>
      <c r="C252" s="124" t="s">
        <v>441</v>
      </c>
      <c r="D252" s="92" t="s">
        <v>1083</v>
      </c>
      <c r="E252" s="93" t="n">
        <v>240</v>
      </c>
      <c r="F252" s="110" t="n">
        <f aca="false">F253</f>
        <v>0</v>
      </c>
      <c r="G252" s="110" t="n">
        <f aca="false">G253</f>
        <v>600</v>
      </c>
    </row>
    <row r="253" customFormat="false" ht="32.25" hidden="false" customHeight="false" outlineLevel="0" collapsed="false">
      <c r="A253" s="77" t="s">
        <v>250</v>
      </c>
      <c r="B253" s="113" t="s">
        <v>244</v>
      </c>
      <c r="C253" s="124" t="s">
        <v>441</v>
      </c>
      <c r="D253" s="92" t="s">
        <v>1083</v>
      </c>
      <c r="E253" s="93" t="n">
        <v>244</v>
      </c>
      <c r="F253" s="110" t="n">
        <v>0</v>
      </c>
      <c r="G253" s="110" t="n">
        <v>600</v>
      </c>
    </row>
    <row r="254" customFormat="false" ht="32.25" hidden="false" customHeight="false" outlineLevel="0" collapsed="false">
      <c r="A254" s="94" t="s">
        <v>452</v>
      </c>
      <c r="B254" s="106" t="s">
        <v>244</v>
      </c>
      <c r="C254" s="124" t="s">
        <v>441</v>
      </c>
      <c r="D254" s="112" t="s">
        <v>453</v>
      </c>
      <c r="E254" s="93"/>
      <c r="F254" s="93" t="n">
        <f aca="false">F255</f>
        <v>1000</v>
      </c>
      <c r="G254" s="110" t="n">
        <f aca="false">G255</f>
        <v>1000</v>
      </c>
    </row>
    <row r="255" customFormat="false" ht="48" hidden="false" customHeight="false" outlineLevel="0" collapsed="false">
      <c r="A255" s="77" t="s">
        <v>1084</v>
      </c>
      <c r="B255" s="113" t="s">
        <v>244</v>
      </c>
      <c r="C255" s="124" t="s">
        <v>441</v>
      </c>
      <c r="D255" s="112" t="s">
        <v>1085</v>
      </c>
      <c r="E255" s="93"/>
      <c r="F255" s="93" t="n">
        <f aca="false">F256</f>
        <v>1000</v>
      </c>
      <c r="G255" s="110" t="n">
        <f aca="false">G256</f>
        <v>1000</v>
      </c>
    </row>
    <row r="256" customFormat="false" ht="63.75" hidden="false" customHeight="false" outlineLevel="0" collapsed="false">
      <c r="A256" s="77" t="s">
        <v>1086</v>
      </c>
      <c r="B256" s="113" t="s">
        <v>244</v>
      </c>
      <c r="C256" s="124" t="s">
        <v>441</v>
      </c>
      <c r="D256" s="112" t="s">
        <v>1087</v>
      </c>
      <c r="E256" s="93"/>
      <c r="F256" s="93" t="n">
        <f aca="false">F257</f>
        <v>1000</v>
      </c>
      <c r="G256" s="110" t="n">
        <f aca="false">G257</f>
        <v>1000</v>
      </c>
    </row>
    <row r="257" customFormat="false" ht="32.25" hidden="false" customHeight="false" outlineLevel="0" collapsed="false">
      <c r="A257" s="77" t="s">
        <v>248</v>
      </c>
      <c r="B257" s="113" t="s">
        <v>244</v>
      </c>
      <c r="C257" s="124" t="s">
        <v>441</v>
      </c>
      <c r="D257" s="112" t="s">
        <v>1087</v>
      </c>
      <c r="E257" s="93" t="n">
        <v>240</v>
      </c>
      <c r="F257" s="93" t="n">
        <f aca="false">F258</f>
        <v>1000</v>
      </c>
      <c r="G257" s="110" t="n">
        <f aca="false">G258</f>
        <v>1000</v>
      </c>
    </row>
    <row r="258" customFormat="false" ht="32.25" hidden="false" customHeight="false" outlineLevel="0" collapsed="false">
      <c r="A258" s="77" t="s">
        <v>250</v>
      </c>
      <c r="B258" s="113" t="s">
        <v>244</v>
      </c>
      <c r="C258" s="124" t="s">
        <v>441</v>
      </c>
      <c r="D258" s="104" t="s">
        <v>1087</v>
      </c>
      <c r="E258" s="93" t="n">
        <v>244</v>
      </c>
      <c r="F258" s="93" t="n">
        <v>1000</v>
      </c>
      <c r="G258" s="110" t="n">
        <v>1000</v>
      </c>
    </row>
    <row r="259" customFormat="false" ht="48" hidden="false" customHeight="false" outlineLevel="0" collapsed="false">
      <c r="A259" s="77" t="s">
        <v>462</v>
      </c>
      <c r="B259" s="113" t="s">
        <v>244</v>
      </c>
      <c r="C259" s="84" t="s">
        <v>441</v>
      </c>
      <c r="D259" s="92" t="s">
        <v>463</v>
      </c>
      <c r="E259" s="93"/>
      <c r="F259" s="93" t="n">
        <f aca="false">F260</f>
        <v>93</v>
      </c>
      <c r="G259" s="110" t="n">
        <f aca="false">G260</f>
        <v>98</v>
      </c>
    </row>
    <row r="260" customFormat="false" ht="48" hidden="false" customHeight="false" outlineLevel="0" collapsed="false">
      <c r="A260" s="77" t="s">
        <v>464</v>
      </c>
      <c r="B260" s="113" t="s">
        <v>244</v>
      </c>
      <c r="C260" s="84" t="s">
        <v>441</v>
      </c>
      <c r="D260" s="94" t="s">
        <v>465</v>
      </c>
      <c r="E260" s="93"/>
      <c r="F260" s="93" t="n">
        <f aca="false">F261</f>
        <v>93</v>
      </c>
      <c r="G260" s="110" t="n">
        <f aca="false">G261</f>
        <v>98</v>
      </c>
    </row>
    <row r="261" customFormat="false" ht="16.5" hidden="false" customHeight="false" outlineLevel="0" collapsed="false">
      <c r="A261" s="77" t="s">
        <v>466</v>
      </c>
      <c r="B261" s="113" t="s">
        <v>244</v>
      </c>
      <c r="C261" s="84" t="s">
        <v>441</v>
      </c>
      <c r="D261" s="94" t="s">
        <v>467</v>
      </c>
      <c r="E261" s="93"/>
      <c r="F261" s="93" t="n">
        <f aca="false">F262</f>
        <v>93</v>
      </c>
      <c r="G261" s="110" t="n">
        <f aca="false">G262</f>
        <v>98</v>
      </c>
    </row>
    <row r="262" customFormat="false" ht="32.25" hidden="false" customHeight="false" outlineLevel="0" collapsed="false">
      <c r="A262" s="77" t="s">
        <v>248</v>
      </c>
      <c r="B262" s="113" t="s">
        <v>244</v>
      </c>
      <c r="C262" s="84" t="s">
        <v>441</v>
      </c>
      <c r="D262" s="94" t="s">
        <v>467</v>
      </c>
      <c r="E262" s="93" t="n">
        <v>240</v>
      </c>
      <c r="F262" s="93" t="n">
        <f aca="false">F263</f>
        <v>93</v>
      </c>
      <c r="G262" s="110" t="n">
        <f aca="false">G263</f>
        <v>98</v>
      </c>
    </row>
    <row r="263" customFormat="false" ht="32.25" hidden="false" customHeight="false" outlineLevel="0" collapsed="false">
      <c r="A263" s="77" t="s">
        <v>280</v>
      </c>
      <c r="B263" s="113" t="s">
        <v>244</v>
      </c>
      <c r="C263" s="84" t="s">
        <v>441</v>
      </c>
      <c r="D263" s="94" t="s">
        <v>467</v>
      </c>
      <c r="E263" s="93" t="n">
        <v>242</v>
      </c>
      <c r="F263" s="93" t="n">
        <v>93</v>
      </c>
      <c r="G263" s="110" t="n">
        <v>98</v>
      </c>
    </row>
    <row r="264" customFormat="false" ht="16.5" hidden="false" customHeight="false" outlineLevel="0" collapsed="false">
      <c r="A264" s="77" t="s">
        <v>297</v>
      </c>
      <c r="B264" s="113" t="s">
        <v>244</v>
      </c>
      <c r="C264" s="237" t="s">
        <v>441</v>
      </c>
      <c r="D264" s="94" t="s">
        <v>468</v>
      </c>
      <c r="E264" s="93"/>
      <c r="F264" s="137" t="n">
        <f aca="false">F265</f>
        <v>16130</v>
      </c>
      <c r="G264" s="137" t="n">
        <f aca="false">G265</f>
        <v>16139</v>
      </c>
    </row>
    <row r="265" customFormat="false" ht="32.25" hidden="false" customHeight="false" outlineLevel="0" collapsed="false">
      <c r="A265" s="77" t="s">
        <v>469</v>
      </c>
      <c r="B265" s="113" t="s">
        <v>244</v>
      </c>
      <c r="C265" s="237" t="s">
        <v>441</v>
      </c>
      <c r="D265" s="94" t="s">
        <v>470</v>
      </c>
      <c r="E265" s="93"/>
      <c r="F265" s="137" t="n">
        <f aca="false">F266</f>
        <v>16130</v>
      </c>
      <c r="G265" s="137" t="n">
        <f aca="false">G266</f>
        <v>16139</v>
      </c>
    </row>
    <row r="266" customFormat="false" ht="27.75" hidden="false" customHeight="true" outlineLevel="0" collapsed="false">
      <c r="A266" s="77" t="s">
        <v>471</v>
      </c>
      <c r="B266" s="113" t="s">
        <v>244</v>
      </c>
      <c r="C266" s="124" t="s">
        <v>441</v>
      </c>
      <c r="D266" s="112" t="s">
        <v>472</v>
      </c>
      <c r="E266" s="93"/>
      <c r="F266" s="137" t="n">
        <f aca="false">F267+F271</f>
        <v>16130</v>
      </c>
      <c r="G266" s="137" t="n">
        <f aca="false">G267+G271</f>
        <v>16139</v>
      </c>
    </row>
    <row r="267" customFormat="false" ht="16.5" hidden="false" customHeight="false" outlineLevel="0" collapsed="false">
      <c r="A267" s="77" t="s">
        <v>383</v>
      </c>
      <c r="B267" s="113" t="s">
        <v>244</v>
      </c>
      <c r="C267" s="124" t="s">
        <v>441</v>
      </c>
      <c r="D267" s="112" t="s">
        <v>472</v>
      </c>
      <c r="E267" s="93" t="n">
        <v>110</v>
      </c>
      <c r="F267" s="137" t="n">
        <f aca="false">F268+F269+F270</f>
        <v>14652</v>
      </c>
      <c r="G267" s="137" t="n">
        <f aca="false">G268+G269+G270</f>
        <v>14652</v>
      </c>
    </row>
    <row r="268" customFormat="false" ht="16.5" hidden="false" customHeight="false" outlineLevel="0" collapsed="false">
      <c r="A268" s="94" t="s">
        <v>384</v>
      </c>
      <c r="B268" s="113" t="s">
        <v>244</v>
      </c>
      <c r="C268" s="124" t="s">
        <v>441</v>
      </c>
      <c r="D268" s="112" t="s">
        <v>472</v>
      </c>
      <c r="E268" s="93" t="n">
        <v>111</v>
      </c>
      <c r="F268" s="137" t="n">
        <v>11204</v>
      </c>
      <c r="G268" s="137" t="n">
        <v>11204</v>
      </c>
    </row>
    <row r="269" customFormat="false" ht="32.25" hidden="false" customHeight="false" outlineLevel="0" collapsed="false">
      <c r="A269" s="83" t="s">
        <v>473</v>
      </c>
      <c r="B269" s="113" t="s">
        <v>244</v>
      </c>
      <c r="C269" s="124" t="s">
        <v>441</v>
      </c>
      <c r="D269" s="112" t="s">
        <v>472</v>
      </c>
      <c r="E269" s="93" t="n">
        <v>112</v>
      </c>
      <c r="F269" s="137" t="n">
        <v>64</v>
      </c>
      <c r="G269" s="137" t="n">
        <v>64</v>
      </c>
    </row>
    <row r="270" customFormat="false" ht="32.25" hidden="false" customHeight="false" outlineLevel="0" collapsed="false">
      <c r="A270" s="83" t="s">
        <v>385</v>
      </c>
      <c r="B270" s="113" t="s">
        <v>244</v>
      </c>
      <c r="C270" s="124" t="s">
        <v>441</v>
      </c>
      <c r="D270" s="112" t="s">
        <v>472</v>
      </c>
      <c r="E270" s="93" t="n">
        <v>119</v>
      </c>
      <c r="F270" s="137" t="n">
        <v>3384</v>
      </c>
      <c r="G270" s="137" t="n">
        <v>3384</v>
      </c>
    </row>
    <row r="271" customFormat="false" ht="32.25" hidden="false" customHeight="false" outlineLevel="0" collapsed="false">
      <c r="A271" s="77" t="s">
        <v>248</v>
      </c>
      <c r="B271" s="113" t="s">
        <v>244</v>
      </c>
      <c r="C271" s="124" t="s">
        <v>441</v>
      </c>
      <c r="D271" s="112" t="s">
        <v>472</v>
      </c>
      <c r="E271" s="93" t="n">
        <v>240</v>
      </c>
      <c r="F271" s="137" t="n">
        <f aca="false">F272+F273</f>
        <v>1478</v>
      </c>
      <c r="G271" s="137" t="n">
        <f aca="false">G272+G273</f>
        <v>1487</v>
      </c>
    </row>
    <row r="272" customFormat="false" ht="32.25" hidden="false" customHeight="false" outlineLevel="0" collapsed="false">
      <c r="A272" s="77" t="s">
        <v>280</v>
      </c>
      <c r="B272" s="113" t="s">
        <v>244</v>
      </c>
      <c r="C272" s="124" t="s">
        <v>441</v>
      </c>
      <c r="D272" s="112" t="s">
        <v>472</v>
      </c>
      <c r="E272" s="93" t="n">
        <v>242</v>
      </c>
      <c r="F272" s="137" t="n">
        <v>841</v>
      </c>
      <c r="G272" s="137" t="n">
        <v>850</v>
      </c>
    </row>
    <row r="273" customFormat="false" ht="32.25" hidden="false" customHeight="false" outlineLevel="0" collapsed="false">
      <c r="A273" s="77" t="s">
        <v>250</v>
      </c>
      <c r="B273" s="113" t="s">
        <v>244</v>
      </c>
      <c r="C273" s="124" t="s">
        <v>441</v>
      </c>
      <c r="D273" s="112" t="s">
        <v>472</v>
      </c>
      <c r="E273" s="93" t="n">
        <v>244</v>
      </c>
      <c r="F273" s="137" t="n">
        <v>637</v>
      </c>
      <c r="G273" s="137" t="n">
        <v>637</v>
      </c>
    </row>
    <row r="274" customFormat="false" ht="32.25" hidden="false" customHeight="false" outlineLevel="0" collapsed="false">
      <c r="A274" s="77" t="s">
        <v>474</v>
      </c>
      <c r="B274" s="113" t="s">
        <v>244</v>
      </c>
      <c r="C274" s="84" t="s">
        <v>475</v>
      </c>
      <c r="D274" s="77"/>
      <c r="E274" s="78"/>
      <c r="F274" s="95" t="n">
        <f aca="false">F275</f>
        <v>10555</v>
      </c>
      <c r="G274" s="100" t="n">
        <f aca="false">G275</f>
        <v>11169</v>
      </c>
    </row>
    <row r="275" customFormat="false" ht="48" hidden="false" customHeight="false" outlineLevel="0" collapsed="false">
      <c r="A275" s="77" t="s">
        <v>1088</v>
      </c>
      <c r="B275" s="113" t="s">
        <v>244</v>
      </c>
      <c r="C275" s="84" t="s">
        <v>475</v>
      </c>
      <c r="D275" s="82" t="s">
        <v>348</v>
      </c>
      <c r="E275" s="78"/>
      <c r="F275" s="95" t="n">
        <f aca="false">F276+F292</f>
        <v>10555</v>
      </c>
      <c r="G275" s="100" t="n">
        <f aca="false">G276+G292</f>
        <v>11169</v>
      </c>
    </row>
    <row r="276" customFormat="false" ht="32.25" hidden="false" customHeight="false" outlineLevel="0" collapsed="false">
      <c r="A276" s="77" t="s">
        <v>476</v>
      </c>
      <c r="B276" s="113" t="s">
        <v>244</v>
      </c>
      <c r="C276" s="84" t="s">
        <v>475</v>
      </c>
      <c r="D276" s="92" t="s">
        <v>477</v>
      </c>
      <c r="E276" s="98"/>
      <c r="F276" s="95" t="n">
        <f aca="false">F277+F281+F288</f>
        <v>10270</v>
      </c>
      <c r="G276" s="100" t="n">
        <f aca="false">G277+G281+G288</f>
        <v>10889</v>
      </c>
    </row>
    <row r="277" customFormat="false" ht="32.25" hidden="false" customHeight="false" outlineLevel="0" collapsed="false">
      <c r="A277" s="140" t="s">
        <v>488</v>
      </c>
      <c r="B277" s="90" t="s">
        <v>244</v>
      </c>
      <c r="C277" s="87" t="s">
        <v>475</v>
      </c>
      <c r="D277" s="92" t="s">
        <v>489</v>
      </c>
      <c r="E277" s="93"/>
      <c r="F277" s="110" t="n">
        <f aca="false">F278</f>
        <v>8930</v>
      </c>
      <c r="G277" s="110" t="n">
        <f aca="false">G278</f>
        <v>9466</v>
      </c>
    </row>
    <row r="278" customFormat="false" ht="48" hidden="false" customHeight="false" outlineLevel="0" collapsed="false">
      <c r="A278" s="77" t="s">
        <v>490</v>
      </c>
      <c r="B278" s="90" t="s">
        <v>244</v>
      </c>
      <c r="C278" s="87" t="s">
        <v>475</v>
      </c>
      <c r="D278" s="94" t="s">
        <v>491</v>
      </c>
      <c r="E278" s="93"/>
      <c r="F278" s="110" t="n">
        <f aca="false">F279</f>
        <v>8930</v>
      </c>
      <c r="G278" s="110" t="n">
        <f aca="false">G279</f>
        <v>9466</v>
      </c>
    </row>
    <row r="279" customFormat="false" ht="32.25" hidden="false" customHeight="false" outlineLevel="0" collapsed="false">
      <c r="A279" s="77" t="s">
        <v>248</v>
      </c>
      <c r="B279" s="90" t="s">
        <v>244</v>
      </c>
      <c r="C279" s="87" t="s">
        <v>475</v>
      </c>
      <c r="D279" s="94" t="s">
        <v>491</v>
      </c>
      <c r="E279" s="93" t="n">
        <v>240</v>
      </c>
      <c r="F279" s="110" t="n">
        <f aca="false">F280</f>
        <v>8930</v>
      </c>
      <c r="G279" s="110" t="n">
        <f aca="false">G280</f>
        <v>9466</v>
      </c>
    </row>
    <row r="280" customFormat="false" ht="32.25" hidden="false" customHeight="false" outlineLevel="0" collapsed="false">
      <c r="A280" s="77" t="s">
        <v>280</v>
      </c>
      <c r="B280" s="90" t="s">
        <v>244</v>
      </c>
      <c r="C280" s="135" t="s">
        <v>475</v>
      </c>
      <c r="D280" s="94" t="s">
        <v>491</v>
      </c>
      <c r="E280" s="93" t="n">
        <v>242</v>
      </c>
      <c r="F280" s="110" t="n">
        <v>8930</v>
      </c>
      <c r="G280" s="110" t="n">
        <v>9466</v>
      </c>
    </row>
    <row r="281" customFormat="false" ht="32.25" hidden="false" customHeight="false" outlineLevel="0" collapsed="false">
      <c r="A281" s="77" t="s">
        <v>492</v>
      </c>
      <c r="B281" s="113" t="s">
        <v>244</v>
      </c>
      <c r="C281" s="237" t="s">
        <v>475</v>
      </c>
      <c r="D281" s="94" t="s">
        <v>493</v>
      </c>
      <c r="E281" s="93"/>
      <c r="F281" s="110" t="n">
        <f aca="false">F282+F285</f>
        <v>1329</v>
      </c>
      <c r="G281" s="110" t="n">
        <f aca="false">G282+G285</f>
        <v>1411</v>
      </c>
    </row>
    <row r="282" customFormat="false" ht="32.25" hidden="false" customHeight="false" outlineLevel="0" collapsed="false">
      <c r="A282" s="77" t="s">
        <v>494</v>
      </c>
      <c r="B282" s="113" t="s">
        <v>244</v>
      </c>
      <c r="C282" s="237" t="s">
        <v>475</v>
      </c>
      <c r="D282" s="94" t="s">
        <v>495</v>
      </c>
      <c r="E282" s="93"/>
      <c r="F282" s="110" t="n">
        <f aca="false">F283</f>
        <v>152</v>
      </c>
      <c r="G282" s="110" t="n">
        <f aca="false">G283</f>
        <v>162</v>
      </c>
    </row>
    <row r="283" customFormat="false" ht="32.25" hidden="false" customHeight="false" outlineLevel="0" collapsed="false">
      <c r="A283" s="77" t="s">
        <v>248</v>
      </c>
      <c r="B283" s="113" t="s">
        <v>244</v>
      </c>
      <c r="C283" s="237" t="s">
        <v>475</v>
      </c>
      <c r="D283" s="94" t="s">
        <v>495</v>
      </c>
      <c r="E283" s="93" t="n">
        <v>240</v>
      </c>
      <c r="F283" s="110" t="n">
        <f aca="false">F284</f>
        <v>152</v>
      </c>
      <c r="G283" s="110" t="n">
        <f aca="false">G284</f>
        <v>162</v>
      </c>
    </row>
    <row r="284" customFormat="false" ht="32.25" hidden="false" customHeight="false" outlineLevel="0" collapsed="false">
      <c r="A284" s="77" t="s">
        <v>280</v>
      </c>
      <c r="B284" s="113" t="s">
        <v>244</v>
      </c>
      <c r="C284" s="237" t="s">
        <v>475</v>
      </c>
      <c r="D284" s="94" t="s">
        <v>495</v>
      </c>
      <c r="E284" s="93" t="n">
        <v>242</v>
      </c>
      <c r="F284" s="110" t="n">
        <v>152</v>
      </c>
      <c r="G284" s="110" t="n">
        <v>162</v>
      </c>
    </row>
    <row r="285" customFormat="false" ht="32.25" hidden="false" customHeight="false" outlineLevel="0" collapsed="false">
      <c r="A285" s="77" t="s">
        <v>496</v>
      </c>
      <c r="B285" s="113" t="s">
        <v>244</v>
      </c>
      <c r="C285" s="124" t="s">
        <v>475</v>
      </c>
      <c r="D285" s="112" t="s">
        <v>497</v>
      </c>
      <c r="E285" s="93"/>
      <c r="F285" s="110" t="n">
        <f aca="false">F286</f>
        <v>1177</v>
      </c>
      <c r="G285" s="110" t="n">
        <f aca="false">G286</f>
        <v>1249</v>
      </c>
    </row>
    <row r="286" customFormat="false" ht="32.25" hidden="false" customHeight="false" outlineLevel="0" collapsed="false">
      <c r="A286" s="77" t="s">
        <v>248</v>
      </c>
      <c r="B286" s="113" t="s">
        <v>244</v>
      </c>
      <c r="C286" s="124" t="s">
        <v>475</v>
      </c>
      <c r="D286" s="112" t="s">
        <v>497</v>
      </c>
      <c r="E286" s="93" t="n">
        <v>240</v>
      </c>
      <c r="F286" s="110" t="n">
        <f aca="false">F287</f>
        <v>1177</v>
      </c>
      <c r="G286" s="110" t="n">
        <f aca="false">G287</f>
        <v>1249</v>
      </c>
    </row>
    <row r="287" customFormat="false" ht="32.25" hidden="false" customHeight="false" outlineLevel="0" collapsed="false">
      <c r="A287" s="77" t="s">
        <v>280</v>
      </c>
      <c r="B287" s="113" t="s">
        <v>244</v>
      </c>
      <c r="C287" s="124" t="s">
        <v>475</v>
      </c>
      <c r="D287" s="112" t="s">
        <v>497</v>
      </c>
      <c r="E287" s="93" t="n">
        <v>242</v>
      </c>
      <c r="F287" s="110" t="n">
        <v>1177</v>
      </c>
      <c r="G287" s="110" t="n">
        <v>1249</v>
      </c>
    </row>
    <row r="288" customFormat="false" ht="48" hidden="false" customHeight="false" outlineLevel="0" collapsed="false">
      <c r="A288" s="82" t="s">
        <v>498</v>
      </c>
      <c r="B288" s="113" t="s">
        <v>244</v>
      </c>
      <c r="C288" s="124" t="s">
        <v>475</v>
      </c>
      <c r="D288" s="112" t="s">
        <v>499</v>
      </c>
      <c r="E288" s="93"/>
      <c r="F288" s="110" t="n">
        <f aca="false">F289</f>
        <v>11</v>
      </c>
      <c r="G288" s="110" t="n">
        <f aca="false">G289</f>
        <v>12</v>
      </c>
    </row>
    <row r="289" customFormat="false" ht="48" hidden="false" customHeight="false" outlineLevel="0" collapsed="false">
      <c r="A289" s="67" t="s">
        <v>500</v>
      </c>
      <c r="B289" s="113" t="s">
        <v>244</v>
      </c>
      <c r="C289" s="124" t="s">
        <v>475</v>
      </c>
      <c r="D289" s="112" t="s">
        <v>501</v>
      </c>
      <c r="E289" s="93"/>
      <c r="F289" s="110" t="n">
        <f aca="false">F290</f>
        <v>11</v>
      </c>
      <c r="G289" s="110" t="n">
        <f aca="false">G290</f>
        <v>12</v>
      </c>
    </row>
    <row r="290" customFormat="false" ht="32.25" hidden="false" customHeight="false" outlineLevel="0" collapsed="false">
      <c r="A290" s="77" t="s">
        <v>248</v>
      </c>
      <c r="B290" s="238" t="s">
        <v>244</v>
      </c>
      <c r="C290" s="229" t="s">
        <v>475</v>
      </c>
      <c r="D290" s="112" t="s">
        <v>501</v>
      </c>
      <c r="E290" s="93" t="n">
        <v>240</v>
      </c>
      <c r="F290" s="110" t="n">
        <f aca="false">F291</f>
        <v>11</v>
      </c>
      <c r="G290" s="110" t="n">
        <f aca="false">G291</f>
        <v>12</v>
      </c>
    </row>
    <row r="291" customFormat="false" ht="32.25" hidden="false" customHeight="false" outlineLevel="0" collapsed="false">
      <c r="A291" s="77" t="s">
        <v>250</v>
      </c>
      <c r="B291" s="106" t="s">
        <v>244</v>
      </c>
      <c r="C291" s="124" t="s">
        <v>475</v>
      </c>
      <c r="D291" s="104" t="s">
        <v>501</v>
      </c>
      <c r="E291" s="93" t="n">
        <v>244</v>
      </c>
      <c r="F291" s="110" t="n">
        <v>11</v>
      </c>
      <c r="G291" s="110" t="n">
        <v>12</v>
      </c>
    </row>
    <row r="292" customFormat="false" ht="32.25" hidden="false" customHeight="false" outlineLevel="0" collapsed="false">
      <c r="A292" s="77" t="s">
        <v>504</v>
      </c>
      <c r="B292" s="113" t="s">
        <v>244</v>
      </c>
      <c r="C292" s="84" t="s">
        <v>475</v>
      </c>
      <c r="D292" s="92" t="s">
        <v>505</v>
      </c>
      <c r="E292" s="98"/>
      <c r="F292" s="95" t="n">
        <f aca="false">F293</f>
        <v>285</v>
      </c>
      <c r="G292" s="100" t="n">
        <f aca="false">G293</f>
        <v>280</v>
      </c>
    </row>
    <row r="293" customFormat="false" ht="32.25" hidden="false" customHeight="false" outlineLevel="0" collapsed="false">
      <c r="A293" s="141" t="s">
        <v>506</v>
      </c>
      <c r="B293" s="113" t="s">
        <v>244</v>
      </c>
      <c r="C293" s="84" t="s">
        <v>475</v>
      </c>
      <c r="D293" s="94" t="s">
        <v>507</v>
      </c>
      <c r="E293" s="98"/>
      <c r="F293" s="95" t="n">
        <f aca="false">F294+F298</f>
        <v>285</v>
      </c>
      <c r="G293" s="100" t="n">
        <f aca="false">G294+G298</f>
        <v>280</v>
      </c>
    </row>
    <row r="294" customFormat="false" ht="32.25" hidden="false" customHeight="false" outlineLevel="0" collapsed="false">
      <c r="A294" s="77" t="s">
        <v>510</v>
      </c>
      <c r="B294" s="113" t="s">
        <v>244</v>
      </c>
      <c r="C294" s="84" t="s">
        <v>475</v>
      </c>
      <c r="D294" s="94" t="s">
        <v>511</v>
      </c>
      <c r="E294" s="98"/>
      <c r="F294" s="95" t="n">
        <f aca="false">F295</f>
        <v>260</v>
      </c>
      <c r="G294" s="100" t="n">
        <f aca="false">G295</f>
        <v>280</v>
      </c>
    </row>
    <row r="295" customFormat="false" ht="16.5" hidden="false" customHeight="false" outlineLevel="0" collapsed="false">
      <c r="A295" s="77" t="s">
        <v>240</v>
      </c>
      <c r="B295" s="113" t="s">
        <v>244</v>
      </c>
      <c r="C295" s="84" t="s">
        <v>475</v>
      </c>
      <c r="D295" s="94" t="s">
        <v>511</v>
      </c>
      <c r="E295" s="98" t="n">
        <v>120</v>
      </c>
      <c r="F295" s="95" t="n">
        <f aca="false">F296+F297</f>
        <v>260</v>
      </c>
      <c r="G295" s="100" t="n">
        <f aca="false">G296+G297</f>
        <v>280</v>
      </c>
    </row>
    <row r="296" customFormat="false" ht="16.5" hidden="false" customHeight="false" outlineLevel="0" collapsed="false">
      <c r="A296" s="83" t="s">
        <v>241</v>
      </c>
      <c r="B296" s="113" t="s">
        <v>244</v>
      </c>
      <c r="C296" s="84" t="s">
        <v>475</v>
      </c>
      <c r="D296" s="94" t="s">
        <v>511</v>
      </c>
      <c r="E296" s="98" t="n">
        <v>121</v>
      </c>
      <c r="F296" s="95" t="n">
        <v>200</v>
      </c>
      <c r="G296" s="100" t="n">
        <v>200</v>
      </c>
    </row>
    <row r="297" customFormat="false" ht="48" hidden="false" customHeight="false" outlineLevel="0" collapsed="false">
      <c r="A297" s="67" t="s">
        <v>242</v>
      </c>
      <c r="B297" s="113" t="s">
        <v>244</v>
      </c>
      <c r="C297" s="84" t="s">
        <v>475</v>
      </c>
      <c r="D297" s="94" t="s">
        <v>511</v>
      </c>
      <c r="E297" s="98" t="n">
        <v>129</v>
      </c>
      <c r="F297" s="95" t="n">
        <v>60</v>
      </c>
      <c r="G297" s="99" t="n">
        <v>80</v>
      </c>
    </row>
    <row r="298" customFormat="false" ht="48" hidden="false" customHeight="false" outlineLevel="0" collapsed="false">
      <c r="A298" s="77" t="s">
        <v>512</v>
      </c>
      <c r="B298" s="113" t="s">
        <v>244</v>
      </c>
      <c r="C298" s="84" t="s">
        <v>475</v>
      </c>
      <c r="D298" s="94" t="s">
        <v>513</v>
      </c>
      <c r="E298" s="98"/>
      <c r="F298" s="95" t="n">
        <f aca="false">F299</f>
        <v>25</v>
      </c>
      <c r="G298" s="99" t="n">
        <f aca="false">G299</f>
        <v>0</v>
      </c>
    </row>
    <row r="299" customFormat="false" ht="32.25" hidden="false" customHeight="false" outlineLevel="0" collapsed="false">
      <c r="A299" s="77" t="s">
        <v>248</v>
      </c>
      <c r="B299" s="113" t="s">
        <v>244</v>
      </c>
      <c r="C299" s="84" t="s">
        <v>475</v>
      </c>
      <c r="D299" s="94" t="s">
        <v>513</v>
      </c>
      <c r="E299" s="98" t="n">
        <v>240</v>
      </c>
      <c r="F299" s="95" t="n">
        <f aca="false">F300</f>
        <v>25</v>
      </c>
      <c r="G299" s="99" t="n">
        <f aca="false">G300</f>
        <v>0</v>
      </c>
    </row>
    <row r="300" customFormat="false" ht="32.25" hidden="false" customHeight="false" outlineLevel="0" collapsed="false">
      <c r="A300" s="77" t="s">
        <v>250</v>
      </c>
      <c r="B300" s="113" t="s">
        <v>244</v>
      </c>
      <c r="C300" s="84" t="s">
        <v>475</v>
      </c>
      <c r="D300" s="94" t="s">
        <v>513</v>
      </c>
      <c r="E300" s="98" t="n">
        <v>244</v>
      </c>
      <c r="F300" s="95" t="n">
        <v>25</v>
      </c>
      <c r="G300" s="99" t="n">
        <v>0</v>
      </c>
    </row>
    <row r="301" customFormat="false" ht="16.5" hidden="false" customHeight="false" outlineLevel="0" collapsed="false">
      <c r="A301" s="232" t="s">
        <v>516</v>
      </c>
      <c r="B301" s="239" t="s">
        <v>257</v>
      </c>
      <c r="C301" s="240"/>
      <c r="D301" s="212"/>
      <c r="E301" s="208"/>
      <c r="F301" s="234" t="n">
        <f aca="false">F302+F315+F355+F383</f>
        <v>29127</v>
      </c>
      <c r="G301" s="235" t="n">
        <f aca="false">G302+G315+G355+G383</f>
        <v>24689</v>
      </c>
    </row>
    <row r="302" customFormat="false" ht="16.5" hidden="false" customHeight="false" outlineLevel="0" collapsed="false">
      <c r="A302" s="195" t="s">
        <v>517</v>
      </c>
      <c r="B302" s="241" t="s">
        <v>257</v>
      </c>
      <c r="C302" s="240" t="s">
        <v>518</v>
      </c>
      <c r="D302" s="242"/>
      <c r="E302" s="208"/>
      <c r="F302" s="199" t="n">
        <f aca="false">F303</f>
        <v>1100</v>
      </c>
      <c r="G302" s="201" t="n">
        <f aca="false">G303</f>
        <v>1100</v>
      </c>
    </row>
    <row r="303" customFormat="false" ht="48" hidden="false" customHeight="false" outlineLevel="0" collapsed="false">
      <c r="A303" s="195" t="s">
        <v>1089</v>
      </c>
      <c r="B303" s="241" t="s">
        <v>257</v>
      </c>
      <c r="C303" s="240" t="s">
        <v>518</v>
      </c>
      <c r="D303" s="242" t="s">
        <v>520</v>
      </c>
      <c r="E303" s="208"/>
      <c r="F303" s="199" t="n">
        <f aca="false">F304</f>
        <v>1100</v>
      </c>
      <c r="G303" s="201" t="n">
        <f aca="false">G304</f>
        <v>1100</v>
      </c>
    </row>
    <row r="304" customFormat="false" ht="16.5" hidden="false" customHeight="false" outlineLevel="0" collapsed="false">
      <c r="A304" s="195" t="s">
        <v>1090</v>
      </c>
      <c r="B304" s="241" t="s">
        <v>257</v>
      </c>
      <c r="C304" s="240" t="s">
        <v>518</v>
      </c>
      <c r="D304" s="197" t="s">
        <v>522</v>
      </c>
      <c r="E304" s="198"/>
      <c r="F304" s="199" t="n">
        <f aca="false">F305</f>
        <v>1100</v>
      </c>
      <c r="G304" s="200" t="n">
        <f aca="false">G305</f>
        <v>1100</v>
      </c>
    </row>
    <row r="305" customFormat="false" ht="32.25" hidden="false" customHeight="false" outlineLevel="0" collapsed="false">
      <c r="A305" s="195" t="s">
        <v>523</v>
      </c>
      <c r="B305" s="243" t="s">
        <v>257</v>
      </c>
      <c r="C305" s="244" t="s">
        <v>518</v>
      </c>
      <c r="D305" s="212" t="s">
        <v>524</v>
      </c>
      <c r="E305" s="217"/>
      <c r="F305" s="245" t="n">
        <f aca="false">F306+F309+F312</f>
        <v>1100</v>
      </c>
      <c r="G305" s="245" t="n">
        <f aca="false">G306+G309+G312</f>
        <v>1100</v>
      </c>
    </row>
    <row r="306" customFormat="false" ht="32.25" hidden="false" customHeight="false" outlineLevel="0" collapsed="false">
      <c r="A306" s="195" t="s">
        <v>525</v>
      </c>
      <c r="B306" s="243" t="s">
        <v>257</v>
      </c>
      <c r="C306" s="244" t="s">
        <v>518</v>
      </c>
      <c r="D306" s="212" t="s">
        <v>526</v>
      </c>
      <c r="E306" s="217"/>
      <c r="F306" s="245" t="n">
        <f aca="false">F307</f>
        <v>400</v>
      </c>
      <c r="G306" s="245" t="n">
        <f aca="false">G307</f>
        <v>400</v>
      </c>
    </row>
    <row r="307" customFormat="false" ht="32.25" hidden="false" customHeight="false" outlineLevel="0" collapsed="false">
      <c r="A307" s="195" t="s">
        <v>248</v>
      </c>
      <c r="B307" s="243" t="s">
        <v>257</v>
      </c>
      <c r="C307" s="244" t="s">
        <v>518</v>
      </c>
      <c r="D307" s="212" t="s">
        <v>526</v>
      </c>
      <c r="E307" s="218" t="n">
        <v>240</v>
      </c>
      <c r="F307" s="245" t="n">
        <f aca="false">F308</f>
        <v>400</v>
      </c>
      <c r="G307" s="245" t="n">
        <f aca="false">G308</f>
        <v>400</v>
      </c>
    </row>
    <row r="308" customFormat="false" ht="32.25" hidden="false" customHeight="false" outlineLevel="0" collapsed="false">
      <c r="A308" s="195" t="s">
        <v>250</v>
      </c>
      <c r="B308" s="243" t="s">
        <v>257</v>
      </c>
      <c r="C308" s="244" t="s">
        <v>518</v>
      </c>
      <c r="D308" s="212" t="s">
        <v>526</v>
      </c>
      <c r="E308" s="218" t="n">
        <v>244</v>
      </c>
      <c r="F308" s="245" t="n">
        <v>400</v>
      </c>
      <c r="G308" s="245" t="n">
        <v>400</v>
      </c>
    </row>
    <row r="309" customFormat="false" ht="48" hidden="false" customHeight="false" outlineLevel="0" collapsed="false">
      <c r="A309" s="195" t="s">
        <v>527</v>
      </c>
      <c r="B309" s="243" t="s">
        <v>257</v>
      </c>
      <c r="C309" s="244" t="s">
        <v>518</v>
      </c>
      <c r="D309" s="212" t="s">
        <v>528</v>
      </c>
      <c r="E309" s="218"/>
      <c r="F309" s="245" t="n">
        <f aca="false">F310</f>
        <v>100</v>
      </c>
      <c r="G309" s="245" t="n">
        <f aca="false">G310</f>
        <v>100</v>
      </c>
    </row>
    <row r="310" customFormat="false" ht="32.25" hidden="false" customHeight="false" outlineLevel="0" collapsed="false">
      <c r="A310" s="195" t="s">
        <v>248</v>
      </c>
      <c r="B310" s="243" t="s">
        <v>257</v>
      </c>
      <c r="C310" s="244" t="s">
        <v>518</v>
      </c>
      <c r="D310" s="212" t="s">
        <v>528</v>
      </c>
      <c r="E310" s="218" t="n">
        <v>240</v>
      </c>
      <c r="F310" s="245" t="n">
        <f aca="false">F311</f>
        <v>100</v>
      </c>
      <c r="G310" s="245" t="n">
        <f aca="false">G311</f>
        <v>100</v>
      </c>
    </row>
    <row r="311" customFormat="false" ht="32.25" hidden="false" customHeight="false" outlineLevel="0" collapsed="false">
      <c r="A311" s="195" t="s">
        <v>250</v>
      </c>
      <c r="B311" s="243" t="s">
        <v>257</v>
      </c>
      <c r="C311" s="244" t="s">
        <v>518</v>
      </c>
      <c r="D311" s="212" t="s">
        <v>528</v>
      </c>
      <c r="E311" s="218" t="n">
        <v>244</v>
      </c>
      <c r="F311" s="245" t="n">
        <v>100</v>
      </c>
      <c r="G311" s="245" t="n">
        <v>100</v>
      </c>
    </row>
    <row r="312" customFormat="false" ht="32.25" hidden="false" customHeight="false" outlineLevel="0" collapsed="false">
      <c r="A312" s="195" t="s">
        <v>529</v>
      </c>
      <c r="B312" s="243" t="s">
        <v>257</v>
      </c>
      <c r="C312" s="244" t="s">
        <v>518</v>
      </c>
      <c r="D312" s="212" t="s">
        <v>530</v>
      </c>
      <c r="E312" s="218"/>
      <c r="F312" s="245" t="n">
        <f aca="false">F313</f>
        <v>600</v>
      </c>
      <c r="G312" s="245" t="n">
        <f aca="false">G313</f>
        <v>600</v>
      </c>
    </row>
    <row r="313" customFormat="false" ht="32.25" hidden="false" customHeight="false" outlineLevel="0" collapsed="false">
      <c r="A313" s="195" t="s">
        <v>248</v>
      </c>
      <c r="B313" s="243" t="s">
        <v>257</v>
      </c>
      <c r="C313" s="244" t="s">
        <v>518</v>
      </c>
      <c r="D313" s="212" t="s">
        <v>530</v>
      </c>
      <c r="E313" s="218" t="n">
        <v>240</v>
      </c>
      <c r="F313" s="245" t="n">
        <f aca="false">F314</f>
        <v>600</v>
      </c>
      <c r="G313" s="245" t="n">
        <f aca="false">G314</f>
        <v>600</v>
      </c>
    </row>
    <row r="314" customFormat="false" ht="32.25" hidden="false" customHeight="false" outlineLevel="0" collapsed="false">
      <c r="A314" s="195" t="s">
        <v>250</v>
      </c>
      <c r="B314" s="243" t="s">
        <v>257</v>
      </c>
      <c r="C314" s="244" t="s">
        <v>518</v>
      </c>
      <c r="D314" s="212" t="s">
        <v>530</v>
      </c>
      <c r="E314" s="218" t="n">
        <v>244</v>
      </c>
      <c r="F314" s="245" t="n">
        <v>600</v>
      </c>
      <c r="G314" s="245" t="n">
        <v>600</v>
      </c>
    </row>
    <row r="315" customFormat="false" ht="16.5" hidden="false" customHeight="false" outlineLevel="0" collapsed="false">
      <c r="A315" s="195" t="s">
        <v>531</v>
      </c>
      <c r="B315" s="241" t="s">
        <v>257</v>
      </c>
      <c r="C315" s="240" t="s">
        <v>441</v>
      </c>
      <c r="D315" s="197"/>
      <c r="E315" s="198"/>
      <c r="F315" s="199" t="n">
        <f aca="false">F316</f>
        <v>18268</v>
      </c>
      <c r="G315" s="200" t="n">
        <f aca="false">G316</f>
        <v>13568</v>
      </c>
    </row>
    <row r="316" customFormat="false" ht="48" hidden="false" customHeight="false" outlineLevel="0" collapsed="false">
      <c r="A316" s="195" t="s">
        <v>1091</v>
      </c>
      <c r="B316" s="241" t="s">
        <v>257</v>
      </c>
      <c r="C316" s="240" t="s">
        <v>441</v>
      </c>
      <c r="D316" s="197" t="s">
        <v>520</v>
      </c>
      <c r="E316" s="198"/>
      <c r="F316" s="199" t="n">
        <f aca="false">F317+F328</f>
        <v>18268</v>
      </c>
      <c r="G316" s="200" t="n">
        <f aca="false">G317+G328</f>
        <v>13568</v>
      </c>
    </row>
    <row r="317" customFormat="false" ht="32.25" hidden="false" customHeight="false" outlineLevel="0" collapsed="false">
      <c r="A317" s="195" t="s">
        <v>532</v>
      </c>
      <c r="B317" s="241" t="s">
        <v>257</v>
      </c>
      <c r="C317" s="246" t="s">
        <v>441</v>
      </c>
      <c r="D317" s="197" t="s">
        <v>533</v>
      </c>
      <c r="E317" s="198"/>
      <c r="F317" s="199" t="n">
        <f aca="false">F318</f>
        <v>11700</v>
      </c>
      <c r="G317" s="200" t="n">
        <f aca="false">G318</f>
        <v>7000</v>
      </c>
    </row>
    <row r="318" customFormat="false" ht="32.25" hidden="false" customHeight="false" outlineLevel="0" collapsed="false">
      <c r="A318" s="195" t="s">
        <v>534</v>
      </c>
      <c r="B318" s="243" t="s">
        <v>257</v>
      </c>
      <c r="C318" s="247" t="s">
        <v>441</v>
      </c>
      <c r="D318" s="212" t="s">
        <v>535</v>
      </c>
      <c r="E318" s="217"/>
      <c r="F318" s="245" t="n">
        <f aca="false">F319+F322+F325</f>
        <v>11700</v>
      </c>
      <c r="G318" s="200" t="n">
        <f aca="false">G319+G322+G325</f>
        <v>7000</v>
      </c>
    </row>
    <row r="319" customFormat="false" ht="48" hidden="false" customHeight="false" outlineLevel="0" collapsed="false">
      <c r="A319" s="195" t="s">
        <v>1092</v>
      </c>
      <c r="B319" s="243" t="s">
        <v>257</v>
      </c>
      <c r="C319" s="247" t="s">
        <v>441</v>
      </c>
      <c r="D319" s="212" t="s">
        <v>1093</v>
      </c>
      <c r="E319" s="218"/>
      <c r="F319" s="245" t="n">
        <f aca="false">F320</f>
        <v>6000</v>
      </c>
      <c r="G319" s="200" t="n">
        <f aca="false">G320</f>
        <v>7000</v>
      </c>
    </row>
    <row r="320" customFormat="false" ht="32.25" hidden="false" customHeight="false" outlineLevel="0" collapsed="false">
      <c r="A320" s="195" t="s">
        <v>248</v>
      </c>
      <c r="B320" s="243" t="s">
        <v>257</v>
      </c>
      <c r="C320" s="247" t="s">
        <v>441</v>
      </c>
      <c r="D320" s="212" t="s">
        <v>1093</v>
      </c>
      <c r="E320" s="218" t="n">
        <v>240</v>
      </c>
      <c r="F320" s="245" t="n">
        <f aca="false">F321</f>
        <v>6000</v>
      </c>
      <c r="G320" s="200" t="n">
        <f aca="false">G321</f>
        <v>7000</v>
      </c>
    </row>
    <row r="321" customFormat="false" ht="32.25" hidden="false" customHeight="false" outlineLevel="0" collapsed="false">
      <c r="A321" s="195" t="s">
        <v>250</v>
      </c>
      <c r="B321" s="243" t="s">
        <v>257</v>
      </c>
      <c r="C321" s="247" t="s">
        <v>441</v>
      </c>
      <c r="D321" s="212" t="s">
        <v>1093</v>
      </c>
      <c r="E321" s="218" t="n">
        <v>244</v>
      </c>
      <c r="F321" s="245" t="n">
        <v>6000</v>
      </c>
      <c r="G321" s="200" t="n">
        <v>7000</v>
      </c>
    </row>
    <row r="322" customFormat="false" ht="32.25" hidden="false" customHeight="false" outlineLevel="0" collapsed="false">
      <c r="A322" s="195" t="s">
        <v>536</v>
      </c>
      <c r="B322" s="243" t="s">
        <v>257</v>
      </c>
      <c r="C322" s="244" t="s">
        <v>441</v>
      </c>
      <c r="D322" s="212" t="s">
        <v>537</v>
      </c>
      <c r="E322" s="218"/>
      <c r="F322" s="245" t="n">
        <f aca="false">F323</f>
        <v>3000</v>
      </c>
      <c r="G322" s="200" t="n">
        <f aca="false">G323</f>
        <v>0</v>
      </c>
    </row>
    <row r="323" customFormat="false" ht="32.25" hidden="false" customHeight="false" outlineLevel="0" collapsed="false">
      <c r="A323" s="195" t="s">
        <v>248</v>
      </c>
      <c r="B323" s="243" t="s">
        <v>257</v>
      </c>
      <c r="C323" s="244" t="s">
        <v>441</v>
      </c>
      <c r="D323" s="212" t="s">
        <v>537</v>
      </c>
      <c r="E323" s="218" t="n">
        <v>240</v>
      </c>
      <c r="F323" s="245" t="n">
        <f aca="false">F324</f>
        <v>3000</v>
      </c>
      <c r="G323" s="200" t="n">
        <f aca="false">G324</f>
        <v>0</v>
      </c>
    </row>
    <row r="324" customFormat="false" ht="32.25" hidden="false" customHeight="false" outlineLevel="0" collapsed="false">
      <c r="A324" s="195" t="s">
        <v>250</v>
      </c>
      <c r="B324" s="243" t="s">
        <v>257</v>
      </c>
      <c r="C324" s="244" t="s">
        <v>441</v>
      </c>
      <c r="D324" s="212" t="s">
        <v>537</v>
      </c>
      <c r="E324" s="218" t="n">
        <v>244</v>
      </c>
      <c r="F324" s="245" t="n">
        <v>3000</v>
      </c>
      <c r="G324" s="200" t="n">
        <v>0</v>
      </c>
    </row>
    <row r="325" customFormat="false" ht="63.75" hidden="false" customHeight="false" outlineLevel="0" collapsed="false">
      <c r="A325" s="195" t="s">
        <v>538</v>
      </c>
      <c r="B325" s="243" t="s">
        <v>257</v>
      </c>
      <c r="C325" s="244" t="s">
        <v>441</v>
      </c>
      <c r="D325" s="212" t="s">
        <v>539</v>
      </c>
      <c r="E325" s="218"/>
      <c r="F325" s="245" t="n">
        <f aca="false">F326</f>
        <v>2700</v>
      </c>
      <c r="G325" s="200" t="n">
        <f aca="false">G326</f>
        <v>0</v>
      </c>
    </row>
    <row r="326" customFormat="false" ht="32.25" hidden="false" customHeight="false" outlineLevel="0" collapsed="false">
      <c r="A326" s="195" t="s">
        <v>248</v>
      </c>
      <c r="B326" s="243" t="s">
        <v>257</v>
      </c>
      <c r="C326" s="244" t="s">
        <v>441</v>
      </c>
      <c r="D326" s="212" t="s">
        <v>539</v>
      </c>
      <c r="E326" s="218" t="n">
        <v>240</v>
      </c>
      <c r="F326" s="245" t="n">
        <f aca="false">F327</f>
        <v>2700</v>
      </c>
      <c r="G326" s="200" t="n">
        <f aca="false">G327</f>
        <v>0</v>
      </c>
    </row>
    <row r="327" customFormat="false" ht="32.25" hidden="false" customHeight="false" outlineLevel="0" collapsed="false">
      <c r="A327" s="195" t="s">
        <v>250</v>
      </c>
      <c r="B327" s="243" t="s">
        <v>257</v>
      </c>
      <c r="C327" s="244" t="s">
        <v>441</v>
      </c>
      <c r="D327" s="212" t="s">
        <v>539</v>
      </c>
      <c r="E327" s="218" t="n">
        <v>244</v>
      </c>
      <c r="F327" s="245" t="n">
        <v>2700</v>
      </c>
      <c r="G327" s="200" t="n">
        <v>0</v>
      </c>
    </row>
    <row r="328" customFormat="false" ht="16.5" hidden="false" customHeight="false" outlineLevel="0" collapsed="false">
      <c r="A328" s="195" t="s">
        <v>544</v>
      </c>
      <c r="B328" s="241" t="s">
        <v>257</v>
      </c>
      <c r="C328" s="240" t="s">
        <v>441</v>
      </c>
      <c r="D328" s="197" t="s">
        <v>545</v>
      </c>
      <c r="E328" s="198"/>
      <c r="F328" s="199" t="n">
        <f aca="false">F329</f>
        <v>6568</v>
      </c>
      <c r="G328" s="200" t="n">
        <f aca="false">G329</f>
        <v>6568</v>
      </c>
    </row>
    <row r="329" customFormat="false" ht="32.25" hidden="false" customHeight="false" outlineLevel="0" collapsed="false">
      <c r="A329" s="195" t="s">
        <v>546</v>
      </c>
      <c r="B329" s="241" t="s">
        <v>257</v>
      </c>
      <c r="C329" s="240" t="s">
        <v>441</v>
      </c>
      <c r="D329" s="212" t="s">
        <v>547</v>
      </c>
      <c r="E329" s="198"/>
      <c r="F329" s="199" t="n">
        <f aca="false">F330+F334+F337+F340+F343+F346+F349+F352</f>
        <v>6568</v>
      </c>
      <c r="G329" s="200" t="n">
        <f aca="false">G330+G334+G337+G340+G343+G346+G349+G352</f>
        <v>6568</v>
      </c>
    </row>
    <row r="330" customFormat="false" ht="15.75" hidden="false" customHeight="true" outlineLevel="0" collapsed="false">
      <c r="A330" s="248" t="s">
        <v>548</v>
      </c>
      <c r="B330" s="249" t="s">
        <v>257</v>
      </c>
      <c r="C330" s="250" t="s">
        <v>441</v>
      </c>
      <c r="D330" s="242" t="s">
        <v>549</v>
      </c>
      <c r="E330" s="213"/>
      <c r="F330" s="226" t="n">
        <f aca="false">F332</f>
        <v>348</v>
      </c>
      <c r="G330" s="200" t="n">
        <f aca="false">G332</f>
        <v>348</v>
      </c>
    </row>
    <row r="331" customFormat="false" ht="15.75" hidden="false" customHeight="true" outlineLevel="0" collapsed="false">
      <c r="A331" s="248"/>
      <c r="B331" s="249"/>
      <c r="C331" s="250"/>
      <c r="D331" s="242"/>
      <c r="E331" s="213"/>
      <c r="F331" s="226"/>
      <c r="G331" s="200"/>
    </row>
    <row r="332" customFormat="false" ht="32.25" hidden="false" customHeight="false" outlineLevel="0" collapsed="false">
      <c r="A332" s="195" t="s">
        <v>248</v>
      </c>
      <c r="B332" s="241" t="s">
        <v>257</v>
      </c>
      <c r="C332" s="240" t="s">
        <v>441</v>
      </c>
      <c r="D332" s="209" t="s">
        <v>549</v>
      </c>
      <c r="E332" s="198" t="n">
        <v>240</v>
      </c>
      <c r="F332" s="199" t="n">
        <f aca="false">F333</f>
        <v>348</v>
      </c>
      <c r="G332" s="201" t="n">
        <f aca="false">G333</f>
        <v>348</v>
      </c>
    </row>
    <row r="333" customFormat="false" ht="32.25" hidden="false" customHeight="false" outlineLevel="0" collapsed="false">
      <c r="A333" s="195" t="s">
        <v>250</v>
      </c>
      <c r="B333" s="241" t="s">
        <v>257</v>
      </c>
      <c r="C333" s="240" t="s">
        <v>441</v>
      </c>
      <c r="D333" s="212" t="s">
        <v>549</v>
      </c>
      <c r="E333" s="208" t="n">
        <v>244</v>
      </c>
      <c r="F333" s="199" t="n">
        <v>348</v>
      </c>
      <c r="G333" s="200" t="n">
        <v>348</v>
      </c>
    </row>
    <row r="334" customFormat="false" ht="32.25" hidden="false" customHeight="false" outlineLevel="0" collapsed="false">
      <c r="A334" s="195" t="s">
        <v>550</v>
      </c>
      <c r="B334" s="243" t="s">
        <v>257</v>
      </c>
      <c r="C334" s="244" t="s">
        <v>441</v>
      </c>
      <c r="D334" s="212" t="s">
        <v>551</v>
      </c>
      <c r="E334" s="218"/>
      <c r="F334" s="245" t="n">
        <f aca="false">F335</f>
        <v>1250</v>
      </c>
      <c r="G334" s="200" t="n">
        <f aca="false">G335</f>
        <v>1250</v>
      </c>
    </row>
    <row r="335" customFormat="false" ht="32.25" hidden="false" customHeight="false" outlineLevel="0" collapsed="false">
      <c r="A335" s="195" t="s">
        <v>248</v>
      </c>
      <c r="B335" s="243" t="s">
        <v>257</v>
      </c>
      <c r="C335" s="244" t="s">
        <v>441</v>
      </c>
      <c r="D335" s="212" t="s">
        <v>551</v>
      </c>
      <c r="E335" s="218" t="n">
        <v>240</v>
      </c>
      <c r="F335" s="245" t="n">
        <f aca="false">F336</f>
        <v>1250</v>
      </c>
      <c r="G335" s="200" t="n">
        <f aca="false">G336</f>
        <v>1250</v>
      </c>
    </row>
    <row r="336" customFormat="false" ht="32.25" hidden="false" customHeight="false" outlineLevel="0" collapsed="false">
      <c r="A336" s="195" t="s">
        <v>250</v>
      </c>
      <c r="B336" s="243" t="s">
        <v>257</v>
      </c>
      <c r="C336" s="251" t="s">
        <v>441</v>
      </c>
      <c r="D336" s="212" t="s">
        <v>551</v>
      </c>
      <c r="E336" s="218" t="n">
        <v>244</v>
      </c>
      <c r="F336" s="245" t="n">
        <v>1250</v>
      </c>
      <c r="G336" s="200" t="n">
        <v>1250</v>
      </c>
    </row>
    <row r="337" customFormat="false" ht="32.25" hidden="false" customHeight="false" outlineLevel="0" collapsed="false">
      <c r="A337" s="195" t="s">
        <v>552</v>
      </c>
      <c r="B337" s="243" t="s">
        <v>257</v>
      </c>
      <c r="C337" s="247" t="s">
        <v>441</v>
      </c>
      <c r="D337" s="216" t="s">
        <v>553</v>
      </c>
      <c r="E337" s="218"/>
      <c r="F337" s="245" t="n">
        <f aca="false">F338</f>
        <v>275</v>
      </c>
      <c r="G337" s="245" t="n">
        <f aca="false">G338</f>
        <v>275</v>
      </c>
    </row>
    <row r="338" customFormat="false" ht="32.25" hidden="false" customHeight="false" outlineLevel="0" collapsed="false">
      <c r="A338" s="195" t="s">
        <v>248</v>
      </c>
      <c r="B338" s="243" t="s">
        <v>257</v>
      </c>
      <c r="C338" s="247" t="s">
        <v>441</v>
      </c>
      <c r="D338" s="216" t="s">
        <v>553</v>
      </c>
      <c r="E338" s="218" t="n">
        <v>240</v>
      </c>
      <c r="F338" s="245" t="n">
        <f aca="false">F339</f>
        <v>275</v>
      </c>
      <c r="G338" s="245" t="n">
        <f aca="false">G339</f>
        <v>275</v>
      </c>
    </row>
    <row r="339" customFormat="false" ht="32.25" hidden="false" customHeight="false" outlineLevel="0" collapsed="false">
      <c r="A339" s="195" t="s">
        <v>250</v>
      </c>
      <c r="B339" s="243" t="s">
        <v>257</v>
      </c>
      <c r="C339" s="247" t="s">
        <v>441</v>
      </c>
      <c r="D339" s="216" t="s">
        <v>553</v>
      </c>
      <c r="E339" s="218" t="n">
        <v>244</v>
      </c>
      <c r="F339" s="245" t="n">
        <v>275</v>
      </c>
      <c r="G339" s="245" t="n">
        <v>275</v>
      </c>
    </row>
    <row r="340" customFormat="false" ht="16.5" hidden="false" customHeight="false" outlineLevel="0" collapsed="false">
      <c r="A340" s="195" t="s">
        <v>554</v>
      </c>
      <c r="B340" s="243" t="s">
        <v>257</v>
      </c>
      <c r="C340" s="247" t="s">
        <v>441</v>
      </c>
      <c r="D340" s="216" t="s">
        <v>555</v>
      </c>
      <c r="E340" s="218"/>
      <c r="F340" s="245" t="n">
        <f aca="false">F341</f>
        <v>2500</v>
      </c>
      <c r="G340" s="245" t="n">
        <f aca="false">G341</f>
        <v>2500</v>
      </c>
    </row>
    <row r="341" customFormat="false" ht="32.25" hidden="false" customHeight="false" outlineLevel="0" collapsed="false">
      <c r="A341" s="195" t="s">
        <v>248</v>
      </c>
      <c r="B341" s="243" t="s">
        <v>257</v>
      </c>
      <c r="C341" s="247" t="s">
        <v>441</v>
      </c>
      <c r="D341" s="216" t="s">
        <v>555</v>
      </c>
      <c r="E341" s="218" t="n">
        <v>240</v>
      </c>
      <c r="F341" s="245" t="n">
        <f aca="false">F342</f>
        <v>2500</v>
      </c>
      <c r="G341" s="245" t="n">
        <f aca="false">G342</f>
        <v>2500</v>
      </c>
    </row>
    <row r="342" customFormat="false" ht="32.25" hidden="false" customHeight="false" outlineLevel="0" collapsed="false">
      <c r="A342" s="195" t="s">
        <v>250</v>
      </c>
      <c r="B342" s="243" t="s">
        <v>257</v>
      </c>
      <c r="C342" s="247" t="s">
        <v>441</v>
      </c>
      <c r="D342" s="216" t="s">
        <v>555</v>
      </c>
      <c r="E342" s="218" t="n">
        <v>244</v>
      </c>
      <c r="F342" s="245" t="n">
        <v>2500</v>
      </c>
      <c r="G342" s="245" t="n">
        <v>2500</v>
      </c>
    </row>
    <row r="343" customFormat="false" ht="32.25" hidden="false" customHeight="false" outlineLevel="0" collapsed="false">
      <c r="A343" s="195" t="s">
        <v>556</v>
      </c>
      <c r="B343" s="243" t="s">
        <v>257</v>
      </c>
      <c r="C343" s="247" t="s">
        <v>441</v>
      </c>
      <c r="D343" s="216" t="s">
        <v>557</v>
      </c>
      <c r="E343" s="218"/>
      <c r="F343" s="245" t="n">
        <f aca="false">F344</f>
        <v>300</v>
      </c>
      <c r="G343" s="245" t="n">
        <f aca="false">G344</f>
        <v>300</v>
      </c>
    </row>
    <row r="344" customFormat="false" ht="32.25" hidden="false" customHeight="false" outlineLevel="0" collapsed="false">
      <c r="A344" s="195" t="s">
        <v>248</v>
      </c>
      <c r="B344" s="243" t="s">
        <v>257</v>
      </c>
      <c r="C344" s="247" t="s">
        <v>441</v>
      </c>
      <c r="D344" s="216" t="s">
        <v>557</v>
      </c>
      <c r="E344" s="218" t="n">
        <v>240</v>
      </c>
      <c r="F344" s="245" t="n">
        <f aca="false">F345</f>
        <v>300</v>
      </c>
      <c r="G344" s="245" t="n">
        <f aca="false">G345</f>
        <v>300</v>
      </c>
    </row>
    <row r="345" customFormat="false" ht="32.25" hidden="false" customHeight="false" outlineLevel="0" collapsed="false">
      <c r="A345" s="195" t="s">
        <v>250</v>
      </c>
      <c r="B345" s="243" t="s">
        <v>257</v>
      </c>
      <c r="C345" s="247" t="s">
        <v>441</v>
      </c>
      <c r="D345" s="216" t="s">
        <v>557</v>
      </c>
      <c r="E345" s="218" t="n">
        <v>244</v>
      </c>
      <c r="F345" s="245" t="n">
        <v>300</v>
      </c>
      <c r="G345" s="245" t="n">
        <v>300</v>
      </c>
    </row>
    <row r="346" customFormat="false" ht="32.25" hidden="false" customHeight="false" outlineLevel="0" collapsed="false">
      <c r="A346" s="195" t="s">
        <v>558</v>
      </c>
      <c r="B346" s="243" t="s">
        <v>257</v>
      </c>
      <c r="C346" s="247" t="s">
        <v>441</v>
      </c>
      <c r="D346" s="216" t="s">
        <v>559</v>
      </c>
      <c r="E346" s="218"/>
      <c r="F346" s="245" t="n">
        <f aca="false">F347</f>
        <v>280</v>
      </c>
      <c r="G346" s="245" t="n">
        <f aca="false">G347</f>
        <v>280</v>
      </c>
    </row>
    <row r="347" customFormat="false" ht="32.25" hidden="false" customHeight="false" outlineLevel="0" collapsed="false">
      <c r="A347" s="195" t="s">
        <v>248</v>
      </c>
      <c r="B347" s="243" t="s">
        <v>257</v>
      </c>
      <c r="C347" s="247" t="s">
        <v>441</v>
      </c>
      <c r="D347" s="216" t="s">
        <v>559</v>
      </c>
      <c r="E347" s="218" t="n">
        <v>240</v>
      </c>
      <c r="F347" s="245" t="n">
        <f aca="false">F348</f>
        <v>280</v>
      </c>
      <c r="G347" s="245" t="n">
        <f aca="false">G348</f>
        <v>280</v>
      </c>
    </row>
    <row r="348" customFormat="false" ht="32.25" hidden="false" customHeight="false" outlineLevel="0" collapsed="false">
      <c r="A348" s="195" t="s">
        <v>250</v>
      </c>
      <c r="B348" s="243" t="s">
        <v>257</v>
      </c>
      <c r="C348" s="247" t="s">
        <v>441</v>
      </c>
      <c r="D348" s="216" t="s">
        <v>559</v>
      </c>
      <c r="E348" s="218" t="n">
        <v>244</v>
      </c>
      <c r="F348" s="245" t="n">
        <v>280</v>
      </c>
      <c r="G348" s="245" t="n">
        <v>280</v>
      </c>
    </row>
    <row r="349" customFormat="false" ht="32.25" hidden="false" customHeight="false" outlineLevel="0" collapsed="false">
      <c r="A349" s="195" t="s">
        <v>560</v>
      </c>
      <c r="B349" s="243" t="s">
        <v>257</v>
      </c>
      <c r="C349" s="247" t="s">
        <v>441</v>
      </c>
      <c r="D349" s="216" t="s">
        <v>561</v>
      </c>
      <c r="E349" s="218"/>
      <c r="F349" s="245" t="n">
        <f aca="false">F350</f>
        <v>615</v>
      </c>
      <c r="G349" s="245" t="n">
        <f aca="false">G350</f>
        <v>615</v>
      </c>
    </row>
    <row r="350" customFormat="false" ht="32.25" hidden="false" customHeight="false" outlineLevel="0" collapsed="false">
      <c r="A350" s="195" t="s">
        <v>248</v>
      </c>
      <c r="B350" s="243" t="s">
        <v>257</v>
      </c>
      <c r="C350" s="247" t="s">
        <v>441</v>
      </c>
      <c r="D350" s="216" t="s">
        <v>561</v>
      </c>
      <c r="E350" s="218" t="n">
        <v>240</v>
      </c>
      <c r="F350" s="245" t="n">
        <f aca="false">F351</f>
        <v>615</v>
      </c>
      <c r="G350" s="245" t="n">
        <f aca="false">G351</f>
        <v>615</v>
      </c>
    </row>
    <row r="351" customFormat="false" ht="32.25" hidden="false" customHeight="false" outlineLevel="0" collapsed="false">
      <c r="A351" s="195" t="s">
        <v>250</v>
      </c>
      <c r="B351" s="243" t="s">
        <v>257</v>
      </c>
      <c r="C351" s="247" t="s">
        <v>441</v>
      </c>
      <c r="D351" s="216" t="s">
        <v>561</v>
      </c>
      <c r="E351" s="218" t="n">
        <v>244</v>
      </c>
      <c r="F351" s="245" t="n">
        <v>615</v>
      </c>
      <c r="G351" s="245" t="n">
        <v>615</v>
      </c>
    </row>
    <row r="352" customFormat="false" ht="16.5" hidden="false" customHeight="false" outlineLevel="0" collapsed="false">
      <c r="A352" s="195" t="s">
        <v>1094</v>
      </c>
      <c r="B352" s="243" t="s">
        <v>257</v>
      </c>
      <c r="C352" s="247" t="s">
        <v>441</v>
      </c>
      <c r="D352" s="216" t="s">
        <v>1095</v>
      </c>
      <c r="E352" s="218"/>
      <c r="F352" s="218" t="n">
        <f aca="false">F353</f>
        <v>1000</v>
      </c>
      <c r="G352" s="218" t="n">
        <f aca="false">G353</f>
        <v>1000</v>
      </c>
    </row>
    <row r="353" customFormat="false" ht="32.25" hidden="false" customHeight="false" outlineLevel="0" collapsed="false">
      <c r="A353" s="195" t="s">
        <v>248</v>
      </c>
      <c r="B353" s="243" t="s">
        <v>257</v>
      </c>
      <c r="C353" s="247" t="s">
        <v>441</v>
      </c>
      <c r="D353" s="216" t="s">
        <v>1095</v>
      </c>
      <c r="E353" s="218" t="n">
        <v>240</v>
      </c>
      <c r="F353" s="218" t="n">
        <f aca="false">F354</f>
        <v>1000</v>
      </c>
      <c r="G353" s="218" t="n">
        <f aca="false">G354</f>
        <v>1000</v>
      </c>
    </row>
    <row r="354" customFormat="false" ht="32.25" hidden="false" customHeight="false" outlineLevel="0" collapsed="false">
      <c r="A354" s="195" t="s">
        <v>250</v>
      </c>
      <c r="B354" s="243" t="s">
        <v>257</v>
      </c>
      <c r="C354" s="247" t="s">
        <v>441</v>
      </c>
      <c r="D354" s="216" t="s">
        <v>1095</v>
      </c>
      <c r="E354" s="218" t="n">
        <v>244</v>
      </c>
      <c r="F354" s="218" t="n">
        <v>1000</v>
      </c>
      <c r="G354" s="218" t="n">
        <v>1000</v>
      </c>
    </row>
    <row r="355" customFormat="false" ht="16.5" hidden="false" customHeight="false" outlineLevel="0" collapsed="false">
      <c r="A355" s="195" t="s">
        <v>567</v>
      </c>
      <c r="B355" s="241" t="s">
        <v>257</v>
      </c>
      <c r="C355" s="240" t="s">
        <v>568</v>
      </c>
      <c r="D355" s="242"/>
      <c r="E355" s="208"/>
      <c r="F355" s="199" t="n">
        <f aca="false">F356</f>
        <v>8624</v>
      </c>
      <c r="G355" s="200" t="n">
        <f aca="false">G356</f>
        <v>8851</v>
      </c>
    </row>
    <row r="356" customFormat="false" ht="48" hidden="false" customHeight="false" outlineLevel="0" collapsed="false">
      <c r="A356" s="195" t="s">
        <v>338</v>
      </c>
      <c r="B356" s="252" t="s">
        <v>257</v>
      </c>
      <c r="C356" s="246" t="s">
        <v>568</v>
      </c>
      <c r="D356" s="242" t="s">
        <v>296</v>
      </c>
      <c r="E356" s="208"/>
      <c r="F356" s="199" t="n">
        <f aca="false">F357</f>
        <v>8624</v>
      </c>
      <c r="G356" s="200" t="n">
        <f aca="false">G357</f>
        <v>8851</v>
      </c>
    </row>
    <row r="357" customFormat="false" ht="63.75" hidden="false" customHeight="false" outlineLevel="0" collapsed="false">
      <c r="A357" s="102" t="s">
        <v>570</v>
      </c>
      <c r="B357" s="249" t="s">
        <v>257</v>
      </c>
      <c r="C357" s="250" t="s">
        <v>568</v>
      </c>
      <c r="D357" s="216" t="s">
        <v>571</v>
      </c>
      <c r="E357" s="218"/>
      <c r="F357" s="218" t="n">
        <f aca="false">F358+F368+F372+F376</f>
        <v>8624</v>
      </c>
      <c r="G357" s="218" t="n">
        <f aca="false">G358+G368+G372+G376</f>
        <v>8851</v>
      </c>
    </row>
    <row r="358" customFormat="false" ht="51.75" hidden="false" customHeight="true" outlineLevel="0" collapsed="false">
      <c r="A358" s="253" t="s">
        <v>572</v>
      </c>
      <c r="B358" s="84" t="s">
        <v>257</v>
      </c>
      <c r="C358" s="76" t="s">
        <v>568</v>
      </c>
      <c r="D358" s="92" t="s">
        <v>573</v>
      </c>
      <c r="E358" s="93"/>
      <c r="F358" s="110" t="n">
        <f aca="false">F359+F362+F365</f>
        <v>5378</v>
      </c>
      <c r="G358" s="110" t="n">
        <f aca="false">G359+G362+G365</f>
        <v>5523</v>
      </c>
    </row>
    <row r="359" customFormat="false" ht="111" hidden="false" customHeight="false" outlineLevel="0" collapsed="false">
      <c r="A359" s="83" t="s">
        <v>574</v>
      </c>
      <c r="B359" s="84" t="s">
        <v>257</v>
      </c>
      <c r="C359" s="76" t="s">
        <v>568</v>
      </c>
      <c r="D359" s="94" t="s">
        <v>575</v>
      </c>
      <c r="E359" s="93"/>
      <c r="F359" s="110" t="n">
        <f aca="false">F360</f>
        <v>850</v>
      </c>
      <c r="G359" s="110" t="n">
        <f aca="false">G360</f>
        <v>850</v>
      </c>
    </row>
    <row r="360" customFormat="false" ht="32.25" hidden="false" customHeight="false" outlineLevel="0" collapsed="false">
      <c r="A360" s="94" t="s">
        <v>248</v>
      </c>
      <c r="B360" s="84" t="s">
        <v>257</v>
      </c>
      <c r="C360" s="76" t="s">
        <v>568</v>
      </c>
      <c r="D360" s="94" t="s">
        <v>575</v>
      </c>
      <c r="E360" s="93" t="n">
        <v>240</v>
      </c>
      <c r="F360" s="110" t="n">
        <f aca="false">F361</f>
        <v>850</v>
      </c>
      <c r="G360" s="110" t="n">
        <f aca="false">G361</f>
        <v>850</v>
      </c>
    </row>
    <row r="361" customFormat="false" ht="32.25" hidden="false" customHeight="false" outlineLevel="0" collapsed="false">
      <c r="A361" s="94" t="s">
        <v>280</v>
      </c>
      <c r="B361" s="84" t="s">
        <v>257</v>
      </c>
      <c r="C361" s="76" t="s">
        <v>568</v>
      </c>
      <c r="D361" s="94" t="s">
        <v>575</v>
      </c>
      <c r="E361" s="93" t="n">
        <v>242</v>
      </c>
      <c r="F361" s="110" t="n">
        <v>850</v>
      </c>
      <c r="G361" s="110" t="n">
        <v>850</v>
      </c>
    </row>
    <row r="362" customFormat="false" ht="95.25" hidden="false" customHeight="false" outlineLevel="0" collapsed="false">
      <c r="A362" s="94" t="s">
        <v>576</v>
      </c>
      <c r="B362" s="84" t="s">
        <v>257</v>
      </c>
      <c r="C362" s="76" t="s">
        <v>568</v>
      </c>
      <c r="D362" s="94" t="s">
        <v>577</v>
      </c>
      <c r="E362" s="93"/>
      <c r="F362" s="110" t="n">
        <f aca="false">F363</f>
        <v>3098</v>
      </c>
      <c r="G362" s="110" t="n">
        <f aca="false">G363</f>
        <v>3212</v>
      </c>
    </row>
    <row r="363" customFormat="false" ht="32.25" hidden="false" customHeight="false" outlineLevel="0" collapsed="false">
      <c r="A363" s="94" t="s">
        <v>248</v>
      </c>
      <c r="B363" s="84" t="s">
        <v>257</v>
      </c>
      <c r="C363" s="76" t="s">
        <v>568</v>
      </c>
      <c r="D363" s="94" t="s">
        <v>577</v>
      </c>
      <c r="E363" s="93" t="n">
        <v>240</v>
      </c>
      <c r="F363" s="110" t="n">
        <f aca="false">F364</f>
        <v>3098</v>
      </c>
      <c r="G363" s="110" t="n">
        <f aca="false">G364</f>
        <v>3212</v>
      </c>
    </row>
    <row r="364" customFormat="false" ht="32.25" hidden="false" customHeight="false" outlineLevel="0" collapsed="false">
      <c r="A364" s="94" t="s">
        <v>280</v>
      </c>
      <c r="B364" s="84" t="s">
        <v>257</v>
      </c>
      <c r="C364" s="76" t="s">
        <v>568</v>
      </c>
      <c r="D364" s="94" t="s">
        <v>577</v>
      </c>
      <c r="E364" s="93" t="n">
        <v>242</v>
      </c>
      <c r="F364" s="110" t="n">
        <v>3098</v>
      </c>
      <c r="G364" s="110" t="n">
        <v>3212</v>
      </c>
    </row>
    <row r="365" customFormat="false" ht="48" hidden="false" customHeight="false" outlineLevel="0" collapsed="false">
      <c r="A365" s="94" t="s">
        <v>1096</v>
      </c>
      <c r="B365" s="84" t="s">
        <v>257</v>
      </c>
      <c r="C365" s="76" t="s">
        <v>568</v>
      </c>
      <c r="D365" s="94" t="s">
        <v>1097</v>
      </c>
      <c r="E365" s="93"/>
      <c r="F365" s="110" t="n">
        <f aca="false">F366</f>
        <v>1430</v>
      </c>
      <c r="G365" s="110" t="n">
        <f aca="false">G366</f>
        <v>1461</v>
      </c>
    </row>
    <row r="366" customFormat="false" ht="32.25" hidden="false" customHeight="false" outlineLevel="0" collapsed="false">
      <c r="A366" s="94" t="s">
        <v>248</v>
      </c>
      <c r="B366" s="84" t="s">
        <v>257</v>
      </c>
      <c r="C366" s="76" t="s">
        <v>568</v>
      </c>
      <c r="D366" s="94" t="s">
        <v>1097</v>
      </c>
      <c r="E366" s="93" t="n">
        <v>240</v>
      </c>
      <c r="F366" s="110" t="n">
        <f aca="false">F367</f>
        <v>1430</v>
      </c>
      <c r="G366" s="110" t="n">
        <f aca="false">G367</f>
        <v>1461</v>
      </c>
    </row>
    <row r="367" customFormat="false" ht="32.25" hidden="false" customHeight="false" outlineLevel="0" collapsed="false">
      <c r="A367" s="94" t="s">
        <v>280</v>
      </c>
      <c r="B367" s="84" t="s">
        <v>257</v>
      </c>
      <c r="C367" s="76" t="s">
        <v>568</v>
      </c>
      <c r="D367" s="94" t="s">
        <v>1097</v>
      </c>
      <c r="E367" s="93" t="n">
        <v>242</v>
      </c>
      <c r="F367" s="110" t="n">
        <v>1430</v>
      </c>
      <c r="G367" s="110" t="n">
        <v>1461</v>
      </c>
    </row>
    <row r="368" customFormat="false" ht="63.75" hidden="false" customHeight="false" outlineLevel="0" collapsed="false">
      <c r="A368" s="94" t="s">
        <v>578</v>
      </c>
      <c r="B368" s="87" t="s">
        <v>257</v>
      </c>
      <c r="C368" s="97" t="s">
        <v>568</v>
      </c>
      <c r="D368" s="94" t="s">
        <v>579</v>
      </c>
      <c r="E368" s="93"/>
      <c r="F368" s="110" t="n">
        <f aca="false">F369</f>
        <v>700</v>
      </c>
      <c r="G368" s="110" t="n">
        <f aca="false">G369</f>
        <v>700</v>
      </c>
    </row>
    <row r="369" customFormat="false" ht="79.5" hidden="false" customHeight="false" outlineLevel="0" collapsed="false">
      <c r="A369" s="146" t="s">
        <v>580</v>
      </c>
      <c r="B369" s="87" t="s">
        <v>257</v>
      </c>
      <c r="C369" s="97" t="s">
        <v>568</v>
      </c>
      <c r="D369" s="94" t="s">
        <v>581</v>
      </c>
      <c r="E369" s="93"/>
      <c r="F369" s="110" t="n">
        <f aca="false">F370</f>
        <v>700</v>
      </c>
      <c r="G369" s="110" t="n">
        <f aca="false">G370</f>
        <v>700</v>
      </c>
    </row>
    <row r="370" customFormat="false" ht="32.25" hidden="false" customHeight="false" outlineLevel="0" collapsed="false">
      <c r="A370" s="94" t="s">
        <v>248</v>
      </c>
      <c r="B370" s="87" t="s">
        <v>257</v>
      </c>
      <c r="C370" s="97" t="s">
        <v>568</v>
      </c>
      <c r="D370" s="94" t="s">
        <v>581</v>
      </c>
      <c r="E370" s="93" t="n">
        <v>240</v>
      </c>
      <c r="F370" s="110" t="n">
        <f aca="false">F371</f>
        <v>700</v>
      </c>
      <c r="G370" s="110" t="n">
        <f aca="false">G371</f>
        <v>700</v>
      </c>
    </row>
    <row r="371" customFormat="false" ht="32.25" hidden="false" customHeight="false" outlineLevel="0" collapsed="false">
      <c r="A371" s="94" t="s">
        <v>280</v>
      </c>
      <c r="B371" s="87" t="s">
        <v>257</v>
      </c>
      <c r="C371" s="97" t="s">
        <v>568</v>
      </c>
      <c r="D371" s="94" t="s">
        <v>581</v>
      </c>
      <c r="E371" s="93" t="n">
        <v>242</v>
      </c>
      <c r="F371" s="110" t="n">
        <v>700</v>
      </c>
      <c r="G371" s="110" t="n">
        <v>700</v>
      </c>
    </row>
    <row r="372" customFormat="false" ht="63.75" hidden="false" customHeight="false" outlineLevel="0" collapsed="false">
      <c r="A372" s="94" t="s">
        <v>582</v>
      </c>
      <c r="B372" s="84" t="s">
        <v>257</v>
      </c>
      <c r="C372" s="76" t="s">
        <v>568</v>
      </c>
      <c r="D372" s="94" t="s">
        <v>583</v>
      </c>
      <c r="E372" s="93"/>
      <c r="F372" s="110" t="n">
        <f aca="false">F373</f>
        <v>1458</v>
      </c>
      <c r="G372" s="110" t="n">
        <f aca="false">G373</f>
        <v>1540</v>
      </c>
    </row>
    <row r="373" customFormat="false" ht="126.75" hidden="false" customHeight="false" outlineLevel="0" collapsed="false">
      <c r="A373" s="94" t="s">
        <v>584</v>
      </c>
      <c r="B373" s="87" t="s">
        <v>257</v>
      </c>
      <c r="C373" s="142" t="s">
        <v>568</v>
      </c>
      <c r="D373" s="94" t="s">
        <v>585</v>
      </c>
      <c r="E373" s="93"/>
      <c r="F373" s="110" t="n">
        <f aca="false">F374</f>
        <v>1458</v>
      </c>
      <c r="G373" s="110" t="n">
        <f aca="false">G374</f>
        <v>1540</v>
      </c>
    </row>
    <row r="374" customFormat="false" ht="32.25" hidden="false" customHeight="false" outlineLevel="0" collapsed="false">
      <c r="A374" s="94" t="s">
        <v>248</v>
      </c>
      <c r="B374" s="87" t="s">
        <v>257</v>
      </c>
      <c r="C374" s="142" t="s">
        <v>568</v>
      </c>
      <c r="D374" s="94" t="s">
        <v>585</v>
      </c>
      <c r="E374" s="93" t="n">
        <v>240</v>
      </c>
      <c r="F374" s="110" t="n">
        <f aca="false">F375</f>
        <v>1458</v>
      </c>
      <c r="G374" s="110" t="n">
        <f aca="false">G375</f>
        <v>1540</v>
      </c>
    </row>
    <row r="375" customFormat="false" ht="32.25" hidden="false" customHeight="false" outlineLevel="0" collapsed="false">
      <c r="A375" s="94" t="s">
        <v>280</v>
      </c>
      <c r="B375" s="87" t="s">
        <v>257</v>
      </c>
      <c r="C375" s="142" t="s">
        <v>568</v>
      </c>
      <c r="D375" s="94" t="s">
        <v>585</v>
      </c>
      <c r="E375" s="93" t="n">
        <v>242</v>
      </c>
      <c r="F375" s="110" t="n">
        <v>1458</v>
      </c>
      <c r="G375" s="110" t="n">
        <v>1540</v>
      </c>
    </row>
    <row r="376" customFormat="false" ht="63.75" hidden="false" customHeight="false" outlineLevel="0" collapsed="false">
      <c r="A376" s="94" t="s">
        <v>586</v>
      </c>
      <c r="B376" s="87" t="s">
        <v>257</v>
      </c>
      <c r="C376" s="142" t="s">
        <v>568</v>
      </c>
      <c r="D376" s="94" t="s">
        <v>587</v>
      </c>
      <c r="E376" s="93"/>
      <c r="F376" s="110" t="n">
        <f aca="false">F377+F380</f>
        <v>1088</v>
      </c>
      <c r="G376" s="110" t="n">
        <f aca="false">G377+G380</f>
        <v>1088</v>
      </c>
    </row>
    <row r="377" customFormat="false" ht="63.75" hidden="false" customHeight="false" outlineLevel="0" collapsed="false">
      <c r="A377" s="94" t="s">
        <v>588</v>
      </c>
      <c r="B377" s="87" t="s">
        <v>257</v>
      </c>
      <c r="C377" s="142" t="s">
        <v>568</v>
      </c>
      <c r="D377" s="94" t="s">
        <v>589</v>
      </c>
      <c r="E377" s="93"/>
      <c r="F377" s="110" t="n">
        <f aca="false">F378</f>
        <v>180</v>
      </c>
      <c r="G377" s="110" t="n">
        <f aca="false">G378</f>
        <v>180</v>
      </c>
    </row>
    <row r="378" customFormat="false" ht="32.25" hidden="false" customHeight="false" outlineLevel="0" collapsed="false">
      <c r="A378" s="94" t="s">
        <v>248</v>
      </c>
      <c r="B378" s="87" t="s">
        <v>257</v>
      </c>
      <c r="C378" s="142" t="s">
        <v>568</v>
      </c>
      <c r="D378" s="94" t="s">
        <v>589</v>
      </c>
      <c r="E378" s="93" t="n">
        <v>240</v>
      </c>
      <c r="F378" s="110" t="n">
        <f aca="false">F379</f>
        <v>180</v>
      </c>
      <c r="G378" s="110" t="n">
        <f aca="false">G379</f>
        <v>180</v>
      </c>
    </row>
    <row r="379" customFormat="false" ht="32.25" hidden="false" customHeight="false" outlineLevel="0" collapsed="false">
      <c r="A379" s="94" t="s">
        <v>280</v>
      </c>
      <c r="B379" s="87" t="s">
        <v>257</v>
      </c>
      <c r="C379" s="142" t="s">
        <v>568</v>
      </c>
      <c r="D379" s="94" t="s">
        <v>589</v>
      </c>
      <c r="E379" s="93" t="n">
        <v>242</v>
      </c>
      <c r="F379" s="110" t="n">
        <v>180</v>
      </c>
      <c r="G379" s="110" t="n">
        <v>180</v>
      </c>
    </row>
    <row r="380" customFormat="false" ht="63.75" hidden="false" customHeight="false" outlineLevel="0" collapsed="false">
      <c r="A380" s="94" t="s">
        <v>590</v>
      </c>
      <c r="B380" s="87" t="s">
        <v>257</v>
      </c>
      <c r="C380" s="142" t="s">
        <v>568</v>
      </c>
      <c r="D380" s="94" t="s">
        <v>591</v>
      </c>
      <c r="E380" s="93"/>
      <c r="F380" s="110" t="n">
        <f aca="false">F381</f>
        <v>908</v>
      </c>
      <c r="G380" s="110" t="n">
        <f aca="false">G381</f>
        <v>908</v>
      </c>
    </row>
    <row r="381" customFormat="false" ht="32.25" hidden="false" customHeight="false" outlineLevel="0" collapsed="false">
      <c r="A381" s="94" t="s">
        <v>248</v>
      </c>
      <c r="B381" s="87" t="s">
        <v>257</v>
      </c>
      <c r="C381" s="142" t="s">
        <v>568</v>
      </c>
      <c r="D381" s="94" t="s">
        <v>591</v>
      </c>
      <c r="E381" s="93" t="n">
        <v>240</v>
      </c>
      <c r="F381" s="110" t="n">
        <f aca="false">F382</f>
        <v>908</v>
      </c>
      <c r="G381" s="110" t="n">
        <f aca="false">G382</f>
        <v>908</v>
      </c>
    </row>
    <row r="382" customFormat="false" ht="32.25" hidden="false" customHeight="false" outlineLevel="0" collapsed="false">
      <c r="A382" s="94" t="s">
        <v>280</v>
      </c>
      <c r="B382" s="87" t="s">
        <v>257</v>
      </c>
      <c r="C382" s="142" t="s">
        <v>568</v>
      </c>
      <c r="D382" s="94" t="s">
        <v>591</v>
      </c>
      <c r="E382" s="93" t="n">
        <v>242</v>
      </c>
      <c r="F382" s="110" t="n">
        <v>908</v>
      </c>
      <c r="G382" s="110" t="n">
        <v>908</v>
      </c>
    </row>
    <row r="383" customFormat="false" ht="16.5" hidden="false" customHeight="false" outlineLevel="0" collapsed="false">
      <c r="A383" s="195" t="s">
        <v>592</v>
      </c>
      <c r="B383" s="196" t="s">
        <v>257</v>
      </c>
      <c r="C383" s="196" t="s">
        <v>593</v>
      </c>
      <c r="D383" s="197"/>
      <c r="E383" s="198"/>
      <c r="F383" s="199" t="n">
        <f aca="false">F384+F398</f>
        <v>1135</v>
      </c>
      <c r="G383" s="200" t="n">
        <f aca="false">G384+G398</f>
        <v>1170</v>
      </c>
    </row>
    <row r="384" customFormat="false" ht="32.25" hidden="false" customHeight="false" outlineLevel="0" collapsed="false">
      <c r="A384" s="195" t="s">
        <v>1098</v>
      </c>
      <c r="B384" s="196" t="s">
        <v>257</v>
      </c>
      <c r="C384" s="196" t="s">
        <v>593</v>
      </c>
      <c r="D384" s="197" t="s">
        <v>595</v>
      </c>
      <c r="E384" s="198"/>
      <c r="F384" s="199" t="n">
        <f aca="false">F385+F393</f>
        <v>635</v>
      </c>
      <c r="G384" s="200" t="n">
        <f aca="false">G385+G393</f>
        <v>670</v>
      </c>
    </row>
    <row r="385" customFormat="false" ht="48" hidden="false" customHeight="false" outlineLevel="0" collapsed="false">
      <c r="A385" s="195" t="s">
        <v>1099</v>
      </c>
      <c r="B385" s="196" t="s">
        <v>257</v>
      </c>
      <c r="C385" s="196" t="s">
        <v>593</v>
      </c>
      <c r="D385" s="197" t="s">
        <v>597</v>
      </c>
      <c r="E385" s="198"/>
      <c r="F385" s="199" t="n">
        <f aca="false">F386</f>
        <v>335</v>
      </c>
      <c r="G385" s="200" t="n">
        <f aca="false">G386</f>
        <v>350</v>
      </c>
    </row>
    <row r="386" customFormat="false" ht="63.75" hidden="false" customHeight="false" outlineLevel="0" collapsed="false">
      <c r="A386" s="212" t="s">
        <v>598</v>
      </c>
      <c r="B386" s="196" t="s">
        <v>257</v>
      </c>
      <c r="C386" s="196" t="s">
        <v>593</v>
      </c>
      <c r="D386" s="197" t="s">
        <v>599</v>
      </c>
      <c r="E386" s="205"/>
      <c r="F386" s="199" t="n">
        <f aca="false">F387+F390</f>
        <v>335</v>
      </c>
      <c r="G386" s="200" t="n">
        <f aca="false">G387+G390</f>
        <v>350</v>
      </c>
    </row>
    <row r="387" customFormat="false" ht="32.25" hidden="false" customHeight="false" outlineLevel="0" collapsed="false">
      <c r="A387" s="202" t="s">
        <v>600</v>
      </c>
      <c r="B387" s="196" t="s">
        <v>257</v>
      </c>
      <c r="C387" s="196" t="s">
        <v>593</v>
      </c>
      <c r="D387" s="197" t="s">
        <v>601</v>
      </c>
      <c r="E387" s="205"/>
      <c r="F387" s="199" t="n">
        <f aca="false">F388</f>
        <v>225</v>
      </c>
      <c r="G387" s="200" t="n">
        <f aca="false">G388</f>
        <v>230</v>
      </c>
    </row>
    <row r="388" customFormat="false" ht="32.25" hidden="false" customHeight="false" outlineLevel="0" collapsed="false">
      <c r="A388" s="202" t="s">
        <v>248</v>
      </c>
      <c r="B388" s="196" t="s">
        <v>257</v>
      </c>
      <c r="C388" s="196" t="s">
        <v>593</v>
      </c>
      <c r="D388" s="197" t="s">
        <v>601</v>
      </c>
      <c r="E388" s="198" t="n">
        <v>240</v>
      </c>
      <c r="F388" s="199" t="n">
        <f aca="false">F389</f>
        <v>225</v>
      </c>
      <c r="G388" s="200" t="n">
        <f aca="false">G389</f>
        <v>230</v>
      </c>
    </row>
    <row r="389" customFormat="false" ht="32.25" hidden="false" customHeight="false" outlineLevel="0" collapsed="false">
      <c r="A389" s="202" t="s">
        <v>250</v>
      </c>
      <c r="B389" s="196" t="s">
        <v>257</v>
      </c>
      <c r="C389" s="196" t="s">
        <v>593</v>
      </c>
      <c r="D389" s="197" t="s">
        <v>601</v>
      </c>
      <c r="E389" s="198" t="n">
        <v>244</v>
      </c>
      <c r="F389" s="199" t="n">
        <v>225</v>
      </c>
      <c r="G389" s="200" t="n">
        <v>230</v>
      </c>
    </row>
    <row r="390" customFormat="false" ht="16.5" hidden="false" customHeight="false" outlineLevel="0" collapsed="false">
      <c r="A390" s="212" t="s">
        <v>602</v>
      </c>
      <c r="B390" s="196" t="s">
        <v>257</v>
      </c>
      <c r="C390" s="196" t="s">
        <v>593</v>
      </c>
      <c r="D390" s="197" t="s">
        <v>603</v>
      </c>
      <c r="E390" s="198"/>
      <c r="F390" s="199" t="n">
        <f aca="false">F391</f>
        <v>110</v>
      </c>
      <c r="G390" s="200" t="n">
        <f aca="false">G391</f>
        <v>120</v>
      </c>
    </row>
    <row r="391" customFormat="false" ht="32.25" hidden="false" customHeight="false" outlineLevel="0" collapsed="false">
      <c r="A391" s="202" t="s">
        <v>248</v>
      </c>
      <c r="B391" s="196" t="s">
        <v>257</v>
      </c>
      <c r="C391" s="196" t="s">
        <v>593</v>
      </c>
      <c r="D391" s="197" t="s">
        <v>603</v>
      </c>
      <c r="E391" s="198" t="n">
        <v>240</v>
      </c>
      <c r="F391" s="199" t="n">
        <f aca="false">F392</f>
        <v>110</v>
      </c>
      <c r="G391" s="200" t="n">
        <f aca="false">G392</f>
        <v>120</v>
      </c>
    </row>
    <row r="392" customFormat="false" ht="32.25" hidden="false" customHeight="false" outlineLevel="0" collapsed="false">
      <c r="A392" s="202" t="s">
        <v>250</v>
      </c>
      <c r="B392" s="196" t="s">
        <v>257</v>
      </c>
      <c r="C392" s="196" t="s">
        <v>593</v>
      </c>
      <c r="D392" s="197" t="s">
        <v>603</v>
      </c>
      <c r="E392" s="198" t="n">
        <v>244</v>
      </c>
      <c r="F392" s="199" t="n">
        <v>110</v>
      </c>
      <c r="G392" s="200" t="n">
        <v>120</v>
      </c>
    </row>
    <row r="393" customFormat="false" ht="48" hidden="false" customHeight="false" outlineLevel="0" collapsed="false">
      <c r="A393" s="195" t="s">
        <v>604</v>
      </c>
      <c r="B393" s="196" t="s">
        <v>257</v>
      </c>
      <c r="C393" s="196" t="s">
        <v>593</v>
      </c>
      <c r="D393" s="197" t="s">
        <v>605</v>
      </c>
      <c r="E393" s="205"/>
      <c r="F393" s="199" t="n">
        <f aca="false">F394</f>
        <v>300</v>
      </c>
      <c r="G393" s="200" t="n">
        <f aca="false">G394</f>
        <v>320</v>
      </c>
    </row>
    <row r="394" customFormat="false" ht="95.25" hidden="false" customHeight="false" outlineLevel="0" collapsed="false">
      <c r="A394" s="202" t="s">
        <v>606</v>
      </c>
      <c r="B394" s="196" t="s">
        <v>257</v>
      </c>
      <c r="C394" s="196" t="s">
        <v>593</v>
      </c>
      <c r="D394" s="197" t="s">
        <v>607</v>
      </c>
      <c r="E394" s="205"/>
      <c r="F394" s="199" t="n">
        <f aca="false">F395</f>
        <v>300</v>
      </c>
      <c r="G394" s="200" t="n">
        <f aca="false">G395</f>
        <v>320</v>
      </c>
    </row>
    <row r="395" customFormat="false" ht="48" hidden="false" customHeight="false" outlineLevel="0" collapsed="false">
      <c r="A395" s="202" t="s">
        <v>608</v>
      </c>
      <c r="B395" s="196" t="s">
        <v>257</v>
      </c>
      <c r="C395" s="196" t="s">
        <v>593</v>
      </c>
      <c r="D395" s="197" t="s">
        <v>609</v>
      </c>
      <c r="E395" s="205"/>
      <c r="F395" s="199" t="n">
        <f aca="false">F396</f>
        <v>300</v>
      </c>
      <c r="G395" s="200" t="n">
        <f aca="false">G396</f>
        <v>320</v>
      </c>
    </row>
    <row r="396" customFormat="false" ht="32.25" hidden="false" customHeight="false" outlineLevel="0" collapsed="false">
      <c r="A396" s="195" t="s">
        <v>248</v>
      </c>
      <c r="B396" s="196" t="s">
        <v>257</v>
      </c>
      <c r="C396" s="196" t="s">
        <v>593</v>
      </c>
      <c r="D396" s="197" t="s">
        <v>609</v>
      </c>
      <c r="E396" s="198" t="n">
        <v>240</v>
      </c>
      <c r="F396" s="199" t="n">
        <f aca="false">F397</f>
        <v>300</v>
      </c>
      <c r="G396" s="200" t="n">
        <f aca="false">G397</f>
        <v>320</v>
      </c>
    </row>
    <row r="397" customFormat="false" ht="32.25" hidden="false" customHeight="false" outlineLevel="0" collapsed="false">
      <c r="A397" s="195" t="s">
        <v>250</v>
      </c>
      <c r="B397" s="203" t="s">
        <v>257</v>
      </c>
      <c r="C397" s="196" t="s">
        <v>593</v>
      </c>
      <c r="D397" s="197" t="s">
        <v>609</v>
      </c>
      <c r="E397" s="198" t="n">
        <v>244</v>
      </c>
      <c r="F397" s="199" t="n">
        <v>300</v>
      </c>
      <c r="G397" s="200" t="n">
        <v>320</v>
      </c>
    </row>
    <row r="398" customFormat="false" ht="48" hidden="false" customHeight="false" outlineLevel="0" collapsed="false">
      <c r="A398" s="77" t="s">
        <v>338</v>
      </c>
      <c r="B398" s="106" t="s">
        <v>257</v>
      </c>
      <c r="C398" s="84" t="s">
        <v>593</v>
      </c>
      <c r="D398" s="77" t="s">
        <v>296</v>
      </c>
      <c r="E398" s="78"/>
      <c r="F398" s="95" t="n">
        <f aca="false">F399</f>
        <v>500</v>
      </c>
      <c r="G398" s="100" t="n">
        <f aca="false">G399</f>
        <v>500</v>
      </c>
    </row>
    <row r="399" customFormat="false" ht="48" hidden="false" customHeight="false" outlineLevel="0" collapsed="false">
      <c r="A399" s="77" t="s">
        <v>1062</v>
      </c>
      <c r="B399" s="113" t="s">
        <v>257</v>
      </c>
      <c r="C399" s="84" t="s">
        <v>593</v>
      </c>
      <c r="D399" s="77" t="s">
        <v>399</v>
      </c>
      <c r="E399" s="78"/>
      <c r="F399" s="95" t="n">
        <f aca="false">F400</f>
        <v>500</v>
      </c>
      <c r="G399" s="100" t="n">
        <f aca="false">G400</f>
        <v>500</v>
      </c>
    </row>
    <row r="400" customFormat="false" ht="63.75" hidden="false" customHeight="false" outlineLevel="0" collapsed="false">
      <c r="A400" s="77" t="s">
        <v>410</v>
      </c>
      <c r="B400" s="113" t="s">
        <v>257</v>
      </c>
      <c r="C400" s="84" t="s">
        <v>593</v>
      </c>
      <c r="D400" s="77" t="s">
        <v>411</v>
      </c>
      <c r="E400" s="78"/>
      <c r="F400" s="95" t="n">
        <f aca="false">F401</f>
        <v>500</v>
      </c>
      <c r="G400" s="100" t="n">
        <f aca="false">G401</f>
        <v>500</v>
      </c>
    </row>
    <row r="401" customFormat="false" ht="126.75" hidden="false" customHeight="false" outlineLevel="0" collapsed="false">
      <c r="A401" s="77" t="s">
        <v>610</v>
      </c>
      <c r="B401" s="113" t="s">
        <v>257</v>
      </c>
      <c r="C401" s="84" t="s">
        <v>593</v>
      </c>
      <c r="D401" s="115" t="s">
        <v>611</v>
      </c>
      <c r="E401" s="78"/>
      <c r="F401" s="95" t="n">
        <f aca="false">F402</f>
        <v>500</v>
      </c>
      <c r="G401" s="100" t="n">
        <f aca="false">G402</f>
        <v>500</v>
      </c>
    </row>
    <row r="402" customFormat="false" ht="32.25" hidden="false" customHeight="false" outlineLevel="0" collapsed="false">
      <c r="A402" s="77" t="s">
        <v>248</v>
      </c>
      <c r="B402" s="113" t="s">
        <v>257</v>
      </c>
      <c r="C402" s="84" t="s">
        <v>593</v>
      </c>
      <c r="D402" s="115" t="s">
        <v>611</v>
      </c>
      <c r="E402" s="78" t="n">
        <v>240</v>
      </c>
      <c r="F402" s="95" t="n">
        <f aca="false">F403</f>
        <v>500</v>
      </c>
      <c r="G402" s="100" t="n">
        <f aca="false">G403</f>
        <v>500</v>
      </c>
    </row>
    <row r="403" customFormat="false" ht="32.25" hidden="false" customHeight="false" outlineLevel="0" collapsed="false">
      <c r="A403" s="77" t="s">
        <v>250</v>
      </c>
      <c r="B403" s="113" t="s">
        <v>257</v>
      </c>
      <c r="C403" s="84" t="s">
        <v>593</v>
      </c>
      <c r="D403" s="115" t="s">
        <v>611</v>
      </c>
      <c r="E403" s="78" t="n">
        <v>244</v>
      </c>
      <c r="F403" s="95" t="n">
        <v>500</v>
      </c>
      <c r="G403" s="100" t="n">
        <v>500</v>
      </c>
    </row>
    <row r="404" customFormat="false" ht="16.5" hidden="false" customHeight="false" outlineLevel="0" collapsed="false">
      <c r="A404" s="232" t="s">
        <v>612</v>
      </c>
      <c r="B404" s="233" t="s">
        <v>613</v>
      </c>
      <c r="C404" s="196"/>
      <c r="D404" s="197"/>
      <c r="E404" s="198"/>
      <c r="F404" s="234" t="n">
        <f aca="false">F405+F415+F432</f>
        <v>115360</v>
      </c>
      <c r="G404" s="235" t="n">
        <f aca="false">G405+G415+G432</f>
        <v>110161</v>
      </c>
    </row>
    <row r="405" customFormat="false" ht="16.5" hidden="false" customHeight="false" outlineLevel="0" collapsed="false">
      <c r="A405" s="195" t="s">
        <v>614</v>
      </c>
      <c r="B405" s="203" t="s">
        <v>613</v>
      </c>
      <c r="C405" s="196" t="s">
        <v>233</v>
      </c>
      <c r="D405" s="197"/>
      <c r="E405" s="198"/>
      <c r="F405" s="199" t="n">
        <f aca="false">F406</f>
        <v>9000</v>
      </c>
      <c r="G405" s="201" t="n">
        <f aca="false">G406</f>
        <v>10000</v>
      </c>
    </row>
    <row r="406" customFormat="false" ht="48" hidden="false" customHeight="false" outlineLevel="0" collapsed="false">
      <c r="A406" s="195" t="s">
        <v>1100</v>
      </c>
      <c r="B406" s="211" t="s">
        <v>613</v>
      </c>
      <c r="C406" s="251" t="s">
        <v>233</v>
      </c>
      <c r="D406" s="195" t="s">
        <v>616</v>
      </c>
      <c r="E406" s="198"/>
      <c r="F406" s="254" t="n">
        <f aca="false">F407</f>
        <v>9000</v>
      </c>
      <c r="G406" s="200" t="n">
        <f aca="false">G407</f>
        <v>10000</v>
      </c>
    </row>
    <row r="407" customFormat="false" ht="48" hidden="false" customHeight="false" outlineLevel="0" collapsed="false">
      <c r="A407" s="202" t="s">
        <v>1101</v>
      </c>
      <c r="B407" s="244" t="s">
        <v>613</v>
      </c>
      <c r="C407" s="211" t="s">
        <v>233</v>
      </c>
      <c r="D407" s="216" t="s">
        <v>618</v>
      </c>
      <c r="E407" s="218"/>
      <c r="F407" s="245" t="n">
        <f aca="false">F408</f>
        <v>9000</v>
      </c>
      <c r="G407" s="245" t="n">
        <f aca="false">G408</f>
        <v>10000</v>
      </c>
    </row>
    <row r="408" customFormat="false" ht="32.25" hidden="false" customHeight="false" outlineLevel="0" collapsed="false">
      <c r="A408" s="202" t="s">
        <v>619</v>
      </c>
      <c r="B408" s="244" t="s">
        <v>613</v>
      </c>
      <c r="C408" s="211" t="s">
        <v>233</v>
      </c>
      <c r="D408" s="216" t="s">
        <v>620</v>
      </c>
      <c r="E408" s="218"/>
      <c r="F408" s="245" t="n">
        <f aca="false">F409+F412</f>
        <v>9000</v>
      </c>
      <c r="G408" s="245" t="n">
        <f aca="false">G409+G412</f>
        <v>10000</v>
      </c>
    </row>
    <row r="409" customFormat="false" ht="16.5" hidden="false" customHeight="false" outlineLevel="0" collapsed="false">
      <c r="A409" s="202" t="s">
        <v>621</v>
      </c>
      <c r="B409" s="244" t="s">
        <v>613</v>
      </c>
      <c r="C409" s="211" t="s">
        <v>233</v>
      </c>
      <c r="D409" s="216" t="s">
        <v>622</v>
      </c>
      <c r="E409" s="218"/>
      <c r="F409" s="245" t="n">
        <f aca="false">F410</f>
        <v>1000</v>
      </c>
      <c r="G409" s="245" t="n">
        <f aca="false">G410</f>
        <v>1000</v>
      </c>
    </row>
    <row r="410" customFormat="false" ht="32.25" hidden="false" customHeight="false" outlineLevel="0" collapsed="false">
      <c r="A410" s="202" t="s">
        <v>248</v>
      </c>
      <c r="B410" s="244" t="s">
        <v>613</v>
      </c>
      <c r="C410" s="211" t="s">
        <v>233</v>
      </c>
      <c r="D410" s="216" t="s">
        <v>622</v>
      </c>
      <c r="E410" s="218" t="n">
        <v>240</v>
      </c>
      <c r="F410" s="245" t="n">
        <f aca="false">F411</f>
        <v>1000</v>
      </c>
      <c r="G410" s="245" t="n">
        <f aca="false">G411</f>
        <v>1000</v>
      </c>
    </row>
    <row r="411" customFormat="false" ht="32.25" hidden="false" customHeight="false" outlineLevel="0" collapsed="false">
      <c r="A411" s="202" t="s">
        <v>250</v>
      </c>
      <c r="B411" s="244" t="s">
        <v>613</v>
      </c>
      <c r="C411" s="211" t="s">
        <v>233</v>
      </c>
      <c r="D411" s="216" t="s">
        <v>622</v>
      </c>
      <c r="E411" s="218" t="n">
        <v>244</v>
      </c>
      <c r="F411" s="245" t="n">
        <v>1000</v>
      </c>
      <c r="G411" s="245" t="n">
        <v>1000</v>
      </c>
    </row>
    <row r="412" customFormat="false" ht="48" hidden="false" customHeight="false" outlineLevel="0" collapsed="false">
      <c r="A412" s="202" t="s">
        <v>1102</v>
      </c>
      <c r="B412" s="244" t="s">
        <v>613</v>
      </c>
      <c r="C412" s="211" t="s">
        <v>233</v>
      </c>
      <c r="D412" s="216" t="s">
        <v>624</v>
      </c>
      <c r="E412" s="218"/>
      <c r="F412" s="245" t="n">
        <f aca="false">F413</f>
        <v>8000</v>
      </c>
      <c r="G412" s="245" t="n">
        <f aca="false">G413</f>
        <v>9000</v>
      </c>
    </row>
    <row r="413" customFormat="false" ht="16.5" hidden="false" customHeight="false" outlineLevel="0" collapsed="false">
      <c r="A413" s="202" t="s">
        <v>345</v>
      </c>
      <c r="B413" s="244" t="s">
        <v>613</v>
      </c>
      <c r="C413" s="211" t="s">
        <v>233</v>
      </c>
      <c r="D413" s="216" t="s">
        <v>624</v>
      </c>
      <c r="E413" s="218" t="n">
        <v>800</v>
      </c>
      <c r="F413" s="245" t="n">
        <f aca="false">F414</f>
        <v>8000</v>
      </c>
      <c r="G413" s="245" t="n">
        <f aca="false">G414</f>
        <v>9000</v>
      </c>
    </row>
    <row r="414" customFormat="false" ht="16.5" hidden="false" customHeight="false" outlineLevel="0" collapsed="false">
      <c r="A414" s="202" t="s">
        <v>625</v>
      </c>
      <c r="B414" s="244" t="s">
        <v>613</v>
      </c>
      <c r="C414" s="211" t="s">
        <v>233</v>
      </c>
      <c r="D414" s="216" t="s">
        <v>624</v>
      </c>
      <c r="E414" s="218" t="n">
        <v>880</v>
      </c>
      <c r="F414" s="245" t="n">
        <v>8000</v>
      </c>
      <c r="G414" s="245" t="n">
        <v>9000</v>
      </c>
    </row>
    <row r="415" customFormat="false" ht="16.5" hidden="false" customHeight="false" outlineLevel="0" collapsed="false">
      <c r="A415" s="77" t="s">
        <v>636</v>
      </c>
      <c r="B415" s="97" t="s">
        <v>613</v>
      </c>
      <c r="C415" s="97" t="s">
        <v>235</v>
      </c>
      <c r="D415" s="255"/>
      <c r="E415" s="78"/>
      <c r="F415" s="114" t="n">
        <f aca="false">F416</f>
        <v>9900</v>
      </c>
      <c r="G415" s="100" t="n">
        <f aca="false">G416</f>
        <v>3700</v>
      </c>
    </row>
    <row r="416" customFormat="false" ht="48" hidden="false" customHeight="false" outlineLevel="0" collapsed="false">
      <c r="A416" s="77" t="s">
        <v>1100</v>
      </c>
      <c r="B416" s="97" t="s">
        <v>613</v>
      </c>
      <c r="C416" s="103" t="s">
        <v>235</v>
      </c>
      <c r="D416" s="151" t="s">
        <v>616</v>
      </c>
      <c r="E416" s="98"/>
      <c r="F416" s="114" t="n">
        <f aca="false">F417</f>
        <v>9900</v>
      </c>
      <c r="G416" s="100" t="n">
        <f aca="false">G417</f>
        <v>3700</v>
      </c>
    </row>
    <row r="417" customFormat="false" ht="32.25" hidden="false" customHeight="false" outlineLevel="0" collapsed="false">
      <c r="A417" s="94" t="s">
        <v>1103</v>
      </c>
      <c r="B417" s="97" t="s">
        <v>613</v>
      </c>
      <c r="C417" s="86" t="s">
        <v>235</v>
      </c>
      <c r="D417" s="92" t="s">
        <v>1104</v>
      </c>
      <c r="E417" s="93"/>
      <c r="F417" s="110" t="n">
        <f aca="false">F418+F422</f>
        <v>9900</v>
      </c>
      <c r="G417" s="110" t="n">
        <f aca="false">G418+G422</f>
        <v>3700</v>
      </c>
    </row>
    <row r="418" customFormat="false" ht="32.25" hidden="false" customHeight="false" outlineLevel="0" collapsed="false">
      <c r="A418" s="94" t="s">
        <v>1105</v>
      </c>
      <c r="B418" s="97" t="s">
        <v>613</v>
      </c>
      <c r="C418" s="86" t="s">
        <v>235</v>
      </c>
      <c r="D418" s="92" t="s">
        <v>1106</v>
      </c>
      <c r="E418" s="93"/>
      <c r="F418" s="110" t="n">
        <f aca="false">F419</f>
        <v>3500</v>
      </c>
      <c r="G418" s="110" t="n">
        <f aca="false">G419</f>
        <v>0</v>
      </c>
    </row>
    <row r="419" customFormat="false" ht="16.5" hidden="false" customHeight="false" outlineLevel="0" collapsed="false">
      <c r="A419" s="202" t="s">
        <v>1107</v>
      </c>
      <c r="B419" s="196" t="s">
        <v>613</v>
      </c>
      <c r="C419" s="249" t="s">
        <v>235</v>
      </c>
      <c r="D419" s="212" t="s">
        <v>1108</v>
      </c>
      <c r="E419" s="218"/>
      <c r="F419" s="245" t="n">
        <f aca="false">F420</f>
        <v>3500</v>
      </c>
      <c r="G419" s="245" t="n">
        <f aca="false">G420</f>
        <v>0</v>
      </c>
    </row>
    <row r="420" customFormat="false" ht="32.25" hidden="false" customHeight="false" outlineLevel="0" collapsed="false">
      <c r="A420" s="202" t="s">
        <v>248</v>
      </c>
      <c r="B420" s="196" t="s">
        <v>613</v>
      </c>
      <c r="C420" s="249" t="s">
        <v>235</v>
      </c>
      <c r="D420" s="216" t="s">
        <v>1108</v>
      </c>
      <c r="E420" s="218" t="n">
        <v>240</v>
      </c>
      <c r="F420" s="245" t="n">
        <f aca="false">F421</f>
        <v>3500</v>
      </c>
      <c r="G420" s="245" t="n">
        <f aca="false">G421</f>
        <v>0</v>
      </c>
    </row>
    <row r="421" customFormat="false" ht="32.25" hidden="false" customHeight="false" outlineLevel="0" collapsed="false">
      <c r="A421" s="202" t="s">
        <v>250</v>
      </c>
      <c r="B421" s="196" t="s">
        <v>613</v>
      </c>
      <c r="C421" s="249" t="s">
        <v>235</v>
      </c>
      <c r="D421" s="216" t="s">
        <v>1108</v>
      </c>
      <c r="E421" s="218" t="n">
        <v>244</v>
      </c>
      <c r="F421" s="245" t="n">
        <v>3500</v>
      </c>
      <c r="G421" s="245" t="n">
        <v>0</v>
      </c>
    </row>
    <row r="422" customFormat="false" ht="48" hidden="false" customHeight="false" outlineLevel="0" collapsed="false">
      <c r="A422" s="195" t="s">
        <v>1109</v>
      </c>
      <c r="B422" s="256" t="s">
        <v>613</v>
      </c>
      <c r="C422" s="249" t="s">
        <v>235</v>
      </c>
      <c r="D422" s="216" t="s">
        <v>1110</v>
      </c>
      <c r="E422" s="218"/>
      <c r="F422" s="245" t="n">
        <f aca="false">F423+F426+F429</f>
        <v>6400</v>
      </c>
      <c r="G422" s="245" t="n">
        <f aca="false">G423+G426+G429</f>
        <v>3700</v>
      </c>
    </row>
    <row r="423" customFormat="false" ht="16.5" hidden="false" customHeight="false" outlineLevel="0" collapsed="false">
      <c r="A423" s="195" t="s">
        <v>1111</v>
      </c>
      <c r="B423" s="196" t="s">
        <v>613</v>
      </c>
      <c r="C423" s="241" t="s">
        <v>235</v>
      </c>
      <c r="D423" s="216" t="s">
        <v>1112</v>
      </c>
      <c r="E423" s="218"/>
      <c r="F423" s="245" t="n">
        <f aca="false">F424</f>
        <v>2200</v>
      </c>
      <c r="G423" s="245" t="n">
        <f aca="false">G424</f>
        <v>2200</v>
      </c>
    </row>
    <row r="424" customFormat="false" ht="32.25" hidden="false" customHeight="false" outlineLevel="0" collapsed="false">
      <c r="A424" s="195" t="s">
        <v>248</v>
      </c>
      <c r="B424" s="196" t="s">
        <v>613</v>
      </c>
      <c r="C424" s="241" t="s">
        <v>235</v>
      </c>
      <c r="D424" s="216" t="s">
        <v>1112</v>
      </c>
      <c r="E424" s="218" t="n">
        <v>240</v>
      </c>
      <c r="F424" s="245" t="n">
        <f aca="false">F425</f>
        <v>2200</v>
      </c>
      <c r="G424" s="245" t="n">
        <f aca="false">G425</f>
        <v>2200</v>
      </c>
    </row>
    <row r="425" customFormat="false" ht="32.25" hidden="false" customHeight="false" outlineLevel="0" collapsed="false">
      <c r="A425" s="195" t="s">
        <v>250</v>
      </c>
      <c r="B425" s="196" t="s">
        <v>613</v>
      </c>
      <c r="C425" s="252" t="s">
        <v>235</v>
      </c>
      <c r="D425" s="216" t="s">
        <v>1112</v>
      </c>
      <c r="E425" s="218" t="n">
        <v>244</v>
      </c>
      <c r="F425" s="245" t="n">
        <v>2200</v>
      </c>
      <c r="G425" s="245" t="n">
        <v>2200</v>
      </c>
    </row>
    <row r="426" customFormat="false" ht="16.5" hidden="false" customHeight="false" outlineLevel="0" collapsed="false">
      <c r="A426" s="195" t="s">
        <v>641</v>
      </c>
      <c r="B426" s="196" t="s">
        <v>613</v>
      </c>
      <c r="C426" s="249" t="s">
        <v>235</v>
      </c>
      <c r="D426" s="216" t="s">
        <v>1113</v>
      </c>
      <c r="E426" s="218"/>
      <c r="F426" s="245" t="n">
        <f aca="false">F427</f>
        <v>1500</v>
      </c>
      <c r="G426" s="245" t="n">
        <f aca="false">G427</f>
        <v>1500</v>
      </c>
    </row>
    <row r="427" customFormat="false" ht="32.25" hidden="false" customHeight="false" outlineLevel="0" collapsed="false">
      <c r="A427" s="195" t="s">
        <v>248</v>
      </c>
      <c r="B427" s="196" t="s">
        <v>613</v>
      </c>
      <c r="C427" s="249" t="s">
        <v>235</v>
      </c>
      <c r="D427" s="216" t="s">
        <v>1113</v>
      </c>
      <c r="E427" s="218" t="n">
        <v>240</v>
      </c>
      <c r="F427" s="245" t="n">
        <f aca="false">F428</f>
        <v>1500</v>
      </c>
      <c r="G427" s="245" t="n">
        <f aca="false">G428</f>
        <v>1500</v>
      </c>
    </row>
    <row r="428" customFormat="false" ht="32.25" hidden="false" customHeight="false" outlineLevel="0" collapsed="false">
      <c r="A428" s="195" t="s">
        <v>250</v>
      </c>
      <c r="B428" s="196" t="s">
        <v>613</v>
      </c>
      <c r="C428" s="249" t="s">
        <v>235</v>
      </c>
      <c r="D428" s="216" t="s">
        <v>1113</v>
      </c>
      <c r="E428" s="218" t="n">
        <v>244</v>
      </c>
      <c r="F428" s="245" t="n">
        <v>1500</v>
      </c>
      <c r="G428" s="245" t="n">
        <v>1500</v>
      </c>
    </row>
    <row r="429" customFormat="false" ht="32.25" hidden="false" customHeight="false" outlineLevel="0" collapsed="false">
      <c r="A429" s="195" t="s">
        <v>1114</v>
      </c>
      <c r="B429" s="196" t="s">
        <v>613</v>
      </c>
      <c r="C429" s="249" t="s">
        <v>235</v>
      </c>
      <c r="D429" s="216" t="s">
        <v>1115</v>
      </c>
      <c r="E429" s="218"/>
      <c r="F429" s="245" t="n">
        <f aca="false">F430</f>
        <v>2700</v>
      </c>
      <c r="G429" s="245" t="n">
        <f aca="false">G430</f>
        <v>0</v>
      </c>
    </row>
    <row r="430" customFormat="false" ht="32.25" hidden="false" customHeight="false" outlineLevel="0" collapsed="false">
      <c r="A430" s="195" t="s">
        <v>248</v>
      </c>
      <c r="B430" s="196" t="s">
        <v>613</v>
      </c>
      <c r="C430" s="249" t="s">
        <v>235</v>
      </c>
      <c r="D430" s="216" t="s">
        <v>1115</v>
      </c>
      <c r="E430" s="218" t="n">
        <v>240</v>
      </c>
      <c r="F430" s="245" t="n">
        <f aca="false">F431</f>
        <v>2700</v>
      </c>
      <c r="G430" s="245" t="n">
        <f aca="false">G431</f>
        <v>0</v>
      </c>
    </row>
    <row r="431" customFormat="false" ht="32.25" hidden="false" customHeight="false" outlineLevel="0" collapsed="false">
      <c r="A431" s="195" t="s">
        <v>250</v>
      </c>
      <c r="B431" s="196" t="s">
        <v>613</v>
      </c>
      <c r="C431" s="241" t="s">
        <v>235</v>
      </c>
      <c r="D431" s="216" t="s">
        <v>1115</v>
      </c>
      <c r="E431" s="218" t="n">
        <v>244</v>
      </c>
      <c r="F431" s="245" t="n">
        <v>2700</v>
      </c>
      <c r="G431" s="245" t="n">
        <v>0</v>
      </c>
    </row>
    <row r="432" customFormat="false" ht="16.5" hidden="false" customHeight="false" outlineLevel="0" collapsed="false">
      <c r="A432" s="195" t="s">
        <v>643</v>
      </c>
      <c r="B432" s="196" t="s">
        <v>613</v>
      </c>
      <c r="C432" s="196" t="s">
        <v>244</v>
      </c>
      <c r="D432" s="242"/>
      <c r="E432" s="208"/>
      <c r="F432" s="199" t="n">
        <f aca="false">F433+F458</f>
        <v>96460</v>
      </c>
      <c r="G432" s="200" t="n">
        <f aca="false">G433+G458</f>
        <v>96461</v>
      </c>
    </row>
    <row r="433" customFormat="false" ht="48" hidden="false" customHeight="false" outlineLevel="0" collapsed="false">
      <c r="A433" s="202" t="s">
        <v>644</v>
      </c>
      <c r="B433" s="196" t="s">
        <v>613</v>
      </c>
      <c r="C433" s="196" t="s">
        <v>244</v>
      </c>
      <c r="D433" s="197" t="s">
        <v>616</v>
      </c>
      <c r="E433" s="198"/>
      <c r="F433" s="199" t="n">
        <f aca="false">F434+F445</f>
        <v>95741</v>
      </c>
      <c r="G433" s="200" t="n">
        <f aca="false">G434+G445</f>
        <v>95741</v>
      </c>
    </row>
    <row r="434" customFormat="false" ht="63.75" hidden="false" customHeight="false" outlineLevel="0" collapsed="false">
      <c r="A434" s="202" t="s">
        <v>645</v>
      </c>
      <c r="B434" s="196" t="s">
        <v>613</v>
      </c>
      <c r="C434" s="196" t="s">
        <v>244</v>
      </c>
      <c r="D434" s="207" t="s">
        <v>646</v>
      </c>
      <c r="E434" s="257"/>
      <c r="F434" s="258" t="n">
        <f aca="false">F435</f>
        <v>43612</v>
      </c>
      <c r="G434" s="224" t="n">
        <f aca="false">G435</f>
        <v>43612</v>
      </c>
    </row>
    <row r="435" customFormat="false" ht="32.25" hidden="false" customHeight="false" outlineLevel="0" collapsed="false">
      <c r="A435" s="202" t="s">
        <v>647</v>
      </c>
      <c r="B435" s="196" t="s">
        <v>613</v>
      </c>
      <c r="C435" s="196" t="s">
        <v>244</v>
      </c>
      <c r="D435" s="212" t="s">
        <v>648</v>
      </c>
      <c r="E435" s="245"/>
      <c r="F435" s="245" t="n">
        <f aca="false">F436+F439+F442</f>
        <v>43612</v>
      </c>
      <c r="G435" s="245" t="n">
        <f aca="false">G436+G439+G442</f>
        <v>43612</v>
      </c>
    </row>
    <row r="436" customFormat="false" ht="32.25" hidden="false" customHeight="false" outlineLevel="0" collapsed="false">
      <c r="A436" s="202" t="s">
        <v>649</v>
      </c>
      <c r="B436" s="196" t="s">
        <v>613</v>
      </c>
      <c r="C436" s="196" t="s">
        <v>244</v>
      </c>
      <c r="D436" s="202" t="s">
        <v>650</v>
      </c>
      <c r="E436" s="218"/>
      <c r="F436" s="245" t="n">
        <f aca="false">F437</f>
        <v>39878</v>
      </c>
      <c r="G436" s="245" t="n">
        <f aca="false">G437</f>
        <v>39878</v>
      </c>
    </row>
    <row r="437" customFormat="false" ht="32.25" hidden="false" customHeight="false" outlineLevel="0" collapsed="false">
      <c r="A437" s="202" t="s">
        <v>248</v>
      </c>
      <c r="B437" s="196" t="s">
        <v>613</v>
      </c>
      <c r="C437" s="196" t="s">
        <v>244</v>
      </c>
      <c r="D437" s="202" t="s">
        <v>650</v>
      </c>
      <c r="E437" s="218" t="n">
        <v>240</v>
      </c>
      <c r="F437" s="245" t="n">
        <f aca="false">F438</f>
        <v>39878</v>
      </c>
      <c r="G437" s="245" t="n">
        <f aca="false">G438</f>
        <v>39878</v>
      </c>
    </row>
    <row r="438" customFormat="false" ht="32.25" hidden="false" customHeight="false" outlineLevel="0" collapsed="false">
      <c r="A438" s="202" t="s">
        <v>250</v>
      </c>
      <c r="B438" s="196" t="s">
        <v>613</v>
      </c>
      <c r="C438" s="196" t="s">
        <v>244</v>
      </c>
      <c r="D438" s="202" t="s">
        <v>650</v>
      </c>
      <c r="E438" s="218" t="n">
        <v>244</v>
      </c>
      <c r="F438" s="245" t="n">
        <v>39878</v>
      </c>
      <c r="G438" s="245" t="n">
        <v>39878</v>
      </c>
    </row>
    <row r="439" customFormat="false" ht="16.5" hidden="false" customHeight="false" outlineLevel="0" collapsed="false">
      <c r="A439" s="202" t="s">
        <v>651</v>
      </c>
      <c r="B439" s="196" t="s">
        <v>613</v>
      </c>
      <c r="C439" s="196" t="s">
        <v>244</v>
      </c>
      <c r="D439" s="202" t="s">
        <v>652</v>
      </c>
      <c r="E439" s="218"/>
      <c r="F439" s="245" t="n">
        <f aca="false">F440</f>
        <v>3000</v>
      </c>
      <c r="G439" s="245" t="n">
        <f aca="false">G440</f>
        <v>3000</v>
      </c>
    </row>
    <row r="440" customFormat="false" ht="32.25" hidden="false" customHeight="false" outlineLevel="0" collapsed="false">
      <c r="A440" s="202" t="s">
        <v>248</v>
      </c>
      <c r="B440" s="196" t="s">
        <v>613</v>
      </c>
      <c r="C440" s="196" t="s">
        <v>244</v>
      </c>
      <c r="D440" s="202" t="s">
        <v>652</v>
      </c>
      <c r="E440" s="218" t="n">
        <v>240</v>
      </c>
      <c r="F440" s="245" t="n">
        <f aca="false">F441</f>
        <v>3000</v>
      </c>
      <c r="G440" s="245" t="n">
        <f aca="false">G441</f>
        <v>3000</v>
      </c>
    </row>
    <row r="441" customFormat="false" ht="32.25" hidden="false" customHeight="false" outlineLevel="0" collapsed="false">
      <c r="A441" s="202" t="s">
        <v>250</v>
      </c>
      <c r="B441" s="203" t="s">
        <v>613</v>
      </c>
      <c r="C441" s="203" t="s">
        <v>244</v>
      </c>
      <c r="D441" s="202" t="s">
        <v>652</v>
      </c>
      <c r="E441" s="218" t="n">
        <v>244</v>
      </c>
      <c r="F441" s="245" t="n">
        <v>3000</v>
      </c>
      <c r="G441" s="245" t="n">
        <v>3000</v>
      </c>
    </row>
    <row r="442" customFormat="false" ht="79.5" hidden="false" customHeight="false" outlineLevel="0" collapsed="false">
      <c r="A442" s="92" t="s">
        <v>653</v>
      </c>
      <c r="B442" s="106" t="s">
        <v>613</v>
      </c>
      <c r="C442" s="106" t="s">
        <v>244</v>
      </c>
      <c r="D442" s="112" t="s">
        <v>654</v>
      </c>
      <c r="E442" s="93"/>
      <c r="F442" s="110" t="n">
        <f aca="false">F443</f>
        <v>734</v>
      </c>
      <c r="G442" s="93" t="n">
        <f aca="false">G443</f>
        <v>734</v>
      </c>
    </row>
    <row r="443" customFormat="false" ht="32.25" hidden="false" customHeight="false" outlineLevel="0" collapsed="false">
      <c r="A443" s="94" t="s">
        <v>248</v>
      </c>
      <c r="B443" s="84" t="s">
        <v>613</v>
      </c>
      <c r="C443" s="113" t="s">
        <v>244</v>
      </c>
      <c r="D443" s="112" t="s">
        <v>654</v>
      </c>
      <c r="E443" s="93" t="n">
        <v>240</v>
      </c>
      <c r="F443" s="110" t="n">
        <f aca="false">F444</f>
        <v>734</v>
      </c>
      <c r="G443" s="93" t="n">
        <f aca="false">G444</f>
        <v>734</v>
      </c>
    </row>
    <row r="444" customFormat="false" ht="32.25" hidden="false" customHeight="false" outlineLevel="0" collapsed="false">
      <c r="A444" s="94" t="s">
        <v>250</v>
      </c>
      <c r="B444" s="84" t="s">
        <v>613</v>
      </c>
      <c r="C444" s="113" t="s">
        <v>244</v>
      </c>
      <c r="D444" s="112" t="s">
        <v>654</v>
      </c>
      <c r="E444" s="93" t="n">
        <v>244</v>
      </c>
      <c r="F444" s="110" t="n">
        <v>734</v>
      </c>
      <c r="G444" s="93" t="n">
        <v>734</v>
      </c>
    </row>
    <row r="445" customFormat="false" ht="16.5" hidden="false" customHeight="false" outlineLevel="0" collapsed="false">
      <c r="A445" s="195" t="s">
        <v>297</v>
      </c>
      <c r="B445" s="256" t="s">
        <v>613</v>
      </c>
      <c r="C445" s="249" t="s">
        <v>244</v>
      </c>
      <c r="D445" s="216" t="s">
        <v>655</v>
      </c>
      <c r="E445" s="218"/>
      <c r="F445" s="218" t="n">
        <f aca="false">F446</f>
        <v>52129</v>
      </c>
      <c r="G445" s="218" t="n">
        <f aca="false">G446</f>
        <v>52129</v>
      </c>
    </row>
    <row r="446" customFormat="false" ht="32.25" hidden="false" customHeight="false" outlineLevel="0" collapsed="false">
      <c r="A446" s="259" t="s">
        <v>656</v>
      </c>
      <c r="B446" s="196" t="s">
        <v>613</v>
      </c>
      <c r="C446" s="241" t="s">
        <v>244</v>
      </c>
      <c r="D446" s="216" t="s">
        <v>657</v>
      </c>
      <c r="E446" s="218"/>
      <c r="F446" s="218" t="n">
        <f aca="false">F447+F449+F452+F455</f>
        <v>52129</v>
      </c>
      <c r="G446" s="218" t="n">
        <f aca="false">G447+G449+G452+G455</f>
        <v>52129</v>
      </c>
    </row>
    <row r="447" customFormat="false" ht="16.5" hidden="false" customHeight="false" outlineLevel="0" collapsed="false">
      <c r="A447" s="248" t="s">
        <v>376</v>
      </c>
      <c r="B447" s="196" t="s">
        <v>613</v>
      </c>
      <c r="C447" s="241" t="s">
        <v>244</v>
      </c>
      <c r="D447" s="216" t="s">
        <v>658</v>
      </c>
      <c r="E447" s="218" t="n">
        <v>610</v>
      </c>
      <c r="F447" s="218" t="n">
        <f aca="false">F448</f>
        <v>51352</v>
      </c>
      <c r="G447" s="218" t="n">
        <f aca="false">G448</f>
        <v>51352</v>
      </c>
    </row>
    <row r="448" customFormat="false" ht="48" hidden="false" customHeight="false" outlineLevel="0" collapsed="false">
      <c r="A448" s="195" t="s">
        <v>377</v>
      </c>
      <c r="B448" s="196" t="s">
        <v>613</v>
      </c>
      <c r="C448" s="241" t="s">
        <v>244</v>
      </c>
      <c r="D448" s="216" t="s">
        <v>658</v>
      </c>
      <c r="E448" s="218" t="n">
        <v>611</v>
      </c>
      <c r="F448" s="218" t="n">
        <v>51352</v>
      </c>
      <c r="G448" s="218" t="n">
        <v>51352</v>
      </c>
    </row>
    <row r="449" customFormat="false" ht="32.25" hidden="false" customHeight="false" outlineLevel="0" collapsed="false">
      <c r="A449" s="195" t="s">
        <v>659</v>
      </c>
      <c r="B449" s="196" t="s">
        <v>613</v>
      </c>
      <c r="C449" s="241" t="s">
        <v>244</v>
      </c>
      <c r="D449" s="216" t="s">
        <v>660</v>
      </c>
      <c r="E449" s="218"/>
      <c r="F449" s="218" t="n">
        <f aca="false">F450</f>
        <v>635</v>
      </c>
      <c r="G449" s="218" t="n">
        <f aca="false">G450</f>
        <v>635</v>
      </c>
    </row>
    <row r="450" customFormat="false" ht="16.5" hidden="false" customHeight="false" outlineLevel="0" collapsed="false">
      <c r="A450" s="195" t="s">
        <v>376</v>
      </c>
      <c r="B450" s="196" t="s">
        <v>613</v>
      </c>
      <c r="C450" s="241" t="s">
        <v>244</v>
      </c>
      <c r="D450" s="216" t="s">
        <v>660</v>
      </c>
      <c r="E450" s="218" t="n">
        <v>610</v>
      </c>
      <c r="F450" s="218" t="n">
        <f aca="false">F451</f>
        <v>635</v>
      </c>
      <c r="G450" s="218" t="n">
        <f aca="false">G451</f>
        <v>635</v>
      </c>
    </row>
    <row r="451" customFormat="false" ht="16.5" hidden="false" customHeight="false" outlineLevel="0" collapsed="false">
      <c r="A451" s="195" t="s">
        <v>661</v>
      </c>
      <c r="B451" s="196" t="s">
        <v>613</v>
      </c>
      <c r="C451" s="241" t="s">
        <v>244</v>
      </c>
      <c r="D451" s="216" t="s">
        <v>660</v>
      </c>
      <c r="E451" s="218" t="n">
        <v>612</v>
      </c>
      <c r="F451" s="218" t="n">
        <v>635</v>
      </c>
      <c r="G451" s="218" t="n">
        <v>635</v>
      </c>
    </row>
    <row r="452" customFormat="false" ht="32.25" hidden="false" customHeight="false" outlineLevel="0" collapsed="false">
      <c r="A452" s="195" t="s">
        <v>662</v>
      </c>
      <c r="B452" s="196" t="s">
        <v>613</v>
      </c>
      <c r="C452" s="241" t="s">
        <v>244</v>
      </c>
      <c r="D452" s="216" t="s">
        <v>663</v>
      </c>
      <c r="E452" s="218"/>
      <c r="F452" s="218" t="n">
        <f aca="false">F453</f>
        <v>60</v>
      </c>
      <c r="G452" s="218" t="n">
        <f aca="false">G453</f>
        <v>60</v>
      </c>
    </row>
    <row r="453" customFormat="false" ht="16.5" hidden="false" customHeight="false" outlineLevel="0" collapsed="false">
      <c r="A453" s="195" t="s">
        <v>376</v>
      </c>
      <c r="B453" s="196" t="s">
        <v>613</v>
      </c>
      <c r="C453" s="241" t="s">
        <v>244</v>
      </c>
      <c r="D453" s="216" t="s">
        <v>663</v>
      </c>
      <c r="E453" s="218" t="n">
        <v>610</v>
      </c>
      <c r="F453" s="218" t="n">
        <f aca="false">F454</f>
        <v>60</v>
      </c>
      <c r="G453" s="218" t="n">
        <f aca="false">G454</f>
        <v>60</v>
      </c>
    </row>
    <row r="454" customFormat="false" ht="16.5" hidden="false" customHeight="false" outlineLevel="0" collapsed="false">
      <c r="A454" s="209" t="s">
        <v>661</v>
      </c>
      <c r="B454" s="196" t="s">
        <v>613</v>
      </c>
      <c r="C454" s="241" t="s">
        <v>244</v>
      </c>
      <c r="D454" s="216" t="s">
        <v>663</v>
      </c>
      <c r="E454" s="218" t="n">
        <v>612</v>
      </c>
      <c r="F454" s="218" t="n">
        <v>60</v>
      </c>
      <c r="G454" s="218" t="n">
        <v>60</v>
      </c>
    </row>
    <row r="455" customFormat="false" ht="32.25" hidden="false" customHeight="false" outlineLevel="0" collapsed="false">
      <c r="A455" s="260" t="s">
        <v>664</v>
      </c>
      <c r="B455" s="196" t="s">
        <v>613</v>
      </c>
      <c r="C455" s="241" t="s">
        <v>244</v>
      </c>
      <c r="D455" s="216" t="s">
        <v>665</v>
      </c>
      <c r="E455" s="218"/>
      <c r="F455" s="218" t="n">
        <f aca="false">F456</f>
        <v>82</v>
      </c>
      <c r="G455" s="218" t="n">
        <f aca="false">G456</f>
        <v>82</v>
      </c>
    </row>
    <row r="456" customFormat="false" ht="16.5" hidden="false" customHeight="false" outlineLevel="0" collapsed="false">
      <c r="A456" s="195" t="s">
        <v>376</v>
      </c>
      <c r="B456" s="196" t="s">
        <v>613</v>
      </c>
      <c r="C456" s="241" t="s">
        <v>244</v>
      </c>
      <c r="D456" s="216" t="s">
        <v>665</v>
      </c>
      <c r="E456" s="218" t="n">
        <v>610</v>
      </c>
      <c r="F456" s="218" t="n">
        <f aca="false">F457</f>
        <v>82</v>
      </c>
      <c r="G456" s="218" t="n">
        <f aca="false">G457</f>
        <v>82</v>
      </c>
    </row>
    <row r="457" customFormat="false" ht="16.5" hidden="false" customHeight="false" outlineLevel="0" collapsed="false">
      <c r="A457" s="195" t="s">
        <v>661</v>
      </c>
      <c r="B457" s="196" t="s">
        <v>613</v>
      </c>
      <c r="C457" s="241" t="s">
        <v>244</v>
      </c>
      <c r="D457" s="216" t="s">
        <v>665</v>
      </c>
      <c r="E457" s="218" t="n">
        <v>612</v>
      </c>
      <c r="F457" s="218" t="n">
        <v>82</v>
      </c>
      <c r="G457" s="218" t="n">
        <v>82</v>
      </c>
    </row>
    <row r="458" customFormat="false" ht="32.25" hidden="false" customHeight="false" outlineLevel="0" collapsed="false">
      <c r="A458" s="195" t="s">
        <v>1098</v>
      </c>
      <c r="B458" s="196" t="s">
        <v>613</v>
      </c>
      <c r="C458" s="196" t="s">
        <v>244</v>
      </c>
      <c r="D458" s="242" t="s">
        <v>595</v>
      </c>
      <c r="E458" s="208"/>
      <c r="F458" s="199" t="n">
        <f aca="false">F459</f>
        <v>719</v>
      </c>
      <c r="G458" s="200" t="n">
        <f aca="false">G459</f>
        <v>720</v>
      </c>
    </row>
    <row r="459" customFormat="false" ht="48" hidden="false" customHeight="false" outlineLevel="0" collapsed="false">
      <c r="A459" s="195" t="s">
        <v>604</v>
      </c>
      <c r="B459" s="196" t="s">
        <v>613</v>
      </c>
      <c r="C459" s="203" t="s">
        <v>244</v>
      </c>
      <c r="D459" s="242" t="s">
        <v>605</v>
      </c>
      <c r="E459" s="208"/>
      <c r="F459" s="199" t="n">
        <f aca="false">F460</f>
        <v>719</v>
      </c>
      <c r="G459" s="200" t="n">
        <f aca="false">G460</f>
        <v>720</v>
      </c>
    </row>
    <row r="460" customFormat="false" ht="48" hidden="false" customHeight="false" outlineLevel="0" collapsed="false">
      <c r="A460" s="94" t="s">
        <v>667</v>
      </c>
      <c r="B460" s="196" t="s">
        <v>613</v>
      </c>
      <c r="C460" s="249" t="s">
        <v>244</v>
      </c>
      <c r="D460" s="216" t="s">
        <v>668</v>
      </c>
      <c r="E460" s="217"/>
      <c r="F460" s="261" t="n">
        <f aca="false">F461+F464</f>
        <v>719</v>
      </c>
      <c r="G460" s="245" t="n">
        <f aca="false">G461+G464</f>
        <v>720</v>
      </c>
    </row>
    <row r="461" customFormat="false" ht="32.25" hidden="false" customHeight="false" outlineLevel="0" collapsed="false">
      <c r="A461" s="202" t="s">
        <v>1116</v>
      </c>
      <c r="B461" s="196" t="s">
        <v>613</v>
      </c>
      <c r="C461" s="249" t="s">
        <v>244</v>
      </c>
      <c r="D461" s="216" t="s">
        <v>670</v>
      </c>
      <c r="E461" s="217"/>
      <c r="F461" s="261" t="n">
        <f aca="false">F462</f>
        <v>715</v>
      </c>
      <c r="G461" s="245" t="n">
        <f aca="false">G462</f>
        <v>715</v>
      </c>
    </row>
    <row r="462" customFormat="false" ht="32.25" hidden="false" customHeight="false" outlineLevel="0" collapsed="false">
      <c r="A462" s="202" t="s">
        <v>248</v>
      </c>
      <c r="B462" s="196" t="s">
        <v>613</v>
      </c>
      <c r="C462" s="249" t="s">
        <v>244</v>
      </c>
      <c r="D462" s="216" t="s">
        <v>670</v>
      </c>
      <c r="E462" s="218" t="n">
        <v>240</v>
      </c>
      <c r="F462" s="261" t="n">
        <f aca="false">F463</f>
        <v>715</v>
      </c>
      <c r="G462" s="245" t="n">
        <f aca="false">G463</f>
        <v>715</v>
      </c>
    </row>
    <row r="463" customFormat="false" ht="32.25" hidden="false" customHeight="false" outlineLevel="0" collapsed="false">
      <c r="A463" s="202" t="s">
        <v>250</v>
      </c>
      <c r="B463" s="196" t="s">
        <v>613</v>
      </c>
      <c r="C463" s="249" t="s">
        <v>244</v>
      </c>
      <c r="D463" s="216" t="s">
        <v>670</v>
      </c>
      <c r="E463" s="218" t="n">
        <v>244</v>
      </c>
      <c r="F463" s="261" t="n">
        <v>715</v>
      </c>
      <c r="G463" s="245" t="n">
        <v>715</v>
      </c>
    </row>
    <row r="464" customFormat="false" ht="48" hidden="false" customHeight="false" outlineLevel="0" collapsed="false">
      <c r="A464" s="94" t="s">
        <v>671</v>
      </c>
      <c r="B464" s="196" t="s">
        <v>613</v>
      </c>
      <c r="C464" s="249" t="s">
        <v>244</v>
      </c>
      <c r="D464" s="216" t="s">
        <v>672</v>
      </c>
      <c r="E464" s="218"/>
      <c r="F464" s="262" t="n">
        <f aca="false">F465</f>
        <v>4</v>
      </c>
      <c r="G464" s="218" t="n">
        <f aca="false">G465</f>
        <v>5</v>
      </c>
    </row>
    <row r="465" customFormat="false" ht="32.25" hidden="false" customHeight="false" outlineLevel="0" collapsed="false">
      <c r="A465" s="202" t="s">
        <v>248</v>
      </c>
      <c r="B465" s="196" t="s">
        <v>613</v>
      </c>
      <c r="C465" s="249" t="s">
        <v>244</v>
      </c>
      <c r="D465" s="216" t="s">
        <v>672</v>
      </c>
      <c r="E465" s="218" t="n">
        <v>240</v>
      </c>
      <c r="F465" s="262" t="n">
        <f aca="false">F466</f>
        <v>4</v>
      </c>
      <c r="G465" s="218" t="n">
        <f aca="false">G466</f>
        <v>5</v>
      </c>
    </row>
    <row r="466" customFormat="false" ht="32.25" hidden="false" customHeight="false" outlineLevel="0" collapsed="false">
      <c r="A466" s="202" t="s">
        <v>250</v>
      </c>
      <c r="B466" s="196" t="s">
        <v>613</v>
      </c>
      <c r="C466" s="249" t="s">
        <v>244</v>
      </c>
      <c r="D466" s="216" t="s">
        <v>672</v>
      </c>
      <c r="E466" s="218" t="n">
        <v>244</v>
      </c>
      <c r="F466" s="262" t="n">
        <v>4</v>
      </c>
      <c r="G466" s="218" t="n">
        <v>5</v>
      </c>
    </row>
    <row r="467" customFormat="false" ht="16.5" hidden="false" customHeight="false" outlineLevel="0" collapsed="false">
      <c r="A467" s="263" t="s">
        <v>687</v>
      </c>
      <c r="B467" s="233" t="s">
        <v>333</v>
      </c>
      <c r="C467" s="264"/>
      <c r="D467" s="265"/>
      <c r="E467" s="217"/>
      <c r="F467" s="266" t="n">
        <f aca="false">F468</f>
        <v>500</v>
      </c>
      <c r="G467" s="217" t="n">
        <f aca="false">G468</f>
        <v>500</v>
      </c>
    </row>
    <row r="468" customFormat="false" ht="16.5" hidden="false" customHeight="false" outlineLevel="0" collapsed="false">
      <c r="A468" s="94" t="s">
        <v>688</v>
      </c>
      <c r="B468" s="196" t="s">
        <v>333</v>
      </c>
      <c r="C468" s="249" t="s">
        <v>613</v>
      </c>
      <c r="D468" s="216"/>
      <c r="E468" s="218"/>
      <c r="F468" s="262" t="n">
        <f aca="false">F469</f>
        <v>500</v>
      </c>
      <c r="G468" s="218" t="n">
        <f aca="false">G469</f>
        <v>500</v>
      </c>
    </row>
    <row r="469" customFormat="false" ht="48" hidden="false" customHeight="false" outlineLevel="0" collapsed="false">
      <c r="A469" s="202" t="s">
        <v>1117</v>
      </c>
      <c r="B469" s="196" t="s">
        <v>333</v>
      </c>
      <c r="C469" s="249" t="s">
        <v>613</v>
      </c>
      <c r="D469" s="216" t="s">
        <v>690</v>
      </c>
      <c r="E469" s="218"/>
      <c r="F469" s="262" t="n">
        <f aca="false">F470</f>
        <v>500</v>
      </c>
      <c r="G469" s="218" t="n">
        <f aca="false">G470</f>
        <v>500</v>
      </c>
    </row>
    <row r="470" customFormat="false" ht="32.25" hidden="false" customHeight="false" outlineLevel="0" collapsed="false">
      <c r="A470" s="195" t="s">
        <v>691</v>
      </c>
      <c r="B470" s="196" t="s">
        <v>333</v>
      </c>
      <c r="C470" s="249" t="s">
        <v>613</v>
      </c>
      <c r="D470" s="216" t="s">
        <v>692</v>
      </c>
      <c r="E470" s="218"/>
      <c r="F470" s="262" t="n">
        <f aca="false">F471</f>
        <v>500</v>
      </c>
      <c r="G470" s="218" t="n">
        <f aca="false">G471</f>
        <v>500</v>
      </c>
    </row>
    <row r="471" customFormat="false" ht="16.5" hidden="false" customHeight="false" outlineLevel="0" collapsed="false">
      <c r="A471" s="202" t="s">
        <v>693</v>
      </c>
      <c r="B471" s="196" t="s">
        <v>333</v>
      </c>
      <c r="C471" s="249" t="s">
        <v>613</v>
      </c>
      <c r="D471" s="216" t="s">
        <v>694</v>
      </c>
      <c r="E471" s="218"/>
      <c r="F471" s="261" t="n">
        <f aca="false">F472+F475+F478+F481</f>
        <v>500</v>
      </c>
      <c r="G471" s="218" t="n">
        <f aca="false">G472+G475+G478+G481</f>
        <v>500</v>
      </c>
    </row>
    <row r="472" customFormat="false" ht="16.5" hidden="false" customHeight="false" outlineLevel="0" collapsed="false">
      <c r="A472" s="202" t="s">
        <v>1118</v>
      </c>
      <c r="B472" s="196" t="s">
        <v>333</v>
      </c>
      <c r="C472" s="249" t="s">
        <v>613</v>
      </c>
      <c r="D472" s="216" t="s">
        <v>696</v>
      </c>
      <c r="E472" s="218"/>
      <c r="F472" s="261" t="n">
        <f aca="false">F473</f>
        <v>220</v>
      </c>
      <c r="G472" s="218" t="n">
        <f aca="false">G473</f>
        <v>220</v>
      </c>
    </row>
    <row r="473" customFormat="false" ht="32.25" hidden="false" customHeight="false" outlineLevel="0" collapsed="false">
      <c r="A473" s="202" t="s">
        <v>248</v>
      </c>
      <c r="B473" s="196" t="s">
        <v>333</v>
      </c>
      <c r="C473" s="249" t="s">
        <v>613</v>
      </c>
      <c r="D473" s="216" t="s">
        <v>696</v>
      </c>
      <c r="E473" s="218" t="n">
        <v>240</v>
      </c>
      <c r="F473" s="261" t="n">
        <f aca="false">F474</f>
        <v>220</v>
      </c>
      <c r="G473" s="218" t="n">
        <f aca="false">G474</f>
        <v>220</v>
      </c>
    </row>
    <row r="474" customFormat="false" ht="32.25" hidden="false" customHeight="false" outlineLevel="0" collapsed="false">
      <c r="A474" s="202" t="s">
        <v>250</v>
      </c>
      <c r="B474" s="196" t="s">
        <v>333</v>
      </c>
      <c r="C474" s="249" t="s">
        <v>613</v>
      </c>
      <c r="D474" s="216" t="s">
        <v>696</v>
      </c>
      <c r="E474" s="218" t="n">
        <v>244</v>
      </c>
      <c r="F474" s="261" t="n">
        <v>220</v>
      </c>
      <c r="G474" s="218" t="n">
        <v>220</v>
      </c>
    </row>
    <row r="475" customFormat="false" ht="32.25" hidden="false" customHeight="false" outlineLevel="0" collapsed="false">
      <c r="A475" s="202" t="s">
        <v>697</v>
      </c>
      <c r="B475" s="196" t="s">
        <v>333</v>
      </c>
      <c r="C475" s="249" t="s">
        <v>613</v>
      </c>
      <c r="D475" s="216" t="s">
        <v>698</v>
      </c>
      <c r="E475" s="218"/>
      <c r="F475" s="261" t="n">
        <f aca="false">F476</f>
        <v>100</v>
      </c>
      <c r="G475" s="218" t="n">
        <f aca="false">G476</f>
        <v>100</v>
      </c>
    </row>
    <row r="476" customFormat="false" ht="32.25" hidden="false" customHeight="false" outlineLevel="0" collapsed="false">
      <c r="A476" s="202" t="s">
        <v>248</v>
      </c>
      <c r="B476" s="196" t="s">
        <v>333</v>
      </c>
      <c r="C476" s="249" t="s">
        <v>613</v>
      </c>
      <c r="D476" s="216" t="s">
        <v>698</v>
      </c>
      <c r="E476" s="218" t="n">
        <v>240</v>
      </c>
      <c r="F476" s="261" t="n">
        <f aca="false">F477</f>
        <v>100</v>
      </c>
      <c r="G476" s="218" t="n">
        <f aca="false">G477</f>
        <v>100</v>
      </c>
    </row>
    <row r="477" customFormat="false" ht="32.25" hidden="false" customHeight="false" outlineLevel="0" collapsed="false">
      <c r="A477" s="202" t="s">
        <v>250</v>
      </c>
      <c r="B477" s="196" t="s">
        <v>333</v>
      </c>
      <c r="C477" s="249" t="s">
        <v>613</v>
      </c>
      <c r="D477" s="216" t="s">
        <v>698</v>
      </c>
      <c r="E477" s="218" t="n">
        <v>244</v>
      </c>
      <c r="F477" s="261" t="n">
        <v>100</v>
      </c>
      <c r="G477" s="218" t="n">
        <v>100</v>
      </c>
    </row>
    <row r="478" customFormat="false" ht="16.5" hidden="false" customHeight="false" outlineLevel="0" collapsed="false">
      <c r="A478" s="202" t="s">
        <v>699</v>
      </c>
      <c r="B478" s="196" t="s">
        <v>333</v>
      </c>
      <c r="C478" s="249" t="s">
        <v>613</v>
      </c>
      <c r="D478" s="216" t="s">
        <v>700</v>
      </c>
      <c r="E478" s="218"/>
      <c r="F478" s="261" t="n">
        <f aca="false">F479</f>
        <v>30</v>
      </c>
      <c r="G478" s="218" t="n">
        <f aca="false">G479</f>
        <v>30</v>
      </c>
    </row>
    <row r="479" customFormat="false" ht="32.25" hidden="false" customHeight="false" outlineLevel="0" collapsed="false">
      <c r="A479" s="202" t="s">
        <v>248</v>
      </c>
      <c r="B479" s="196" t="s">
        <v>333</v>
      </c>
      <c r="C479" s="249" t="s">
        <v>613</v>
      </c>
      <c r="D479" s="216" t="s">
        <v>700</v>
      </c>
      <c r="E479" s="218" t="n">
        <v>240</v>
      </c>
      <c r="F479" s="261" t="n">
        <f aca="false">F480</f>
        <v>30</v>
      </c>
      <c r="G479" s="218" t="n">
        <f aca="false">G480</f>
        <v>30</v>
      </c>
    </row>
    <row r="480" customFormat="false" ht="32.25" hidden="false" customHeight="false" outlineLevel="0" collapsed="false">
      <c r="A480" s="202" t="s">
        <v>250</v>
      </c>
      <c r="B480" s="196" t="s">
        <v>333</v>
      </c>
      <c r="C480" s="249" t="s">
        <v>613</v>
      </c>
      <c r="D480" s="216" t="s">
        <v>700</v>
      </c>
      <c r="E480" s="218" t="n">
        <v>244</v>
      </c>
      <c r="F480" s="261" t="n">
        <v>30</v>
      </c>
      <c r="G480" s="218" t="n">
        <v>30</v>
      </c>
    </row>
    <row r="481" customFormat="false" ht="32.25" hidden="false" customHeight="false" outlineLevel="0" collapsed="false">
      <c r="A481" s="202" t="s">
        <v>702</v>
      </c>
      <c r="B481" s="196" t="s">
        <v>333</v>
      </c>
      <c r="C481" s="249" t="s">
        <v>613</v>
      </c>
      <c r="D481" s="216" t="s">
        <v>703</v>
      </c>
      <c r="E481" s="218"/>
      <c r="F481" s="262" t="n">
        <f aca="false">F482</f>
        <v>150</v>
      </c>
      <c r="G481" s="218" t="n">
        <f aca="false">G482</f>
        <v>150</v>
      </c>
    </row>
    <row r="482" customFormat="false" ht="32.25" hidden="false" customHeight="false" outlineLevel="0" collapsed="false">
      <c r="A482" s="202" t="s">
        <v>704</v>
      </c>
      <c r="B482" s="196" t="s">
        <v>333</v>
      </c>
      <c r="C482" s="249" t="s">
        <v>613</v>
      </c>
      <c r="D482" s="216" t="s">
        <v>703</v>
      </c>
      <c r="E482" s="218" t="n">
        <v>240</v>
      </c>
      <c r="F482" s="262" t="n">
        <f aca="false">F483</f>
        <v>150</v>
      </c>
      <c r="G482" s="218" t="n">
        <f aca="false">G483</f>
        <v>150</v>
      </c>
    </row>
    <row r="483" customFormat="false" ht="32.25" hidden="false" customHeight="false" outlineLevel="0" collapsed="false">
      <c r="A483" s="202" t="s">
        <v>250</v>
      </c>
      <c r="B483" s="196" t="s">
        <v>333</v>
      </c>
      <c r="C483" s="249" t="s">
        <v>613</v>
      </c>
      <c r="D483" s="216" t="s">
        <v>703</v>
      </c>
      <c r="E483" s="218" t="n">
        <v>244</v>
      </c>
      <c r="F483" s="262" t="n">
        <v>150</v>
      </c>
      <c r="G483" s="218" t="n">
        <v>150</v>
      </c>
    </row>
    <row r="484" customFormat="false" ht="16.5" hidden="false" customHeight="false" outlineLevel="0" collapsed="false">
      <c r="A484" s="232" t="s">
        <v>705</v>
      </c>
      <c r="B484" s="233" t="s">
        <v>706</v>
      </c>
      <c r="C484" s="196"/>
      <c r="D484" s="197"/>
      <c r="E484" s="198"/>
      <c r="F484" s="234" t="n">
        <f aca="false">F485+F537+F584+F616+F644</f>
        <v>637803</v>
      </c>
      <c r="G484" s="235" t="n">
        <f aca="false">G485+G537+G584+G616+G644</f>
        <v>644543</v>
      </c>
    </row>
    <row r="485" customFormat="false" ht="16.5" hidden="false" customHeight="false" outlineLevel="0" collapsed="false">
      <c r="A485" s="195" t="s">
        <v>707</v>
      </c>
      <c r="B485" s="196" t="s">
        <v>706</v>
      </c>
      <c r="C485" s="196" t="s">
        <v>233</v>
      </c>
      <c r="D485" s="197"/>
      <c r="E485" s="198"/>
      <c r="F485" s="199" t="n">
        <f aca="false">F486</f>
        <v>299757.7</v>
      </c>
      <c r="G485" s="201" t="n">
        <f aca="false">G486</f>
        <v>333960</v>
      </c>
    </row>
    <row r="486" customFormat="false" ht="32.25" hidden="false" customHeight="false" outlineLevel="0" collapsed="false">
      <c r="A486" s="195" t="s">
        <v>871</v>
      </c>
      <c r="B486" s="196" t="s">
        <v>706</v>
      </c>
      <c r="C486" s="196" t="s">
        <v>233</v>
      </c>
      <c r="D486" s="197" t="s">
        <v>259</v>
      </c>
      <c r="E486" s="198"/>
      <c r="F486" s="199" t="n">
        <f aca="false">F487</f>
        <v>299757.7</v>
      </c>
      <c r="G486" s="200" t="n">
        <f aca="false">G487</f>
        <v>333960</v>
      </c>
    </row>
    <row r="487" customFormat="false" ht="16.5" hidden="false" customHeight="false" outlineLevel="0" collapsed="false">
      <c r="A487" s="195" t="s">
        <v>872</v>
      </c>
      <c r="B487" s="196" t="s">
        <v>706</v>
      </c>
      <c r="C487" s="196" t="s">
        <v>233</v>
      </c>
      <c r="D487" s="207" t="s">
        <v>261</v>
      </c>
      <c r="E487" s="198"/>
      <c r="F487" s="199" t="n">
        <f aca="false">F488+F503+F508+F515+F526+F530</f>
        <v>299757.7</v>
      </c>
      <c r="G487" s="200" t="n">
        <f aca="false">G488+G503+G508+G515+G526+G530</f>
        <v>333960</v>
      </c>
    </row>
    <row r="488" customFormat="false" ht="48" hidden="false" customHeight="false" outlineLevel="0" collapsed="false">
      <c r="A488" s="94" t="s">
        <v>708</v>
      </c>
      <c r="B488" s="196" t="s">
        <v>706</v>
      </c>
      <c r="C488" s="196" t="s">
        <v>233</v>
      </c>
      <c r="D488" s="212" t="s">
        <v>709</v>
      </c>
      <c r="E488" s="218"/>
      <c r="F488" s="261" t="n">
        <f aca="false">F489+F494</f>
        <v>251790.7</v>
      </c>
      <c r="G488" s="245" t="n">
        <f aca="false">G489+G494</f>
        <v>285990</v>
      </c>
    </row>
    <row r="489" customFormat="false" ht="48" hidden="false" customHeight="false" outlineLevel="0" collapsed="false">
      <c r="A489" s="202" t="s">
        <v>710</v>
      </c>
      <c r="B489" s="196" t="s">
        <v>706</v>
      </c>
      <c r="C489" s="196" t="s">
        <v>233</v>
      </c>
      <c r="D489" s="212" t="s">
        <v>711</v>
      </c>
      <c r="E489" s="218"/>
      <c r="F489" s="261" t="n">
        <f aca="false">F490+F492</f>
        <v>78652.7</v>
      </c>
      <c r="G489" s="245" t="n">
        <f aca="false">G490+G492</f>
        <v>112852</v>
      </c>
    </row>
    <row r="490" customFormat="false" ht="16.5" hidden="false" customHeight="false" outlineLevel="0" collapsed="false">
      <c r="A490" s="202" t="s">
        <v>376</v>
      </c>
      <c r="B490" s="196" t="s">
        <v>706</v>
      </c>
      <c r="C490" s="196" t="s">
        <v>233</v>
      </c>
      <c r="D490" s="212" t="s">
        <v>711</v>
      </c>
      <c r="E490" s="218" t="n">
        <v>610</v>
      </c>
      <c r="F490" s="261" t="n">
        <f aca="false">F491</f>
        <v>42196.3</v>
      </c>
      <c r="G490" s="245" t="n">
        <f aca="false">G491</f>
        <v>59296</v>
      </c>
    </row>
    <row r="491" customFormat="false" ht="48" hidden="false" customHeight="false" outlineLevel="0" collapsed="false">
      <c r="A491" s="202" t="s">
        <v>377</v>
      </c>
      <c r="B491" s="196" t="s">
        <v>706</v>
      </c>
      <c r="C491" s="196" t="s">
        <v>233</v>
      </c>
      <c r="D491" s="212" t="s">
        <v>711</v>
      </c>
      <c r="E491" s="218" t="n">
        <v>611</v>
      </c>
      <c r="F491" s="245" t="n">
        <v>42196.3</v>
      </c>
      <c r="G491" s="245" t="n">
        <v>59296</v>
      </c>
    </row>
    <row r="492" customFormat="false" ht="16.5" hidden="false" customHeight="false" outlineLevel="0" collapsed="false">
      <c r="A492" s="202" t="s">
        <v>712</v>
      </c>
      <c r="B492" s="196" t="s">
        <v>706</v>
      </c>
      <c r="C492" s="196" t="s">
        <v>233</v>
      </c>
      <c r="D492" s="212" t="s">
        <v>711</v>
      </c>
      <c r="E492" s="218" t="n">
        <v>620</v>
      </c>
      <c r="F492" s="261" t="n">
        <f aca="false">F493</f>
        <v>36456.4</v>
      </c>
      <c r="G492" s="245" t="n">
        <f aca="false">G493</f>
        <v>53556</v>
      </c>
    </row>
    <row r="493" customFormat="false" ht="48" hidden="false" customHeight="false" outlineLevel="0" collapsed="false">
      <c r="A493" s="202" t="s">
        <v>713</v>
      </c>
      <c r="B493" s="196" t="s">
        <v>706</v>
      </c>
      <c r="C493" s="203" t="s">
        <v>233</v>
      </c>
      <c r="D493" s="212" t="s">
        <v>711</v>
      </c>
      <c r="E493" s="218" t="n">
        <v>621</v>
      </c>
      <c r="F493" s="261" t="n">
        <v>36456.4</v>
      </c>
      <c r="G493" s="245" t="n">
        <v>53556</v>
      </c>
    </row>
    <row r="494" customFormat="false" ht="126.75" hidden="false" customHeight="false" outlineLevel="0" collapsed="false">
      <c r="A494" s="94" t="s">
        <v>714</v>
      </c>
      <c r="B494" s="97" t="s">
        <v>706</v>
      </c>
      <c r="C494" s="86" t="s">
        <v>233</v>
      </c>
      <c r="D494" s="92" t="s">
        <v>715</v>
      </c>
      <c r="E494" s="93"/>
      <c r="F494" s="267" t="n">
        <f aca="false">F495+F497+F499+F501</f>
        <v>173138</v>
      </c>
      <c r="G494" s="93" t="n">
        <f aca="false">G495+G497+G499+G501</f>
        <v>173138</v>
      </c>
    </row>
    <row r="495" customFormat="false" ht="16.5" hidden="false" customHeight="false" outlineLevel="0" collapsed="false">
      <c r="A495" s="94" t="s">
        <v>376</v>
      </c>
      <c r="B495" s="97" t="s">
        <v>706</v>
      </c>
      <c r="C495" s="86" t="s">
        <v>233</v>
      </c>
      <c r="D495" s="92" t="s">
        <v>715</v>
      </c>
      <c r="E495" s="93" t="n">
        <v>610</v>
      </c>
      <c r="F495" s="93" t="n">
        <f aca="false">F496</f>
        <v>88431</v>
      </c>
      <c r="G495" s="93" t="n">
        <f aca="false">G496</f>
        <v>88431</v>
      </c>
    </row>
    <row r="496" customFormat="false" ht="48" hidden="false" customHeight="false" outlineLevel="0" collapsed="false">
      <c r="A496" s="94" t="s">
        <v>377</v>
      </c>
      <c r="B496" s="97" t="s">
        <v>706</v>
      </c>
      <c r="C496" s="86" t="s">
        <v>233</v>
      </c>
      <c r="D496" s="92" t="s">
        <v>715</v>
      </c>
      <c r="E496" s="93" t="n">
        <v>611</v>
      </c>
      <c r="F496" s="93" t="n">
        <v>88431</v>
      </c>
      <c r="G496" s="93" t="n">
        <v>88431</v>
      </c>
    </row>
    <row r="497" customFormat="false" ht="32.25" hidden="false" customHeight="false" outlineLevel="0" collapsed="false">
      <c r="A497" s="94" t="s">
        <v>716</v>
      </c>
      <c r="B497" s="97" t="s">
        <v>706</v>
      </c>
      <c r="C497" s="86" t="s">
        <v>233</v>
      </c>
      <c r="D497" s="92" t="s">
        <v>715</v>
      </c>
      <c r="E497" s="93" t="n">
        <v>610</v>
      </c>
      <c r="F497" s="93" t="n">
        <f aca="false">F498</f>
        <v>1600</v>
      </c>
      <c r="G497" s="93" t="n">
        <f aca="false">G498</f>
        <v>1600</v>
      </c>
    </row>
    <row r="498" customFormat="false" ht="16.5" hidden="false" customHeight="false" outlineLevel="0" collapsed="false">
      <c r="A498" s="94" t="s">
        <v>661</v>
      </c>
      <c r="B498" s="97" t="s">
        <v>706</v>
      </c>
      <c r="C498" s="86" t="s">
        <v>233</v>
      </c>
      <c r="D498" s="92" t="s">
        <v>715</v>
      </c>
      <c r="E498" s="93" t="n">
        <v>612</v>
      </c>
      <c r="F498" s="93" t="n">
        <v>1600</v>
      </c>
      <c r="G498" s="93" t="n">
        <v>1600</v>
      </c>
    </row>
    <row r="499" customFormat="false" ht="16.5" hidden="false" customHeight="false" outlineLevel="0" collapsed="false">
      <c r="A499" s="94" t="s">
        <v>712</v>
      </c>
      <c r="B499" s="97" t="s">
        <v>706</v>
      </c>
      <c r="C499" s="86" t="s">
        <v>233</v>
      </c>
      <c r="D499" s="92" t="s">
        <v>715</v>
      </c>
      <c r="E499" s="93" t="n">
        <v>620</v>
      </c>
      <c r="F499" s="93" t="n">
        <f aca="false">F500</f>
        <v>81630</v>
      </c>
      <c r="G499" s="93" t="n">
        <f aca="false">G500</f>
        <v>81630</v>
      </c>
    </row>
    <row r="500" customFormat="false" ht="48" hidden="false" customHeight="false" outlineLevel="0" collapsed="false">
      <c r="A500" s="94" t="s">
        <v>717</v>
      </c>
      <c r="B500" s="97" t="s">
        <v>706</v>
      </c>
      <c r="C500" s="86" t="s">
        <v>233</v>
      </c>
      <c r="D500" s="92" t="s">
        <v>715</v>
      </c>
      <c r="E500" s="93" t="n">
        <v>621</v>
      </c>
      <c r="F500" s="93" t="n">
        <v>81630</v>
      </c>
      <c r="G500" s="93" t="n">
        <v>81630</v>
      </c>
    </row>
    <row r="501" customFormat="false" ht="32.25" hidden="false" customHeight="false" outlineLevel="0" collapsed="false">
      <c r="A501" s="94" t="s">
        <v>716</v>
      </c>
      <c r="B501" s="97" t="s">
        <v>706</v>
      </c>
      <c r="C501" s="86" t="s">
        <v>233</v>
      </c>
      <c r="D501" s="92" t="s">
        <v>715</v>
      </c>
      <c r="E501" s="93" t="n">
        <v>620</v>
      </c>
      <c r="F501" s="93" t="n">
        <f aca="false">F502</f>
        <v>1477</v>
      </c>
      <c r="G501" s="93" t="n">
        <f aca="false">G502</f>
        <v>1477</v>
      </c>
    </row>
    <row r="502" customFormat="false" ht="16.5" hidden="false" customHeight="false" outlineLevel="0" collapsed="false">
      <c r="A502" s="94" t="s">
        <v>718</v>
      </c>
      <c r="B502" s="97" t="s">
        <v>706</v>
      </c>
      <c r="C502" s="86" t="s">
        <v>233</v>
      </c>
      <c r="D502" s="92" t="s">
        <v>715</v>
      </c>
      <c r="E502" s="93" t="n">
        <v>622</v>
      </c>
      <c r="F502" s="93" t="n">
        <v>1477</v>
      </c>
      <c r="G502" s="93" t="n">
        <v>1477</v>
      </c>
    </row>
    <row r="503" customFormat="false" ht="48" hidden="false" customHeight="false" outlineLevel="0" collapsed="false">
      <c r="A503" s="94" t="s">
        <v>708</v>
      </c>
      <c r="B503" s="97" t="s">
        <v>706</v>
      </c>
      <c r="C503" s="86" t="s">
        <v>233</v>
      </c>
      <c r="D503" s="92" t="s">
        <v>719</v>
      </c>
      <c r="E503" s="93"/>
      <c r="F503" s="268" t="n">
        <f aca="false">F504</f>
        <v>25035</v>
      </c>
      <c r="G503" s="110" t="n">
        <f aca="false">G504</f>
        <v>25035</v>
      </c>
    </row>
    <row r="504" customFormat="false" ht="48" hidden="false" customHeight="false" outlineLevel="0" collapsed="false">
      <c r="A504" s="94" t="s">
        <v>720</v>
      </c>
      <c r="B504" s="97" t="s">
        <v>706</v>
      </c>
      <c r="C504" s="86" t="s">
        <v>233</v>
      </c>
      <c r="D504" s="92" t="s">
        <v>721</v>
      </c>
      <c r="E504" s="93"/>
      <c r="F504" s="268" t="n">
        <f aca="false">F505</f>
        <v>25035</v>
      </c>
      <c r="G504" s="110" t="n">
        <f aca="false">G505</f>
        <v>25035</v>
      </c>
    </row>
    <row r="505" customFormat="false" ht="111" hidden="false" customHeight="false" outlineLevel="0" collapsed="false">
      <c r="A505" s="94" t="s">
        <v>722</v>
      </c>
      <c r="B505" s="97" t="s">
        <v>706</v>
      </c>
      <c r="C505" s="86" t="s">
        <v>233</v>
      </c>
      <c r="D505" s="92" t="s">
        <v>723</v>
      </c>
      <c r="E505" s="93"/>
      <c r="F505" s="268" t="n">
        <f aca="false">F506</f>
        <v>25035</v>
      </c>
      <c r="G505" s="110" t="n">
        <f aca="false">G506</f>
        <v>25035</v>
      </c>
    </row>
    <row r="506" customFormat="false" ht="32.25" hidden="false" customHeight="false" outlineLevel="0" collapsed="false">
      <c r="A506" s="94" t="s">
        <v>733</v>
      </c>
      <c r="B506" s="97" t="s">
        <v>706</v>
      </c>
      <c r="C506" s="86" t="s">
        <v>233</v>
      </c>
      <c r="D506" s="92" t="s">
        <v>723</v>
      </c>
      <c r="E506" s="93" t="n">
        <v>630</v>
      </c>
      <c r="F506" s="268" t="n">
        <f aca="false">F507</f>
        <v>25035</v>
      </c>
      <c r="G506" s="110" t="n">
        <f aca="false">G507</f>
        <v>25035</v>
      </c>
    </row>
    <row r="507" customFormat="false" ht="95.25" hidden="false" customHeight="false" outlineLevel="0" collapsed="false">
      <c r="A507" s="94" t="s">
        <v>725</v>
      </c>
      <c r="B507" s="97" t="s">
        <v>706</v>
      </c>
      <c r="C507" s="86" t="s">
        <v>233</v>
      </c>
      <c r="D507" s="92" t="s">
        <v>723</v>
      </c>
      <c r="E507" s="93" t="n">
        <v>633</v>
      </c>
      <c r="F507" s="268" t="n">
        <v>25035</v>
      </c>
      <c r="G507" s="110" t="n">
        <v>25035</v>
      </c>
    </row>
    <row r="508" customFormat="false" ht="63.75" hidden="false" customHeight="false" outlineLevel="0" collapsed="false">
      <c r="A508" s="94" t="s">
        <v>726</v>
      </c>
      <c r="B508" s="196" t="s">
        <v>706</v>
      </c>
      <c r="C508" s="249" t="s">
        <v>233</v>
      </c>
      <c r="D508" s="216" t="s">
        <v>727</v>
      </c>
      <c r="E508" s="218"/>
      <c r="F508" s="261" t="n">
        <f aca="false">F509+F512</f>
        <v>21877</v>
      </c>
      <c r="G508" s="245" t="n">
        <f aca="false">G509+G512</f>
        <v>21877</v>
      </c>
    </row>
    <row r="509" customFormat="false" ht="63.75" hidden="false" customHeight="false" outlineLevel="0" collapsed="false">
      <c r="A509" s="202" t="s">
        <v>728</v>
      </c>
      <c r="B509" s="196" t="s">
        <v>706</v>
      </c>
      <c r="C509" s="249" t="s">
        <v>233</v>
      </c>
      <c r="D509" s="216" t="s">
        <v>729</v>
      </c>
      <c r="E509" s="218"/>
      <c r="F509" s="245" t="n">
        <f aca="false">F510</f>
        <v>5469</v>
      </c>
      <c r="G509" s="245" t="n">
        <f aca="false">G510</f>
        <v>5469</v>
      </c>
    </row>
    <row r="510" customFormat="false" ht="32.25" hidden="false" customHeight="false" outlineLevel="0" collapsed="false">
      <c r="A510" s="202" t="s">
        <v>724</v>
      </c>
      <c r="B510" s="196" t="s">
        <v>706</v>
      </c>
      <c r="C510" s="249" t="s">
        <v>233</v>
      </c>
      <c r="D510" s="216" t="s">
        <v>729</v>
      </c>
      <c r="E510" s="218" t="n">
        <v>630</v>
      </c>
      <c r="F510" s="245" t="n">
        <f aca="false">F511</f>
        <v>5469</v>
      </c>
      <c r="G510" s="245" t="n">
        <f aca="false">G511</f>
        <v>5469</v>
      </c>
    </row>
    <row r="511" customFormat="false" ht="48" hidden="false" customHeight="false" outlineLevel="0" collapsed="false">
      <c r="A511" s="94" t="s">
        <v>730</v>
      </c>
      <c r="B511" s="196" t="s">
        <v>706</v>
      </c>
      <c r="C511" s="249" t="s">
        <v>233</v>
      </c>
      <c r="D511" s="216" t="s">
        <v>729</v>
      </c>
      <c r="E511" s="218" t="n">
        <v>631</v>
      </c>
      <c r="F511" s="245" t="n">
        <v>5469</v>
      </c>
      <c r="G511" s="245" t="n">
        <v>5469</v>
      </c>
    </row>
    <row r="512" customFormat="false" ht="79.5" hidden="false" customHeight="false" outlineLevel="0" collapsed="false">
      <c r="A512" s="94" t="s">
        <v>731</v>
      </c>
      <c r="B512" s="97" t="s">
        <v>706</v>
      </c>
      <c r="C512" s="86" t="s">
        <v>233</v>
      </c>
      <c r="D512" s="92" t="s">
        <v>732</v>
      </c>
      <c r="E512" s="93"/>
      <c r="F512" s="268" t="n">
        <f aca="false">F513</f>
        <v>16408</v>
      </c>
      <c r="G512" s="110" t="n">
        <f aca="false">G513</f>
        <v>16408</v>
      </c>
    </row>
    <row r="513" customFormat="false" ht="32.25" hidden="false" customHeight="false" outlineLevel="0" collapsed="false">
      <c r="A513" s="94" t="s">
        <v>733</v>
      </c>
      <c r="B513" s="103" t="s">
        <v>706</v>
      </c>
      <c r="C513" s="139" t="s">
        <v>233</v>
      </c>
      <c r="D513" s="92" t="s">
        <v>732</v>
      </c>
      <c r="E513" s="93" t="n">
        <v>630</v>
      </c>
      <c r="F513" s="268" t="n">
        <f aca="false">F514</f>
        <v>16408</v>
      </c>
      <c r="G513" s="110" t="n">
        <f aca="false">G514</f>
        <v>16408</v>
      </c>
    </row>
    <row r="514" customFormat="false" ht="48" hidden="false" customHeight="false" outlineLevel="0" collapsed="false">
      <c r="A514" s="94" t="s">
        <v>730</v>
      </c>
      <c r="B514" s="86" t="s">
        <v>706</v>
      </c>
      <c r="C514" s="86" t="s">
        <v>233</v>
      </c>
      <c r="D514" s="112" t="s">
        <v>732</v>
      </c>
      <c r="E514" s="93" t="n">
        <v>631</v>
      </c>
      <c r="F514" s="268" t="n">
        <v>16408</v>
      </c>
      <c r="G514" s="110" t="n">
        <v>16408</v>
      </c>
    </row>
    <row r="515" customFormat="false" ht="32.25" hidden="false" customHeight="false" outlineLevel="0" collapsed="false">
      <c r="A515" s="195" t="s">
        <v>734</v>
      </c>
      <c r="B515" s="256" t="s">
        <v>706</v>
      </c>
      <c r="C515" s="249" t="s">
        <v>233</v>
      </c>
      <c r="D515" s="216" t="s">
        <v>735</v>
      </c>
      <c r="E515" s="218"/>
      <c r="F515" s="245" t="n">
        <f aca="false">F516+F521</f>
        <v>799</v>
      </c>
      <c r="G515" s="245" t="n">
        <f aca="false">G516+G521</f>
        <v>802</v>
      </c>
    </row>
    <row r="516" customFormat="false" ht="32.25" hidden="false" customHeight="false" outlineLevel="0" collapsed="false">
      <c r="A516" s="195" t="s">
        <v>664</v>
      </c>
      <c r="B516" s="196" t="s">
        <v>706</v>
      </c>
      <c r="C516" s="241" t="s">
        <v>233</v>
      </c>
      <c r="D516" s="216" t="s">
        <v>736</v>
      </c>
      <c r="E516" s="218"/>
      <c r="F516" s="245" t="n">
        <f aca="false">F517+F519</f>
        <v>99</v>
      </c>
      <c r="G516" s="245" t="n">
        <f aca="false">G517+G519</f>
        <v>102</v>
      </c>
    </row>
    <row r="517" customFormat="false" ht="16.5" hidden="false" customHeight="false" outlineLevel="0" collapsed="false">
      <c r="A517" s="195" t="s">
        <v>376</v>
      </c>
      <c r="B517" s="196" t="s">
        <v>706</v>
      </c>
      <c r="C517" s="241" t="s">
        <v>233</v>
      </c>
      <c r="D517" s="216" t="s">
        <v>736</v>
      </c>
      <c r="E517" s="218" t="n">
        <v>610</v>
      </c>
      <c r="F517" s="245" t="n">
        <f aca="false">F518</f>
        <v>59</v>
      </c>
      <c r="G517" s="245" t="n">
        <f aca="false">G518</f>
        <v>52</v>
      </c>
    </row>
    <row r="518" customFormat="false" ht="16.5" hidden="false" customHeight="false" outlineLevel="0" collapsed="false">
      <c r="A518" s="195" t="s">
        <v>661</v>
      </c>
      <c r="B518" s="196" t="s">
        <v>706</v>
      </c>
      <c r="C518" s="241" t="s">
        <v>233</v>
      </c>
      <c r="D518" s="216" t="s">
        <v>736</v>
      </c>
      <c r="E518" s="218" t="n">
        <v>612</v>
      </c>
      <c r="F518" s="245" t="n">
        <v>59</v>
      </c>
      <c r="G518" s="245" t="n">
        <v>52</v>
      </c>
    </row>
    <row r="519" customFormat="false" ht="16.5" hidden="false" customHeight="false" outlineLevel="0" collapsed="false">
      <c r="A519" s="195" t="s">
        <v>712</v>
      </c>
      <c r="B519" s="196" t="s">
        <v>706</v>
      </c>
      <c r="C519" s="241" t="s">
        <v>233</v>
      </c>
      <c r="D519" s="216" t="s">
        <v>736</v>
      </c>
      <c r="E519" s="218" t="n">
        <v>620</v>
      </c>
      <c r="F519" s="245" t="n">
        <f aca="false">F520</f>
        <v>40</v>
      </c>
      <c r="G519" s="245" t="n">
        <f aca="false">G520</f>
        <v>50</v>
      </c>
    </row>
    <row r="520" customFormat="false" ht="16.5" hidden="false" customHeight="false" outlineLevel="0" collapsed="false">
      <c r="A520" s="195" t="s">
        <v>718</v>
      </c>
      <c r="B520" s="196" t="s">
        <v>706</v>
      </c>
      <c r="C520" s="241" t="s">
        <v>233</v>
      </c>
      <c r="D520" s="216" t="s">
        <v>736</v>
      </c>
      <c r="E520" s="218" t="n">
        <v>622</v>
      </c>
      <c r="F520" s="245" t="n">
        <v>40</v>
      </c>
      <c r="G520" s="245" t="n">
        <v>50</v>
      </c>
    </row>
    <row r="521" customFormat="false" ht="32.25" hidden="false" customHeight="false" outlineLevel="0" collapsed="false">
      <c r="A521" s="260" t="s">
        <v>737</v>
      </c>
      <c r="B521" s="196" t="s">
        <v>706</v>
      </c>
      <c r="C521" s="241" t="s">
        <v>233</v>
      </c>
      <c r="D521" s="216" t="s">
        <v>738</v>
      </c>
      <c r="E521" s="218"/>
      <c r="F521" s="245" t="n">
        <f aca="false">F522+F524</f>
        <v>700</v>
      </c>
      <c r="G521" s="245" t="n">
        <f aca="false">G522+G524</f>
        <v>700</v>
      </c>
    </row>
    <row r="522" customFormat="false" ht="16.5" hidden="false" customHeight="false" outlineLevel="0" collapsed="false">
      <c r="A522" s="195" t="s">
        <v>376</v>
      </c>
      <c r="B522" s="196" t="s">
        <v>706</v>
      </c>
      <c r="C522" s="241" t="s">
        <v>233</v>
      </c>
      <c r="D522" s="216" t="s">
        <v>738</v>
      </c>
      <c r="E522" s="218" t="n">
        <v>610</v>
      </c>
      <c r="F522" s="245" t="n">
        <f aca="false">F523</f>
        <v>350</v>
      </c>
      <c r="G522" s="245" t="n">
        <f aca="false">G523</f>
        <v>350</v>
      </c>
    </row>
    <row r="523" customFormat="false" ht="16.5" hidden="false" customHeight="false" outlineLevel="0" collapsed="false">
      <c r="A523" s="195" t="s">
        <v>661</v>
      </c>
      <c r="B523" s="196" t="s">
        <v>706</v>
      </c>
      <c r="C523" s="241" t="s">
        <v>233</v>
      </c>
      <c r="D523" s="216" t="s">
        <v>738</v>
      </c>
      <c r="E523" s="218" t="n">
        <v>612</v>
      </c>
      <c r="F523" s="245" t="n">
        <v>350</v>
      </c>
      <c r="G523" s="245" t="n">
        <v>350</v>
      </c>
    </row>
    <row r="524" customFormat="false" ht="16.5" hidden="false" customHeight="false" outlineLevel="0" collapsed="false">
      <c r="A524" s="195" t="s">
        <v>712</v>
      </c>
      <c r="B524" s="196" t="s">
        <v>706</v>
      </c>
      <c r="C524" s="241" t="s">
        <v>233</v>
      </c>
      <c r="D524" s="216" t="s">
        <v>738</v>
      </c>
      <c r="E524" s="218" t="n">
        <v>620</v>
      </c>
      <c r="F524" s="245" t="n">
        <f aca="false">F525</f>
        <v>350</v>
      </c>
      <c r="G524" s="245" t="n">
        <f aca="false">G525</f>
        <v>350</v>
      </c>
    </row>
    <row r="525" customFormat="false" ht="16.5" hidden="false" customHeight="false" outlineLevel="0" collapsed="false">
      <c r="A525" s="195" t="s">
        <v>718</v>
      </c>
      <c r="B525" s="196" t="s">
        <v>706</v>
      </c>
      <c r="C525" s="241" t="s">
        <v>233</v>
      </c>
      <c r="D525" s="216" t="s">
        <v>738</v>
      </c>
      <c r="E525" s="218" t="n">
        <v>622</v>
      </c>
      <c r="F525" s="245" t="n">
        <v>350</v>
      </c>
      <c r="G525" s="245" t="n">
        <v>350</v>
      </c>
    </row>
    <row r="526" customFormat="false" ht="63.75" hidden="false" customHeight="false" outlineLevel="0" collapsed="false">
      <c r="A526" s="195" t="s">
        <v>743</v>
      </c>
      <c r="B526" s="256" t="s">
        <v>706</v>
      </c>
      <c r="C526" s="249" t="s">
        <v>233</v>
      </c>
      <c r="D526" s="216" t="s">
        <v>744</v>
      </c>
      <c r="E526" s="218"/>
      <c r="F526" s="245" t="n">
        <f aca="false">F527</f>
        <v>56</v>
      </c>
      <c r="G526" s="245" t="n">
        <f aca="false">G527</f>
        <v>56</v>
      </c>
    </row>
    <row r="527" customFormat="false" ht="32.25" hidden="false" customHeight="false" outlineLevel="0" collapsed="false">
      <c r="A527" s="195" t="s">
        <v>378</v>
      </c>
      <c r="B527" s="196" t="s">
        <v>706</v>
      </c>
      <c r="C527" s="241" t="s">
        <v>233</v>
      </c>
      <c r="D527" s="216" t="s">
        <v>745</v>
      </c>
      <c r="E527" s="218"/>
      <c r="F527" s="245" t="n">
        <f aca="false">F528</f>
        <v>56</v>
      </c>
      <c r="G527" s="245" t="n">
        <f aca="false">G528</f>
        <v>56</v>
      </c>
    </row>
    <row r="528" customFormat="false" ht="16.5" hidden="false" customHeight="false" outlineLevel="0" collapsed="false">
      <c r="A528" s="195" t="s">
        <v>712</v>
      </c>
      <c r="B528" s="196" t="s">
        <v>706</v>
      </c>
      <c r="C528" s="241" t="s">
        <v>233</v>
      </c>
      <c r="D528" s="216" t="s">
        <v>745</v>
      </c>
      <c r="E528" s="218" t="n">
        <v>620</v>
      </c>
      <c r="F528" s="245" t="n">
        <f aca="false">F529</f>
        <v>56</v>
      </c>
      <c r="G528" s="245" t="n">
        <f aca="false">G529</f>
        <v>56</v>
      </c>
    </row>
    <row r="529" customFormat="false" ht="16.5" hidden="false" customHeight="false" outlineLevel="0" collapsed="false">
      <c r="A529" s="195" t="s">
        <v>718</v>
      </c>
      <c r="B529" s="203" t="s">
        <v>706</v>
      </c>
      <c r="C529" s="252" t="s">
        <v>233</v>
      </c>
      <c r="D529" s="221" t="s">
        <v>745</v>
      </c>
      <c r="E529" s="222" t="n">
        <v>622</v>
      </c>
      <c r="F529" s="269" t="n">
        <v>56</v>
      </c>
      <c r="G529" s="269" t="n">
        <v>56</v>
      </c>
    </row>
    <row r="530" customFormat="false" ht="63.75" hidden="false" customHeight="false" outlineLevel="0" collapsed="false">
      <c r="A530" s="77" t="s">
        <v>873</v>
      </c>
      <c r="B530" s="107" t="s">
        <v>706</v>
      </c>
      <c r="C530" s="106" t="s">
        <v>233</v>
      </c>
      <c r="D530" s="109" t="s">
        <v>874</v>
      </c>
      <c r="E530" s="110"/>
      <c r="F530" s="110" t="n">
        <f aca="false">F531</f>
        <v>200</v>
      </c>
      <c r="G530" s="110" t="n">
        <f aca="false">G531</f>
        <v>200</v>
      </c>
    </row>
    <row r="531" customFormat="false" ht="16.5" hidden="false" customHeight="false" outlineLevel="0" collapsed="false">
      <c r="A531" s="77" t="s">
        <v>875</v>
      </c>
      <c r="B531" s="76" t="s">
        <v>706</v>
      </c>
      <c r="C531" s="113" t="s">
        <v>233</v>
      </c>
      <c r="D531" s="112" t="s">
        <v>876</v>
      </c>
      <c r="E531" s="93"/>
      <c r="F531" s="110" t="n">
        <f aca="false">F532</f>
        <v>200</v>
      </c>
      <c r="G531" s="110" t="n">
        <f aca="false">G532</f>
        <v>200</v>
      </c>
    </row>
    <row r="532" customFormat="false" ht="48" hidden="false" customHeight="false" outlineLevel="0" collapsed="false">
      <c r="A532" s="77" t="s">
        <v>877</v>
      </c>
      <c r="B532" s="76" t="s">
        <v>706</v>
      </c>
      <c r="C532" s="113" t="s">
        <v>233</v>
      </c>
      <c r="D532" s="112" t="s">
        <v>878</v>
      </c>
      <c r="E532" s="93"/>
      <c r="F532" s="110" t="n">
        <f aca="false">F533+F535</f>
        <v>200</v>
      </c>
      <c r="G532" s="110" t="n">
        <f aca="false">G533+G535</f>
        <v>200</v>
      </c>
    </row>
    <row r="533" customFormat="false" ht="16.5" hidden="false" customHeight="false" outlineLevel="0" collapsed="false">
      <c r="A533" s="77" t="s">
        <v>376</v>
      </c>
      <c r="B533" s="76" t="s">
        <v>706</v>
      </c>
      <c r="C533" s="113" t="s">
        <v>233</v>
      </c>
      <c r="D533" s="112" t="s">
        <v>878</v>
      </c>
      <c r="E533" s="93" t="n">
        <v>610</v>
      </c>
      <c r="F533" s="110" t="n">
        <f aca="false">F534</f>
        <v>100</v>
      </c>
      <c r="G533" s="110" t="n">
        <f aca="false">G534</f>
        <v>100</v>
      </c>
    </row>
    <row r="534" customFormat="false" ht="16.5" hidden="false" customHeight="false" outlineLevel="0" collapsed="false">
      <c r="A534" s="77" t="s">
        <v>661</v>
      </c>
      <c r="B534" s="76" t="s">
        <v>706</v>
      </c>
      <c r="C534" s="113" t="s">
        <v>233</v>
      </c>
      <c r="D534" s="112" t="s">
        <v>878</v>
      </c>
      <c r="E534" s="93" t="n">
        <v>612</v>
      </c>
      <c r="F534" s="110" t="n">
        <v>100</v>
      </c>
      <c r="G534" s="110" t="n">
        <v>100</v>
      </c>
    </row>
    <row r="535" customFormat="false" ht="16.5" hidden="false" customHeight="false" outlineLevel="0" collapsed="false">
      <c r="A535" s="77" t="s">
        <v>712</v>
      </c>
      <c r="B535" s="76" t="s">
        <v>706</v>
      </c>
      <c r="C535" s="113" t="s">
        <v>233</v>
      </c>
      <c r="D535" s="112" t="s">
        <v>878</v>
      </c>
      <c r="E535" s="93" t="n">
        <v>620</v>
      </c>
      <c r="F535" s="93" t="n">
        <f aca="false">F536</f>
        <v>100</v>
      </c>
      <c r="G535" s="93" t="n">
        <f aca="false">G536</f>
        <v>100</v>
      </c>
    </row>
    <row r="536" customFormat="false" ht="16.5" hidden="false" customHeight="false" outlineLevel="0" collapsed="false">
      <c r="A536" s="77" t="s">
        <v>718</v>
      </c>
      <c r="B536" s="76" t="s">
        <v>706</v>
      </c>
      <c r="C536" s="113" t="s">
        <v>233</v>
      </c>
      <c r="D536" s="112" t="s">
        <v>878</v>
      </c>
      <c r="E536" s="93" t="n">
        <v>622</v>
      </c>
      <c r="F536" s="93" t="n">
        <v>100</v>
      </c>
      <c r="G536" s="93" t="n">
        <v>100</v>
      </c>
    </row>
    <row r="537" customFormat="false" ht="16.5" hidden="false" customHeight="false" outlineLevel="0" collapsed="false">
      <c r="A537" s="195" t="s">
        <v>751</v>
      </c>
      <c r="B537" s="196" t="s">
        <v>706</v>
      </c>
      <c r="C537" s="196" t="s">
        <v>235</v>
      </c>
      <c r="D537" s="270"/>
      <c r="E537" s="208"/>
      <c r="F537" s="199" t="n">
        <f aca="false">F538</f>
        <v>213832.3</v>
      </c>
      <c r="G537" s="201" t="n">
        <f aca="false">G538</f>
        <v>182662</v>
      </c>
    </row>
    <row r="538" customFormat="false" ht="32.25" hidden="false" customHeight="false" outlineLevel="0" collapsed="false">
      <c r="A538" s="271" t="s">
        <v>871</v>
      </c>
      <c r="B538" s="249" t="s">
        <v>706</v>
      </c>
      <c r="C538" s="249" t="s">
        <v>235</v>
      </c>
      <c r="D538" s="272" t="s">
        <v>259</v>
      </c>
      <c r="E538" s="273"/>
      <c r="F538" s="274" t="n">
        <f aca="false">F539</f>
        <v>213832.3</v>
      </c>
      <c r="G538" s="200" t="n">
        <f aca="false">G539</f>
        <v>182662</v>
      </c>
    </row>
    <row r="539" customFormat="false" ht="16.5" hidden="false" customHeight="false" outlineLevel="0" collapsed="false">
      <c r="A539" s="212" t="s">
        <v>879</v>
      </c>
      <c r="B539" s="249" t="s">
        <v>706</v>
      </c>
      <c r="C539" s="249" t="s">
        <v>235</v>
      </c>
      <c r="D539" s="272" t="s">
        <v>267</v>
      </c>
      <c r="E539" s="208"/>
      <c r="F539" s="199" t="n">
        <f aca="false">F540+F546+F558+F562+F566+F576+F580</f>
        <v>213832.3</v>
      </c>
      <c r="G539" s="200" t="n">
        <f aca="false">G540+G546+G558+G562+G566+G576+G580</f>
        <v>182662</v>
      </c>
    </row>
    <row r="540" customFormat="false" ht="48" hidden="false" customHeight="false" outlineLevel="0" collapsed="false">
      <c r="A540" s="77" t="s">
        <v>1119</v>
      </c>
      <c r="B540" s="106" t="s">
        <v>706</v>
      </c>
      <c r="C540" s="106" t="s">
        <v>235</v>
      </c>
      <c r="D540" s="92" t="s">
        <v>759</v>
      </c>
      <c r="E540" s="93"/>
      <c r="F540" s="93" t="n">
        <f aca="false">F541</f>
        <v>32199.3</v>
      </c>
      <c r="G540" s="165" t="n">
        <f aca="false">G541</f>
        <v>0</v>
      </c>
    </row>
    <row r="541" customFormat="false" ht="95.25" hidden="false" customHeight="false" outlineLevel="0" collapsed="false">
      <c r="A541" s="77" t="s">
        <v>1120</v>
      </c>
      <c r="B541" s="106" t="s">
        <v>706</v>
      </c>
      <c r="C541" s="106" t="s">
        <v>235</v>
      </c>
      <c r="D541" s="112" t="s">
        <v>761</v>
      </c>
      <c r="E541" s="93"/>
      <c r="F541" s="93" t="n">
        <f aca="false">F542+F544</f>
        <v>32199.3</v>
      </c>
      <c r="G541" s="165" t="n">
        <f aca="false">G542+G544</f>
        <v>0</v>
      </c>
    </row>
    <row r="542" customFormat="false" ht="32.25" hidden="false" customHeight="false" outlineLevel="0" collapsed="false">
      <c r="A542" s="77" t="s">
        <v>248</v>
      </c>
      <c r="B542" s="106" t="s">
        <v>706</v>
      </c>
      <c r="C542" s="106" t="s">
        <v>235</v>
      </c>
      <c r="D542" s="112" t="s">
        <v>761</v>
      </c>
      <c r="E542" s="93" t="n">
        <v>240</v>
      </c>
      <c r="F542" s="93" t="n">
        <f aca="false">F543</f>
        <v>18199.3</v>
      </c>
      <c r="G542" s="165" t="n">
        <f aca="false">G543</f>
        <v>0</v>
      </c>
    </row>
    <row r="543" customFormat="false" ht="32.25" hidden="false" customHeight="false" outlineLevel="0" collapsed="false">
      <c r="A543" s="77" t="s">
        <v>250</v>
      </c>
      <c r="B543" s="106" t="s">
        <v>706</v>
      </c>
      <c r="C543" s="106" t="s">
        <v>235</v>
      </c>
      <c r="D543" s="112" t="s">
        <v>761</v>
      </c>
      <c r="E543" s="93" t="n">
        <v>244</v>
      </c>
      <c r="F543" s="93" t="n">
        <v>18199.3</v>
      </c>
      <c r="G543" s="165" t="n">
        <v>0</v>
      </c>
    </row>
    <row r="544" customFormat="false" ht="32.25" hidden="false" customHeight="false" outlineLevel="0" collapsed="false">
      <c r="A544" s="158" t="s">
        <v>685</v>
      </c>
      <c r="B544" s="106" t="s">
        <v>706</v>
      </c>
      <c r="C544" s="106" t="s">
        <v>235</v>
      </c>
      <c r="D544" s="112" t="s">
        <v>761</v>
      </c>
      <c r="E544" s="93" t="n">
        <v>400</v>
      </c>
      <c r="F544" s="93" t="n">
        <f aca="false">F545</f>
        <v>14000</v>
      </c>
      <c r="G544" s="165" t="n">
        <f aca="false">G545</f>
        <v>0</v>
      </c>
    </row>
    <row r="545" customFormat="false" ht="32.25" hidden="false" customHeight="false" outlineLevel="0" collapsed="false">
      <c r="A545" s="158" t="s">
        <v>686</v>
      </c>
      <c r="B545" s="106" t="s">
        <v>706</v>
      </c>
      <c r="C545" s="106" t="s">
        <v>235</v>
      </c>
      <c r="D545" s="112" t="s">
        <v>761</v>
      </c>
      <c r="E545" s="93" t="n">
        <v>414</v>
      </c>
      <c r="F545" s="93" t="n">
        <v>14000</v>
      </c>
      <c r="G545" s="165" t="n">
        <v>0</v>
      </c>
    </row>
    <row r="546" customFormat="false" ht="32.25" hidden="false" customHeight="false" outlineLevel="0" collapsed="false">
      <c r="A546" s="77" t="s">
        <v>768</v>
      </c>
      <c r="B546" s="249" t="s">
        <v>706</v>
      </c>
      <c r="C546" s="249" t="s">
        <v>235</v>
      </c>
      <c r="D546" s="216" t="s">
        <v>769</v>
      </c>
      <c r="E546" s="218"/>
      <c r="F546" s="261" t="n">
        <f aca="false">F547+F550</f>
        <v>154841</v>
      </c>
      <c r="G546" s="245" t="n">
        <f aca="false">G547+G550</f>
        <v>155635</v>
      </c>
    </row>
    <row r="547" customFormat="false" ht="48" hidden="false" customHeight="false" outlineLevel="0" collapsed="false">
      <c r="A547" s="195" t="s">
        <v>770</v>
      </c>
      <c r="B547" s="249" t="s">
        <v>706</v>
      </c>
      <c r="C547" s="275" t="s">
        <v>235</v>
      </c>
      <c r="D547" s="216" t="s">
        <v>771</v>
      </c>
      <c r="E547" s="218"/>
      <c r="F547" s="218" t="n">
        <f aca="false">F548</f>
        <v>26470</v>
      </c>
      <c r="G547" s="218" t="n">
        <f aca="false">G548</f>
        <v>27264</v>
      </c>
    </row>
    <row r="548" customFormat="false" ht="16.5" hidden="false" customHeight="false" outlineLevel="0" collapsed="false">
      <c r="A548" s="202" t="s">
        <v>376</v>
      </c>
      <c r="B548" s="196" t="s">
        <v>706</v>
      </c>
      <c r="C548" s="241" t="s">
        <v>235</v>
      </c>
      <c r="D548" s="216" t="s">
        <v>771</v>
      </c>
      <c r="E548" s="218" t="n">
        <v>610</v>
      </c>
      <c r="F548" s="245" t="n">
        <f aca="false">F549</f>
        <v>26470</v>
      </c>
      <c r="G548" s="245" t="n">
        <f aca="false">G549</f>
        <v>27264</v>
      </c>
    </row>
    <row r="549" customFormat="false" ht="48" hidden="false" customHeight="false" outlineLevel="0" collapsed="false">
      <c r="A549" s="202" t="s">
        <v>377</v>
      </c>
      <c r="B549" s="196" t="s">
        <v>706</v>
      </c>
      <c r="C549" s="241" t="s">
        <v>235</v>
      </c>
      <c r="D549" s="216" t="s">
        <v>771</v>
      </c>
      <c r="E549" s="218" t="n">
        <v>611</v>
      </c>
      <c r="F549" s="245" t="n">
        <v>26470</v>
      </c>
      <c r="G549" s="245" t="n">
        <v>27264</v>
      </c>
    </row>
    <row r="550" customFormat="false" ht="174" hidden="false" customHeight="false" outlineLevel="0" collapsed="false">
      <c r="A550" s="94" t="s">
        <v>772</v>
      </c>
      <c r="B550" s="97" t="s">
        <v>706</v>
      </c>
      <c r="C550" s="97" t="s">
        <v>235</v>
      </c>
      <c r="D550" s="92" t="s">
        <v>773</v>
      </c>
      <c r="E550" s="93"/>
      <c r="F550" s="268" t="n">
        <f aca="false">F551+F553+F555</f>
        <v>128371</v>
      </c>
      <c r="G550" s="110" t="n">
        <f aca="false">G551+G553+G555</f>
        <v>128371</v>
      </c>
    </row>
    <row r="551" customFormat="false" ht="16.5" hidden="false" customHeight="false" outlineLevel="0" collapsed="false">
      <c r="A551" s="94" t="s">
        <v>376</v>
      </c>
      <c r="B551" s="97" t="s">
        <v>706</v>
      </c>
      <c r="C551" s="97" t="s">
        <v>235</v>
      </c>
      <c r="D551" s="92" t="s">
        <v>773</v>
      </c>
      <c r="E551" s="93" t="n">
        <v>610</v>
      </c>
      <c r="F551" s="268" t="n">
        <f aca="false">F552</f>
        <v>121773</v>
      </c>
      <c r="G551" s="110" t="n">
        <f aca="false">G552</f>
        <v>121773</v>
      </c>
    </row>
    <row r="552" customFormat="false" ht="48" hidden="false" customHeight="false" outlineLevel="0" collapsed="false">
      <c r="A552" s="94" t="s">
        <v>377</v>
      </c>
      <c r="B552" s="97" t="s">
        <v>706</v>
      </c>
      <c r="C552" s="97" t="s">
        <v>235</v>
      </c>
      <c r="D552" s="92" t="s">
        <v>773</v>
      </c>
      <c r="E552" s="93" t="n">
        <v>611</v>
      </c>
      <c r="F552" s="268" t="n">
        <v>121773</v>
      </c>
      <c r="G552" s="110" t="n">
        <v>121773</v>
      </c>
    </row>
    <row r="553" customFormat="false" ht="48" hidden="false" customHeight="false" outlineLevel="0" collapsed="false">
      <c r="A553" s="94" t="s">
        <v>774</v>
      </c>
      <c r="B553" s="97" t="s">
        <v>706</v>
      </c>
      <c r="C553" s="97" t="s">
        <v>235</v>
      </c>
      <c r="D553" s="92" t="s">
        <v>773</v>
      </c>
      <c r="E553" s="93" t="n">
        <v>610</v>
      </c>
      <c r="F553" s="268" t="n">
        <f aca="false">F554</f>
        <v>5124</v>
      </c>
      <c r="G553" s="110" t="n">
        <f aca="false">G554</f>
        <v>5124</v>
      </c>
    </row>
    <row r="554" customFormat="false" ht="16.5" hidden="false" customHeight="false" outlineLevel="0" collapsed="false">
      <c r="A554" s="94" t="s">
        <v>661</v>
      </c>
      <c r="B554" s="97" t="s">
        <v>706</v>
      </c>
      <c r="C554" s="97" t="s">
        <v>235</v>
      </c>
      <c r="D554" s="92" t="s">
        <v>773</v>
      </c>
      <c r="E554" s="93" t="n">
        <v>612</v>
      </c>
      <c r="F554" s="268" t="n">
        <v>5124</v>
      </c>
      <c r="G554" s="110" t="n">
        <v>5124</v>
      </c>
    </row>
    <row r="555" customFormat="false" ht="79.5" hidden="false" customHeight="false" outlineLevel="0" collapsed="false">
      <c r="A555" s="94" t="s">
        <v>775</v>
      </c>
      <c r="B555" s="97" t="s">
        <v>706</v>
      </c>
      <c r="C555" s="97" t="s">
        <v>235</v>
      </c>
      <c r="D555" s="92" t="s">
        <v>773</v>
      </c>
      <c r="E555" s="93"/>
      <c r="F555" s="268" t="n">
        <f aca="false">F556</f>
        <v>1474</v>
      </c>
      <c r="G555" s="110" t="n">
        <f aca="false">G556</f>
        <v>1474</v>
      </c>
    </row>
    <row r="556" customFormat="false" ht="16.5" hidden="false" customHeight="false" outlineLevel="0" collapsed="false">
      <c r="A556" s="94" t="s">
        <v>376</v>
      </c>
      <c r="B556" s="97" t="s">
        <v>706</v>
      </c>
      <c r="C556" s="97" t="s">
        <v>235</v>
      </c>
      <c r="D556" s="92" t="s">
        <v>773</v>
      </c>
      <c r="E556" s="93" t="n">
        <v>610</v>
      </c>
      <c r="F556" s="268" t="n">
        <f aca="false">F557</f>
        <v>1474</v>
      </c>
      <c r="G556" s="110" t="n">
        <f aca="false">G557</f>
        <v>1474</v>
      </c>
    </row>
    <row r="557" customFormat="false" ht="16.5" hidden="false" customHeight="false" outlineLevel="0" collapsed="false">
      <c r="A557" s="94" t="s">
        <v>661</v>
      </c>
      <c r="B557" s="103" t="s">
        <v>706</v>
      </c>
      <c r="C557" s="103" t="s">
        <v>235</v>
      </c>
      <c r="D557" s="92" t="s">
        <v>773</v>
      </c>
      <c r="E557" s="93" t="n">
        <v>612</v>
      </c>
      <c r="F557" s="268" t="n">
        <v>1474</v>
      </c>
      <c r="G557" s="110" t="n">
        <v>1474</v>
      </c>
    </row>
    <row r="558" customFormat="false" ht="32.25" hidden="false" customHeight="false" outlineLevel="0" collapsed="false">
      <c r="A558" s="94" t="s">
        <v>776</v>
      </c>
      <c r="B558" s="142" t="s">
        <v>706</v>
      </c>
      <c r="C558" s="86" t="s">
        <v>235</v>
      </c>
      <c r="D558" s="109" t="s">
        <v>777</v>
      </c>
      <c r="E558" s="93"/>
      <c r="F558" s="268" t="n">
        <f aca="false">F559</f>
        <v>6818</v>
      </c>
      <c r="G558" s="110" t="n">
        <f aca="false">G559</f>
        <v>6818</v>
      </c>
    </row>
    <row r="559" customFormat="false" ht="158.25" hidden="false" customHeight="false" outlineLevel="0" collapsed="false">
      <c r="A559" s="94" t="s">
        <v>778</v>
      </c>
      <c r="B559" s="97" t="s">
        <v>706</v>
      </c>
      <c r="C559" s="97" t="s">
        <v>235</v>
      </c>
      <c r="D559" s="92" t="s">
        <v>779</v>
      </c>
      <c r="E559" s="122"/>
      <c r="F559" s="276" t="n">
        <f aca="false">F560</f>
        <v>6818</v>
      </c>
      <c r="G559" s="126" t="n">
        <f aca="false">G560</f>
        <v>6818</v>
      </c>
    </row>
    <row r="560" customFormat="false" ht="32.25" hidden="false" customHeight="false" outlineLevel="0" collapsed="false">
      <c r="A560" s="102" t="s">
        <v>733</v>
      </c>
      <c r="B560" s="103" t="s">
        <v>706</v>
      </c>
      <c r="C560" s="103" t="s">
        <v>235</v>
      </c>
      <c r="D560" s="277" t="s">
        <v>779</v>
      </c>
      <c r="E560" s="119" t="n">
        <v>630</v>
      </c>
      <c r="F560" s="268" t="n">
        <f aca="false">F561</f>
        <v>6818</v>
      </c>
      <c r="G560" s="119" t="n">
        <f aca="false">G561</f>
        <v>6818</v>
      </c>
    </row>
    <row r="561" customFormat="false" ht="95.25" hidden="false" customHeight="false" outlineLevel="0" collapsed="false">
      <c r="A561" s="92" t="s">
        <v>725</v>
      </c>
      <c r="B561" s="142" t="s">
        <v>706</v>
      </c>
      <c r="C561" s="142" t="s">
        <v>235</v>
      </c>
      <c r="D561" s="92" t="s">
        <v>779</v>
      </c>
      <c r="E561" s="122" t="n">
        <v>633</v>
      </c>
      <c r="F561" s="278" t="n">
        <v>6818</v>
      </c>
      <c r="G561" s="119" t="n">
        <v>6818</v>
      </c>
    </row>
    <row r="562" customFormat="false" ht="32.25" hidden="false" customHeight="false" outlineLevel="0" collapsed="false">
      <c r="A562" s="94" t="s">
        <v>780</v>
      </c>
      <c r="B562" s="196" t="s">
        <v>706</v>
      </c>
      <c r="C562" s="196" t="s">
        <v>235</v>
      </c>
      <c r="D562" s="202" t="s">
        <v>781</v>
      </c>
      <c r="E562" s="245"/>
      <c r="F562" s="245" t="n">
        <f aca="false">F563</f>
        <v>300</v>
      </c>
      <c r="G562" s="245" t="n">
        <f aca="false">G563</f>
        <v>300</v>
      </c>
    </row>
    <row r="563" customFormat="false" ht="32.25" hidden="false" customHeight="false" outlineLevel="0" collapsed="false">
      <c r="A563" s="101" t="s">
        <v>737</v>
      </c>
      <c r="B563" s="196" t="s">
        <v>706</v>
      </c>
      <c r="C563" s="196" t="s">
        <v>235</v>
      </c>
      <c r="D563" s="202" t="s">
        <v>784</v>
      </c>
      <c r="E563" s="218"/>
      <c r="F563" s="245" t="n">
        <f aca="false">F564</f>
        <v>300</v>
      </c>
      <c r="G563" s="245" t="n">
        <f aca="false">G564</f>
        <v>300</v>
      </c>
    </row>
    <row r="564" customFormat="false" ht="16.5" hidden="false" customHeight="false" outlineLevel="0" collapsed="false">
      <c r="A564" s="202" t="s">
        <v>376</v>
      </c>
      <c r="B564" s="196" t="s">
        <v>706</v>
      </c>
      <c r="C564" s="196" t="s">
        <v>235</v>
      </c>
      <c r="D564" s="202" t="s">
        <v>784</v>
      </c>
      <c r="E564" s="218" t="n">
        <v>610</v>
      </c>
      <c r="F564" s="245" t="n">
        <f aca="false">F565</f>
        <v>300</v>
      </c>
      <c r="G564" s="245" t="n">
        <f aca="false">G565</f>
        <v>300</v>
      </c>
    </row>
    <row r="565" customFormat="false" ht="16.5" hidden="false" customHeight="false" outlineLevel="0" collapsed="false">
      <c r="A565" s="279" t="s">
        <v>661</v>
      </c>
      <c r="B565" s="203" t="s">
        <v>706</v>
      </c>
      <c r="C565" s="203" t="s">
        <v>235</v>
      </c>
      <c r="D565" s="202" t="s">
        <v>784</v>
      </c>
      <c r="E565" s="218" t="n">
        <v>612</v>
      </c>
      <c r="F565" s="245" t="n">
        <v>300</v>
      </c>
      <c r="G565" s="245" t="n">
        <v>300</v>
      </c>
    </row>
    <row r="566" customFormat="false" ht="32.25" hidden="false" customHeight="false" outlineLevel="0" collapsed="false">
      <c r="A566" s="94" t="s">
        <v>786</v>
      </c>
      <c r="B566" s="256" t="s">
        <v>706</v>
      </c>
      <c r="C566" s="249" t="s">
        <v>235</v>
      </c>
      <c r="D566" s="216" t="s">
        <v>787</v>
      </c>
      <c r="E566" s="218"/>
      <c r="F566" s="262" t="n">
        <f aca="false">F567+F571</f>
        <v>19489</v>
      </c>
      <c r="G566" s="218" t="n">
        <f aca="false">G567+G571</f>
        <v>19721</v>
      </c>
    </row>
    <row r="567" customFormat="false" ht="79.5" hidden="false" customHeight="false" outlineLevel="0" collapsed="false">
      <c r="A567" s="279" t="s">
        <v>788</v>
      </c>
      <c r="B567" s="196" t="s">
        <v>706</v>
      </c>
      <c r="C567" s="241" t="s">
        <v>235</v>
      </c>
      <c r="D567" s="216" t="s">
        <v>789</v>
      </c>
      <c r="E567" s="218"/>
      <c r="F567" s="245" t="n">
        <f aca="false">F568</f>
        <v>7731</v>
      </c>
      <c r="G567" s="245" t="n">
        <f aca="false">G568</f>
        <v>7963</v>
      </c>
    </row>
    <row r="568" customFormat="false" ht="63.75" hidden="false" customHeight="false" outlineLevel="0" collapsed="false">
      <c r="A568" s="101" t="s">
        <v>790</v>
      </c>
      <c r="B568" s="196" t="s">
        <v>706</v>
      </c>
      <c r="C568" s="241" t="s">
        <v>235</v>
      </c>
      <c r="D568" s="216" t="s">
        <v>791</v>
      </c>
      <c r="E568" s="218"/>
      <c r="F568" s="245" t="n">
        <f aca="false">F569</f>
        <v>7731</v>
      </c>
      <c r="G568" s="245" t="n">
        <f aca="false">G569</f>
        <v>7963</v>
      </c>
    </row>
    <row r="569" customFormat="false" ht="16.5" hidden="false" customHeight="false" outlineLevel="0" collapsed="false">
      <c r="A569" s="202" t="s">
        <v>376</v>
      </c>
      <c r="B569" s="196" t="s">
        <v>706</v>
      </c>
      <c r="C569" s="241" t="s">
        <v>235</v>
      </c>
      <c r="D569" s="216" t="s">
        <v>791</v>
      </c>
      <c r="E569" s="218" t="n">
        <v>610</v>
      </c>
      <c r="F569" s="245" t="n">
        <f aca="false">F570</f>
        <v>7731</v>
      </c>
      <c r="G569" s="245" t="n">
        <f aca="false">G570</f>
        <v>7963</v>
      </c>
    </row>
    <row r="570" customFormat="false" ht="16.5" hidden="false" customHeight="false" outlineLevel="0" collapsed="false">
      <c r="A570" s="202" t="s">
        <v>661</v>
      </c>
      <c r="B570" s="196" t="s">
        <v>706</v>
      </c>
      <c r="C570" s="241" t="s">
        <v>235</v>
      </c>
      <c r="D570" s="216" t="s">
        <v>791</v>
      </c>
      <c r="E570" s="218" t="n">
        <v>612</v>
      </c>
      <c r="F570" s="245" t="n">
        <v>7731</v>
      </c>
      <c r="G570" s="245" t="n">
        <v>7963</v>
      </c>
    </row>
    <row r="571" customFormat="false" ht="95.25" hidden="false" customHeight="false" outlineLevel="0" collapsed="false">
      <c r="A571" s="94" t="s">
        <v>792</v>
      </c>
      <c r="B571" s="97" t="s">
        <v>706</v>
      </c>
      <c r="C571" s="97" t="s">
        <v>235</v>
      </c>
      <c r="D571" s="92" t="s">
        <v>793</v>
      </c>
      <c r="E571" s="93"/>
      <c r="F571" s="268" t="n">
        <f aca="false">F572+F574</f>
        <v>11758</v>
      </c>
      <c r="G571" s="110" t="n">
        <f aca="false">G572+G574</f>
        <v>11758</v>
      </c>
    </row>
    <row r="572" customFormat="false" ht="16.5" hidden="false" customHeight="false" outlineLevel="0" collapsed="false">
      <c r="A572" s="94" t="s">
        <v>376</v>
      </c>
      <c r="B572" s="97" t="s">
        <v>706</v>
      </c>
      <c r="C572" s="97" t="s">
        <v>235</v>
      </c>
      <c r="D572" s="92" t="s">
        <v>793</v>
      </c>
      <c r="E572" s="93" t="n">
        <v>610</v>
      </c>
      <c r="F572" s="268" t="n">
        <f aca="false">F573</f>
        <v>11548</v>
      </c>
      <c r="G572" s="110" t="n">
        <f aca="false">G573</f>
        <v>11548</v>
      </c>
    </row>
    <row r="573" customFormat="false" ht="16.5" hidden="false" customHeight="false" outlineLevel="0" collapsed="false">
      <c r="A573" s="94" t="s">
        <v>661</v>
      </c>
      <c r="B573" s="97" t="s">
        <v>706</v>
      </c>
      <c r="C573" s="97" t="s">
        <v>235</v>
      </c>
      <c r="D573" s="92" t="s">
        <v>793</v>
      </c>
      <c r="E573" s="93" t="n">
        <v>612</v>
      </c>
      <c r="F573" s="268" t="n">
        <v>11548</v>
      </c>
      <c r="G573" s="110" t="n">
        <v>11548</v>
      </c>
    </row>
    <row r="574" customFormat="false" ht="32.25" hidden="false" customHeight="false" outlineLevel="0" collapsed="false">
      <c r="A574" s="94" t="s">
        <v>733</v>
      </c>
      <c r="B574" s="97" t="s">
        <v>706</v>
      </c>
      <c r="C574" s="97" t="s">
        <v>235</v>
      </c>
      <c r="D574" s="92" t="s">
        <v>793</v>
      </c>
      <c r="E574" s="122" t="n">
        <v>630</v>
      </c>
      <c r="F574" s="276" t="n">
        <f aca="false">F575</f>
        <v>210</v>
      </c>
      <c r="G574" s="110" t="n">
        <f aca="false">G575</f>
        <v>210</v>
      </c>
    </row>
    <row r="575" customFormat="false" ht="48" hidden="false" customHeight="false" outlineLevel="0" collapsed="false">
      <c r="A575" s="94" t="s">
        <v>730</v>
      </c>
      <c r="B575" s="97" t="s">
        <v>706</v>
      </c>
      <c r="C575" s="97" t="s">
        <v>235</v>
      </c>
      <c r="D575" s="67" t="s">
        <v>793</v>
      </c>
      <c r="E575" s="119" t="n">
        <v>631</v>
      </c>
      <c r="F575" s="210" t="n">
        <v>210</v>
      </c>
      <c r="G575" s="93" t="n">
        <v>210</v>
      </c>
    </row>
    <row r="576" customFormat="false" ht="32.25" hidden="false" customHeight="false" outlineLevel="0" collapsed="false">
      <c r="A576" s="77" t="s">
        <v>794</v>
      </c>
      <c r="B576" s="256" t="s">
        <v>706</v>
      </c>
      <c r="C576" s="249" t="s">
        <v>235</v>
      </c>
      <c r="D576" s="280" t="s">
        <v>795</v>
      </c>
      <c r="E576" s="218"/>
      <c r="F576" s="281" t="n">
        <f aca="false">F577</f>
        <v>85</v>
      </c>
      <c r="G576" s="281" t="n">
        <f aca="false">G577</f>
        <v>88</v>
      </c>
    </row>
    <row r="577" customFormat="false" ht="48" hidden="false" customHeight="false" outlineLevel="0" collapsed="false">
      <c r="A577" s="195" t="s">
        <v>796</v>
      </c>
      <c r="B577" s="196" t="s">
        <v>706</v>
      </c>
      <c r="C577" s="241" t="s">
        <v>235</v>
      </c>
      <c r="D577" s="216" t="s">
        <v>797</v>
      </c>
      <c r="E577" s="218"/>
      <c r="F577" s="281" t="n">
        <f aca="false">F578</f>
        <v>85</v>
      </c>
      <c r="G577" s="281" t="n">
        <f aca="false">G578</f>
        <v>88</v>
      </c>
    </row>
    <row r="578" customFormat="false" ht="16.5" hidden="false" customHeight="false" outlineLevel="0" collapsed="false">
      <c r="A578" s="195" t="s">
        <v>376</v>
      </c>
      <c r="B578" s="196" t="s">
        <v>706</v>
      </c>
      <c r="C578" s="241" t="s">
        <v>235</v>
      </c>
      <c r="D578" s="216" t="s">
        <v>797</v>
      </c>
      <c r="E578" s="218" t="n">
        <v>610</v>
      </c>
      <c r="F578" s="281" t="n">
        <f aca="false">F579</f>
        <v>85</v>
      </c>
      <c r="G578" s="281" t="n">
        <f aca="false">G579</f>
        <v>88</v>
      </c>
    </row>
    <row r="579" customFormat="false" ht="16.5" hidden="false" customHeight="false" outlineLevel="0" collapsed="false">
      <c r="A579" s="195" t="s">
        <v>661</v>
      </c>
      <c r="B579" s="196" t="s">
        <v>706</v>
      </c>
      <c r="C579" s="241" t="s">
        <v>235</v>
      </c>
      <c r="D579" s="216" t="s">
        <v>797</v>
      </c>
      <c r="E579" s="222" t="n">
        <v>612</v>
      </c>
      <c r="F579" s="282" t="n">
        <v>85</v>
      </c>
      <c r="G579" s="281" t="n">
        <v>88</v>
      </c>
    </row>
    <row r="580" customFormat="false" ht="79.5" hidden="false" customHeight="false" outlineLevel="0" collapsed="false">
      <c r="A580" s="212" t="s">
        <v>1121</v>
      </c>
      <c r="B580" s="249" t="s">
        <v>706</v>
      </c>
      <c r="C580" s="249" t="s">
        <v>235</v>
      </c>
      <c r="D580" s="215" t="s">
        <v>799</v>
      </c>
      <c r="E580" s="213"/>
      <c r="F580" s="245" t="n">
        <f aca="false">F581</f>
        <v>100</v>
      </c>
      <c r="G580" s="245" t="n">
        <f aca="false">G581</f>
        <v>100</v>
      </c>
    </row>
    <row r="581" customFormat="false" ht="32.25" hidden="false" customHeight="false" outlineLevel="0" collapsed="false">
      <c r="A581" s="212" t="s">
        <v>378</v>
      </c>
      <c r="B581" s="249" t="s">
        <v>706</v>
      </c>
      <c r="C581" s="249" t="s">
        <v>235</v>
      </c>
      <c r="D581" s="216" t="s">
        <v>801</v>
      </c>
      <c r="E581" s="218"/>
      <c r="F581" s="245" t="n">
        <f aca="false">F582</f>
        <v>100</v>
      </c>
      <c r="G581" s="245" t="n">
        <f aca="false">G582</f>
        <v>100</v>
      </c>
    </row>
    <row r="582" customFormat="false" ht="16.5" hidden="false" customHeight="false" outlineLevel="0" collapsed="false">
      <c r="A582" s="212" t="s">
        <v>376</v>
      </c>
      <c r="B582" s="249" t="s">
        <v>706</v>
      </c>
      <c r="C582" s="249" t="s">
        <v>235</v>
      </c>
      <c r="D582" s="216" t="s">
        <v>801</v>
      </c>
      <c r="E582" s="218" t="n">
        <v>610</v>
      </c>
      <c r="F582" s="245" t="n">
        <f aca="false">F583</f>
        <v>100</v>
      </c>
      <c r="G582" s="245" t="n">
        <f aca="false">G583</f>
        <v>100</v>
      </c>
    </row>
    <row r="583" customFormat="false" ht="16.5" hidden="false" customHeight="false" outlineLevel="0" collapsed="false">
      <c r="A583" s="212" t="s">
        <v>661</v>
      </c>
      <c r="B583" s="249" t="s">
        <v>706</v>
      </c>
      <c r="C583" s="249" t="s">
        <v>235</v>
      </c>
      <c r="D583" s="216" t="s">
        <v>801</v>
      </c>
      <c r="E583" s="218" t="n">
        <v>612</v>
      </c>
      <c r="F583" s="245" t="n">
        <v>100</v>
      </c>
      <c r="G583" s="245" t="n">
        <v>100</v>
      </c>
    </row>
    <row r="584" customFormat="false" ht="16.5" hidden="false" customHeight="false" outlineLevel="0" collapsed="false">
      <c r="A584" s="77" t="s">
        <v>807</v>
      </c>
      <c r="B584" s="249" t="s">
        <v>706</v>
      </c>
      <c r="C584" s="249" t="s">
        <v>244</v>
      </c>
      <c r="D584" s="227"/>
      <c r="E584" s="213"/>
      <c r="F584" s="283" t="n">
        <f aca="false">F585+F599</f>
        <v>119483</v>
      </c>
      <c r="G584" s="284" t="n">
        <f aca="false">G585+G599</f>
        <v>123067</v>
      </c>
    </row>
    <row r="585" customFormat="false" ht="32.25" hidden="false" customHeight="false" outlineLevel="0" collapsed="false">
      <c r="A585" s="195" t="s">
        <v>808</v>
      </c>
      <c r="B585" s="196" t="s">
        <v>706</v>
      </c>
      <c r="C585" s="249" t="s">
        <v>244</v>
      </c>
      <c r="D585" s="242" t="s">
        <v>809</v>
      </c>
      <c r="E585" s="208"/>
      <c r="F585" s="199" t="n">
        <f aca="false">F586</f>
        <v>27306</v>
      </c>
      <c r="G585" s="201" t="n">
        <f aca="false">G586</f>
        <v>28124</v>
      </c>
    </row>
    <row r="586" customFormat="false" ht="32.25" hidden="false" customHeight="false" outlineLevel="0" collapsed="false">
      <c r="A586" s="195" t="s">
        <v>810</v>
      </c>
      <c r="B586" s="196" t="s">
        <v>706</v>
      </c>
      <c r="C586" s="249" t="s">
        <v>244</v>
      </c>
      <c r="D586" s="242" t="s">
        <v>811</v>
      </c>
      <c r="E586" s="208"/>
      <c r="F586" s="199" t="n">
        <f aca="false">F587+F591+F595</f>
        <v>27306</v>
      </c>
      <c r="G586" s="200" t="n">
        <f aca="false">G587+G591+G595</f>
        <v>28124</v>
      </c>
    </row>
    <row r="587" customFormat="false" ht="63.75" hidden="false" customHeight="false" outlineLevel="0" collapsed="false">
      <c r="A587" s="202" t="s">
        <v>812</v>
      </c>
      <c r="B587" s="196" t="s">
        <v>706</v>
      </c>
      <c r="C587" s="249" t="s">
        <v>244</v>
      </c>
      <c r="D587" s="242" t="s">
        <v>813</v>
      </c>
      <c r="E587" s="208"/>
      <c r="F587" s="199" t="n">
        <f aca="false">F588</f>
        <v>27243</v>
      </c>
      <c r="G587" s="200" t="n">
        <f aca="false">G588</f>
        <v>28061</v>
      </c>
    </row>
    <row r="588" customFormat="false" ht="63.75" hidden="false" customHeight="false" outlineLevel="0" collapsed="false">
      <c r="A588" s="202" t="s">
        <v>814</v>
      </c>
      <c r="B588" s="196" t="s">
        <v>706</v>
      </c>
      <c r="C588" s="249" t="s">
        <v>244</v>
      </c>
      <c r="D588" s="242" t="s">
        <v>815</v>
      </c>
      <c r="E588" s="208"/>
      <c r="F588" s="199" t="n">
        <f aca="false">F589</f>
        <v>27243</v>
      </c>
      <c r="G588" s="200" t="n">
        <f aca="false">G589</f>
        <v>28061</v>
      </c>
    </row>
    <row r="589" customFormat="false" ht="16.5" hidden="false" customHeight="false" outlineLevel="0" collapsed="false">
      <c r="A589" s="195" t="s">
        <v>376</v>
      </c>
      <c r="B589" s="196" t="s">
        <v>706</v>
      </c>
      <c r="C589" s="249" t="s">
        <v>244</v>
      </c>
      <c r="D589" s="242" t="s">
        <v>815</v>
      </c>
      <c r="E589" s="208" t="n">
        <v>610</v>
      </c>
      <c r="F589" s="199" t="n">
        <f aca="false">F590</f>
        <v>27243</v>
      </c>
      <c r="G589" s="200" t="n">
        <f aca="false">G590</f>
        <v>28061</v>
      </c>
    </row>
    <row r="590" customFormat="false" ht="48" hidden="false" customHeight="false" outlineLevel="0" collapsed="false">
      <c r="A590" s="195" t="s">
        <v>377</v>
      </c>
      <c r="B590" s="196" t="s">
        <v>706</v>
      </c>
      <c r="C590" s="249" t="s">
        <v>244</v>
      </c>
      <c r="D590" s="242" t="s">
        <v>815</v>
      </c>
      <c r="E590" s="208" t="n">
        <v>611</v>
      </c>
      <c r="F590" s="199" t="n">
        <v>27243</v>
      </c>
      <c r="G590" s="200" t="n">
        <v>28061</v>
      </c>
    </row>
    <row r="591" customFormat="false" ht="32.25" hidden="false" customHeight="false" outlineLevel="0" collapsed="false">
      <c r="A591" s="202" t="s">
        <v>794</v>
      </c>
      <c r="B591" s="196" t="s">
        <v>706</v>
      </c>
      <c r="C591" s="249" t="s">
        <v>244</v>
      </c>
      <c r="D591" s="242" t="s">
        <v>816</v>
      </c>
      <c r="E591" s="208"/>
      <c r="F591" s="199" t="n">
        <f aca="false">F592</f>
        <v>18</v>
      </c>
      <c r="G591" s="201" t="n">
        <f aca="false">G592</f>
        <v>18</v>
      </c>
    </row>
    <row r="592" customFormat="false" ht="48" hidden="false" customHeight="false" outlineLevel="0" collapsed="false">
      <c r="A592" s="195" t="s">
        <v>796</v>
      </c>
      <c r="B592" s="196" t="s">
        <v>706</v>
      </c>
      <c r="C592" s="249" t="s">
        <v>244</v>
      </c>
      <c r="D592" s="242" t="s">
        <v>818</v>
      </c>
      <c r="E592" s="208"/>
      <c r="F592" s="199" t="n">
        <f aca="false">F593</f>
        <v>18</v>
      </c>
      <c r="G592" s="200" t="n">
        <f aca="false">G593</f>
        <v>18</v>
      </c>
    </row>
    <row r="593" customFormat="false" ht="16.5" hidden="false" customHeight="false" outlineLevel="0" collapsed="false">
      <c r="A593" s="195" t="s">
        <v>376</v>
      </c>
      <c r="B593" s="196" t="s">
        <v>706</v>
      </c>
      <c r="C593" s="249" t="s">
        <v>244</v>
      </c>
      <c r="D593" s="242" t="s">
        <v>818</v>
      </c>
      <c r="E593" s="208" t="n">
        <v>610</v>
      </c>
      <c r="F593" s="199" t="n">
        <f aca="false">F594</f>
        <v>18</v>
      </c>
      <c r="G593" s="200" t="n">
        <f aca="false">G594</f>
        <v>18</v>
      </c>
    </row>
    <row r="594" customFormat="false" ht="16.5" hidden="false" customHeight="false" outlineLevel="0" collapsed="false">
      <c r="A594" s="195" t="s">
        <v>661</v>
      </c>
      <c r="B594" s="196" t="s">
        <v>706</v>
      </c>
      <c r="C594" s="249" t="s">
        <v>244</v>
      </c>
      <c r="D594" s="242" t="s">
        <v>818</v>
      </c>
      <c r="E594" s="208" t="n">
        <v>612</v>
      </c>
      <c r="F594" s="199" t="n">
        <v>18</v>
      </c>
      <c r="G594" s="200" t="n">
        <v>18</v>
      </c>
    </row>
    <row r="595" customFormat="false" ht="32.25" hidden="false" customHeight="false" outlineLevel="0" collapsed="false">
      <c r="A595" s="202" t="s">
        <v>819</v>
      </c>
      <c r="B595" s="196" t="s">
        <v>706</v>
      </c>
      <c r="C595" s="249" t="s">
        <v>244</v>
      </c>
      <c r="D595" s="242" t="s">
        <v>820</v>
      </c>
      <c r="E595" s="208"/>
      <c r="F595" s="199" t="n">
        <f aca="false">F596</f>
        <v>45</v>
      </c>
      <c r="G595" s="200" t="n">
        <f aca="false">G596</f>
        <v>45</v>
      </c>
    </row>
    <row r="596" customFormat="false" ht="32.25" hidden="false" customHeight="false" outlineLevel="0" collapsed="false">
      <c r="A596" s="195" t="s">
        <v>662</v>
      </c>
      <c r="B596" s="196" t="s">
        <v>706</v>
      </c>
      <c r="C596" s="249" t="s">
        <v>244</v>
      </c>
      <c r="D596" s="242" t="s">
        <v>821</v>
      </c>
      <c r="E596" s="208"/>
      <c r="F596" s="199" t="n">
        <f aca="false">F597</f>
        <v>45</v>
      </c>
      <c r="G596" s="200" t="n">
        <f aca="false">G597</f>
        <v>45</v>
      </c>
    </row>
    <row r="597" customFormat="false" ht="16.5" hidden="false" customHeight="false" outlineLevel="0" collapsed="false">
      <c r="A597" s="195" t="s">
        <v>376</v>
      </c>
      <c r="B597" s="196" t="s">
        <v>706</v>
      </c>
      <c r="C597" s="249" t="s">
        <v>244</v>
      </c>
      <c r="D597" s="242" t="s">
        <v>821</v>
      </c>
      <c r="E597" s="208" t="n">
        <v>610</v>
      </c>
      <c r="F597" s="199" t="n">
        <f aca="false">F598</f>
        <v>45</v>
      </c>
      <c r="G597" s="200" t="n">
        <f aca="false">G598</f>
        <v>45</v>
      </c>
    </row>
    <row r="598" customFormat="false" ht="16.5" hidden="false" customHeight="false" outlineLevel="0" collapsed="false">
      <c r="A598" s="195" t="s">
        <v>661</v>
      </c>
      <c r="B598" s="196" t="s">
        <v>706</v>
      </c>
      <c r="C598" s="249" t="s">
        <v>244</v>
      </c>
      <c r="D598" s="242" t="s">
        <v>821</v>
      </c>
      <c r="E598" s="208" t="n">
        <v>612</v>
      </c>
      <c r="F598" s="199" t="n">
        <v>45</v>
      </c>
      <c r="G598" s="200" t="n">
        <v>45</v>
      </c>
    </row>
    <row r="599" customFormat="false" ht="32.25" hidden="false" customHeight="false" outlineLevel="0" collapsed="false">
      <c r="A599" s="195" t="s">
        <v>829</v>
      </c>
      <c r="B599" s="196" t="s">
        <v>706</v>
      </c>
      <c r="C599" s="249" t="s">
        <v>244</v>
      </c>
      <c r="D599" s="207" t="s">
        <v>830</v>
      </c>
      <c r="E599" s="198"/>
      <c r="F599" s="199" t="n">
        <f aca="false">F600</f>
        <v>92177</v>
      </c>
      <c r="G599" s="201" t="n">
        <f aca="false">G600</f>
        <v>94943</v>
      </c>
    </row>
    <row r="600" customFormat="false" ht="32.25" hidden="false" customHeight="false" outlineLevel="0" collapsed="false">
      <c r="A600" s="195" t="s">
        <v>831</v>
      </c>
      <c r="B600" s="196" t="s">
        <v>706</v>
      </c>
      <c r="C600" s="249" t="s">
        <v>244</v>
      </c>
      <c r="D600" s="212" t="s">
        <v>832</v>
      </c>
      <c r="E600" s="208"/>
      <c r="F600" s="199" t="n">
        <f aca="false">F601+F605+F609</f>
        <v>92177</v>
      </c>
      <c r="G600" s="200" t="n">
        <f aca="false">G601+G605+G609</f>
        <v>94943</v>
      </c>
    </row>
    <row r="601" customFormat="false" ht="48" hidden="false" customHeight="false" outlineLevel="0" collapsed="false">
      <c r="A601" s="202" t="s">
        <v>833</v>
      </c>
      <c r="B601" s="196" t="s">
        <v>706</v>
      </c>
      <c r="C601" s="249" t="s">
        <v>244</v>
      </c>
      <c r="D601" s="212" t="s">
        <v>834</v>
      </c>
      <c r="E601" s="208"/>
      <c r="F601" s="199" t="n">
        <f aca="false">F602</f>
        <v>91991</v>
      </c>
      <c r="G601" s="200" t="n">
        <f aca="false">G602</f>
        <v>94751</v>
      </c>
    </row>
    <row r="602" customFormat="false" ht="48" hidden="false" customHeight="false" outlineLevel="0" collapsed="false">
      <c r="A602" s="202" t="s">
        <v>835</v>
      </c>
      <c r="B602" s="196" t="s">
        <v>706</v>
      </c>
      <c r="C602" s="249" t="s">
        <v>244</v>
      </c>
      <c r="D602" s="212" t="s">
        <v>836</v>
      </c>
      <c r="E602" s="208"/>
      <c r="F602" s="199" t="n">
        <f aca="false">F603</f>
        <v>91991</v>
      </c>
      <c r="G602" s="200" t="n">
        <f aca="false">G603</f>
        <v>94751</v>
      </c>
    </row>
    <row r="603" customFormat="false" ht="16.5" hidden="false" customHeight="false" outlineLevel="0" collapsed="false">
      <c r="A603" s="202" t="s">
        <v>376</v>
      </c>
      <c r="B603" s="196" t="s">
        <v>706</v>
      </c>
      <c r="C603" s="249" t="s">
        <v>244</v>
      </c>
      <c r="D603" s="212" t="s">
        <v>836</v>
      </c>
      <c r="E603" s="208" t="n">
        <v>610</v>
      </c>
      <c r="F603" s="199" t="n">
        <f aca="false">F604</f>
        <v>91991</v>
      </c>
      <c r="G603" s="200" t="n">
        <f aca="false">G604</f>
        <v>94751</v>
      </c>
    </row>
    <row r="604" customFormat="false" ht="48" hidden="false" customHeight="false" outlineLevel="0" collapsed="false">
      <c r="A604" s="202" t="s">
        <v>377</v>
      </c>
      <c r="B604" s="196" t="s">
        <v>706</v>
      </c>
      <c r="C604" s="249" t="s">
        <v>244</v>
      </c>
      <c r="D604" s="212" t="s">
        <v>836</v>
      </c>
      <c r="E604" s="208" t="n">
        <v>611</v>
      </c>
      <c r="F604" s="199" t="n">
        <v>91991</v>
      </c>
      <c r="G604" s="200" t="n">
        <v>94751</v>
      </c>
    </row>
    <row r="605" customFormat="false" ht="32.25" hidden="false" customHeight="false" outlineLevel="0" collapsed="false">
      <c r="A605" s="202" t="s">
        <v>837</v>
      </c>
      <c r="B605" s="196" t="s">
        <v>706</v>
      </c>
      <c r="C605" s="249" t="s">
        <v>244</v>
      </c>
      <c r="D605" s="212" t="s">
        <v>838</v>
      </c>
      <c r="E605" s="218"/>
      <c r="F605" s="199" t="n">
        <f aca="false">F606</f>
        <v>54</v>
      </c>
      <c r="G605" s="201" t="n">
        <f aca="false">G606</f>
        <v>54</v>
      </c>
    </row>
    <row r="606" customFormat="false" ht="48" hidden="false" customHeight="false" outlineLevel="0" collapsed="false">
      <c r="A606" s="202" t="s">
        <v>796</v>
      </c>
      <c r="B606" s="196" t="s">
        <v>706</v>
      </c>
      <c r="C606" s="249" t="s">
        <v>244</v>
      </c>
      <c r="D606" s="212" t="s">
        <v>840</v>
      </c>
      <c r="E606" s="218"/>
      <c r="F606" s="199" t="n">
        <f aca="false">F607</f>
        <v>54</v>
      </c>
      <c r="G606" s="201" t="n">
        <f aca="false">G607</f>
        <v>54</v>
      </c>
    </row>
    <row r="607" customFormat="false" ht="16.5" hidden="false" customHeight="false" outlineLevel="0" collapsed="false">
      <c r="A607" s="202" t="s">
        <v>376</v>
      </c>
      <c r="B607" s="196" t="s">
        <v>706</v>
      </c>
      <c r="C607" s="249" t="s">
        <v>244</v>
      </c>
      <c r="D607" s="212" t="s">
        <v>840</v>
      </c>
      <c r="E607" s="218" t="n">
        <v>610</v>
      </c>
      <c r="F607" s="199" t="n">
        <f aca="false">F608</f>
        <v>54</v>
      </c>
      <c r="G607" s="200" t="n">
        <f aca="false">G608</f>
        <v>54</v>
      </c>
    </row>
    <row r="608" customFormat="false" ht="16.5" hidden="false" customHeight="false" outlineLevel="0" collapsed="false">
      <c r="A608" s="202" t="s">
        <v>661</v>
      </c>
      <c r="B608" s="196" t="s">
        <v>706</v>
      </c>
      <c r="C608" s="249" t="s">
        <v>244</v>
      </c>
      <c r="D608" s="212" t="s">
        <v>840</v>
      </c>
      <c r="E608" s="218" t="n">
        <v>612</v>
      </c>
      <c r="F608" s="199" t="n">
        <v>54</v>
      </c>
      <c r="G608" s="200" t="n">
        <v>54</v>
      </c>
    </row>
    <row r="609" customFormat="false" ht="63.75" hidden="false" customHeight="false" outlineLevel="0" collapsed="false">
      <c r="A609" s="202" t="s">
        <v>841</v>
      </c>
      <c r="B609" s="196" t="s">
        <v>706</v>
      </c>
      <c r="C609" s="249" t="s">
        <v>244</v>
      </c>
      <c r="D609" s="212" t="s">
        <v>842</v>
      </c>
      <c r="E609" s="218"/>
      <c r="F609" s="199" t="n">
        <f aca="false">F610+F613</f>
        <v>132</v>
      </c>
      <c r="G609" s="201" t="n">
        <f aca="false">G610+G613</f>
        <v>138</v>
      </c>
    </row>
    <row r="610" customFormat="false" ht="32.25" hidden="false" customHeight="false" outlineLevel="0" collapsed="false">
      <c r="A610" s="202" t="s">
        <v>737</v>
      </c>
      <c r="B610" s="196" t="s">
        <v>706</v>
      </c>
      <c r="C610" s="249" t="s">
        <v>244</v>
      </c>
      <c r="D610" s="212" t="s">
        <v>844</v>
      </c>
      <c r="E610" s="218"/>
      <c r="F610" s="199" t="n">
        <f aca="false">F611</f>
        <v>104</v>
      </c>
      <c r="G610" s="201" t="n">
        <f aca="false">G611</f>
        <v>110</v>
      </c>
    </row>
    <row r="611" customFormat="false" ht="16.5" hidden="false" customHeight="false" outlineLevel="0" collapsed="false">
      <c r="A611" s="202" t="s">
        <v>376</v>
      </c>
      <c r="B611" s="196" t="s">
        <v>706</v>
      </c>
      <c r="C611" s="249" t="s">
        <v>244</v>
      </c>
      <c r="D611" s="212" t="s">
        <v>844</v>
      </c>
      <c r="E611" s="218" t="n">
        <v>610</v>
      </c>
      <c r="F611" s="199" t="n">
        <f aca="false">F612</f>
        <v>104</v>
      </c>
      <c r="G611" s="200" t="n">
        <f aca="false">G612</f>
        <v>110</v>
      </c>
    </row>
    <row r="612" customFormat="false" ht="16.5" hidden="false" customHeight="false" outlineLevel="0" collapsed="false">
      <c r="A612" s="202" t="s">
        <v>661</v>
      </c>
      <c r="B612" s="196" t="s">
        <v>706</v>
      </c>
      <c r="C612" s="249" t="s">
        <v>244</v>
      </c>
      <c r="D612" s="212" t="s">
        <v>844</v>
      </c>
      <c r="E612" s="218" t="n">
        <v>612</v>
      </c>
      <c r="F612" s="199" t="n">
        <v>104</v>
      </c>
      <c r="G612" s="200" t="n">
        <v>110</v>
      </c>
    </row>
    <row r="613" customFormat="false" ht="32.25" hidden="false" customHeight="false" outlineLevel="0" collapsed="false">
      <c r="A613" s="202" t="s">
        <v>664</v>
      </c>
      <c r="B613" s="196" t="s">
        <v>706</v>
      </c>
      <c r="C613" s="249" t="s">
        <v>244</v>
      </c>
      <c r="D613" s="212" t="s">
        <v>845</v>
      </c>
      <c r="E613" s="218"/>
      <c r="F613" s="199" t="n">
        <f aca="false">F614</f>
        <v>28</v>
      </c>
      <c r="G613" s="200" t="n">
        <f aca="false">G614</f>
        <v>28</v>
      </c>
    </row>
    <row r="614" customFormat="false" ht="16.5" hidden="false" customHeight="false" outlineLevel="0" collapsed="false">
      <c r="A614" s="202" t="s">
        <v>376</v>
      </c>
      <c r="B614" s="196" t="s">
        <v>706</v>
      </c>
      <c r="C614" s="249" t="s">
        <v>244</v>
      </c>
      <c r="D614" s="212" t="s">
        <v>845</v>
      </c>
      <c r="E614" s="218" t="n">
        <v>610</v>
      </c>
      <c r="F614" s="199" t="n">
        <f aca="false">F615</f>
        <v>28</v>
      </c>
      <c r="G614" s="200" t="n">
        <f aca="false">G615</f>
        <v>28</v>
      </c>
    </row>
    <row r="615" customFormat="false" ht="16.5" hidden="false" customHeight="false" outlineLevel="0" collapsed="false">
      <c r="A615" s="202" t="s">
        <v>661</v>
      </c>
      <c r="B615" s="196" t="s">
        <v>706</v>
      </c>
      <c r="C615" s="249" t="s">
        <v>244</v>
      </c>
      <c r="D615" s="212" t="s">
        <v>845</v>
      </c>
      <c r="E615" s="218" t="n">
        <v>612</v>
      </c>
      <c r="F615" s="199" t="n">
        <v>28</v>
      </c>
      <c r="G615" s="200" t="n">
        <v>28</v>
      </c>
    </row>
    <row r="616" customFormat="false" ht="16.5" hidden="false" customHeight="false" outlineLevel="0" collapsed="false">
      <c r="A616" s="195" t="s">
        <v>1122</v>
      </c>
      <c r="B616" s="196" t="s">
        <v>706</v>
      </c>
      <c r="C616" s="196" t="s">
        <v>706</v>
      </c>
      <c r="D616" s="242"/>
      <c r="E616" s="208"/>
      <c r="F616" s="199" t="n">
        <f aca="false">F617+F628</f>
        <v>4450</v>
      </c>
      <c r="G616" s="200" t="n">
        <f aca="false">G617+G628</f>
        <v>4574</v>
      </c>
    </row>
    <row r="617" customFormat="false" ht="48" hidden="false" customHeight="false" outlineLevel="0" collapsed="false">
      <c r="A617" s="195" t="s">
        <v>964</v>
      </c>
      <c r="B617" s="196" t="s">
        <v>706</v>
      </c>
      <c r="C617" s="196" t="s">
        <v>706</v>
      </c>
      <c r="D617" s="242" t="s">
        <v>273</v>
      </c>
      <c r="E617" s="208"/>
      <c r="F617" s="199" t="n">
        <f aca="false">F618</f>
        <v>4125</v>
      </c>
      <c r="G617" s="200" t="n">
        <f aca="false">G618</f>
        <v>4249</v>
      </c>
    </row>
    <row r="618" customFormat="false" ht="32.25" hidden="false" customHeight="false" outlineLevel="0" collapsed="false">
      <c r="A618" s="195" t="s">
        <v>1123</v>
      </c>
      <c r="B618" s="196" t="s">
        <v>706</v>
      </c>
      <c r="C618" s="196" t="s">
        <v>706</v>
      </c>
      <c r="D618" s="212" t="s">
        <v>848</v>
      </c>
      <c r="E618" s="208"/>
      <c r="F618" s="199" t="n">
        <f aca="false">F619</f>
        <v>4125</v>
      </c>
      <c r="G618" s="200" t="n">
        <f aca="false">G619</f>
        <v>4249</v>
      </c>
    </row>
    <row r="619" customFormat="false" ht="32.25" hidden="false" customHeight="false" outlineLevel="0" collapsed="false">
      <c r="A619" s="202" t="s">
        <v>849</v>
      </c>
      <c r="B619" s="196" t="s">
        <v>706</v>
      </c>
      <c r="C619" s="196" t="s">
        <v>706</v>
      </c>
      <c r="D619" s="212" t="s">
        <v>850</v>
      </c>
      <c r="E619" s="208"/>
      <c r="F619" s="199" t="n">
        <f aca="false">F620+F623</f>
        <v>4125</v>
      </c>
      <c r="G619" s="200" t="n">
        <f aca="false">G620+G623</f>
        <v>4249</v>
      </c>
    </row>
    <row r="620" customFormat="false" ht="32.25" hidden="false" customHeight="false" outlineLevel="0" collapsed="false">
      <c r="A620" s="202" t="s">
        <v>1124</v>
      </c>
      <c r="B620" s="196" t="s">
        <v>706</v>
      </c>
      <c r="C620" s="196" t="s">
        <v>706</v>
      </c>
      <c r="D620" s="212" t="s">
        <v>1125</v>
      </c>
      <c r="E620" s="208"/>
      <c r="F620" s="199" t="n">
        <f aca="false">F621</f>
        <v>32</v>
      </c>
      <c r="G620" s="200" t="n">
        <f aca="false">G621</f>
        <v>33</v>
      </c>
    </row>
    <row r="621" customFormat="false" ht="32.25" hidden="false" customHeight="false" outlineLevel="0" collapsed="false">
      <c r="A621" s="195" t="s">
        <v>941</v>
      </c>
      <c r="B621" s="196" t="s">
        <v>706</v>
      </c>
      <c r="C621" s="196" t="s">
        <v>706</v>
      </c>
      <c r="D621" s="212" t="s">
        <v>1125</v>
      </c>
      <c r="E621" s="208" t="n">
        <v>320</v>
      </c>
      <c r="F621" s="199" t="n">
        <f aca="false">F622</f>
        <v>32</v>
      </c>
      <c r="G621" s="200" t="n">
        <f aca="false">G622</f>
        <v>33</v>
      </c>
    </row>
    <row r="622" customFormat="false" ht="32.25" hidden="false" customHeight="false" outlineLevel="0" collapsed="false">
      <c r="A622" s="195" t="s">
        <v>942</v>
      </c>
      <c r="B622" s="196" t="s">
        <v>706</v>
      </c>
      <c r="C622" s="196" t="s">
        <v>706</v>
      </c>
      <c r="D622" s="212" t="s">
        <v>1125</v>
      </c>
      <c r="E622" s="208" t="n">
        <v>321</v>
      </c>
      <c r="F622" s="199" t="n">
        <v>32</v>
      </c>
      <c r="G622" s="200" t="n">
        <v>33</v>
      </c>
    </row>
    <row r="623" customFormat="false" ht="32.25" hidden="false" customHeight="false" outlineLevel="0" collapsed="false">
      <c r="A623" s="202" t="s">
        <v>851</v>
      </c>
      <c r="B623" s="196" t="s">
        <v>706</v>
      </c>
      <c r="C623" s="196" t="s">
        <v>706</v>
      </c>
      <c r="D623" s="212" t="s">
        <v>852</v>
      </c>
      <c r="E623" s="208"/>
      <c r="F623" s="199" t="n">
        <f aca="false">F624+F626</f>
        <v>4093</v>
      </c>
      <c r="G623" s="200" t="n">
        <f aca="false">G624+G626</f>
        <v>4216</v>
      </c>
    </row>
    <row r="624" customFormat="false" ht="16.5" hidden="false" customHeight="false" outlineLevel="0" collapsed="false">
      <c r="A624" s="195" t="s">
        <v>376</v>
      </c>
      <c r="B624" s="196" t="s">
        <v>706</v>
      </c>
      <c r="C624" s="196" t="s">
        <v>706</v>
      </c>
      <c r="D624" s="212" t="s">
        <v>852</v>
      </c>
      <c r="E624" s="208" t="n">
        <v>610</v>
      </c>
      <c r="F624" s="199" t="n">
        <f aca="false">F625</f>
        <v>3493</v>
      </c>
      <c r="G624" s="200" t="n">
        <f aca="false">G625</f>
        <v>3616</v>
      </c>
    </row>
    <row r="625" customFormat="false" ht="16.5" hidden="false" customHeight="false" outlineLevel="0" collapsed="false">
      <c r="A625" s="195" t="s">
        <v>661</v>
      </c>
      <c r="B625" s="196" t="s">
        <v>706</v>
      </c>
      <c r="C625" s="196" t="s">
        <v>706</v>
      </c>
      <c r="D625" s="212" t="s">
        <v>852</v>
      </c>
      <c r="E625" s="208" t="n">
        <v>612</v>
      </c>
      <c r="F625" s="199" t="n">
        <v>3493</v>
      </c>
      <c r="G625" s="200" t="n">
        <v>3616</v>
      </c>
    </row>
    <row r="626" customFormat="false" ht="16.5" hidden="false" customHeight="false" outlineLevel="0" collapsed="false">
      <c r="A626" s="195" t="s">
        <v>712</v>
      </c>
      <c r="B626" s="196" t="s">
        <v>706</v>
      </c>
      <c r="C626" s="196" t="s">
        <v>706</v>
      </c>
      <c r="D626" s="212" t="s">
        <v>852</v>
      </c>
      <c r="E626" s="208" t="n">
        <v>620</v>
      </c>
      <c r="F626" s="199" t="n">
        <f aca="false">F627</f>
        <v>600</v>
      </c>
      <c r="G626" s="200" t="n">
        <f aca="false">G627</f>
        <v>600</v>
      </c>
    </row>
    <row r="627" customFormat="false" ht="16.5" hidden="false" customHeight="false" outlineLevel="0" collapsed="false">
      <c r="A627" s="209" t="s">
        <v>718</v>
      </c>
      <c r="B627" s="196" t="s">
        <v>706</v>
      </c>
      <c r="C627" s="196" t="s">
        <v>706</v>
      </c>
      <c r="D627" s="212" t="s">
        <v>852</v>
      </c>
      <c r="E627" s="208" t="n">
        <v>622</v>
      </c>
      <c r="F627" s="199" t="n">
        <v>600</v>
      </c>
      <c r="G627" s="200" t="n">
        <v>600</v>
      </c>
    </row>
    <row r="628" customFormat="false" ht="63.75" hidden="false" customHeight="false" outlineLevel="0" collapsed="false">
      <c r="A628" s="92" t="s">
        <v>855</v>
      </c>
      <c r="B628" s="84" t="s">
        <v>706</v>
      </c>
      <c r="C628" s="76" t="s">
        <v>706</v>
      </c>
      <c r="D628" s="151" t="s">
        <v>282</v>
      </c>
      <c r="E628" s="78"/>
      <c r="F628" s="95" t="n">
        <f aca="false">F629</f>
        <v>325</v>
      </c>
      <c r="G628" s="100" t="n">
        <f aca="false">G629</f>
        <v>325</v>
      </c>
    </row>
    <row r="629" customFormat="false" ht="32.25" hidden="false" customHeight="false" outlineLevel="0" collapsed="false">
      <c r="A629" s="94" t="s">
        <v>856</v>
      </c>
      <c r="B629" s="84" t="s">
        <v>706</v>
      </c>
      <c r="C629" s="76" t="s">
        <v>706</v>
      </c>
      <c r="D629" s="151" t="s">
        <v>857</v>
      </c>
      <c r="E629" s="78"/>
      <c r="F629" s="95" t="n">
        <f aca="false">F630+F640</f>
        <v>325</v>
      </c>
      <c r="G629" s="100" t="n">
        <f aca="false">G630+G640</f>
        <v>325</v>
      </c>
    </row>
    <row r="630" customFormat="false" ht="48" hidden="false" customHeight="false" outlineLevel="0" collapsed="false">
      <c r="A630" s="94" t="s">
        <v>858</v>
      </c>
      <c r="B630" s="84" t="s">
        <v>706</v>
      </c>
      <c r="C630" s="76" t="s">
        <v>706</v>
      </c>
      <c r="D630" s="92" t="s">
        <v>859</v>
      </c>
      <c r="E630" s="78"/>
      <c r="F630" s="95" t="n">
        <f aca="false">F631+F634+F637</f>
        <v>235</v>
      </c>
      <c r="G630" s="100" t="n">
        <f aca="false">G631+G634+G637</f>
        <v>235</v>
      </c>
    </row>
    <row r="631" customFormat="false" ht="16.5" hidden="false" customHeight="false" outlineLevel="0" collapsed="false">
      <c r="A631" s="94" t="s">
        <v>860</v>
      </c>
      <c r="B631" s="84" t="s">
        <v>706</v>
      </c>
      <c r="C631" s="76" t="s">
        <v>706</v>
      </c>
      <c r="D631" s="92" t="s">
        <v>861</v>
      </c>
      <c r="E631" s="78"/>
      <c r="F631" s="95" t="n">
        <f aca="false">F632</f>
        <v>50</v>
      </c>
      <c r="G631" s="100" t="n">
        <f aca="false">G632</f>
        <v>50</v>
      </c>
    </row>
    <row r="632" customFormat="false" ht="32.25" hidden="false" customHeight="false" outlineLevel="0" collapsed="false">
      <c r="A632" s="94" t="s">
        <v>248</v>
      </c>
      <c r="B632" s="84" t="s">
        <v>706</v>
      </c>
      <c r="C632" s="76" t="s">
        <v>706</v>
      </c>
      <c r="D632" s="92" t="s">
        <v>861</v>
      </c>
      <c r="E632" s="78" t="n">
        <v>240</v>
      </c>
      <c r="F632" s="95" t="n">
        <f aca="false">F633</f>
        <v>50</v>
      </c>
      <c r="G632" s="100" t="n">
        <f aca="false">G633</f>
        <v>50</v>
      </c>
    </row>
    <row r="633" customFormat="false" ht="32.25" hidden="false" customHeight="false" outlineLevel="0" collapsed="false">
      <c r="A633" s="94" t="s">
        <v>250</v>
      </c>
      <c r="B633" s="84" t="s">
        <v>706</v>
      </c>
      <c r="C633" s="76" t="s">
        <v>706</v>
      </c>
      <c r="D633" s="92" t="s">
        <v>861</v>
      </c>
      <c r="E633" s="78" t="n">
        <v>244</v>
      </c>
      <c r="F633" s="95" t="n">
        <v>50</v>
      </c>
      <c r="G633" s="100" t="n">
        <v>50</v>
      </c>
    </row>
    <row r="634" customFormat="false" ht="32.25" hidden="false" customHeight="false" outlineLevel="0" collapsed="false">
      <c r="A634" s="94" t="s">
        <v>1126</v>
      </c>
      <c r="B634" s="84" t="s">
        <v>706</v>
      </c>
      <c r="C634" s="76" t="s">
        <v>706</v>
      </c>
      <c r="D634" s="92" t="s">
        <v>863</v>
      </c>
      <c r="E634" s="78"/>
      <c r="F634" s="95" t="n">
        <f aca="false">F635</f>
        <v>135</v>
      </c>
      <c r="G634" s="100" t="n">
        <f aca="false">G635</f>
        <v>135</v>
      </c>
    </row>
    <row r="635" customFormat="false" ht="32.25" hidden="false" customHeight="false" outlineLevel="0" collapsed="false">
      <c r="A635" s="94" t="s">
        <v>248</v>
      </c>
      <c r="B635" s="84" t="s">
        <v>706</v>
      </c>
      <c r="C635" s="76" t="s">
        <v>706</v>
      </c>
      <c r="D635" s="92" t="s">
        <v>863</v>
      </c>
      <c r="E635" s="78" t="n">
        <v>240</v>
      </c>
      <c r="F635" s="95" t="n">
        <f aca="false">F636</f>
        <v>135</v>
      </c>
      <c r="G635" s="100" t="n">
        <f aca="false">G636</f>
        <v>135</v>
      </c>
    </row>
    <row r="636" customFormat="false" ht="32.25" hidden="false" customHeight="false" outlineLevel="0" collapsed="false">
      <c r="A636" s="94" t="s">
        <v>250</v>
      </c>
      <c r="B636" s="84" t="s">
        <v>706</v>
      </c>
      <c r="C636" s="76" t="s">
        <v>706</v>
      </c>
      <c r="D636" s="92" t="s">
        <v>863</v>
      </c>
      <c r="E636" s="78" t="n">
        <v>244</v>
      </c>
      <c r="F636" s="95" t="n">
        <v>135</v>
      </c>
      <c r="G636" s="100" t="n">
        <v>135</v>
      </c>
    </row>
    <row r="637" customFormat="false" ht="16.5" hidden="false" customHeight="false" outlineLevel="0" collapsed="false">
      <c r="A637" s="94" t="s">
        <v>864</v>
      </c>
      <c r="B637" s="84" t="s">
        <v>706</v>
      </c>
      <c r="C637" s="76" t="s">
        <v>706</v>
      </c>
      <c r="D637" s="92" t="s">
        <v>865</v>
      </c>
      <c r="E637" s="78"/>
      <c r="F637" s="95" t="n">
        <f aca="false">F638</f>
        <v>50</v>
      </c>
      <c r="G637" s="100" t="n">
        <f aca="false">G638</f>
        <v>50</v>
      </c>
    </row>
    <row r="638" customFormat="false" ht="32.25" hidden="false" customHeight="false" outlineLevel="0" collapsed="false">
      <c r="A638" s="94" t="s">
        <v>248</v>
      </c>
      <c r="B638" s="84" t="s">
        <v>706</v>
      </c>
      <c r="C638" s="76" t="s">
        <v>706</v>
      </c>
      <c r="D638" s="92" t="s">
        <v>865</v>
      </c>
      <c r="E638" s="78" t="n">
        <v>240</v>
      </c>
      <c r="F638" s="95" t="n">
        <f aca="false">F639</f>
        <v>50</v>
      </c>
      <c r="G638" s="100" t="n">
        <f aca="false">G639</f>
        <v>50</v>
      </c>
    </row>
    <row r="639" customFormat="false" ht="32.25" hidden="false" customHeight="false" outlineLevel="0" collapsed="false">
      <c r="A639" s="94" t="s">
        <v>250</v>
      </c>
      <c r="B639" s="84" t="s">
        <v>706</v>
      </c>
      <c r="C639" s="76" t="s">
        <v>706</v>
      </c>
      <c r="D639" s="92" t="s">
        <v>865</v>
      </c>
      <c r="E639" s="78" t="n">
        <v>244</v>
      </c>
      <c r="F639" s="95" t="n">
        <v>50</v>
      </c>
      <c r="G639" s="100" t="n">
        <v>50</v>
      </c>
    </row>
    <row r="640" customFormat="false" ht="32.25" hidden="false" customHeight="false" outlineLevel="0" collapsed="false">
      <c r="A640" s="94" t="s">
        <v>866</v>
      </c>
      <c r="B640" s="84" t="s">
        <v>706</v>
      </c>
      <c r="C640" s="76" t="s">
        <v>706</v>
      </c>
      <c r="D640" s="92" t="s">
        <v>867</v>
      </c>
      <c r="E640" s="78"/>
      <c r="F640" s="95" t="n">
        <f aca="false">F641</f>
        <v>90</v>
      </c>
      <c r="G640" s="100" t="n">
        <f aca="false">G641</f>
        <v>90</v>
      </c>
    </row>
    <row r="641" customFormat="false" ht="16.5" hidden="false" customHeight="false" outlineLevel="0" collapsed="false">
      <c r="A641" s="94" t="s">
        <v>868</v>
      </c>
      <c r="B641" s="84" t="s">
        <v>706</v>
      </c>
      <c r="C641" s="76" t="s">
        <v>706</v>
      </c>
      <c r="D641" s="92" t="s">
        <v>869</v>
      </c>
      <c r="E641" s="78"/>
      <c r="F641" s="95" t="n">
        <f aca="false">F642</f>
        <v>90</v>
      </c>
      <c r="G641" s="100" t="n">
        <f aca="false">G642</f>
        <v>90</v>
      </c>
    </row>
    <row r="642" customFormat="false" ht="32.25" hidden="false" customHeight="false" outlineLevel="0" collapsed="false">
      <c r="A642" s="94" t="s">
        <v>248</v>
      </c>
      <c r="B642" s="84" t="s">
        <v>706</v>
      </c>
      <c r="C642" s="76" t="s">
        <v>706</v>
      </c>
      <c r="D642" s="92" t="s">
        <v>869</v>
      </c>
      <c r="E642" s="78" t="n">
        <v>240</v>
      </c>
      <c r="F642" s="95" t="n">
        <f aca="false">F643</f>
        <v>90</v>
      </c>
      <c r="G642" s="100" t="n">
        <f aca="false">G643</f>
        <v>90</v>
      </c>
    </row>
    <row r="643" customFormat="false" ht="32.25" hidden="false" customHeight="false" outlineLevel="0" collapsed="false">
      <c r="A643" s="94" t="s">
        <v>250</v>
      </c>
      <c r="B643" s="84" t="s">
        <v>706</v>
      </c>
      <c r="C643" s="76" t="s">
        <v>706</v>
      </c>
      <c r="D643" s="92" t="s">
        <v>869</v>
      </c>
      <c r="E643" s="78" t="n">
        <v>244</v>
      </c>
      <c r="F643" s="95" t="n">
        <v>90</v>
      </c>
      <c r="G643" s="100" t="n">
        <v>90</v>
      </c>
    </row>
    <row r="644" customFormat="false" ht="16.5" hidden="false" customHeight="false" outlineLevel="0" collapsed="false">
      <c r="A644" s="195" t="s">
        <v>870</v>
      </c>
      <c r="B644" s="196" t="s">
        <v>706</v>
      </c>
      <c r="C644" s="196" t="s">
        <v>441</v>
      </c>
      <c r="D644" s="242"/>
      <c r="E644" s="208"/>
      <c r="F644" s="199" t="n">
        <f aca="false">F645</f>
        <v>280</v>
      </c>
      <c r="G644" s="200" t="n">
        <f aca="false">G645</f>
        <v>280</v>
      </c>
    </row>
    <row r="645" customFormat="false" ht="32.25" hidden="false" customHeight="false" outlineLevel="0" collapsed="false">
      <c r="A645" s="195" t="s">
        <v>871</v>
      </c>
      <c r="B645" s="196" t="s">
        <v>706</v>
      </c>
      <c r="C645" s="196" t="s">
        <v>441</v>
      </c>
      <c r="D645" s="242" t="s">
        <v>259</v>
      </c>
      <c r="E645" s="208"/>
      <c r="F645" s="199" t="n">
        <f aca="false">F646+F652</f>
        <v>280</v>
      </c>
      <c r="G645" s="200" t="n">
        <f aca="false">G646+G652</f>
        <v>280</v>
      </c>
    </row>
    <row r="646" customFormat="false" ht="16.5" hidden="false" customHeight="false" outlineLevel="0" collapsed="false">
      <c r="A646" s="195" t="s">
        <v>879</v>
      </c>
      <c r="B646" s="196" t="s">
        <v>706</v>
      </c>
      <c r="C646" s="196" t="s">
        <v>441</v>
      </c>
      <c r="D646" s="197" t="s">
        <v>267</v>
      </c>
      <c r="E646" s="198"/>
      <c r="F646" s="199" t="n">
        <f aca="false">F647</f>
        <v>150</v>
      </c>
      <c r="G646" s="200" t="n">
        <f aca="false">G647</f>
        <v>150</v>
      </c>
    </row>
    <row r="647" customFormat="false" ht="63.75" hidden="false" customHeight="false" outlineLevel="0" collapsed="false">
      <c r="A647" s="212" t="s">
        <v>873</v>
      </c>
      <c r="B647" s="256" t="s">
        <v>706</v>
      </c>
      <c r="C647" s="249" t="s">
        <v>441</v>
      </c>
      <c r="D647" s="216" t="s">
        <v>880</v>
      </c>
      <c r="E647" s="218"/>
      <c r="F647" s="245" t="n">
        <f aca="false">F648</f>
        <v>150</v>
      </c>
      <c r="G647" s="245" t="n">
        <f aca="false">G648</f>
        <v>150</v>
      </c>
    </row>
    <row r="648" customFormat="false" ht="16.5" hidden="false" customHeight="false" outlineLevel="0" collapsed="false">
      <c r="A648" s="195" t="s">
        <v>875</v>
      </c>
      <c r="B648" s="196" t="s">
        <v>706</v>
      </c>
      <c r="C648" s="241" t="s">
        <v>441</v>
      </c>
      <c r="D648" s="216" t="s">
        <v>881</v>
      </c>
      <c r="E648" s="218"/>
      <c r="F648" s="245" t="n">
        <f aca="false">F650</f>
        <v>150</v>
      </c>
      <c r="G648" s="245" t="n">
        <f aca="false">G650</f>
        <v>150</v>
      </c>
    </row>
    <row r="649" customFormat="false" ht="48" hidden="false" customHeight="false" outlineLevel="0" collapsed="false">
      <c r="A649" s="202" t="s">
        <v>877</v>
      </c>
      <c r="B649" s="196"/>
      <c r="C649" s="241"/>
      <c r="D649" s="216" t="s">
        <v>882</v>
      </c>
      <c r="E649" s="218"/>
      <c r="F649" s="245" t="n">
        <f aca="false">F650</f>
        <v>150</v>
      </c>
      <c r="G649" s="245" t="n">
        <f aca="false">G650</f>
        <v>150</v>
      </c>
    </row>
    <row r="650" customFormat="false" ht="16.5" hidden="false" customHeight="false" outlineLevel="0" collapsed="false">
      <c r="A650" s="195" t="s">
        <v>376</v>
      </c>
      <c r="B650" s="196" t="s">
        <v>706</v>
      </c>
      <c r="C650" s="241" t="s">
        <v>441</v>
      </c>
      <c r="D650" s="216" t="s">
        <v>882</v>
      </c>
      <c r="E650" s="218" t="n">
        <v>610</v>
      </c>
      <c r="F650" s="245" t="n">
        <f aca="false">F651</f>
        <v>150</v>
      </c>
      <c r="G650" s="245" t="n">
        <f aca="false">G651</f>
        <v>150</v>
      </c>
    </row>
    <row r="651" customFormat="false" ht="16.5" hidden="false" customHeight="false" outlineLevel="0" collapsed="false">
      <c r="A651" s="195" t="s">
        <v>661</v>
      </c>
      <c r="B651" s="196" t="s">
        <v>706</v>
      </c>
      <c r="C651" s="241" t="s">
        <v>441</v>
      </c>
      <c r="D651" s="216" t="s">
        <v>882</v>
      </c>
      <c r="E651" s="218" t="n">
        <v>612</v>
      </c>
      <c r="F651" s="245" t="n">
        <v>150</v>
      </c>
      <c r="G651" s="245" t="n">
        <v>150</v>
      </c>
    </row>
    <row r="652" customFormat="false" ht="32.25" hidden="false" customHeight="false" outlineLevel="0" collapsed="false">
      <c r="A652" s="202" t="s">
        <v>823</v>
      </c>
      <c r="B652" s="196" t="s">
        <v>706</v>
      </c>
      <c r="C652" s="196" t="s">
        <v>441</v>
      </c>
      <c r="D652" s="212" t="s">
        <v>824</v>
      </c>
      <c r="E652" s="245"/>
      <c r="F652" s="245" t="n">
        <f aca="false">F653+F661+F666</f>
        <v>130</v>
      </c>
      <c r="G652" s="245" t="n">
        <f aca="false">G653+G661+G666</f>
        <v>130</v>
      </c>
    </row>
    <row r="653" customFormat="false" ht="32.25" hidden="false" customHeight="false" outlineLevel="0" collapsed="false">
      <c r="A653" s="212" t="s">
        <v>886</v>
      </c>
      <c r="B653" s="196" t="s">
        <v>706</v>
      </c>
      <c r="C653" s="196" t="s">
        <v>441</v>
      </c>
      <c r="D653" s="202" t="s">
        <v>826</v>
      </c>
      <c r="E653" s="218"/>
      <c r="F653" s="245" t="n">
        <f aca="false">F654+F657</f>
        <v>50</v>
      </c>
      <c r="G653" s="245" t="n">
        <f aca="false">G654+G657</f>
        <v>50</v>
      </c>
    </row>
    <row r="654" customFormat="false" ht="79.5" hidden="false" customHeight="false" outlineLevel="0" collapsed="false">
      <c r="A654" s="202" t="s">
        <v>887</v>
      </c>
      <c r="B654" s="196" t="s">
        <v>706</v>
      </c>
      <c r="C654" s="196" t="s">
        <v>441</v>
      </c>
      <c r="D654" s="202" t="s">
        <v>888</v>
      </c>
      <c r="E654" s="218"/>
      <c r="F654" s="245" t="n">
        <f aca="false">F655</f>
        <v>20</v>
      </c>
      <c r="G654" s="245" t="n">
        <f aca="false">G655</f>
        <v>20</v>
      </c>
    </row>
    <row r="655" customFormat="false" ht="32.25" hidden="false" customHeight="false" outlineLevel="0" collapsed="false">
      <c r="A655" s="202" t="s">
        <v>248</v>
      </c>
      <c r="B655" s="196" t="s">
        <v>706</v>
      </c>
      <c r="C655" s="196" t="s">
        <v>441</v>
      </c>
      <c r="D655" s="202" t="s">
        <v>888</v>
      </c>
      <c r="E655" s="218" t="n">
        <v>240</v>
      </c>
      <c r="F655" s="245" t="n">
        <f aca="false">F656</f>
        <v>20</v>
      </c>
      <c r="G655" s="245" t="n">
        <f aca="false">G656</f>
        <v>20</v>
      </c>
    </row>
    <row r="656" customFormat="false" ht="32.25" hidden="false" customHeight="false" outlineLevel="0" collapsed="false">
      <c r="A656" s="202" t="s">
        <v>250</v>
      </c>
      <c r="B656" s="196" t="s">
        <v>706</v>
      </c>
      <c r="C656" s="196" t="s">
        <v>441</v>
      </c>
      <c r="D656" s="202" t="s">
        <v>888</v>
      </c>
      <c r="E656" s="218" t="n">
        <v>244</v>
      </c>
      <c r="F656" s="245" t="n">
        <v>20</v>
      </c>
      <c r="G656" s="245" t="n">
        <v>20</v>
      </c>
    </row>
    <row r="657" customFormat="false" ht="48" hidden="false" customHeight="false" outlineLevel="0" collapsed="false">
      <c r="A657" s="202" t="s">
        <v>889</v>
      </c>
      <c r="B657" s="196" t="s">
        <v>706</v>
      </c>
      <c r="C657" s="196" t="s">
        <v>441</v>
      </c>
      <c r="D657" s="202" t="s">
        <v>890</v>
      </c>
      <c r="E657" s="218"/>
      <c r="F657" s="245" t="n">
        <f aca="false">F658</f>
        <v>30</v>
      </c>
      <c r="G657" s="245" t="n">
        <f aca="false">G658</f>
        <v>30</v>
      </c>
    </row>
    <row r="658" customFormat="false" ht="32.25" hidden="false" customHeight="false" outlineLevel="0" collapsed="false">
      <c r="A658" s="202" t="s">
        <v>378</v>
      </c>
      <c r="B658" s="196" t="s">
        <v>706</v>
      </c>
      <c r="C658" s="196" t="s">
        <v>441</v>
      </c>
      <c r="D658" s="202" t="s">
        <v>891</v>
      </c>
      <c r="E658" s="218"/>
      <c r="F658" s="245" t="n">
        <f aca="false">F659</f>
        <v>30</v>
      </c>
      <c r="G658" s="245" t="n">
        <f aca="false">G659</f>
        <v>30</v>
      </c>
    </row>
    <row r="659" customFormat="false" ht="16.5" hidden="false" customHeight="false" outlineLevel="0" collapsed="false">
      <c r="A659" s="202" t="s">
        <v>376</v>
      </c>
      <c r="B659" s="196" t="s">
        <v>706</v>
      </c>
      <c r="C659" s="196" t="s">
        <v>441</v>
      </c>
      <c r="D659" s="202" t="s">
        <v>891</v>
      </c>
      <c r="E659" s="218" t="n">
        <v>610</v>
      </c>
      <c r="F659" s="245" t="n">
        <f aca="false">F660</f>
        <v>30</v>
      </c>
      <c r="G659" s="245" t="n">
        <f aca="false">G660</f>
        <v>30</v>
      </c>
    </row>
    <row r="660" customFormat="false" ht="16.5" hidden="false" customHeight="false" outlineLevel="0" collapsed="false">
      <c r="A660" s="202" t="s">
        <v>661</v>
      </c>
      <c r="B660" s="196" t="s">
        <v>706</v>
      </c>
      <c r="C660" s="196" t="s">
        <v>441</v>
      </c>
      <c r="D660" s="202" t="s">
        <v>891</v>
      </c>
      <c r="E660" s="218" t="n">
        <v>612</v>
      </c>
      <c r="F660" s="245" t="n">
        <v>30</v>
      </c>
      <c r="G660" s="245" t="n">
        <v>30</v>
      </c>
    </row>
    <row r="661" customFormat="false" ht="48" hidden="false" customHeight="false" outlineLevel="0" collapsed="false">
      <c r="A661" s="202" t="s">
        <v>895</v>
      </c>
      <c r="B661" s="196" t="s">
        <v>706</v>
      </c>
      <c r="C661" s="196" t="s">
        <v>441</v>
      </c>
      <c r="D661" s="202" t="s">
        <v>896</v>
      </c>
      <c r="E661" s="218"/>
      <c r="F661" s="245" t="n">
        <f aca="false">F662</f>
        <v>30</v>
      </c>
      <c r="G661" s="245" t="n">
        <f aca="false">G662</f>
        <v>30</v>
      </c>
    </row>
    <row r="662" customFormat="false" ht="32.25" hidden="false" customHeight="false" outlineLevel="0" collapsed="false">
      <c r="A662" s="202" t="s">
        <v>897</v>
      </c>
      <c r="B662" s="196" t="s">
        <v>706</v>
      </c>
      <c r="C662" s="196" t="s">
        <v>441</v>
      </c>
      <c r="D662" s="202" t="s">
        <v>898</v>
      </c>
      <c r="E662" s="218"/>
      <c r="F662" s="245" t="n">
        <f aca="false">F663</f>
        <v>30</v>
      </c>
      <c r="G662" s="245" t="n">
        <f aca="false">G663</f>
        <v>30</v>
      </c>
    </row>
    <row r="663" customFormat="false" ht="32.25" hidden="false" customHeight="false" outlineLevel="0" collapsed="false">
      <c r="A663" s="202" t="s">
        <v>378</v>
      </c>
      <c r="B663" s="196" t="s">
        <v>706</v>
      </c>
      <c r="C663" s="196" t="s">
        <v>441</v>
      </c>
      <c r="D663" s="202" t="s">
        <v>899</v>
      </c>
      <c r="E663" s="218"/>
      <c r="F663" s="245" t="n">
        <f aca="false">F664</f>
        <v>30</v>
      </c>
      <c r="G663" s="245" t="n">
        <f aca="false">G664</f>
        <v>30</v>
      </c>
    </row>
    <row r="664" customFormat="false" ht="16.5" hidden="false" customHeight="false" outlineLevel="0" collapsed="false">
      <c r="A664" s="202" t="s">
        <v>376</v>
      </c>
      <c r="B664" s="196" t="s">
        <v>706</v>
      </c>
      <c r="C664" s="196" t="s">
        <v>441</v>
      </c>
      <c r="D664" s="202" t="s">
        <v>899</v>
      </c>
      <c r="E664" s="218" t="n">
        <v>610</v>
      </c>
      <c r="F664" s="245" t="n">
        <f aca="false">F665</f>
        <v>30</v>
      </c>
      <c r="G664" s="245" t="n">
        <f aca="false">G665</f>
        <v>30</v>
      </c>
    </row>
    <row r="665" customFormat="false" ht="16.5" hidden="false" customHeight="false" outlineLevel="0" collapsed="false">
      <c r="A665" s="202" t="s">
        <v>661</v>
      </c>
      <c r="B665" s="196" t="s">
        <v>706</v>
      </c>
      <c r="C665" s="196" t="s">
        <v>441</v>
      </c>
      <c r="D665" s="202" t="s">
        <v>899</v>
      </c>
      <c r="E665" s="218" t="n">
        <v>612</v>
      </c>
      <c r="F665" s="245" t="n">
        <v>30</v>
      </c>
      <c r="G665" s="245" t="n">
        <v>30</v>
      </c>
    </row>
    <row r="666" customFormat="false" ht="32.25" hidden="false" customHeight="false" outlineLevel="0" collapsed="false">
      <c r="A666" s="202" t="s">
        <v>900</v>
      </c>
      <c r="B666" s="196" t="s">
        <v>706</v>
      </c>
      <c r="C666" s="196" t="s">
        <v>441</v>
      </c>
      <c r="D666" s="202" t="s">
        <v>901</v>
      </c>
      <c r="E666" s="218"/>
      <c r="F666" s="245" t="n">
        <f aca="false">F667</f>
        <v>50</v>
      </c>
      <c r="G666" s="245" t="n">
        <f aca="false">G667</f>
        <v>50</v>
      </c>
    </row>
    <row r="667" customFormat="false" ht="32.25" hidden="false" customHeight="false" outlineLevel="0" collapsed="false">
      <c r="A667" s="202" t="s">
        <v>902</v>
      </c>
      <c r="B667" s="196" t="s">
        <v>706</v>
      </c>
      <c r="C667" s="196" t="s">
        <v>441</v>
      </c>
      <c r="D667" s="202" t="s">
        <v>903</v>
      </c>
      <c r="E667" s="218"/>
      <c r="F667" s="245" t="n">
        <f aca="false">F668</f>
        <v>50</v>
      </c>
      <c r="G667" s="245" t="n">
        <f aca="false">G668</f>
        <v>50</v>
      </c>
    </row>
    <row r="668" customFormat="false" ht="32.25" hidden="false" customHeight="false" outlineLevel="0" collapsed="false">
      <c r="A668" s="202" t="s">
        <v>378</v>
      </c>
      <c r="B668" s="196" t="s">
        <v>706</v>
      </c>
      <c r="C668" s="196" t="s">
        <v>441</v>
      </c>
      <c r="D668" s="202" t="s">
        <v>904</v>
      </c>
      <c r="E668" s="218"/>
      <c r="F668" s="245" t="n">
        <f aca="false">F669</f>
        <v>50</v>
      </c>
      <c r="G668" s="245" t="n">
        <f aca="false">G669</f>
        <v>50</v>
      </c>
    </row>
    <row r="669" customFormat="false" ht="16.5" hidden="false" customHeight="false" outlineLevel="0" collapsed="false">
      <c r="A669" s="202" t="s">
        <v>376</v>
      </c>
      <c r="B669" s="196" t="s">
        <v>706</v>
      </c>
      <c r="C669" s="196" t="s">
        <v>441</v>
      </c>
      <c r="D669" s="202" t="s">
        <v>904</v>
      </c>
      <c r="E669" s="218" t="n">
        <v>610</v>
      </c>
      <c r="F669" s="245" t="n">
        <f aca="false">F670</f>
        <v>50</v>
      </c>
      <c r="G669" s="245" t="n">
        <f aca="false">G670</f>
        <v>50</v>
      </c>
    </row>
    <row r="670" customFormat="false" ht="16.5" hidden="false" customHeight="false" outlineLevel="0" collapsed="false">
      <c r="A670" s="202" t="s">
        <v>661</v>
      </c>
      <c r="B670" s="196" t="s">
        <v>706</v>
      </c>
      <c r="C670" s="196" t="s">
        <v>441</v>
      </c>
      <c r="D670" s="202" t="s">
        <v>904</v>
      </c>
      <c r="E670" s="218" t="n">
        <v>612</v>
      </c>
      <c r="F670" s="245" t="n">
        <v>50</v>
      </c>
      <c r="G670" s="245" t="n">
        <v>50</v>
      </c>
    </row>
    <row r="671" customFormat="false" ht="16.5" hidden="false" customHeight="false" outlineLevel="0" collapsed="false">
      <c r="A671" s="232" t="s">
        <v>905</v>
      </c>
      <c r="B671" s="233" t="s">
        <v>518</v>
      </c>
      <c r="C671" s="196"/>
      <c r="D671" s="197"/>
      <c r="E671" s="198"/>
      <c r="F671" s="234" t="n">
        <f aca="false">F672</f>
        <v>94436</v>
      </c>
      <c r="G671" s="285" t="n">
        <f aca="false">G672</f>
        <v>96948</v>
      </c>
    </row>
    <row r="672" customFormat="false" ht="16.5" hidden="false" customHeight="false" outlineLevel="0" collapsed="false">
      <c r="A672" s="195" t="s">
        <v>906</v>
      </c>
      <c r="B672" s="203" t="s">
        <v>518</v>
      </c>
      <c r="C672" s="203" t="s">
        <v>233</v>
      </c>
      <c r="D672" s="197"/>
      <c r="E672" s="198"/>
      <c r="F672" s="199" t="n">
        <f aca="false">F673</f>
        <v>94436</v>
      </c>
      <c r="G672" s="201" t="n">
        <f aca="false">G673</f>
        <v>96948</v>
      </c>
    </row>
    <row r="673" customFormat="false" ht="32.25" hidden="false" customHeight="false" outlineLevel="0" collapsed="false">
      <c r="A673" s="195" t="s">
        <v>808</v>
      </c>
      <c r="B673" s="256" t="s">
        <v>518</v>
      </c>
      <c r="C673" s="249" t="s">
        <v>233</v>
      </c>
      <c r="D673" s="286" t="s">
        <v>809</v>
      </c>
      <c r="E673" s="198"/>
      <c r="F673" s="199" t="n">
        <f aca="false">F674+F691+F700</f>
        <v>94436</v>
      </c>
      <c r="G673" s="200" t="n">
        <f aca="false">G674+G691+G700</f>
        <v>96948</v>
      </c>
    </row>
    <row r="674" customFormat="false" ht="32.25" hidden="false" customHeight="false" outlineLevel="0" collapsed="false">
      <c r="A674" s="195" t="s">
        <v>810</v>
      </c>
      <c r="B674" s="196" t="s">
        <v>518</v>
      </c>
      <c r="C674" s="241" t="s">
        <v>233</v>
      </c>
      <c r="D674" s="216" t="s">
        <v>811</v>
      </c>
      <c r="E674" s="218"/>
      <c r="F674" s="262" t="n">
        <f aca="false">F675+F679+F683+F687</f>
        <v>77044</v>
      </c>
      <c r="G674" s="218" t="n">
        <f aca="false">G675+G679+G683+G687</f>
        <v>79354</v>
      </c>
    </row>
    <row r="675" customFormat="false" ht="48" hidden="false" customHeight="false" outlineLevel="0" collapsed="false">
      <c r="A675" s="195" t="s">
        <v>907</v>
      </c>
      <c r="B675" s="196" t="s">
        <v>518</v>
      </c>
      <c r="C675" s="241" t="s">
        <v>233</v>
      </c>
      <c r="D675" s="216" t="s">
        <v>908</v>
      </c>
      <c r="E675" s="217"/>
      <c r="F675" s="245" t="n">
        <f aca="false">F676</f>
        <v>62315</v>
      </c>
      <c r="G675" s="245" t="n">
        <f aca="false">G676</f>
        <v>64184</v>
      </c>
    </row>
    <row r="676" customFormat="false" ht="48" hidden="false" customHeight="false" outlineLevel="0" collapsed="false">
      <c r="A676" s="195" t="s">
        <v>909</v>
      </c>
      <c r="B676" s="196" t="s">
        <v>518</v>
      </c>
      <c r="C676" s="241" t="s">
        <v>233</v>
      </c>
      <c r="D676" s="216" t="s">
        <v>910</v>
      </c>
      <c r="E676" s="218"/>
      <c r="F676" s="245" t="n">
        <f aca="false">F677</f>
        <v>62315</v>
      </c>
      <c r="G676" s="245" t="n">
        <f aca="false">G677</f>
        <v>64184</v>
      </c>
    </row>
    <row r="677" customFormat="false" ht="16.5" hidden="false" customHeight="false" outlineLevel="0" collapsed="false">
      <c r="A677" s="195" t="s">
        <v>712</v>
      </c>
      <c r="B677" s="196" t="s">
        <v>518</v>
      </c>
      <c r="C677" s="241" t="s">
        <v>233</v>
      </c>
      <c r="D677" s="216" t="s">
        <v>910</v>
      </c>
      <c r="E677" s="218" t="n">
        <v>620</v>
      </c>
      <c r="F677" s="245" t="n">
        <f aca="false">F678</f>
        <v>62315</v>
      </c>
      <c r="G677" s="245" t="n">
        <f aca="false">G678</f>
        <v>64184</v>
      </c>
    </row>
    <row r="678" customFormat="false" ht="48" hidden="false" customHeight="false" outlineLevel="0" collapsed="false">
      <c r="A678" s="195" t="s">
        <v>713</v>
      </c>
      <c r="B678" s="196" t="s">
        <v>518</v>
      </c>
      <c r="C678" s="241" t="s">
        <v>233</v>
      </c>
      <c r="D678" s="216" t="s">
        <v>910</v>
      </c>
      <c r="E678" s="218" t="n">
        <v>621</v>
      </c>
      <c r="F678" s="245" t="n">
        <v>62315</v>
      </c>
      <c r="G678" s="245" t="n">
        <v>64184</v>
      </c>
    </row>
    <row r="679" customFormat="false" ht="32.25" hidden="false" customHeight="false" outlineLevel="0" collapsed="false">
      <c r="A679" s="195" t="s">
        <v>911</v>
      </c>
      <c r="B679" s="196" t="s">
        <v>518</v>
      </c>
      <c r="C679" s="241" t="s">
        <v>233</v>
      </c>
      <c r="D679" s="216" t="s">
        <v>912</v>
      </c>
      <c r="E679" s="218"/>
      <c r="F679" s="245" t="n">
        <f aca="false">F680</f>
        <v>14677</v>
      </c>
      <c r="G679" s="245" t="n">
        <f aca="false">G680</f>
        <v>15118</v>
      </c>
    </row>
    <row r="680" customFormat="false" ht="48" hidden="false" customHeight="false" outlineLevel="0" collapsed="false">
      <c r="A680" s="195" t="s">
        <v>913</v>
      </c>
      <c r="B680" s="196" t="s">
        <v>518</v>
      </c>
      <c r="C680" s="241" t="s">
        <v>233</v>
      </c>
      <c r="D680" s="216" t="s">
        <v>914</v>
      </c>
      <c r="E680" s="218"/>
      <c r="F680" s="245" t="n">
        <f aca="false">F681</f>
        <v>14677</v>
      </c>
      <c r="G680" s="245" t="n">
        <f aca="false">G681</f>
        <v>15118</v>
      </c>
    </row>
    <row r="681" customFormat="false" ht="16.5" hidden="false" customHeight="false" outlineLevel="0" collapsed="false">
      <c r="A681" s="195" t="s">
        <v>376</v>
      </c>
      <c r="B681" s="196" t="s">
        <v>518</v>
      </c>
      <c r="C681" s="241" t="s">
        <v>233</v>
      </c>
      <c r="D681" s="216" t="s">
        <v>914</v>
      </c>
      <c r="E681" s="218" t="n">
        <v>610</v>
      </c>
      <c r="F681" s="245" t="n">
        <f aca="false">F682</f>
        <v>14677</v>
      </c>
      <c r="G681" s="245" t="n">
        <f aca="false">G682</f>
        <v>15118</v>
      </c>
    </row>
    <row r="682" customFormat="false" ht="48" hidden="false" customHeight="false" outlineLevel="0" collapsed="false">
      <c r="A682" s="195" t="s">
        <v>377</v>
      </c>
      <c r="B682" s="196" t="s">
        <v>518</v>
      </c>
      <c r="C682" s="241" t="s">
        <v>233</v>
      </c>
      <c r="D682" s="216" t="s">
        <v>914</v>
      </c>
      <c r="E682" s="218" t="n">
        <v>611</v>
      </c>
      <c r="F682" s="245" t="n">
        <v>14677</v>
      </c>
      <c r="G682" s="245" t="n">
        <v>15118</v>
      </c>
    </row>
    <row r="683" customFormat="false" ht="32.25" hidden="false" customHeight="false" outlineLevel="0" collapsed="false">
      <c r="A683" s="195" t="s">
        <v>794</v>
      </c>
      <c r="B683" s="256" t="s">
        <v>518</v>
      </c>
      <c r="C683" s="249" t="s">
        <v>233</v>
      </c>
      <c r="D683" s="216" t="s">
        <v>816</v>
      </c>
      <c r="E683" s="218"/>
      <c r="F683" s="218" t="n">
        <f aca="false">F684</f>
        <v>36</v>
      </c>
      <c r="G683" s="218" t="n">
        <f aca="false">G684</f>
        <v>36</v>
      </c>
    </row>
    <row r="684" customFormat="false" ht="48" hidden="false" customHeight="false" outlineLevel="0" collapsed="false">
      <c r="A684" s="195" t="s">
        <v>796</v>
      </c>
      <c r="B684" s="196" t="s">
        <v>518</v>
      </c>
      <c r="C684" s="241" t="s">
        <v>233</v>
      </c>
      <c r="D684" s="216" t="s">
        <v>818</v>
      </c>
      <c r="E684" s="218"/>
      <c r="F684" s="245" t="n">
        <f aca="false">F685</f>
        <v>36</v>
      </c>
      <c r="G684" s="245" t="n">
        <f aca="false">G685</f>
        <v>36</v>
      </c>
    </row>
    <row r="685" customFormat="false" ht="16.5" hidden="false" customHeight="false" outlineLevel="0" collapsed="false">
      <c r="A685" s="195" t="s">
        <v>712</v>
      </c>
      <c r="B685" s="196" t="s">
        <v>518</v>
      </c>
      <c r="C685" s="241" t="s">
        <v>233</v>
      </c>
      <c r="D685" s="216" t="s">
        <v>818</v>
      </c>
      <c r="E685" s="218" t="n">
        <v>620</v>
      </c>
      <c r="F685" s="245" t="n">
        <f aca="false">F686</f>
        <v>36</v>
      </c>
      <c r="G685" s="245" t="n">
        <f aca="false">G686</f>
        <v>36</v>
      </c>
    </row>
    <row r="686" customFormat="false" ht="16.5" hidden="false" customHeight="false" outlineLevel="0" collapsed="false">
      <c r="A686" s="195" t="s">
        <v>718</v>
      </c>
      <c r="B686" s="196" t="s">
        <v>518</v>
      </c>
      <c r="C686" s="241" t="s">
        <v>233</v>
      </c>
      <c r="D686" s="216" t="s">
        <v>818</v>
      </c>
      <c r="E686" s="218" t="n">
        <v>622</v>
      </c>
      <c r="F686" s="245" t="n">
        <v>36</v>
      </c>
      <c r="G686" s="245" t="n">
        <v>36</v>
      </c>
    </row>
    <row r="687" customFormat="false" ht="32.25" hidden="false" customHeight="false" outlineLevel="0" collapsed="false">
      <c r="A687" s="202" t="s">
        <v>819</v>
      </c>
      <c r="B687" s="196" t="s">
        <v>518</v>
      </c>
      <c r="C687" s="241" t="s">
        <v>233</v>
      </c>
      <c r="D687" s="216" t="s">
        <v>820</v>
      </c>
      <c r="E687" s="218"/>
      <c r="F687" s="245" t="n">
        <f aca="false">F688</f>
        <v>16</v>
      </c>
      <c r="G687" s="245" t="n">
        <f aca="false">G688</f>
        <v>16</v>
      </c>
    </row>
    <row r="688" customFormat="false" ht="32.25" hidden="false" customHeight="false" outlineLevel="0" collapsed="false">
      <c r="A688" s="101" t="s">
        <v>664</v>
      </c>
      <c r="B688" s="196" t="s">
        <v>518</v>
      </c>
      <c r="C688" s="241" t="s">
        <v>233</v>
      </c>
      <c r="D688" s="216" t="s">
        <v>915</v>
      </c>
      <c r="E688" s="218"/>
      <c r="F688" s="245" t="n">
        <f aca="false">F689</f>
        <v>16</v>
      </c>
      <c r="G688" s="245" t="n">
        <f aca="false">G689</f>
        <v>16</v>
      </c>
    </row>
    <row r="689" customFormat="false" ht="16.5" hidden="false" customHeight="false" outlineLevel="0" collapsed="false">
      <c r="A689" s="202" t="s">
        <v>376</v>
      </c>
      <c r="B689" s="196" t="s">
        <v>518</v>
      </c>
      <c r="C689" s="241" t="s">
        <v>233</v>
      </c>
      <c r="D689" s="216" t="s">
        <v>915</v>
      </c>
      <c r="E689" s="218" t="n">
        <v>610</v>
      </c>
      <c r="F689" s="245" t="n">
        <f aca="false">F690</f>
        <v>16</v>
      </c>
      <c r="G689" s="245" t="n">
        <f aca="false">G690</f>
        <v>16</v>
      </c>
    </row>
    <row r="690" customFormat="false" ht="16.5" hidden="false" customHeight="false" outlineLevel="0" collapsed="false">
      <c r="A690" s="202" t="s">
        <v>661</v>
      </c>
      <c r="B690" s="196" t="s">
        <v>518</v>
      </c>
      <c r="C690" s="241" t="s">
        <v>233</v>
      </c>
      <c r="D690" s="216" t="s">
        <v>915</v>
      </c>
      <c r="E690" s="218" t="n">
        <v>612</v>
      </c>
      <c r="F690" s="245" t="n">
        <v>16</v>
      </c>
      <c r="G690" s="245" t="n">
        <v>16</v>
      </c>
    </row>
    <row r="691" customFormat="false" ht="16.5" hidden="false" customHeight="false" outlineLevel="0" collapsed="false">
      <c r="A691" s="195" t="s">
        <v>916</v>
      </c>
      <c r="B691" s="196" t="s">
        <v>518</v>
      </c>
      <c r="C691" s="196" t="s">
        <v>233</v>
      </c>
      <c r="D691" s="197" t="s">
        <v>917</v>
      </c>
      <c r="E691" s="198"/>
      <c r="F691" s="199" t="n">
        <f aca="false">F692+F696</f>
        <v>650</v>
      </c>
      <c r="G691" s="201" t="n">
        <f aca="false">G692+G696</f>
        <v>650</v>
      </c>
    </row>
    <row r="692" customFormat="false" ht="32.25" hidden="false" customHeight="false" outlineLevel="0" collapsed="false">
      <c r="A692" s="202" t="s">
        <v>918</v>
      </c>
      <c r="B692" s="196" t="s">
        <v>518</v>
      </c>
      <c r="C692" s="203" t="s">
        <v>233</v>
      </c>
      <c r="D692" s="197" t="s">
        <v>919</v>
      </c>
      <c r="E692" s="198"/>
      <c r="F692" s="199" t="n">
        <f aca="false">F693</f>
        <v>300</v>
      </c>
      <c r="G692" s="200" t="n">
        <f aca="false">G693</f>
        <v>300</v>
      </c>
    </row>
    <row r="693" customFormat="false" ht="32.25" hidden="false" customHeight="false" outlineLevel="0" collapsed="false">
      <c r="A693" s="202" t="s">
        <v>920</v>
      </c>
      <c r="B693" s="196" t="s">
        <v>518</v>
      </c>
      <c r="C693" s="249" t="s">
        <v>233</v>
      </c>
      <c r="D693" s="216" t="s">
        <v>921</v>
      </c>
      <c r="E693" s="198"/>
      <c r="F693" s="199" t="n">
        <f aca="false">F694</f>
        <v>300</v>
      </c>
      <c r="G693" s="200" t="n">
        <f aca="false">G694</f>
        <v>300</v>
      </c>
    </row>
    <row r="694" customFormat="false" ht="16.5" hidden="false" customHeight="false" outlineLevel="0" collapsed="false">
      <c r="A694" s="195" t="s">
        <v>376</v>
      </c>
      <c r="B694" s="196" t="s">
        <v>518</v>
      </c>
      <c r="C694" s="249" t="s">
        <v>233</v>
      </c>
      <c r="D694" s="216" t="s">
        <v>921</v>
      </c>
      <c r="E694" s="198" t="n">
        <v>610</v>
      </c>
      <c r="F694" s="199" t="n">
        <f aca="false">F695</f>
        <v>300</v>
      </c>
      <c r="G694" s="200" t="n">
        <f aca="false">G695</f>
        <v>300</v>
      </c>
    </row>
    <row r="695" customFormat="false" ht="16.5" hidden="false" customHeight="false" outlineLevel="0" collapsed="false">
      <c r="A695" s="195" t="s">
        <v>661</v>
      </c>
      <c r="B695" s="196" t="s">
        <v>518</v>
      </c>
      <c r="C695" s="249" t="s">
        <v>233</v>
      </c>
      <c r="D695" s="216" t="s">
        <v>921</v>
      </c>
      <c r="E695" s="198" t="n">
        <v>612</v>
      </c>
      <c r="F695" s="199" t="n">
        <v>300</v>
      </c>
      <c r="G695" s="200" t="n">
        <v>300</v>
      </c>
    </row>
    <row r="696" customFormat="false" ht="32.25" hidden="false" customHeight="false" outlineLevel="0" collapsed="false">
      <c r="A696" s="202" t="s">
        <v>922</v>
      </c>
      <c r="B696" s="196" t="s">
        <v>518</v>
      </c>
      <c r="C696" s="196" t="s">
        <v>233</v>
      </c>
      <c r="D696" s="207" t="s">
        <v>923</v>
      </c>
      <c r="E696" s="205"/>
      <c r="F696" s="199" t="n">
        <f aca="false">F697</f>
        <v>350</v>
      </c>
      <c r="G696" s="200" t="n">
        <f aca="false">G697</f>
        <v>350</v>
      </c>
    </row>
    <row r="697" customFormat="false" ht="32.25" hidden="false" customHeight="false" outlineLevel="0" collapsed="false">
      <c r="A697" s="202" t="s">
        <v>920</v>
      </c>
      <c r="B697" s="196" t="s">
        <v>518</v>
      </c>
      <c r="C697" s="196" t="s">
        <v>233</v>
      </c>
      <c r="D697" s="212" t="s">
        <v>924</v>
      </c>
      <c r="E697" s="287"/>
      <c r="F697" s="199" t="n">
        <f aca="false">F698</f>
        <v>350</v>
      </c>
      <c r="G697" s="200" t="n">
        <f aca="false">G698</f>
        <v>350</v>
      </c>
    </row>
    <row r="698" customFormat="false" ht="16.5" hidden="false" customHeight="false" outlineLevel="0" collapsed="false">
      <c r="A698" s="195" t="s">
        <v>376</v>
      </c>
      <c r="B698" s="196" t="s">
        <v>518</v>
      </c>
      <c r="C698" s="196" t="s">
        <v>233</v>
      </c>
      <c r="D698" s="212" t="s">
        <v>924</v>
      </c>
      <c r="E698" s="208" t="n">
        <v>610</v>
      </c>
      <c r="F698" s="199" t="n">
        <f aca="false">F699</f>
        <v>350</v>
      </c>
      <c r="G698" s="200" t="n">
        <f aca="false">G699</f>
        <v>350</v>
      </c>
    </row>
    <row r="699" customFormat="false" ht="16.5" hidden="false" customHeight="false" outlineLevel="0" collapsed="false">
      <c r="A699" s="195" t="s">
        <v>661</v>
      </c>
      <c r="B699" s="196" t="s">
        <v>518</v>
      </c>
      <c r="C699" s="196" t="s">
        <v>233</v>
      </c>
      <c r="D699" s="212" t="s">
        <v>924</v>
      </c>
      <c r="E699" s="208" t="n">
        <v>612</v>
      </c>
      <c r="F699" s="199" t="n">
        <v>350</v>
      </c>
      <c r="G699" s="200" t="n">
        <v>350</v>
      </c>
    </row>
    <row r="700" customFormat="false" ht="32.25" hidden="false" customHeight="false" outlineLevel="0" collapsed="false">
      <c r="A700" s="202" t="s">
        <v>925</v>
      </c>
      <c r="B700" s="244" t="s">
        <v>518</v>
      </c>
      <c r="C700" s="288" t="s">
        <v>233</v>
      </c>
      <c r="D700" s="212" t="s">
        <v>926</v>
      </c>
      <c r="E700" s="245"/>
      <c r="F700" s="245" t="n">
        <f aca="false">F701+F705</f>
        <v>16742</v>
      </c>
      <c r="G700" s="245" t="n">
        <f aca="false">G701+G705</f>
        <v>16944</v>
      </c>
    </row>
    <row r="701" customFormat="false" ht="32.25" hidden="false" customHeight="false" outlineLevel="0" collapsed="false">
      <c r="A701" s="202" t="s">
        <v>927</v>
      </c>
      <c r="B701" s="244" t="s">
        <v>518</v>
      </c>
      <c r="C701" s="288" t="s">
        <v>233</v>
      </c>
      <c r="D701" s="202" t="s">
        <v>928</v>
      </c>
      <c r="E701" s="218"/>
      <c r="F701" s="245" t="n">
        <f aca="false">F702</f>
        <v>6742</v>
      </c>
      <c r="G701" s="245" t="n">
        <f aca="false">G702</f>
        <v>6944</v>
      </c>
    </row>
    <row r="702" customFormat="false" ht="48" hidden="false" customHeight="false" outlineLevel="0" collapsed="false">
      <c r="A702" s="202" t="s">
        <v>1127</v>
      </c>
      <c r="B702" s="244" t="s">
        <v>518</v>
      </c>
      <c r="C702" s="288" t="s">
        <v>233</v>
      </c>
      <c r="D702" s="202" t="s">
        <v>930</v>
      </c>
      <c r="E702" s="218"/>
      <c r="F702" s="245" t="n">
        <f aca="false">F703</f>
        <v>6742</v>
      </c>
      <c r="G702" s="245" t="n">
        <f aca="false">G703</f>
        <v>6944</v>
      </c>
    </row>
    <row r="703" customFormat="false" ht="16.5" hidden="false" customHeight="false" outlineLevel="0" collapsed="false">
      <c r="A703" s="202" t="s">
        <v>712</v>
      </c>
      <c r="B703" s="244" t="s">
        <v>518</v>
      </c>
      <c r="C703" s="288" t="s">
        <v>233</v>
      </c>
      <c r="D703" s="202" t="s">
        <v>930</v>
      </c>
      <c r="E703" s="218" t="n">
        <v>620</v>
      </c>
      <c r="F703" s="245" t="n">
        <f aca="false">F704</f>
        <v>6742</v>
      </c>
      <c r="G703" s="245" t="n">
        <f aca="false">G704</f>
        <v>6944</v>
      </c>
    </row>
    <row r="704" customFormat="false" ht="16.5" hidden="false" customHeight="false" outlineLevel="0" collapsed="false">
      <c r="A704" s="202" t="s">
        <v>718</v>
      </c>
      <c r="B704" s="244" t="s">
        <v>518</v>
      </c>
      <c r="C704" s="288" t="s">
        <v>233</v>
      </c>
      <c r="D704" s="202" t="s">
        <v>930</v>
      </c>
      <c r="E704" s="218" t="n">
        <v>622</v>
      </c>
      <c r="F704" s="245" t="n">
        <v>6742</v>
      </c>
      <c r="G704" s="245" t="n">
        <v>6944</v>
      </c>
    </row>
    <row r="705" customFormat="false" ht="32.25" hidden="false" customHeight="false" outlineLevel="0" collapsed="false">
      <c r="A705" s="202" t="s">
        <v>1128</v>
      </c>
      <c r="B705" s="244" t="s">
        <v>518</v>
      </c>
      <c r="C705" s="288" t="s">
        <v>233</v>
      </c>
      <c r="D705" s="202" t="s">
        <v>1129</v>
      </c>
      <c r="E705" s="218"/>
      <c r="F705" s="218" t="n">
        <f aca="false">F706</f>
        <v>10000</v>
      </c>
      <c r="G705" s="218" t="n">
        <f aca="false">G706</f>
        <v>10000</v>
      </c>
    </row>
    <row r="706" customFormat="false" ht="48" hidden="false" customHeight="false" outlineLevel="0" collapsed="false">
      <c r="A706" s="202" t="s">
        <v>1130</v>
      </c>
      <c r="B706" s="244" t="s">
        <v>518</v>
      </c>
      <c r="C706" s="288" t="s">
        <v>233</v>
      </c>
      <c r="D706" s="202" t="s">
        <v>1131</v>
      </c>
      <c r="E706" s="218"/>
      <c r="F706" s="218" t="n">
        <f aca="false">F707</f>
        <v>10000</v>
      </c>
      <c r="G706" s="218" t="n">
        <f aca="false">G707</f>
        <v>10000</v>
      </c>
    </row>
    <row r="707" customFormat="false" ht="16.5" hidden="false" customHeight="false" outlineLevel="0" collapsed="false">
      <c r="A707" s="202" t="s">
        <v>712</v>
      </c>
      <c r="B707" s="244" t="s">
        <v>518</v>
      </c>
      <c r="C707" s="288" t="s">
        <v>233</v>
      </c>
      <c r="D707" s="202" t="s">
        <v>1131</v>
      </c>
      <c r="E707" s="218" t="n">
        <v>620</v>
      </c>
      <c r="F707" s="218" t="n">
        <f aca="false">F708</f>
        <v>10000</v>
      </c>
      <c r="G707" s="218" t="n">
        <f aca="false">G708</f>
        <v>10000</v>
      </c>
    </row>
    <row r="708" customFormat="false" ht="16.5" hidden="false" customHeight="false" outlineLevel="0" collapsed="false">
      <c r="A708" s="202" t="s">
        <v>718</v>
      </c>
      <c r="B708" s="244" t="s">
        <v>518</v>
      </c>
      <c r="C708" s="288" t="s">
        <v>233</v>
      </c>
      <c r="D708" s="202" t="s">
        <v>1131</v>
      </c>
      <c r="E708" s="218" t="n">
        <v>622</v>
      </c>
      <c r="F708" s="218" t="n">
        <v>10000</v>
      </c>
      <c r="G708" s="218" t="n">
        <v>10000</v>
      </c>
    </row>
    <row r="709" customFormat="false" ht="16.5" hidden="false" customHeight="false" outlineLevel="0" collapsed="false">
      <c r="A709" s="232" t="s">
        <v>931</v>
      </c>
      <c r="B709" s="233" t="s">
        <v>441</v>
      </c>
      <c r="C709" s="249"/>
      <c r="D709" s="286"/>
      <c r="E709" s="198"/>
      <c r="F709" s="234" t="n">
        <f aca="false">F710</f>
        <v>10627</v>
      </c>
      <c r="G709" s="235" t="n">
        <f aca="false">G710</f>
        <v>11036</v>
      </c>
    </row>
    <row r="710" customFormat="false" ht="16.5" hidden="false" customHeight="false" outlineLevel="0" collapsed="false">
      <c r="A710" s="195" t="s">
        <v>932</v>
      </c>
      <c r="B710" s="196" t="s">
        <v>441</v>
      </c>
      <c r="C710" s="249" t="s">
        <v>441</v>
      </c>
      <c r="D710" s="286"/>
      <c r="E710" s="198"/>
      <c r="F710" s="199" t="n">
        <f aca="false">F711</f>
        <v>10627</v>
      </c>
      <c r="G710" s="201" t="n">
        <f aca="false">G711</f>
        <v>11036</v>
      </c>
    </row>
    <row r="711" customFormat="false" ht="63.75" hidden="false" customHeight="false" outlineLevel="0" collapsed="false">
      <c r="A711" s="195" t="s">
        <v>1132</v>
      </c>
      <c r="B711" s="196" t="s">
        <v>441</v>
      </c>
      <c r="C711" s="196" t="s">
        <v>441</v>
      </c>
      <c r="D711" s="195" t="s">
        <v>934</v>
      </c>
      <c r="E711" s="198"/>
      <c r="F711" s="199" t="n">
        <f aca="false">F712</f>
        <v>10627</v>
      </c>
      <c r="G711" s="200" t="n">
        <f aca="false">G712</f>
        <v>11036</v>
      </c>
    </row>
    <row r="712" customFormat="false" ht="48" hidden="false" customHeight="false" outlineLevel="0" collapsed="false">
      <c r="A712" s="195" t="s">
        <v>935</v>
      </c>
      <c r="B712" s="196" t="s">
        <v>441</v>
      </c>
      <c r="C712" s="196" t="s">
        <v>441</v>
      </c>
      <c r="D712" s="195" t="s">
        <v>936</v>
      </c>
      <c r="E712" s="198"/>
      <c r="F712" s="199" t="n">
        <f aca="false">F713+F717+F730</f>
        <v>10627</v>
      </c>
      <c r="G712" s="200" t="n">
        <f aca="false">G713+G717+G730</f>
        <v>11036</v>
      </c>
    </row>
    <row r="713" customFormat="false" ht="63.75" hidden="false" customHeight="false" outlineLevel="0" collapsed="false">
      <c r="A713" s="202" t="s">
        <v>937</v>
      </c>
      <c r="B713" s="196" t="s">
        <v>441</v>
      </c>
      <c r="C713" s="196" t="s">
        <v>441</v>
      </c>
      <c r="D713" s="195" t="s">
        <v>938</v>
      </c>
      <c r="E713" s="205"/>
      <c r="F713" s="199" t="n">
        <f aca="false">F714</f>
        <v>1100</v>
      </c>
      <c r="G713" s="200" t="n">
        <f aca="false">G714</f>
        <v>1100</v>
      </c>
    </row>
    <row r="714" customFormat="false" ht="48" hidden="false" customHeight="false" outlineLevel="0" collapsed="false">
      <c r="A714" s="202" t="s">
        <v>939</v>
      </c>
      <c r="B714" s="196" t="s">
        <v>441</v>
      </c>
      <c r="C714" s="196" t="s">
        <v>441</v>
      </c>
      <c r="D714" s="195" t="s">
        <v>940</v>
      </c>
      <c r="E714" s="198"/>
      <c r="F714" s="199" t="n">
        <f aca="false">F715</f>
        <v>1100</v>
      </c>
      <c r="G714" s="200" t="n">
        <f aca="false">G715</f>
        <v>1100</v>
      </c>
    </row>
    <row r="715" customFormat="false" ht="32.25" hidden="false" customHeight="false" outlineLevel="0" collapsed="false">
      <c r="A715" s="195" t="s">
        <v>941</v>
      </c>
      <c r="B715" s="196" t="s">
        <v>441</v>
      </c>
      <c r="C715" s="196" t="s">
        <v>441</v>
      </c>
      <c r="D715" s="195" t="s">
        <v>940</v>
      </c>
      <c r="E715" s="198" t="n">
        <v>320</v>
      </c>
      <c r="F715" s="199" t="n">
        <f aca="false">F716</f>
        <v>1100</v>
      </c>
      <c r="G715" s="200" t="n">
        <f aca="false">G716</f>
        <v>1100</v>
      </c>
    </row>
    <row r="716" customFormat="false" ht="32.25" hidden="false" customHeight="false" outlineLevel="0" collapsed="false">
      <c r="A716" s="195" t="s">
        <v>942</v>
      </c>
      <c r="B716" s="196" t="s">
        <v>441</v>
      </c>
      <c r="C716" s="196" t="s">
        <v>441</v>
      </c>
      <c r="D716" s="195" t="s">
        <v>940</v>
      </c>
      <c r="E716" s="198" t="n">
        <v>321</v>
      </c>
      <c r="F716" s="199" t="n">
        <v>1100</v>
      </c>
      <c r="G716" s="200" t="n">
        <v>1100</v>
      </c>
    </row>
    <row r="717" customFormat="false" ht="32.25" hidden="false" customHeight="false" outlineLevel="0" collapsed="false">
      <c r="A717" s="202" t="s">
        <v>943</v>
      </c>
      <c r="B717" s="196" t="s">
        <v>441</v>
      </c>
      <c r="C717" s="196" t="s">
        <v>441</v>
      </c>
      <c r="D717" s="195" t="s">
        <v>944</v>
      </c>
      <c r="E717" s="198"/>
      <c r="F717" s="199" t="n">
        <f aca="false">F718+F721+F724+F727</f>
        <v>30</v>
      </c>
      <c r="G717" s="200" t="n">
        <f aca="false">G718+G721+G724+G727</f>
        <v>30</v>
      </c>
    </row>
    <row r="718" customFormat="false" ht="32.25" hidden="false" customHeight="false" outlineLevel="0" collapsed="false">
      <c r="A718" s="202" t="s">
        <v>945</v>
      </c>
      <c r="B718" s="196" t="s">
        <v>441</v>
      </c>
      <c r="C718" s="196" t="s">
        <v>441</v>
      </c>
      <c r="D718" s="195" t="s">
        <v>946</v>
      </c>
      <c r="E718" s="198"/>
      <c r="F718" s="199" t="n">
        <f aca="false">F719</f>
        <v>5</v>
      </c>
      <c r="G718" s="200" t="n">
        <f aca="false">G719</f>
        <v>5</v>
      </c>
    </row>
    <row r="719" customFormat="false" ht="32.25" hidden="false" customHeight="false" outlineLevel="0" collapsed="false">
      <c r="A719" s="195" t="s">
        <v>248</v>
      </c>
      <c r="B719" s="196" t="s">
        <v>441</v>
      </c>
      <c r="C719" s="196" t="s">
        <v>441</v>
      </c>
      <c r="D719" s="195" t="s">
        <v>946</v>
      </c>
      <c r="E719" s="198" t="n">
        <v>240</v>
      </c>
      <c r="F719" s="199" t="n">
        <f aca="false">F720</f>
        <v>5</v>
      </c>
      <c r="G719" s="200" t="n">
        <f aca="false">G720</f>
        <v>5</v>
      </c>
    </row>
    <row r="720" customFormat="false" ht="32.25" hidden="false" customHeight="false" outlineLevel="0" collapsed="false">
      <c r="A720" s="195" t="s">
        <v>250</v>
      </c>
      <c r="B720" s="196" t="s">
        <v>441</v>
      </c>
      <c r="C720" s="196" t="s">
        <v>441</v>
      </c>
      <c r="D720" s="195" t="s">
        <v>946</v>
      </c>
      <c r="E720" s="198" t="n">
        <v>244</v>
      </c>
      <c r="F720" s="199" t="n">
        <v>5</v>
      </c>
      <c r="G720" s="200" t="n">
        <v>5</v>
      </c>
    </row>
    <row r="721" customFormat="false" ht="32.25" hidden="false" customHeight="false" outlineLevel="0" collapsed="false">
      <c r="A721" s="195" t="s">
        <v>947</v>
      </c>
      <c r="B721" s="196" t="s">
        <v>441</v>
      </c>
      <c r="C721" s="196" t="s">
        <v>441</v>
      </c>
      <c r="D721" s="195" t="s">
        <v>948</v>
      </c>
      <c r="E721" s="198"/>
      <c r="F721" s="199" t="n">
        <f aca="false">F722</f>
        <v>5</v>
      </c>
      <c r="G721" s="200" t="n">
        <f aca="false">G722</f>
        <v>5</v>
      </c>
    </row>
    <row r="722" customFormat="false" ht="32.25" hidden="false" customHeight="false" outlineLevel="0" collapsed="false">
      <c r="A722" s="195" t="s">
        <v>248</v>
      </c>
      <c r="B722" s="196" t="s">
        <v>441</v>
      </c>
      <c r="C722" s="196" t="s">
        <v>441</v>
      </c>
      <c r="D722" s="195" t="s">
        <v>948</v>
      </c>
      <c r="E722" s="198" t="n">
        <v>240</v>
      </c>
      <c r="F722" s="199" t="n">
        <f aca="false">F723</f>
        <v>5</v>
      </c>
      <c r="G722" s="200" t="n">
        <f aca="false">G723</f>
        <v>5</v>
      </c>
    </row>
    <row r="723" customFormat="false" ht="32.25" hidden="false" customHeight="false" outlineLevel="0" collapsed="false">
      <c r="A723" s="195" t="s">
        <v>250</v>
      </c>
      <c r="B723" s="196" t="s">
        <v>441</v>
      </c>
      <c r="C723" s="196" t="s">
        <v>441</v>
      </c>
      <c r="D723" s="195" t="s">
        <v>948</v>
      </c>
      <c r="E723" s="198" t="n">
        <v>244</v>
      </c>
      <c r="F723" s="199" t="n">
        <v>5</v>
      </c>
      <c r="G723" s="200" t="n">
        <v>5</v>
      </c>
    </row>
    <row r="724" customFormat="false" ht="16.5" hidden="false" customHeight="false" outlineLevel="0" collapsed="false">
      <c r="A724" s="195" t="s">
        <v>949</v>
      </c>
      <c r="B724" s="196" t="s">
        <v>441</v>
      </c>
      <c r="C724" s="196" t="s">
        <v>441</v>
      </c>
      <c r="D724" s="195" t="s">
        <v>950</v>
      </c>
      <c r="E724" s="198"/>
      <c r="F724" s="199" t="n">
        <f aca="false">F725</f>
        <v>10</v>
      </c>
      <c r="G724" s="200" t="n">
        <f aca="false">G725</f>
        <v>10</v>
      </c>
    </row>
    <row r="725" customFormat="false" ht="32.25" hidden="false" customHeight="false" outlineLevel="0" collapsed="false">
      <c r="A725" s="195" t="s">
        <v>248</v>
      </c>
      <c r="B725" s="196" t="s">
        <v>441</v>
      </c>
      <c r="C725" s="196" t="s">
        <v>441</v>
      </c>
      <c r="D725" s="195" t="s">
        <v>950</v>
      </c>
      <c r="E725" s="198" t="n">
        <v>240</v>
      </c>
      <c r="F725" s="199" t="n">
        <f aca="false">F726</f>
        <v>10</v>
      </c>
      <c r="G725" s="200" t="n">
        <f aca="false">G726</f>
        <v>10</v>
      </c>
    </row>
    <row r="726" customFormat="false" ht="32.25" hidden="false" customHeight="false" outlineLevel="0" collapsed="false">
      <c r="A726" s="195" t="s">
        <v>250</v>
      </c>
      <c r="B726" s="196" t="s">
        <v>441</v>
      </c>
      <c r="C726" s="196" t="s">
        <v>441</v>
      </c>
      <c r="D726" s="195" t="s">
        <v>950</v>
      </c>
      <c r="E726" s="198" t="n">
        <v>244</v>
      </c>
      <c r="F726" s="199" t="n">
        <v>10</v>
      </c>
      <c r="G726" s="200" t="n">
        <v>10</v>
      </c>
    </row>
    <row r="727" customFormat="false" ht="16.5" hidden="false" customHeight="false" outlineLevel="0" collapsed="false">
      <c r="A727" s="195" t="s">
        <v>951</v>
      </c>
      <c r="B727" s="196" t="s">
        <v>441</v>
      </c>
      <c r="C727" s="196" t="s">
        <v>441</v>
      </c>
      <c r="D727" s="195" t="s">
        <v>952</v>
      </c>
      <c r="E727" s="198"/>
      <c r="F727" s="199" t="n">
        <f aca="false">F728</f>
        <v>10</v>
      </c>
      <c r="G727" s="200" t="n">
        <f aca="false">G728</f>
        <v>10</v>
      </c>
    </row>
    <row r="728" customFormat="false" ht="32.25" hidden="false" customHeight="false" outlineLevel="0" collapsed="false">
      <c r="A728" s="195" t="s">
        <v>248</v>
      </c>
      <c r="B728" s="196" t="s">
        <v>441</v>
      </c>
      <c r="C728" s="196" t="s">
        <v>441</v>
      </c>
      <c r="D728" s="195" t="s">
        <v>952</v>
      </c>
      <c r="E728" s="198" t="n">
        <v>240</v>
      </c>
      <c r="F728" s="199" t="n">
        <f aca="false">F729</f>
        <v>10</v>
      </c>
      <c r="G728" s="200" t="n">
        <f aca="false">G729</f>
        <v>10</v>
      </c>
    </row>
    <row r="729" customFormat="false" ht="32.25" hidden="false" customHeight="false" outlineLevel="0" collapsed="false">
      <c r="A729" s="195" t="s">
        <v>250</v>
      </c>
      <c r="B729" s="196" t="s">
        <v>441</v>
      </c>
      <c r="C729" s="196" t="s">
        <v>441</v>
      </c>
      <c r="D729" s="195" t="s">
        <v>952</v>
      </c>
      <c r="E729" s="198" t="n">
        <v>244</v>
      </c>
      <c r="F729" s="199" t="n">
        <v>10</v>
      </c>
      <c r="G729" s="200" t="n">
        <v>10</v>
      </c>
    </row>
    <row r="730" customFormat="false" ht="48" hidden="false" customHeight="false" outlineLevel="0" collapsed="false">
      <c r="A730" s="94" t="s">
        <v>953</v>
      </c>
      <c r="B730" s="97" t="s">
        <v>441</v>
      </c>
      <c r="C730" s="97" t="s">
        <v>441</v>
      </c>
      <c r="D730" s="77" t="s">
        <v>954</v>
      </c>
      <c r="E730" s="78"/>
      <c r="F730" s="114" t="n">
        <f aca="false">F731</f>
        <v>9497</v>
      </c>
      <c r="G730" s="100" t="n">
        <f aca="false">G731</f>
        <v>9906</v>
      </c>
    </row>
    <row r="731" customFormat="false" ht="63.75" hidden="false" customHeight="false" outlineLevel="0" collapsed="false">
      <c r="A731" s="77" t="s">
        <v>955</v>
      </c>
      <c r="B731" s="97" t="s">
        <v>441</v>
      </c>
      <c r="C731" s="97" t="s">
        <v>441</v>
      </c>
      <c r="D731" s="77" t="s">
        <v>956</v>
      </c>
      <c r="E731" s="78"/>
      <c r="F731" s="114" t="n">
        <f aca="false">F732</f>
        <v>9497</v>
      </c>
      <c r="G731" s="100" t="n">
        <f aca="false">G732</f>
        <v>9906</v>
      </c>
    </row>
    <row r="732" customFormat="false" ht="32.25" hidden="false" customHeight="false" outlineLevel="0" collapsed="false">
      <c r="A732" s="77" t="s">
        <v>248</v>
      </c>
      <c r="B732" s="97" t="s">
        <v>441</v>
      </c>
      <c r="C732" s="97" t="s">
        <v>441</v>
      </c>
      <c r="D732" s="77" t="s">
        <v>956</v>
      </c>
      <c r="E732" s="78" t="n">
        <v>240</v>
      </c>
      <c r="F732" s="114" t="n">
        <f aca="false">F733</f>
        <v>9497</v>
      </c>
      <c r="G732" s="100" t="n">
        <f aca="false">G733</f>
        <v>9906</v>
      </c>
    </row>
    <row r="733" customFormat="false" ht="32.25" hidden="false" customHeight="false" outlineLevel="0" collapsed="false">
      <c r="A733" s="77" t="s">
        <v>250</v>
      </c>
      <c r="B733" s="97" t="s">
        <v>441</v>
      </c>
      <c r="C733" s="97" t="s">
        <v>441</v>
      </c>
      <c r="D733" s="77" t="s">
        <v>956</v>
      </c>
      <c r="E733" s="78" t="n">
        <v>244</v>
      </c>
      <c r="F733" s="114" t="n">
        <v>9497</v>
      </c>
      <c r="G733" s="100" t="n">
        <v>9906</v>
      </c>
    </row>
    <row r="734" customFormat="false" ht="16.5" hidden="false" customHeight="false" outlineLevel="0" collapsed="false">
      <c r="A734" s="232" t="s">
        <v>957</v>
      </c>
      <c r="B734" s="233" t="s">
        <v>568</v>
      </c>
      <c r="C734" s="233"/>
      <c r="D734" s="289"/>
      <c r="E734" s="205"/>
      <c r="F734" s="290" t="n">
        <f aca="false">F735+F742+F804</f>
        <v>39226.1</v>
      </c>
      <c r="G734" s="291" t="n">
        <f aca="false">G735+G742+G804</f>
        <v>44137.1</v>
      </c>
    </row>
    <row r="735" customFormat="false" ht="16.5" hidden="false" customHeight="false" outlineLevel="0" collapsed="false">
      <c r="A735" s="195" t="s">
        <v>958</v>
      </c>
      <c r="B735" s="196" t="s">
        <v>959</v>
      </c>
      <c r="C735" s="196" t="s">
        <v>960</v>
      </c>
      <c r="D735" s="197"/>
      <c r="E735" s="198"/>
      <c r="F735" s="199" t="n">
        <f aca="false">F736</f>
        <v>3672</v>
      </c>
      <c r="G735" s="201" t="n">
        <f aca="false">G736</f>
        <v>3672</v>
      </c>
    </row>
    <row r="736" customFormat="false" ht="48" hidden="false" customHeight="false" outlineLevel="0" collapsed="false">
      <c r="A736" s="195" t="s">
        <v>338</v>
      </c>
      <c r="B736" s="196" t="s">
        <v>568</v>
      </c>
      <c r="C736" s="196" t="s">
        <v>233</v>
      </c>
      <c r="D736" s="197" t="s">
        <v>296</v>
      </c>
      <c r="E736" s="198"/>
      <c r="F736" s="199" t="n">
        <f aca="false">F737</f>
        <v>3672</v>
      </c>
      <c r="G736" s="200" t="n">
        <f aca="false">G737</f>
        <v>3672</v>
      </c>
    </row>
    <row r="737" customFormat="false" ht="32.25" hidden="false" customHeight="false" outlineLevel="0" collapsed="false">
      <c r="A737" s="195" t="s">
        <v>309</v>
      </c>
      <c r="B737" s="196" t="s">
        <v>568</v>
      </c>
      <c r="C737" s="196" t="s">
        <v>233</v>
      </c>
      <c r="D737" s="197" t="s">
        <v>310</v>
      </c>
      <c r="E737" s="198"/>
      <c r="F737" s="199" t="n">
        <f aca="false">F738</f>
        <v>3672</v>
      </c>
      <c r="G737" s="200" t="n">
        <f aca="false">G738</f>
        <v>3672</v>
      </c>
    </row>
    <row r="738" customFormat="false" ht="32.25" hidden="false" customHeight="false" outlineLevel="0" collapsed="false">
      <c r="A738" s="202" t="s">
        <v>315</v>
      </c>
      <c r="B738" s="196" t="s">
        <v>568</v>
      </c>
      <c r="C738" s="196" t="s">
        <v>233</v>
      </c>
      <c r="D738" s="197" t="s">
        <v>316</v>
      </c>
      <c r="E738" s="198"/>
      <c r="F738" s="199" t="n">
        <f aca="false">F739</f>
        <v>3672</v>
      </c>
      <c r="G738" s="200" t="n">
        <f aca="false">G739</f>
        <v>3672</v>
      </c>
    </row>
    <row r="739" customFormat="false" ht="48" hidden="false" customHeight="false" outlineLevel="0" collapsed="false">
      <c r="A739" s="195" t="s">
        <v>961</v>
      </c>
      <c r="B739" s="196" t="s">
        <v>568</v>
      </c>
      <c r="C739" s="196" t="s">
        <v>233</v>
      </c>
      <c r="D739" s="197" t="s">
        <v>962</v>
      </c>
      <c r="E739" s="198"/>
      <c r="F739" s="199" t="n">
        <f aca="false">F740</f>
        <v>3672</v>
      </c>
      <c r="G739" s="200" t="n">
        <f aca="false">G740</f>
        <v>3672</v>
      </c>
    </row>
    <row r="740" customFormat="false" ht="32.25" hidden="false" customHeight="false" outlineLevel="0" collapsed="false">
      <c r="A740" s="195" t="s">
        <v>941</v>
      </c>
      <c r="B740" s="196" t="s">
        <v>568</v>
      </c>
      <c r="C740" s="196" t="s">
        <v>233</v>
      </c>
      <c r="D740" s="197" t="s">
        <v>962</v>
      </c>
      <c r="E740" s="198" t="n">
        <v>320</v>
      </c>
      <c r="F740" s="199" t="n">
        <f aca="false">F741</f>
        <v>3672</v>
      </c>
      <c r="G740" s="200" t="n">
        <f aca="false">G741</f>
        <v>3672</v>
      </c>
    </row>
    <row r="741" customFormat="false" ht="32.25" hidden="false" customHeight="false" outlineLevel="0" collapsed="false">
      <c r="A741" s="195" t="s">
        <v>942</v>
      </c>
      <c r="B741" s="196" t="s">
        <v>568</v>
      </c>
      <c r="C741" s="196" t="s">
        <v>233</v>
      </c>
      <c r="D741" s="197" t="s">
        <v>962</v>
      </c>
      <c r="E741" s="198" t="n">
        <v>321</v>
      </c>
      <c r="F741" s="199" t="n">
        <v>3672</v>
      </c>
      <c r="G741" s="200" t="n">
        <v>3672</v>
      </c>
    </row>
    <row r="742" customFormat="false" ht="16.5" hidden="false" customHeight="false" outlineLevel="0" collapsed="false">
      <c r="A742" s="195" t="s">
        <v>963</v>
      </c>
      <c r="B742" s="196" t="s">
        <v>568</v>
      </c>
      <c r="C742" s="196" t="s">
        <v>244</v>
      </c>
      <c r="D742" s="197"/>
      <c r="E742" s="198"/>
      <c r="F742" s="292" t="n">
        <f aca="false">F743+F798</f>
        <v>21247.1</v>
      </c>
      <c r="G742" s="293" t="n">
        <f aca="false">G743+G798</f>
        <v>22099.1</v>
      </c>
    </row>
    <row r="743" customFormat="false" ht="48" hidden="false" customHeight="false" outlineLevel="0" collapsed="false">
      <c r="A743" s="195" t="s">
        <v>964</v>
      </c>
      <c r="B743" s="196" t="s">
        <v>568</v>
      </c>
      <c r="C743" s="196" t="s">
        <v>244</v>
      </c>
      <c r="D743" s="197" t="s">
        <v>273</v>
      </c>
      <c r="E743" s="198"/>
      <c r="F743" s="199" t="n">
        <f aca="false">F744+F775</f>
        <v>18313</v>
      </c>
      <c r="G743" s="200" t="n">
        <f aca="false">G744+G775</f>
        <v>19165</v>
      </c>
    </row>
    <row r="744" customFormat="false" ht="16.5" hidden="false" customHeight="false" outlineLevel="0" collapsed="false">
      <c r="A744" s="195" t="s">
        <v>1133</v>
      </c>
      <c r="B744" s="196" t="s">
        <v>568</v>
      </c>
      <c r="C744" s="196" t="s">
        <v>244</v>
      </c>
      <c r="D744" s="197" t="s">
        <v>275</v>
      </c>
      <c r="E744" s="198"/>
      <c r="F744" s="199" t="n">
        <f aca="false">F745+F749+F765+F769</f>
        <v>17298</v>
      </c>
      <c r="G744" s="200" t="n">
        <f aca="false">G745+G749+G765+G769</f>
        <v>18119</v>
      </c>
    </row>
    <row r="745" customFormat="false" ht="48" hidden="false" customHeight="false" outlineLevel="0" collapsed="false">
      <c r="A745" s="279" t="s">
        <v>965</v>
      </c>
      <c r="B745" s="196" t="s">
        <v>568</v>
      </c>
      <c r="C745" s="196" t="s">
        <v>244</v>
      </c>
      <c r="D745" s="197" t="s">
        <v>966</v>
      </c>
      <c r="E745" s="198"/>
      <c r="F745" s="199" t="n">
        <f aca="false">F746</f>
        <v>1100</v>
      </c>
      <c r="G745" s="201" t="n">
        <f aca="false">G746</f>
        <v>1200</v>
      </c>
    </row>
    <row r="746" customFormat="false" ht="32.25" hidden="false" customHeight="false" outlineLevel="0" collapsed="false">
      <c r="A746" s="212" t="s">
        <v>1134</v>
      </c>
      <c r="B746" s="240" t="s">
        <v>568</v>
      </c>
      <c r="C746" s="196" t="s">
        <v>244</v>
      </c>
      <c r="D746" s="197" t="s">
        <v>968</v>
      </c>
      <c r="E746" s="198"/>
      <c r="F746" s="199" t="n">
        <f aca="false">F747</f>
        <v>1100</v>
      </c>
      <c r="G746" s="200" t="n">
        <f aca="false">G747</f>
        <v>1200</v>
      </c>
    </row>
    <row r="747" customFormat="false" ht="32.25" hidden="false" customHeight="false" outlineLevel="0" collapsed="false">
      <c r="A747" s="195" t="s">
        <v>248</v>
      </c>
      <c r="B747" s="196" t="s">
        <v>568</v>
      </c>
      <c r="C747" s="196" t="s">
        <v>244</v>
      </c>
      <c r="D747" s="197" t="s">
        <v>968</v>
      </c>
      <c r="E747" s="198" t="n">
        <v>240</v>
      </c>
      <c r="F747" s="199" t="n">
        <f aca="false">F748</f>
        <v>1100</v>
      </c>
      <c r="G747" s="200" t="n">
        <f aca="false">G748</f>
        <v>1200</v>
      </c>
    </row>
    <row r="748" customFormat="false" ht="32.25" hidden="false" customHeight="false" outlineLevel="0" collapsed="false">
      <c r="A748" s="195" t="s">
        <v>250</v>
      </c>
      <c r="B748" s="196" t="s">
        <v>568</v>
      </c>
      <c r="C748" s="196" t="s">
        <v>244</v>
      </c>
      <c r="D748" s="197" t="s">
        <v>968</v>
      </c>
      <c r="E748" s="198" t="n">
        <v>244</v>
      </c>
      <c r="F748" s="199" t="n">
        <v>1100</v>
      </c>
      <c r="G748" s="200" t="n">
        <v>1200</v>
      </c>
    </row>
    <row r="749" customFormat="false" ht="48" hidden="false" customHeight="false" outlineLevel="0" collapsed="false">
      <c r="A749" s="202" t="s">
        <v>969</v>
      </c>
      <c r="B749" s="196" t="s">
        <v>568</v>
      </c>
      <c r="C749" s="196" t="s">
        <v>244</v>
      </c>
      <c r="D749" s="207" t="s">
        <v>970</v>
      </c>
      <c r="E749" s="198"/>
      <c r="F749" s="199" t="n">
        <f aca="false">F750+F753+F756+F759+F762</f>
        <v>2469</v>
      </c>
      <c r="G749" s="200" t="n">
        <f aca="false">G750+G753+G756+G759+G762</f>
        <v>2571</v>
      </c>
    </row>
    <row r="750" customFormat="false" ht="32.25" hidden="false" customHeight="false" outlineLevel="0" collapsed="false">
      <c r="A750" s="202" t="s">
        <v>971</v>
      </c>
      <c r="B750" s="196" t="s">
        <v>568</v>
      </c>
      <c r="C750" s="196" t="s">
        <v>244</v>
      </c>
      <c r="D750" s="212" t="s">
        <v>972</v>
      </c>
      <c r="E750" s="218"/>
      <c r="F750" s="262" t="n">
        <f aca="false">F751</f>
        <v>318</v>
      </c>
      <c r="G750" s="218" t="n">
        <f aca="false">G751</f>
        <v>328</v>
      </c>
    </row>
    <row r="751" customFormat="false" ht="32.25" hidden="false" customHeight="false" outlineLevel="0" collapsed="false">
      <c r="A751" s="202" t="s">
        <v>941</v>
      </c>
      <c r="B751" s="196" t="s">
        <v>568</v>
      </c>
      <c r="C751" s="196" t="s">
        <v>244</v>
      </c>
      <c r="D751" s="212" t="s">
        <v>972</v>
      </c>
      <c r="E751" s="218" t="n">
        <v>320</v>
      </c>
      <c r="F751" s="262" t="n">
        <f aca="false">F752</f>
        <v>318</v>
      </c>
      <c r="G751" s="218" t="n">
        <f aca="false">G752</f>
        <v>328</v>
      </c>
    </row>
    <row r="752" customFormat="false" ht="32.25" hidden="false" customHeight="false" outlineLevel="0" collapsed="false">
      <c r="A752" s="202" t="s">
        <v>942</v>
      </c>
      <c r="B752" s="196" t="s">
        <v>568</v>
      </c>
      <c r="C752" s="196" t="s">
        <v>244</v>
      </c>
      <c r="D752" s="212" t="s">
        <v>972</v>
      </c>
      <c r="E752" s="218" t="n">
        <v>321</v>
      </c>
      <c r="F752" s="262" t="n">
        <v>318</v>
      </c>
      <c r="G752" s="218" t="n">
        <v>328</v>
      </c>
    </row>
    <row r="753" customFormat="false" ht="32.25" hidden="false" customHeight="false" outlineLevel="0" collapsed="false">
      <c r="A753" s="202" t="s">
        <v>973</v>
      </c>
      <c r="B753" s="196" t="s">
        <v>568</v>
      </c>
      <c r="C753" s="196" t="s">
        <v>244</v>
      </c>
      <c r="D753" s="212" t="s">
        <v>974</v>
      </c>
      <c r="E753" s="218"/>
      <c r="F753" s="262" t="n">
        <f aca="false">F754</f>
        <v>1686</v>
      </c>
      <c r="G753" s="218" t="n">
        <f aca="false">G754</f>
        <v>1737</v>
      </c>
    </row>
    <row r="754" customFormat="false" ht="32.25" hidden="false" customHeight="false" outlineLevel="0" collapsed="false">
      <c r="A754" s="202" t="s">
        <v>941</v>
      </c>
      <c r="B754" s="196" t="s">
        <v>568</v>
      </c>
      <c r="C754" s="196" t="s">
        <v>244</v>
      </c>
      <c r="D754" s="212" t="s">
        <v>974</v>
      </c>
      <c r="E754" s="218" t="n">
        <v>320</v>
      </c>
      <c r="F754" s="262" t="n">
        <f aca="false">F755</f>
        <v>1686</v>
      </c>
      <c r="G754" s="218" t="n">
        <f aca="false">G755</f>
        <v>1737</v>
      </c>
    </row>
    <row r="755" customFormat="false" ht="32.25" hidden="false" customHeight="false" outlineLevel="0" collapsed="false">
      <c r="A755" s="202" t="s">
        <v>942</v>
      </c>
      <c r="B755" s="196" t="s">
        <v>568</v>
      </c>
      <c r="C755" s="196" t="s">
        <v>244</v>
      </c>
      <c r="D755" s="212" t="s">
        <v>974</v>
      </c>
      <c r="E755" s="218" t="n">
        <v>321</v>
      </c>
      <c r="F755" s="262" t="n">
        <v>1686</v>
      </c>
      <c r="G755" s="218" t="n">
        <v>1737</v>
      </c>
    </row>
    <row r="756" customFormat="false" ht="79.5" hidden="false" customHeight="false" outlineLevel="0" collapsed="false">
      <c r="A756" s="202" t="s">
        <v>975</v>
      </c>
      <c r="B756" s="196" t="s">
        <v>568</v>
      </c>
      <c r="C756" s="196" t="s">
        <v>244</v>
      </c>
      <c r="D756" s="212" t="s">
        <v>976</v>
      </c>
      <c r="E756" s="218"/>
      <c r="F756" s="262" t="n">
        <f aca="false">F757</f>
        <v>26</v>
      </c>
      <c r="G756" s="218" t="n">
        <f aca="false">G757</f>
        <v>27</v>
      </c>
    </row>
    <row r="757" customFormat="false" ht="32.25" hidden="false" customHeight="false" outlineLevel="0" collapsed="false">
      <c r="A757" s="202" t="s">
        <v>248</v>
      </c>
      <c r="B757" s="196" t="s">
        <v>568</v>
      </c>
      <c r="C757" s="196" t="s">
        <v>244</v>
      </c>
      <c r="D757" s="212" t="s">
        <v>976</v>
      </c>
      <c r="E757" s="218" t="n">
        <v>240</v>
      </c>
      <c r="F757" s="262" t="n">
        <f aca="false">F758</f>
        <v>26</v>
      </c>
      <c r="G757" s="218" t="n">
        <f aca="false">G758</f>
        <v>27</v>
      </c>
    </row>
    <row r="758" customFormat="false" ht="32.25" hidden="false" customHeight="false" outlineLevel="0" collapsed="false">
      <c r="A758" s="202" t="s">
        <v>250</v>
      </c>
      <c r="B758" s="196" t="s">
        <v>568</v>
      </c>
      <c r="C758" s="196" t="s">
        <v>244</v>
      </c>
      <c r="D758" s="212" t="s">
        <v>976</v>
      </c>
      <c r="E758" s="218" t="n">
        <v>244</v>
      </c>
      <c r="F758" s="262" t="n">
        <v>26</v>
      </c>
      <c r="G758" s="218" t="n">
        <v>27</v>
      </c>
    </row>
    <row r="759" customFormat="false" ht="32.25" hidden="false" customHeight="false" outlineLevel="0" collapsed="false">
      <c r="A759" s="202" t="s">
        <v>977</v>
      </c>
      <c r="B759" s="196" t="s">
        <v>568</v>
      </c>
      <c r="C759" s="196" t="s">
        <v>244</v>
      </c>
      <c r="D759" s="212" t="s">
        <v>978</v>
      </c>
      <c r="E759" s="218"/>
      <c r="F759" s="262" t="n">
        <f aca="false">F760</f>
        <v>415</v>
      </c>
      <c r="G759" s="218" t="n">
        <f aca="false">G760</f>
        <v>455</v>
      </c>
    </row>
    <row r="760" customFormat="false" ht="32.25" hidden="false" customHeight="false" outlineLevel="0" collapsed="false">
      <c r="A760" s="202" t="s">
        <v>941</v>
      </c>
      <c r="B760" s="196" t="s">
        <v>568</v>
      </c>
      <c r="C760" s="196" t="s">
        <v>244</v>
      </c>
      <c r="D760" s="212" t="s">
        <v>978</v>
      </c>
      <c r="E760" s="218" t="n">
        <v>320</v>
      </c>
      <c r="F760" s="262" t="n">
        <f aca="false">F761</f>
        <v>415</v>
      </c>
      <c r="G760" s="218" t="n">
        <f aca="false">G761</f>
        <v>455</v>
      </c>
    </row>
    <row r="761" customFormat="false" ht="32.25" hidden="false" customHeight="false" outlineLevel="0" collapsed="false">
      <c r="A761" s="202" t="s">
        <v>942</v>
      </c>
      <c r="B761" s="196" t="s">
        <v>568</v>
      </c>
      <c r="C761" s="203" t="s">
        <v>244</v>
      </c>
      <c r="D761" s="212" t="s">
        <v>978</v>
      </c>
      <c r="E761" s="222" t="n">
        <v>321</v>
      </c>
      <c r="F761" s="294" t="n">
        <v>415</v>
      </c>
      <c r="G761" s="222" t="n">
        <v>455</v>
      </c>
    </row>
    <row r="762" customFormat="false" ht="32.25" hidden="false" customHeight="false" outlineLevel="0" collapsed="false">
      <c r="A762" s="202" t="s">
        <v>1135</v>
      </c>
      <c r="B762" s="244" t="s">
        <v>568</v>
      </c>
      <c r="C762" s="211" t="s">
        <v>244</v>
      </c>
      <c r="D762" s="295" t="s">
        <v>980</v>
      </c>
      <c r="E762" s="213"/>
      <c r="F762" s="213" t="n">
        <f aca="false">F763</f>
        <v>24</v>
      </c>
      <c r="G762" s="213" t="n">
        <f aca="false">G763</f>
        <v>24</v>
      </c>
    </row>
    <row r="763" customFormat="false" ht="32.25" hidden="false" customHeight="false" outlineLevel="0" collapsed="false">
      <c r="A763" s="202" t="s">
        <v>941</v>
      </c>
      <c r="B763" s="244" t="s">
        <v>568</v>
      </c>
      <c r="C763" s="288" t="s">
        <v>244</v>
      </c>
      <c r="D763" s="248" t="s">
        <v>980</v>
      </c>
      <c r="E763" s="213" t="n">
        <v>320</v>
      </c>
      <c r="F763" s="213" t="n">
        <f aca="false">F764</f>
        <v>24</v>
      </c>
      <c r="G763" s="213" t="n">
        <f aca="false">G764</f>
        <v>24</v>
      </c>
    </row>
    <row r="764" customFormat="false" ht="32.25" hidden="false" customHeight="false" outlineLevel="0" collapsed="false">
      <c r="A764" s="202" t="s">
        <v>942</v>
      </c>
      <c r="B764" s="244" t="s">
        <v>568</v>
      </c>
      <c r="C764" s="288" t="s">
        <v>244</v>
      </c>
      <c r="D764" s="248" t="s">
        <v>980</v>
      </c>
      <c r="E764" s="213" t="n">
        <v>321</v>
      </c>
      <c r="F764" s="213" t="n">
        <v>24</v>
      </c>
      <c r="G764" s="213" t="n">
        <v>24</v>
      </c>
    </row>
    <row r="765" customFormat="false" ht="48" hidden="false" customHeight="false" outlineLevel="0" collapsed="false">
      <c r="A765" s="202" t="s">
        <v>981</v>
      </c>
      <c r="B765" s="196" t="s">
        <v>568</v>
      </c>
      <c r="C765" s="249" t="s">
        <v>244</v>
      </c>
      <c r="D765" s="215" t="s">
        <v>982</v>
      </c>
      <c r="E765" s="213"/>
      <c r="F765" s="226" t="n">
        <f aca="false">F766</f>
        <v>823</v>
      </c>
      <c r="G765" s="200" t="n">
        <f aca="false">G766</f>
        <v>848</v>
      </c>
    </row>
    <row r="766" customFormat="false" ht="63.75" hidden="false" customHeight="false" outlineLevel="0" collapsed="false">
      <c r="A766" s="195" t="s">
        <v>983</v>
      </c>
      <c r="B766" s="196" t="s">
        <v>568</v>
      </c>
      <c r="C766" s="249" t="s">
        <v>244</v>
      </c>
      <c r="D766" s="216" t="s">
        <v>982</v>
      </c>
      <c r="E766" s="208"/>
      <c r="F766" s="199" t="n">
        <f aca="false">F767</f>
        <v>823</v>
      </c>
      <c r="G766" s="201" t="n">
        <f aca="false">G767</f>
        <v>848</v>
      </c>
    </row>
    <row r="767" customFormat="false" ht="32.25" hidden="false" customHeight="false" outlineLevel="0" collapsed="false">
      <c r="A767" s="195" t="s">
        <v>248</v>
      </c>
      <c r="B767" s="196" t="s">
        <v>568</v>
      </c>
      <c r="C767" s="249" t="s">
        <v>244</v>
      </c>
      <c r="D767" s="216" t="s">
        <v>984</v>
      </c>
      <c r="E767" s="208" t="n">
        <v>240</v>
      </c>
      <c r="F767" s="199" t="n">
        <f aca="false">F768</f>
        <v>823</v>
      </c>
      <c r="G767" s="200" t="n">
        <f aca="false">G768</f>
        <v>848</v>
      </c>
    </row>
    <row r="768" customFormat="false" ht="32.25" hidden="false" customHeight="false" outlineLevel="0" collapsed="false">
      <c r="A768" s="195" t="s">
        <v>250</v>
      </c>
      <c r="B768" s="196" t="s">
        <v>568</v>
      </c>
      <c r="C768" s="249" t="s">
        <v>1136</v>
      </c>
      <c r="D768" s="216" t="s">
        <v>984</v>
      </c>
      <c r="E768" s="198" t="n">
        <v>244</v>
      </c>
      <c r="F768" s="199" t="n">
        <v>823</v>
      </c>
      <c r="G768" s="200" t="n">
        <v>848</v>
      </c>
    </row>
    <row r="769" customFormat="false" ht="111" hidden="false" customHeight="false" outlineLevel="0" collapsed="false">
      <c r="A769" s="94" t="s">
        <v>276</v>
      </c>
      <c r="B769" s="97" t="s">
        <v>568</v>
      </c>
      <c r="C769" s="86" t="s">
        <v>244</v>
      </c>
      <c r="D769" s="104" t="s">
        <v>277</v>
      </c>
      <c r="E769" s="78"/>
      <c r="F769" s="114" t="n">
        <f aca="false">F770</f>
        <v>12906</v>
      </c>
      <c r="G769" s="100" t="n">
        <f aca="false">G770</f>
        <v>13500</v>
      </c>
    </row>
    <row r="770" customFormat="false" ht="63.75" hidden="false" customHeight="false" outlineLevel="0" collapsed="false">
      <c r="A770" s="77" t="s">
        <v>985</v>
      </c>
      <c r="B770" s="97" t="s">
        <v>568</v>
      </c>
      <c r="C770" s="97" t="s">
        <v>244</v>
      </c>
      <c r="D770" s="92" t="s">
        <v>986</v>
      </c>
      <c r="E770" s="98"/>
      <c r="F770" s="114" t="n">
        <f aca="false">F771+F773</f>
        <v>12906</v>
      </c>
      <c r="G770" s="99" t="n">
        <f aca="false">G771+G773</f>
        <v>13500</v>
      </c>
    </row>
    <row r="771" customFormat="false" ht="32.25" hidden="false" customHeight="false" outlineLevel="0" collapsed="false">
      <c r="A771" s="195" t="s">
        <v>248</v>
      </c>
      <c r="B771" s="97" t="s">
        <v>568</v>
      </c>
      <c r="C771" s="97" t="s">
        <v>244</v>
      </c>
      <c r="D771" s="92" t="s">
        <v>986</v>
      </c>
      <c r="E771" s="98" t="n">
        <v>240</v>
      </c>
      <c r="F771" s="114" t="n">
        <f aca="false">F772</f>
        <v>92</v>
      </c>
      <c r="G771" s="99" t="n">
        <f aca="false">G772</f>
        <v>92</v>
      </c>
    </row>
    <row r="772" customFormat="false" ht="32.25" hidden="false" customHeight="false" outlineLevel="0" collapsed="false">
      <c r="A772" s="195" t="s">
        <v>250</v>
      </c>
      <c r="B772" s="97" t="s">
        <v>568</v>
      </c>
      <c r="C772" s="97" t="s">
        <v>244</v>
      </c>
      <c r="D772" s="92" t="s">
        <v>986</v>
      </c>
      <c r="E772" s="98" t="n">
        <v>244</v>
      </c>
      <c r="F772" s="114" t="n">
        <v>92</v>
      </c>
      <c r="G772" s="99" t="n">
        <v>92</v>
      </c>
    </row>
    <row r="773" customFormat="false" ht="32.25" hidden="false" customHeight="false" outlineLevel="0" collapsed="false">
      <c r="A773" s="77" t="s">
        <v>941</v>
      </c>
      <c r="B773" s="97" t="s">
        <v>568</v>
      </c>
      <c r="C773" s="97" t="s">
        <v>244</v>
      </c>
      <c r="D773" s="92" t="s">
        <v>986</v>
      </c>
      <c r="E773" s="98" t="n">
        <v>320</v>
      </c>
      <c r="F773" s="114" t="n">
        <f aca="false">F774</f>
        <v>12814</v>
      </c>
      <c r="G773" s="100" t="n">
        <f aca="false">G774</f>
        <v>13408</v>
      </c>
    </row>
    <row r="774" customFormat="false" ht="32.25" hidden="false" customHeight="false" outlineLevel="0" collapsed="false">
      <c r="A774" s="77" t="s">
        <v>942</v>
      </c>
      <c r="B774" s="97" t="s">
        <v>568</v>
      </c>
      <c r="C774" s="97" t="s">
        <v>244</v>
      </c>
      <c r="D774" s="92" t="s">
        <v>986</v>
      </c>
      <c r="E774" s="98" t="n">
        <v>321</v>
      </c>
      <c r="F774" s="114" t="n">
        <v>12814</v>
      </c>
      <c r="G774" s="100" t="n">
        <v>13408</v>
      </c>
    </row>
    <row r="775" customFormat="false" ht="16.5" hidden="false" customHeight="false" outlineLevel="0" collapsed="false">
      <c r="A775" s="195" t="s">
        <v>987</v>
      </c>
      <c r="B775" s="196" t="s">
        <v>568</v>
      </c>
      <c r="C775" s="196" t="s">
        <v>244</v>
      </c>
      <c r="D775" s="212" t="s">
        <v>988</v>
      </c>
      <c r="E775" s="208"/>
      <c r="F775" s="199" t="n">
        <f aca="false">F776+F790+F794</f>
        <v>1015</v>
      </c>
      <c r="G775" s="200" t="n">
        <f aca="false">G776+G790+G794</f>
        <v>1046</v>
      </c>
    </row>
    <row r="776" customFormat="false" ht="32.25" hidden="false" customHeight="false" outlineLevel="0" collapsed="false">
      <c r="A776" s="202" t="s">
        <v>989</v>
      </c>
      <c r="B776" s="244" t="s">
        <v>568</v>
      </c>
      <c r="C776" s="288" t="s">
        <v>244</v>
      </c>
      <c r="D776" s="212" t="s">
        <v>990</v>
      </c>
      <c r="E776" s="245"/>
      <c r="F776" s="245" t="n">
        <f aca="false">F777+F782+F787</f>
        <v>852</v>
      </c>
      <c r="G776" s="245" t="n">
        <f aca="false">G777+G782+G787</f>
        <v>878</v>
      </c>
    </row>
    <row r="777" customFormat="false" ht="16.5" hidden="false" customHeight="false" outlineLevel="0" collapsed="false">
      <c r="A777" s="202" t="s">
        <v>1137</v>
      </c>
      <c r="B777" s="244" t="s">
        <v>568</v>
      </c>
      <c r="C777" s="288" t="s">
        <v>244</v>
      </c>
      <c r="D777" s="202" t="s">
        <v>1138</v>
      </c>
      <c r="E777" s="218"/>
      <c r="F777" s="245" t="n">
        <f aca="false">F778+F780</f>
        <v>328</v>
      </c>
      <c r="G777" s="245" t="n">
        <f aca="false">G778+G780</f>
        <v>338</v>
      </c>
    </row>
    <row r="778" customFormat="false" ht="16.5" hidden="false" customHeight="false" outlineLevel="0" collapsed="false">
      <c r="A778" s="202" t="s">
        <v>376</v>
      </c>
      <c r="B778" s="244" t="s">
        <v>568</v>
      </c>
      <c r="C778" s="288" t="s">
        <v>244</v>
      </c>
      <c r="D778" s="202" t="s">
        <v>1138</v>
      </c>
      <c r="E778" s="218" t="n">
        <v>610</v>
      </c>
      <c r="F778" s="245" t="n">
        <f aca="false">F779</f>
        <v>200</v>
      </c>
      <c r="G778" s="245" t="n">
        <f aca="false">G779</f>
        <v>200</v>
      </c>
    </row>
    <row r="779" customFormat="false" ht="16.5" hidden="false" customHeight="false" outlineLevel="0" collapsed="false">
      <c r="A779" s="202" t="s">
        <v>661</v>
      </c>
      <c r="B779" s="244" t="s">
        <v>568</v>
      </c>
      <c r="C779" s="288" t="s">
        <v>244</v>
      </c>
      <c r="D779" s="202" t="s">
        <v>1138</v>
      </c>
      <c r="E779" s="218" t="n">
        <v>612</v>
      </c>
      <c r="F779" s="245" t="n">
        <v>200</v>
      </c>
      <c r="G779" s="245" t="n">
        <v>200</v>
      </c>
    </row>
    <row r="780" customFormat="false" ht="16.5" hidden="false" customHeight="false" outlineLevel="0" collapsed="false">
      <c r="A780" s="202" t="s">
        <v>712</v>
      </c>
      <c r="B780" s="244" t="s">
        <v>568</v>
      </c>
      <c r="C780" s="288" t="s">
        <v>244</v>
      </c>
      <c r="D780" s="202" t="s">
        <v>1138</v>
      </c>
      <c r="E780" s="218" t="n">
        <v>620</v>
      </c>
      <c r="F780" s="245" t="n">
        <f aca="false">F781</f>
        <v>128</v>
      </c>
      <c r="G780" s="245" t="n">
        <f aca="false">G781</f>
        <v>138</v>
      </c>
    </row>
    <row r="781" customFormat="false" ht="16.5" hidden="false" customHeight="false" outlineLevel="0" collapsed="false">
      <c r="A781" s="202" t="s">
        <v>718</v>
      </c>
      <c r="B781" s="244" t="s">
        <v>568</v>
      </c>
      <c r="C781" s="288" t="s">
        <v>244</v>
      </c>
      <c r="D781" s="202" t="s">
        <v>1138</v>
      </c>
      <c r="E781" s="218" t="n">
        <v>622</v>
      </c>
      <c r="F781" s="245" t="n">
        <v>128</v>
      </c>
      <c r="G781" s="245" t="n">
        <v>138</v>
      </c>
    </row>
    <row r="782" customFormat="false" ht="16.5" hidden="false" customHeight="false" outlineLevel="0" collapsed="false">
      <c r="A782" s="202" t="s">
        <v>991</v>
      </c>
      <c r="B782" s="244" t="s">
        <v>568</v>
      </c>
      <c r="C782" s="288" t="s">
        <v>244</v>
      </c>
      <c r="D782" s="202" t="s">
        <v>992</v>
      </c>
      <c r="E782" s="218"/>
      <c r="F782" s="245" t="n">
        <f aca="false">F783+F785</f>
        <v>393</v>
      </c>
      <c r="G782" s="245" t="n">
        <f aca="false">G783+G785</f>
        <v>405</v>
      </c>
    </row>
    <row r="783" customFormat="false" ht="16.5" hidden="false" customHeight="false" outlineLevel="0" collapsed="false">
      <c r="A783" s="202" t="s">
        <v>376</v>
      </c>
      <c r="B783" s="244" t="s">
        <v>568</v>
      </c>
      <c r="C783" s="288" t="s">
        <v>244</v>
      </c>
      <c r="D783" s="202" t="s">
        <v>992</v>
      </c>
      <c r="E783" s="218" t="n">
        <v>610</v>
      </c>
      <c r="F783" s="245" t="n">
        <f aca="false">F784</f>
        <v>293</v>
      </c>
      <c r="G783" s="245" t="n">
        <f aca="false">G784</f>
        <v>305</v>
      </c>
    </row>
    <row r="784" customFormat="false" ht="16.5" hidden="false" customHeight="false" outlineLevel="0" collapsed="false">
      <c r="A784" s="202" t="s">
        <v>661</v>
      </c>
      <c r="B784" s="244" t="s">
        <v>568</v>
      </c>
      <c r="C784" s="288" t="s">
        <v>244</v>
      </c>
      <c r="D784" s="202" t="s">
        <v>992</v>
      </c>
      <c r="E784" s="218" t="n">
        <v>612</v>
      </c>
      <c r="F784" s="245" t="n">
        <v>293</v>
      </c>
      <c r="G784" s="245" t="n">
        <v>305</v>
      </c>
    </row>
    <row r="785" customFormat="false" ht="16.5" hidden="false" customHeight="false" outlineLevel="0" collapsed="false">
      <c r="A785" s="202" t="s">
        <v>712</v>
      </c>
      <c r="B785" s="244" t="s">
        <v>568</v>
      </c>
      <c r="C785" s="288" t="s">
        <v>244</v>
      </c>
      <c r="D785" s="202" t="s">
        <v>992</v>
      </c>
      <c r="E785" s="218" t="n">
        <v>620</v>
      </c>
      <c r="F785" s="245" t="n">
        <f aca="false">F786</f>
        <v>100</v>
      </c>
      <c r="G785" s="245" t="n">
        <f aca="false">G786</f>
        <v>100</v>
      </c>
    </row>
    <row r="786" customFormat="false" ht="16.5" hidden="false" customHeight="false" outlineLevel="0" collapsed="false">
      <c r="A786" s="202" t="s">
        <v>718</v>
      </c>
      <c r="B786" s="244" t="s">
        <v>568</v>
      </c>
      <c r="C786" s="288" t="s">
        <v>244</v>
      </c>
      <c r="D786" s="202" t="s">
        <v>992</v>
      </c>
      <c r="E786" s="218" t="n">
        <v>622</v>
      </c>
      <c r="F786" s="245" t="n">
        <v>100</v>
      </c>
      <c r="G786" s="245" t="n">
        <v>100</v>
      </c>
    </row>
    <row r="787" customFormat="false" ht="16.5" hidden="false" customHeight="false" outlineLevel="0" collapsed="false">
      <c r="A787" s="202" t="s">
        <v>1139</v>
      </c>
      <c r="B787" s="244" t="s">
        <v>568</v>
      </c>
      <c r="C787" s="288" t="s">
        <v>244</v>
      </c>
      <c r="D787" s="202" t="s">
        <v>1140</v>
      </c>
      <c r="E787" s="218"/>
      <c r="F787" s="245" t="n">
        <f aca="false">F788</f>
        <v>131</v>
      </c>
      <c r="G787" s="245" t="n">
        <f aca="false">G788</f>
        <v>135</v>
      </c>
    </row>
    <row r="788" customFormat="false" ht="16.5" hidden="false" customHeight="false" outlineLevel="0" collapsed="false">
      <c r="A788" s="202" t="s">
        <v>712</v>
      </c>
      <c r="B788" s="244" t="s">
        <v>568</v>
      </c>
      <c r="C788" s="288" t="s">
        <v>244</v>
      </c>
      <c r="D788" s="202" t="s">
        <v>1140</v>
      </c>
      <c r="E788" s="218" t="n">
        <v>620</v>
      </c>
      <c r="F788" s="245" t="n">
        <f aca="false">F789</f>
        <v>131</v>
      </c>
      <c r="G788" s="245" t="n">
        <f aca="false">G789</f>
        <v>135</v>
      </c>
    </row>
    <row r="789" customFormat="false" ht="16.5" hidden="false" customHeight="false" outlineLevel="0" collapsed="false">
      <c r="A789" s="202" t="s">
        <v>718</v>
      </c>
      <c r="B789" s="244" t="s">
        <v>568</v>
      </c>
      <c r="C789" s="288" t="s">
        <v>244</v>
      </c>
      <c r="D789" s="202" t="s">
        <v>1140</v>
      </c>
      <c r="E789" s="218" t="n">
        <v>622</v>
      </c>
      <c r="F789" s="245" t="n">
        <v>131</v>
      </c>
      <c r="G789" s="245" t="n">
        <v>135</v>
      </c>
    </row>
    <row r="790" customFormat="false" ht="32.25" hidden="false" customHeight="false" outlineLevel="0" collapsed="false">
      <c r="A790" s="202" t="s">
        <v>1141</v>
      </c>
      <c r="B790" s="196" t="s">
        <v>568</v>
      </c>
      <c r="C790" s="196" t="s">
        <v>244</v>
      </c>
      <c r="D790" s="212" t="s">
        <v>1142</v>
      </c>
      <c r="E790" s="208"/>
      <c r="F790" s="199" t="n">
        <f aca="false">F791</f>
        <v>109</v>
      </c>
      <c r="G790" s="200" t="n">
        <f aca="false">G791</f>
        <v>112</v>
      </c>
    </row>
    <row r="791" customFormat="false" ht="32.25" hidden="false" customHeight="false" outlineLevel="0" collapsed="false">
      <c r="A791" s="195" t="s">
        <v>1143</v>
      </c>
      <c r="B791" s="196" t="s">
        <v>568</v>
      </c>
      <c r="C791" s="196" t="s">
        <v>244</v>
      </c>
      <c r="D791" s="212" t="s">
        <v>1144</v>
      </c>
      <c r="E791" s="208"/>
      <c r="F791" s="199" t="n">
        <f aca="false">F792</f>
        <v>109</v>
      </c>
      <c r="G791" s="200" t="n">
        <f aca="false">G792</f>
        <v>112</v>
      </c>
    </row>
    <row r="792" customFormat="false" ht="32.25" hidden="false" customHeight="false" outlineLevel="0" collapsed="false">
      <c r="A792" s="195" t="s">
        <v>248</v>
      </c>
      <c r="B792" s="196" t="s">
        <v>568</v>
      </c>
      <c r="C792" s="196" t="s">
        <v>244</v>
      </c>
      <c r="D792" s="212" t="s">
        <v>1144</v>
      </c>
      <c r="E792" s="208" t="n">
        <v>240</v>
      </c>
      <c r="F792" s="199" t="n">
        <f aca="false">F793</f>
        <v>109</v>
      </c>
      <c r="G792" s="200" t="n">
        <f aca="false">G793</f>
        <v>112</v>
      </c>
    </row>
    <row r="793" customFormat="false" ht="32.25" hidden="false" customHeight="false" outlineLevel="0" collapsed="false">
      <c r="A793" s="195" t="s">
        <v>250</v>
      </c>
      <c r="B793" s="196" t="s">
        <v>568</v>
      </c>
      <c r="C793" s="196" t="s">
        <v>244</v>
      </c>
      <c r="D793" s="212" t="s">
        <v>1144</v>
      </c>
      <c r="E793" s="208" t="n">
        <v>244</v>
      </c>
      <c r="F793" s="199" t="n">
        <v>109</v>
      </c>
      <c r="G793" s="200" t="n">
        <v>112</v>
      </c>
    </row>
    <row r="794" customFormat="false" ht="32.25" hidden="false" customHeight="false" outlineLevel="0" collapsed="false">
      <c r="A794" s="202" t="s">
        <v>993</v>
      </c>
      <c r="B794" s="196" t="s">
        <v>568</v>
      </c>
      <c r="C794" s="196" t="s">
        <v>244</v>
      </c>
      <c r="D794" s="212" t="s">
        <v>994</v>
      </c>
      <c r="E794" s="208"/>
      <c r="F794" s="199" t="n">
        <f aca="false">F795</f>
        <v>54</v>
      </c>
      <c r="G794" s="201" t="n">
        <f aca="false">G795</f>
        <v>56</v>
      </c>
    </row>
    <row r="795" customFormat="false" ht="32.25" hidden="false" customHeight="false" outlineLevel="0" collapsed="false">
      <c r="A795" s="195" t="s">
        <v>995</v>
      </c>
      <c r="B795" s="196" t="s">
        <v>568</v>
      </c>
      <c r="C795" s="196" t="s">
        <v>244</v>
      </c>
      <c r="D795" s="212" t="s">
        <v>996</v>
      </c>
      <c r="E795" s="208"/>
      <c r="F795" s="199" t="n">
        <f aca="false">F796</f>
        <v>54</v>
      </c>
      <c r="G795" s="200" t="n">
        <f aca="false">G796</f>
        <v>56</v>
      </c>
    </row>
    <row r="796" customFormat="false" ht="32.25" hidden="false" customHeight="false" outlineLevel="0" collapsed="false">
      <c r="A796" s="195" t="s">
        <v>248</v>
      </c>
      <c r="B796" s="196" t="s">
        <v>568</v>
      </c>
      <c r="C796" s="196" t="s">
        <v>244</v>
      </c>
      <c r="D796" s="212" t="s">
        <v>996</v>
      </c>
      <c r="E796" s="208" t="n">
        <v>240</v>
      </c>
      <c r="F796" s="199" t="n">
        <f aca="false">F797</f>
        <v>54</v>
      </c>
      <c r="G796" s="200" t="n">
        <f aca="false">G797</f>
        <v>56</v>
      </c>
    </row>
    <row r="797" customFormat="false" ht="32.25" hidden="false" customHeight="false" outlineLevel="0" collapsed="false">
      <c r="A797" s="195" t="s">
        <v>250</v>
      </c>
      <c r="B797" s="196" t="s">
        <v>568</v>
      </c>
      <c r="C797" s="196" t="s">
        <v>244</v>
      </c>
      <c r="D797" s="212" t="s">
        <v>996</v>
      </c>
      <c r="E797" s="208" t="n">
        <v>244</v>
      </c>
      <c r="F797" s="199" t="n">
        <v>54</v>
      </c>
      <c r="G797" s="200" t="n">
        <v>56</v>
      </c>
    </row>
    <row r="798" customFormat="false" ht="32.25" hidden="false" customHeight="false" outlineLevel="0" collapsed="false">
      <c r="A798" s="195" t="s">
        <v>1010</v>
      </c>
      <c r="B798" s="196" t="s">
        <v>568</v>
      </c>
      <c r="C798" s="196" t="s">
        <v>244</v>
      </c>
      <c r="D798" s="212" t="s">
        <v>998</v>
      </c>
      <c r="E798" s="208"/>
      <c r="F798" s="292" t="n">
        <f aca="false">F799</f>
        <v>2934.1</v>
      </c>
      <c r="G798" s="296" t="n">
        <f aca="false">G799</f>
        <v>2934.1</v>
      </c>
    </row>
    <row r="799" customFormat="false" ht="32.25" hidden="false" customHeight="false" outlineLevel="0" collapsed="false">
      <c r="A799" s="195" t="s">
        <v>1145</v>
      </c>
      <c r="B799" s="196" t="s">
        <v>568</v>
      </c>
      <c r="C799" s="196" t="s">
        <v>244</v>
      </c>
      <c r="D799" s="212" t="s">
        <v>1000</v>
      </c>
      <c r="E799" s="208"/>
      <c r="F799" s="292" t="n">
        <f aca="false">F800</f>
        <v>2934.1</v>
      </c>
      <c r="G799" s="293" t="n">
        <f aca="false">G800</f>
        <v>2934.1</v>
      </c>
    </row>
    <row r="800" customFormat="false" ht="48" hidden="false" customHeight="false" outlineLevel="0" collapsed="false">
      <c r="A800" s="202" t="s">
        <v>1001</v>
      </c>
      <c r="B800" s="196" t="s">
        <v>568</v>
      </c>
      <c r="C800" s="196" t="s">
        <v>244</v>
      </c>
      <c r="D800" s="212" t="s">
        <v>1002</v>
      </c>
      <c r="E800" s="208"/>
      <c r="F800" s="292" t="n">
        <f aca="false">F801</f>
        <v>2934.1</v>
      </c>
      <c r="G800" s="293" t="n">
        <f aca="false">G801</f>
        <v>2934.1</v>
      </c>
    </row>
    <row r="801" customFormat="false" ht="32.25" hidden="false" customHeight="false" outlineLevel="0" collapsed="false">
      <c r="A801" s="195" t="s">
        <v>1003</v>
      </c>
      <c r="B801" s="196" t="s">
        <v>568</v>
      </c>
      <c r="C801" s="196" t="s">
        <v>244</v>
      </c>
      <c r="D801" s="212" t="s">
        <v>1004</v>
      </c>
      <c r="E801" s="208"/>
      <c r="F801" s="292" t="n">
        <f aca="false">F802</f>
        <v>2934.1</v>
      </c>
      <c r="G801" s="293" t="n">
        <f aca="false">G802</f>
        <v>2934.1</v>
      </c>
    </row>
    <row r="802" customFormat="false" ht="32.25" hidden="false" customHeight="false" outlineLevel="0" collapsed="false">
      <c r="A802" s="195" t="s">
        <v>941</v>
      </c>
      <c r="B802" s="196" t="s">
        <v>568</v>
      </c>
      <c r="C802" s="196" t="s">
        <v>244</v>
      </c>
      <c r="D802" s="212" t="s">
        <v>1004</v>
      </c>
      <c r="E802" s="208" t="n">
        <v>320</v>
      </c>
      <c r="F802" s="292" t="n">
        <f aca="false">F803</f>
        <v>2934.1</v>
      </c>
      <c r="G802" s="293" t="n">
        <f aca="false">G803</f>
        <v>2934.1</v>
      </c>
    </row>
    <row r="803" customFormat="false" ht="16.5" hidden="false" customHeight="false" outlineLevel="0" collapsed="false">
      <c r="A803" s="195" t="s">
        <v>1005</v>
      </c>
      <c r="B803" s="196" t="s">
        <v>568</v>
      </c>
      <c r="C803" s="196" t="s">
        <v>244</v>
      </c>
      <c r="D803" s="212" t="s">
        <v>1004</v>
      </c>
      <c r="E803" s="208" t="n">
        <v>322</v>
      </c>
      <c r="F803" s="292" t="n">
        <v>2934.1</v>
      </c>
      <c r="G803" s="293" t="n">
        <v>2934.1</v>
      </c>
    </row>
    <row r="804" customFormat="false" ht="16.5" hidden="false" customHeight="false" outlineLevel="0" collapsed="false">
      <c r="A804" s="77" t="s">
        <v>1008</v>
      </c>
      <c r="B804" s="97" t="s">
        <v>568</v>
      </c>
      <c r="C804" s="97" t="s">
        <v>257</v>
      </c>
      <c r="D804" s="151"/>
      <c r="E804" s="98"/>
      <c r="F804" s="114" t="n">
        <f aca="false">F805+F813</f>
        <v>14307</v>
      </c>
      <c r="G804" s="99" t="n">
        <f aca="false">G805+G813</f>
        <v>18366</v>
      </c>
    </row>
    <row r="805" customFormat="false" ht="32.25" hidden="false" customHeight="false" outlineLevel="0" collapsed="false">
      <c r="A805" s="77" t="s">
        <v>871</v>
      </c>
      <c r="B805" s="97" t="s">
        <v>568</v>
      </c>
      <c r="C805" s="97" t="s">
        <v>257</v>
      </c>
      <c r="D805" s="115" t="s">
        <v>259</v>
      </c>
      <c r="E805" s="78"/>
      <c r="F805" s="114" t="n">
        <f aca="false">F806</f>
        <v>14307</v>
      </c>
      <c r="G805" s="100" t="n">
        <f aca="false">G806</f>
        <v>14307</v>
      </c>
    </row>
    <row r="806" customFormat="false" ht="16.5" hidden="false" customHeight="false" outlineLevel="0" collapsed="false">
      <c r="A806" s="77" t="s">
        <v>872</v>
      </c>
      <c r="B806" s="97" t="s">
        <v>568</v>
      </c>
      <c r="C806" s="97" t="s">
        <v>257</v>
      </c>
      <c r="D806" s="115" t="s">
        <v>261</v>
      </c>
      <c r="E806" s="78"/>
      <c r="F806" s="114" t="n">
        <f aca="false">F807</f>
        <v>14307</v>
      </c>
      <c r="G806" s="100" t="n">
        <f aca="false">G807</f>
        <v>14307</v>
      </c>
    </row>
    <row r="807" customFormat="false" ht="63.75" hidden="false" customHeight="false" outlineLevel="0" collapsed="false">
      <c r="A807" s="94" t="s">
        <v>262</v>
      </c>
      <c r="B807" s="97" t="s">
        <v>568</v>
      </c>
      <c r="C807" s="97" t="s">
        <v>257</v>
      </c>
      <c r="D807" s="115" t="s">
        <v>263</v>
      </c>
      <c r="E807" s="78"/>
      <c r="F807" s="114" t="n">
        <f aca="false">F808</f>
        <v>14307</v>
      </c>
      <c r="G807" s="100" t="n">
        <f aca="false">G808</f>
        <v>14307</v>
      </c>
    </row>
    <row r="808" customFormat="false" ht="205.5" hidden="false" customHeight="false" outlineLevel="0" collapsed="false">
      <c r="A808" s="77" t="s">
        <v>1009</v>
      </c>
      <c r="B808" s="97" t="s">
        <v>568</v>
      </c>
      <c r="C808" s="97" t="s">
        <v>257</v>
      </c>
      <c r="D808" s="115" t="s">
        <v>265</v>
      </c>
      <c r="E808" s="78"/>
      <c r="F808" s="114" t="n">
        <f aca="false">F809+F811</f>
        <v>14307</v>
      </c>
      <c r="G808" s="100" t="n">
        <f aca="false">G809+G811</f>
        <v>14307</v>
      </c>
    </row>
    <row r="809" customFormat="false" ht="32.25" hidden="false" customHeight="false" outlineLevel="0" collapsed="false">
      <c r="A809" s="77" t="s">
        <v>248</v>
      </c>
      <c r="B809" s="97" t="s">
        <v>568</v>
      </c>
      <c r="C809" s="97" t="s">
        <v>257</v>
      </c>
      <c r="D809" s="115" t="s">
        <v>265</v>
      </c>
      <c r="E809" s="78" t="n">
        <v>240</v>
      </c>
      <c r="F809" s="114" t="n">
        <f aca="false">F810</f>
        <v>142</v>
      </c>
      <c r="G809" s="100" t="n">
        <f aca="false">G810</f>
        <v>142</v>
      </c>
    </row>
    <row r="810" customFormat="false" ht="32.25" hidden="false" customHeight="false" outlineLevel="0" collapsed="false">
      <c r="A810" s="77" t="s">
        <v>250</v>
      </c>
      <c r="B810" s="97" t="s">
        <v>568</v>
      </c>
      <c r="C810" s="97" t="s">
        <v>257</v>
      </c>
      <c r="D810" s="115" t="s">
        <v>265</v>
      </c>
      <c r="E810" s="78" t="n">
        <v>244</v>
      </c>
      <c r="F810" s="114" t="n">
        <v>142</v>
      </c>
      <c r="G810" s="100" t="n">
        <v>142</v>
      </c>
    </row>
    <row r="811" customFormat="false" ht="32.25" hidden="false" customHeight="false" outlineLevel="0" collapsed="false">
      <c r="A811" s="77" t="s">
        <v>941</v>
      </c>
      <c r="B811" s="97" t="s">
        <v>568</v>
      </c>
      <c r="C811" s="97" t="s">
        <v>257</v>
      </c>
      <c r="D811" s="115" t="s">
        <v>265</v>
      </c>
      <c r="E811" s="78" t="n">
        <v>320</v>
      </c>
      <c r="F811" s="114" t="n">
        <f aca="false">F812</f>
        <v>14165</v>
      </c>
      <c r="G811" s="100" t="n">
        <f aca="false">G812</f>
        <v>14165</v>
      </c>
    </row>
    <row r="812" customFormat="false" ht="32.25" hidden="false" customHeight="false" outlineLevel="0" collapsed="false">
      <c r="A812" s="77" t="s">
        <v>942</v>
      </c>
      <c r="B812" s="97" t="s">
        <v>568</v>
      </c>
      <c r="C812" s="97" t="s">
        <v>257</v>
      </c>
      <c r="D812" s="115" t="s">
        <v>265</v>
      </c>
      <c r="E812" s="78" t="n">
        <v>321</v>
      </c>
      <c r="F812" s="114" t="n">
        <v>14165</v>
      </c>
      <c r="G812" s="100" t="n">
        <v>14165</v>
      </c>
    </row>
    <row r="813" customFormat="false" ht="32.25" hidden="false" customHeight="false" outlineLevel="0" collapsed="false">
      <c r="A813" s="77" t="s">
        <v>1010</v>
      </c>
      <c r="B813" s="97" t="s">
        <v>568</v>
      </c>
      <c r="C813" s="97" t="s">
        <v>257</v>
      </c>
      <c r="D813" s="92" t="s">
        <v>998</v>
      </c>
      <c r="E813" s="98"/>
      <c r="F813" s="114" t="n">
        <f aca="false">F814</f>
        <v>0</v>
      </c>
      <c r="G813" s="99" t="n">
        <f aca="false">G814</f>
        <v>4059</v>
      </c>
    </row>
    <row r="814" customFormat="false" ht="48" hidden="false" customHeight="false" outlineLevel="0" collapsed="false">
      <c r="A814" s="77" t="s">
        <v>1011</v>
      </c>
      <c r="B814" s="97" t="s">
        <v>568</v>
      </c>
      <c r="C814" s="97" t="s">
        <v>257</v>
      </c>
      <c r="D814" s="92" t="s">
        <v>1012</v>
      </c>
      <c r="E814" s="98"/>
      <c r="F814" s="114" t="n">
        <f aca="false">F815</f>
        <v>0</v>
      </c>
      <c r="G814" s="100" t="n">
        <f aca="false">G815</f>
        <v>4059</v>
      </c>
    </row>
    <row r="815" customFormat="false" ht="48" hidden="false" customHeight="false" outlineLevel="0" collapsed="false">
      <c r="A815" s="94" t="s">
        <v>1013</v>
      </c>
      <c r="B815" s="97" t="s">
        <v>568</v>
      </c>
      <c r="C815" s="97" t="s">
        <v>257</v>
      </c>
      <c r="D815" s="92" t="s">
        <v>1016</v>
      </c>
      <c r="E815" s="98"/>
      <c r="F815" s="114" t="n">
        <f aca="false">F816</f>
        <v>0</v>
      </c>
      <c r="G815" s="100" t="n">
        <f aca="false">G816</f>
        <v>4059</v>
      </c>
    </row>
    <row r="816" customFormat="false" ht="79.5" hidden="false" customHeight="false" outlineLevel="0" collapsed="false">
      <c r="A816" s="77" t="s">
        <v>1015</v>
      </c>
      <c r="B816" s="97" t="s">
        <v>568</v>
      </c>
      <c r="C816" s="97" t="s">
        <v>257</v>
      </c>
      <c r="D816" s="92" t="s">
        <v>1016</v>
      </c>
      <c r="E816" s="98"/>
      <c r="F816" s="114" t="n">
        <f aca="false">F817</f>
        <v>0</v>
      </c>
      <c r="G816" s="100" t="n">
        <f aca="false">G817</f>
        <v>4059</v>
      </c>
    </row>
    <row r="817" customFormat="false" ht="32.25" hidden="false" customHeight="false" outlineLevel="0" collapsed="false">
      <c r="A817" s="77" t="s">
        <v>1017</v>
      </c>
      <c r="B817" s="97" t="s">
        <v>568</v>
      </c>
      <c r="C817" s="97" t="s">
        <v>257</v>
      </c>
      <c r="D817" s="92" t="s">
        <v>1016</v>
      </c>
      <c r="E817" s="98"/>
      <c r="F817" s="114" t="n">
        <f aca="false">F818</f>
        <v>0</v>
      </c>
      <c r="G817" s="100" t="n">
        <f aca="false">G818</f>
        <v>4059</v>
      </c>
    </row>
    <row r="818" customFormat="false" ht="32.25" hidden="false" customHeight="false" outlineLevel="0" collapsed="false">
      <c r="A818" s="77" t="s">
        <v>941</v>
      </c>
      <c r="B818" s="97" t="s">
        <v>568</v>
      </c>
      <c r="C818" s="97" t="s">
        <v>257</v>
      </c>
      <c r="D818" s="92" t="s">
        <v>1016</v>
      </c>
      <c r="E818" s="98" t="n">
        <v>320</v>
      </c>
      <c r="F818" s="114" t="n">
        <f aca="false">F819</f>
        <v>0</v>
      </c>
      <c r="G818" s="100" t="n">
        <f aca="false">G819</f>
        <v>4059</v>
      </c>
    </row>
    <row r="819" customFormat="false" ht="16.5" hidden="false" customHeight="false" outlineLevel="0" collapsed="false">
      <c r="A819" s="77" t="s">
        <v>1005</v>
      </c>
      <c r="B819" s="97" t="s">
        <v>568</v>
      </c>
      <c r="C819" s="97" t="s">
        <v>257</v>
      </c>
      <c r="D819" s="151" t="s">
        <v>1146</v>
      </c>
      <c r="E819" s="98" t="n">
        <v>322</v>
      </c>
      <c r="F819" s="114" t="n">
        <v>0</v>
      </c>
      <c r="G819" s="99" t="n">
        <v>4059</v>
      </c>
    </row>
    <row r="820" customFormat="false" ht="16.5" hidden="false" customHeight="false" outlineLevel="0" collapsed="false">
      <c r="A820" s="232" t="s">
        <v>1018</v>
      </c>
      <c r="B820" s="233" t="s">
        <v>337</v>
      </c>
      <c r="C820" s="196"/>
      <c r="D820" s="197"/>
      <c r="E820" s="198"/>
      <c r="F820" s="234" t="n">
        <f aca="false">F821</f>
        <v>27564</v>
      </c>
      <c r="G820" s="235" t="n">
        <f aca="false">G821</f>
        <v>28391</v>
      </c>
    </row>
    <row r="821" customFormat="false" ht="16.5" hidden="false" customHeight="false" outlineLevel="0" collapsed="false">
      <c r="A821" s="195" t="s">
        <v>1028</v>
      </c>
      <c r="B821" s="196" t="s">
        <v>337</v>
      </c>
      <c r="C821" s="196" t="s">
        <v>235</v>
      </c>
      <c r="D821" s="207"/>
      <c r="E821" s="198"/>
      <c r="F821" s="199" t="n">
        <f aca="false">F822</f>
        <v>27564</v>
      </c>
      <c r="G821" s="201" t="n">
        <f aca="false">G822</f>
        <v>28391</v>
      </c>
    </row>
    <row r="822" customFormat="false" ht="32.25" hidden="false" customHeight="false" outlineLevel="0" collapsed="false">
      <c r="A822" s="195" t="s">
        <v>829</v>
      </c>
      <c r="B822" s="196" t="s">
        <v>337</v>
      </c>
      <c r="C822" s="196" t="s">
        <v>235</v>
      </c>
      <c r="D822" s="212" t="s">
        <v>832</v>
      </c>
      <c r="E822" s="208"/>
      <c r="F822" s="199" t="n">
        <f aca="false">F823</f>
        <v>27564</v>
      </c>
      <c r="G822" s="200" t="n">
        <f aca="false">G823</f>
        <v>28391</v>
      </c>
    </row>
    <row r="823" customFormat="false" ht="32.25" hidden="false" customHeight="false" outlineLevel="0" collapsed="false">
      <c r="A823" s="195" t="s">
        <v>831</v>
      </c>
      <c r="B823" s="196" t="s">
        <v>337</v>
      </c>
      <c r="C823" s="196" t="s">
        <v>235</v>
      </c>
      <c r="D823" s="212" t="s">
        <v>834</v>
      </c>
      <c r="E823" s="208"/>
      <c r="F823" s="199" t="n">
        <f aca="false">F824</f>
        <v>27564</v>
      </c>
      <c r="G823" s="200" t="n">
        <f aca="false">G824</f>
        <v>28391</v>
      </c>
    </row>
    <row r="824" customFormat="false" ht="48" hidden="false" customHeight="false" outlineLevel="0" collapsed="false">
      <c r="A824" s="202" t="s">
        <v>833</v>
      </c>
      <c r="B824" s="196" t="s">
        <v>337</v>
      </c>
      <c r="C824" s="196" t="s">
        <v>235</v>
      </c>
      <c r="D824" s="242" t="s">
        <v>834</v>
      </c>
      <c r="E824" s="208"/>
      <c r="F824" s="199" t="n">
        <f aca="false">F825</f>
        <v>27564</v>
      </c>
      <c r="G824" s="200" t="n">
        <f aca="false">G825</f>
        <v>28391</v>
      </c>
    </row>
    <row r="825" customFormat="false" ht="48" hidden="false" customHeight="false" outlineLevel="0" collapsed="false">
      <c r="A825" s="202" t="s">
        <v>1030</v>
      </c>
      <c r="B825" s="196" t="s">
        <v>337</v>
      </c>
      <c r="C825" s="196" t="s">
        <v>235</v>
      </c>
      <c r="D825" s="212" t="s">
        <v>1031</v>
      </c>
      <c r="E825" s="208"/>
      <c r="F825" s="199" t="n">
        <f aca="false">F826+F828</f>
        <v>27564</v>
      </c>
      <c r="G825" s="200" t="n">
        <f aca="false">G826+G828</f>
        <v>28391</v>
      </c>
    </row>
    <row r="826" customFormat="false" ht="16.5" hidden="false" customHeight="false" outlineLevel="0" collapsed="false">
      <c r="A826" s="202" t="s">
        <v>376</v>
      </c>
      <c r="B826" s="196" t="s">
        <v>337</v>
      </c>
      <c r="C826" s="196" t="s">
        <v>235</v>
      </c>
      <c r="D826" s="212" t="s">
        <v>1032</v>
      </c>
      <c r="E826" s="208" t="n">
        <v>610</v>
      </c>
      <c r="F826" s="199" t="n">
        <f aca="false">F827</f>
        <v>8992</v>
      </c>
      <c r="G826" s="200" t="n">
        <f aca="false">G827</f>
        <v>9262</v>
      </c>
    </row>
    <row r="827" customFormat="false" ht="48" hidden="false" customHeight="false" outlineLevel="0" collapsed="false">
      <c r="A827" s="202" t="s">
        <v>377</v>
      </c>
      <c r="B827" s="196" t="s">
        <v>337</v>
      </c>
      <c r="C827" s="196" t="s">
        <v>235</v>
      </c>
      <c r="D827" s="212" t="s">
        <v>1032</v>
      </c>
      <c r="E827" s="208" t="n">
        <v>611</v>
      </c>
      <c r="F827" s="199" t="n">
        <v>8992</v>
      </c>
      <c r="G827" s="200" t="n">
        <v>9262</v>
      </c>
    </row>
    <row r="828" customFormat="false" ht="16.5" hidden="false" customHeight="false" outlineLevel="0" collapsed="false">
      <c r="A828" s="202" t="s">
        <v>712</v>
      </c>
      <c r="B828" s="196" t="s">
        <v>337</v>
      </c>
      <c r="C828" s="196" t="s">
        <v>235</v>
      </c>
      <c r="D828" s="212" t="s">
        <v>1033</v>
      </c>
      <c r="E828" s="208" t="n">
        <v>620</v>
      </c>
      <c r="F828" s="199" t="n">
        <f aca="false">F829</f>
        <v>18572</v>
      </c>
      <c r="G828" s="200" t="n">
        <f aca="false">G829</f>
        <v>19129</v>
      </c>
    </row>
    <row r="829" customFormat="false" ht="48" hidden="false" customHeight="false" outlineLevel="0" collapsed="false">
      <c r="A829" s="279" t="s">
        <v>713</v>
      </c>
      <c r="B829" s="196" t="s">
        <v>337</v>
      </c>
      <c r="C829" s="196" t="s">
        <v>235</v>
      </c>
      <c r="D829" s="212" t="s">
        <v>1033</v>
      </c>
      <c r="E829" s="208" t="n">
        <v>621</v>
      </c>
      <c r="F829" s="199" t="n">
        <v>18572</v>
      </c>
      <c r="G829" s="200" t="n">
        <v>19129</v>
      </c>
    </row>
    <row r="830" customFormat="false" ht="16.5" hidden="false" customHeight="false" outlineLevel="0" collapsed="false">
      <c r="A830" s="297" t="s">
        <v>1035</v>
      </c>
      <c r="B830" s="298" t="s">
        <v>356</v>
      </c>
      <c r="C830" s="76"/>
      <c r="D830" s="82"/>
      <c r="E830" s="78"/>
      <c r="F830" s="132" t="n">
        <f aca="false">F831</f>
        <v>17025</v>
      </c>
      <c r="G830" s="157" t="n">
        <f aca="false">G831</f>
        <v>17025</v>
      </c>
    </row>
    <row r="831" customFormat="false" ht="23.25" hidden="false" customHeight="true" outlineLevel="0" collapsed="false">
      <c r="A831" s="77" t="s">
        <v>1036</v>
      </c>
      <c r="B831" s="86" t="s">
        <v>356</v>
      </c>
      <c r="C831" s="86" t="s">
        <v>233</v>
      </c>
      <c r="D831" s="175"/>
      <c r="E831" s="98"/>
      <c r="F831" s="99" t="n">
        <f aca="false">F832</f>
        <v>17025</v>
      </c>
      <c r="G831" s="201" t="n">
        <f aca="false">G832</f>
        <v>17025</v>
      </c>
    </row>
    <row r="832" customFormat="false" ht="48" hidden="false" customHeight="false" outlineLevel="0" collapsed="false">
      <c r="A832" s="94" t="s">
        <v>338</v>
      </c>
      <c r="B832" s="87" t="s">
        <v>356</v>
      </c>
      <c r="C832" s="90" t="s">
        <v>233</v>
      </c>
      <c r="D832" s="167" t="s">
        <v>1037</v>
      </c>
      <c r="E832" s="98"/>
      <c r="F832" s="100" t="n">
        <f aca="false">F833</f>
        <v>17025</v>
      </c>
      <c r="G832" s="200" t="n">
        <f aca="false">G833</f>
        <v>17025</v>
      </c>
    </row>
    <row r="833" customFormat="false" ht="16.5" hidden="false" customHeight="false" outlineLevel="0" collapsed="false">
      <c r="A833" s="94" t="s">
        <v>339</v>
      </c>
      <c r="B833" s="87" t="s">
        <v>356</v>
      </c>
      <c r="C833" s="90" t="s">
        <v>233</v>
      </c>
      <c r="D833" s="167" t="s">
        <v>340</v>
      </c>
      <c r="E833" s="98"/>
      <c r="F833" s="100" t="n">
        <f aca="false">F834</f>
        <v>17025</v>
      </c>
      <c r="G833" s="200" t="n">
        <f aca="false">G834</f>
        <v>17025</v>
      </c>
    </row>
    <row r="834" customFormat="false" ht="32.25" hidden="false" customHeight="false" outlineLevel="0" collapsed="false">
      <c r="A834" s="94" t="s">
        <v>1038</v>
      </c>
      <c r="B834" s="87" t="s">
        <v>356</v>
      </c>
      <c r="C834" s="90" t="s">
        <v>233</v>
      </c>
      <c r="D834" s="112" t="s">
        <v>1039</v>
      </c>
      <c r="E834" s="93"/>
      <c r="F834" s="93" t="n">
        <f aca="false">F835</f>
        <v>17025</v>
      </c>
      <c r="G834" s="200" t="n">
        <f aca="false">G835</f>
        <v>17025</v>
      </c>
    </row>
    <row r="835" customFormat="false" ht="32.25" hidden="false" customHeight="false" outlineLevel="0" collapsed="false">
      <c r="A835" s="94" t="s">
        <v>1040</v>
      </c>
      <c r="B835" s="87" t="s">
        <v>356</v>
      </c>
      <c r="C835" s="90" t="s">
        <v>233</v>
      </c>
      <c r="D835" s="112" t="s">
        <v>1041</v>
      </c>
      <c r="E835" s="93"/>
      <c r="F835" s="93" t="n">
        <f aca="false">F836</f>
        <v>17025</v>
      </c>
      <c r="G835" s="200" t="n">
        <f aca="false">G836</f>
        <v>17025</v>
      </c>
    </row>
    <row r="836" customFormat="false" ht="32.25" hidden="false" customHeight="false" outlineLevel="0" collapsed="false">
      <c r="A836" s="94" t="s">
        <v>1036</v>
      </c>
      <c r="B836" s="87" t="s">
        <v>356</v>
      </c>
      <c r="C836" s="90" t="s">
        <v>233</v>
      </c>
      <c r="D836" s="112" t="s">
        <v>1041</v>
      </c>
      <c r="E836" s="93"/>
      <c r="F836" s="93" t="n">
        <f aca="false">F837</f>
        <v>17025</v>
      </c>
      <c r="G836" s="200" t="n">
        <f aca="false">G837</f>
        <v>17025</v>
      </c>
    </row>
    <row r="837" customFormat="false" ht="16.5" hidden="false" customHeight="false" outlineLevel="0" collapsed="false">
      <c r="A837" s="94" t="s">
        <v>1042</v>
      </c>
      <c r="B837" s="87" t="s">
        <v>356</v>
      </c>
      <c r="C837" s="90" t="s">
        <v>233</v>
      </c>
      <c r="D837" s="112" t="s">
        <v>1041</v>
      </c>
      <c r="E837" s="93" t="n">
        <v>730</v>
      </c>
      <c r="F837" s="110" t="n">
        <v>17025</v>
      </c>
      <c r="G837" s="200" t="n">
        <v>17025</v>
      </c>
    </row>
    <row r="838" customFormat="false" ht="16.5" hidden="false" customHeight="false" outlineLevel="0" collapsed="false">
      <c r="A838" s="176" t="s">
        <v>1046</v>
      </c>
      <c r="B838" s="299"/>
      <c r="C838" s="299"/>
      <c r="D838" s="300"/>
      <c r="E838" s="300"/>
      <c r="F838" s="301" t="n">
        <f aca="false">F830+F820+F734+F709+F671+F484+F467+F404+F301+F234+F219+F6</f>
        <v>1294268.1</v>
      </c>
      <c r="G838" s="302" t="n">
        <f aca="false">G830+G820+G734+G709+G671+G484+G467+G404+G301+G234+G219+G6</f>
        <v>1309626.1</v>
      </c>
    </row>
  </sheetData>
  <mergeCells count="9">
    <mergeCell ref="D1:G1"/>
    <mergeCell ref="A2:G2"/>
    <mergeCell ref="A330:A331"/>
    <mergeCell ref="B330:B331"/>
    <mergeCell ref="C330:C331"/>
    <mergeCell ref="D330:D331"/>
    <mergeCell ref="E330:E331"/>
    <mergeCell ref="F330:F331"/>
    <mergeCell ref="G330:G33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7"/>
  <sheetViews>
    <sheetView showFormulas="false" showGridLines="true" showRowColHeaders="true" showZeros="true" rightToLeft="false" tabSelected="false" showOutlineSymbols="true" defaultGridColor="true" view="normal" topLeftCell="A612" colorId="64" zoomScale="100" zoomScaleNormal="100" zoomScalePageLayoutView="100" workbookViewId="0">
      <selection pane="topLeft" activeCell="A620" activeCellId="0" sqref="A620"/>
    </sheetView>
  </sheetViews>
  <sheetFormatPr defaultColWidth="8.70703125" defaultRowHeight="15.75" zeroHeight="false" outlineLevelRow="0" outlineLevelCol="0"/>
  <cols>
    <col collapsed="false" customWidth="true" hidden="false" outlineLevel="0" max="1" min="1" style="60" width="67.28"/>
    <col collapsed="false" customWidth="false" hidden="false" outlineLevel="0" max="3" min="2" style="181" width="8.7"/>
    <col collapsed="false" customWidth="true" hidden="false" outlineLevel="0" max="4" min="4" style="181" width="11.85"/>
    <col collapsed="false" customWidth="true" hidden="false" outlineLevel="0" max="5" min="5" style="181" width="15.56"/>
    <col collapsed="false" customWidth="true" hidden="false" outlineLevel="0" max="6" min="6" style="181" width="10.13"/>
    <col collapsed="false" customWidth="true" hidden="false" outlineLevel="0" max="7" min="7" style="181" width="18.7"/>
    <col collapsed="false" customWidth="false" hidden="false" outlineLevel="0" max="257" min="8" style="62" width="8.7"/>
  </cols>
  <sheetData>
    <row r="1" customFormat="false" ht="154.5" hidden="false" customHeight="true" outlineLevel="0" collapsed="false">
      <c r="E1" s="64" t="s">
        <v>1147</v>
      </c>
      <c r="F1" s="64"/>
      <c r="G1" s="64"/>
    </row>
    <row r="2" customFormat="false" ht="36" hidden="false" customHeight="true" outlineLevel="0" collapsed="false">
      <c r="A2" s="64" t="s">
        <v>1148</v>
      </c>
      <c r="B2" s="64"/>
      <c r="C2" s="64"/>
      <c r="D2" s="64"/>
      <c r="E2" s="64"/>
      <c r="F2" s="64"/>
      <c r="G2" s="64"/>
    </row>
    <row r="3" customFormat="false" ht="15.75" hidden="false" customHeight="false" outlineLevel="0" collapsed="false">
      <c r="G3" s="66" t="s">
        <v>215</v>
      </c>
    </row>
    <row r="4" customFormat="false" ht="31.5" hidden="false" customHeight="false" outlineLevel="0" collapsed="false">
      <c r="A4" s="70" t="s">
        <v>4</v>
      </c>
      <c r="B4" s="68" t="s">
        <v>1149</v>
      </c>
      <c r="C4" s="303" t="s">
        <v>227</v>
      </c>
      <c r="D4" s="69" t="s">
        <v>228</v>
      </c>
      <c r="E4" s="69" t="s">
        <v>229</v>
      </c>
      <c r="F4" s="68" t="s">
        <v>230</v>
      </c>
      <c r="G4" s="304" t="s">
        <v>5</v>
      </c>
    </row>
    <row r="5" customFormat="false" ht="15.75" hidden="false" customHeight="false" outlineLevel="0" collapsed="false">
      <c r="A5" s="72" t="n">
        <v>1</v>
      </c>
      <c r="B5" s="71" t="n">
        <v>2</v>
      </c>
      <c r="C5" s="305" t="n">
        <v>3</v>
      </c>
      <c r="D5" s="70" t="n">
        <v>4</v>
      </c>
      <c r="E5" s="70" t="n">
        <v>5</v>
      </c>
      <c r="F5" s="71" t="n">
        <v>6</v>
      </c>
      <c r="G5" s="306" t="n">
        <v>7</v>
      </c>
    </row>
    <row r="6" customFormat="false" ht="32.25" hidden="false" customHeight="false" outlineLevel="0" collapsed="false">
      <c r="A6" s="74" t="s">
        <v>1150</v>
      </c>
      <c r="B6" s="307" t="s">
        <v>1151</v>
      </c>
      <c r="C6" s="308"/>
      <c r="D6" s="309"/>
      <c r="E6" s="72"/>
      <c r="F6" s="73"/>
      <c r="G6" s="310" t="n">
        <f aca="false">G7+G211+G226+G309+G415+G493+G510+G765+G799+G824+G899+G925+G933</f>
        <v>1734977.6</v>
      </c>
    </row>
    <row r="7" customFormat="false" ht="16.5" hidden="false" customHeight="false" outlineLevel="0" collapsed="false">
      <c r="A7" s="74" t="s">
        <v>232</v>
      </c>
      <c r="B7" s="307" t="s">
        <v>1151</v>
      </c>
      <c r="C7" s="311" t="s">
        <v>233</v>
      </c>
      <c r="D7" s="103"/>
      <c r="E7" s="255"/>
      <c r="F7" s="312"/>
      <c r="G7" s="313" t="n">
        <f aca="false">G8+G14+G99+G112</f>
        <v>344170.3</v>
      </c>
    </row>
    <row r="8" customFormat="false" ht="32.25" hidden="false" customHeight="false" outlineLevel="0" collapsed="false">
      <c r="A8" s="77" t="s">
        <v>234</v>
      </c>
      <c r="B8" s="90" t="s">
        <v>1151</v>
      </c>
      <c r="C8" s="107" t="s">
        <v>233</v>
      </c>
      <c r="D8" s="107" t="s">
        <v>235</v>
      </c>
      <c r="E8" s="67"/>
      <c r="F8" s="119"/>
      <c r="G8" s="137" t="n">
        <f aca="false">G9</f>
        <v>1809</v>
      </c>
    </row>
    <row r="9" customFormat="false" ht="48" hidden="false" customHeight="false" outlineLevel="0" collapsed="false">
      <c r="A9" s="77" t="s">
        <v>236</v>
      </c>
      <c r="B9" s="90" t="s">
        <v>1151</v>
      </c>
      <c r="C9" s="76" t="s">
        <v>233</v>
      </c>
      <c r="D9" s="76" t="s">
        <v>235</v>
      </c>
      <c r="E9" s="77" t="s">
        <v>237</v>
      </c>
      <c r="F9" s="81"/>
      <c r="G9" s="137" t="n">
        <f aca="false">G10</f>
        <v>1809</v>
      </c>
    </row>
    <row r="10" customFormat="false" ht="16.5" hidden="false" customHeight="false" outlineLevel="0" collapsed="false">
      <c r="A10" s="77" t="s">
        <v>238</v>
      </c>
      <c r="B10" s="90" t="s">
        <v>1151</v>
      </c>
      <c r="C10" s="76" t="s">
        <v>233</v>
      </c>
      <c r="D10" s="76" t="s">
        <v>235</v>
      </c>
      <c r="E10" s="77" t="s">
        <v>239</v>
      </c>
      <c r="F10" s="81"/>
      <c r="G10" s="137" t="n">
        <f aca="false">G11</f>
        <v>1809</v>
      </c>
    </row>
    <row r="11" customFormat="false" ht="32.25" hidden="false" customHeight="false" outlineLevel="0" collapsed="false">
      <c r="A11" s="77" t="s">
        <v>240</v>
      </c>
      <c r="B11" s="90" t="s">
        <v>1151</v>
      </c>
      <c r="C11" s="76" t="s">
        <v>233</v>
      </c>
      <c r="D11" s="76" t="s">
        <v>235</v>
      </c>
      <c r="E11" s="77" t="s">
        <v>239</v>
      </c>
      <c r="F11" s="81" t="n">
        <v>120</v>
      </c>
      <c r="G11" s="137" t="n">
        <f aca="false">G12+G13</f>
        <v>1809</v>
      </c>
    </row>
    <row r="12" customFormat="false" ht="16.5" hidden="false" customHeight="false" outlineLevel="0" collapsed="false">
      <c r="A12" s="83" t="s">
        <v>241</v>
      </c>
      <c r="B12" s="90" t="s">
        <v>1151</v>
      </c>
      <c r="C12" s="76" t="s">
        <v>233</v>
      </c>
      <c r="D12" s="76" t="s">
        <v>235</v>
      </c>
      <c r="E12" s="77" t="s">
        <v>239</v>
      </c>
      <c r="F12" s="81" t="n">
        <v>121</v>
      </c>
      <c r="G12" s="137" t="n">
        <v>1390</v>
      </c>
    </row>
    <row r="13" customFormat="false" ht="48" hidden="false" customHeight="false" outlineLevel="0" collapsed="false">
      <c r="A13" s="77" t="s">
        <v>242</v>
      </c>
      <c r="B13" s="90" t="s">
        <v>1151</v>
      </c>
      <c r="C13" s="76" t="s">
        <v>233</v>
      </c>
      <c r="D13" s="76" t="s">
        <v>235</v>
      </c>
      <c r="E13" s="77" t="s">
        <v>239</v>
      </c>
      <c r="F13" s="81" t="n">
        <v>129</v>
      </c>
      <c r="G13" s="137" t="n">
        <v>419</v>
      </c>
    </row>
    <row r="14" customFormat="false" ht="48" hidden="false" customHeight="false" outlineLevel="0" collapsed="false">
      <c r="A14" s="77" t="s">
        <v>256</v>
      </c>
      <c r="B14" s="90" t="s">
        <v>1151</v>
      </c>
      <c r="C14" s="87" t="s">
        <v>233</v>
      </c>
      <c r="D14" s="97" t="s">
        <v>257</v>
      </c>
      <c r="E14" s="115"/>
      <c r="F14" s="81"/>
      <c r="G14" s="137" t="n">
        <f aca="false">G15+G31+G41+G56</f>
        <v>123203</v>
      </c>
    </row>
    <row r="15" customFormat="false" ht="31.5" hidden="false" customHeight="false" outlineLevel="0" collapsed="false">
      <c r="A15" s="77" t="s">
        <v>871</v>
      </c>
      <c r="B15" s="90" t="s">
        <v>1151</v>
      </c>
      <c r="C15" s="87" t="s">
        <v>233</v>
      </c>
      <c r="D15" s="97" t="s">
        <v>257</v>
      </c>
      <c r="E15" s="88" t="s">
        <v>259</v>
      </c>
      <c r="F15" s="98"/>
      <c r="G15" s="99" t="n">
        <f aca="false">G16+G22</f>
        <v>2692</v>
      </c>
    </row>
    <row r="16" customFormat="false" ht="15.75" hidden="false" customHeight="false" outlineLevel="0" collapsed="false">
      <c r="A16" s="77" t="s">
        <v>872</v>
      </c>
      <c r="B16" s="90" t="s">
        <v>1151</v>
      </c>
      <c r="C16" s="87" t="s">
        <v>233</v>
      </c>
      <c r="D16" s="97" t="s">
        <v>257</v>
      </c>
      <c r="E16" s="88" t="s">
        <v>261</v>
      </c>
      <c r="F16" s="98"/>
      <c r="G16" s="100" t="n">
        <f aca="false">G17</f>
        <v>613</v>
      </c>
    </row>
    <row r="17" customFormat="false" ht="78.75" hidden="false" customHeight="false" outlineLevel="0" collapsed="false">
      <c r="A17" s="94" t="s">
        <v>262</v>
      </c>
      <c r="B17" s="90" t="s">
        <v>1151</v>
      </c>
      <c r="C17" s="87" t="s">
        <v>233</v>
      </c>
      <c r="D17" s="97" t="s">
        <v>257</v>
      </c>
      <c r="E17" s="88" t="s">
        <v>263</v>
      </c>
      <c r="F17" s="98"/>
      <c r="G17" s="100" t="n">
        <f aca="false">G18</f>
        <v>613</v>
      </c>
    </row>
    <row r="18" customFormat="false" ht="157.5" hidden="false" customHeight="false" outlineLevel="0" collapsed="false">
      <c r="A18" s="77" t="s">
        <v>264</v>
      </c>
      <c r="B18" s="90" t="s">
        <v>1151</v>
      </c>
      <c r="C18" s="87" t="s">
        <v>233</v>
      </c>
      <c r="D18" s="97" t="s">
        <v>257</v>
      </c>
      <c r="E18" s="88" t="s">
        <v>265</v>
      </c>
      <c r="F18" s="98"/>
      <c r="G18" s="100" t="n">
        <f aca="false">G19</f>
        <v>613</v>
      </c>
    </row>
    <row r="19" customFormat="false" ht="32.25" hidden="false" customHeight="false" outlineLevel="0" collapsed="false">
      <c r="A19" s="77" t="s">
        <v>240</v>
      </c>
      <c r="B19" s="90" t="s">
        <v>1151</v>
      </c>
      <c r="C19" s="87" t="s">
        <v>233</v>
      </c>
      <c r="D19" s="97" t="s">
        <v>257</v>
      </c>
      <c r="E19" s="88" t="s">
        <v>265</v>
      </c>
      <c r="F19" s="98" t="n">
        <v>120</v>
      </c>
      <c r="G19" s="100" t="n">
        <f aca="false">G20+G21</f>
        <v>613</v>
      </c>
    </row>
    <row r="20" customFormat="false" ht="16.5" hidden="false" customHeight="false" outlineLevel="0" collapsed="false">
      <c r="A20" s="83" t="s">
        <v>241</v>
      </c>
      <c r="B20" s="90" t="s">
        <v>1151</v>
      </c>
      <c r="C20" s="87" t="s">
        <v>233</v>
      </c>
      <c r="D20" s="97" t="s">
        <v>257</v>
      </c>
      <c r="E20" s="88" t="s">
        <v>265</v>
      </c>
      <c r="F20" s="98" t="n">
        <v>121</v>
      </c>
      <c r="G20" s="100" t="n">
        <v>472</v>
      </c>
    </row>
    <row r="21" customFormat="false" ht="48" hidden="false" customHeight="false" outlineLevel="0" collapsed="false">
      <c r="A21" s="77" t="s">
        <v>242</v>
      </c>
      <c r="B21" s="90" t="s">
        <v>1151</v>
      </c>
      <c r="C21" s="87" t="s">
        <v>233</v>
      </c>
      <c r="D21" s="97" t="s">
        <v>257</v>
      </c>
      <c r="E21" s="88" t="s">
        <v>265</v>
      </c>
      <c r="F21" s="98" t="n">
        <v>129</v>
      </c>
      <c r="G21" s="100" t="n">
        <v>141</v>
      </c>
    </row>
    <row r="22" customFormat="false" ht="15.75" hidden="false" customHeight="false" outlineLevel="0" collapsed="false">
      <c r="A22" s="77" t="s">
        <v>879</v>
      </c>
      <c r="B22" s="90" t="s">
        <v>1151</v>
      </c>
      <c r="C22" s="87" t="s">
        <v>233</v>
      </c>
      <c r="D22" s="97" t="s">
        <v>257</v>
      </c>
      <c r="E22" s="88" t="s">
        <v>267</v>
      </c>
      <c r="F22" s="98"/>
      <c r="G22" s="100" t="n">
        <f aca="false">G23</f>
        <v>2079</v>
      </c>
    </row>
    <row r="23" customFormat="false" ht="31.5" hidden="false" customHeight="false" outlineLevel="0" collapsed="false">
      <c r="A23" s="96" t="s">
        <v>1054</v>
      </c>
      <c r="B23" s="90" t="s">
        <v>1151</v>
      </c>
      <c r="C23" s="87" t="s">
        <v>233</v>
      </c>
      <c r="D23" s="97" t="s">
        <v>257</v>
      </c>
      <c r="E23" s="88" t="s">
        <v>269</v>
      </c>
      <c r="F23" s="98"/>
      <c r="G23" s="100" t="n">
        <f aca="false">G24</f>
        <v>2079</v>
      </c>
    </row>
    <row r="24" customFormat="false" ht="78.75" hidden="false" customHeight="false" outlineLevel="0" collapsed="false">
      <c r="A24" s="77" t="s">
        <v>270</v>
      </c>
      <c r="B24" s="90" t="s">
        <v>1151</v>
      </c>
      <c r="C24" s="87" t="s">
        <v>233</v>
      </c>
      <c r="D24" s="97" t="s">
        <v>257</v>
      </c>
      <c r="E24" s="88" t="s">
        <v>271</v>
      </c>
      <c r="F24" s="98"/>
      <c r="G24" s="100" t="n">
        <f aca="false">G25+G28</f>
        <v>2079</v>
      </c>
    </row>
    <row r="25" customFormat="false" ht="31.5" hidden="false" customHeight="false" outlineLevel="0" collapsed="false">
      <c r="A25" s="77" t="s">
        <v>240</v>
      </c>
      <c r="B25" s="90" t="s">
        <v>1151</v>
      </c>
      <c r="C25" s="87" t="s">
        <v>233</v>
      </c>
      <c r="D25" s="97" t="s">
        <v>257</v>
      </c>
      <c r="E25" s="88" t="s">
        <v>271</v>
      </c>
      <c r="F25" s="98" t="n">
        <v>120</v>
      </c>
      <c r="G25" s="100" t="n">
        <f aca="false">G26+G27</f>
        <v>1340</v>
      </c>
    </row>
    <row r="26" customFormat="false" ht="15.75" hidden="false" customHeight="false" outlineLevel="0" collapsed="false">
      <c r="A26" s="77" t="s">
        <v>255</v>
      </c>
      <c r="B26" s="90" t="s">
        <v>1151</v>
      </c>
      <c r="C26" s="87" t="s">
        <v>233</v>
      </c>
      <c r="D26" s="97" t="s">
        <v>257</v>
      </c>
      <c r="E26" s="88" t="s">
        <v>271</v>
      </c>
      <c r="F26" s="98" t="n">
        <v>121</v>
      </c>
      <c r="G26" s="100" t="n">
        <v>1029</v>
      </c>
    </row>
    <row r="27" customFormat="false" ht="47.25" hidden="false" customHeight="false" outlineLevel="0" collapsed="false">
      <c r="A27" s="77" t="s">
        <v>242</v>
      </c>
      <c r="B27" s="90" t="s">
        <v>1151</v>
      </c>
      <c r="C27" s="87" t="s">
        <v>233</v>
      </c>
      <c r="D27" s="97" t="s">
        <v>257</v>
      </c>
      <c r="E27" s="88" t="s">
        <v>271</v>
      </c>
      <c r="F27" s="98" t="n">
        <v>129</v>
      </c>
      <c r="G27" s="100" t="n">
        <v>311</v>
      </c>
    </row>
    <row r="28" customFormat="false" ht="31.5" hidden="false" customHeight="false" outlineLevel="0" collapsed="false">
      <c r="A28" s="77" t="s">
        <v>248</v>
      </c>
      <c r="B28" s="90" t="s">
        <v>1151</v>
      </c>
      <c r="C28" s="87" t="s">
        <v>233</v>
      </c>
      <c r="D28" s="97" t="s">
        <v>257</v>
      </c>
      <c r="E28" s="88" t="s">
        <v>271</v>
      </c>
      <c r="F28" s="98" t="n">
        <v>240</v>
      </c>
      <c r="G28" s="100" t="n">
        <f aca="false">G29+G30</f>
        <v>739</v>
      </c>
    </row>
    <row r="29" customFormat="false" ht="31.5" hidden="false" customHeight="false" outlineLevel="0" collapsed="false">
      <c r="A29" s="77" t="s">
        <v>1055</v>
      </c>
      <c r="B29" s="90" t="s">
        <v>1151</v>
      </c>
      <c r="C29" s="87" t="s">
        <v>233</v>
      </c>
      <c r="D29" s="97" t="s">
        <v>257</v>
      </c>
      <c r="E29" s="88" t="s">
        <v>271</v>
      </c>
      <c r="F29" s="98" t="n">
        <v>242</v>
      </c>
      <c r="G29" s="100" t="n">
        <v>567</v>
      </c>
    </row>
    <row r="30" customFormat="false" ht="31.5" hidden="false" customHeight="false" outlineLevel="0" collapsed="false">
      <c r="A30" s="77" t="s">
        <v>250</v>
      </c>
      <c r="B30" s="90" t="s">
        <v>1151</v>
      </c>
      <c r="C30" s="87" t="s">
        <v>233</v>
      </c>
      <c r="D30" s="97" t="s">
        <v>257</v>
      </c>
      <c r="E30" s="88" t="s">
        <v>271</v>
      </c>
      <c r="F30" s="98" t="n">
        <v>244</v>
      </c>
      <c r="G30" s="100" t="n">
        <v>172</v>
      </c>
    </row>
    <row r="31" customFormat="false" ht="47.25" hidden="false" customHeight="false" outlineLevel="0" collapsed="false">
      <c r="A31" s="77" t="s">
        <v>964</v>
      </c>
      <c r="B31" s="90" t="s">
        <v>1151</v>
      </c>
      <c r="C31" s="87" t="s">
        <v>233</v>
      </c>
      <c r="D31" s="97" t="s">
        <v>257</v>
      </c>
      <c r="E31" s="88" t="s">
        <v>273</v>
      </c>
      <c r="F31" s="98"/>
      <c r="G31" s="100" t="n">
        <f aca="false">G32</f>
        <v>1813</v>
      </c>
    </row>
    <row r="32" customFormat="false" ht="15.75" hidden="false" customHeight="false" outlineLevel="0" collapsed="false">
      <c r="A32" s="77" t="s">
        <v>274</v>
      </c>
      <c r="B32" s="90" t="s">
        <v>1151</v>
      </c>
      <c r="C32" s="87" t="s">
        <v>233</v>
      </c>
      <c r="D32" s="97" t="s">
        <v>257</v>
      </c>
      <c r="E32" s="88" t="s">
        <v>275</v>
      </c>
      <c r="F32" s="98"/>
      <c r="G32" s="100" t="n">
        <f aca="false">G33</f>
        <v>1813</v>
      </c>
    </row>
    <row r="33" customFormat="false" ht="110.25" hidden="false" customHeight="false" outlineLevel="0" collapsed="false">
      <c r="A33" s="94" t="s">
        <v>276</v>
      </c>
      <c r="B33" s="90" t="s">
        <v>1151</v>
      </c>
      <c r="C33" s="87" t="s">
        <v>233</v>
      </c>
      <c r="D33" s="97" t="s">
        <v>257</v>
      </c>
      <c r="E33" s="88" t="s">
        <v>277</v>
      </c>
      <c r="F33" s="98"/>
      <c r="G33" s="100" t="n">
        <f aca="false">G34</f>
        <v>1813</v>
      </c>
    </row>
    <row r="34" customFormat="false" ht="63" hidden="false" customHeight="false" outlineLevel="0" collapsed="false">
      <c r="A34" s="94" t="s">
        <v>278</v>
      </c>
      <c r="B34" s="90" t="s">
        <v>1151</v>
      </c>
      <c r="C34" s="87" t="s">
        <v>233</v>
      </c>
      <c r="D34" s="97" t="s">
        <v>257</v>
      </c>
      <c r="E34" s="88" t="s">
        <v>279</v>
      </c>
      <c r="F34" s="98"/>
      <c r="G34" s="99" t="n">
        <f aca="false">G35+G38</f>
        <v>1813</v>
      </c>
    </row>
    <row r="35" customFormat="false" ht="32.25" hidden="false" customHeight="false" outlineLevel="0" collapsed="false">
      <c r="A35" s="77" t="s">
        <v>240</v>
      </c>
      <c r="B35" s="90" t="s">
        <v>1151</v>
      </c>
      <c r="C35" s="87" t="s">
        <v>233</v>
      </c>
      <c r="D35" s="97" t="s">
        <v>257</v>
      </c>
      <c r="E35" s="88" t="s">
        <v>279</v>
      </c>
      <c r="F35" s="98" t="n">
        <v>120</v>
      </c>
      <c r="G35" s="100" t="n">
        <f aca="false">G36+G37</f>
        <v>1340</v>
      </c>
    </row>
    <row r="36" customFormat="false" ht="16.5" hidden="false" customHeight="false" outlineLevel="0" collapsed="false">
      <c r="A36" s="83" t="s">
        <v>241</v>
      </c>
      <c r="B36" s="90" t="s">
        <v>1151</v>
      </c>
      <c r="C36" s="87" t="s">
        <v>233</v>
      </c>
      <c r="D36" s="97" t="s">
        <v>257</v>
      </c>
      <c r="E36" s="88" t="s">
        <v>279</v>
      </c>
      <c r="F36" s="98" t="n">
        <v>121</v>
      </c>
      <c r="G36" s="100" t="n">
        <v>1029</v>
      </c>
    </row>
    <row r="37" customFormat="false" ht="48" hidden="false" customHeight="false" outlineLevel="0" collapsed="false">
      <c r="A37" s="77" t="s">
        <v>242</v>
      </c>
      <c r="B37" s="90" t="s">
        <v>1151</v>
      </c>
      <c r="C37" s="87" t="s">
        <v>233</v>
      </c>
      <c r="D37" s="97" t="s">
        <v>257</v>
      </c>
      <c r="E37" s="88" t="s">
        <v>279</v>
      </c>
      <c r="F37" s="98" t="n">
        <v>129</v>
      </c>
      <c r="G37" s="100" t="n">
        <v>311</v>
      </c>
    </row>
    <row r="38" customFormat="false" ht="31.5" hidden="false" customHeight="false" outlineLevel="0" collapsed="false">
      <c r="A38" s="77" t="s">
        <v>248</v>
      </c>
      <c r="B38" s="90" t="s">
        <v>1151</v>
      </c>
      <c r="C38" s="87" t="s">
        <v>233</v>
      </c>
      <c r="D38" s="97" t="s">
        <v>257</v>
      </c>
      <c r="E38" s="88" t="s">
        <v>279</v>
      </c>
      <c r="F38" s="98" t="n">
        <v>240</v>
      </c>
      <c r="G38" s="100" t="n">
        <f aca="false">G39+G40</f>
        <v>473</v>
      </c>
    </row>
    <row r="39" customFormat="false" ht="31.5" hidden="false" customHeight="false" outlineLevel="0" collapsed="false">
      <c r="A39" s="77" t="s">
        <v>280</v>
      </c>
      <c r="B39" s="90" t="s">
        <v>1151</v>
      </c>
      <c r="C39" s="87" t="s">
        <v>233</v>
      </c>
      <c r="D39" s="97" t="s">
        <v>257</v>
      </c>
      <c r="E39" s="88" t="s">
        <v>279</v>
      </c>
      <c r="F39" s="98" t="n">
        <v>242</v>
      </c>
      <c r="G39" s="100" t="n">
        <v>181</v>
      </c>
    </row>
    <row r="40" customFormat="false" ht="32.25" hidden="false" customHeight="false" outlineLevel="0" collapsed="false">
      <c r="A40" s="77" t="s">
        <v>250</v>
      </c>
      <c r="B40" s="90" t="s">
        <v>1151</v>
      </c>
      <c r="C40" s="87" t="s">
        <v>233</v>
      </c>
      <c r="D40" s="97" t="s">
        <v>257</v>
      </c>
      <c r="E40" s="88" t="s">
        <v>279</v>
      </c>
      <c r="F40" s="98" t="n">
        <v>244</v>
      </c>
      <c r="G40" s="100" t="n">
        <v>292</v>
      </c>
    </row>
    <row r="41" customFormat="false" ht="63.75" hidden="false" customHeight="false" outlineLevel="0" collapsed="false">
      <c r="A41" s="94" t="s">
        <v>855</v>
      </c>
      <c r="B41" s="90" t="s">
        <v>1151</v>
      </c>
      <c r="C41" s="87" t="s">
        <v>233</v>
      </c>
      <c r="D41" s="97" t="s">
        <v>257</v>
      </c>
      <c r="E41" s="92" t="s">
        <v>282</v>
      </c>
      <c r="F41" s="98"/>
      <c r="G41" s="99" t="n">
        <f aca="false">G42</f>
        <v>17111</v>
      </c>
    </row>
    <row r="42" customFormat="false" ht="63.75" hidden="false" customHeight="false" outlineLevel="0" collapsed="false">
      <c r="A42" s="94" t="s">
        <v>283</v>
      </c>
      <c r="B42" s="90" t="s">
        <v>1151</v>
      </c>
      <c r="C42" s="87" t="s">
        <v>233</v>
      </c>
      <c r="D42" s="97" t="s">
        <v>257</v>
      </c>
      <c r="E42" s="92" t="s">
        <v>284</v>
      </c>
      <c r="F42" s="98"/>
      <c r="G42" s="100" t="n">
        <f aca="false">G43</f>
        <v>17111</v>
      </c>
    </row>
    <row r="43" customFormat="false" ht="95.25" hidden="false" customHeight="false" outlineLevel="0" collapsed="false">
      <c r="A43" s="94" t="s">
        <v>285</v>
      </c>
      <c r="B43" s="90" t="s">
        <v>1151</v>
      </c>
      <c r="C43" s="87" t="s">
        <v>233</v>
      </c>
      <c r="D43" s="97" t="s">
        <v>257</v>
      </c>
      <c r="E43" s="92" t="s">
        <v>286</v>
      </c>
      <c r="F43" s="93"/>
      <c r="G43" s="100" t="n">
        <f aca="false">G44+G47+G50+G53</f>
        <v>17111</v>
      </c>
    </row>
    <row r="44" customFormat="false" ht="95.25" hidden="false" customHeight="false" outlineLevel="0" collapsed="false">
      <c r="A44" s="94" t="s">
        <v>287</v>
      </c>
      <c r="B44" s="90" t="s">
        <v>1151</v>
      </c>
      <c r="C44" s="87" t="s">
        <v>233</v>
      </c>
      <c r="D44" s="97" t="s">
        <v>257</v>
      </c>
      <c r="E44" s="92" t="s">
        <v>288</v>
      </c>
      <c r="F44" s="93"/>
      <c r="G44" s="100" t="n">
        <f aca="false">G45</f>
        <v>7000</v>
      </c>
    </row>
    <row r="45" customFormat="false" ht="32.25" hidden="false" customHeight="false" outlineLevel="0" collapsed="false">
      <c r="A45" s="94" t="s">
        <v>248</v>
      </c>
      <c r="B45" s="90" t="s">
        <v>1151</v>
      </c>
      <c r="C45" s="87" t="s">
        <v>233</v>
      </c>
      <c r="D45" s="97" t="s">
        <v>257</v>
      </c>
      <c r="E45" s="92" t="s">
        <v>288</v>
      </c>
      <c r="F45" s="93" t="n">
        <v>240</v>
      </c>
      <c r="G45" s="100" t="n">
        <f aca="false">G46</f>
        <v>7000</v>
      </c>
    </row>
    <row r="46" customFormat="false" ht="32.25" hidden="false" customHeight="false" outlineLevel="0" collapsed="false">
      <c r="A46" s="94" t="s">
        <v>250</v>
      </c>
      <c r="B46" s="90" t="s">
        <v>1151</v>
      </c>
      <c r="C46" s="87" t="s">
        <v>233</v>
      </c>
      <c r="D46" s="97" t="s">
        <v>257</v>
      </c>
      <c r="E46" s="92" t="s">
        <v>288</v>
      </c>
      <c r="F46" s="93" t="n">
        <v>244</v>
      </c>
      <c r="G46" s="100" t="n">
        <v>7000</v>
      </c>
    </row>
    <row r="47" customFormat="false" ht="79.5" hidden="false" customHeight="false" outlineLevel="0" collapsed="false">
      <c r="A47" s="101" t="s">
        <v>289</v>
      </c>
      <c r="B47" s="90" t="s">
        <v>1151</v>
      </c>
      <c r="C47" s="87" t="s">
        <v>233</v>
      </c>
      <c r="D47" s="97" t="s">
        <v>257</v>
      </c>
      <c r="E47" s="92" t="s">
        <v>290</v>
      </c>
      <c r="F47" s="93"/>
      <c r="G47" s="100" t="n">
        <f aca="false">G48</f>
        <v>800</v>
      </c>
    </row>
    <row r="48" customFormat="false" ht="32.25" hidden="false" customHeight="false" outlineLevel="0" collapsed="false">
      <c r="A48" s="94" t="s">
        <v>248</v>
      </c>
      <c r="B48" s="90" t="s">
        <v>1151</v>
      </c>
      <c r="C48" s="87" t="s">
        <v>233</v>
      </c>
      <c r="D48" s="97" t="s">
        <v>257</v>
      </c>
      <c r="E48" s="92" t="s">
        <v>290</v>
      </c>
      <c r="F48" s="93" t="n">
        <v>240</v>
      </c>
      <c r="G48" s="100" t="n">
        <f aca="false">G49</f>
        <v>800</v>
      </c>
    </row>
    <row r="49" customFormat="false" ht="32.25" hidden="false" customHeight="false" outlineLevel="0" collapsed="false">
      <c r="A49" s="94" t="s">
        <v>280</v>
      </c>
      <c r="B49" s="90" t="s">
        <v>1151</v>
      </c>
      <c r="C49" s="87" t="s">
        <v>233</v>
      </c>
      <c r="D49" s="97" t="s">
        <v>257</v>
      </c>
      <c r="E49" s="92" t="s">
        <v>290</v>
      </c>
      <c r="F49" s="93" t="n">
        <v>242</v>
      </c>
      <c r="G49" s="100" t="n">
        <v>800</v>
      </c>
    </row>
    <row r="50" customFormat="false" ht="79.5" hidden="false" customHeight="false" outlineLevel="0" collapsed="false">
      <c r="A50" s="94" t="s">
        <v>291</v>
      </c>
      <c r="B50" s="90" t="s">
        <v>1151</v>
      </c>
      <c r="C50" s="87" t="s">
        <v>233</v>
      </c>
      <c r="D50" s="97" t="s">
        <v>257</v>
      </c>
      <c r="E50" s="92" t="s">
        <v>292</v>
      </c>
      <c r="F50" s="93"/>
      <c r="G50" s="100" t="n">
        <f aca="false">G51</f>
        <v>7873</v>
      </c>
    </row>
    <row r="51" customFormat="false" ht="32.25" hidden="false" customHeight="false" outlineLevel="0" collapsed="false">
      <c r="A51" s="94" t="s">
        <v>248</v>
      </c>
      <c r="B51" s="90" t="s">
        <v>1151</v>
      </c>
      <c r="C51" s="87" t="s">
        <v>233</v>
      </c>
      <c r="D51" s="103" t="s">
        <v>257</v>
      </c>
      <c r="E51" s="92" t="s">
        <v>292</v>
      </c>
      <c r="F51" s="93" t="n">
        <v>240</v>
      </c>
      <c r="G51" s="100" t="n">
        <f aca="false">G52</f>
        <v>7873</v>
      </c>
    </row>
    <row r="52" customFormat="false" ht="32.25" hidden="false" customHeight="false" outlineLevel="0" collapsed="false">
      <c r="A52" s="94" t="s">
        <v>280</v>
      </c>
      <c r="B52" s="90" t="s">
        <v>1151</v>
      </c>
      <c r="C52" s="87" t="s">
        <v>233</v>
      </c>
      <c r="D52" s="86" t="s">
        <v>257</v>
      </c>
      <c r="E52" s="104" t="s">
        <v>292</v>
      </c>
      <c r="F52" s="93" t="n">
        <v>242</v>
      </c>
      <c r="G52" s="100" t="n">
        <v>7873</v>
      </c>
    </row>
    <row r="53" customFormat="false" ht="111" hidden="false" customHeight="false" outlineLevel="0" collapsed="false">
      <c r="A53" s="105" t="s">
        <v>293</v>
      </c>
      <c r="B53" s="113" t="s">
        <v>1151</v>
      </c>
      <c r="C53" s="84" t="s">
        <v>233</v>
      </c>
      <c r="D53" s="106" t="s">
        <v>257</v>
      </c>
      <c r="E53" s="92" t="s">
        <v>294</v>
      </c>
      <c r="F53" s="93"/>
      <c r="G53" s="99" t="n">
        <f aca="false">G54</f>
        <v>1438</v>
      </c>
    </row>
    <row r="54" customFormat="false" ht="32.25" hidden="false" customHeight="false" outlineLevel="0" collapsed="false">
      <c r="A54" s="94" t="s">
        <v>248</v>
      </c>
      <c r="B54" s="113" t="s">
        <v>1151</v>
      </c>
      <c r="C54" s="84" t="s">
        <v>233</v>
      </c>
      <c r="D54" s="106" t="s">
        <v>257</v>
      </c>
      <c r="E54" s="112" t="s">
        <v>294</v>
      </c>
      <c r="F54" s="93" t="n">
        <v>240</v>
      </c>
      <c r="G54" s="99" t="n">
        <f aca="false">G55</f>
        <v>1438</v>
      </c>
    </row>
    <row r="55" customFormat="false" ht="32.25" hidden="false" customHeight="false" outlineLevel="0" collapsed="false">
      <c r="A55" s="94" t="s">
        <v>280</v>
      </c>
      <c r="B55" s="113" t="s">
        <v>1151</v>
      </c>
      <c r="C55" s="84" t="s">
        <v>233</v>
      </c>
      <c r="D55" s="106" t="s">
        <v>257</v>
      </c>
      <c r="E55" s="104" t="s">
        <v>294</v>
      </c>
      <c r="F55" s="93" t="n">
        <v>242</v>
      </c>
      <c r="G55" s="99" t="n">
        <v>1438</v>
      </c>
    </row>
    <row r="56" customFormat="false" ht="48" hidden="false" customHeight="false" outlineLevel="0" collapsed="false">
      <c r="A56" s="77" t="s">
        <v>338</v>
      </c>
      <c r="B56" s="90" t="s">
        <v>1151</v>
      </c>
      <c r="C56" s="87" t="s">
        <v>233</v>
      </c>
      <c r="D56" s="97" t="s">
        <v>257</v>
      </c>
      <c r="E56" s="151" t="s">
        <v>296</v>
      </c>
      <c r="F56" s="98"/>
      <c r="G56" s="99" t="n">
        <f aca="false">G57+G75+G91</f>
        <v>101587</v>
      </c>
    </row>
    <row r="57" customFormat="false" ht="16.5" hidden="false" customHeight="false" outlineLevel="0" collapsed="false">
      <c r="A57" s="77" t="s">
        <v>297</v>
      </c>
      <c r="B57" s="90" t="s">
        <v>1151</v>
      </c>
      <c r="C57" s="87" t="s">
        <v>233</v>
      </c>
      <c r="D57" s="97" t="s">
        <v>257</v>
      </c>
      <c r="E57" s="88" t="s">
        <v>298</v>
      </c>
      <c r="F57" s="98"/>
      <c r="G57" s="99" t="n">
        <f aca="false">G58</f>
        <v>100281</v>
      </c>
    </row>
    <row r="58" customFormat="false" ht="48" hidden="false" customHeight="false" outlineLevel="0" collapsed="false">
      <c r="A58" s="94" t="s">
        <v>299</v>
      </c>
      <c r="B58" s="90" t="s">
        <v>1151</v>
      </c>
      <c r="C58" s="87" t="s">
        <v>233</v>
      </c>
      <c r="D58" s="97" t="s">
        <v>257</v>
      </c>
      <c r="E58" s="88" t="s">
        <v>300</v>
      </c>
      <c r="F58" s="98"/>
      <c r="G58" s="99" t="n">
        <f aca="false">G59+G67+G70</f>
        <v>100281</v>
      </c>
    </row>
    <row r="59" customFormat="false" ht="79.5" hidden="false" customHeight="false" outlineLevel="0" collapsed="false">
      <c r="A59" s="77" t="s">
        <v>301</v>
      </c>
      <c r="B59" s="90" t="s">
        <v>1151</v>
      </c>
      <c r="C59" s="87" t="s">
        <v>233</v>
      </c>
      <c r="D59" s="97" t="s">
        <v>257</v>
      </c>
      <c r="E59" s="88" t="s">
        <v>302</v>
      </c>
      <c r="F59" s="98"/>
      <c r="G59" s="100" t="n">
        <f aca="false">G60+G63</f>
        <v>25750</v>
      </c>
    </row>
    <row r="60" customFormat="false" ht="31.5" hidden="false" customHeight="false" outlineLevel="0" collapsed="false">
      <c r="A60" s="77" t="s">
        <v>248</v>
      </c>
      <c r="B60" s="90" t="s">
        <v>1151</v>
      </c>
      <c r="C60" s="87" t="s">
        <v>233</v>
      </c>
      <c r="D60" s="97" t="s">
        <v>257</v>
      </c>
      <c r="E60" s="88" t="s">
        <v>302</v>
      </c>
      <c r="F60" s="98" t="n">
        <v>240</v>
      </c>
      <c r="G60" s="100" t="n">
        <f aca="false">G61+G62</f>
        <v>25250</v>
      </c>
    </row>
    <row r="61" customFormat="false" ht="31.5" hidden="false" customHeight="false" outlineLevel="0" collapsed="false">
      <c r="A61" s="77" t="s">
        <v>280</v>
      </c>
      <c r="B61" s="90" t="s">
        <v>1151</v>
      </c>
      <c r="C61" s="87" t="s">
        <v>233</v>
      </c>
      <c r="D61" s="97" t="s">
        <v>257</v>
      </c>
      <c r="E61" s="88" t="s">
        <v>302</v>
      </c>
      <c r="F61" s="98" t="n">
        <v>242</v>
      </c>
      <c r="G61" s="100" t="n">
        <v>1204</v>
      </c>
    </row>
    <row r="62" customFormat="false" ht="31.5" hidden="false" customHeight="false" outlineLevel="0" collapsed="false">
      <c r="A62" s="77" t="s">
        <v>250</v>
      </c>
      <c r="B62" s="90" t="s">
        <v>1151</v>
      </c>
      <c r="C62" s="87" t="s">
        <v>233</v>
      </c>
      <c r="D62" s="97" t="s">
        <v>257</v>
      </c>
      <c r="E62" s="88" t="s">
        <v>302</v>
      </c>
      <c r="F62" s="98" t="n">
        <v>244</v>
      </c>
      <c r="G62" s="100" t="n">
        <v>24046</v>
      </c>
    </row>
    <row r="63" customFormat="false" ht="15.75" hidden="false" customHeight="false" outlineLevel="0" collapsed="false">
      <c r="A63" s="77" t="s">
        <v>251</v>
      </c>
      <c r="B63" s="90" t="s">
        <v>1151</v>
      </c>
      <c r="C63" s="87" t="s">
        <v>233</v>
      </c>
      <c r="D63" s="97" t="s">
        <v>257</v>
      </c>
      <c r="E63" s="88" t="s">
        <v>302</v>
      </c>
      <c r="F63" s="98" t="n">
        <v>850</v>
      </c>
      <c r="G63" s="100" t="n">
        <f aca="false">G64+G65+G66</f>
        <v>500</v>
      </c>
    </row>
    <row r="64" customFormat="false" ht="15.75" hidden="false" customHeight="false" outlineLevel="0" collapsed="false">
      <c r="A64" s="77" t="s">
        <v>303</v>
      </c>
      <c r="B64" s="90" t="s">
        <v>1151</v>
      </c>
      <c r="C64" s="87" t="s">
        <v>233</v>
      </c>
      <c r="D64" s="97" t="s">
        <v>257</v>
      </c>
      <c r="E64" s="88" t="s">
        <v>302</v>
      </c>
      <c r="F64" s="98" t="n">
        <v>851</v>
      </c>
      <c r="G64" s="100" t="n">
        <v>50</v>
      </c>
    </row>
    <row r="65" customFormat="false" ht="16.5" hidden="false" customHeight="false" outlineLevel="0" collapsed="false">
      <c r="A65" s="77" t="s">
        <v>252</v>
      </c>
      <c r="B65" s="90" t="s">
        <v>1151</v>
      </c>
      <c r="C65" s="87" t="s">
        <v>233</v>
      </c>
      <c r="D65" s="97" t="s">
        <v>257</v>
      </c>
      <c r="E65" s="88" t="s">
        <v>302</v>
      </c>
      <c r="F65" s="98" t="n">
        <v>852</v>
      </c>
      <c r="G65" s="100" t="n">
        <v>250</v>
      </c>
    </row>
    <row r="66" customFormat="false" ht="16.5" hidden="false" customHeight="false" outlineLevel="0" collapsed="false">
      <c r="A66" s="94" t="s">
        <v>304</v>
      </c>
      <c r="B66" s="90" t="s">
        <v>1151</v>
      </c>
      <c r="C66" s="87" t="s">
        <v>233</v>
      </c>
      <c r="D66" s="97" t="s">
        <v>257</v>
      </c>
      <c r="E66" s="88" t="s">
        <v>302</v>
      </c>
      <c r="F66" s="98" t="n">
        <v>853</v>
      </c>
      <c r="G66" s="100" t="n">
        <v>200</v>
      </c>
    </row>
    <row r="67" customFormat="false" ht="48" hidden="false" customHeight="false" outlineLevel="0" collapsed="false">
      <c r="A67" s="77" t="s">
        <v>305</v>
      </c>
      <c r="B67" s="90" t="s">
        <v>1151</v>
      </c>
      <c r="C67" s="87" t="s">
        <v>233</v>
      </c>
      <c r="D67" s="97" t="s">
        <v>257</v>
      </c>
      <c r="E67" s="88" t="s">
        <v>306</v>
      </c>
      <c r="F67" s="98"/>
      <c r="G67" s="100" t="n">
        <f aca="false">G68</f>
        <v>900</v>
      </c>
    </row>
    <row r="68" customFormat="false" ht="32.25" hidden="false" customHeight="false" outlineLevel="0" collapsed="false">
      <c r="A68" s="77" t="s">
        <v>248</v>
      </c>
      <c r="B68" s="90" t="s">
        <v>1151</v>
      </c>
      <c r="C68" s="87" t="s">
        <v>233</v>
      </c>
      <c r="D68" s="97" t="s">
        <v>257</v>
      </c>
      <c r="E68" s="88" t="s">
        <v>306</v>
      </c>
      <c r="F68" s="98" t="n">
        <v>240</v>
      </c>
      <c r="G68" s="100" t="n">
        <f aca="false">G69</f>
        <v>900</v>
      </c>
    </row>
    <row r="69" customFormat="false" ht="32.25" hidden="false" customHeight="false" outlineLevel="0" collapsed="false">
      <c r="A69" s="77" t="s">
        <v>250</v>
      </c>
      <c r="B69" s="134" t="s">
        <v>1151</v>
      </c>
      <c r="C69" s="135" t="s">
        <v>233</v>
      </c>
      <c r="D69" s="103" t="s">
        <v>257</v>
      </c>
      <c r="E69" s="88" t="s">
        <v>306</v>
      </c>
      <c r="F69" s="98" t="n">
        <v>244</v>
      </c>
      <c r="G69" s="100" t="n">
        <v>900</v>
      </c>
    </row>
    <row r="70" customFormat="false" ht="48" hidden="false" customHeight="false" outlineLevel="0" collapsed="false">
      <c r="A70" s="67" t="s">
        <v>307</v>
      </c>
      <c r="B70" s="86" t="s">
        <v>1151</v>
      </c>
      <c r="C70" s="162" t="s">
        <v>233</v>
      </c>
      <c r="D70" s="86" t="s">
        <v>257</v>
      </c>
      <c r="E70" s="109" t="s">
        <v>308</v>
      </c>
      <c r="F70" s="110"/>
      <c r="G70" s="110" t="n">
        <f aca="false">G71</f>
        <v>73631</v>
      </c>
    </row>
    <row r="71" customFormat="false" ht="32.25" hidden="false" customHeight="false" outlineLevel="0" collapsed="false">
      <c r="A71" s="77" t="s">
        <v>240</v>
      </c>
      <c r="B71" s="90" t="s">
        <v>1151</v>
      </c>
      <c r="C71" s="87" t="s">
        <v>233</v>
      </c>
      <c r="D71" s="90" t="s">
        <v>257</v>
      </c>
      <c r="E71" s="112" t="s">
        <v>308</v>
      </c>
      <c r="F71" s="93" t="n">
        <v>120</v>
      </c>
      <c r="G71" s="93" t="n">
        <f aca="false">G72+G73+G74</f>
        <v>73631</v>
      </c>
    </row>
    <row r="72" customFormat="false" ht="16.5" hidden="false" customHeight="false" outlineLevel="0" collapsed="false">
      <c r="A72" s="83" t="s">
        <v>241</v>
      </c>
      <c r="B72" s="90" t="s">
        <v>1151</v>
      </c>
      <c r="C72" s="87" t="s">
        <v>233</v>
      </c>
      <c r="D72" s="90" t="s">
        <v>257</v>
      </c>
      <c r="E72" s="112" t="s">
        <v>308</v>
      </c>
      <c r="F72" s="93" t="n">
        <v>121</v>
      </c>
      <c r="G72" s="110" t="n">
        <v>56190</v>
      </c>
    </row>
    <row r="73" customFormat="false" ht="32.25" hidden="false" customHeight="false" outlineLevel="0" collapsed="false">
      <c r="A73" s="83" t="s">
        <v>246</v>
      </c>
      <c r="B73" s="90" t="s">
        <v>1151</v>
      </c>
      <c r="C73" s="87" t="s">
        <v>233</v>
      </c>
      <c r="D73" s="90" t="s">
        <v>257</v>
      </c>
      <c r="E73" s="112" t="s">
        <v>308</v>
      </c>
      <c r="F73" s="93" t="n">
        <v>122</v>
      </c>
      <c r="G73" s="110" t="n">
        <v>560</v>
      </c>
    </row>
    <row r="74" customFormat="false" ht="48" hidden="false" customHeight="false" outlineLevel="0" collapsed="false">
      <c r="A74" s="67" t="s">
        <v>242</v>
      </c>
      <c r="B74" s="90" t="s">
        <v>1151</v>
      </c>
      <c r="C74" s="87" t="s">
        <v>233</v>
      </c>
      <c r="D74" s="90" t="s">
        <v>257</v>
      </c>
      <c r="E74" s="112" t="s">
        <v>308</v>
      </c>
      <c r="F74" s="93" t="n">
        <v>129</v>
      </c>
      <c r="G74" s="110" t="n">
        <v>16881</v>
      </c>
    </row>
    <row r="75" customFormat="false" ht="32.25" hidden="false" customHeight="false" outlineLevel="0" collapsed="false">
      <c r="A75" s="77" t="s">
        <v>1152</v>
      </c>
      <c r="B75" s="90" t="s">
        <v>1151</v>
      </c>
      <c r="C75" s="87" t="s">
        <v>233</v>
      </c>
      <c r="D75" s="97" t="s">
        <v>257</v>
      </c>
      <c r="E75" s="88" t="s">
        <v>310</v>
      </c>
      <c r="F75" s="166"/>
      <c r="G75" s="100" t="n">
        <f aca="false">G76+G80+G84</f>
        <v>768</v>
      </c>
    </row>
    <row r="76" customFormat="false" ht="63" hidden="false" customHeight="false" outlineLevel="0" collapsed="false">
      <c r="A76" s="94" t="s">
        <v>311</v>
      </c>
      <c r="B76" s="90" t="s">
        <v>1151</v>
      </c>
      <c r="C76" s="87" t="s">
        <v>233</v>
      </c>
      <c r="D76" s="97" t="s">
        <v>257</v>
      </c>
      <c r="E76" s="88" t="s">
        <v>312</v>
      </c>
      <c r="F76" s="166"/>
      <c r="G76" s="100" t="n">
        <f aca="false">G77</f>
        <v>18</v>
      </c>
    </row>
    <row r="77" customFormat="false" ht="47.25" hidden="false" customHeight="false" outlineLevel="0" collapsed="false">
      <c r="A77" s="77" t="s">
        <v>313</v>
      </c>
      <c r="B77" s="90" t="s">
        <v>1151</v>
      </c>
      <c r="C77" s="87" t="s">
        <v>233</v>
      </c>
      <c r="D77" s="97" t="s">
        <v>257</v>
      </c>
      <c r="E77" s="88" t="s">
        <v>314</v>
      </c>
      <c r="F77" s="166"/>
      <c r="G77" s="100" t="n">
        <f aca="false">G78</f>
        <v>18</v>
      </c>
    </row>
    <row r="78" customFormat="false" ht="32.25" hidden="false" customHeight="false" outlineLevel="0" collapsed="false">
      <c r="A78" s="77" t="s">
        <v>248</v>
      </c>
      <c r="B78" s="90" t="s">
        <v>1151</v>
      </c>
      <c r="C78" s="87" t="s">
        <v>233</v>
      </c>
      <c r="D78" s="97" t="s">
        <v>257</v>
      </c>
      <c r="E78" s="88" t="s">
        <v>314</v>
      </c>
      <c r="F78" s="98" t="n">
        <v>240</v>
      </c>
      <c r="G78" s="100" t="n">
        <f aca="false">G79</f>
        <v>18</v>
      </c>
    </row>
    <row r="79" customFormat="false" ht="32.25" hidden="false" customHeight="false" outlineLevel="0" collapsed="false">
      <c r="A79" s="77" t="s">
        <v>250</v>
      </c>
      <c r="B79" s="90" t="s">
        <v>1151</v>
      </c>
      <c r="C79" s="87" t="s">
        <v>233</v>
      </c>
      <c r="D79" s="97" t="s">
        <v>257</v>
      </c>
      <c r="E79" s="88" t="s">
        <v>314</v>
      </c>
      <c r="F79" s="98" t="n">
        <v>244</v>
      </c>
      <c r="G79" s="118" t="n">
        <v>18</v>
      </c>
    </row>
    <row r="80" customFormat="false" ht="32.25" hidden="false" customHeight="false" outlineLevel="0" collapsed="false">
      <c r="A80" s="94" t="s">
        <v>315</v>
      </c>
      <c r="B80" s="90" t="s">
        <v>1151</v>
      </c>
      <c r="C80" s="97" t="s">
        <v>233</v>
      </c>
      <c r="D80" s="97" t="s">
        <v>257</v>
      </c>
      <c r="E80" s="115" t="s">
        <v>316</v>
      </c>
      <c r="F80" s="78"/>
      <c r="G80" s="210" t="n">
        <f aca="false">G81</f>
        <v>100</v>
      </c>
    </row>
    <row r="81" customFormat="false" ht="32.25" hidden="false" customHeight="false" outlineLevel="0" collapsed="false">
      <c r="A81" s="77" t="s">
        <v>317</v>
      </c>
      <c r="B81" s="90" t="s">
        <v>1151</v>
      </c>
      <c r="C81" s="97" t="s">
        <v>233</v>
      </c>
      <c r="D81" s="97" t="s">
        <v>257</v>
      </c>
      <c r="E81" s="115" t="s">
        <v>318</v>
      </c>
      <c r="F81" s="78"/>
      <c r="G81" s="210" t="n">
        <f aca="false">G82</f>
        <v>100</v>
      </c>
    </row>
    <row r="82" customFormat="false" ht="32.25" hidden="false" customHeight="false" outlineLevel="0" collapsed="false">
      <c r="A82" s="77" t="s">
        <v>248</v>
      </c>
      <c r="B82" s="90" t="s">
        <v>1151</v>
      </c>
      <c r="C82" s="97" t="s">
        <v>233</v>
      </c>
      <c r="D82" s="97" t="s">
        <v>257</v>
      </c>
      <c r="E82" s="115" t="s">
        <v>318</v>
      </c>
      <c r="F82" s="78" t="n">
        <v>240</v>
      </c>
      <c r="G82" s="210" t="n">
        <f aca="false">G83</f>
        <v>100</v>
      </c>
    </row>
    <row r="83" customFormat="false" ht="32.25" hidden="false" customHeight="false" outlineLevel="0" collapsed="false">
      <c r="A83" s="77" t="s">
        <v>250</v>
      </c>
      <c r="B83" s="90" t="s">
        <v>1151</v>
      </c>
      <c r="C83" s="97" t="s">
        <v>233</v>
      </c>
      <c r="D83" s="97" t="s">
        <v>257</v>
      </c>
      <c r="E83" s="115" t="s">
        <v>318</v>
      </c>
      <c r="F83" s="78" t="n">
        <v>244</v>
      </c>
      <c r="G83" s="210" t="n">
        <v>100</v>
      </c>
    </row>
    <row r="84" customFormat="false" ht="60.75" hidden="false" customHeight="true" outlineLevel="0" collapsed="false">
      <c r="A84" s="94" t="s">
        <v>319</v>
      </c>
      <c r="B84" s="90" t="s">
        <v>1151</v>
      </c>
      <c r="C84" s="87" t="s">
        <v>233</v>
      </c>
      <c r="D84" s="97" t="s">
        <v>257</v>
      </c>
      <c r="E84" s="88" t="s">
        <v>320</v>
      </c>
      <c r="F84" s="98"/>
      <c r="G84" s="99" t="n">
        <f aca="false">G85+G88</f>
        <v>650</v>
      </c>
    </row>
    <row r="85" customFormat="false" ht="31.5" hidden="false" customHeight="false" outlineLevel="0" collapsed="false">
      <c r="A85" s="77" t="s">
        <v>321</v>
      </c>
      <c r="B85" s="90" t="s">
        <v>1151</v>
      </c>
      <c r="C85" s="87" t="s">
        <v>233</v>
      </c>
      <c r="D85" s="97" t="s">
        <v>257</v>
      </c>
      <c r="E85" s="88" t="s">
        <v>322</v>
      </c>
      <c r="F85" s="98"/>
      <c r="G85" s="100" t="n">
        <f aca="false">G86</f>
        <v>500</v>
      </c>
    </row>
    <row r="86" customFormat="false" ht="31.5" hidden="false" customHeight="false" outlineLevel="0" collapsed="false">
      <c r="A86" s="77" t="s">
        <v>248</v>
      </c>
      <c r="B86" s="90" t="s">
        <v>1151</v>
      </c>
      <c r="C86" s="87" t="s">
        <v>233</v>
      </c>
      <c r="D86" s="97" t="s">
        <v>257</v>
      </c>
      <c r="E86" s="88" t="s">
        <v>322</v>
      </c>
      <c r="F86" s="98" t="n">
        <v>240</v>
      </c>
      <c r="G86" s="100" t="n">
        <f aca="false">G87</f>
        <v>500</v>
      </c>
    </row>
    <row r="87" customFormat="false" ht="31.5" hidden="false" customHeight="false" outlineLevel="0" collapsed="false">
      <c r="A87" s="77" t="s">
        <v>250</v>
      </c>
      <c r="B87" s="90" t="s">
        <v>1151</v>
      </c>
      <c r="C87" s="87" t="s">
        <v>233</v>
      </c>
      <c r="D87" s="97" t="s">
        <v>257</v>
      </c>
      <c r="E87" s="88" t="s">
        <v>322</v>
      </c>
      <c r="F87" s="98" t="n">
        <v>244</v>
      </c>
      <c r="G87" s="100" t="n">
        <v>500</v>
      </c>
    </row>
    <row r="88" customFormat="false" ht="31.5" hidden="false" customHeight="false" outlineLevel="0" collapsed="false">
      <c r="A88" s="77" t="s">
        <v>323</v>
      </c>
      <c r="B88" s="90" t="s">
        <v>1151</v>
      </c>
      <c r="C88" s="87" t="s">
        <v>233</v>
      </c>
      <c r="D88" s="97" t="s">
        <v>257</v>
      </c>
      <c r="E88" s="88" t="s">
        <v>324</v>
      </c>
      <c r="F88" s="98"/>
      <c r="G88" s="100" t="n">
        <f aca="false">G89</f>
        <v>150</v>
      </c>
    </row>
    <row r="89" customFormat="false" ht="31.5" hidden="false" customHeight="false" outlineLevel="0" collapsed="false">
      <c r="A89" s="77" t="s">
        <v>248</v>
      </c>
      <c r="B89" s="90" t="s">
        <v>1151</v>
      </c>
      <c r="C89" s="87" t="s">
        <v>233</v>
      </c>
      <c r="D89" s="97" t="s">
        <v>257</v>
      </c>
      <c r="E89" s="88" t="s">
        <v>324</v>
      </c>
      <c r="F89" s="98" t="n">
        <v>240</v>
      </c>
      <c r="G89" s="100" t="n">
        <f aca="false">G90</f>
        <v>150</v>
      </c>
    </row>
    <row r="90" customFormat="false" ht="31.5" hidden="false" customHeight="false" outlineLevel="0" collapsed="false">
      <c r="A90" s="77" t="s">
        <v>250</v>
      </c>
      <c r="B90" s="90" t="s">
        <v>1151</v>
      </c>
      <c r="C90" s="87" t="s">
        <v>233</v>
      </c>
      <c r="D90" s="97" t="s">
        <v>257</v>
      </c>
      <c r="E90" s="88" t="s">
        <v>324</v>
      </c>
      <c r="F90" s="98" t="n">
        <v>244</v>
      </c>
      <c r="G90" s="100" t="n">
        <v>150</v>
      </c>
    </row>
    <row r="91" customFormat="false" ht="15.75" hidden="false" customHeight="false" outlineLevel="0" collapsed="false">
      <c r="A91" s="77" t="s">
        <v>1059</v>
      </c>
      <c r="B91" s="90" t="s">
        <v>1151</v>
      </c>
      <c r="C91" s="87" t="s">
        <v>233</v>
      </c>
      <c r="D91" s="97" t="s">
        <v>257</v>
      </c>
      <c r="E91" s="88" t="s">
        <v>326</v>
      </c>
      <c r="F91" s="98"/>
      <c r="G91" s="100" t="n">
        <f aca="false">G92</f>
        <v>538</v>
      </c>
    </row>
    <row r="92" customFormat="false" ht="78.75" hidden="false" customHeight="false" outlineLevel="0" collapsed="false">
      <c r="A92" s="94" t="s">
        <v>327</v>
      </c>
      <c r="B92" s="90" t="s">
        <v>1151</v>
      </c>
      <c r="C92" s="87" t="s">
        <v>233</v>
      </c>
      <c r="D92" s="97" t="s">
        <v>257</v>
      </c>
      <c r="E92" s="88" t="s">
        <v>328</v>
      </c>
      <c r="F92" s="98"/>
      <c r="G92" s="100" t="n">
        <f aca="false">G93</f>
        <v>538</v>
      </c>
    </row>
    <row r="93" customFormat="false" ht="110.25" hidden="false" customHeight="false" outlineLevel="0" collapsed="false">
      <c r="A93" s="77" t="s">
        <v>329</v>
      </c>
      <c r="B93" s="90" t="s">
        <v>1151</v>
      </c>
      <c r="C93" s="87" t="s">
        <v>233</v>
      </c>
      <c r="D93" s="97" t="s">
        <v>257</v>
      </c>
      <c r="E93" s="88" t="s">
        <v>330</v>
      </c>
      <c r="F93" s="98"/>
      <c r="G93" s="99" t="n">
        <f aca="false">G94+G97</f>
        <v>538</v>
      </c>
    </row>
    <row r="94" customFormat="false" ht="32.25" hidden="false" customHeight="false" outlineLevel="0" collapsed="false">
      <c r="A94" s="77" t="s">
        <v>240</v>
      </c>
      <c r="B94" s="90" t="s">
        <v>1151</v>
      </c>
      <c r="C94" s="87" t="s">
        <v>233</v>
      </c>
      <c r="D94" s="97" t="s">
        <v>257</v>
      </c>
      <c r="E94" s="88" t="s">
        <v>330</v>
      </c>
      <c r="F94" s="98" t="n">
        <v>120</v>
      </c>
      <c r="G94" s="100" t="n">
        <f aca="false">G95+G96</f>
        <v>492</v>
      </c>
    </row>
    <row r="95" customFormat="false" ht="16.5" hidden="false" customHeight="false" outlineLevel="0" collapsed="false">
      <c r="A95" s="83" t="s">
        <v>241</v>
      </c>
      <c r="B95" s="90" t="s">
        <v>1151</v>
      </c>
      <c r="C95" s="87" t="s">
        <v>233</v>
      </c>
      <c r="D95" s="97" t="s">
        <v>257</v>
      </c>
      <c r="E95" s="88" t="s">
        <v>330</v>
      </c>
      <c r="F95" s="98" t="n">
        <v>121</v>
      </c>
      <c r="G95" s="100" t="n">
        <v>378</v>
      </c>
    </row>
    <row r="96" customFormat="false" ht="48" hidden="false" customHeight="false" outlineLevel="0" collapsed="false">
      <c r="A96" s="92" t="s">
        <v>242</v>
      </c>
      <c r="B96" s="111" t="s">
        <v>1151</v>
      </c>
      <c r="C96" s="87" t="s">
        <v>233</v>
      </c>
      <c r="D96" s="97" t="s">
        <v>257</v>
      </c>
      <c r="E96" s="88" t="s">
        <v>331</v>
      </c>
      <c r="F96" s="98" t="n">
        <v>129</v>
      </c>
      <c r="G96" s="100" t="n">
        <v>114</v>
      </c>
    </row>
    <row r="97" customFormat="false" ht="32.25" hidden="false" customHeight="false" outlineLevel="0" collapsed="false">
      <c r="A97" s="92" t="s">
        <v>248</v>
      </c>
      <c r="B97" s="111" t="s">
        <v>1151</v>
      </c>
      <c r="C97" s="87" t="s">
        <v>233</v>
      </c>
      <c r="D97" s="97" t="s">
        <v>257</v>
      </c>
      <c r="E97" s="88" t="s">
        <v>330</v>
      </c>
      <c r="F97" s="98" t="n">
        <v>240</v>
      </c>
      <c r="G97" s="100" t="n">
        <f aca="false">G98</f>
        <v>46</v>
      </c>
    </row>
    <row r="98" customFormat="false" ht="32.25" hidden="false" customHeight="false" outlineLevel="0" collapsed="false">
      <c r="A98" s="77" t="s">
        <v>250</v>
      </c>
      <c r="B98" s="90" t="s">
        <v>1151</v>
      </c>
      <c r="C98" s="87" t="s">
        <v>233</v>
      </c>
      <c r="D98" s="97" t="s">
        <v>257</v>
      </c>
      <c r="E98" s="88" t="s">
        <v>330</v>
      </c>
      <c r="F98" s="98" t="n">
        <v>244</v>
      </c>
      <c r="G98" s="100" t="n">
        <v>46</v>
      </c>
    </row>
    <row r="99" customFormat="false" ht="16.5" hidden="false" customHeight="false" outlineLevel="0" collapsed="false">
      <c r="A99" s="77" t="s">
        <v>336</v>
      </c>
      <c r="B99" s="90" t="s">
        <v>1151</v>
      </c>
      <c r="C99" s="87" t="s">
        <v>233</v>
      </c>
      <c r="D99" s="97" t="s">
        <v>337</v>
      </c>
      <c r="E99" s="88"/>
      <c r="F99" s="98"/>
      <c r="G99" s="100" t="n">
        <f aca="false">G100+G106</f>
        <v>7000</v>
      </c>
    </row>
    <row r="100" customFormat="false" ht="48" hidden="false" customHeight="false" outlineLevel="0" collapsed="false">
      <c r="A100" s="94" t="s">
        <v>338</v>
      </c>
      <c r="B100" s="90" t="s">
        <v>1151</v>
      </c>
      <c r="C100" s="87" t="s">
        <v>233</v>
      </c>
      <c r="D100" s="97" t="s">
        <v>337</v>
      </c>
      <c r="E100" s="88" t="s">
        <v>296</v>
      </c>
      <c r="F100" s="98"/>
      <c r="G100" s="100" t="n">
        <f aca="false">G101</f>
        <v>4000</v>
      </c>
    </row>
    <row r="101" customFormat="false" ht="16.5" hidden="false" customHeight="false" outlineLevel="0" collapsed="false">
      <c r="A101" s="94" t="s">
        <v>339</v>
      </c>
      <c r="B101" s="90" t="s">
        <v>1151</v>
      </c>
      <c r="C101" s="87" t="s">
        <v>233</v>
      </c>
      <c r="D101" s="97" t="s">
        <v>337</v>
      </c>
      <c r="E101" s="88" t="s">
        <v>340</v>
      </c>
      <c r="F101" s="98"/>
      <c r="G101" s="100" t="n">
        <f aca="false">G102</f>
        <v>4000</v>
      </c>
    </row>
    <row r="102" customFormat="false" ht="32.25" hidden="false" customHeight="false" outlineLevel="0" collapsed="false">
      <c r="A102" s="94" t="s">
        <v>341</v>
      </c>
      <c r="B102" s="90" t="s">
        <v>1151</v>
      </c>
      <c r="C102" s="87" t="s">
        <v>233</v>
      </c>
      <c r="D102" s="97" t="s">
        <v>337</v>
      </c>
      <c r="E102" s="88" t="s">
        <v>342</v>
      </c>
      <c r="F102" s="98"/>
      <c r="G102" s="100" t="n">
        <f aca="false">G103</f>
        <v>4000</v>
      </c>
    </row>
    <row r="103" customFormat="false" ht="32.25" hidden="false" customHeight="false" outlineLevel="0" collapsed="false">
      <c r="A103" s="94" t="s">
        <v>343</v>
      </c>
      <c r="B103" s="90" t="s">
        <v>1151</v>
      </c>
      <c r="C103" s="87" t="s">
        <v>233</v>
      </c>
      <c r="D103" s="97" t="s">
        <v>337</v>
      </c>
      <c r="E103" s="88" t="s">
        <v>344</v>
      </c>
      <c r="F103" s="98"/>
      <c r="G103" s="100" t="n">
        <f aca="false">G104</f>
        <v>4000</v>
      </c>
    </row>
    <row r="104" customFormat="false" ht="16.5" hidden="false" customHeight="false" outlineLevel="0" collapsed="false">
      <c r="A104" s="102" t="s">
        <v>345</v>
      </c>
      <c r="B104" s="90" t="s">
        <v>1151</v>
      </c>
      <c r="C104" s="87" t="s">
        <v>233</v>
      </c>
      <c r="D104" s="97" t="s">
        <v>337</v>
      </c>
      <c r="E104" s="88" t="s">
        <v>344</v>
      </c>
      <c r="F104" s="98" t="n">
        <v>800</v>
      </c>
      <c r="G104" s="100" t="n">
        <f aca="false">G105</f>
        <v>4000</v>
      </c>
    </row>
    <row r="105" customFormat="false" ht="16.5" hidden="false" customHeight="false" outlineLevel="0" collapsed="false">
      <c r="A105" s="92" t="s">
        <v>346</v>
      </c>
      <c r="B105" s="90" t="s">
        <v>1151</v>
      </c>
      <c r="C105" s="87" t="s">
        <v>233</v>
      </c>
      <c r="D105" s="97" t="s">
        <v>337</v>
      </c>
      <c r="E105" s="88" t="s">
        <v>344</v>
      </c>
      <c r="F105" s="98" t="n">
        <v>870</v>
      </c>
      <c r="G105" s="100" t="n">
        <v>4000</v>
      </c>
    </row>
    <row r="106" customFormat="false" ht="48" hidden="false" customHeight="false" outlineLevel="0" collapsed="false">
      <c r="A106" s="88" t="s">
        <v>347</v>
      </c>
      <c r="B106" s="90" t="s">
        <v>1151</v>
      </c>
      <c r="C106" s="87" t="s">
        <v>233</v>
      </c>
      <c r="D106" s="97" t="s">
        <v>337</v>
      </c>
      <c r="E106" s="88" t="s">
        <v>348</v>
      </c>
      <c r="F106" s="98"/>
      <c r="G106" s="100" t="n">
        <f aca="false">G107</f>
        <v>3000</v>
      </c>
    </row>
    <row r="107" customFormat="false" ht="48" hidden="false" customHeight="false" outlineLevel="0" collapsed="false">
      <c r="A107" s="94" t="s">
        <v>349</v>
      </c>
      <c r="B107" s="113" t="s">
        <v>1151</v>
      </c>
      <c r="C107" s="84" t="s">
        <v>233</v>
      </c>
      <c r="D107" s="113" t="s">
        <v>337</v>
      </c>
      <c r="E107" s="112" t="s">
        <v>350</v>
      </c>
      <c r="F107" s="78"/>
      <c r="G107" s="100" t="n">
        <f aca="false">G108</f>
        <v>3000</v>
      </c>
    </row>
    <row r="108" customFormat="false" ht="79.5" hidden="false" customHeight="false" outlineLevel="0" collapsed="false">
      <c r="A108" s="94" t="s">
        <v>351</v>
      </c>
      <c r="B108" s="113" t="s">
        <v>1151</v>
      </c>
      <c r="C108" s="84" t="s">
        <v>233</v>
      </c>
      <c r="D108" s="113" t="s">
        <v>337</v>
      </c>
      <c r="E108" s="112" t="s">
        <v>352</v>
      </c>
      <c r="F108" s="93"/>
      <c r="G108" s="93" t="n">
        <f aca="false">G109</f>
        <v>3000</v>
      </c>
    </row>
    <row r="109" customFormat="false" ht="63.75" hidden="false" customHeight="false" outlineLevel="0" collapsed="false">
      <c r="A109" s="94" t="s">
        <v>353</v>
      </c>
      <c r="B109" s="113" t="s">
        <v>1151</v>
      </c>
      <c r="C109" s="84" t="s">
        <v>233</v>
      </c>
      <c r="D109" s="113" t="s">
        <v>337</v>
      </c>
      <c r="E109" s="112" t="s">
        <v>354</v>
      </c>
      <c r="F109" s="93"/>
      <c r="G109" s="93" t="n">
        <f aca="false">G110</f>
        <v>3000</v>
      </c>
    </row>
    <row r="110" customFormat="false" ht="16.5" hidden="false" customHeight="false" outlineLevel="0" collapsed="false">
      <c r="A110" s="102" t="s">
        <v>345</v>
      </c>
      <c r="B110" s="113" t="s">
        <v>1151</v>
      </c>
      <c r="C110" s="84" t="s">
        <v>233</v>
      </c>
      <c r="D110" s="113" t="s">
        <v>337</v>
      </c>
      <c r="E110" s="104" t="s">
        <v>354</v>
      </c>
      <c r="F110" s="93" t="n">
        <v>800</v>
      </c>
      <c r="G110" s="110" t="n">
        <f aca="false">G111</f>
        <v>3000</v>
      </c>
    </row>
    <row r="111" customFormat="false" ht="16.5" hidden="false" customHeight="false" outlineLevel="0" collapsed="false">
      <c r="A111" s="92" t="s">
        <v>346</v>
      </c>
      <c r="B111" s="113" t="s">
        <v>1151</v>
      </c>
      <c r="C111" s="84" t="s">
        <v>233</v>
      </c>
      <c r="D111" s="113" t="s">
        <v>337</v>
      </c>
      <c r="E111" s="92" t="s">
        <v>354</v>
      </c>
      <c r="F111" s="93" t="n">
        <v>870</v>
      </c>
      <c r="G111" s="110" t="n">
        <v>3000</v>
      </c>
    </row>
    <row r="112" customFormat="false" ht="16.5" hidden="false" customHeight="false" outlineLevel="0" collapsed="false">
      <c r="A112" s="77" t="s">
        <v>355</v>
      </c>
      <c r="B112" s="90" t="s">
        <v>1151</v>
      </c>
      <c r="C112" s="87" t="s">
        <v>233</v>
      </c>
      <c r="D112" s="97" t="s">
        <v>356</v>
      </c>
      <c r="E112" s="88"/>
      <c r="F112" s="98"/>
      <c r="G112" s="314" t="n">
        <f aca="false">G113+G132+G199+G205</f>
        <v>212158.3</v>
      </c>
    </row>
    <row r="113" customFormat="false" ht="63.75" hidden="false" customHeight="false" outlineLevel="0" collapsed="false">
      <c r="A113" s="94" t="s">
        <v>855</v>
      </c>
      <c r="B113" s="113" t="s">
        <v>1151</v>
      </c>
      <c r="C113" s="97" t="s">
        <v>233</v>
      </c>
      <c r="D113" s="97" t="s">
        <v>356</v>
      </c>
      <c r="E113" s="77" t="s">
        <v>282</v>
      </c>
      <c r="F113" s="78"/>
      <c r="G113" s="100" t="n">
        <f aca="false">G114</f>
        <v>3415</v>
      </c>
    </row>
    <row r="114" customFormat="false" ht="63.75" hidden="false" customHeight="false" outlineLevel="0" collapsed="false">
      <c r="A114" s="94" t="s">
        <v>283</v>
      </c>
      <c r="B114" s="113" t="s">
        <v>1151</v>
      </c>
      <c r="C114" s="97" t="s">
        <v>233</v>
      </c>
      <c r="D114" s="97" t="s">
        <v>356</v>
      </c>
      <c r="E114" s="82" t="s">
        <v>284</v>
      </c>
      <c r="F114" s="78"/>
      <c r="G114" s="100" t="n">
        <f aca="false">G115+G122</f>
        <v>3415</v>
      </c>
    </row>
    <row r="115" customFormat="false" ht="79.5" hidden="false" customHeight="false" outlineLevel="0" collapsed="false">
      <c r="A115" s="94" t="s">
        <v>357</v>
      </c>
      <c r="B115" s="113" t="s">
        <v>1151</v>
      </c>
      <c r="C115" s="97" t="s">
        <v>233</v>
      </c>
      <c r="D115" s="97" t="s">
        <v>356</v>
      </c>
      <c r="E115" s="92" t="s">
        <v>286</v>
      </c>
      <c r="F115" s="98"/>
      <c r="G115" s="99" t="n">
        <f aca="false">G116+G119</f>
        <v>1215</v>
      </c>
    </row>
    <row r="116" customFormat="false" ht="111" hidden="false" customHeight="false" outlineLevel="0" collapsed="false">
      <c r="A116" s="105" t="s">
        <v>358</v>
      </c>
      <c r="B116" s="113" t="s">
        <v>1151</v>
      </c>
      <c r="C116" s="97" t="s">
        <v>233</v>
      </c>
      <c r="D116" s="97" t="s">
        <v>356</v>
      </c>
      <c r="E116" s="92" t="s">
        <v>359</v>
      </c>
      <c r="F116" s="93"/>
      <c r="G116" s="100" t="n">
        <f aca="false">G117</f>
        <v>715</v>
      </c>
    </row>
    <row r="117" customFormat="false" ht="32.25" hidden="false" customHeight="false" outlineLevel="0" collapsed="false">
      <c r="A117" s="94" t="s">
        <v>248</v>
      </c>
      <c r="B117" s="113" t="s">
        <v>1151</v>
      </c>
      <c r="C117" s="97" t="s">
        <v>233</v>
      </c>
      <c r="D117" s="97" t="s">
        <v>356</v>
      </c>
      <c r="E117" s="92" t="s">
        <v>359</v>
      </c>
      <c r="F117" s="93" t="n">
        <v>240</v>
      </c>
      <c r="G117" s="100" t="n">
        <f aca="false">G118</f>
        <v>715</v>
      </c>
    </row>
    <row r="118" customFormat="false" ht="32.25" hidden="false" customHeight="false" outlineLevel="0" collapsed="false">
      <c r="A118" s="94" t="s">
        <v>250</v>
      </c>
      <c r="B118" s="113" t="s">
        <v>1151</v>
      </c>
      <c r="C118" s="97" t="s">
        <v>233</v>
      </c>
      <c r="D118" s="97" t="s">
        <v>356</v>
      </c>
      <c r="E118" s="92" t="s">
        <v>359</v>
      </c>
      <c r="F118" s="93" t="n">
        <v>244</v>
      </c>
      <c r="G118" s="100" t="n">
        <v>715</v>
      </c>
    </row>
    <row r="119" customFormat="false" ht="63.75" hidden="false" customHeight="false" outlineLevel="0" collapsed="false">
      <c r="A119" s="101" t="s">
        <v>360</v>
      </c>
      <c r="B119" s="113" t="s">
        <v>1151</v>
      </c>
      <c r="C119" s="97" t="s">
        <v>233</v>
      </c>
      <c r="D119" s="97" t="s">
        <v>356</v>
      </c>
      <c r="E119" s="92" t="s">
        <v>361</v>
      </c>
      <c r="F119" s="93"/>
      <c r="G119" s="110" t="n">
        <f aca="false">G120</f>
        <v>500</v>
      </c>
    </row>
    <row r="120" customFormat="false" ht="32.25" hidden="false" customHeight="false" outlineLevel="0" collapsed="false">
      <c r="A120" s="94" t="s">
        <v>248</v>
      </c>
      <c r="B120" s="113" t="s">
        <v>1151</v>
      </c>
      <c r="C120" s="97" t="s">
        <v>233</v>
      </c>
      <c r="D120" s="97" t="s">
        <v>356</v>
      </c>
      <c r="E120" s="94" t="s">
        <v>361</v>
      </c>
      <c r="F120" s="93" t="n">
        <v>240</v>
      </c>
      <c r="G120" s="110" t="n">
        <f aca="false">G121</f>
        <v>500</v>
      </c>
    </row>
    <row r="121" customFormat="false" ht="32.25" hidden="false" customHeight="false" outlineLevel="0" collapsed="false">
      <c r="A121" s="94" t="s">
        <v>250</v>
      </c>
      <c r="B121" s="113" t="s">
        <v>1151</v>
      </c>
      <c r="C121" s="97" t="s">
        <v>233</v>
      </c>
      <c r="D121" s="97" t="s">
        <v>356</v>
      </c>
      <c r="E121" s="94" t="s">
        <v>361</v>
      </c>
      <c r="F121" s="93" t="n">
        <v>244</v>
      </c>
      <c r="G121" s="110" t="n">
        <v>500</v>
      </c>
    </row>
    <row r="122" customFormat="false" ht="126.75" hidden="false" customHeight="false" outlineLevel="0" collapsed="false">
      <c r="A122" s="94" t="s">
        <v>362</v>
      </c>
      <c r="B122" s="113" t="s">
        <v>1151</v>
      </c>
      <c r="C122" s="97" t="s">
        <v>233</v>
      </c>
      <c r="D122" s="97" t="s">
        <v>356</v>
      </c>
      <c r="E122" s="92" t="s">
        <v>363</v>
      </c>
      <c r="F122" s="93"/>
      <c r="G122" s="100" t="n">
        <f aca="false">G123+G126+G129</f>
        <v>2200</v>
      </c>
    </row>
    <row r="123" customFormat="false" ht="126.75" hidden="false" customHeight="false" outlineLevel="0" collapsed="false">
      <c r="A123" s="117" t="s">
        <v>364</v>
      </c>
      <c r="B123" s="113" t="s">
        <v>1151</v>
      </c>
      <c r="C123" s="97" t="s">
        <v>233</v>
      </c>
      <c r="D123" s="97" t="s">
        <v>356</v>
      </c>
      <c r="E123" s="92" t="s">
        <v>365</v>
      </c>
      <c r="F123" s="93"/>
      <c r="G123" s="100" t="n">
        <f aca="false">G124</f>
        <v>1400</v>
      </c>
    </row>
    <row r="124" customFormat="false" ht="32.25" hidden="false" customHeight="false" outlineLevel="0" collapsed="false">
      <c r="A124" s="94" t="s">
        <v>248</v>
      </c>
      <c r="B124" s="113" t="s">
        <v>1151</v>
      </c>
      <c r="C124" s="97" t="s">
        <v>233</v>
      </c>
      <c r="D124" s="97" t="s">
        <v>356</v>
      </c>
      <c r="E124" s="92" t="s">
        <v>365</v>
      </c>
      <c r="F124" s="93" t="n">
        <v>240</v>
      </c>
      <c r="G124" s="100" t="n">
        <f aca="false">G125</f>
        <v>1400</v>
      </c>
    </row>
    <row r="125" customFormat="false" ht="32.25" hidden="false" customHeight="false" outlineLevel="0" collapsed="false">
      <c r="A125" s="94" t="s">
        <v>250</v>
      </c>
      <c r="B125" s="113" t="s">
        <v>1151</v>
      </c>
      <c r="C125" s="97" t="s">
        <v>233</v>
      </c>
      <c r="D125" s="97" t="s">
        <v>356</v>
      </c>
      <c r="E125" s="92" t="s">
        <v>365</v>
      </c>
      <c r="F125" s="93" t="n">
        <v>244</v>
      </c>
      <c r="G125" s="118" t="n">
        <v>1400</v>
      </c>
    </row>
    <row r="126" customFormat="false" ht="63.75" hidden="false" customHeight="false" outlineLevel="0" collapsed="false">
      <c r="A126" s="94" t="s">
        <v>366</v>
      </c>
      <c r="B126" s="113" t="s">
        <v>1151</v>
      </c>
      <c r="C126" s="97" t="s">
        <v>233</v>
      </c>
      <c r="D126" s="103" t="s">
        <v>356</v>
      </c>
      <c r="E126" s="92" t="s">
        <v>367</v>
      </c>
      <c r="F126" s="93"/>
      <c r="G126" s="119" t="n">
        <f aca="false">G127</f>
        <v>705</v>
      </c>
    </row>
    <row r="127" customFormat="false" ht="32.25" hidden="false" customHeight="false" outlineLevel="0" collapsed="false">
      <c r="A127" s="94" t="s">
        <v>248</v>
      </c>
      <c r="B127" s="113" t="s">
        <v>1151</v>
      </c>
      <c r="C127" s="97" t="s">
        <v>233</v>
      </c>
      <c r="D127" s="86" t="s">
        <v>356</v>
      </c>
      <c r="E127" s="92" t="s">
        <v>367</v>
      </c>
      <c r="F127" s="93" t="n">
        <v>240</v>
      </c>
      <c r="G127" s="119" t="n">
        <f aca="false">G128</f>
        <v>705</v>
      </c>
    </row>
    <row r="128" customFormat="false" ht="32.25" hidden="false" customHeight="false" outlineLevel="0" collapsed="false">
      <c r="A128" s="94" t="s">
        <v>250</v>
      </c>
      <c r="B128" s="113" t="s">
        <v>1151</v>
      </c>
      <c r="C128" s="97" t="s">
        <v>233</v>
      </c>
      <c r="D128" s="97" t="s">
        <v>356</v>
      </c>
      <c r="E128" s="92" t="s">
        <v>367</v>
      </c>
      <c r="F128" s="93" t="n">
        <v>244</v>
      </c>
      <c r="G128" s="119" t="n">
        <v>705</v>
      </c>
    </row>
    <row r="129" customFormat="false" ht="48" hidden="false" customHeight="false" outlineLevel="0" collapsed="false">
      <c r="A129" s="77" t="s">
        <v>368</v>
      </c>
      <c r="B129" s="113" t="s">
        <v>1151</v>
      </c>
      <c r="C129" s="97" t="s">
        <v>233</v>
      </c>
      <c r="D129" s="97" t="s">
        <v>356</v>
      </c>
      <c r="E129" s="92" t="s">
        <v>369</v>
      </c>
      <c r="F129" s="93"/>
      <c r="G129" s="110" t="n">
        <f aca="false">G130</f>
        <v>95</v>
      </c>
    </row>
    <row r="130" customFormat="false" ht="32.25" hidden="false" customHeight="false" outlineLevel="0" collapsed="false">
      <c r="A130" s="77" t="s">
        <v>248</v>
      </c>
      <c r="B130" s="113" t="s">
        <v>1151</v>
      </c>
      <c r="C130" s="97" t="s">
        <v>233</v>
      </c>
      <c r="D130" s="97" t="s">
        <v>356</v>
      </c>
      <c r="E130" s="92" t="s">
        <v>369</v>
      </c>
      <c r="F130" s="93" t="n">
        <v>240</v>
      </c>
      <c r="G130" s="110" t="n">
        <f aca="false">G131</f>
        <v>95</v>
      </c>
    </row>
    <row r="131" customFormat="false" ht="32.25" hidden="false" customHeight="false" outlineLevel="0" collapsed="false">
      <c r="A131" s="94" t="s">
        <v>250</v>
      </c>
      <c r="B131" s="113" t="s">
        <v>1151</v>
      </c>
      <c r="C131" s="97" t="s">
        <v>233</v>
      </c>
      <c r="D131" s="97" t="s">
        <v>356</v>
      </c>
      <c r="E131" s="92" t="s">
        <v>369</v>
      </c>
      <c r="F131" s="93" t="n">
        <v>244</v>
      </c>
      <c r="G131" s="110" t="n">
        <v>95</v>
      </c>
    </row>
    <row r="132" customFormat="false" ht="48" hidden="false" customHeight="false" outlineLevel="0" collapsed="false">
      <c r="A132" s="94" t="s">
        <v>338</v>
      </c>
      <c r="B132" s="90" t="s">
        <v>1151</v>
      </c>
      <c r="C132" s="106" t="s">
        <v>233</v>
      </c>
      <c r="D132" s="106" t="s">
        <v>356</v>
      </c>
      <c r="E132" s="92" t="s">
        <v>296</v>
      </c>
      <c r="F132" s="119"/>
      <c r="G132" s="100" t="n">
        <f aca="false">G133+G139+G180</f>
        <v>90077</v>
      </c>
    </row>
    <row r="133" customFormat="false" ht="79.5" hidden="false" customHeight="false" outlineLevel="0" collapsed="false">
      <c r="A133" s="94" t="s">
        <v>370</v>
      </c>
      <c r="B133" s="90" t="s">
        <v>1151</v>
      </c>
      <c r="C133" s="106" t="s">
        <v>233</v>
      </c>
      <c r="D133" s="106" t="s">
        <v>356</v>
      </c>
      <c r="E133" s="120" t="s">
        <v>371</v>
      </c>
      <c r="F133" s="119"/>
      <c r="G133" s="119" t="n">
        <f aca="false">G134</f>
        <v>27000</v>
      </c>
    </row>
    <row r="134" customFormat="false" ht="16.5" hidden="false" customHeight="false" outlineLevel="0" collapsed="false">
      <c r="A134" s="94" t="s">
        <v>372</v>
      </c>
      <c r="B134" s="90" t="s">
        <v>1151</v>
      </c>
      <c r="C134" s="106" t="s">
        <v>233</v>
      </c>
      <c r="D134" s="106" t="s">
        <v>356</v>
      </c>
      <c r="E134" s="112" t="s">
        <v>373</v>
      </c>
      <c r="F134" s="166"/>
      <c r="G134" s="119" t="n">
        <f aca="false">G135</f>
        <v>27000</v>
      </c>
    </row>
    <row r="135" customFormat="false" ht="16.5" hidden="false" customHeight="false" outlineLevel="0" collapsed="false">
      <c r="A135" s="94" t="s">
        <v>374</v>
      </c>
      <c r="B135" s="90" t="s">
        <v>1151</v>
      </c>
      <c r="C135" s="106" t="s">
        <v>233</v>
      </c>
      <c r="D135" s="106" t="s">
        <v>356</v>
      </c>
      <c r="E135" s="112" t="s">
        <v>375</v>
      </c>
      <c r="F135" s="166"/>
      <c r="G135" s="119" t="n">
        <f aca="false">G136</f>
        <v>27000</v>
      </c>
    </row>
    <row r="136" customFormat="false" ht="16.5" hidden="false" customHeight="false" outlineLevel="0" collapsed="false">
      <c r="A136" s="82" t="s">
        <v>376</v>
      </c>
      <c r="B136" s="90" t="s">
        <v>1151</v>
      </c>
      <c r="C136" s="106" t="s">
        <v>233</v>
      </c>
      <c r="D136" s="106" t="s">
        <v>356</v>
      </c>
      <c r="E136" s="104" t="s">
        <v>375</v>
      </c>
      <c r="F136" s="123" t="n">
        <v>610</v>
      </c>
      <c r="G136" s="119" t="n">
        <f aca="false">G137+G138</f>
        <v>27000</v>
      </c>
    </row>
    <row r="137" customFormat="false" ht="48" hidden="false" customHeight="false" outlineLevel="0" collapsed="false">
      <c r="A137" s="92" t="s">
        <v>377</v>
      </c>
      <c r="B137" s="90" t="s">
        <v>1151</v>
      </c>
      <c r="C137" s="106" t="s">
        <v>233</v>
      </c>
      <c r="D137" s="106" t="s">
        <v>356</v>
      </c>
      <c r="E137" s="67" t="s">
        <v>375</v>
      </c>
      <c r="F137" s="119" t="n">
        <v>611</v>
      </c>
      <c r="G137" s="110" t="n">
        <v>26848</v>
      </c>
    </row>
    <row r="138" customFormat="false" ht="32.25" hidden="false" customHeight="false" outlineLevel="0" collapsed="false">
      <c r="A138" s="94" t="s">
        <v>378</v>
      </c>
      <c r="B138" s="90" t="s">
        <v>1151</v>
      </c>
      <c r="C138" s="106" t="s">
        <v>233</v>
      </c>
      <c r="D138" s="106" t="s">
        <v>356</v>
      </c>
      <c r="E138" s="67" t="s">
        <v>375</v>
      </c>
      <c r="F138" s="119" t="n">
        <v>612</v>
      </c>
      <c r="G138" s="110" t="n">
        <v>152</v>
      </c>
    </row>
    <row r="139" customFormat="false" ht="16.5" hidden="false" customHeight="false" outlineLevel="0" collapsed="false">
      <c r="A139" s="94" t="s">
        <v>297</v>
      </c>
      <c r="B139" s="90" t="s">
        <v>1151</v>
      </c>
      <c r="C139" s="106" t="s">
        <v>233</v>
      </c>
      <c r="D139" s="106" t="s">
        <v>356</v>
      </c>
      <c r="E139" s="92" t="s">
        <v>298</v>
      </c>
      <c r="F139" s="123"/>
      <c r="G139" s="119" t="n">
        <f aca="false">G140+G165+G173</f>
        <v>62622</v>
      </c>
    </row>
    <row r="140" customFormat="false" ht="47.25" hidden="false" customHeight="false" outlineLevel="0" collapsed="false">
      <c r="A140" s="94" t="s">
        <v>379</v>
      </c>
      <c r="B140" s="90" t="s">
        <v>1151</v>
      </c>
      <c r="C140" s="106" t="s">
        <v>233</v>
      </c>
      <c r="D140" s="106" t="s">
        <v>356</v>
      </c>
      <c r="E140" s="120" t="s">
        <v>380</v>
      </c>
      <c r="F140" s="119"/>
      <c r="G140" s="119" t="n">
        <f aca="false">G141+G148+G155</f>
        <v>60000</v>
      </c>
    </row>
    <row r="141" customFormat="false" ht="47.25" hidden="false" customHeight="false" outlineLevel="0" collapsed="false">
      <c r="A141" s="94" t="s">
        <v>381</v>
      </c>
      <c r="B141" s="90" t="s">
        <v>1151</v>
      </c>
      <c r="C141" s="106" t="s">
        <v>233</v>
      </c>
      <c r="D141" s="106" t="s">
        <v>356</v>
      </c>
      <c r="E141" s="120" t="s">
        <v>382</v>
      </c>
      <c r="F141" s="119"/>
      <c r="G141" s="119" t="n">
        <f aca="false">G142+G145</f>
        <v>8000</v>
      </c>
    </row>
    <row r="142" customFormat="false" ht="15.75" hidden="false" customHeight="false" outlineLevel="0" collapsed="false">
      <c r="A142" s="77" t="s">
        <v>383</v>
      </c>
      <c r="B142" s="90" t="s">
        <v>1151</v>
      </c>
      <c r="C142" s="106" t="s">
        <v>233</v>
      </c>
      <c r="D142" s="106" t="s">
        <v>356</v>
      </c>
      <c r="E142" s="120" t="s">
        <v>382</v>
      </c>
      <c r="F142" s="119" t="n">
        <v>110</v>
      </c>
      <c r="G142" s="119" t="n">
        <f aca="false">G143+G144</f>
        <v>6941</v>
      </c>
    </row>
    <row r="143" customFormat="false" ht="16.5" hidden="false" customHeight="false" outlineLevel="0" collapsed="false">
      <c r="A143" s="94" t="s">
        <v>384</v>
      </c>
      <c r="B143" s="90" t="s">
        <v>1151</v>
      </c>
      <c r="C143" s="106" t="s">
        <v>233</v>
      </c>
      <c r="D143" s="106" t="s">
        <v>356</v>
      </c>
      <c r="E143" s="120" t="s">
        <v>382</v>
      </c>
      <c r="F143" s="119" t="n">
        <v>111</v>
      </c>
      <c r="G143" s="119" t="n">
        <v>5448</v>
      </c>
    </row>
    <row r="144" customFormat="false" ht="48" hidden="false" customHeight="false" outlineLevel="0" collapsed="false">
      <c r="A144" s="83" t="s">
        <v>385</v>
      </c>
      <c r="B144" s="90" t="s">
        <v>1151</v>
      </c>
      <c r="C144" s="106" t="s">
        <v>233</v>
      </c>
      <c r="D144" s="106" t="s">
        <v>356</v>
      </c>
      <c r="E144" s="120" t="s">
        <v>382</v>
      </c>
      <c r="F144" s="119" t="n">
        <v>119</v>
      </c>
      <c r="G144" s="119" t="n">
        <v>1493</v>
      </c>
    </row>
    <row r="145" customFormat="false" ht="32.25" hidden="false" customHeight="false" outlineLevel="0" collapsed="false">
      <c r="A145" s="77" t="s">
        <v>248</v>
      </c>
      <c r="B145" s="90" t="s">
        <v>1151</v>
      </c>
      <c r="C145" s="106" t="s">
        <v>233</v>
      </c>
      <c r="D145" s="106" t="s">
        <v>356</v>
      </c>
      <c r="E145" s="120" t="s">
        <v>382</v>
      </c>
      <c r="F145" s="119" t="n">
        <v>240</v>
      </c>
      <c r="G145" s="119" t="n">
        <f aca="false">G146+G147</f>
        <v>1059</v>
      </c>
    </row>
    <row r="146" customFormat="false" ht="31.5" hidden="false" customHeight="false" outlineLevel="0" collapsed="false">
      <c r="A146" s="77" t="s">
        <v>280</v>
      </c>
      <c r="B146" s="90" t="s">
        <v>1151</v>
      </c>
      <c r="C146" s="106" t="s">
        <v>233</v>
      </c>
      <c r="D146" s="106" t="s">
        <v>356</v>
      </c>
      <c r="E146" s="120" t="s">
        <v>382</v>
      </c>
      <c r="F146" s="119" t="n">
        <v>242</v>
      </c>
      <c r="G146" s="119" t="n">
        <v>483</v>
      </c>
    </row>
    <row r="147" customFormat="false" ht="31.5" hidden="false" customHeight="false" outlineLevel="0" collapsed="false">
      <c r="A147" s="77" t="s">
        <v>250</v>
      </c>
      <c r="B147" s="90" t="s">
        <v>1151</v>
      </c>
      <c r="C147" s="106" t="s">
        <v>233</v>
      </c>
      <c r="D147" s="106" t="s">
        <v>356</v>
      </c>
      <c r="E147" s="120" t="s">
        <v>382</v>
      </c>
      <c r="F147" s="119" t="n">
        <v>244</v>
      </c>
      <c r="G147" s="119" t="n">
        <v>576</v>
      </c>
    </row>
    <row r="148" customFormat="false" ht="47.25" hidden="false" customHeight="false" outlineLevel="0" collapsed="false">
      <c r="A148" s="94" t="s">
        <v>386</v>
      </c>
      <c r="B148" s="90" t="s">
        <v>1151</v>
      </c>
      <c r="C148" s="106" t="s">
        <v>233</v>
      </c>
      <c r="D148" s="106" t="s">
        <v>356</v>
      </c>
      <c r="E148" s="112" t="s">
        <v>387</v>
      </c>
      <c r="F148" s="98"/>
      <c r="G148" s="119" t="n">
        <f aca="false">G149+G152</f>
        <v>6562</v>
      </c>
    </row>
    <row r="149" customFormat="false" ht="15.75" hidden="false" customHeight="false" outlineLevel="0" collapsed="false">
      <c r="A149" s="94" t="s">
        <v>383</v>
      </c>
      <c r="B149" s="90" t="s">
        <v>1151</v>
      </c>
      <c r="C149" s="106" t="s">
        <v>233</v>
      </c>
      <c r="D149" s="106" t="s">
        <v>356</v>
      </c>
      <c r="E149" s="112" t="s">
        <v>387</v>
      </c>
      <c r="F149" s="98" t="n">
        <v>110</v>
      </c>
      <c r="G149" s="119" t="n">
        <f aca="false">G150+G151</f>
        <v>6343</v>
      </c>
    </row>
    <row r="150" customFormat="false" ht="16.5" hidden="false" customHeight="false" outlineLevel="0" collapsed="false">
      <c r="A150" s="94" t="s">
        <v>384</v>
      </c>
      <c r="B150" s="90" t="s">
        <v>1151</v>
      </c>
      <c r="C150" s="106" t="s">
        <v>233</v>
      </c>
      <c r="D150" s="106" t="s">
        <v>356</v>
      </c>
      <c r="E150" s="112" t="s">
        <v>387</v>
      </c>
      <c r="F150" s="98" t="n">
        <v>111</v>
      </c>
      <c r="G150" s="119" t="n">
        <v>4887</v>
      </c>
    </row>
    <row r="151" customFormat="false" ht="48" hidden="false" customHeight="false" outlineLevel="0" collapsed="false">
      <c r="A151" s="83" t="s">
        <v>385</v>
      </c>
      <c r="B151" s="90" t="s">
        <v>1151</v>
      </c>
      <c r="C151" s="106" t="s">
        <v>233</v>
      </c>
      <c r="D151" s="106" t="s">
        <v>356</v>
      </c>
      <c r="E151" s="112" t="s">
        <v>387</v>
      </c>
      <c r="F151" s="98" t="n">
        <v>119</v>
      </c>
      <c r="G151" s="119" t="n">
        <v>1456</v>
      </c>
    </row>
    <row r="152" customFormat="false" ht="32.25" hidden="false" customHeight="false" outlineLevel="0" collapsed="false">
      <c r="A152" s="94" t="s">
        <v>248</v>
      </c>
      <c r="B152" s="90" t="s">
        <v>1151</v>
      </c>
      <c r="C152" s="106" t="s">
        <v>233</v>
      </c>
      <c r="D152" s="106" t="s">
        <v>356</v>
      </c>
      <c r="E152" s="112" t="s">
        <v>387</v>
      </c>
      <c r="F152" s="98" t="n">
        <v>240</v>
      </c>
      <c r="G152" s="119" t="n">
        <f aca="false">G153+G154</f>
        <v>219</v>
      </c>
    </row>
    <row r="153" customFormat="false" ht="31.5" hidden="false" customHeight="false" outlineLevel="0" collapsed="false">
      <c r="A153" s="94" t="s">
        <v>280</v>
      </c>
      <c r="B153" s="90" t="s">
        <v>1151</v>
      </c>
      <c r="C153" s="106" t="s">
        <v>233</v>
      </c>
      <c r="D153" s="106" t="s">
        <v>356</v>
      </c>
      <c r="E153" s="112" t="s">
        <v>387</v>
      </c>
      <c r="F153" s="98" t="n">
        <v>242</v>
      </c>
      <c r="G153" s="119" t="n">
        <v>71</v>
      </c>
    </row>
    <row r="154" customFormat="false" ht="31.5" hidden="false" customHeight="false" outlineLevel="0" collapsed="false">
      <c r="A154" s="94" t="s">
        <v>250</v>
      </c>
      <c r="B154" s="90" t="s">
        <v>1151</v>
      </c>
      <c r="C154" s="106" t="s">
        <v>233</v>
      </c>
      <c r="D154" s="106" t="s">
        <v>356</v>
      </c>
      <c r="E154" s="112" t="s">
        <v>387</v>
      </c>
      <c r="F154" s="98" t="n">
        <v>244</v>
      </c>
      <c r="G154" s="119" t="n">
        <v>148</v>
      </c>
    </row>
    <row r="155" customFormat="false" ht="47.25" hidden="false" customHeight="false" outlineLevel="0" collapsed="false">
      <c r="A155" s="94" t="s">
        <v>388</v>
      </c>
      <c r="B155" s="90" t="s">
        <v>1151</v>
      </c>
      <c r="C155" s="106" t="s">
        <v>233</v>
      </c>
      <c r="D155" s="106" t="s">
        <v>356</v>
      </c>
      <c r="E155" s="112" t="s">
        <v>389</v>
      </c>
      <c r="F155" s="98"/>
      <c r="G155" s="119" t="n">
        <f aca="false">G156+G159+G162</f>
        <v>45438</v>
      </c>
    </row>
    <row r="156" customFormat="false" ht="15.75" hidden="false" customHeight="false" outlineLevel="0" collapsed="false">
      <c r="A156" s="94" t="s">
        <v>383</v>
      </c>
      <c r="B156" s="90" t="s">
        <v>1151</v>
      </c>
      <c r="C156" s="106" t="s">
        <v>233</v>
      </c>
      <c r="D156" s="106" t="s">
        <v>356</v>
      </c>
      <c r="E156" s="112" t="s">
        <v>389</v>
      </c>
      <c r="F156" s="98" t="n">
        <v>110</v>
      </c>
      <c r="G156" s="119" t="n">
        <f aca="false">G157+G158</f>
        <v>36272</v>
      </c>
    </row>
    <row r="157" customFormat="false" ht="16.5" hidden="false" customHeight="false" outlineLevel="0" collapsed="false">
      <c r="A157" s="94" t="s">
        <v>384</v>
      </c>
      <c r="B157" s="90" t="s">
        <v>1151</v>
      </c>
      <c r="C157" s="106" t="s">
        <v>233</v>
      </c>
      <c r="D157" s="106" t="s">
        <v>356</v>
      </c>
      <c r="E157" s="112" t="s">
        <v>389</v>
      </c>
      <c r="F157" s="98" t="n">
        <v>111</v>
      </c>
      <c r="G157" s="119" t="n">
        <v>28857</v>
      </c>
    </row>
    <row r="158" customFormat="false" ht="48" hidden="false" customHeight="false" outlineLevel="0" collapsed="false">
      <c r="A158" s="83" t="s">
        <v>385</v>
      </c>
      <c r="B158" s="90" t="s">
        <v>1151</v>
      </c>
      <c r="C158" s="106" t="s">
        <v>233</v>
      </c>
      <c r="D158" s="106" t="s">
        <v>356</v>
      </c>
      <c r="E158" s="112" t="s">
        <v>389</v>
      </c>
      <c r="F158" s="98" t="n">
        <v>119</v>
      </c>
      <c r="G158" s="119" t="n">
        <v>7415</v>
      </c>
    </row>
    <row r="159" customFormat="false" ht="32.25" hidden="false" customHeight="false" outlineLevel="0" collapsed="false">
      <c r="A159" s="94" t="s">
        <v>248</v>
      </c>
      <c r="B159" s="90" t="s">
        <v>1151</v>
      </c>
      <c r="C159" s="106" t="s">
        <v>233</v>
      </c>
      <c r="D159" s="106" t="s">
        <v>356</v>
      </c>
      <c r="E159" s="112" t="s">
        <v>389</v>
      </c>
      <c r="F159" s="98" t="n">
        <v>240</v>
      </c>
      <c r="G159" s="119" t="n">
        <f aca="false">G160+G161</f>
        <v>9086</v>
      </c>
    </row>
    <row r="160" customFormat="false" ht="31.5" hidden="false" customHeight="false" outlineLevel="0" collapsed="false">
      <c r="A160" s="94" t="s">
        <v>280</v>
      </c>
      <c r="B160" s="90" t="s">
        <v>1151</v>
      </c>
      <c r="C160" s="106" t="s">
        <v>233</v>
      </c>
      <c r="D160" s="106" t="s">
        <v>356</v>
      </c>
      <c r="E160" s="112" t="s">
        <v>389</v>
      </c>
      <c r="F160" s="98" t="n">
        <v>242</v>
      </c>
      <c r="G160" s="119" t="n">
        <v>1569</v>
      </c>
    </row>
    <row r="161" customFormat="false" ht="32.25" hidden="false" customHeight="false" outlineLevel="0" collapsed="false">
      <c r="A161" s="94" t="s">
        <v>250</v>
      </c>
      <c r="B161" s="90" t="s">
        <v>1151</v>
      </c>
      <c r="C161" s="106" t="s">
        <v>233</v>
      </c>
      <c r="D161" s="106" t="s">
        <v>356</v>
      </c>
      <c r="E161" s="112" t="s">
        <v>389</v>
      </c>
      <c r="F161" s="98" t="n">
        <v>244</v>
      </c>
      <c r="G161" s="119" t="n">
        <v>7517</v>
      </c>
    </row>
    <row r="162" customFormat="false" ht="16.5" hidden="false" customHeight="false" outlineLevel="0" collapsed="false">
      <c r="A162" s="77" t="s">
        <v>251</v>
      </c>
      <c r="B162" s="90" t="s">
        <v>1151</v>
      </c>
      <c r="C162" s="85" t="s">
        <v>233</v>
      </c>
      <c r="D162" s="85" t="s">
        <v>356</v>
      </c>
      <c r="E162" s="92" t="s">
        <v>389</v>
      </c>
      <c r="F162" s="119" t="n">
        <v>850</v>
      </c>
      <c r="G162" s="119" t="n">
        <f aca="false">G163+G164</f>
        <v>80</v>
      </c>
    </row>
    <row r="163" customFormat="false" ht="16.5" hidden="false" customHeight="false" outlineLevel="0" collapsed="false">
      <c r="A163" s="82" t="s">
        <v>303</v>
      </c>
      <c r="B163" s="134" t="s">
        <v>1151</v>
      </c>
      <c r="C163" s="129" t="s">
        <v>233</v>
      </c>
      <c r="D163" s="129" t="s">
        <v>356</v>
      </c>
      <c r="E163" s="92" t="s">
        <v>389</v>
      </c>
      <c r="F163" s="119" t="n">
        <v>851</v>
      </c>
      <c r="G163" s="119" t="n">
        <v>40</v>
      </c>
    </row>
    <row r="164" customFormat="false" ht="16.5" hidden="false" customHeight="false" outlineLevel="0" collapsed="false">
      <c r="A164" s="94" t="s">
        <v>252</v>
      </c>
      <c r="B164" s="86" t="s">
        <v>1151</v>
      </c>
      <c r="C164" s="106" t="s">
        <v>233</v>
      </c>
      <c r="D164" s="106" t="s">
        <v>356</v>
      </c>
      <c r="E164" s="92" t="s">
        <v>389</v>
      </c>
      <c r="F164" s="119" t="n">
        <v>852</v>
      </c>
      <c r="G164" s="93" t="n">
        <v>40</v>
      </c>
    </row>
    <row r="165" customFormat="false" ht="79.5" hidden="false" customHeight="false" outlineLevel="0" collapsed="false">
      <c r="A165" s="77" t="s">
        <v>390</v>
      </c>
      <c r="B165" s="86" t="s">
        <v>1151</v>
      </c>
      <c r="C165" s="106" t="s">
        <v>233</v>
      </c>
      <c r="D165" s="106" t="s">
        <v>356</v>
      </c>
      <c r="E165" s="112" t="s">
        <v>391</v>
      </c>
      <c r="F165" s="93"/>
      <c r="G165" s="93" t="n">
        <f aca="false">G166</f>
        <v>874</v>
      </c>
    </row>
    <row r="166" customFormat="false" ht="111" hidden="false" customHeight="false" outlineLevel="0" collapsed="false">
      <c r="A166" s="77" t="s">
        <v>392</v>
      </c>
      <c r="B166" s="90" t="s">
        <v>1151</v>
      </c>
      <c r="C166" s="106" t="s">
        <v>233</v>
      </c>
      <c r="D166" s="106" t="s">
        <v>356</v>
      </c>
      <c r="E166" s="112" t="s">
        <v>393</v>
      </c>
      <c r="F166" s="93"/>
      <c r="G166" s="110" t="n">
        <f aca="false">G167+G171</f>
        <v>874</v>
      </c>
    </row>
    <row r="167" customFormat="false" ht="32.25" hidden="false" customHeight="false" outlineLevel="0" collapsed="false">
      <c r="A167" s="77" t="s">
        <v>240</v>
      </c>
      <c r="B167" s="90" t="s">
        <v>1151</v>
      </c>
      <c r="C167" s="106" t="s">
        <v>233</v>
      </c>
      <c r="D167" s="106" t="s">
        <v>356</v>
      </c>
      <c r="E167" s="112" t="s">
        <v>393</v>
      </c>
      <c r="F167" s="93" t="n">
        <v>120</v>
      </c>
      <c r="G167" s="110" t="n">
        <f aca="false">G168+G169+G170</f>
        <v>675</v>
      </c>
    </row>
    <row r="168" customFormat="false" ht="16.5" hidden="false" customHeight="false" outlineLevel="0" collapsed="false">
      <c r="A168" s="83" t="s">
        <v>241</v>
      </c>
      <c r="B168" s="90" t="s">
        <v>1151</v>
      </c>
      <c r="C168" s="106" t="s">
        <v>233</v>
      </c>
      <c r="D168" s="106" t="s">
        <v>356</v>
      </c>
      <c r="E168" s="112" t="s">
        <v>393</v>
      </c>
      <c r="F168" s="93" t="n">
        <v>121</v>
      </c>
      <c r="G168" s="110" t="n">
        <v>515</v>
      </c>
    </row>
    <row r="169" customFormat="false" ht="32.25" hidden="false" customHeight="false" outlineLevel="0" collapsed="false">
      <c r="A169" s="83" t="s">
        <v>246</v>
      </c>
      <c r="B169" s="90" t="s">
        <v>1151</v>
      </c>
      <c r="C169" s="106" t="s">
        <v>233</v>
      </c>
      <c r="D169" s="106" t="s">
        <v>356</v>
      </c>
      <c r="E169" s="112" t="s">
        <v>393</v>
      </c>
      <c r="F169" s="93" t="n">
        <v>122</v>
      </c>
      <c r="G169" s="93" t="n">
        <v>5</v>
      </c>
    </row>
    <row r="170" customFormat="false" ht="48" hidden="false" customHeight="false" outlineLevel="0" collapsed="false">
      <c r="A170" s="67" t="s">
        <v>242</v>
      </c>
      <c r="B170" s="90" t="s">
        <v>1151</v>
      </c>
      <c r="C170" s="106" t="s">
        <v>233</v>
      </c>
      <c r="D170" s="106" t="s">
        <v>356</v>
      </c>
      <c r="E170" s="112" t="s">
        <v>393</v>
      </c>
      <c r="F170" s="93" t="n">
        <v>129</v>
      </c>
      <c r="G170" s="93" t="n">
        <v>155</v>
      </c>
    </row>
    <row r="171" customFormat="false" ht="32.25" hidden="false" customHeight="false" outlineLevel="0" collapsed="false">
      <c r="A171" s="77" t="s">
        <v>248</v>
      </c>
      <c r="B171" s="90" t="s">
        <v>1151</v>
      </c>
      <c r="C171" s="106" t="s">
        <v>233</v>
      </c>
      <c r="D171" s="106" t="s">
        <v>356</v>
      </c>
      <c r="E171" s="112" t="s">
        <v>393</v>
      </c>
      <c r="F171" s="93" t="n">
        <v>240</v>
      </c>
      <c r="G171" s="93" t="n">
        <f aca="false">G172</f>
        <v>199</v>
      </c>
    </row>
    <row r="172" customFormat="false" ht="32.25" hidden="false" customHeight="false" outlineLevel="0" collapsed="false">
      <c r="A172" s="77" t="s">
        <v>250</v>
      </c>
      <c r="B172" s="90" t="s">
        <v>1151</v>
      </c>
      <c r="C172" s="106" t="s">
        <v>233</v>
      </c>
      <c r="D172" s="106" t="s">
        <v>356</v>
      </c>
      <c r="E172" s="112" t="s">
        <v>393</v>
      </c>
      <c r="F172" s="93" t="n">
        <v>244</v>
      </c>
      <c r="G172" s="93" t="n">
        <v>199</v>
      </c>
    </row>
    <row r="173" customFormat="false" ht="48" hidden="false" customHeight="false" outlineLevel="0" collapsed="false">
      <c r="A173" s="94" t="s">
        <v>394</v>
      </c>
      <c r="B173" s="90" t="s">
        <v>1151</v>
      </c>
      <c r="C173" s="106" t="s">
        <v>233</v>
      </c>
      <c r="D173" s="106" t="s">
        <v>356</v>
      </c>
      <c r="E173" s="112" t="s">
        <v>395</v>
      </c>
      <c r="F173" s="93"/>
      <c r="G173" s="93" t="n">
        <f aca="false">G174</f>
        <v>1748</v>
      </c>
    </row>
    <row r="174" customFormat="false" ht="63.75" hidden="false" customHeight="false" outlineLevel="0" collapsed="false">
      <c r="A174" s="94" t="s">
        <v>396</v>
      </c>
      <c r="B174" s="90" t="s">
        <v>1151</v>
      </c>
      <c r="C174" s="106" t="s">
        <v>233</v>
      </c>
      <c r="D174" s="106" t="s">
        <v>356</v>
      </c>
      <c r="E174" s="112" t="s">
        <v>397</v>
      </c>
      <c r="F174" s="93"/>
      <c r="G174" s="93" t="n">
        <f aca="false">G175+G178</f>
        <v>1748</v>
      </c>
    </row>
    <row r="175" customFormat="false" ht="32.25" hidden="false" customHeight="false" outlineLevel="0" collapsed="false">
      <c r="A175" s="94" t="s">
        <v>240</v>
      </c>
      <c r="B175" s="90" t="s">
        <v>1151</v>
      </c>
      <c r="C175" s="106" t="s">
        <v>233</v>
      </c>
      <c r="D175" s="106" t="s">
        <v>356</v>
      </c>
      <c r="E175" s="112" t="s">
        <v>397</v>
      </c>
      <c r="F175" s="93" t="n">
        <v>120</v>
      </c>
      <c r="G175" s="93" t="n">
        <f aca="false">G176+G177</f>
        <v>1340</v>
      </c>
    </row>
    <row r="176" customFormat="false" ht="16.5" hidden="false" customHeight="false" outlineLevel="0" collapsed="false">
      <c r="A176" s="83" t="s">
        <v>241</v>
      </c>
      <c r="B176" s="90" t="s">
        <v>1151</v>
      </c>
      <c r="C176" s="106" t="s">
        <v>233</v>
      </c>
      <c r="D176" s="106" t="s">
        <v>356</v>
      </c>
      <c r="E176" s="112" t="s">
        <v>397</v>
      </c>
      <c r="F176" s="93" t="n">
        <v>121</v>
      </c>
      <c r="G176" s="93" t="n">
        <v>1029</v>
      </c>
    </row>
    <row r="177" customFormat="false" ht="48" hidden="false" customHeight="false" outlineLevel="0" collapsed="false">
      <c r="A177" s="92" t="s">
        <v>242</v>
      </c>
      <c r="B177" s="90" t="s">
        <v>1151</v>
      </c>
      <c r="C177" s="106" t="s">
        <v>233</v>
      </c>
      <c r="D177" s="106" t="s">
        <v>356</v>
      </c>
      <c r="E177" s="112" t="s">
        <v>397</v>
      </c>
      <c r="F177" s="93" t="n">
        <v>129</v>
      </c>
      <c r="G177" s="93" t="n">
        <v>311</v>
      </c>
    </row>
    <row r="178" customFormat="false" ht="32.25" hidden="false" customHeight="false" outlineLevel="0" collapsed="false">
      <c r="A178" s="94" t="s">
        <v>248</v>
      </c>
      <c r="B178" s="90" t="s">
        <v>1151</v>
      </c>
      <c r="C178" s="106" t="s">
        <v>233</v>
      </c>
      <c r="D178" s="106" t="s">
        <v>356</v>
      </c>
      <c r="E178" s="112" t="s">
        <v>397</v>
      </c>
      <c r="F178" s="93" t="n">
        <v>240</v>
      </c>
      <c r="G178" s="93" t="n">
        <f aca="false">G179</f>
        <v>408</v>
      </c>
    </row>
    <row r="179" customFormat="false" ht="32.25" hidden="false" customHeight="false" outlineLevel="0" collapsed="false">
      <c r="A179" s="94" t="s">
        <v>250</v>
      </c>
      <c r="B179" s="90" t="s">
        <v>1151</v>
      </c>
      <c r="C179" s="106" t="s">
        <v>233</v>
      </c>
      <c r="D179" s="106" t="s">
        <v>356</v>
      </c>
      <c r="E179" s="112" t="s">
        <v>397</v>
      </c>
      <c r="F179" s="93" t="n">
        <v>244</v>
      </c>
      <c r="G179" s="93" t="n">
        <v>408</v>
      </c>
    </row>
    <row r="180" customFormat="false" ht="48" hidden="false" customHeight="false" outlineLevel="0" collapsed="false">
      <c r="A180" s="77" t="s">
        <v>1062</v>
      </c>
      <c r="B180" s="90" t="s">
        <v>1151</v>
      </c>
      <c r="C180" s="87" t="s">
        <v>233</v>
      </c>
      <c r="D180" s="97" t="s">
        <v>356</v>
      </c>
      <c r="E180" s="88" t="s">
        <v>399</v>
      </c>
      <c r="F180" s="98"/>
      <c r="G180" s="100" t="n">
        <f aca="false">G181+G188+G192</f>
        <v>455</v>
      </c>
    </row>
    <row r="181" customFormat="false" ht="79.5" hidden="false" customHeight="false" outlineLevel="0" collapsed="false">
      <c r="A181" s="94" t="s">
        <v>400</v>
      </c>
      <c r="B181" s="90" t="s">
        <v>1151</v>
      </c>
      <c r="C181" s="87" t="s">
        <v>233</v>
      </c>
      <c r="D181" s="97" t="s">
        <v>356</v>
      </c>
      <c r="E181" s="88" t="s">
        <v>401</v>
      </c>
      <c r="F181" s="98"/>
      <c r="G181" s="100" t="n">
        <f aca="false">G182+G185</f>
        <v>305</v>
      </c>
    </row>
    <row r="182" customFormat="false" ht="32.25" hidden="false" customHeight="false" outlineLevel="0" collapsed="false">
      <c r="A182" s="77" t="s">
        <v>402</v>
      </c>
      <c r="B182" s="90" t="s">
        <v>1151</v>
      </c>
      <c r="C182" s="87" t="s">
        <v>233</v>
      </c>
      <c r="D182" s="97" t="s">
        <v>356</v>
      </c>
      <c r="E182" s="88" t="s">
        <v>403</v>
      </c>
      <c r="F182" s="98"/>
      <c r="G182" s="100" t="n">
        <f aca="false">G183</f>
        <v>100</v>
      </c>
    </row>
    <row r="183" customFormat="false" ht="32.25" hidden="false" customHeight="false" outlineLevel="0" collapsed="false">
      <c r="A183" s="77" t="s">
        <v>248</v>
      </c>
      <c r="B183" s="90" t="s">
        <v>1151</v>
      </c>
      <c r="C183" s="87" t="s">
        <v>233</v>
      </c>
      <c r="D183" s="97" t="s">
        <v>356</v>
      </c>
      <c r="E183" s="88" t="s">
        <v>403</v>
      </c>
      <c r="F183" s="98" t="n">
        <v>240</v>
      </c>
      <c r="G183" s="100" t="n">
        <f aca="false">G184</f>
        <v>100</v>
      </c>
    </row>
    <row r="184" customFormat="false" ht="32.25" hidden="false" customHeight="false" outlineLevel="0" collapsed="false">
      <c r="A184" s="77" t="s">
        <v>250</v>
      </c>
      <c r="B184" s="90" t="s">
        <v>1151</v>
      </c>
      <c r="C184" s="87" t="s">
        <v>233</v>
      </c>
      <c r="D184" s="97" t="s">
        <v>356</v>
      </c>
      <c r="E184" s="88" t="s">
        <v>403</v>
      </c>
      <c r="F184" s="98" t="n">
        <v>244</v>
      </c>
      <c r="G184" s="100" t="n">
        <v>100</v>
      </c>
    </row>
    <row r="185" customFormat="false" ht="63.75" hidden="false" customHeight="false" outlineLevel="0" collapsed="false">
      <c r="A185" s="77" t="s">
        <v>404</v>
      </c>
      <c r="B185" s="90" t="s">
        <v>1151</v>
      </c>
      <c r="C185" s="87" t="s">
        <v>233</v>
      </c>
      <c r="D185" s="97" t="s">
        <v>356</v>
      </c>
      <c r="E185" s="88" t="s">
        <v>405</v>
      </c>
      <c r="F185" s="98"/>
      <c r="G185" s="100" t="n">
        <f aca="false">G186</f>
        <v>205</v>
      </c>
    </row>
    <row r="186" customFormat="false" ht="32.25" hidden="false" customHeight="false" outlineLevel="0" collapsed="false">
      <c r="A186" s="77" t="s">
        <v>248</v>
      </c>
      <c r="B186" s="90" t="s">
        <v>1151</v>
      </c>
      <c r="C186" s="87" t="s">
        <v>233</v>
      </c>
      <c r="D186" s="97" t="s">
        <v>356</v>
      </c>
      <c r="E186" s="88" t="s">
        <v>405</v>
      </c>
      <c r="F186" s="98" t="n">
        <v>240</v>
      </c>
      <c r="G186" s="100" t="n">
        <f aca="false">G187</f>
        <v>205</v>
      </c>
    </row>
    <row r="187" customFormat="false" ht="32.25" hidden="false" customHeight="false" outlineLevel="0" collapsed="false">
      <c r="A187" s="77" t="s">
        <v>250</v>
      </c>
      <c r="B187" s="90" t="s">
        <v>1151</v>
      </c>
      <c r="C187" s="87" t="s">
        <v>233</v>
      </c>
      <c r="D187" s="97" t="s">
        <v>356</v>
      </c>
      <c r="E187" s="88" t="s">
        <v>405</v>
      </c>
      <c r="F187" s="98" t="n">
        <v>244</v>
      </c>
      <c r="G187" s="100" t="n">
        <v>205</v>
      </c>
    </row>
    <row r="188" customFormat="false" ht="32.25" hidden="false" customHeight="false" outlineLevel="0" collapsed="false">
      <c r="A188" s="94" t="s">
        <v>406</v>
      </c>
      <c r="B188" s="90" t="s">
        <v>1151</v>
      </c>
      <c r="C188" s="87" t="s">
        <v>233</v>
      </c>
      <c r="D188" s="97" t="s">
        <v>356</v>
      </c>
      <c r="E188" s="88" t="s">
        <v>407</v>
      </c>
      <c r="F188" s="98"/>
      <c r="G188" s="100" t="n">
        <f aca="false">G189</f>
        <v>50</v>
      </c>
    </row>
    <row r="189" customFormat="false" ht="32.25" hidden="false" customHeight="false" outlineLevel="0" collapsed="false">
      <c r="A189" s="77" t="s">
        <v>408</v>
      </c>
      <c r="B189" s="90" t="s">
        <v>1151</v>
      </c>
      <c r="C189" s="87" t="s">
        <v>233</v>
      </c>
      <c r="D189" s="97" t="s">
        <v>356</v>
      </c>
      <c r="E189" s="88" t="s">
        <v>409</v>
      </c>
      <c r="F189" s="98"/>
      <c r="G189" s="100" t="n">
        <f aca="false">G190</f>
        <v>50</v>
      </c>
    </row>
    <row r="190" customFormat="false" ht="32.25" hidden="false" customHeight="false" outlineLevel="0" collapsed="false">
      <c r="A190" s="77" t="s">
        <v>248</v>
      </c>
      <c r="B190" s="90" t="s">
        <v>1151</v>
      </c>
      <c r="C190" s="87" t="s">
        <v>233</v>
      </c>
      <c r="D190" s="97" t="s">
        <v>356</v>
      </c>
      <c r="E190" s="88" t="s">
        <v>409</v>
      </c>
      <c r="F190" s="98" t="n">
        <v>240</v>
      </c>
      <c r="G190" s="100" t="n">
        <f aca="false">G191</f>
        <v>50</v>
      </c>
    </row>
    <row r="191" customFormat="false" ht="32.25" hidden="false" customHeight="false" outlineLevel="0" collapsed="false">
      <c r="A191" s="77" t="s">
        <v>250</v>
      </c>
      <c r="B191" s="90" t="s">
        <v>1151</v>
      </c>
      <c r="C191" s="87" t="s">
        <v>233</v>
      </c>
      <c r="D191" s="97" t="s">
        <v>356</v>
      </c>
      <c r="E191" s="88" t="s">
        <v>409</v>
      </c>
      <c r="F191" s="98" t="n">
        <v>244</v>
      </c>
      <c r="G191" s="100" t="n">
        <v>50</v>
      </c>
    </row>
    <row r="192" customFormat="false" ht="63.75" hidden="false" customHeight="false" outlineLevel="0" collapsed="false">
      <c r="A192" s="94" t="s">
        <v>410</v>
      </c>
      <c r="B192" s="90" t="s">
        <v>1151</v>
      </c>
      <c r="C192" s="87" t="s">
        <v>233</v>
      </c>
      <c r="D192" s="97" t="s">
        <v>356</v>
      </c>
      <c r="E192" s="88" t="s">
        <v>411</v>
      </c>
      <c r="F192" s="98"/>
      <c r="G192" s="100" t="n">
        <f aca="false">G193+G196</f>
        <v>100</v>
      </c>
    </row>
    <row r="193" customFormat="false" ht="48" hidden="false" customHeight="false" outlineLevel="0" collapsed="false">
      <c r="A193" s="77" t="s">
        <v>412</v>
      </c>
      <c r="B193" s="90" t="s">
        <v>1151</v>
      </c>
      <c r="C193" s="87" t="s">
        <v>233</v>
      </c>
      <c r="D193" s="97" t="s">
        <v>356</v>
      </c>
      <c r="E193" s="88" t="s">
        <v>413</v>
      </c>
      <c r="F193" s="98"/>
      <c r="G193" s="100" t="n">
        <f aca="false">G194</f>
        <v>50</v>
      </c>
    </row>
    <row r="194" customFormat="false" ht="32.25" hidden="false" customHeight="false" outlineLevel="0" collapsed="false">
      <c r="A194" s="77" t="s">
        <v>248</v>
      </c>
      <c r="B194" s="90" t="s">
        <v>1151</v>
      </c>
      <c r="C194" s="87" t="s">
        <v>233</v>
      </c>
      <c r="D194" s="97" t="s">
        <v>356</v>
      </c>
      <c r="E194" s="88" t="s">
        <v>413</v>
      </c>
      <c r="F194" s="98" t="n">
        <v>240</v>
      </c>
      <c r="G194" s="100" t="n">
        <f aca="false">G195</f>
        <v>50</v>
      </c>
    </row>
    <row r="195" customFormat="false" ht="32.25" hidden="false" customHeight="false" outlineLevel="0" collapsed="false">
      <c r="A195" s="77" t="s">
        <v>250</v>
      </c>
      <c r="B195" s="90" t="s">
        <v>1151</v>
      </c>
      <c r="C195" s="87" t="s">
        <v>233</v>
      </c>
      <c r="D195" s="97" t="s">
        <v>356</v>
      </c>
      <c r="E195" s="88" t="s">
        <v>413</v>
      </c>
      <c r="F195" s="98" t="n">
        <v>244</v>
      </c>
      <c r="G195" s="100" t="n">
        <v>50</v>
      </c>
    </row>
    <row r="196" customFormat="false" ht="63.75" hidden="false" customHeight="false" outlineLevel="0" collapsed="false">
      <c r="A196" s="77" t="s">
        <v>414</v>
      </c>
      <c r="B196" s="90" t="s">
        <v>1151</v>
      </c>
      <c r="C196" s="87" t="s">
        <v>233</v>
      </c>
      <c r="D196" s="97" t="s">
        <v>356</v>
      </c>
      <c r="E196" s="88" t="s">
        <v>415</v>
      </c>
      <c r="F196" s="98"/>
      <c r="G196" s="100" t="n">
        <f aca="false">G197</f>
        <v>50</v>
      </c>
    </row>
    <row r="197" customFormat="false" ht="32.25" hidden="false" customHeight="false" outlineLevel="0" collapsed="false">
      <c r="A197" s="77" t="s">
        <v>248</v>
      </c>
      <c r="B197" s="90" t="s">
        <v>1151</v>
      </c>
      <c r="C197" s="87" t="s">
        <v>233</v>
      </c>
      <c r="D197" s="97" t="s">
        <v>356</v>
      </c>
      <c r="E197" s="88" t="s">
        <v>415</v>
      </c>
      <c r="F197" s="98" t="n">
        <v>240</v>
      </c>
      <c r="G197" s="100" t="n">
        <f aca="false">G198</f>
        <v>50</v>
      </c>
    </row>
    <row r="198" customFormat="false" ht="32.25" hidden="false" customHeight="false" outlineLevel="0" collapsed="false">
      <c r="A198" s="77" t="s">
        <v>250</v>
      </c>
      <c r="B198" s="90" t="s">
        <v>1151</v>
      </c>
      <c r="C198" s="87" t="s">
        <v>233</v>
      </c>
      <c r="D198" s="97" t="s">
        <v>356</v>
      </c>
      <c r="E198" s="88" t="s">
        <v>415</v>
      </c>
      <c r="F198" s="98" t="n">
        <v>244</v>
      </c>
      <c r="G198" s="100" t="n">
        <v>50</v>
      </c>
    </row>
    <row r="199" customFormat="false" ht="48" hidden="false" customHeight="false" outlineLevel="0" collapsed="false">
      <c r="A199" s="94" t="s">
        <v>416</v>
      </c>
      <c r="B199" s="90" t="s">
        <v>1151</v>
      </c>
      <c r="C199" s="87" t="s">
        <v>233</v>
      </c>
      <c r="D199" s="86" t="s">
        <v>356</v>
      </c>
      <c r="E199" s="112" t="s">
        <v>417</v>
      </c>
      <c r="F199" s="98"/>
      <c r="G199" s="119" t="n">
        <f aca="false">G200</f>
        <v>700</v>
      </c>
    </row>
    <row r="200" customFormat="false" ht="32.25" hidden="false" customHeight="false" outlineLevel="0" collapsed="false">
      <c r="A200" s="94" t="s">
        <v>1153</v>
      </c>
      <c r="B200" s="90" t="s">
        <v>1151</v>
      </c>
      <c r="C200" s="87" t="s">
        <v>233</v>
      </c>
      <c r="D200" s="86" t="s">
        <v>356</v>
      </c>
      <c r="E200" s="112" t="s">
        <v>419</v>
      </c>
      <c r="F200" s="93"/>
      <c r="G200" s="93" t="n">
        <f aca="false">G201</f>
        <v>700</v>
      </c>
    </row>
    <row r="201" customFormat="false" ht="48" hidden="false" customHeight="false" outlineLevel="0" collapsed="false">
      <c r="A201" s="94" t="s">
        <v>420</v>
      </c>
      <c r="B201" s="90" t="s">
        <v>1151</v>
      </c>
      <c r="C201" s="87" t="s">
        <v>233</v>
      </c>
      <c r="D201" s="86" t="s">
        <v>356</v>
      </c>
      <c r="E201" s="112" t="s">
        <v>421</v>
      </c>
      <c r="F201" s="93"/>
      <c r="G201" s="93" t="n">
        <f aca="false">G202</f>
        <v>700</v>
      </c>
    </row>
    <row r="202" customFormat="false" ht="48" hidden="false" customHeight="false" outlineLevel="0" collapsed="false">
      <c r="A202" s="94" t="s">
        <v>422</v>
      </c>
      <c r="B202" s="90" t="s">
        <v>1151</v>
      </c>
      <c r="C202" s="87" t="s">
        <v>233</v>
      </c>
      <c r="D202" s="86" t="s">
        <v>356</v>
      </c>
      <c r="E202" s="112" t="s">
        <v>423</v>
      </c>
      <c r="F202" s="93"/>
      <c r="G202" s="93" t="n">
        <f aca="false">G203</f>
        <v>700</v>
      </c>
    </row>
    <row r="203" customFormat="false" ht="32.25" hidden="false" customHeight="false" outlineLevel="0" collapsed="false">
      <c r="A203" s="94" t="s">
        <v>248</v>
      </c>
      <c r="B203" s="90" t="s">
        <v>1151</v>
      </c>
      <c r="C203" s="87" t="s">
        <v>233</v>
      </c>
      <c r="D203" s="86" t="s">
        <v>356</v>
      </c>
      <c r="E203" s="112" t="s">
        <v>423</v>
      </c>
      <c r="F203" s="93" t="n">
        <v>240</v>
      </c>
      <c r="G203" s="93" t="n">
        <f aca="false">G204</f>
        <v>700</v>
      </c>
    </row>
    <row r="204" customFormat="false" ht="32.25" hidden="false" customHeight="false" outlineLevel="0" collapsed="false">
      <c r="A204" s="94" t="s">
        <v>250</v>
      </c>
      <c r="B204" s="90" t="s">
        <v>1151</v>
      </c>
      <c r="C204" s="87" t="s">
        <v>233</v>
      </c>
      <c r="D204" s="86" t="s">
        <v>356</v>
      </c>
      <c r="E204" s="112" t="s">
        <v>423</v>
      </c>
      <c r="F204" s="93" t="n">
        <v>244</v>
      </c>
      <c r="G204" s="122" t="n">
        <v>700</v>
      </c>
    </row>
    <row r="205" customFormat="false" ht="16.5" hidden="false" customHeight="false" outlineLevel="0" collapsed="false">
      <c r="A205" s="77" t="s">
        <v>424</v>
      </c>
      <c r="B205" s="90" t="s">
        <v>1151</v>
      </c>
      <c r="C205" s="76" t="s">
        <v>233</v>
      </c>
      <c r="D205" s="113" t="s">
        <v>356</v>
      </c>
      <c r="E205" s="112" t="s">
        <v>425</v>
      </c>
      <c r="F205" s="98"/>
      <c r="G205" s="314" t="n">
        <f aca="false">G206</f>
        <v>117966.3</v>
      </c>
    </row>
    <row r="206" customFormat="false" ht="16.5" hidden="false" customHeight="false" outlineLevel="0" collapsed="false">
      <c r="A206" s="94" t="s">
        <v>426</v>
      </c>
      <c r="B206" s="90" t="s">
        <v>1151</v>
      </c>
      <c r="C206" s="76" t="s">
        <v>233</v>
      </c>
      <c r="D206" s="106" t="s">
        <v>356</v>
      </c>
      <c r="E206" s="112" t="s">
        <v>427</v>
      </c>
      <c r="F206" s="123"/>
      <c r="G206" s="171" t="n">
        <f aca="false">G207+G209</f>
        <v>117966.3</v>
      </c>
    </row>
    <row r="207" customFormat="false" ht="32.25" hidden="false" customHeight="false" outlineLevel="0" collapsed="false">
      <c r="A207" s="94" t="s">
        <v>248</v>
      </c>
      <c r="B207" s="90" t="s">
        <v>1151</v>
      </c>
      <c r="C207" s="76" t="s">
        <v>233</v>
      </c>
      <c r="D207" s="106" t="s">
        <v>356</v>
      </c>
      <c r="E207" s="120" t="s">
        <v>427</v>
      </c>
      <c r="F207" s="119" t="n">
        <v>240</v>
      </c>
      <c r="G207" s="119" t="n">
        <f aca="false">G208</f>
        <v>10957.3</v>
      </c>
    </row>
    <row r="208" customFormat="false" ht="32.25" hidden="false" customHeight="false" outlineLevel="0" collapsed="false">
      <c r="A208" s="94" t="s">
        <v>250</v>
      </c>
      <c r="B208" s="90" t="s">
        <v>1151</v>
      </c>
      <c r="C208" s="76" t="s">
        <v>233</v>
      </c>
      <c r="D208" s="106" t="s">
        <v>356</v>
      </c>
      <c r="E208" s="120" t="s">
        <v>427</v>
      </c>
      <c r="F208" s="119" t="n">
        <v>244</v>
      </c>
      <c r="G208" s="119" t="n">
        <v>10957.3</v>
      </c>
    </row>
    <row r="209" customFormat="false" ht="16.5" hidden="false" customHeight="false" outlineLevel="0" collapsed="false">
      <c r="A209" s="92" t="s">
        <v>428</v>
      </c>
      <c r="B209" s="90" t="s">
        <v>1151</v>
      </c>
      <c r="C209" s="84" t="s">
        <v>233</v>
      </c>
      <c r="D209" s="76" t="s">
        <v>356</v>
      </c>
      <c r="E209" s="92" t="s">
        <v>427</v>
      </c>
      <c r="F209" s="123" t="n">
        <v>830</v>
      </c>
      <c r="G209" s="119" t="n">
        <f aca="false">G210</f>
        <v>107009</v>
      </c>
    </row>
    <row r="210" customFormat="false" ht="32.25" hidden="false" customHeight="false" outlineLevel="0" collapsed="false">
      <c r="A210" s="83" t="s">
        <v>429</v>
      </c>
      <c r="B210" s="90" t="s">
        <v>1151</v>
      </c>
      <c r="C210" s="84" t="s">
        <v>233</v>
      </c>
      <c r="D210" s="76" t="s">
        <v>356</v>
      </c>
      <c r="E210" s="92" t="s">
        <v>427</v>
      </c>
      <c r="F210" s="119" t="n">
        <v>831</v>
      </c>
      <c r="G210" s="119" t="n">
        <v>107009</v>
      </c>
    </row>
    <row r="211" customFormat="false" ht="16.5" hidden="false" customHeight="false" outlineLevel="0" collapsed="false">
      <c r="A211" s="74" t="s">
        <v>430</v>
      </c>
      <c r="B211" s="307" t="s">
        <v>1151</v>
      </c>
      <c r="C211" s="174" t="s">
        <v>235</v>
      </c>
      <c r="D211" s="97"/>
      <c r="E211" s="88"/>
      <c r="F211" s="98"/>
      <c r="G211" s="157" t="n">
        <f aca="false">G212+G222</f>
        <v>1670</v>
      </c>
    </row>
    <row r="212" customFormat="false" ht="15.75" hidden="false" customHeight="false" outlineLevel="0" collapsed="false">
      <c r="A212" s="77" t="s">
        <v>431</v>
      </c>
      <c r="B212" s="90" t="s">
        <v>1151</v>
      </c>
      <c r="C212" s="87" t="s">
        <v>235</v>
      </c>
      <c r="D212" s="97" t="s">
        <v>244</v>
      </c>
      <c r="E212" s="88"/>
      <c r="F212" s="98"/>
      <c r="G212" s="99" t="n">
        <f aca="false">G213</f>
        <v>1600</v>
      </c>
    </row>
    <row r="213" customFormat="false" ht="47.25" hidden="false" customHeight="false" outlineLevel="0" collapsed="false">
      <c r="A213" s="77" t="s">
        <v>1154</v>
      </c>
      <c r="B213" s="90" t="s">
        <v>1151</v>
      </c>
      <c r="C213" s="87" t="s">
        <v>235</v>
      </c>
      <c r="D213" s="97" t="s">
        <v>244</v>
      </c>
      <c r="E213" s="88" t="s">
        <v>296</v>
      </c>
      <c r="F213" s="98"/>
      <c r="G213" s="100" t="n">
        <f aca="false">G214</f>
        <v>1600</v>
      </c>
    </row>
    <row r="214" customFormat="false" ht="15.75" hidden="false" customHeight="false" outlineLevel="0" collapsed="false">
      <c r="A214" s="77" t="s">
        <v>297</v>
      </c>
      <c r="B214" s="90" t="s">
        <v>1151</v>
      </c>
      <c r="C214" s="87" t="s">
        <v>235</v>
      </c>
      <c r="D214" s="97" t="s">
        <v>244</v>
      </c>
      <c r="E214" s="88" t="s">
        <v>298</v>
      </c>
      <c r="F214" s="98"/>
      <c r="G214" s="100" t="n">
        <f aca="false">G215</f>
        <v>1600</v>
      </c>
    </row>
    <row r="215" customFormat="false" ht="63" hidden="false" customHeight="false" outlineLevel="0" collapsed="false">
      <c r="A215" s="94" t="s">
        <v>432</v>
      </c>
      <c r="B215" s="90" t="s">
        <v>1151</v>
      </c>
      <c r="C215" s="87" t="s">
        <v>235</v>
      </c>
      <c r="D215" s="97" t="s">
        <v>244</v>
      </c>
      <c r="E215" s="88" t="s">
        <v>433</v>
      </c>
      <c r="F215" s="98"/>
      <c r="G215" s="100" t="n">
        <f aca="false">G216</f>
        <v>1600</v>
      </c>
    </row>
    <row r="216" customFormat="false" ht="78.75" hidden="false" customHeight="false" outlineLevel="0" collapsed="false">
      <c r="A216" s="77" t="s">
        <v>434</v>
      </c>
      <c r="B216" s="90" t="s">
        <v>1151</v>
      </c>
      <c r="C216" s="87" t="s">
        <v>235</v>
      </c>
      <c r="D216" s="97" t="s">
        <v>244</v>
      </c>
      <c r="E216" s="88" t="s">
        <v>435</v>
      </c>
      <c r="F216" s="98"/>
      <c r="G216" s="100" t="n">
        <f aca="false">G217+G220</f>
        <v>1600</v>
      </c>
    </row>
    <row r="217" customFormat="false" ht="32.25" hidden="false" customHeight="false" outlineLevel="0" collapsed="false">
      <c r="A217" s="77" t="s">
        <v>240</v>
      </c>
      <c r="B217" s="90" t="s">
        <v>1151</v>
      </c>
      <c r="C217" s="87" t="s">
        <v>235</v>
      </c>
      <c r="D217" s="97" t="s">
        <v>244</v>
      </c>
      <c r="E217" s="88" t="s">
        <v>435</v>
      </c>
      <c r="F217" s="98" t="n">
        <v>120</v>
      </c>
      <c r="G217" s="100" t="n">
        <f aca="false">G218+G219</f>
        <v>1594</v>
      </c>
    </row>
    <row r="218" customFormat="false" ht="16.5" hidden="false" customHeight="false" outlineLevel="0" collapsed="false">
      <c r="A218" s="83" t="s">
        <v>241</v>
      </c>
      <c r="B218" s="90" t="s">
        <v>1151</v>
      </c>
      <c r="C218" s="87" t="s">
        <v>235</v>
      </c>
      <c r="D218" s="97" t="s">
        <v>244</v>
      </c>
      <c r="E218" s="88" t="s">
        <v>435</v>
      </c>
      <c r="F218" s="98" t="n">
        <v>121</v>
      </c>
      <c r="G218" s="100" t="n">
        <v>1224</v>
      </c>
    </row>
    <row r="219" customFormat="false" ht="48" hidden="false" customHeight="false" outlineLevel="0" collapsed="false">
      <c r="A219" s="77" t="s">
        <v>242</v>
      </c>
      <c r="B219" s="90" t="s">
        <v>1151</v>
      </c>
      <c r="C219" s="87" t="s">
        <v>235</v>
      </c>
      <c r="D219" s="97" t="s">
        <v>244</v>
      </c>
      <c r="E219" s="88" t="s">
        <v>435</v>
      </c>
      <c r="F219" s="98" t="n">
        <v>129</v>
      </c>
      <c r="G219" s="100" t="n">
        <v>370</v>
      </c>
    </row>
    <row r="220" customFormat="false" ht="32.25" hidden="false" customHeight="false" outlineLevel="0" collapsed="false">
      <c r="A220" s="77" t="s">
        <v>248</v>
      </c>
      <c r="B220" s="90" t="s">
        <v>1151</v>
      </c>
      <c r="C220" s="87" t="s">
        <v>235</v>
      </c>
      <c r="D220" s="97" t="s">
        <v>244</v>
      </c>
      <c r="E220" s="88" t="s">
        <v>435</v>
      </c>
      <c r="F220" s="98" t="n">
        <v>240</v>
      </c>
      <c r="G220" s="100" t="n">
        <f aca="false">G221</f>
        <v>6</v>
      </c>
    </row>
    <row r="221" customFormat="false" ht="32.25" hidden="false" customHeight="false" outlineLevel="0" collapsed="false">
      <c r="A221" s="77" t="s">
        <v>250</v>
      </c>
      <c r="B221" s="90" t="s">
        <v>1151</v>
      </c>
      <c r="C221" s="87" t="s">
        <v>235</v>
      </c>
      <c r="D221" s="97" t="s">
        <v>244</v>
      </c>
      <c r="E221" s="88" t="s">
        <v>435</v>
      </c>
      <c r="F221" s="98" t="n">
        <v>244</v>
      </c>
      <c r="G221" s="100" t="n">
        <v>6</v>
      </c>
    </row>
    <row r="222" customFormat="false" ht="16.5" hidden="false" customHeight="false" outlineLevel="0" collapsed="false">
      <c r="A222" s="77" t="s">
        <v>436</v>
      </c>
      <c r="B222" s="90" t="s">
        <v>1151</v>
      </c>
      <c r="C222" s="87" t="s">
        <v>235</v>
      </c>
      <c r="D222" s="97" t="s">
        <v>257</v>
      </c>
      <c r="E222" s="88"/>
      <c r="F222" s="98"/>
      <c r="G222" s="100" t="n">
        <f aca="false">G223</f>
        <v>70</v>
      </c>
    </row>
    <row r="223" customFormat="false" ht="32.25" hidden="false" customHeight="false" outlineLevel="0" collapsed="false">
      <c r="A223" s="77" t="s">
        <v>437</v>
      </c>
      <c r="B223" s="90" t="s">
        <v>1151</v>
      </c>
      <c r="C223" s="87" t="s">
        <v>235</v>
      </c>
      <c r="D223" s="97" t="s">
        <v>257</v>
      </c>
      <c r="E223" s="88" t="s">
        <v>438</v>
      </c>
      <c r="F223" s="98"/>
      <c r="G223" s="100" t="n">
        <f aca="false">G224</f>
        <v>70</v>
      </c>
    </row>
    <row r="224" customFormat="false" ht="31.5" hidden="false" customHeight="false" outlineLevel="0" collapsed="false">
      <c r="A224" s="77" t="s">
        <v>248</v>
      </c>
      <c r="B224" s="90" t="s">
        <v>1151</v>
      </c>
      <c r="C224" s="87" t="s">
        <v>235</v>
      </c>
      <c r="D224" s="97" t="s">
        <v>257</v>
      </c>
      <c r="E224" s="88" t="s">
        <v>438</v>
      </c>
      <c r="F224" s="98" t="n">
        <v>240</v>
      </c>
      <c r="G224" s="100" t="n">
        <f aca="false">G225</f>
        <v>70</v>
      </c>
    </row>
    <row r="225" customFormat="false" ht="31.5" hidden="false" customHeight="false" outlineLevel="0" collapsed="false">
      <c r="A225" s="77" t="s">
        <v>250</v>
      </c>
      <c r="B225" s="90" t="s">
        <v>1151</v>
      </c>
      <c r="C225" s="87" t="s">
        <v>235</v>
      </c>
      <c r="D225" s="97" t="s">
        <v>257</v>
      </c>
      <c r="E225" s="88" t="s">
        <v>438</v>
      </c>
      <c r="F225" s="98" t="n">
        <v>244</v>
      </c>
      <c r="G225" s="100" t="n">
        <v>70</v>
      </c>
    </row>
    <row r="226" customFormat="false" ht="31.5" hidden="false" customHeight="false" outlineLevel="0" collapsed="false">
      <c r="A226" s="74" t="s">
        <v>439</v>
      </c>
      <c r="B226" s="307" t="s">
        <v>1151</v>
      </c>
      <c r="C226" s="174" t="s">
        <v>244</v>
      </c>
      <c r="D226" s="97"/>
      <c r="E226" s="88"/>
      <c r="F226" s="98"/>
      <c r="G226" s="157" t="n">
        <f aca="false">G227+G262</f>
        <v>27177</v>
      </c>
    </row>
    <row r="227" customFormat="false" ht="32.25" hidden="false" customHeight="false" outlineLevel="0" collapsed="false">
      <c r="A227" s="77" t="s">
        <v>440</v>
      </c>
      <c r="B227" s="90" t="s">
        <v>1151</v>
      </c>
      <c r="C227" s="87" t="s">
        <v>244</v>
      </c>
      <c r="D227" s="97" t="s">
        <v>441</v>
      </c>
      <c r="E227" s="133" t="s">
        <v>442</v>
      </c>
      <c r="F227" s="98"/>
      <c r="G227" s="99" t="n">
        <f aca="false">G228</f>
        <v>16430</v>
      </c>
    </row>
    <row r="228" customFormat="false" ht="48" hidden="false" customHeight="false" outlineLevel="0" collapsed="false">
      <c r="A228" s="82" t="s">
        <v>443</v>
      </c>
      <c r="B228" s="134" t="s">
        <v>1151</v>
      </c>
      <c r="C228" s="135" t="s">
        <v>244</v>
      </c>
      <c r="D228" s="103" t="s">
        <v>441</v>
      </c>
      <c r="E228" s="136" t="s">
        <v>348</v>
      </c>
      <c r="F228" s="123"/>
      <c r="G228" s="118" t="n">
        <f aca="false">G229+G238+G247+G252</f>
        <v>16430</v>
      </c>
    </row>
    <row r="229" customFormat="false" ht="48" hidden="false" customHeight="false" outlineLevel="0" collapsed="false">
      <c r="A229" s="92" t="s">
        <v>349</v>
      </c>
      <c r="B229" s="86" t="s">
        <v>1151</v>
      </c>
      <c r="C229" s="107" t="s">
        <v>244</v>
      </c>
      <c r="D229" s="106" t="s">
        <v>441</v>
      </c>
      <c r="E229" s="109" t="s">
        <v>350</v>
      </c>
      <c r="F229" s="110"/>
      <c r="G229" s="110" t="n">
        <f aca="false">G230+G234</f>
        <v>63</v>
      </c>
    </row>
    <row r="230" customFormat="false" ht="63.75" hidden="false" customHeight="false" outlineLevel="0" collapsed="false">
      <c r="A230" s="94" t="s">
        <v>444</v>
      </c>
      <c r="B230" s="90" t="s">
        <v>1151</v>
      </c>
      <c r="C230" s="76" t="s">
        <v>244</v>
      </c>
      <c r="D230" s="106" t="s">
        <v>441</v>
      </c>
      <c r="E230" s="112" t="s">
        <v>445</v>
      </c>
      <c r="F230" s="93"/>
      <c r="G230" s="93" t="n">
        <f aca="false">G231</f>
        <v>20</v>
      </c>
    </row>
    <row r="231" customFormat="false" ht="48" hidden="false" customHeight="false" outlineLevel="0" collapsed="false">
      <c r="A231" s="94" t="s">
        <v>446</v>
      </c>
      <c r="B231" s="90" t="s">
        <v>1151</v>
      </c>
      <c r="C231" s="76" t="s">
        <v>244</v>
      </c>
      <c r="D231" s="106" t="s">
        <v>441</v>
      </c>
      <c r="E231" s="112" t="s">
        <v>447</v>
      </c>
      <c r="F231" s="93"/>
      <c r="G231" s="93" t="n">
        <f aca="false">G232</f>
        <v>20</v>
      </c>
    </row>
    <row r="232" customFormat="false" ht="32.25" hidden="false" customHeight="false" outlineLevel="0" collapsed="false">
      <c r="A232" s="94" t="s">
        <v>248</v>
      </c>
      <c r="B232" s="90" t="s">
        <v>1151</v>
      </c>
      <c r="C232" s="76" t="s">
        <v>244</v>
      </c>
      <c r="D232" s="106" t="s">
        <v>441</v>
      </c>
      <c r="E232" s="112" t="s">
        <v>447</v>
      </c>
      <c r="F232" s="93" t="n">
        <v>240</v>
      </c>
      <c r="G232" s="93" t="n">
        <f aca="false">G233</f>
        <v>20</v>
      </c>
    </row>
    <row r="233" customFormat="false" ht="32.25" hidden="false" customHeight="false" outlineLevel="0" collapsed="false">
      <c r="A233" s="94" t="s">
        <v>250</v>
      </c>
      <c r="B233" s="90" t="s">
        <v>1151</v>
      </c>
      <c r="C233" s="76" t="s">
        <v>244</v>
      </c>
      <c r="D233" s="106" t="s">
        <v>441</v>
      </c>
      <c r="E233" s="112" t="s">
        <v>447</v>
      </c>
      <c r="F233" s="93" t="n">
        <v>244</v>
      </c>
      <c r="G233" s="93" t="n">
        <v>20</v>
      </c>
    </row>
    <row r="234" customFormat="false" ht="48" hidden="false" customHeight="false" outlineLevel="0" collapsed="false">
      <c r="A234" s="82" t="s">
        <v>448</v>
      </c>
      <c r="B234" s="90" t="s">
        <v>1151</v>
      </c>
      <c r="C234" s="76" t="s">
        <v>244</v>
      </c>
      <c r="D234" s="106" t="s">
        <v>441</v>
      </c>
      <c r="E234" s="92" t="s">
        <v>449</v>
      </c>
      <c r="F234" s="93"/>
      <c r="G234" s="93" t="n">
        <f aca="false">G235</f>
        <v>43</v>
      </c>
    </row>
    <row r="235" customFormat="false" ht="32.25" hidden="false" customHeight="false" outlineLevel="0" collapsed="false">
      <c r="A235" s="92" t="s">
        <v>450</v>
      </c>
      <c r="B235" s="90" t="s">
        <v>1151</v>
      </c>
      <c r="C235" s="76" t="s">
        <v>244</v>
      </c>
      <c r="D235" s="106" t="s">
        <v>441</v>
      </c>
      <c r="E235" s="112" t="s">
        <v>451</v>
      </c>
      <c r="F235" s="93"/>
      <c r="G235" s="93" t="n">
        <f aca="false">G236</f>
        <v>43</v>
      </c>
    </row>
    <row r="236" customFormat="false" ht="32.25" hidden="false" customHeight="false" outlineLevel="0" collapsed="false">
      <c r="A236" s="94" t="s">
        <v>248</v>
      </c>
      <c r="B236" s="90" t="s">
        <v>1151</v>
      </c>
      <c r="C236" s="76" t="s">
        <v>244</v>
      </c>
      <c r="D236" s="106" t="s">
        <v>441</v>
      </c>
      <c r="E236" s="112" t="s">
        <v>451</v>
      </c>
      <c r="F236" s="93" t="n">
        <v>240</v>
      </c>
      <c r="G236" s="93" t="n">
        <f aca="false">G237</f>
        <v>43</v>
      </c>
    </row>
    <row r="237" customFormat="false" ht="32.25" hidden="false" customHeight="false" outlineLevel="0" collapsed="false">
      <c r="A237" s="94" t="s">
        <v>250</v>
      </c>
      <c r="B237" s="90" t="s">
        <v>1151</v>
      </c>
      <c r="C237" s="76" t="s">
        <v>244</v>
      </c>
      <c r="D237" s="106" t="s">
        <v>441</v>
      </c>
      <c r="E237" s="112" t="s">
        <v>451</v>
      </c>
      <c r="F237" s="93" t="n">
        <v>244</v>
      </c>
      <c r="G237" s="93" t="n">
        <v>43</v>
      </c>
    </row>
    <row r="238" customFormat="false" ht="48" hidden="false" customHeight="false" outlineLevel="0" collapsed="false">
      <c r="A238" s="94" t="s">
        <v>452</v>
      </c>
      <c r="B238" s="90" t="s">
        <v>1151</v>
      </c>
      <c r="C238" s="87" t="s">
        <v>244</v>
      </c>
      <c r="D238" s="97" t="s">
        <v>441</v>
      </c>
      <c r="E238" s="94" t="s">
        <v>453</v>
      </c>
      <c r="F238" s="93"/>
      <c r="G238" s="93" t="n">
        <f aca="false">G239+G243</f>
        <v>150</v>
      </c>
    </row>
    <row r="239" customFormat="false" ht="48" hidden="false" customHeight="false" outlineLevel="0" collapsed="false">
      <c r="A239" s="94" t="s">
        <v>454</v>
      </c>
      <c r="B239" s="90" t="s">
        <v>1151</v>
      </c>
      <c r="C239" s="76" t="s">
        <v>244</v>
      </c>
      <c r="D239" s="85" t="s">
        <v>441</v>
      </c>
      <c r="E239" s="94" t="s">
        <v>455</v>
      </c>
      <c r="F239" s="93"/>
      <c r="G239" s="110" t="n">
        <f aca="false">G240</f>
        <v>55</v>
      </c>
    </row>
    <row r="240" customFormat="false" ht="32.25" hidden="false" customHeight="false" outlineLevel="0" collapsed="false">
      <c r="A240" s="94" t="s">
        <v>456</v>
      </c>
      <c r="B240" s="90" t="s">
        <v>1151</v>
      </c>
      <c r="C240" s="76" t="s">
        <v>244</v>
      </c>
      <c r="D240" s="107" t="s">
        <v>441</v>
      </c>
      <c r="E240" s="94" t="s">
        <v>457</v>
      </c>
      <c r="F240" s="93"/>
      <c r="G240" s="93" t="n">
        <f aca="false">G241</f>
        <v>55</v>
      </c>
    </row>
    <row r="241" customFormat="false" ht="32.25" hidden="false" customHeight="false" outlineLevel="0" collapsed="false">
      <c r="A241" s="94" t="s">
        <v>248</v>
      </c>
      <c r="B241" s="90" t="s">
        <v>1151</v>
      </c>
      <c r="C241" s="76" t="s">
        <v>244</v>
      </c>
      <c r="D241" s="107" t="s">
        <v>441</v>
      </c>
      <c r="E241" s="94" t="s">
        <v>457</v>
      </c>
      <c r="F241" s="93" t="n">
        <v>240</v>
      </c>
      <c r="G241" s="93" t="n">
        <f aca="false">G242</f>
        <v>55</v>
      </c>
    </row>
    <row r="242" customFormat="false" ht="32.25" hidden="false" customHeight="false" outlineLevel="0" collapsed="false">
      <c r="A242" s="94" t="s">
        <v>250</v>
      </c>
      <c r="B242" s="90" t="s">
        <v>1151</v>
      </c>
      <c r="C242" s="76" t="s">
        <v>244</v>
      </c>
      <c r="D242" s="107" t="s">
        <v>441</v>
      </c>
      <c r="E242" s="94" t="s">
        <v>457</v>
      </c>
      <c r="F242" s="93" t="n">
        <v>244</v>
      </c>
      <c r="G242" s="93" t="n">
        <v>55</v>
      </c>
    </row>
    <row r="243" customFormat="false" ht="63.75" hidden="false" customHeight="false" outlineLevel="0" collapsed="false">
      <c r="A243" s="94" t="s">
        <v>458</v>
      </c>
      <c r="B243" s="90" t="s">
        <v>1151</v>
      </c>
      <c r="C243" s="76" t="s">
        <v>244</v>
      </c>
      <c r="D243" s="107" t="s">
        <v>441</v>
      </c>
      <c r="E243" s="94" t="s">
        <v>459</v>
      </c>
      <c r="F243" s="93"/>
      <c r="G243" s="93" t="n">
        <f aca="false">G244</f>
        <v>95</v>
      </c>
    </row>
    <row r="244" customFormat="false" ht="63.75" hidden="false" customHeight="false" outlineLevel="0" collapsed="false">
      <c r="A244" s="94" t="s">
        <v>460</v>
      </c>
      <c r="B244" s="90" t="s">
        <v>1151</v>
      </c>
      <c r="C244" s="76" t="s">
        <v>244</v>
      </c>
      <c r="D244" s="107" t="s">
        <v>441</v>
      </c>
      <c r="E244" s="94" t="s">
        <v>461</v>
      </c>
      <c r="F244" s="93"/>
      <c r="G244" s="93" t="n">
        <f aca="false">G245</f>
        <v>95</v>
      </c>
    </row>
    <row r="245" customFormat="false" ht="32.25" hidden="false" customHeight="false" outlineLevel="0" collapsed="false">
      <c r="A245" s="94" t="s">
        <v>248</v>
      </c>
      <c r="B245" s="90" t="s">
        <v>1151</v>
      </c>
      <c r="C245" s="76" t="s">
        <v>244</v>
      </c>
      <c r="D245" s="107" t="s">
        <v>441</v>
      </c>
      <c r="E245" s="94" t="s">
        <v>461</v>
      </c>
      <c r="F245" s="93" t="n">
        <v>240</v>
      </c>
      <c r="G245" s="93" t="n">
        <f aca="false">G246</f>
        <v>95</v>
      </c>
    </row>
    <row r="246" customFormat="false" ht="32.25" hidden="false" customHeight="false" outlineLevel="0" collapsed="false">
      <c r="A246" s="94" t="s">
        <v>250</v>
      </c>
      <c r="B246" s="134" t="s">
        <v>1151</v>
      </c>
      <c r="C246" s="85" t="s">
        <v>244</v>
      </c>
      <c r="D246" s="130" t="s">
        <v>441</v>
      </c>
      <c r="E246" s="94" t="s">
        <v>461</v>
      </c>
      <c r="F246" s="93" t="n">
        <v>244</v>
      </c>
      <c r="G246" s="93" t="n">
        <v>95</v>
      </c>
    </row>
    <row r="247" customFormat="false" ht="48" hidden="false" customHeight="false" outlineLevel="0" collapsed="false">
      <c r="A247" s="77" t="s">
        <v>462</v>
      </c>
      <c r="B247" s="86" t="s">
        <v>1151</v>
      </c>
      <c r="C247" s="107" t="s">
        <v>244</v>
      </c>
      <c r="D247" s="106" t="s">
        <v>441</v>
      </c>
      <c r="E247" s="112" t="s">
        <v>463</v>
      </c>
      <c r="F247" s="93"/>
      <c r="G247" s="93" t="n">
        <f aca="false">G248</f>
        <v>100</v>
      </c>
    </row>
    <row r="248" customFormat="false" ht="48" hidden="false" customHeight="false" outlineLevel="0" collapsed="false">
      <c r="A248" s="77" t="s">
        <v>464</v>
      </c>
      <c r="B248" s="90" t="s">
        <v>1151</v>
      </c>
      <c r="C248" s="76" t="s">
        <v>244</v>
      </c>
      <c r="D248" s="106" t="s">
        <v>441</v>
      </c>
      <c r="E248" s="112" t="s">
        <v>465</v>
      </c>
      <c r="F248" s="93"/>
      <c r="G248" s="93" t="n">
        <f aca="false">G249</f>
        <v>100</v>
      </c>
    </row>
    <row r="249" customFormat="false" ht="35.25" hidden="false" customHeight="true" outlineLevel="0" collapsed="false">
      <c r="A249" s="77" t="s">
        <v>466</v>
      </c>
      <c r="B249" s="90" t="s">
        <v>1151</v>
      </c>
      <c r="C249" s="76" t="s">
        <v>244</v>
      </c>
      <c r="D249" s="106" t="s">
        <v>441</v>
      </c>
      <c r="E249" s="112" t="s">
        <v>467</v>
      </c>
      <c r="F249" s="93"/>
      <c r="G249" s="93" t="n">
        <f aca="false">G250</f>
        <v>100</v>
      </c>
    </row>
    <row r="250" customFormat="false" ht="32.25" hidden="false" customHeight="false" outlineLevel="0" collapsed="false">
      <c r="A250" s="77" t="s">
        <v>248</v>
      </c>
      <c r="B250" s="90" t="s">
        <v>1151</v>
      </c>
      <c r="C250" s="76" t="s">
        <v>244</v>
      </c>
      <c r="D250" s="106" t="s">
        <v>441</v>
      </c>
      <c r="E250" s="112" t="s">
        <v>467</v>
      </c>
      <c r="F250" s="93" t="n">
        <v>240</v>
      </c>
      <c r="G250" s="93" t="n">
        <f aca="false">G251</f>
        <v>100</v>
      </c>
    </row>
    <row r="251" customFormat="false" ht="32.25" hidden="false" customHeight="false" outlineLevel="0" collapsed="false">
      <c r="A251" s="77" t="s">
        <v>280</v>
      </c>
      <c r="B251" s="90" t="s">
        <v>1151</v>
      </c>
      <c r="C251" s="76" t="s">
        <v>244</v>
      </c>
      <c r="D251" s="106" t="s">
        <v>441</v>
      </c>
      <c r="E251" s="112" t="s">
        <v>467</v>
      </c>
      <c r="F251" s="93" t="n">
        <v>242</v>
      </c>
      <c r="G251" s="93" t="n">
        <v>100</v>
      </c>
    </row>
    <row r="252" customFormat="false" ht="16.5" hidden="false" customHeight="false" outlineLevel="0" collapsed="false">
      <c r="A252" s="94" t="s">
        <v>297</v>
      </c>
      <c r="B252" s="90" t="s">
        <v>1151</v>
      </c>
      <c r="C252" s="76" t="s">
        <v>244</v>
      </c>
      <c r="D252" s="106" t="s">
        <v>441</v>
      </c>
      <c r="E252" s="112" t="s">
        <v>468</v>
      </c>
      <c r="F252" s="93"/>
      <c r="G252" s="137" t="n">
        <f aca="false">G253</f>
        <v>16117</v>
      </c>
    </row>
    <row r="253" customFormat="false" ht="36" hidden="false" customHeight="true" outlineLevel="0" collapsed="false">
      <c r="A253" s="94" t="s">
        <v>469</v>
      </c>
      <c r="B253" s="90" t="s">
        <v>1151</v>
      </c>
      <c r="C253" s="76" t="s">
        <v>244</v>
      </c>
      <c r="D253" s="106" t="s">
        <v>441</v>
      </c>
      <c r="E253" s="112" t="s">
        <v>470</v>
      </c>
      <c r="F253" s="93"/>
      <c r="G253" s="137" t="n">
        <f aca="false">G254</f>
        <v>16117</v>
      </c>
    </row>
    <row r="254" customFormat="false" ht="32.25" hidden="false" customHeight="false" outlineLevel="0" collapsed="false">
      <c r="A254" s="94" t="s">
        <v>471</v>
      </c>
      <c r="B254" s="90" t="s">
        <v>1151</v>
      </c>
      <c r="C254" s="76" t="s">
        <v>244</v>
      </c>
      <c r="D254" s="106" t="s">
        <v>441</v>
      </c>
      <c r="E254" s="112" t="s">
        <v>472</v>
      </c>
      <c r="F254" s="93"/>
      <c r="G254" s="137" t="n">
        <f aca="false">G255+G259</f>
        <v>16117</v>
      </c>
    </row>
    <row r="255" customFormat="false" ht="16.5" hidden="false" customHeight="false" outlineLevel="0" collapsed="false">
      <c r="A255" s="94" t="s">
        <v>383</v>
      </c>
      <c r="B255" s="90" t="s">
        <v>1151</v>
      </c>
      <c r="C255" s="76" t="s">
        <v>244</v>
      </c>
      <c r="D255" s="106" t="s">
        <v>441</v>
      </c>
      <c r="E255" s="112" t="s">
        <v>472</v>
      </c>
      <c r="F255" s="93" t="n">
        <v>110</v>
      </c>
      <c r="G255" s="137" t="n">
        <f aca="false">G256+G257+G258</f>
        <v>14645</v>
      </c>
    </row>
    <row r="256" customFormat="false" ht="16.5" hidden="false" customHeight="false" outlineLevel="0" collapsed="false">
      <c r="A256" s="94" t="s">
        <v>384</v>
      </c>
      <c r="B256" s="90" t="s">
        <v>1151</v>
      </c>
      <c r="C256" s="76" t="s">
        <v>244</v>
      </c>
      <c r="D256" s="106" t="s">
        <v>441</v>
      </c>
      <c r="E256" s="112" t="s">
        <v>472</v>
      </c>
      <c r="F256" s="93" t="n">
        <v>111</v>
      </c>
      <c r="G256" s="137" t="n">
        <v>11204</v>
      </c>
    </row>
    <row r="257" customFormat="false" ht="32.25" hidden="false" customHeight="false" outlineLevel="0" collapsed="false">
      <c r="A257" s="83" t="s">
        <v>473</v>
      </c>
      <c r="B257" s="90" t="s">
        <v>1151</v>
      </c>
      <c r="C257" s="76" t="s">
        <v>244</v>
      </c>
      <c r="D257" s="106" t="s">
        <v>441</v>
      </c>
      <c r="E257" s="112" t="s">
        <v>472</v>
      </c>
      <c r="F257" s="93" t="n">
        <v>112</v>
      </c>
      <c r="G257" s="137" t="n">
        <v>57</v>
      </c>
    </row>
    <row r="258" customFormat="false" ht="48" hidden="false" customHeight="false" outlineLevel="0" collapsed="false">
      <c r="A258" s="83" t="s">
        <v>385</v>
      </c>
      <c r="B258" s="90" t="s">
        <v>1151</v>
      </c>
      <c r="C258" s="76" t="s">
        <v>244</v>
      </c>
      <c r="D258" s="106" t="s">
        <v>441</v>
      </c>
      <c r="E258" s="112" t="s">
        <v>472</v>
      </c>
      <c r="F258" s="93" t="n">
        <v>119</v>
      </c>
      <c r="G258" s="137" t="n">
        <v>3384</v>
      </c>
    </row>
    <row r="259" customFormat="false" ht="32.25" hidden="false" customHeight="false" outlineLevel="0" collapsed="false">
      <c r="A259" s="94" t="s">
        <v>248</v>
      </c>
      <c r="B259" s="90" t="s">
        <v>1151</v>
      </c>
      <c r="C259" s="76" t="s">
        <v>244</v>
      </c>
      <c r="D259" s="106" t="s">
        <v>441</v>
      </c>
      <c r="E259" s="112" t="s">
        <v>472</v>
      </c>
      <c r="F259" s="93" t="n">
        <v>240</v>
      </c>
      <c r="G259" s="137" t="n">
        <f aca="false">G260+G261</f>
        <v>1472</v>
      </c>
    </row>
    <row r="260" customFormat="false" ht="32.25" hidden="false" customHeight="false" outlineLevel="0" collapsed="false">
      <c r="A260" s="94" t="s">
        <v>280</v>
      </c>
      <c r="B260" s="90" t="s">
        <v>1151</v>
      </c>
      <c r="C260" s="76" t="s">
        <v>244</v>
      </c>
      <c r="D260" s="106" t="s">
        <v>441</v>
      </c>
      <c r="E260" s="112" t="s">
        <v>472</v>
      </c>
      <c r="F260" s="93" t="n">
        <v>242</v>
      </c>
      <c r="G260" s="137" t="n">
        <v>835</v>
      </c>
    </row>
    <row r="261" customFormat="false" ht="32.25" hidden="false" customHeight="false" outlineLevel="0" collapsed="false">
      <c r="A261" s="94" t="s">
        <v>250</v>
      </c>
      <c r="B261" s="90" t="s">
        <v>1151</v>
      </c>
      <c r="C261" s="76" t="s">
        <v>244</v>
      </c>
      <c r="D261" s="106" t="s">
        <v>441</v>
      </c>
      <c r="E261" s="112" t="s">
        <v>472</v>
      </c>
      <c r="F261" s="93" t="n">
        <v>244</v>
      </c>
      <c r="G261" s="137" t="n">
        <v>637</v>
      </c>
    </row>
    <row r="262" customFormat="false" ht="32.25" hidden="false" customHeight="false" outlineLevel="0" collapsed="false">
      <c r="A262" s="77" t="s">
        <v>474</v>
      </c>
      <c r="B262" s="90" t="s">
        <v>1151</v>
      </c>
      <c r="C262" s="87" t="s">
        <v>244</v>
      </c>
      <c r="D262" s="97" t="s">
        <v>475</v>
      </c>
      <c r="E262" s="133"/>
      <c r="F262" s="98"/>
      <c r="G262" s="100" t="n">
        <f aca="false">G263</f>
        <v>10747</v>
      </c>
    </row>
    <row r="263" customFormat="false" ht="48" hidden="false" customHeight="false" outlineLevel="0" collapsed="false">
      <c r="A263" s="77" t="s">
        <v>443</v>
      </c>
      <c r="B263" s="90" t="s">
        <v>1151</v>
      </c>
      <c r="C263" s="87" t="s">
        <v>244</v>
      </c>
      <c r="D263" s="97" t="s">
        <v>475</v>
      </c>
      <c r="E263" s="92" t="s">
        <v>348</v>
      </c>
      <c r="F263" s="98"/>
      <c r="G263" s="100" t="n">
        <f aca="false">G264+G294</f>
        <v>10747</v>
      </c>
    </row>
    <row r="264" customFormat="false" ht="32.25" hidden="false" customHeight="false" outlineLevel="0" collapsed="false">
      <c r="A264" s="77" t="s">
        <v>476</v>
      </c>
      <c r="B264" s="90" t="s">
        <v>1151</v>
      </c>
      <c r="C264" s="87" t="s">
        <v>244</v>
      </c>
      <c r="D264" s="103" t="s">
        <v>475</v>
      </c>
      <c r="E264" s="92" t="s">
        <v>477</v>
      </c>
      <c r="F264" s="98"/>
      <c r="G264" s="100" t="n">
        <f aca="false">G265+G269+G276+G280+G287</f>
        <v>10031</v>
      </c>
    </row>
    <row r="265" customFormat="false" ht="32.25" hidden="false" customHeight="false" outlineLevel="0" collapsed="false">
      <c r="A265" s="94" t="s">
        <v>478</v>
      </c>
      <c r="B265" s="90" t="s">
        <v>1151</v>
      </c>
      <c r="C265" s="87" t="s">
        <v>244</v>
      </c>
      <c r="D265" s="86" t="s">
        <v>475</v>
      </c>
      <c r="E265" s="112" t="s">
        <v>479</v>
      </c>
      <c r="F265" s="93"/>
      <c r="G265" s="110" t="n">
        <f aca="false">G266</f>
        <v>35</v>
      </c>
    </row>
    <row r="266" customFormat="false" ht="48" hidden="false" customHeight="false" outlineLevel="0" collapsed="false">
      <c r="A266" s="94" t="s">
        <v>480</v>
      </c>
      <c r="B266" s="90" t="s">
        <v>1151</v>
      </c>
      <c r="C266" s="87" t="s">
        <v>244</v>
      </c>
      <c r="D266" s="86" t="s">
        <v>475</v>
      </c>
      <c r="E266" s="112" t="s">
        <v>481</v>
      </c>
      <c r="F266" s="93"/>
      <c r="G266" s="110" t="n">
        <f aca="false">G267</f>
        <v>35</v>
      </c>
    </row>
    <row r="267" customFormat="false" ht="32.25" hidden="false" customHeight="false" outlineLevel="0" collapsed="false">
      <c r="A267" s="94" t="s">
        <v>248</v>
      </c>
      <c r="B267" s="90" t="s">
        <v>1151</v>
      </c>
      <c r="C267" s="87" t="s">
        <v>244</v>
      </c>
      <c r="D267" s="86" t="s">
        <v>475</v>
      </c>
      <c r="E267" s="112" t="s">
        <v>481</v>
      </c>
      <c r="F267" s="93" t="n">
        <v>240</v>
      </c>
      <c r="G267" s="110" t="n">
        <f aca="false">G268</f>
        <v>35</v>
      </c>
    </row>
    <row r="268" customFormat="false" ht="32.25" hidden="false" customHeight="false" outlineLevel="0" collapsed="false">
      <c r="A268" s="94" t="s">
        <v>250</v>
      </c>
      <c r="B268" s="90" t="s">
        <v>1151</v>
      </c>
      <c r="C268" s="87" t="s">
        <v>244</v>
      </c>
      <c r="D268" s="86" t="s">
        <v>475</v>
      </c>
      <c r="E268" s="112" t="s">
        <v>481</v>
      </c>
      <c r="F268" s="93" t="n">
        <v>244</v>
      </c>
      <c r="G268" s="110" t="n">
        <v>35</v>
      </c>
    </row>
    <row r="269" customFormat="false" ht="48" hidden="false" customHeight="false" outlineLevel="0" collapsed="false">
      <c r="A269" s="94" t="s">
        <v>482</v>
      </c>
      <c r="B269" s="90" t="s">
        <v>1151</v>
      </c>
      <c r="C269" s="87" t="s">
        <v>244</v>
      </c>
      <c r="D269" s="86" t="s">
        <v>475</v>
      </c>
      <c r="E269" s="112" t="s">
        <v>483</v>
      </c>
      <c r="F269" s="93"/>
      <c r="G269" s="110" t="n">
        <f aca="false">G270+G273</f>
        <v>350</v>
      </c>
    </row>
    <row r="270" customFormat="false" ht="79.5" hidden="false" customHeight="false" outlineLevel="0" collapsed="false">
      <c r="A270" s="102" t="s">
        <v>484</v>
      </c>
      <c r="B270" s="90" t="s">
        <v>1151</v>
      </c>
      <c r="C270" s="87" t="s">
        <v>244</v>
      </c>
      <c r="D270" s="86" t="s">
        <v>475</v>
      </c>
      <c r="E270" s="112" t="s">
        <v>485</v>
      </c>
      <c r="F270" s="93"/>
      <c r="G270" s="110" t="n">
        <f aca="false">G271</f>
        <v>100</v>
      </c>
    </row>
    <row r="271" customFormat="false" ht="32.25" hidden="false" customHeight="false" outlineLevel="0" collapsed="false">
      <c r="A271" s="92" t="s">
        <v>248</v>
      </c>
      <c r="B271" s="111" t="s">
        <v>1151</v>
      </c>
      <c r="C271" s="87" t="s">
        <v>244</v>
      </c>
      <c r="D271" s="86" t="s">
        <v>475</v>
      </c>
      <c r="E271" s="112" t="s">
        <v>485</v>
      </c>
      <c r="F271" s="93" t="n">
        <v>240</v>
      </c>
      <c r="G271" s="110" t="n">
        <f aca="false">G272</f>
        <v>100</v>
      </c>
    </row>
    <row r="272" customFormat="false" ht="32.25" hidden="false" customHeight="false" outlineLevel="0" collapsed="false">
      <c r="A272" s="94" t="s">
        <v>250</v>
      </c>
      <c r="B272" s="111" t="s">
        <v>1151</v>
      </c>
      <c r="C272" s="87" t="s">
        <v>244</v>
      </c>
      <c r="D272" s="86" t="s">
        <v>475</v>
      </c>
      <c r="E272" s="112" t="s">
        <v>485</v>
      </c>
      <c r="F272" s="93" t="n">
        <v>244</v>
      </c>
      <c r="G272" s="110" t="n">
        <v>100</v>
      </c>
    </row>
    <row r="273" customFormat="false" ht="63.75" hidden="false" customHeight="false" outlineLevel="0" collapsed="false">
      <c r="A273" s="92" t="s">
        <v>486</v>
      </c>
      <c r="B273" s="90" t="s">
        <v>1151</v>
      </c>
      <c r="C273" s="87" t="s">
        <v>244</v>
      </c>
      <c r="D273" s="86" t="s">
        <v>475</v>
      </c>
      <c r="E273" s="112" t="s">
        <v>487</v>
      </c>
      <c r="F273" s="93"/>
      <c r="G273" s="110" t="n">
        <f aca="false">G274</f>
        <v>250</v>
      </c>
    </row>
    <row r="274" customFormat="false" ht="32.25" hidden="false" customHeight="false" outlineLevel="0" collapsed="false">
      <c r="A274" s="94" t="s">
        <v>248</v>
      </c>
      <c r="B274" s="90" t="s">
        <v>1151</v>
      </c>
      <c r="C274" s="87" t="s">
        <v>244</v>
      </c>
      <c r="D274" s="86" t="s">
        <v>475</v>
      </c>
      <c r="E274" s="112" t="s">
        <v>487</v>
      </c>
      <c r="F274" s="93" t="n">
        <v>240</v>
      </c>
      <c r="G274" s="110" t="n">
        <f aca="false">G275</f>
        <v>250</v>
      </c>
    </row>
    <row r="275" customFormat="false" ht="32.25" hidden="false" customHeight="false" outlineLevel="0" collapsed="false">
      <c r="A275" s="94" t="s">
        <v>250</v>
      </c>
      <c r="B275" s="134" t="s">
        <v>1151</v>
      </c>
      <c r="C275" s="135" t="s">
        <v>244</v>
      </c>
      <c r="D275" s="139" t="s">
        <v>475</v>
      </c>
      <c r="E275" s="112" t="s">
        <v>487</v>
      </c>
      <c r="F275" s="93" t="n">
        <v>244</v>
      </c>
      <c r="G275" s="110" t="n">
        <v>250</v>
      </c>
    </row>
    <row r="276" customFormat="false" ht="32.25" hidden="false" customHeight="false" outlineLevel="0" collapsed="false">
      <c r="A276" s="140" t="s">
        <v>488</v>
      </c>
      <c r="B276" s="86" t="s">
        <v>1151</v>
      </c>
      <c r="C276" s="162" t="s">
        <v>244</v>
      </c>
      <c r="D276" s="86" t="s">
        <v>475</v>
      </c>
      <c r="E276" s="112" t="s">
        <v>489</v>
      </c>
      <c r="F276" s="93"/>
      <c r="G276" s="110" t="n">
        <f aca="false">G277</f>
        <v>8374</v>
      </c>
    </row>
    <row r="277" customFormat="false" ht="63.75" hidden="false" customHeight="false" outlineLevel="0" collapsed="false">
      <c r="A277" s="77" t="s">
        <v>490</v>
      </c>
      <c r="B277" s="90" t="s">
        <v>1151</v>
      </c>
      <c r="C277" s="87" t="s">
        <v>244</v>
      </c>
      <c r="D277" s="86" t="s">
        <v>475</v>
      </c>
      <c r="E277" s="112" t="s">
        <v>491</v>
      </c>
      <c r="F277" s="93"/>
      <c r="G277" s="110" t="n">
        <f aca="false">G278</f>
        <v>8374</v>
      </c>
    </row>
    <row r="278" customFormat="false" ht="32.25" hidden="false" customHeight="false" outlineLevel="0" collapsed="false">
      <c r="A278" s="77" t="s">
        <v>248</v>
      </c>
      <c r="B278" s="90" t="s">
        <v>1151</v>
      </c>
      <c r="C278" s="87" t="s">
        <v>244</v>
      </c>
      <c r="D278" s="86" t="s">
        <v>475</v>
      </c>
      <c r="E278" s="112" t="s">
        <v>491</v>
      </c>
      <c r="F278" s="93" t="n">
        <v>240</v>
      </c>
      <c r="G278" s="110" t="n">
        <f aca="false">G279</f>
        <v>8374</v>
      </c>
    </row>
    <row r="279" customFormat="false" ht="32.25" hidden="false" customHeight="false" outlineLevel="0" collapsed="false">
      <c r="A279" s="77" t="s">
        <v>280</v>
      </c>
      <c r="B279" s="90" t="s">
        <v>1151</v>
      </c>
      <c r="C279" s="87" t="s">
        <v>244</v>
      </c>
      <c r="D279" s="86" t="s">
        <v>475</v>
      </c>
      <c r="E279" s="112" t="s">
        <v>491</v>
      </c>
      <c r="F279" s="93" t="n">
        <v>242</v>
      </c>
      <c r="G279" s="110" t="n">
        <v>8374</v>
      </c>
    </row>
    <row r="280" customFormat="false" ht="32.25" hidden="false" customHeight="false" outlineLevel="0" collapsed="false">
      <c r="A280" s="77" t="s">
        <v>492</v>
      </c>
      <c r="B280" s="90" t="s">
        <v>1151</v>
      </c>
      <c r="C280" s="87" t="s">
        <v>244</v>
      </c>
      <c r="D280" s="86" t="s">
        <v>475</v>
      </c>
      <c r="E280" s="112" t="s">
        <v>493</v>
      </c>
      <c r="F280" s="93"/>
      <c r="G280" s="110" t="n">
        <f aca="false">G281+G284</f>
        <v>1248</v>
      </c>
    </row>
    <row r="281" customFormat="false" ht="48" hidden="false" customHeight="false" outlineLevel="0" collapsed="false">
      <c r="A281" s="77" t="s">
        <v>494</v>
      </c>
      <c r="B281" s="90" t="s">
        <v>1151</v>
      </c>
      <c r="C281" s="87" t="s">
        <v>244</v>
      </c>
      <c r="D281" s="86" t="s">
        <v>475</v>
      </c>
      <c r="E281" s="112" t="s">
        <v>495</v>
      </c>
      <c r="F281" s="93"/>
      <c r="G281" s="110" t="n">
        <f aca="false">G282</f>
        <v>140</v>
      </c>
    </row>
    <row r="282" customFormat="false" ht="32.25" hidden="false" customHeight="false" outlineLevel="0" collapsed="false">
      <c r="A282" s="77" t="s">
        <v>248</v>
      </c>
      <c r="B282" s="90" t="s">
        <v>1151</v>
      </c>
      <c r="C282" s="87" t="s">
        <v>244</v>
      </c>
      <c r="D282" s="86" t="s">
        <v>475</v>
      </c>
      <c r="E282" s="112" t="s">
        <v>495</v>
      </c>
      <c r="F282" s="93" t="n">
        <v>240</v>
      </c>
      <c r="G282" s="110" t="n">
        <f aca="false">G283</f>
        <v>140</v>
      </c>
    </row>
    <row r="283" customFormat="false" ht="32.25" hidden="false" customHeight="false" outlineLevel="0" collapsed="false">
      <c r="A283" s="77" t="s">
        <v>280</v>
      </c>
      <c r="B283" s="90" t="s">
        <v>1151</v>
      </c>
      <c r="C283" s="87" t="s">
        <v>244</v>
      </c>
      <c r="D283" s="86" t="s">
        <v>475</v>
      </c>
      <c r="E283" s="112" t="s">
        <v>495</v>
      </c>
      <c r="F283" s="93" t="n">
        <v>242</v>
      </c>
      <c r="G283" s="110" t="n">
        <v>140</v>
      </c>
    </row>
    <row r="284" customFormat="false" ht="32.25" hidden="false" customHeight="false" outlineLevel="0" collapsed="false">
      <c r="A284" s="77" t="s">
        <v>496</v>
      </c>
      <c r="B284" s="86" t="s">
        <v>1151</v>
      </c>
      <c r="C284" s="162" t="s">
        <v>244</v>
      </c>
      <c r="D284" s="86" t="s">
        <v>475</v>
      </c>
      <c r="E284" s="112" t="s">
        <v>497</v>
      </c>
      <c r="F284" s="93"/>
      <c r="G284" s="110" t="n">
        <f aca="false">G285</f>
        <v>1108</v>
      </c>
    </row>
    <row r="285" customFormat="false" ht="32.25" hidden="false" customHeight="false" outlineLevel="0" collapsed="false">
      <c r="A285" s="77" t="s">
        <v>248</v>
      </c>
      <c r="B285" s="90" t="s">
        <v>1151</v>
      </c>
      <c r="C285" s="87" t="s">
        <v>244</v>
      </c>
      <c r="D285" s="86" t="s">
        <v>475</v>
      </c>
      <c r="E285" s="112" t="s">
        <v>497</v>
      </c>
      <c r="F285" s="93" t="n">
        <v>240</v>
      </c>
      <c r="G285" s="110" t="n">
        <f aca="false">G286</f>
        <v>1108</v>
      </c>
    </row>
    <row r="286" customFormat="false" ht="32.25" hidden="false" customHeight="false" outlineLevel="0" collapsed="false">
      <c r="A286" s="77" t="s">
        <v>280</v>
      </c>
      <c r="B286" s="90" t="s">
        <v>1151</v>
      </c>
      <c r="C286" s="87" t="s">
        <v>244</v>
      </c>
      <c r="D286" s="86" t="s">
        <v>475</v>
      </c>
      <c r="E286" s="112" t="s">
        <v>497</v>
      </c>
      <c r="F286" s="93" t="n">
        <v>242</v>
      </c>
      <c r="G286" s="110" t="n">
        <v>1108</v>
      </c>
    </row>
    <row r="287" customFormat="false" ht="48" hidden="false" customHeight="false" outlineLevel="0" collapsed="false">
      <c r="A287" s="82" t="s">
        <v>498</v>
      </c>
      <c r="B287" s="86" t="s">
        <v>1151</v>
      </c>
      <c r="C287" s="162" t="s">
        <v>244</v>
      </c>
      <c r="D287" s="86" t="s">
        <v>475</v>
      </c>
      <c r="E287" s="112" t="s">
        <v>499</v>
      </c>
      <c r="F287" s="93"/>
      <c r="G287" s="110" t="n">
        <f aca="false">G288+G291</f>
        <v>24</v>
      </c>
    </row>
    <row r="288" customFormat="false" ht="48" hidden="false" customHeight="false" outlineLevel="0" collapsed="false">
      <c r="A288" s="67" t="s">
        <v>500</v>
      </c>
      <c r="B288" s="90" t="s">
        <v>1151</v>
      </c>
      <c r="C288" s="87" t="s">
        <v>244</v>
      </c>
      <c r="D288" s="86" t="s">
        <v>475</v>
      </c>
      <c r="E288" s="112" t="s">
        <v>501</v>
      </c>
      <c r="F288" s="93"/>
      <c r="G288" s="110" t="n">
        <f aca="false">G289</f>
        <v>9</v>
      </c>
    </row>
    <row r="289" customFormat="false" ht="32.25" hidden="false" customHeight="false" outlineLevel="0" collapsed="false">
      <c r="A289" s="77" t="s">
        <v>248</v>
      </c>
      <c r="B289" s="90" t="s">
        <v>1151</v>
      </c>
      <c r="C289" s="87" t="s">
        <v>244</v>
      </c>
      <c r="D289" s="86" t="s">
        <v>475</v>
      </c>
      <c r="E289" s="112" t="s">
        <v>501</v>
      </c>
      <c r="F289" s="93" t="n">
        <v>240</v>
      </c>
      <c r="G289" s="110" t="n">
        <f aca="false">G290</f>
        <v>9</v>
      </c>
    </row>
    <row r="290" customFormat="false" ht="32.25" hidden="false" customHeight="false" outlineLevel="0" collapsed="false">
      <c r="A290" s="77" t="s">
        <v>250</v>
      </c>
      <c r="B290" s="90" t="s">
        <v>1151</v>
      </c>
      <c r="C290" s="87" t="s">
        <v>244</v>
      </c>
      <c r="D290" s="86" t="s">
        <v>475</v>
      </c>
      <c r="E290" s="112" t="s">
        <v>501</v>
      </c>
      <c r="F290" s="93" t="n">
        <v>244</v>
      </c>
      <c r="G290" s="110" t="n">
        <v>9</v>
      </c>
    </row>
    <row r="291" customFormat="false" ht="32.25" hidden="false" customHeight="false" outlineLevel="0" collapsed="false">
      <c r="A291" s="94" t="s">
        <v>502</v>
      </c>
      <c r="B291" s="90" t="s">
        <v>1151</v>
      </c>
      <c r="C291" s="87" t="s">
        <v>244</v>
      </c>
      <c r="D291" s="86" t="s">
        <v>475</v>
      </c>
      <c r="E291" s="112" t="s">
        <v>503</v>
      </c>
      <c r="F291" s="93"/>
      <c r="G291" s="110" t="n">
        <f aca="false">G292</f>
        <v>15</v>
      </c>
    </row>
    <row r="292" customFormat="false" ht="32.25" hidden="false" customHeight="false" outlineLevel="0" collapsed="false">
      <c r="A292" s="94" t="s">
        <v>248</v>
      </c>
      <c r="B292" s="90" t="s">
        <v>1151</v>
      </c>
      <c r="C292" s="87" t="s">
        <v>244</v>
      </c>
      <c r="D292" s="86" t="s">
        <v>475</v>
      </c>
      <c r="E292" s="112" t="s">
        <v>503</v>
      </c>
      <c r="F292" s="93" t="n">
        <v>240</v>
      </c>
      <c r="G292" s="110" t="n">
        <f aca="false">G293</f>
        <v>15</v>
      </c>
    </row>
    <row r="293" customFormat="false" ht="32.25" hidden="false" customHeight="false" outlineLevel="0" collapsed="false">
      <c r="A293" s="94" t="s">
        <v>250</v>
      </c>
      <c r="B293" s="90" t="s">
        <v>1151</v>
      </c>
      <c r="C293" s="87" t="s">
        <v>244</v>
      </c>
      <c r="D293" s="86" t="s">
        <v>475</v>
      </c>
      <c r="E293" s="112" t="s">
        <v>503</v>
      </c>
      <c r="F293" s="93" t="n">
        <v>244</v>
      </c>
      <c r="G293" s="110" t="n">
        <v>15</v>
      </c>
    </row>
    <row r="294" customFormat="false" ht="32.25" hidden="false" customHeight="false" outlineLevel="0" collapsed="false">
      <c r="A294" s="94" t="s">
        <v>504</v>
      </c>
      <c r="B294" s="90" t="s">
        <v>1151</v>
      </c>
      <c r="C294" s="87" t="s">
        <v>244</v>
      </c>
      <c r="D294" s="86" t="s">
        <v>475</v>
      </c>
      <c r="E294" s="112" t="s">
        <v>505</v>
      </c>
      <c r="F294" s="93"/>
      <c r="G294" s="110" t="n">
        <f aca="false">G295</f>
        <v>716</v>
      </c>
    </row>
    <row r="295" customFormat="false" ht="32.25" hidden="false" customHeight="false" outlineLevel="0" collapsed="false">
      <c r="A295" s="83" t="s">
        <v>506</v>
      </c>
      <c r="B295" s="134" t="s">
        <v>1151</v>
      </c>
      <c r="C295" s="135" t="s">
        <v>244</v>
      </c>
      <c r="D295" s="139" t="s">
        <v>475</v>
      </c>
      <c r="E295" s="112" t="s">
        <v>507</v>
      </c>
      <c r="F295" s="93"/>
      <c r="G295" s="110" t="n">
        <f aca="false">G296+G299+G303+G306</f>
        <v>716</v>
      </c>
    </row>
    <row r="296" customFormat="false" ht="63.75" hidden="false" customHeight="false" outlineLevel="0" collapsed="false">
      <c r="A296" s="94" t="s">
        <v>508</v>
      </c>
      <c r="B296" s="86" t="s">
        <v>1151</v>
      </c>
      <c r="C296" s="162" t="s">
        <v>244</v>
      </c>
      <c r="D296" s="86" t="s">
        <v>475</v>
      </c>
      <c r="E296" s="112" t="s">
        <v>509</v>
      </c>
      <c r="F296" s="93"/>
      <c r="G296" s="110" t="n">
        <f aca="false">G297</f>
        <v>50</v>
      </c>
    </row>
    <row r="297" customFormat="false" ht="32.25" hidden="false" customHeight="false" outlineLevel="0" collapsed="false">
      <c r="A297" s="94" t="s">
        <v>248</v>
      </c>
      <c r="B297" s="90" t="s">
        <v>1151</v>
      </c>
      <c r="C297" s="87" t="s">
        <v>244</v>
      </c>
      <c r="D297" s="86" t="s">
        <v>475</v>
      </c>
      <c r="E297" s="112" t="s">
        <v>509</v>
      </c>
      <c r="F297" s="93" t="n">
        <v>240</v>
      </c>
      <c r="G297" s="110" t="n">
        <f aca="false">G298</f>
        <v>50</v>
      </c>
    </row>
    <row r="298" customFormat="false" ht="32.25" hidden="false" customHeight="false" outlineLevel="0" collapsed="false">
      <c r="A298" s="94" t="s">
        <v>250</v>
      </c>
      <c r="B298" s="90" t="s">
        <v>1151</v>
      </c>
      <c r="C298" s="87" t="s">
        <v>244</v>
      </c>
      <c r="D298" s="86" t="s">
        <v>475</v>
      </c>
      <c r="E298" s="112" t="s">
        <v>509</v>
      </c>
      <c r="F298" s="93" t="n">
        <v>244</v>
      </c>
      <c r="G298" s="110" t="n">
        <v>50</v>
      </c>
    </row>
    <row r="299" customFormat="false" ht="48" hidden="false" customHeight="false" outlineLevel="0" collapsed="false">
      <c r="A299" s="94" t="s">
        <v>510</v>
      </c>
      <c r="B299" s="90" t="s">
        <v>1151</v>
      </c>
      <c r="C299" s="87" t="s">
        <v>244</v>
      </c>
      <c r="D299" s="90" t="s">
        <v>475</v>
      </c>
      <c r="E299" s="112" t="s">
        <v>511</v>
      </c>
      <c r="F299" s="93"/>
      <c r="G299" s="110" t="n">
        <f aca="false">G300</f>
        <v>150</v>
      </c>
    </row>
    <row r="300" customFormat="false" ht="32.25" hidden="false" customHeight="false" outlineLevel="0" collapsed="false">
      <c r="A300" s="94" t="s">
        <v>240</v>
      </c>
      <c r="B300" s="90" t="s">
        <v>1151</v>
      </c>
      <c r="C300" s="87" t="s">
        <v>244</v>
      </c>
      <c r="D300" s="86" t="s">
        <v>475</v>
      </c>
      <c r="E300" s="112" t="s">
        <v>511</v>
      </c>
      <c r="F300" s="93" t="n">
        <v>120</v>
      </c>
      <c r="G300" s="110" t="n">
        <f aca="false">G301+G302</f>
        <v>150</v>
      </c>
    </row>
    <row r="301" customFormat="false" ht="16.5" hidden="false" customHeight="false" outlineLevel="0" collapsed="false">
      <c r="A301" s="83" t="s">
        <v>241</v>
      </c>
      <c r="B301" s="90" t="s">
        <v>1151</v>
      </c>
      <c r="C301" s="87" t="s">
        <v>244</v>
      </c>
      <c r="D301" s="86" t="s">
        <v>475</v>
      </c>
      <c r="E301" s="112" t="s">
        <v>511</v>
      </c>
      <c r="F301" s="93" t="n">
        <v>121</v>
      </c>
      <c r="G301" s="110" t="n">
        <v>115</v>
      </c>
    </row>
    <row r="302" customFormat="false" ht="48" hidden="false" customHeight="false" outlineLevel="0" collapsed="false">
      <c r="A302" s="92" t="s">
        <v>242</v>
      </c>
      <c r="B302" s="90" t="s">
        <v>1151</v>
      </c>
      <c r="C302" s="87" t="s">
        <v>244</v>
      </c>
      <c r="D302" s="86" t="s">
        <v>475</v>
      </c>
      <c r="E302" s="112" t="s">
        <v>511</v>
      </c>
      <c r="F302" s="93" t="n">
        <v>129</v>
      </c>
      <c r="G302" s="110" t="n">
        <v>35</v>
      </c>
    </row>
    <row r="303" customFormat="false" ht="48" hidden="false" customHeight="false" outlineLevel="0" collapsed="false">
      <c r="A303" s="94" t="s">
        <v>512</v>
      </c>
      <c r="B303" s="90" t="s">
        <v>1151</v>
      </c>
      <c r="C303" s="87" t="s">
        <v>244</v>
      </c>
      <c r="D303" s="86" t="s">
        <v>475</v>
      </c>
      <c r="E303" s="112" t="s">
        <v>513</v>
      </c>
      <c r="F303" s="93"/>
      <c r="G303" s="110" t="n">
        <f aca="false">G304</f>
        <v>35</v>
      </c>
    </row>
    <row r="304" customFormat="false" ht="32.25" hidden="false" customHeight="false" outlineLevel="0" collapsed="false">
      <c r="A304" s="94" t="s">
        <v>248</v>
      </c>
      <c r="B304" s="90" t="s">
        <v>1151</v>
      </c>
      <c r="C304" s="87" t="s">
        <v>244</v>
      </c>
      <c r="D304" s="86" t="s">
        <v>475</v>
      </c>
      <c r="E304" s="112" t="s">
        <v>513</v>
      </c>
      <c r="F304" s="93" t="n">
        <v>240</v>
      </c>
      <c r="G304" s="110" t="n">
        <f aca="false">G305</f>
        <v>35</v>
      </c>
    </row>
    <row r="305" customFormat="false" ht="32.25" hidden="false" customHeight="false" outlineLevel="0" collapsed="false">
      <c r="A305" s="94" t="s">
        <v>250</v>
      </c>
      <c r="B305" s="90" t="s">
        <v>1151</v>
      </c>
      <c r="C305" s="87" t="s">
        <v>244</v>
      </c>
      <c r="D305" s="86" t="s">
        <v>475</v>
      </c>
      <c r="E305" s="112" t="s">
        <v>513</v>
      </c>
      <c r="F305" s="93" t="n">
        <v>244</v>
      </c>
      <c r="G305" s="110" t="n">
        <v>35</v>
      </c>
    </row>
    <row r="306" customFormat="false" ht="79.5" hidden="false" customHeight="false" outlineLevel="0" collapsed="false">
      <c r="A306" s="94" t="s">
        <v>514</v>
      </c>
      <c r="B306" s="90" t="s">
        <v>1151</v>
      </c>
      <c r="C306" s="87" t="s">
        <v>244</v>
      </c>
      <c r="D306" s="86" t="s">
        <v>475</v>
      </c>
      <c r="E306" s="112" t="s">
        <v>515</v>
      </c>
      <c r="F306" s="93"/>
      <c r="G306" s="110" t="n">
        <f aca="false">G307</f>
        <v>481</v>
      </c>
    </row>
    <row r="307" customFormat="false" ht="32.25" hidden="false" customHeight="false" outlineLevel="0" collapsed="false">
      <c r="A307" s="94" t="s">
        <v>248</v>
      </c>
      <c r="B307" s="90" t="s">
        <v>1151</v>
      </c>
      <c r="C307" s="87" t="s">
        <v>244</v>
      </c>
      <c r="D307" s="86" t="s">
        <v>475</v>
      </c>
      <c r="E307" s="112" t="s">
        <v>515</v>
      </c>
      <c r="F307" s="93" t="n">
        <v>240</v>
      </c>
      <c r="G307" s="110" t="n">
        <f aca="false">G308</f>
        <v>481</v>
      </c>
    </row>
    <row r="308" customFormat="false" ht="32.25" hidden="false" customHeight="false" outlineLevel="0" collapsed="false">
      <c r="A308" s="94" t="s">
        <v>250</v>
      </c>
      <c r="B308" s="90" t="s">
        <v>1151</v>
      </c>
      <c r="C308" s="87" t="s">
        <v>244</v>
      </c>
      <c r="D308" s="86" t="s">
        <v>475</v>
      </c>
      <c r="E308" s="112" t="s">
        <v>515</v>
      </c>
      <c r="F308" s="93" t="n">
        <v>244</v>
      </c>
      <c r="G308" s="110" t="n">
        <v>481</v>
      </c>
    </row>
    <row r="309" customFormat="false" ht="16.5" hidden="false" customHeight="false" outlineLevel="0" collapsed="false">
      <c r="A309" s="74" t="s">
        <v>516</v>
      </c>
      <c r="B309" s="307" t="s">
        <v>1151</v>
      </c>
      <c r="C309" s="174" t="s">
        <v>257</v>
      </c>
      <c r="D309" s="97"/>
      <c r="E309" s="151"/>
      <c r="F309" s="98"/>
      <c r="G309" s="157" t="n">
        <f aca="false">G310+G323+G369+G394</f>
        <v>32927</v>
      </c>
    </row>
    <row r="310" customFormat="false" ht="15.75" hidden="false" customHeight="false" outlineLevel="0" collapsed="false">
      <c r="A310" s="77" t="s">
        <v>517</v>
      </c>
      <c r="B310" s="90" t="s">
        <v>1151</v>
      </c>
      <c r="C310" s="87" t="s">
        <v>257</v>
      </c>
      <c r="D310" s="97" t="s">
        <v>518</v>
      </c>
      <c r="E310" s="151"/>
      <c r="F310" s="98"/>
      <c r="G310" s="99" t="n">
        <f aca="false">G311</f>
        <v>1100</v>
      </c>
    </row>
    <row r="311" customFormat="false" ht="48" hidden="false" customHeight="false" outlineLevel="0" collapsed="false">
      <c r="A311" s="77" t="s">
        <v>1091</v>
      </c>
      <c r="B311" s="90" t="s">
        <v>1151</v>
      </c>
      <c r="C311" s="87" t="s">
        <v>257</v>
      </c>
      <c r="D311" s="97" t="s">
        <v>518</v>
      </c>
      <c r="E311" s="92" t="s">
        <v>520</v>
      </c>
      <c r="F311" s="98"/>
      <c r="G311" s="100" t="n">
        <f aca="false">G312</f>
        <v>1100</v>
      </c>
    </row>
    <row r="312" customFormat="false" ht="16.5" hidden="false" customHeight="false" outlineLevel="0" collapsed="false">
      <c r="A312" s="77" t="s">
        <v>1090</v>
      </c>
      <c r="B312" s="90" t="s">
        <v>1151</v>
      </c>
      <c r="C312" s="87" t="s">
        <v>257</v>
      </c>
      <c r="D312" s="103" t="s">
        <v>518</v>
      </c>
      <c r="E312" s="92" t="s">
        <v>522</v>
      </c>
      <c r="F312" s="98"/>
      <c r="G312" s="100" t="n">
        <f aca="false">G313</f>
        <v>1100</v>
      </c>
    </row>
    <row r="313" customFormat="false" ht="48" hidden="false" customHeight="false" outlineLevel="0" collapsed="false">
      <c r="A313" s="94" t="s">
        <v>523</v>
      </c>
      <c r="B313" s="90" t="s">
        <v>1151</v>
      </c>
      <c r="C313" s="87" t="s">
        <v>257</v>
      </c>
      <c r="D313" s="86" t="s">
        <v>518</v>
      </c>
      <c r="E313" s="112" t="s">
        <v>524</v>
      </c>
      <c r="F313" s="121"/>
      <c r="G313" s="110" t="n">
        <f aca="false">G314+G317+G320</f>
        <v>1100</v>
      </c>
    </row>
    <row r="314" customFormat="false" ht="32.25" hidden="false" customHeight="false" outlineLevel="0" collapsed="false">
      <c r="A314" s="94" t="s">
        <v>525</v>
      </c>
      <c r="B314" s="90" t="s">
        <v>1151</v>
      </c>
      <c r="C314" s="87" t="s">
        <v>257</v>
      </c>
      <c r="D314" s="86" t="s">
        <v>518</v>
      </c>
      <c r="E314" s="112" t="s">
        <v>526</v>
      </c>
      <c r="F314" s="121"/>
      <c r="G314" s="110" t="n">
        <f aca="false">G315</f>
        <v>330</v>
      </c>
    </row>
    <row r="315" customFormat="false" ht="32.25" hidden="false" customHeight="false" outlineLevel="0" collapsed="false">
      <c r="A315" s="94" t="s">
        <v>248</v>
      </c>
      <c r="B315" s="90" t="s">
        <v>1151</v>
      </c>
      <c r="C315" s="87" t="s">
        <v>257</v>
      </c>
      <c r="D315" s="86" t="s">
        <v>518</v>
      </c>
      <c r="E315" s="112" t="s">
        <v>526</v>
      </c>
      <c r="F315" s="93" t="n">
        <v>240</v>
      </c>
      <c r="G315" s="110" t="n">
        <f aca="false">G316</f>
        <v>330</v>
      </c>
    </row>
    <row r="316" customFormat="false" ht="32.25" hidden="false" customHeight="false" outlineLevel="0" collapsed="false">
      <c r="A316" s="94" t="s">
        <v>250</v>
      </c>
      <c r="B316" s="90" t="s">
        <v>1151</v>
      </c>
      <c r="C316" s="87" t="s">
        <v>257</v>
      </c>
      <c r="D316" s="86" t="s">
        <v>518</v>
      </c>
      <c r="E316" s="112" t="s">
        <v>526</v>
      </c>
      <c r="F316" s="93" t="n">
        <v>244</v>
      </c>
      <c r="G316" s="110" t="n">
        <v>330</v>
      </c>
    </row>
    <row r="317" customFormat="false" ht="48" hidden="false" customHeight="false" outlineLevel="0" collapsed="false">
      <c r="A317" s="94" t="s">
        <v>527</v>
      </c>
      <c r="B317" s="90" t="s">
        <v>1151</v>
      </c>
      <c r="C317" s="87" t="s">
        <v>257</v>
      </c>
      <c r="D317" s="86" t="s">
        <v>518</v>
      </c>
      <c r="E317" s="112" t="s">
        <v>528</v>
      </c>
      <c r="F317" s="93"/>
      <c r="G317" s="110" t="n">
        <f aca="false">G318</f>
        <v>100</v>
      </c>
    </row>
    <row r="318" customFormat="false" ht="32.25" hidden="false" customHeight="false" outlineLevel="0" collapsed="false">
      <c r="A318" s="94" t="s">
        <v>248</v>
      </c>
      <c r="B318" s="90" t="s">
        <v>1151</v>
      </c>
      <c r="C318" s="87" t="s">
        <v>257</v>
      </c>
      <c r="D318" s="86" t="s">
        <v>518</v>
      </c>
      <c r="E318" s="112" t="s">
        <v>528</v>
      </c>
      <c r="F318" s="93" t="n">
        <v>240</v>
      </c>
      <c r="G318" s="110" t="n">
        <f aca="false">G319</f>
        <v>100</v>
      </c>
    </row>
    <row r="319" customFormat="false" ht="32.25" hidden="false" customHeight="false" outlineLevel="0" collapsed="false">
      <c r="A319" s="94" t="s">
        <v>250</v>
      </c>
      <c r="B319" s="90" t="s">
        <v>1151</v>
      </c>
      <c r="C319" s="87" t="s">
        <v>257</v>
      </c>
      <c r="D319" s="86" t="s">
        <v>518</v>
      </c>
      <c r="E319" s="112" t="s">
        <v>528</v>
      </c>
      <c r="F319" s="93" t="n">
        <v>244</v>
      </c>
      <c r="G319" s="110" t="n">
        <v>100</v>
      </c>
    </row>
    <row r="320" customFormat="false" ht="32.25" hidden="false" customHeight="false" outlineLevel="0" collapsed="false">
      <c r="A320" s="94" t="s">
        <v>529</v>
      </c>
      <c r="B320" s="90" t="s">
        <v>1151</v>
      </c>
      <c r="C320" s="87" t="s">
        <v>257</v>
      </c>
      <c r="D320" s="86" t="s">
        <v>518</v>
      </c>
      <c r="E320" s="112" t="s">
        <v>530</v>
      </c>
      <c r="F320" s="93"/>
      <c r="G320" s="110" t="n">
        <f aca="false">G321</f>
        <v>670</v>
      </c>
    </row>
    <row r="321" customFormat="false" ht="32.25" hidden="false" customHeight="false" outlineLevel="0" collapsed="false">
      <c r="A321" s="94" t="s">
        <v>248</v>
      </c>
      <c r="B321" s="90" t="s">
        <v>1151</v>
      </c>
      <c r="C321" s="87" t="s">
        <v>257</v>
      </c>
      <c r="D321" s="86" t="s">
        <v>518</v>
      </c>
      <c r="E321" s="112" t="s">
        <v>530</v>
      </c>
      <c r="F321" s="93" t="n">
        <v>240</v>
      </c>
      <c r="G321" s="110" t="n">
        <f aca="false">G322</f>
        <v>670</v>
      </c>
    </row>
    <row r="322" customFormat="false" ht="32.25" hidden="false" customHeight="false" outlineLevel="0" collapsed="false">
      <c r="A322" s="94" t="s">
        <v>250</v>
      </c>
      <c r="B322" s="90" t="s">
        <v>1151</v>
      </c>
      <c r="C322" s="87" t="s">
        <v>257</v>
      </c>
      <c r="D322" s="86" t="s">
        <v>518</v>
      </c>
      <c r="E322" s="112" t="s">
        <v>530</v>
      </c>
      <c r="F322" s="93" t="n">
        <v>244</v>
      </c>
      <c r="G322" s="110" t="n">
        <v>670</v>
      </c>
    </row>
    <row r="323" customFormat="false" ht="16.5" hidden="false" customHeight="false" outlineLevel="0" collapsed="false">
      <c r="A323" s="77" t="s">
        <v>531</v>
      </c>
      <c r="B323" s="90" t="s">
        <v>1151</v>
      </c>
      <c r="C323" s="87" t="s">
        <v>257</v>
      </c>
      <c r="D323" s="97" t="s">
        <v>441</v>
      </c>
      <c r="E323" s="151"/>
      <c r="F323" s="98"/>
      <c r="G323" s="100" t="n">
        <f aca="false">G324</f>
        <v>24572</v>
      </c>
    </row>
    <row r="324" customFormat="false" ht="47.25" hidden="false" customHeight="false" outlineLevel="0" collapsed="false">
      <c r="A324" s="77" t="s">
        <v>1091</v>
      </c>
      <c r="B324" s="90" t="s">
        <v>1151</v>
      </c>
      <c r="C324" s="87" t="s">
        <v>257</v>
      </c>
      <c r="D324" s="97" t="s">
        <v>441</v>
      </c>
      <c r="E324" s="92" t="s">
        <v>520</v>
      </c>
      <c r="F324" s="98"/>
      <c r="G324" s="100" t="n">
        <f aca="false">G325+G339</f>
        <v>24572</v>
      </c>
    </row>
    <row r="325" customFormat="false" ht="32.25" hidden="false" customHeight="false" outlineLevel="0" collapsed="false">
      <c r="A325" s="77" t="s">
        <v>532</v>
      </c>
      <c r="B325" s="90" t="s">
        <v>1151</v>
      </c>
      <c r="C325" s="87" t="s">
        <v>257</v>
      </c>
      <c r="D325" s="97" t="s">
        <v>441</v>
      </c>
      <c r="E325" s="92" t="s">
        <v>533</v>
      </c>
      <c r="F325" s="98"/>
      <c r="G325" s="100" t="n">
        <f aca="false">G326</f>
        <v>14439</v>
      </c>
    </row>
    <row r="326" customFormat="false" ht="32.25" hidden="false" customHeight="false" outlineLevel="0" collapsed="false">
      <c r="A326" s="94" t="s">
        <v>534</v>
      </c>
      <c r="B326" s="90" t="s">
        <v>1151</v>
      </c>
      <c r="C326" s="76" t="s">
        <v>257</v>
      </c>
      <c r="D326" s="106" t="s">
        <v>441</v>
      </c>
      <c r="E326" s="112" t="s">
        <v>535</v>
      </c>
      <c r="F326" s="121"/>
      <c r="G326" s="110" t="n">
        <f aca="false">G327+G330+G333+G336</f>
        <v>14439</v>
      </c>
    </row>
    <row r="327" customFormat="false" ht="32.25" hidden="false" customHeight="false" outlineLevel="0" collapsed="false">
      <c r="A327" s="94" t="s">
        <v>536</v>
      </c>
      <c r="B327" s="90" t="s">
        <v>1151</v>
      </c>
      <c r="C327" s="76" t="s">
        <v>257</v>
      </c>
      <c r="D327" s="76" t="s">
        <v>441</v>
      </c>
      <c r="E327" s="92" t="s">
        <v>537</v>
      </c>
      <c r="F327" s="93"/>
      <c r="G327" s="110" t="n">
        <f aca="false">G328</f>
        <v>2185</v>
      </c>
    </row>
    <row r="328" customFormat="false" ht="32.25" hidden="false" customHeight="false" outlineLevel="0" collapsed="false">
      <c r="A328" s="94" t="s">
        <v>248</v>
      </c>
      <c r="B328" s="90" t="s">
        <v>1151</v>
      </c>
      <c r="C328" s="76" t="s">
        <v>257</v>
      </c>
      <c r="D328" s="76" t="s">
        <v>441</v>
      </c>
      <c r="E328" s="92" t="s">
        <v>537</v>
      </c>
      <c r="F328" s="93" t="n">
        <v>240</v>
      </c>
      <c r="G328" s="110" t="n">
        <f aca="false">G329</f>
        <v>2185</v>
      </c>
    </row>
    <row r="329" customFormat="false" ht="32.25" hidden="false" customHeight="false" outlineLevel="0" collapsed="false">
      <c r="A329" s="94" t="s">
        <v>250</v>
      </c>
      <c r="B329" s="90" t="s">
        <v>1151</v>
      </c>
      <c r="C329" s="76" t="s">
        <v>257</v>
      </c>
      <c r="D329" s="76" t="s">
        <v>441</v>
      </c>
      <c r="E329" s="92" t="s">
        <v>537</v>
      </c>
      <c r="F329" s="93" t="n">
        <v>244</v>
      </c>
      <c r="G329" s="110" t="n">
        <v>2185</v>
      </c>
    </row>
    <row r="330" customFormat="false" ht="63.75" hidden="false" customHeight="false" outlineLevel="0" collapsed="false">
      <c r="A330" s="94" t="s">
        <v>538</v>
      </c>
      <c r="B330" s="90" t="s">
        <v>1151</v>
      </c>
      <c r="C330" s="76" t="s">
        <v>257</v>
      </c>
      <c r="D330" s="76" t="s">
        <v>441</v>
      </c>
      <c r="E330" s="92" t="s">
        <v>539</v>
      </c>
      <c r="F330" s="93"/>
      <c r="G330" s="110" t="n">
        <f aca="false">G331</f>
        <v>1000</v>
      </c>
    </row>
    <row r="331" customFormat="false" ht="32.25" hidden="false" customHeight="false" outlineLevel="0" collapsed="false">
      <c r="A331" s="94" t="s">
        <v>248</v>
      </c>
      <c r="B331" s="90" t="s">
        <v>1151</v>
      </c>
      <c r="C331" s="76" t="s">
        <v>257</v>
      </c>
      <c r="D331" s="76" t="s">
        <v>441</v>
      </c>
      <c r="E331" s="92" t="s">
        <v>539</v>
      </c>
      <c r="F331" s="93" t="n">
        <v>240</v>
      </c>
      <c r="G331" s="110" t="n">
        <f aca="false">G332</f>
        <v>1000</v>
      </c>
    </row>
    <row r="332" customFormat="false" ht="32.25" hidden="false" customHeight="false" outlineLevel="0" collapsed="false">
      <c r="A332" s="94" t="s">
        <v>250</v>
      </c>
      <c r="B332" s="134" t="s">
        <v>1151</v>
      </c>
      <c r="C332" s="85" t="s">
        <v>257</v>
      </c>
      <c r="D332" s="85" t="s">
        <v>441</v>
      </c>
      <c r="E332" s="92" t="s">
        <v>539</v>
      </c>
      <c r="F332" s="93" t="n">
        <v>244</v>
      </c>
      <c r="G332" s="110" t="n">
        <v>1000</v>
      </c>
    </row>
    <row r="333" customFormat="false" ht="79.5" hidden="false" customHeight="false" outlineLevel="0" collapsed="false">
      <c r="A333" s="77" t="s">
        <v>540</v>
      </c>
      <c r="B333" s="86" t="s">
        <v>1151</v>
      </c>
      <c r="C333" s="107" t="s">
        <v>257</v>
      </c>
      <c r="D333" s="106" t="s">
        <v>441</v>
      </c>
      <c r="E333" s="112" t="s">
        <v>541</v>
      </c>
      <c r="F333" s="93"/>
      <c r="G333" s="110" t="n">
        <f aca="false">G334</f>
        <v>2500</v>
      </c>
    </row>
    <row r="334" customFormat="false" ht="32.25" hidden="false" customHeight="false" outlineLevel="0" collapsed="false">
      <c r="A334" s="77" t="s">
        <v>248</v>
      </c>
      <c r="B334" s="90" t="s">
        <v>1151</v>
      </c>
      <c r="C334" s="76" t="s">
        <v>257</v>
      </c>
      <c r="D334" s="113" t="s">
        <v>441</v>
      </c>
      <c r="E334" s="112" t="s">
        <v>541</v>
      </c>
      <c r="F334" s="93" t="n">
        <v>240</v>
      </c>
      <c r="G334" s="110" t="n">
        <f aca="false">G335</f>
        <v>2500</v>
      </c>
    </row>
    <row r="335" customFormat="false" ht="32.25" hidden="false" customHeight="false" outlineLevel="0" collapsed="false">
      <c r="A335" s="77" t="s">
        <v>250</v>
      </c>
      <c r="B335" s="90" t="s">
        <v>1151</v>
      </c>
      <c r="C335" s="76" t="s">
        <v>257</v>
      </c>
      <c r="D335" s="113" t="s">
        <v>441</v>
      </c>
      <c r="E335" s="112" t="s">
        <v>541</v>
      </c>
      <c r="F335" s="93" t="n">
        <v>244</v>
      </c>
      <c r="G335" s="110" t="n">
        <v>2500</v>
      </c>
    </row>
    <row r="336" customFormat="false" ht="111" hidden="false" customHeight="false" outlineLevel="0" collapsed="false">
      <c r="A336" s="77" t="s">
        <v>542</v>
      </c>
      <c r="B336" s="90" t="s">
        <v>1151</v>
      </c>
      <c r="C336" s="76" t="s">
        <v>257</v>
      </c>
      <c r="D336" s="113" t="s">
        <v>441</v>
      </c>
      <c r="E336" s="112" t="s">
        <v>543</v>
      </c>
      <c r="F336" s="93"/>
      <c r="G336" s="110" t="n">
        <f aca="false">G337</f>
        <v>8754</v>
      </c>
    </row>
    <row r="337" customFormat="false" ht="32.25" hidden="false" customHeight="false" outlineLevel="0" collapsed="false">
      <c r="A337" s="77" t="s">
        <v>248</v>
      </c>
      <c r="B337" s="90" t="s">
        <v>1151</v>
      </c>
      <c r="C337" s="76" t="s">
        <v>257</v>
      </c>
      <c r="D337" s="113" t="s">
        <v>441</v>
      </c>
      <c r="E337" s="112" t="s">
        <v>543</v>
      </c>
      <c r="F337" s="93" t="n">
        <v>240</v>
      </c>
      <c r="G337" s="110" t="n">
        <f aca="false">G338</f>
        <v>8754</v>
      </c>
    </row>
    <row r="338" customFormat="false" ht="32.25" hidden="false" customHeight="false" outlineLevel="0" collapsed="false">
      <c r="A338" s="77" t="s">
        <v>250</v>
      </c>
      <c r="B338" s="90" t="s">
        <v>1151</v>
      </c>
      <c r="C338" s="76" t="s">
        <v>257</v>
      </c>
      <c r="D338" s="113" t="s">
        <v>441</v>
      </c>
      <c r="E338" s="112" t="s">
        <v>543</v>
      </c>
      <c r="F338" s="93" t="n">
        <v>244</v>
      </c>
      <c r="G338" s="110" t="n">
        <v>8754</v>
      </c>
    </row>
    <row r="339" customFormat="false" ht="16.5" hidden="false" customHeight="false" outlineLevel="0" collapsed="false">
      <c r="A339" s="77" t="s">
        <v>544</v>
      </c>
      <c r="B339" s="90" t="s">
        <v>1151</v>
      </c>
      <c r="C339" s="87" t="s">
        <v>257</v>
      </c>
      <c r="D339" s="103" t="s">
        <v>441</v>
      </c>
      <c r="E339" s="92" t="s">
        <v>545</v>
      </c>
      <c r="F339" s="98"/>
      <c r="G339" s="100" t="n">
        <f aca="false">G340</f>
        <v>10133</v>
      </c>
    </row>
    <row r="340" customFormat="false" ht="32.25" hidden="false" customHeight="false" outlineLevel="0" collapsed="false">
      <c r="A340" s="94" t="s">
        <v>546</v>
      </c>
      <c r="B340" s="90" t="s">
        <v>1151</v>
      </c>
      <c r="C340" s="87" t="s">
        <v>257</v>
      </c>
      <c r="D340" s="86" t="s">
        <v>441</v>
      </c>
      <c r="E340" s="112" t="s">
        <v>547</v>
      </c>
      <c r="F340" s="93"/>
      <c r="G340" s="110" t="n">
        <f aca="false">G341+G345+G348+G351+G354+G357+G360+G363+G366</f>
        <v>10133</v>
      </c>
    </row>
    <row r="341" customFormat="false" ht="12.75" hidden="false" customHeight="true" outlineLevel="0" collapsed="false">
      <c r="A341" s="92" t="s">
        <v>548</v>
      </c>
      <c r="B341" s="86" t="s">
        <v>1151</v>
      </c>
      <c r="C341" s="142" t="s">
        <v>257</v>
      </c>
      <c r="D341" s="86" t="s">
        <v>441</v>
      </c>
      <c r="E341" s="109" t="s">
        <v>549</v>
      </c>
      <c r="F341" s="143"/>
      <c r="G341" s="143" t="n">
        <f aca="false">G343</f>
        <v>348</v>
      </c>
    </row>
    <row r="342" customFormat="false" ht="15.75" hidden="false" customHeight="true" outlineLevel="0" collapsed="false">
      <c r="A342" s="92"/>
      <c r="B342" s="86"/>
      <c r="C342" s="142"/>
      <c r="D342" s="86"/>
      <c r="E342" s="109"/>
      <c r="F342" s="143"/>
      <c r="G342" s="143"/>
    </row>
    <row r="343" customFormat="false" ht="32.25" hidden="false" customHeight="false" outlineLevel="0" collapsed="false">
      <c r="A343" s="94" t="s">
        <v>248</v>
      </c>
      <c r="B343" s="90" t="s">
        <v>1151</v>
      </c>
      <c r="C343" s="87" t="s">
        <v>257</v>
      </c>
      <c r="D343" s="86" t="s">
        <v>441</v>
      </c>
      <c r="E343" s="112" t="s">
        <v>549</v>
      </c>
      <c r="F343" s="93" t="n">
        <v>240</v>
      </c>
      <c r="G343" s="93" t="n">
        <f aca="false">G344</f>
        <v>348</v>
      </c>
    </row>
    <row r="344" customFormat="false" ht="32.25" hidden="false" customHeight="false" outlineLevel="0" collapsed="false">
      <c r="A344" s="94" t="s">
        <v>250</v>
      </c>
      <c r="B344" s="90" t="s">
        <v>1151</v>
      </c>
      <c r="C344" s="87" t="s">
        <v>257</v>
      </c>
      <c r="D344" s="86" t="s">
        <v>441</v>
      </c>
      <c r="E344" s="112" t="s">
        <v>549</v>
      </c>
      <c r="F344" s="93" t="n">
        <v>244</v>
      </c>
      <c r="G344" s="110" t="n">
        <v>348</v>
      </c>
    </row>
    <row r="345" customFormat="false" ht="32.25" hidden="false" customHeight="false" outlineLevel="0" collapsed="false">
      <c r="A345" s="94" t="s">
        <v>550</v>
      </c>
      <c r="B345" s="90" t="s">
        <v>1151</v>
      </c>
      <c r="C345" s="87" t="s">
        <v>257</v>
      </c>
      <c r="D345" s="86" t="s">
        <v>441</v>
      </c>
      <c r="E345" s="112" t="s">
        <v>551</v>
      </c>
      <c r="F345" s="93"/>
      <c r="G345" s="110" t="n">
        <f aca="false">G346</f>
        <v>1000</v>
      </c>
    </row>
    <row r="346" customFormat="false" ht="32.25" hidden="false" customHeight="false" outlineLevel="0" collapsed="false">
      <c r="A346" s="94" t="s">
        <v>248</v>
      </c>
      <c r="B346" s="90" t="s">
        <v>1151</v>
      </c>
      <c r="C346" s="87" t="s">
        <v>257</v>
      </c>
      <c r="D346" s="86" t="s">
        <v>441</v>
      </c>
      <c r="E346" s="112" t="s">
        <v>551</v>
      </c>
      <c r="F346" s="93" t="n">
        <v>240</v>
      </c>
      <c r="G346" s="110" t="n">
        <f aca="false">G347</f>
        <v>1000</v>
      </c>
    </row>
    <row r="347" customFormat="false" ht="32.25" hidden="false" customHeight="false" outlineLevel="0" collapsed="false">
      <c r="A347" s="94" t="s">
        <v>250</v>
      </c>
      <c r="B347" s="90" t="s">
        <v>1151</v>
      </c>
      <c r="C347" s="87" t="s">
        <v>257</v>
      </c>
      <c r="D347" s="86" t="s">
        <v>441</v>
      </c>
      <c r="E347" s="112" t="s">
        <v>551</v>
      </c>
      <c r="F347" s="93" t="n">
        <v>244</v>
      </c>
      <c r="G347" s="110" t="n">
        <v>1000</v>
      </c>
    </row>
    <row r="348" customFormat="false" ht="32.25" hidden="false" customHeight="false" outlineLevel="0" collapsed="false">
      <c r="A348" s="94" t="s">
        <v>552</v>
      </c>
      <c r="B348" s="90" t="s">
        <v>1151</v>
      </c>
      <c r="C348" s="87" t="s">
        <v>257</v>
      </c>
      <c r="D348" s="86" t="s">
        <v>441</v>
      </c>
      <c r="E348" s="112" t="s">
        <v>553</v>
      </c>
      <c r="F348" s="93"/>
      <c r="G348" s="110" t="n">
        <f aca="false">G349</f>
        <v>275</v>
      </c>
    </row>
    <row r="349" customFormat="false" ht="32.25" hidden="false" customHeight="false" outlineLevel="0" collapsed="false">
      <c r="A349" s="94" t="s">
        <v>248</v>
      </c>
      <c r="B349" s="90" t="s">
        <v>1151</v>
      </c>
      <c r="C349" s="87" t="s">
        <v>257</v>
      </c>
      <c r="D349" s="86" t="s">
        <v>441</v>
      </c>
      <c r="E349" s="112" t="s">
        <v>553</v>
      </c>
      <c r="F349" s="93" t="n">
        <v>240</v>
      </c>
      <c r="G349" s="110" t="n">
        <f aca="false">G350</f>
        <v>275</v>
      </c>
    </row>
    <row r="350" customFormat="false" ht="32.25" hidden="false" customHeight="false" outlineLevel="0" collapsed="false">
      <c r="A350" s="94" t="s">
        <v>250</v>
      </c>
      <c r="B350" s="90" t="s">
        <v>1151</v>
      </c>
      <c r="C350" s="87" t="s">
        <v>257</v>
      </c>
      <c r="D350" s="86" t="s">
        <v>441</v>
      </c>
      <c r="E350" s="112" t="s">
        <v>553</v>
      </c>
      <c r="F350" s="93" t="n">
        <v>244</v>
      </c>
      <c r="G350" s="110" t="n">
        <v>275</v>
      </c>
    </row>
    <row r="351" customFormat="false" ht="16.5" hidden="false" customHeight="false" outlineLevel="0" collapsed="false">
      <c r="A351" s="94" t="s">
        <v>554</v>
      </c>
      <c r="B351" s="90" t="s">
        <v>1151</v>
      </c>
      <c r="C351" s="87" t="s">
        <v>257</v>
      </c>
      <c r="D351" s="86" t="s">
        <v>441</v>
      </c>
      <c r="E351" s="112" t="s">
        <v>555</v>
      </c>
      <c r="F351" s="93"/>
      <c r="G351" s="110" t="n">
        <f aca="false">G352</f>
        <v>1500</v>
      </c>
    </row>
    <row r="352" customFormat="false" ht="32.25" hidden="false" customHeight="false" outlineLevel="0" collapsed="false">
      <c r="A352" s="94" t="s">
        <v>248</v>
      </c>
      <c r="B352" s="90" t="s">
        <v>1151</v>
      </c>
      <c r="C352" s="87" t="s">
        <v>257</v>
      </c>
      <c r="D352" s="86" t="s">
        <v>441</v>
      </c>
      <c r="E352" s="112" t="s">
        <v>555</v>
      </c>
      <c r="F352" s="93" t="n">
        <v>240</v>
      </c>
      <c r="G352" s="110" t="n">
        <f aca="false">G353</f>
        <v>1500</v>
      </c>
    </row>
    <row r="353" customFormat="false" ht="32.25" hidden="false" customHeight="false" outlineLevel="0" collapsed="false">
      <c r="A353" s="94" t="s">
        <v>250</v>
      </c>
      <c r="B353" s="90" t="s">
        <v>1151</v>
      </c>
      <c r="C353" s="87" t="s">
        <v>257</v>
      </c>
      <c r="D353" s="86" t="s">
        <v>441</v>
      </c>
      <c r="E353" s="112" t="s">
        <v>555</v>
      </c>
      <c r="F353" s="93" t="n">
        <v>244</v>
      </c>
      <c r="G353" s="110" t="n">
        <v>1500</v>
      </c>
    </row>
    <row r="354" customFormat="false" ht="32.25" hidden="false" customHeight="false" outlineLevel="0" collapsed="false">
      <c r="A354" s="94" t="s">
        <v>556</v>
      </c>
      <c r="B354" s="90" t="s">
        <v>1151</v>
      </c>
      <c r="C354" s="87" t="s">
        <v>257</v>
      </c>
      <c r="D354" s="86" t="s">
        <v>441</v>
      </c>
      <c r="E354" s="112" t="s">
        <v>557</v>
      </c>
      <c r="F354" s="93"/>
      <c r="G354" s="110" t="n">
        <f aca="false">G355</f>
        <v>300</v>
      </c>
    </row>
    <row r="355" customFormat="false" ht="32.25" hidden="false" customHeight="false" outlineLevel="0" collapsed="false">
      <c r="A355" s="94" t="s">
        <v>248</v>
      </c>
      <c r="B355" s="90" t="s">
        <v>1151</v>
      </c>
      <c r="C355" s="87" t="s">
        <v>257</v>
      </c>
      <c r="D355" s="86" t="s">
        <v>441</v>
      </c>
      <c r="E355" s="112" t="s">
        <v>557</v>
      </c>
      <c r="F355" s="93" t="n">
        <v>240</v>
      </c>
      <c r="G355" s="110" t="n">
        <f aca="false">G356</f>
        <v>300</v>
      </c>
    </row>
    <row r="356" customFormat="false" ht="32.25" hidden="false" customHeight="false" outlineLevel="0" collapsed="false">
      <c r="A356" s="94" t="s">
        <v>250</v>
      </c>
      <c r="B356" s="90" t="s">
        <v>1151</v>
      </c>
      <c r="C356" s="87" t="s">
        <v>257</v>
      </c>
      <c r="D356" s="86" t="s">
        <v>441</v>
      </c>
      <c r="E356" s="112" t="s">
        <v>557</v>
      </c>
      <c r="F356" s="93" t="n">
        <v>244</v>
      </c>
      <c r="G356" s="110" t="n">
        <v>300</v>
      </c>
    </row>
    <row r="357" customFormat="false" ht="32.25" hidden="false" customHeight="false" outlineLevel="0" collapsed="false">
      <c r="A357" s="94" t="s">
        <v>558</v>
      </c>
      <c r="B357" s="90" t="s">
        <v>1151</v>
      </c>
      <c r="C357" s="87" t="s">
        <v>257</v>
      </c>
      <c r="D357" s="86" t="s">
        <v>441</v>
      </c>
      <c r="E357" s="112" t="s">
        <v>559</v>
      </c>
      <c r="F357" s="93"/>
      <c r="G357" s="110" t="n">
        <f aca="false">G358</f>
        <v>280</v>
      </c>
    </row>
    <row r="358" customFormat="false" ht="32.25" hidden="false" customHeight="false" outlineLevel="0" collapsed="false">
      <c r="A358" s="94" t="s">
        <v>248</v>
      </c>
      <c r="B358" s="90" t="s">
        <v>1151</v>
      </c>
      <c r="C358" s="87" t="s">
        <v>257</v>
      </c>
      <c r="D358" s="86" t="s">
        <v>441</v>
      </c>
      <c r="E358" s="112" t="s">
        <v>559</v>
      </c>
      <c r="F358" s="93" t="n">
        <v>240</v>
      </c>
      <c r="G358" s="110" t="n">
        <f aca="false">G359</f>
        <v>280</v>
      </c>
    </row>
    <row r="359" customFormat="false" ht="32.25" hidden="false" customHeight="false" outlineLevel="0" collapsed="false">
      <c r="A359" s="94" t="s">
        <v>250</v>
      </c>
      <c r="B359" s="90" t="s">
        <v>1151</v>
      </c>
      <c r="C359" s="87" t="s">
        <v>257</v>
      </c>
      <c r="D359" s="86" t="s">
        <v>441</v>
      </c>
      <c r="E359" s="112" t="s">
        <v>559</v>
      </c>
      <c r="F359" s="93" t="n">
        <v>244</v>
      </c>
      <c r="G359" s="110" t="n">
        <v>280</v>
      </c>
    </row>
    <row r="360" customFormat="false" ht="32.25" hidden="false" customHeight="false" outlineLevel="0" collapsed="false">
      <c r="A360" s="94" t="s">
        <v>560</v>
      </c>
      <c r="B360" s="90" t="s">
        <v>1151</v>
      </c>
      <c r="C360" s="87" t="s">
        <v>257</v>
      </c>
      <c r="D360" s="86" t="s">
        <v>441</v>
      </c>
      <c r="E360" s="112" t="s">
        <v>561</v>
      </c>
      <c r="F360" s="93"/>
      <c r="G360" s="110" t="n">
        <f aca="false">G361</f>
        <v>615</v>
      </c>
    </row>
    <row r="361" customFormat="false" ht="32.25" hidden="false" customHeight="false" outlineLevel="0" collapsed="false">
      <c r="A361" s="94" t="s">
        <v>248</v>
      </c>
      <c r="B361" s="90" t="s">
        <v>1151</v>
      </c>
      <c r="C361" s="87" t="s">
        <v>257</v>
      </c>
      <c r="D361" s="86" t="s">
        <v>441</v>
      </c>
      <c r="E361" s="112" t="s">
        <v>561</v>
      </c>
      <c r="F361" s="93" t="n">
        <v>240</v>
      </c>
      <c r="G361" s="110" t="n">
        <f aca="false">G362</f>
        <v>615</v>
      </c>
    </row>
    <row r="362" customFormat="false" ht="32.25" hidden="false" customHeight="false" outlineLevel="0" collapsed="false">
      <c r="A362" s="94" t="s">
        <v>250</v>
      </c>
      <c r="B362" s="90" t="s">
        <v>1151</v>
      </c>
      <c r="C362" s="87" t="s">
        <v>257</v>
      </c>
      <c r="D362" s="86" t="s">
        <v>441</v>
      </c>
      <c r="E362" s="112" t="s">
        <v>561</v>
      </c>
      <c r="F362" s="93" t="n">
        <v>244</v>
      </c>
      <c r="G362" s="110" t="n">
        <v>615</v>
      </c>
    </row>
    <row r="363" customFormat="false" ht="79.5" hidden="false" customHeight="false" outlineLevel="0" collapsed="false">
      <c r="A363" s="94" t="s">
        <v>562</v>
      </c>
      <c r="B363" s="90" t="s">
        <v>1151</v>
      </c>
      <c r="C363" s="87" t="s">
        <v>257</v>
      </c>
      <c r="D363" s="86" t="s">
        <v>441</v>
      </c>
      <c r="E363" s="112" t="s">
        <v>563</v>
      </c>
      <c r="F363" s="93"/>
      <c r="G363" s="93" t="n">
        <f aca="false">G364</f>
        <v>5315</v>
      </c>
    </row>
    <row r="364" customFormat="false" ht="32.25" hidden="false" customHeight="false" outlineLevel="0" collapsed="false">
      <c r="A364" s="94" t="s">
        <v>248</v>
      </c>
      <c r="B364" s="90" t="s">
        <v>1151</v>
      </c>
      <c r="C364" s="87" t="s">
        <v>257</v>
      </c>
      <c r="D364" s="86" t="s">
        <v>441</v>
      </c>
      <c r="E364" s="112" t="s">
        <v>563</v>
      </c>
      <c r="F364" s="93" t="n">
        <v>240</v>
      </c>
      <c r="G364" s="93" t="n">
        <f aca="false">G365</f>
        <v>5315</v>
      </c>
    </row>
    <row r="365" customFormat="false" ht="32.25" hidden="false" customHeight="false" outlineLevel="0" collapsed="false">
      <c r="A365" s="94" t="s">
        <v>250</v>
      </c>
      <c r="B365" s="90" t="s">
        <v>1151</v>
      </c>
      <c r="C365" s="87" t="s">
        <v>564</v>
      </c>
      <c r="D365" s="86" t="s">
        <v>441</v>
      </c>
      <c r="E365" s="112" t="s">
        <v>563</v>
      </c>
      <c r="F365" s="93" t="n">
        <v>244</v>
      </c>
      <c r="G365" s="93" t="n">
        <v>5315</v>
      </c>
    </row>
    <row r="366" customFormat="false" ht="32.25" hidden="false" customHeight="false" outlineLevel="0" collapsed="false">
      <c r="A366" s="94" t="s">
        <v>565</v>
      </c>
      <c r="B366" s="90" t="s">
        <v>1151</v>
      </c>
      <c r="C366" s="87" t="s">
        <v>564</v>
      </c>
      <c r="D366" s="86" t="s">
        <v>441</v>
      </c>
      <c r="E366" s="112" t="s">
        <v>566</v>
      </c>
      <c r="F366" s="93"/>
      <c r="G366" s="93" t="n">
        <f aca="false">G367</f>
        <v>500</v>
      </c>
    </row>
    <row r="367" customFormat="false" ht="32.25" hidden="false" customHeight="false" outlineLevel="0" collapsed="false">
      <c r="A367" s="94" t="s">
        <v>248</v>
      </c>
      <c r="B367" s="90" t="s">
        <v>1151</v>
      </c>
      <c r="C367" s="87" t="s">
        <v>564</v>
      </c>
      <c r="D367" s="86" t="s">
        <v>441</v>
      </c>
      <c r="E367" s="112" t="s">
        <v>566</v>
      </c>
      <c r="F367" s="93" t="n">
        <v>240</v>
      </c>
      <c r="G367" s="93" t="n">
        <f aca="false">G368</f>
        <v>500</v>
      </c>
    </row>
    <row r="368" customFormat="false" ht="32.25" hidden="false" customHeight="false" outlineLevel="0" collapsed="false">
      <c r="A368" s="94" t="s">
        <v>250</v>
      </c>
      <c r="B368" s="90" t="s">
        <v>1151</v>
      </c>
      <c r="C368" s="87" t="s">
        <v>564</v>
      </c>
      <c r="D368" s="86" t="s">
        <v>441</v>
      </c>
      <c r="E368" s="112" t="s">
        <v>566</v>
      </c>
      <c r="F368" s="93" t="n">
        <v>244</v>
      </c>
      <c r="G368" s="93" t="n">
        <v>500</v>
      </c>
    </row>
    <row r="369" customFormat="false" ht="16.5" hidden="false" customHeight="false" outlineLevel="0" collapsed="false">
      <c r="A369" s="77" t="s">
        <v>567</v>
      </c>
      <c r="B369" s="90" t="s">
        <v>1151</v>
      </c>
      <c r="C369" s="87" t="s">
        <v>257</v>
      </c>
      <c r="D369" s="97" t="s">
        <v>568</v>
      </c>
      <c r="E369" s="151"/>
      <c r="F369" s="98"/>
      <c r="G369" s="100" t="n">
        <f aca="false">G370</f>
        <v>6165</v>
      </c>
    </row>
    <row r="370" customFormat="false" ht="48" hidden="false" customHeight="false" outlineLevel="0" collapsed="false">
      <c r="A370" s="77" t="s">
        <v>338</v>
      </c>
      <c r="B370" s="90" t="s">
        <v>1151</v>
      </c>
      <c r="C370" s="87" t="s">
        <v>257</v>
      </c>
      <c r="D370" s="103" t="s">
        <v>568</v>
      </c>
      <c r="E370" s="92" t="s">
        <v>296</v>
      </c>
      <c r="F370" s="98"/>
      <c r="G370" s="100" t="n">
        <f aca="false">G371</f>
        <v>6165</v>
      </c>
    </row>
    <row r="371" customFormat="false" ht="63.75" hidden="false" customHeight="false" outlineLevel="0" collapsed="false">
      <c r="A371" s="94" t="s">
        <v>570</v>
      </c>
      <c r="B371" s="90" t="s">
        <v>1151</v>
      </c>
      <c r="C371" s="87" t="s">
        <v>257</v>
      </c>
      <c r="D371" s="86" t="s">
        <v>568</v>
      </c>
      <c r="E371" s="112" t="s">
        <v>571</v>
      </c>
      <c r="F371" s="93"/>
      <c r="G371" s="93" t="n">
        <f aca="false">G372+G379+G383+G387</f>
        <v>6165</v>
      </c>
    </row>
    <row r="372" customFormat="false" ht="67.5" hidden="false" customHeight="true" outlineLevel="0" collapsed="false">
      <c r="A372" s="145" t="s">
        <v>572</v>
      </c>
      <c r="B372" s="90" t="s">
        <v>1151</v>
      </c>
      <c r="C372" s="87" t="s">
        <v>257</v>
      </c>
      <c r="D372" s="86" t="s">
        <v>568</v>
      </c>
      <c r="E372" s="112" t="s">
        <v>573</v>
      </c>
      <c r="F372" s="93"/>
      <c r="G372" s="110" t="n">
        <f aca="false">G373+G376</f>
        <v>3715</v>
      </c>
    </row>
    <row r="373" customFormat="false" ht="114" hidden="false" customHeight="true" outlineLevel="0" collapsed="false">
      <c r="A373" s="83" t="s">
        <v>574</v>
      </c>
      <c r="B373" s="90" t="s">
        <v>1151</v>
      </c>
      <c r="C373" s="87" t="s">
        <v>257</v>
      </c>
      <c r="D373" s="86" t="s">
        <v>568</v>
      </c>
      <c r="E373" s="112" t="s">
        <v>575</v>
      </c>
      <c r="F373" s="93"/>
      <c r="G373" s="110" t="n">
        <f aca="false">G374</f>
        <v>750</v>
      </c>
    </row>
    <row r="374" customFormat="false" ht="32.25" hidden="false" customHeight="false" outlineLevel="0" collapsed="false">
      <c r="A374" s="94" t="s">
        <v>248</v>
      </c>
      <c r="B374" s="90" t="s">
        <v>1151</v>
      </c>
      <c r="C374" s="87" t="s">
        <v>257</v>
      </c>
      <c r="D374" s="86" t="s">
        <v>568</v>
      </c>
      <c r="E374" s="112" t="s">
        <v>575</v>
      </c>
      <c r="F374" s="93" t="n">
        <v>240</v>
      </c>
      <c r="G374" s="110" t="n">
        <f aca="false">G375</f>
        <v>750</v>
      </c>
    </row>
    <row r="375" customFormat="false" ht="32.25" hidden="false" customHeight="false" outlineLevel="0" collapsed="false">
      <c r="A375" s="94" t="s">
        <v>280</v>
      </c>
      <c r="B375" s="90" t="s">
        <v>1151</v>
      </c>
      <c r="C375" s="87" t="s">
        <v>257</v>
      </c>
      <c r="D375" s="86" t="s">
        <v>568</v>
      </c>
      <c r="E375" s="112" t="s">
        <v>575</v>
      </c>
      <c r="F375" s="93" t="n">
        <v>242</v>
      </c>
      <c r="G375" s="110" t="n">
        <v>750</v>
      </c>
    </row>
    <row r="376" customFormat="false" ht="95.25" hidden="false" customHeight="false" outlineLevel="0" collapsed="false">
      <c r="A376" s="94" t="s">
        <v>576</v>
      </c>
      <c r="B376" s="90" t="s">
        <v>1151</v>
      </c>
      <c r="C376" s="87" t="s">
        <v>257</v>
      </c>
      <c r="D376" s="86" t="s">
        <v>568</v>
      </c>
      <c r="E376" s="112" t="s">
        <v>577</v>
      </c>
      <c r="F376" s="93"/>
      <c r="G376" s="110" t="n">
        <f aca="false">G377</f>
        <v>2965</v>
      </c>
    </row>
    <row r="377" customFormat="false" ht="32.25" hidden="false" customHeight="false" outlineLevel="0" collapsed="false">
      <c r="A377" s="94" t="s">
        <v>248</v>
      </c>
      <c r="B377" s="90" t="s">
        <v>1151</v>
      </c>
      <c r="C377" s="87" t="s">
        <v>257</v>
      </c>
      <c r="D377" s="86" t="s">
        <v>568</v>
      </c>
      <c r="E377" s="112" t="s">
        <v>577</v>
      </c>
      <c r="F377" s="93" t="n">
        <v>240</v>
      </c>
      <c r="G377" s="110" t="n">
        <f aca="false">G378</f>
        <v>2965</v>
      </c>
    </row>
    <row r="378" customFormat="false" ht="32.25" hidden="false" customHeight="false" outlineLevel="0" collapsed="false">
      <c r="A378" s="94" t="s">
        <v>280</v>
      </c>
      <c r="B378" s="90" t="s">
        <v>1151</v>
      </c>
      <c r="C378" s="87" t="s">
        <v>257</v>
      </c>
      <c r="D378" s="86" t="s">
        <v>568</v>
      </c>
      <c r="E378" s="112" t="s">
        <v>577</v>
      </c>
      <c r="F378" s="93" t="n">
        <v>242</v>
      </c>
      <c r="G378" s="110" t="n">
        <v>2965</v>
      </c>
    </row>
    <row r="379" customFormat="false" ht="63.75" hidden="false" customHeight="false" outlineLevel="0" collapsed="false">
      <c r="A379" s="94" t="s">
        <v>578</v>
      </c>
      <c r="B379" s="90" t="s">
        <v>1151</v>
      </c>
      <c r="C379" s="87" t="s">
        <v>257</v>
      </c>
      <c r="D379" s="86" t="s">
        <v>568</v>
      </c>
      <c r="E379" s="112" t="s">
        <v>579</v>
      </c>
      <c r="F379" s="93"/>
      <c r="G379" s="110" t="n">
        <f aca="false">G380</f>
        <v>600</v>
      </c>
    </row>
    <row r="380" customFormat="false" ht="79.5" hidden="false" customHeight="false" outlineLevel="0" collapsed="false">
      <c r="A380" s="146" t="s">
        <v>580</v>
      </c>
      <c r="B380" s="90" t="s">
        <v>1151</v>
      </c>
      <c r="C380" s="87" t="s">
        <v>257</v>
      </c>
      <c r="D380" s="86" t="s">
        <v>568</v>
      </c>
      <c r="E380" s="112" t="s">
        <v>581</v>
      </c>
      <c r="F380" s="93"/>
      <c r="G380" s="110" t="n">
        <f aca="false">G381</f>
        <v>600</v>
      </c>
    </row>
    <row r="381" customFormat="false" ht="32.25" hidden="false" customHeight="false" outlineLevel="0" collapsed="false">
      <c r="A381" s="94" t="s">
        <v>248</v>
      </c>
      <c r="B381" s="90" t="s">
        <v>1151</v>
      </c>
      <c r="C381" s="87" t="s">
        <v>257</v>
      </c>
      <c r="D381" s="86" t="s">
        <v>568</v>
      </c>
      <c r="E381" s="112" t="s">
        <v>581</v>
      </c>
      <c r="F381" s="93" t="n">
        <v>240</v>
      </c>
      <c r="G381" s="110" t="n">
        <f aca="false">G382</f>
        <v>600</v>
      </c>
    </row>
    <row r="382" customFormat="false" ht="32.25" hidden="false" customHeight="false" outlineLevel="0" collapsed="false">
      <c r="A382" s="94" t="s">
        <v>280</v>
      </c>
      <c r="B382" s="90" t="s">
        <v>1151</v>
      </c>
      <c r="C382" s="87" t="s">
        <v>257</v>
      </c>
      <c r="D382" s="86" t="s">
        <v>568</v>
      </c>
      <c r="E382" s="112" t="s">
        <v>581</v>
      </c>
      <c r="F382" s="93" t="n">
        <v>242</v>
      </c>
      <c r="G382" s="110" t="n">
        <v>600</v>
      </c>
    </row>
    <row r="383" customFormat="false" ht="63.75" hidden="false" customHeight="false" outlineLevel="0" collapsed="false">
      <c r="A383" s="94" t="s">
        <v>582</v>
      </c>
      <c r="B383" s="90" t="s">
        <v>1151</v>
      </c>
      <c r="C383" s="87" t="s">
        <v>257</v>
      </c>
      <c r="D383" s="86" t="s">
        <v>568</v>
      </c>
      <c r="E383" s="112" t="s">
        <v>583</v>
      </c>
      <c r="F383" s="93"/>
      <c r="G383" s="110" t="n">
        <f aca="false">G384</f>
        <v>700</v>
      </c>
    </row>
    <row r="384" customFormat="false" ht="142.5" hidden="false" customHeight="false" outlineLevel="0" collapsed="false">
      <c r="A384" s="94" t="s">
        <v>584</v>
      </c>
      <c r="B384" s="90" t="s">
        <v>1151</v>
      </c>
      <c r="C384" s="87" t="s">
        <v>257</v>
      </c>
      <c r="D384" s="86" t="s">
        <v>568</v>
      </c>
      <c r="E384" s="112" t="s">
        <v>585</v>
      </c>
      <c r="F384" s="93"/>
      <c r="G384" s="110" t="n">
        <f aca="false">G385</f>
        <v>700</v>
      </c>
    </row>
    <row r="385" customFormat="false" ht="32.25" hidden="false" customHeight="false" outlineLevel="0" collapsed="false">
      <c r="A385" s="94" t="s">
        <v>248</v>
      </c>
      <c r="B385" s="90" t="s">
        <v>1151</v>
      </c>
      <c r="C385" s="87" t="s">
        <v>257</v>
      </c>
      <c r="D385" s="86" t="s">
        <v>568</v>
      </c>
      <c r="E385" s="112" t="s">
        <v>585</v>
      </c>
      <c r="F385" s="93" t="n">
        <v>240</v>
      </c>
      <c r="G385" s="110" t="n">
        <f aca="false">G386</f>
        <v>700</v>
      </c>
    </row>
    <row r="386" customFormat="false" ht="32.25" hidden="false" customHeight="false" outlineLevel="0" collapsed="false">
      <c r="A386" s="94" t="s">
        <v>280</v>
      </c>
      <c r="B386" s="90" t="s">
        <v>1151</v>
      </c>
      <c r="C386" s="87" t="s">
        <v>257</v>
      </c>
      <c r="D386" s="86" t="s">
        <v>568</v>
      </c>
      <c r="E386" s="112" t="s">
        <v>585</v>
      </c>
      <c r="F386" s="93" t="n">
        <v>242</v>
      </c>
      <c r="G386" s="110" t="n">
        <v>700</v>
      </c>
    </row>
    <row r="387" customFormat="false" ht="63.75" hidden="false" customHeight="false" outlineLevel="0" collapsed="false">
      <c r="A387" s="94" t="s">
        <v>586</v>
      </c>
      <c r="B387" s="90" t="s">
        <v>1151</v>
      </c>
      <c r="C387" s="76" t="s">
        <v>257</v>
      </c>
      <c r="D387" s="106" t="s">
        <v>568</v>
      </c>
      <c r="E387" s="112" t="s">
        <v>587</v>
      </c>
      <c r="F387" s="93"/>
      <c r="G387" s="110" t="n">
        <f aca="false">G388+G391</f>
        <v>1150</v>
      </c>
    </row>
    <row r="388" customFormat="false" ht="63.75" hidden="false" customHeight="false" outlineLevel="0" collapsed="false">
      <c r="A388" s="94" t="s">
        <v>588</v>
      </c>
      <c r="B388" s="90" t="s">
        <v>1151</v>
      </c>
      <c r="C388" s="76" t="s">
        <v>257</v>
      </c>
      <c r="D388" s="106" t="s">
        <v>568</v>
      </c>
      <c r="E388" s="112" t="s">
        <v>589</v>
      </c>
      <c r="F388" s="93"/>
      <c r="G388" s="110" t="n">
        <f aca="false">G389</f>
        <v>200</v>
      </c>
    </row>
    <row r="389" customFormat="false" ht="32.25" hidden="false" customHeight="false" outlineLevel="0" collapsed="false">
      <c r="A389" s="94" t="s">
        <v>248</v>
      </c>
      <c r="B389" s="90" t="s">
        <v>1151</v>
      </c>
      <c r="C389" s="76" t="s">
        <v>257</v>
      </c>
      <c r="D389" s="106" t="s">
        <v>568</v>
      </c>
      <c r="E389" s="112" t="s">
        <v>589</v>
      </c>
      <c r="F389" s="93" t="n">
        <v>240</v>
      </c>
      <c r="G389" s="110" t="n">
        <f aca="false">G390</f>
        <v>200</v>
      </c>
    </row>
    <row r="390" customFormat="false" ht="33" hidden="false" customHeight="true" outlineLevel="0" collapsed="false">
      <c r="A390" s="94" t="s">
        <v>280</v>
      </c>
      <c r="B390" s="90" t="s">
        <v>1151</v>
      </c>
      <c r="C390" s="76" t="s">
        <v>257</v>
      </c>
      <c r="D390" s="106" t="s">
        <v>568</v>
      </c>
      <c r="E390" s="112" t="s">
        <v>589</v>
      </c>
      <c r="F390" s="93" t="n">
        <v>242</v>
      </c>
      <c r="G390" s="110" t="n">
        <v>200</v>
      </c>
    </row>
    <row r="391" customFormat="false" ht="63.75" hidden="false" customHeight="false" outlineLevel="0" collapsed="false">
      <c r="A391" s="94" t="s">
        <v>590</v>
      </c>
      <c r="B391" s="90" t="s">
        <v>1151</v>
      </c>
      <c r="C391" s="76" t="s">
        <v>257</v>
      </c>
      <c r="D391" s="106" t="s">
        <v>568</v>
      </c>
      <c r="E391" s="112" t="s">
        <v>591</v>
      </c>
      <c r="F391" s="93"/>
      <c r="G391" s="110" t="n">
        <f aca="false">G392</f>
        <v>950</v>
      </c>
    </row>
    <row r="392" customFormat="false" ht="32.25" hidden="false" customHeight="false" outlineLevel="0" collapsed="false">
      <c r="A392" s="94" t="s">
        <v>248</v>
      </c>
      <c r="B392" s="90" t="s">
        <v>1151</v>
      </c>
      <c r="C392" s="76" t="s">
        <v>257</v>
      </c>
      <c r="D392" s="106" t="s">
        <v>568</v>
      </c>
      <c r="E392" s="112" t="s">
        <v>591</v>
      </c>
      <c r="F392" s="93" t="n">
        <v>240</v>
      </c>
      <c r="G392" s="110" t="n">
        <f aca="false">G393</f>
        <v>950</v>
      </c>
    </row>
    <row r="393" customFormat="false" ht="32.25" hidden="false" customHeight="false" outlineLevel="0" collapsed="false">
      <c r="A393" s="94" t="s">
        <v>280</v>
      </c>
      <c r="B393" s="90" t="s">
        <v>1151</v>
      </c>
      <c r="C393" s="76" t="s">
        <v>257</v>
      </c>
      <c r="D393" s="106" t="s">
        <v>568</v>
      </c>
      <c r="E393" s="112" t="s">
        <v>591</v>
      </c>
      <c r="F393" s="93" t="n">
        <v>242</v>
      </c>
      <c r="G393" s="110" t="n">
        <v>950</v>
      </c>
    </row>
    <row r="394" customFormat="false" ht="16.5" hidden="false" customHeight="false" outlineLevel="0" collapsed="false">
      <c r="A394" s="77" t="s">
        <v>592</v>
      </c>
      <c r="B394" s="90" t="s">
        <v>1151</v>
      </c>
      <c r="C394" s="87" t="s">
        <v>257</v>
      </c>
      <c r="D394" s="97" t="s">
        <v>593</v>
      </c>
      <c r="E394" s="151"/>
      <c r="F394" s="98"/>
      <c r="G394" s="99" t="n">
        <f aca="false">G395+G409</f>
        <v>1090</v>
      </c>
    </row>
    <row r="395" customFormat="false" ht="32.25" hidden="false" customHeight="false" outlineLevel="0" collapsed="false">
      <c r="A395" s="77" t="s">
        <v>1155</v>
      </c>
      <c r="B395" s="113" t="s">
        <v>1151</v>
      </c>
      <c r="C395" s="84" t="s">
        <v>257</v>
      </c>
      <c r="D395" s="76" t="s">
        <v>593</v>
      </c>
      <c r="E395" s="115" t="s">
        <v>595</v>
      </c>
      <c r="F395" s="78"/>
      <c r="G395" s="100" t="n">
        <f aca="false">G396+G404</f>
        <v>590</v>
      </c>
    </row>
    <row r="396" customFormat="false" ht="48" hidden="false" customHeight="false" outlineLevel="0" collapsed="false">
      <c r="A396" s="77" t="s">
        <v>1099</v>
      </c>
      <c r="B396" s="113" t="s">
        <v>1151</v>
      </c>
      <c r="C396" s="84" t="s">
        <v>257</v>
      </c>
      <c r="D396" s="76" t="s">
        <v>593</v>
      </c>
      <c r="E396" s="115" t="s">
        <v>597</v>
      </c>
      <c r="F396" s="78"/>
      <c r="G396" s="118" t="n">
        <f aca="false">G397</f>
        <v>310</v>
      </c>
    </row>
    <row r="397" customFormat="false" ht="63.75" hidden="false" customHeight="false" outlineLevel="0" collapsed="false">
      <c r="A397" s="92" t="s">
        <v>598</v>
      </c>
      <c r="B397" s="113" t="s">
        <v>1151</v>
      </c>
      <c r="C397" s="84" t="s">
        <v>257</v>
      </c>
      <c r="D397" s="76" t="s">
        <v>593</v>
      </c>
      <c r="E397" s="115" t="s">
        <v>599</v>
      </c>
      <c r="F397" s="79"/>
      <c r="G397" s="118" t="n">
        <f aca="false">G398+G401</f>
        <v>310</v>
      </c>
    </row>
    <row r="398" customFormat="false" ht="32.25" hidden="false" customHeight="false" outlineLevel="0" collapsed="false">
      <c r="A398" s="94" t="s">
        <v>600</v>
      </c>
      <c r="B398" s="113" t="s">
        <v>1151</v>
      </c>
      <c r="C398" s="84" t="s">
        <v>257</v>
      </c>
      <c r="D398" s="76" t="s">
        <v>593</v>
      </c>
      <c r="E398" s="115" t="s">
        <v>601</v>
      </c>
      <c r="F398" s="79"/>
      <c r="G398" s="118" t="n">
        <f aca="false">G399</f>
        <v>210</v>
      </c>
    </row>
    <row r="399" customFormat="false" ht="32.25" hidden="false" customHeight="false" outlineLevel="0" collapsed="false">
      <c r="A399" s="94" t="s">
        <v>248</v>
      </c>
      <c r="B399" s="113" t="s">
        <v>1151</v>
      </c>
      <c r="C399" s="84" t="s">
        <v>257</v>
      </c>
      <c r="D399" s="76" t="s">
        <v>593</v>
      </c>
      <c r="E399" s="115" t="s">
        <v>601</v>
      </c>
      <c r="F399" s="78" t="n">
        <v>240</v>
      </c>
      <c r="G399" s="118" t="n">
        <f aca="false">G400</f>
        <v>210</v>
      </c>
    </row>
    <row r="400" customFormat="false" ht="32.25" hidden="false" customHeight="false" outlineLevel="0" collapsed="false">
      <c r="A400" s="94" t="s">
        <v>250</v>
      </c>
      <c r="B400" s="113" t="s">
        <v>1151</v>
      </c>
      <c r="C400" s="84" t="s">
        <v>257</v>
      </c>
      <c r="D400" s="76" t="s">
        <v>593</v>
      </c>
      <c r="E400" s="115" t="s">
        <v>601</v>
      </c>
      <c r="F400" s="78" t="n">
        <v>244</v>
      </c>
      <c r="G400" s="118" t="n">
        <v>210</v>
      </c>
    </row>
    <row r="401" customFormat="false" ht="16.5" hidden="false" customHeight="false" outlineLevel="0" collapsed="false">
      <c r="A401" s="92" t="s">
        <v>602</v>
      </c>
      <c r="B401" s="113" t="s">
        <v>1151</v>
      </c>
      <c r="C401" s="84" t="s">
        <v>257</v>
      </c>
      <c r="D401" s="76" t="s">
        <v>593</v>
      </c>
      <c r="E401" s="115" t="s">
        <v>603</v>
      </c>
      <c r="F401" s="78"/>
      <c r="G401" s="118" t="n">
        <f aca="false">G402</f>
        <v>100</v>
      </c>
    </row>
    <row r="402" customFormat="false" ht="32.25" hidden="false" customHeight="false" outlineLevel="0" collapsed="false">
      <c r="A402" s="94" t="s">
        <v>248</v>
      </c>
      <c r="B402" s="113" t="s">
        <v>1151</v>
      </c>
      <c r="C402" s="84" t="s">
        <v>257</v>
      </c>
      <c r="D402" s="76" t="s">
        <v>593</v>
      </c>
      <c r="E402" s="115" t="s">
        <v>603</v>
      </c>
      <c r="F402" s="78" t="n">
        <v>240</v>
      </c>
      <c r="G402" s="118" t="n">
        <f aca="false">G403</f>
        <v>100</v>
      </c>
    </row>
    <row r="403" customFormat="false" ht="32.25" hidden="false" customHeight="false" outlineLevel="0" collapsed="false">
      <c r="A403" s="94" t="s">
        <v>250</v>
      </c>
      <c r="B403" s="113" t="s">
        <v>1151</v>
      </c>
      <c r="C403" s="84" t="s">
        <v>257</v>
      </c>
      <c r="D403" s="76" t="s">
        <v>593</v>
      </c>
      <c r="E403" s="115" t="s">
        <v>603</v>
      </c>
      <c r="F403" s="78" t="n">
        <v>244</v>
      </c>
      <c r="G403" s="118" t="n">
        <v>100</v>
      </c>
    </row>
    <row r="404" customFormat="false" ht="48" hidden="false" customHeight="false" outlineLevel="0" collapsed="false">
      <c r="A404" s="77" t="s">
        <v>604</v>
      </c>
      <c r="B404" s="90" t="s">
        <v>1151</v>
      </c>
      <c r="C404" s="87" t="s">
        <v>257</v>
      </c>
      <c r="D404" s="97" t="s">
        <v>593</v>
      </c>
      <c r="E404" s="88" t="s">
        <v>605</v>
      </c>
      <c r="F404" s="166"/>
      <c r="G404" s="100" t="n">
        <f aca="false">G405</f>
        <v>280</v>
      </c>
    </row>
    <row r="405" customFormat="false" ht="94.5" hidden="false" customHeight="false" outlineLevel="0" collapsed="false">
      <c r="A405" s="94" t="s">
        <v>606</v>
      </c>
      <c r="B405" s="90" t="s">
        <v>1151</v>
      </c>
      <c r="C405" s="87" t="s">
        <v>257</v>
      </c>
      <c r="D405" s="97" t="s">
        <v>593</v>
      </c>
      <c r="E405" s="88" t="s">
        <v>607</v>
      </c>
      <c r="F405" s="166"/>
      <c r="G405" s="99" t="n">
        <f aca="false">G406</f>
        <v>280</v>
      </c>
    </row>
    <row r="406" customFormat="false" ht="47.25" hidden="false" customHeight="false" outlineLevel="0" collapsed="false">
      <c r="A406" s="94" t="s">
        <v>608</v>
      </c>
      <c r="B406" s="90" t="s">
        <v>1151</v>
      </c>
      <c r="C406" s="87" t="s">
        <v>257</v>
      </c>
      <c r="D406" s="97" t="s">
        <v>593</v>
      </c>
      <c r="E406" s="88" t="s">
        <v>609</v>
      </c>
      <c r="F406" s="166"/>
      <c r="G406" s="100" t="n">
        <f aca="false">G407</f>
        <v>280</v>
      </c>
    </row>
    <row r="407" customFormat="false" ht="31.5" hidden="false" customHeight="false" outlineLevel="0" collapsed="false">
      <c r="A407" s="77" t="s">
        <v>248</v>
      </c>
      <c r="B407" s="90" t="s">
        <v>1151</v>
      </c>
      <c r="C407" s="87" t="s">
        <v>257</v>
      </c>
      <c r="D407" s="97" t="s">
        <v>593</v>
      </c>
      <c r="E407" s="88" t="s">
        <v>609</v>
      </c>
      <c r="F407" s="98" t="n">
        <v>240</v>
      </c>
      <c r="G407" s="100" t="n">
        <f aca="false">G408</f>
        <v>280</v>
      </c>
    </row>
    <row r="408" customFormat="false" ht="32.25" hidden="false" customHeight="false" outlineLevel="0" collapsed="false">
      <c r="A408" s="77" t="s">
        <v>250</v>
      </c>
      <c r="B408" s="90" t="s">
        <v>1151</v>
      </c>
      <c r="C408" s="87" t="s">
        <v>257</v>
      </c>
      <c r="D408" s="97" t="s">
        <v>593</v>
      </c>
      <c r="E408" s="88" t="s">
        <v>609</v>
      </c>
      <c r="F408" s="98" t="n">
        <v>244</v>
      </c>
      <c r="G408" s="100" t="n">
        <v>280</v>
      </c>
    </row>
    <row r="409" customFormat="false" ht="48" hidden="false" customHeight="false" outlineLevel="0" collapsed="false">
      <c r="A409" s="77" t="s">
        <v>338</v>
      </c>
      <c r="B409" s="90" t="s">
        <v>1151</v>
      </c>
      <c r="C409" s="87" t="s">
        <v>257</v>
      </c>
      <c r="D409" s="97" t="s">
        <v>593</v>
      </c>
      <c r="E409" s="92" t="s">
        <v>296</v>
      </c>
      <c r="F409" s="98"/>
      <c r="G409" s="100" t="n">
        <f aca="false">G410</f>
        <v>500</v>
      </c>
    </row>
    <row r="410" customFormat="false" ht="48" hidden="false" customHeight="false" outlineLevel="0" collapsed="false">
      <c r="A410" s="77" t="s">
        <v>1062</v>
      </c>
      <c r="B410" s="90" t="s">
        <v>1151</v>
      </c>
      <c r="C410" s="87" t="s">
        <v>257</v>
      </c>
      <c r="D410" s="97" t="s">
        <v>593</v>
      </c>
      <c r="E410" s="94" t="s">
        <v>399</v>
      </c>
      <c r="F410" s="98"/>
      <c r="G410" s="100" t="n">
        <f aca="false">G411</f>
        <v>500</v>
      </c>
    </row>
    <row r="411" customFormat="false" ht="63.75" hidden="false" customHeight="false" outlineLevel="0" collapsed="false">
      <c r="A411" s="94" t="s">
        <v>410</v>
      </c>
      <c r="B411" s="90" t="s">
        <v>1151</v>
      </c>
      <c r="C411" s="87" t="s">
        <v>257</v>
      </c>
      <c r="D411" s="97" t="s">
        <v>593</v>
      </c>
      <c r="E411" s="92" t="s">
        <v>411</v>
      </c>
      <c r="F411" s="98"/>
      <c r="G411" s="100" t="n">
        <f aca="false">G412</f>
        <v>500</v>
      </c>
    </row>
    <row r="412" customFormat="false" ht="126.75" hidden="false" customHeight="false" outlineLevel="0" collapsed="false">
      <c r="A412" s="77" t="s">
        <v>610</v>
      </c>
      <c r="B412" s="90" t="s">
        <v>1151</v>
      </c>
      <c r="C412" s="87" t="s">
        <v>257</v>
      </c>
      <c r="D412" s="97" t="s">
        <v>593</v>
      </c>
      <c r="E412" s="92" t="s">
        <v>611</v>
      </c>
      <c r="F412" s="98"/>
      <c r="G412" s="100" t="n">
        <f aca="false">G413</f>
        <v>500</v>
      </c>
    </row>
    <row r="413" customFormat="false" ht="32.25" hidden="false" customHeight="false" outlineLevel="0" collapsed="false">
      <c r="A413" s="77" t="s">
        <v>248</v>
      </c>
      <c r="B413" s="90" t="s">
        <v>1151</v>
      </c>
      <c r="C413" s="87" t="s">
        <v>257</v>
      </c>
      <c r="D413" s="97" t="s">
        <v>593</v>
      </c>
      <c r="E413" s="92" t="s">
        <v>611</v>
      </c>
      <c r="F413" s="98" t="n">
        <v>240</v>
      </c>
      <c r="G413" s="100" t="n">
        <f aca="false">G414</f>
        <v>500</v>
      </c>
    </row>
    <row r="414" customFormat="false" ht="32.25" hidden="false" customHeight="false" outlineLevel="0" collapsed="false">
      <c r="A414" s="77" t="s">
        <v>250</v>
      </c>
      <c r="B414" s="90" t="s">
        <v>1151</v>
      </c>
      <c r="C414" s="87" t="s">
        <v>257</v>
      </c>
      <c r="D414" s="97" t="s">
        <v>593</v>
      </c>
      <c r="E414" s="92" t="s">
        <v>611</v>
      </c>
      <c r="F414" s="98" t="n">
        <v>244</v>
      </c>
      <c r="G414" s="100" t="n">
        <v>500</v>
      </c>
    </row>
    <row r="415" customFormat="false" ht="16.5" hidden="false" customHeight="false" outlineLevel="0" collapsed="false">
      <c r="A415" s="74" t="s">
        <v>612</v>
      </c>
      <c r="B415" s="307" t="s">
        <v>1151</v>
      </c>
      <c r="C415" s="174" t="s">
        <v>613</v>
      </c>
      <c r="D415" s="97"/>
      <c r="E415" s="88"/>
      <c r="F415" s="98"/>
      <c r="G415" s="157" t="n">
        <f aca="false">G416+G441+G448</f>
        <v>144078</v>
      </c>
    </row>
    <row r="416" customFormat="false" ht="15.75" hidden="false" customHeight="false" outlineLevel="0" collapsed="false">
      <c r="A416" s="77" t="s">
        <v>614</v>
      </c>
      <c r="B416" s="90" t="s">
        <v>1151</v>
      </c>
      <c r="C416" s="87" t="s">
        <v>613</v>
      </c>
      <c r="D416" s="97" t="s">
        <v>233</v>
      </c>
      <c r="E416" s="88"/>
      <c r="F416" s="98"/>
      <c r="G416" s="99" t="n">
        <f aca="false">G417</f>
        <v>20349</v>
      </c>
    </row>
    <row r="417" customFormat="false" ht="47.25" hidden="false" customHeight="false" outlineLevel="0" collapsed="false">
      <c r="A417" s="77" t="s">
        <v>1100</v>
      </c>
      <c r="B417" s="90" t="s">
        <v>1151</v>
      </c>
      <c r="C417" s="87" t="s">
        <v>613</v>
      </c>
      <c r="D417" s="97" t="s">
        <v>233</v>
      </c>
      <c r="E417" s="88" t="s">
        <v>616</v>
      </c>
      <c r="F417" s="98"/>
      <c r="G417" s="100" t="n">
        <f aca="false">G418</f>
        <v>20349</v>
      </c>
    </row>
    <row r="418" customFormat="false" ht="47.25" hidden="false" customHeight="false" outlineLevel="0" collapsed="false">
      <c r="A418" s="77" t="s">
        <v>1101</v>
      </c>
      <c r="B418" s="90" t="s">
        <v>1151</v>
      </c>
      <c r="C418" s="87" t="s">
        <v>613</v>
      </c>
      <c r="D418" s="97" t="s">
        <v>233</v>
      </c>
      <c r="E418" s="88" t="s">
        <v>618</v>
      </c>
      <c r="F418" s="98"/>
      <c r="G418" s="100" t="n">
        <f aca="false">G419</f>
        <v>20349</v>
      </c>
    </row>
    <row r="419" customFormat="false" ht="31.5" hidden="false" customHeight="false" outlineLevel="0" collapsed="false">
      <c r="A419" s="94" t="s">
        <v>619</v>
      </c>
      <c r="B419" s="90" t="s">
        <v>1151</v>
      </c>
      <c r="C419" s="87" t="s">
        <v>613</v>
      </c>
      <c r="D419" s="97" t="s">
        <v>233</v>
      </c>
      <c r="E419" s="88" t="s">
        <v>620</v>
      </c>
      <c r="F419" s="98"/>
      <c r="G419" s="118" t="n">
        <f aca="false">G420+G423+G426+G429+G432+G435+G438</f>
        <v>20349</v>
      </c>
    </row>
    <row r="420" customFormat="false" ht="15.75" hidden="false" customHeight="false" outlineLevel="0" collapsed="false">
      <c r="A420" s="94" t="s">
        <v>621</v>
      </c>
      <c r="B420" s="90" t="s">
        <v>1151</v>
      </c>
      <c r="C420" s="76" t="s">
        <v>613</v>
      </c>
      <c r="D420" s="76" t="s">
        <v>233</v>
      </c>
      <c r="E420" s="77" t="s">
        <v>622</v>
      </c>
      <c r="F420" s="78"/>
      <c r="G420" s="119" t="n">
        <f aca="false">G421</f>
        <v>760</v>
      </c>
    </row>
    <row r="421" customFormat="false" ht="31.5" hidden="false" customHeight="false" outlineLevel="0" collapsed="false">
      <c r="A421" s="94" t="s">
        <v>248</v>
      </c>
      <c r="B421" s="90" t="s">
        <v>1151</v>
      </c>
      <c r="C421" s="76" t="s">
        <v>613</v>
      </c>
      <c r="D421" s="76" t="s">
        <v>233</v>
      </c>
      <c r="E421" s="77" t="s">
        <v>622</v>
      </c>
      <c r="F421" s="78" t="n">
        <v>240</v>
      </c>
      <c r="G421" s="119" t="n">
        <f aca="false">G422</f>
        <v>760</v>
      </c>
    </row>
    <row r="422" customFormat="false" ht="31.5" hidden="false" customHeight="false" outlineLevel="0" collapsed="false">
      <c r="A422" s="94" t="s">
        <v>250</v>
      </c>
      <c r="B422" s="90" t="s">
        <v>1151</v>
      </c>
      <c r="C422" s="76" t="s">
        <v>613</v>
      </c>
      <c r="D422" s="76" t="s">
        <v>233</v>
      </c>
      <c r="E422" s="77" t="s">
        <v>622</v>
      </c>
      <c r="F422" s="78" t="n">
        <v>244</v>
      </c>
      <c r="G422" s="119" t="n">
        <v>760</v>
      </c>
    </row>
    <row r="423" customFormat="false" ht="47.25" hidden="false" customHeight="false" outlineLevel="0" collapsed="false">
      <c r="A423" s="77" t="s">
        <v>623</v>
      </c>
      <c r="B423" s="90" t="s">
        <v>1151</v>
      </c>
      <c r="C423" s="87" t="s">
        <v>613</v>
      </c>
      <c r="D423" s="97" t="s">
        <v>233</v>
      </c>
      <c r="E423" s="88" t="s">
        <v>624</v>
      </c>
      <c r="F423" s="98"/>
      <c r="G423" s="99" t="n">
        <f aca="false">G424</f>
        <v>6018</v>
      </c>
    </row>
    <row r="424" customFormat="false" ht="16.5" hidden="false" customHeight="false" outlineLevel="0" collapsed="false">
      <c r="A424" s="94" t="s">
        <v>345</v>
      </c>
      <c r="B424" s="90" t="s">
        <v>1151</v>
      </c>
      <c r="C424" s="87" t="s">
        <v>613</v>
      </c>
      <c r="D424" s="97" t="s">
        <v>233</v>
      </c>
      <c r="E424" s="88" t="s">
        <v>624</v>
      </c>
      <c r="F424" s="98" t="n">
        <v>800</v>
      </c>
      <c r="G424" s="100" t="n">
        <f aca="false">G425</f>
        <v>6018</v>
      </c>
    </row>
    <row r="425" customFormat="false" ht="16.5" hidden="false" customHeight="false" outlineLevel="0" collapsed="false">
      <c r="A425" s="94" t="s">
        <v>625</v>
      </c>
      <c r="B425" s="90" t="s">
        <v>1151</v>
      </c>
      <c r="C425" s="87" t="s">
        <v>613</v>
      </c>
      <c r="D425" s="97" t="s">
        <v>233</v>
      </c>
      <c r="E425" s="88" t="s">
        <v>624</v>
      </c>
      <c r="F425" s="98" t="n">
        <v>880</v>
      </c>
      <c r="G425" s="118" t="n">
        <v>6018</v>
      </c>
    </row>
    <row r="426" customFormat="false" ht="32.25" hidden="false" customHeight="false" outlineLevel="0" collapsed="false">
      <c r="A426" s="77" t="s">
        <v>626</v>
      </c>
      <c r="B426" s="90" t="s">
        <v>1151</v>
      </c>
      <c r="C426" s="76" t="s">
        <v>613</v>
      </c>
      <c r="D426" s="76" t="s">
        <v>233</v>
      </c>
      <c r="E426" s="77" t="s">
        <v>627</v>
      </c>
      <c r="F426" s="78"/>
      <c r="G426" s="119" t="n">
        <f aca="false">G427</f>
        <v>310</v>
      </c>
    </row>
    <row r="427" customFormat="false" ht="32.25" hidden="false" customHeight="false" outlineLevel="0" collapsed="false">
      <c r="A427" s="94" t="s">
        <v>248</v>
      </c>
      <c r="B427" s="90" t="s">
        <v>1151</v>
      </c>
      <c r="C427" s="76" t="s">
        <v>613</v>
      </c>
      <c r="D427" s="76" t="s">
        <v>233</v>
      </c>
      <c r="E427" s="77" t="s">
        <v>627</v>
      </c>
      <c r="F427" s="78" t="n">
        <v>240</v>
      </c>
      <c r="G427" s="119" t="n">
        <f aca="false">G428</f>
        <v>310</v>
      </c>
    </row>
    <row r="428" customFormat="false" ht="32.25" hidden="false" customHeight="false" outlineLevel="0" collapsed="false">
      <c r="A428" s="94" t="s">
        <v>250</v>
      </c>
      <c r="B428" s="90" t="s">
        <v>1151</v>
      </c>
      <c r="C428" s="76" t="s">
        <v>613</v>
      </c>
      <c r="D428" s="76" t="s">
        <v>233</v>
      </c>
      <c r="E428" s="77" t="s">
        <v>627</v>
      </c>
      <c r="F428" s="78" t="n">
        <v>244</v>
      </c>
      <c r="G428" s="119" t="n">
        <v>310</v>
      </c>
    </row>
    <row r="429" customFormat="false" ht="16.5" hidden="false" customHeight="false" outlineLevel="0" collapsed="false">
      <c r="A429" s="77" t="s">
        <v>628</v>
      </c>
      <c r="B429" s="90" t="s">
        <v>1151</v>
      </c>
      <c r="C429" s="76" t="s">
        <v>613</v>
      </c>
      <c r="D429" s="76" t="s">
        <v>233</v>
      </c>
      <c r="E429" s="77" t="s">
        <v>629</v>
      </c>
      <c r="F429" s="78"/>
      <c r="G429" s="119" t="n">
        <f aca="false">G430</f>
        <v>1190</v>
      </c>
    </row>
    <row r="430" customFormat="false" ht="32.25" hidden="false" customHeight="false" outlineLevel="0" collapsed="false">
      <c r="A430" s="94" t="s">
        <v>248</v>
      </c>
      <c r="B430" s="90" t="s">
        <v>1151</v>
      </c>
      <c r="C430" s="76" t="s">
        <v>613</v>
      </c>
      <c r="D430" s="76" t="s">
        <v>233</v>
      </c>
      <c r="E430" s="77" t="s">
        <v>629</v>
      </c>
      <c r="F430" s="78" t="n">
        <v>240</v>
      </c>
      <c r="G430" s="119" t="n">
        <f aca="false">G431</f>
        <v>1190</v>
      </c>
    </row>
    <row r="431" customFormat="false" ht="32.25" hidden="false" customHeight="false" outlineLevel="0" collapsed="false">
      <c r="A431" s="94" t="s">
        <v>250</v>
      </c>
      <c r="B431" s="90" t="s">
        <v>1151</v>
      </c>
      <c r="C431" s="76" t="s">
        <v>613</v>
      </c>
      <c r="D431" s="76" t="s">
        <v>233</v>
      </c>
      <c r="E431" s="77" t="s">
        <v>629</v>
      </c>
      <c r="F431" s="78" t="n">
        <v>244</v>
      </c>
      <c r="G431" s="119" t="n">
        <v>1190</v>
      </c>
    </row>
    <row r="432" customFormat="false" ht="16.5" hidden="false" customHeight="false" outlineLevel="0" collapsed="false">
      <c r="A432" s="77" t="s">
        <v>630</v>
      </c>
      <c r="B432" s="90" t="s">
        <v>1151</v>
      </c>
      <c r="C432" s="76" t="s">
        <v>613</v>
      </c>
      <c r="D432" s="76" t="s">
        <v>233</v>
      </c>
      <c r="E432" s="77" t="s">
        <v>631</v>
      </c>
      <c r="F432" s="78"/>
      <c r="G432" s="119" t="n">
        <f aca="false">G433</f>
        <v>240</v>
      </c>
    </row>
    <row r="433" customFormat="false" ht="32.25" hidden="false" customHeight="false" outlineLevel="0" collapsed="false">
      <c r="A433" s="94" t="s">
        <v>248</v>
      </c>
      <c r="B433" s="90" t="s">
        <v>1151</v>
      </c>
      <c r="C433" s="76" t="s">
        <v>613</v>
      </c>
      <c r="D433" s="76" t="s">
        <v>233</v>
      </c>
      <c r="E433" s="77" t="s">
        <v>631</v>
      </c>
      <c r="F433" s="78" t="n">
        <v>240</v>
      </c>
      <c r="G433" s="81" t="n">
        <f aca="false">G434</f>
        <v>240</v>
      </c>
    </row>
    <row r="434" customFormat="false" ht="32.25" hidden="false" customHeight="false" outlineLevel="0" collapsed="false">
      <c r="A434" s="94" t="s">
        <v>250</v>
      </c>
      <c r="B434" s="134" t="s">
        <v>1151</v>
      </c>
      <c r="C434" s="85" t="s">
        <v>613</v>
      </c>
      <c r="D434" s="85" t="s">
        <v>233</v>
      </c>
      <c r="E434" s="77" t="s">
        <v>631</v>
      </c>
      <c r="F434" s="78" t="n">
        <v>244</v>
      </c>
      <c r="G434" s="81" t="n">
        <v>240</v>
      </c>
    </row>
    <row r="435" customFormat="false" ht="48" hidden="false" customHeight="false" outlineLevel="0" collapsed="false">
      <c r="A435" s="77" t="s">
        <v>632</v>
      </c>
      <c r="B435" s="86" t="s">
        <v>1151</v>
      </c>
      <c r="C435" s="107" t="s">
        <v>613</v>
      </c>
      <c r="D435" s="106" t="s">
        <v>233</v>
      </c>
      <c r="E435" s="112" t="s">
        <v>633</v>
      </c>
      <c r="F435" s="93"/>
      <c r="G435" s="110" t="n">
        <f aca="false">G436</f>
        <v>3182</v>
      </c>
    </row>
    <row r="436" customFormat="false" ht="32.25" hidden="false" customHeight="false" outlineLevel="0" collapsed="false">
      <c r="A436" s="77" t="s">
        <v>248</v>
      </c>
      <c r="B436" s="90" t="s">
        <v>1151</v>
      </c>
      <c r="C436" s="76" t="s">
        <v>613</v>
      </c>
      <c r="D436" s="113" t="s">
        <v>233</v>
      </c>
      <c r="E436" s="112" t="s">
        <v>633</v>
      </c>
      <c r="F436" s="93" t="n">
        <v>240</v>
      </c>
      <c r="G436" s="110" t="n">
        <f aca="false">G437</f>
        <v>3182</v>
      </c>
    </row>
    <row r="437" customFormat="false" ht="32.25" hidden="false" customHeight="false" outlineLevel="0" collapsed="false">
      <c r="A437" s="77" t="s">
        <v>250</v>
      </c>
      <c r="B437" s="90" t="s">
        <v>1151</v>
      </c>
      <c r="C437" s="76" t="s">
        <v>613</v>
      </c>
      <c r="D437" s="113" t="s">
        <v>233</v>
      </c>
      <c r="E437" s="112" t="s">
        <v>633</v>
      </c>
      <c r="F437" s="93" t="n">
        <v>244</v>
      </c>
      <c r="G437" s="110" t="n">
        <v>3182</v>
      </c>
    </row>
    <row r="438" customFormat="false" ht="48" hidden="false" customHeight="false" outlineLevel="0" collapsed="false">
      <c r="A438" s="77" t="s">
        <v>634</v>
      </c>
      <c r="B438" s="90" t="s">
        <v>1151</v>
      </c>
      <c r="C438" s="76" t="s">
        <v>613</v>
      </c>
      <c r="D438" s="113" t="s">
        <v>233</v>
      </c>
      <c r="E438" s="112" t="s">
        <v>635</v>
      </c>
      <c r="F438" s="93"/>
      <c r="G438" s="110" t="n">
        <f aca="false">G439</f>
        <v>8649</v>
      </c>
    </row>
    <row r="439" customFormat="false" ht="32.25" hidden="false" customHeight="false" outlineLevel="0" collapsed="false">
      <c r="A439" s="77" t="s">
        <v>248</v>
      </c>
      <c r="B439" s="90" t="s">
        <v>1151</v>
      </c>
      <c r="C439" s="76" t="s">
        <v>613</v>
      </c>
      <c r="D439" s="113" t="s">
        <v>233</v>
      </c>
      <c r="E439" s="112" t="s">
        <v>635</v>
      </c>
      <c r="F439" s="93" t="n">
        <v>240</v>
      </c>
      <c r="G439" s="110" t="n">
        <f aca="false">G440</f>
        <v>8649</v>
      </c>
    </row>
    <row r="440" customFormat="false" ht="32.25" hidden="false" customHeight="false" outlineLevel="0" collapsed="false">
      <c r="A440" s="77" t="s">
        <v>250</v>
      </c>
      <c r="B440" s="90" t="s">
        <v>1151</v>
      </c>
      <c r="C440" s="76" t="s">
        <v>613</v>
      </c>
      <c r="D440" s="113" t="s">
        <v>233</v>
      </c>
      <c r="E440" s="112" t="s">
        <v>635</v>
      </c>
      <c r="F440" s="93" t="n">
        <v>244</v>
      </c>
      <c r="G440" s="110" t="n">
        <v>8649</v>
      </c>
    </row>
    <row r="441" customFormat="false" ht="16.5" hidden="false" customHeight="false" outlineLevel="0" collapsed="false">
      <c r="A441" s="77" t="s">
        <v>636</v>
      </c>
      <c r="B441" s="90" t="s">
        <v>1151</v>
      </c>
      <c r="C441" s="87" t="s">
        <v>613</v>
      </c>
      <c r="D441" s="103" t="s">
        <v>235</v>
      </c>
      <c r="E441" s="88"/>
      <c r="F441" s="123"/>
      <c r="G441" s="100" t="n">
        <f aca="false">G442</f>
        <v>1500</v>
      </c>
    </row>
    <row r="442" customFormat="false" ht="48" hidden="false" customHeight="false" outlineLevel="0" collapsed="false">
      <c r="A442" s="77" t="s">
        <v>615</v>
      </c>
      <c r="B442" s="90" t="s">
        <v>1151</v>
      </c>
      <c r="C442" s="135" t="s">
        <v>613</v>
      </c>
      <c r="D442" s="86" t="s">
        <v>235</v>
      </c>
      <c r="E442" s="315" t="s">
        <v>616</v>
      </c>
      <c r="F442" s="119"/>
      <c r="G442" s="100" t="n">
        <f aca="false">G443</f>
        <v>1500</v>
      </c>
    </row>
    <row r="443" customFormat="false" ht="16.5" hidden="false" customHeight="false" outlineLevel="0" collapsed="false">
      <c r="A443" s="94" t="s">
        <v>637</v>
      </c>
      <c r="B443" s="97" t="s">
        <v>1151</v>
      </c>
      <c r="C443" s="106" t="s">
        <v>613</v>
      </c>
      <c r="D443" s="172" t="s">
        <v>235</v>
      </c>
      <c r="E443" s="92" t="s">
        <v>1156</v>
      </c>
      <c r="F443" s="93"/>
      <c r="G443" s="93" t="n">
        <f aca="false">G444</f>
        <v>1500</v>
      </c>
    </row>
    <row r="444" customFormat="false" ht="32.25" hidden="false" customHeight="false" outlineLevel="0" collapsed="false">
      <c r="A444" s="94" t="s">
        <v>639</v>
      </c>
      <c r="B444" s="90" t="s">
        <v>1151</v>
      </c>
      <c r="C444" s="76" t="s">
        <v>613</v>
      </c>
      <c r="D444" s="106" t="s">
        <v>235</v>
      </c>
      <c r="E444" s="112" t="s">
        <v>640</v>
      </c>
      <c r="F444" s="93"/>
      <c r="G444" s="93" t="n">
        <f aca="false">G445</f>
        <v>1500</v>
      </c>
    </row>
    <row r="445" customFormat="false" ht="16.5" hidden="false" customHeight="false" outlineLevel="0" collapsed="false">
      <c r="A445" s="94" t="s">
        <v>641</v>
      </c>
      <c r="B445" s="90" t="s">
        <v>1151</v>
      </c>
      <c r="C445" s="76" t="s">
        <v>613</v>
      </c>
      <c r="D445" s="106" t="s">
        <v>235</v>
      </c>
      <c r="E445" s="112" t="s">
        <v>642</v>
      </c>
      <c r="F445" s="93"/>
      <c r="G445" s="93" t="n">
        <f aca="false">G446</f>
        <v>1500</v>
      </c>
    </row>
    <row r="446" customFormat="false" ht="32.25" hidden="false" customHeight="false" outlineLevel="0" collapsed="false">
      <c r="A446" s="94" t="s">
        <v>248</v>
      </c>
      <c r="B446" s="90" t="s">
        <v>1151</v>
      </c>
      <c r="C446" s="76" t="s">
        <v>613</v>
      </c>
      <c r="D446" s="106" t="s">
        <v>235</v>
      </c>
      <c r="E446" s="112" t="s">
        <v>642</v>
      </c>
      <c r="F446" s="93" t="n">
        <v>240</v>
      </c>
      <c r="G446" s="93" t="n">
        <f aca="false">G447</f>
        <v>1500</v>
      </c>
    </row>
    <row r="447" customFormat="false" ht="32.25" hidden="false" customHeight="false" outlineLevel="0" collapsed="false">
      <c r="A447" s="102" t="s">
        <v>250</v>
      </c>
      <c r="B447" s="134" t="s">
        <v>1151</v>
      </c>
      <c r="C447" s="85" t="s">
        <v>613</v>
      </c>
      <c r="D447" s="129" t="s">
        <v>235</v>
      </c>
      <c r="E447" s="104" t="s">
        <v>642</v>
      </c>
      <c r="F447" s="122" t="n">
        <v>244</v>
      </c>
      <c r="G447" s="122" t="n">
        <v>1500</v>
      </c>
    </row>
    <row r="448" customFormat="false" ht="16.5" hidden="false" customHeight="false" outlineLevel="0" collapsed="false">
      <c r="A448" s="67" t="s">
        <v>643</v>
      </c>
      <c r="B448" s="86" t="s">
        <v>1151</v>
      </c>
      <c r="C448" s="162" t="s">
        <v>613</v>
      </c>
      <c r="D448" s="86" t="s">
        <v>244</v>
      </c>
      <c r="E448" s="175"/>
      <c r="F448" s="168"/>
      <c r="G448" s="100" t="n">
        <f aca="false">G449+G474+G483</f>
        <v>122229</v>
      </c>
    </row>
    <row r="449" customFormat="false" ht="48" hidden="false" customHeight="false" outlineLevel="0" collapsed="false">
      <c r="A449" s="94" t="s">
        <v>644</v>
      </c>
      <c r="B449" s="90" t="s">
        <v>1151</v>
      </c>
      <c r="C449" s="87" t="s">
        <v>613</v>
      </c>
      <c r="D449" s="86" t="s">
        <v>244</v>
      </c>
      <c r="E449" s="167" t="s">
        <v>616</v>
      </c>
      <c r="F449" s="98"/>
      <c r="G449" s="100" t="n">
        <f aca="false">G450+G461</f>
        <v>120054</v>
      </c>
    </row>
    <row r="450" customFormat="false" ht="79.5" hidden="false" customHeight="false" outlineLevel="0" collapsed="false">
      <c r="A450" s="94" t="s">
        <v>645</v>
      </c>
      <c r="B450" s="90" t="s">
        <v>1151</v>
      </c>
      <c r="C450" s="87" t="s">
        <v>613</v>
      </c>
      <c r="D450" s="103" t="s">
        <v>244</v>
      </c>
      <c r="E450" s="88" t="s">
        <v>646</v>
      </c>
      <c r="F450" s="98"/>
      <c r="G450" s="118" t="n">
        <f aca="false">G451</f>
        <v>67800</v>
      </c>
    </row>
    <row r="451" customFormat="false" ht="32.25" hidden="false" customHeight="false" outlineLevel="0" collapsed="false">
      <c r="A451" s="94" t="s">
        <v>647</v>
      </c>
      <c r="B451" s="90" t="s">
        <v>1151</v>
      </c>
      <c r="C451" s="87" t="s">
        <v>613</v>
      </c>
      <c r="D451" s="86" t="s">
        <v>244</v>
      </c>
      <c r="E451" s="112" t="s">
        <v>648</v>
      </c>
      <c r="F451" s="93"/>
      <c r="G451" s="110" t="n">
        <f aca="false">G452+G455+G458</f>
        <v>67800</v>
      </c>
    </row>
    <row r="452" customFormat="false" ht="32.25" hidden="false" customHeight="false" outlineLevel="0" collapsed="false">
      <c r="A452" s="94" t="s">
        <v>649</v>
      </c>
      <c r="B452" s="90" t="s">
        <v>1151</v>
      </c>
      <c r="C452" s="87" t="s">
        <v>613</v>
      </c>
      <c r="D452" s="90" t="s">
        <v>244</v>
      </c>
      <c r="E452" s="112" t="s">
        <v>650</v>
      </c>
      <c r="F452" s="93"/>
      <c r="G452" s="110" t="n">
        <f aca="false">G453</f>
        <v>64066</v>
      </c>
    </row>
    <row r="453" customFormat="false" ht="32.25" hidden="false" customHeight="false" outlineLevel="0" collapsed="false">
      <c r="A453" s="94" t="s">
        <v>248</v>
      </c>
      <c r="B453" s="90" t="s">
        <v>1151</v>
      </c>
      <c r="C453" s="87" t="s">
        <v>613</v>
      </c>
      <c r="D453" s="90" t="s">
        <v>244</v>
      </c>
      <c r="E453" s="112" t="s">
        <v>650</v>
      </c>
      <c r="F453" s="93" t="n">
        <v>240</v>
      </c>
      <c r="G453" s="110" t="n">
        <f aca="false">G454</f>
        <v>64066</v>
      </c>
    </row>
    <row r="454" customFormat="false" ht="32.25" hidden="false" customHeight="false" outlineLevel="0" collapsed="false">
      <c r="A454" s="94" t="s">
        <v>250</v>
      </c>
      <c r="B454" s="90" t="s">
        <v>1151</v>
      </c>
      <c r="C454" s="87" t="s">
        <v>613</v>
      </c>
      <c r="D454" s="90" t="s">
        <v>244</v>
      </c>
      <c r="E454" s="112" t="s">
        <v>650</v>
      </c>
      <c r="F454" s="93" t="n">
        <v>244</v>
      </c>
      <c r="G454" s="110" t="n">
        <v>64066</v>
      </c>
    </row>
    <row r="455" customFormat="false" ht="16.5" hidden="false" customHeight="false" outlineLevel="0" collapsed="false">
      <c r="A455" s="94" t="s">
        <v>651</v>
      </c>
      <c r="B455" s="90" t="s">
        <v>1151</v>
      </c>
      <c r="C455" s="87" t="s">
        <v>613</v>
      </c>
      <c r="D455" s="90" t="s">
        <v>244</v>
      </c>
      <c r="E455" s="112" t="s">
        <v>652</v>
      </c>
      <c r="F455" s="93"/>
      <c r="G455" s="110" t="n">
        <f aca="false">G456</f>
        <v>3000</v>
      </c>
    </row>
    <row r="456" customFormat="false" ht="32.25" hidden="false" customHeight="false" outlineLevel="0" collapsed="false">
      <c r="A456" s="94" t="s">
        <v>248</v>
      </c>
      <c r="B456" s="90" t="s">
        <v>1151</v>
      </c>
      <c r="C456" s="87" t="s">
        <v>613</v>
      </c>
      <c r="D456" s="90" t="s">
        <v>244</v>
      </c>
      <c r="E456" s="112" t="s">
        <v>652</v>
      </c>
      <c r="F456" s="93" t="n">
        <v>240</v>
      </c>
      <c r="G456" s="110" t="n">
        <f aca="false">G457</f>
        <v>3000</v>
      </c>
    </row>
    <row r="457" customFormat="false" ht="32.25" hidden="false" customHeight="false" outlineLevel="0" collapsed="false">
      <c r="A457" s="94" t="s">
        <v>250</v>
      </c>
      <c r="B457" s="90" t="s">
        <v>1151</v>
      </c>
      <c r="C457" s="87" t="s">
        <v>613</v>
      </c>
      <c r="D457" s="90" t="s">
        <v>244</v>
      </c>
      <c r="E457" s="112" t="s">
        <v>652</v>
      </c>
      <c r="F457" s="93" t="n">
        <v>244</v>
      </c>
      <c r="G457" s="110" t="n">
        <v>3000</v>
      </c>
    </row>
    <row r="458" customFormat="false" ht="79.5" hidden="false" customHeight="false" outlineLevel="0" collapsed="false">
      <c r="A458" s="77" t="s">
        <v>653</v>
      </c>
      <c r="B458" s="86" t="s">
        <v>1151</v>
      </c>
      <c r="C458" s="84" t="s">
        <v>613</v>
      </c>
      <c r="D458" s="113" t="s">
        <v>244</v>
      </c>
      <c r="E458" s="112" t="s">
        <v>654</v>
      </c>
      <c r="F458" s="93"/>
      <c r="G458" s="110" t="n">
        <f aca="false">G459</f>
        <v>734</v>
      </c>
    </row>
    <row r="459" customFormat="false" ht="32.25" hidden="false" customHeight="false" outlineLevel="0" collapsed="false">
      <c r="A459" s="94" t="s">
        <v>248</v>
      </c>
      <c r="B459" s="90" t="s">
        <v>1151</v>
      </c>
      <c r="C459" s="76" t="s">
        <v>613</v>
      </c>
      <c r="D459" s="113" t="s">
        <v>244</v>
      </c>
      <c r="E459" s="112" t="s">
        <v>654</v>
      </c>
      <c r="F459" s="93" t="n">
        <v>240</v>
      </c>
      <c r="G459" s="110" t="n">
        <f aca="false">G460</f>
        <v>734</v>
      </c>
    </row>
    <row r="460" customFormat="false" ht="32.25" hidden="false" customHeight="false" outlineLevel="0" collapsed="false">
      <c r="A460" s="94" t="s">
        <v>250</v>
      </c>
      <c r="B460" s="90" t="s">
        <v>1151</v>
      </c>
      <c r="C460" s="76" t="s">
        <v>613</v>
      </c>
      <c r="D460" s="113" t="s">
        <v>244</v>
      </c>
      <c r="E460" s="112" t="s">
        <v>654</v>
      </c>
      <c r="F460" s="93" t="n">
        <v>244</v>
      </c>
      <c r="G460" s="110" t="n">
        <v>734</v>
      </c>
    </row>
    <row r="461" customFormat="false" ht="16.5" hidden="false" customHeight="false" outlineLevel="0" collapsed="false">
      <c r="A461" s="77" t="s">
        <v>297</v>
      </c>
      <c r="B461" s="90" t="s">
        <v>1151</v>
      </c>
      <c r="C461" s="87" t="s">
        <v>613</v>
      </c>
      <c r="D461" s="90" t="s">
        <v>244</v>
      </c>
      <c r="E461" s="112" t="s">
        <v>655</v>
      </c>
      <c r="F461" s="93"/>
      <c r="G461" s="93" t="n">
        <f aca="false">G462</f>
        <v>52254</v>
      </c>
    </row>
    <row r="462" customFormat="false" ht="32.25" hidden="false" customHeight="false" outlineLevel="0" collapsed="false">
      <c r="A462" s="316" t="s">
        <v>656</v>
      </c>
      <c r="B462" s="90" t="s">
        <v>1151</v>
      </c>
      <c r="C462" s="87" t="s">
        <v>613</v>
      </c>
      <c r="D462" s="90" t="s">
        <v>244</v>
      </c>
      <c r="E462" s="112" t="s">
        <v>657</v>
      </c>
      <c r="F462" s="93"/>
      <c r="G462" s="93" t="n">
        <f aca="false">G463+G465+G468+G471</f>
        <v>52254</v>
      </c>
    </row>
    <row r="463" customFormat="false" ht="16.5" hidden="false" customHeight="false" outlineLevel="0" collapsed="false">
      <c r="A463" s="67" t="s">
        <v>376</v>
      </c>
      <c r="B463" s="90" t="s">
        <v>1151</v>
      </c>
      <c r="C463" s="87" t="s">
        <v>613</v>
      </c>
      <c r="D463" s="90" t="s">
        <v>244</v>
      </c>
      <c r="E463" s="112" t="s">
        <v>658</v>
      </c>
      <c r="F463" s="93" t="n">
        <v>610</v>
      </c>
      <c r="G463" s="93" t="n">
        <f aca="false">G464</f>
        <v>51352</v>
      </c>
    </row>
    <row r="464" customFormat="false" ht="48" hidden="false" customHeight="false" outlineLevel="0" collapsed="false">
      <c r="A464" s="77" t="s">
        <v>377</v>
      </c>
      <c r="B464" s="90" t="s">
        <v>1151</v>
      </c>
      <c r="C464" s="87" t="s">
        <v>613</v>
      </c>
      <c r="D464" s="90" t="s">
        <v>244</v>
      </c>
      <c r="E464" s="112" t="s">
        <v>658</v>
      </c>
      <c r="F464" s="93" t="n">
        <v>611</v>
      </c>
      <c r="G464" s="93" t="n">
        <v>51352</v>
      </c>
    </row>
    <row r="465" customFormat="false" ht="32.25" hidden="false" customHeight="false" outlineLevel="0" collapsed="false">
      <c r="A465" s="77" t="s">
        <v>659</v>
      </c>
      <c r="B465" s="90" t="s">
        <v>1151</v>
      </c>
      <c r="C465" s="87" t="s">
        <v>613</v>
      </c>
      <c r="D465" s="90" t="s">
        <v>244</v>
      </c>
      <c r="E465" s="112" t="s">
        <v>660</v>
      </c>
      <c r="F465" s="93"/>
      <c r="G465" s="93" t="n">
        <f aca="false">G466</f>
        <v>760</v>
      </c>
    </row>
    <row r="466" customFormat="false" ht="16.5" hidden="false" customHeight="false" outlineLevel="0" collapsed="false">
      <c r="A466" s="77" t="s">
        <v>376</v>
      </c>
      <c r="B466" s="90" t="s">
        <v>1151</v>
      </c>
      <c r="C466" s="87" t="s">
        <v>613</v>
      </c>
      <c r="D466" s="90" t="s">
        <v>244</v>
      </c>
      <c r="E466" s="112" t="s">
        <v>660</v>
      </c>
      <c r="F466" s="93" t="n">
        <v>610</v>
      </c>
      <c r="G466" s="93" t="n">
        <f aca="false">G467</f>
        <v>760</v>
      </c>
    </row>
    <row r="467" customFormat="false" ht="16.5" hidden="false" customHeight="false" outlineLevel="0" collapsed="false">
      <c r="A467" s="77" t="s">
        <v>661</v>
      </c>
      <c r="B467" s="90" t="s">
        <v>1151</v>
      </c>
      <c r="C467" s="87" t="s">
        <v>613</v>
      </c>
      <c r="D467" s="90" t="s">
        <v>244</v>
      </c>
      <c r="E467" s="112" t="s">
        <v>660</v>
      </c>
      <c r="F467" s="93" t="n">
        <v>612</v>
      </c>
      <c r="G467" s="93" t="n">
        <v>760</v>
      </c>
    </row>
    <row r="468" customFormat="false" ht="32.25" hidden="false" customHeight="false" outlineLevel="0" collapsed="false">
      <c r="A468" s="77" t="s">
        <v>662</v>
      </c>
      <c r="B468" s="90" t="s">
        <v>1151</v>
      </c>
      <c r="C468" s="87" t="s">
        <v>613</v>
      </c>
      <c r="D468" s="90" t="s">
        <v>244</v>
      </c>
      <c r="E468" s="112" t="s">
        <v>663</v>
      </c>
      <c r="F468" s="93"/>
      <c r="G468" s="93" t="n">
        <f aca="false">G469</f>
        <v>60</v>
      </c>
    </row>
    <row r="469" customFormat="false" ht="16.5" hidden="false" customHeight="false" outlineLevel="0" collapsed="false">
      <c r="A469" s="77" t="s">
        <v>376</v>
      </c>
      <c r="B469" s="90" t="s">
        <v>1151</v>
      </c>
      <c r="C469" s="87" t="s">
        <v>613</v>
      </c>
      <c r="D469" s="90" t="s">
        <v>244</v>
      </c>
      <c r="E469" s="112" t="s">
        <v>663</v>
      </c>
      <c r="F469" s="93" t="n">
        <v>610</v>
      </c>
      <c r="G469" s="93" t="n">
        <f aca="false">G470</f>
        <v>60</v>
      </c>
    </row>
    <row r="470" customFormat="false" ht="16.5" hidden="false" customHeight="false" outlineLevel="0" collapsed="false">
      <c r="A470" s="82" t="s">
        <v>661</v>
      </c>
      <c r="B470" s="90" t="s">
        <v>1151</v>
      </c>
      <c r="C470" s="87" t="s">
        <v>613</v>
      </c>
      <c r="D470" s="90" t="s">
        <v>244</v>
      </c>
      <c r="E470" s="112" t="s">
        <v>663</v>
      </c>
      <c r="F470" s="93" t="n">
        <v>612</v>
      </c>
      <c r="G470" s="93" t="n">
        <v>60</v>
      </c>
    </row>
    <row r="471" customFormat="false" ht="32.25" hidden="false" customHeight="false" outlineLevel="0" collapsed="false">
      <c r="A471" s="141" t="s">
        <v>664</v>
      </c>
      <c r="B471" s="90" t="s">
        <v>1151</v>
      </c>
      <c r="C471" s="87" t="s">
        <v>613</v>
      </c>
      <c r="D471" s="90" t="s">
        <v>244</v>
      </c>
      <c r="E471" s="112" t="s">
        <v>665</v>
      </c>
      <c r="F471" s="93"/>
      <c r="G471" s="93" t="n">
        <f aca="false">G472</f>
        <v>82</v>
      </c>
    </row>
    <row r="472" customFormat="false" ht="16.5" hidden="false" customHeight="false" outlineLevel="0" collapsed="false">
      <c r="A472" s="77" t="s">
        <v>376</v>
      </c>
      <c r="B472" s="90" t="s">
        <v>1151</v>
      </c>
      <c r="C472" s="87" t="s">
        <v>613</v>
      </c>
      <c r="D472" s="90" t="s">
        <v>244</v>
      </c>
      <c r="E472" s="112" t="s">
        <v>665</v>
      </c>
      <c r="F472" s="93" t="n">
        <v>610</v>
      </c>
      <c r="G472" s="93" t="n">
        <f aca="false">G473</f>
        <v>82</v>
      </c>
    </row>
    <row r="473" customFormat="false" ht="16.5" hidden="false" customHeight="false" outlineLevel="0" collapsed="false">
      <c r="A473" s="77" t="s">
        <v>661</v>
      </c>
      <c r="B473" s="90" t="s">
        <v>1151</v>
      </c>
      <c r="C473" s="87" t="s">
        <v>613</v>
      </c>
      <c r="D473" s="90" t="s">
        <v>244</v>
      </c>
      <c r="E473" s="112" t="s">
        <v>665</v>
      </c>
      <c r="F473" s="93" t="n">
        <v>612</v>
      </c>
      <c r="G473" s="93" t="n">
        <v>82</v>
      </c>
    </row>
    <row r="474" customFormat="false" ht="32.25" hidden="false" customHeight="false" outlineLevel="0" collapsed="false">
      <c r="A474" s="77" t="s">
        <v>1155</v>
      </c>
      <c r="B474" s="90" t="s">
        <v>1151</v>
      </c>
      <c r="C474" s="87" t="s">
        <v>613</v>
      </c>
      <c r="D474" s="97" t="s">
        <v>244</v>
      </c>
      <c r="E474" s="88" t="s">
        <v>595</v>
      </c>
      <c r="F474" s="98"/>
      <c r="G474" s="99" t="n">
        <f aca="false">G475</f>
        <v>614</v>
      </c>
    </row>
    <row r="475" customFormat="false" ht="48" hidden="false" customHeight="false" outlineLevel="0" collapsed="false">
      <c r="A475" s="77" t="s">
        <v>604</v>
      </c>
      <c r="B475" s="90" t="s">
        <v>1151</v>
      </c>
      <c r="C475" s="87" t="s">
        <v>613</v>
      </c>
      <c r="D475" s="97" t="s">
        <v>244</v>
      </c>
      <c r="E475" s="151" t="s">
        <v>605</v>
      </c>
      <c r="F475" s="98"/>
      <c r="G475" s="100" t="n">
        <f aca="false">G476</f>
        <v>614</v>
      </c>
    </row>
    <row r="476" customFormat="false" ht="47.25" hidden="false" customHeight="false" outlineLevel="0" collapsed="false">
      <c r="A476" s="94" t="s">
        <v>667</v>
      </c>
      <c r="B476" s="90" t="s">
        <v>1151</v>
      </c>
      <c r="C476" s="87" t="s">
        <v>613</v>
      </c>
      <c r="D476" s="97" t="s">
        <v>244</v>
      </c>
      <c r="E476" s="151" t="s">
        <v>668</v>
      </c>
      <c r="F476" s="166"/>
      <c r="G476" s="99" t="n">
        <f aca="false">G477+G480</f>
        <v>614</v>
      </c>
    </row>
    <row r="477" customFormat="false" ht="31.5" hidden="false" customHeight="false" outlineLevel="0" collapsed="false">
      <c r="A477" s="77" t="s">
        <v>1116</v>
      </c>
      <c r="B477" s="90" t="s">
        <v>1151</v>
      </c>
      <c r="C477" s="87" t="s">
        <v>613</v>
      </c>
      <c r="D477" s="97" t="s">
        <v>244</v>
      </c>
      <c r="E477" s="151" t="s">
        <v>670</v>
      </c>
      <c r="F477" s="166"/>
      <c r="G477" s="100" t="n">
        <f aca="false">G478</f>
        <v>611</v>
      </c>
    </row>
    <row r="478" customFormat="false" ht="31.5" hidden="false" customHeight="false" outlineLevel="0" collapsed="false">
      <c r="A478" s="77" t="s">
        <v>248</v>
      </c>
      <c r="B478" s="90" t="s">
        <v>1151</v>
      </c>
      <c r="C478" s="87" t="s">
        <v>613</v>
      </c>
      <c r="D478" s="97" t="s">
        <v>244</v>
      </c>
      <c r="E478" s="151" t="s">
        <v>670</v>
      </c>
      <c r="F478" s="123" t="n">
        <v>240</v>
      </c>
      <c r="G478" s="100" t="n">
        <f aca="false">G479</f>
        <v>611</v>
      </c>
    </row>
    <row r="479" customFormat="false" ht="31.5" hidden="false" customHeight="false" outlineLevel="0" collapsed="false">
      <c r="A479" s="77" t="s">
        <v>250</v>
      </c>
      <c r="B479" s="90" t="s">
        <v>1151</v>
      </c>
      <c r="C479" s="87" t="s">
        <v>613</v>
      </c>
      <c r="D479" s="97" t="s">
        <v>244</v>
      </c>
      <c r="E479" s="151" t="s">
        <v>670</v>
      </c>
      <c r="F479" s="119" t="n">
        <v>244</v>
      </c>
      <c r="G479" s="165" t="n">
        <v>611</v>
      </c>
    </row>
    <row r="480" customFormat="false" ht="63" hidden="false" customHeight="false" outlineLevel="0" collapsed="false">
      <c r="A480" s="94" t="s">
        <v>671</v>
      </c>
      <c r="B480" s="90" t="s">
        <v>1151</v>
      </c>
      <c r="C480" s="87" t="s">
        <v>613</v>
      </c>
      <c r="D480" s="97" t="s">
        <v>244</v>
      </c>
      <c r="E480" s="151" t="s">
        <v>672</v>
      </c>
      <c r="F480" s="119"/>
      <c r="G480" s="137" t="n">
        <f aca="false">G481</f>
        <v>3</v>
      </c>
    </row>
    <row r="481" customFormat="false" ht="31.5" hidden="false" customHeight="false" outlineLevel="0" collapsed="false">
      <c r="A481" s="94" t="s">
        <v>248</v>
      </c>
      <c r="B481" s="90" t="s">
        <v>1151</v>
      </c>
      <c r="C481" s="87" t="s">
        <v>613</v>
      </c>
      <c r="D481" s="97" t="s">
        <v>244</v>
      </c>
      <c r="E481" s="151" t="s">
        <v>672</v>
      </c>
      <c r="F481" s="119" t="n">
        <v>240</v>
      </c>
      <c r="G481" s="137" t="n">
        <f aca="false">G482</f>
        <v>3</v>
      </c>
    </row>
    <row r="482" customFormat="false" ht="31.5" hidden="false" customHeight="false" outlineLevel="0" collapsed="false">
      <c r="A482" s="94" t="s">
        <v>250</v>
      </c>
      <c r="B482" s="90" t="s">
        <v>1151</v>
      </c>
      <c r="C482" s="87" t="s">
        <v>613</v>
      </c>
      <c r="D482" s="97" t="s">
        <v>244</v>
      </c>
      <c r="E482" s="151" t="s">
        <v>672</v>
      </c>
      <c r="F482" s="119" t="n">
        <v>244</v>
      </c>
      <c r="G482" s="137" t="n">
        <v>3</v>
      </c>
    </row>
    <row r="483" customFormat="false" ht="47.25" hidden="false" customHeight="false" outlineLevel="0" collapsed="false">
      <c r="A483" s="94" t="s">
        <v>673</v>
      </c>
      <c r="B483" s="90" t="s">
        <v>1151</v>
      </c>
      <c r="C483" s="76" t="s">
        <v>613</v>
      </c>
      <c r="D483" s="106" t="s">
        <v>244</v>
      </c>
      <c r="E483" s="92" t="s">
        <v>674</v>
      </c>
      <c r="F483" s="93"/>
      <c r="G483" s="93" t="n">
        <f aca="false">G484</f>
        <v>1561</v>
      </c>
    </row>
    <row r="484" customFormat="false" ht="48" hidden="false" customHeight="false" outlineLevel="0" collapsed="false">
      <c r="A484" s="94" t="s">
        <v>675</v>
      </c>
      <c r="B484" s="90" t="s">
        <v>1151</v>
      </c>
      <c r="C484" s="76" t="s">
        <v>613</v>
      </c>
      <c r="D484" s="106" t="s">
        <v>244</v>
      </c>
      <c r="E484" s="112" t="s">
        <v>676</v>
      </c>
      <c r="F484" s="93"/>
      <c r="G484" s="93" t="n">
        <f aca="false">G485+G489</f>
        <v>1561</v>
      </c>
    </row>
    <row r="485" customFormat="false" ht="48" hidden="false" customHeight="false" outlineLevel="0" collapsed="false">
      <c r="A485" s="94" t="s">
        <v>677</v>
      </c>
      <c r="B485" s="90" t="s">
        <v>1151</v>
      </c>
      <c r="C485" s="76" t="s">
        <v>613</v>
      </c>
      <c r="D485" s="106" t="s">
        <v>244</v>
      </c>
      <c r="E485" s="112" t="s">
        <v>678</v>
      </c>
      <c r="F485" s="93"/>
      <c r="G485" s="93" t="n">
        <f aca="false">G486</f>
        <v>406</v>
      </c>
    </row>
    <row r="486" customFormat="false" ht="16.5" hidden="false" customHeight="false" outlineLevel="0" collapsed="false">
      <c r="A486" s="94" t="s">
        <v>679</v>
      </c>
      <c r="B486" s="90" t="s">
        <v>1151</v>
      </c>
      <c r="C486" s="76" t="s">
        <v>613</v>
      </c>
      <c r="D486" s="106" t="s">
        <v>244</v>
      </c>
      <c r="E486" s="112" t="s">
        <v>680</v>
      </c>
      <c r="F486" s="93"/>
      <c r="G486" s="93" t="n">
        <f aca="false">G487</f>
        <v>406</v>
      </c>
    </row>
    <row r="487" customFormat="false" ht="32.25" hidden="false" customHeight="false" outlineLevel="0" collapsed="false">
      <c r="A487" s="94" t="s">
        <v>248</v>
      </c>
      <c r="B487" s="90" t="s">
        <v>1151</v>
      </c>
      <c r="C487" s="76" t="s">
        <v>613</v>
      </c>
      <c r="D487" s="106" t="s">
        <v>244</v>
      </c>
      <c r="E487" s="112" t="s">
        <v>680</v>
      </c>
      <c r="F487" s="93" t="n">
        <v>240</v>
      </c>
      <c r="G487" s="93" t="n">
        <f aca="false">G488</f>
        <v>406</v>
      </c>
    </row>
    <row r="488" customFormat="false" ht="32.25" hidden="false" customHeight="false" outlineLevel="0" collapsed="false">
      <c r="A488" s="94" t="s">
        <v>250</v>
      </c>
      <c r="B488" s="90" t="s">
        <v>1151</v>
      </c>
      <c r="C488" s="76" t="s">
        <v>613</v>
      </c>
      <c r="D488" s="106" t="s">
        <v>244</v>
      </c>
      <c r="E488" s="112" t="s">
        <v>680</v>
      </c>
      <c r="F488" s="93" t="n">
        <v>244</v>
      </c>
      <c r="G488" s="93" t="n">
        <v>406</v>
      </c>
    </row>
    <row r="489" customFormat="false" ht="48" hidden="false" customHeight="false" outlineLevel="0" collapsed="false">
      <c r="A489" s="94" t="s">
        <v>681</v>
      </c>
      <c r="B489" s="90" t="s">
        <v>1151</v>
      </c>
      <c r="C489" s="76" t="s">
        <v>613</v>
      </c>
      <c r="D489" s="106" t="s">
        <v>244</v>
      </c>
      <c r="E489" s="112" t="s">
        <v>682</v>
      </c>
      <c r="F489" s="93"/>
      <c r="G489" s="93" t="n">
        <f aca="false">G490</f>
        <v>1155</v>
      </c>
    </row>
    <row r="490" customFormat="false" ht="32.25" hidden="false" customHeight="false" outlineLevel="0" collapsed="false">
      <c r="A490" s="94" t="s">
        <v>683</v>
      </c>
      <c r="B490" s="90" t="s">
        <v>1151</v>
      </c>
      <c r="C490" s="76" t="s">
        <v>613</v>
      </c>
      <c r="D490" s="106" t="s">
        <v>244</v>
      </c>
      <c r="E490" s="112" t="s">
        <v>684</v>
      </c>
      <c r="F490" s="93"/>
      <c r="G490" s="93" t="n">
        <f aca="false">G491</f>
        <v>1155</v>
      </c>
    </row>
    <row r="491" customFormat="false" ht="31.5" hidden="false" customHeight="false" outlineLevel="0" collapsed="false">
      <c r="A491" s="154" t="s">
        <v>685</v>
      </c>
      <c r="B491" s="90" t="s">
        <v>1151</v>
      </c>
      <c r="C491" s="76" t="s">
        <v>613</v>
      </c>
      <c r="D491" s="106" t="s">
        <v>244</v>
      </c>
      <c r="E491" s="112" t="s">
        <v>684</v>
      </c>
      <c r="F491" s="93" t="n">
        <v>400</v>
      </c>
      <c r="G491" s="93" t="n">
        <f aca="false">G492</f>
        <v>1155</v>
      </c>
    </row>
    <row r="492" customFormat="false" ht="32.25" hidden="false" customHeight="false" outlineLevel="0" collapsed="false">
      <c r="A492" s="154" t="s">
        <v>686</v>
      </c>
      <c r="B492" s="90" t="s">
        <v>1151</v>
      </c>
      <c r="C492" s="76" t="s">
        <v>613</v>
      </c>
      <c r="D492" s="106" t="s">
        <v>244</v>
      </c>
      <c r="E492" s="112" t="s">
        <v>684</v>
      </c>
      <c r="F492" s="93" t="n">
        <v>414</v>
      </c>
      <c r="G492" s="93" t="n">
        <v>1155</v>
      </c>
    </row>
    <row r="493" customFormat="false" ht="16.5" hidden="false" customHeight="false" outlineLevel="0" collapsed="false">
      <c r="A493" s="74" t="s">
        <v>687</v>
      </c>
      <c r="B493" s="307" t="s">
        <v>1151</v>
      </c>
      <c r="C493" s="174" t="s">
        <v>333</v>
      </c>
      <c r="D493" s="97"/>
      <c r="E493" s="88"/>
      <c r="F493" s="98"/>
      <c r="G493" s="157" t="n">
        <f aca="false">G494</f>
        <v>390</v>
      </c>
    </row>
    <row r="494" customFormat="false" ht="16.5" hidden="false" customHeight="false" outlineLevel="0" collapsed="false">
      <c r="A494" s="77" t="s">
        <v>688</v>
      </c>
      <c r="B494" s="90" t="s">
        <v>1151</v>
      </c>
      <c r="C494" s="87" t="s">
        <v>333</v>
      </c>
      <c r="D494" s="97" t="s">
        <v>613</v>
      </c>
      <c r="E494" s="133"/>
      <c r="F494" s="98"/>
      <c r="G494" s="99" t="n">
        <f aca="false">G495</f>
        <v>390</v>
      </c>
    </row>
    <row r="495" customFormat="false" ht="48" hidden="false" customHeight="false" outlineLevel="0" collapsed="false">
      <c r="A495" s="94" t="s">
        <v>1117</v>
      </c>
      <c r="B495" s="90" t="s">
        <v>1151</v>
      </c>
      <c r="C495" s="97" t="s">
        <v>333</v>
      </c>
      <c r="D495" s="142" t="s">
        <v>613</v>
      </c>
      <c r="E495" s="92" t="s">
        <v>690</v>
      </c>
      <c r="F495" s="93"/>
      <c r="G495" s="267" t="n">
        <f aca="false">G496</f>
        <v>390</v>
      </c>
    </row>
    <row r="496" customFormat="false" ht="32.25" hidden="false" customHeight="false" outlineLevel="0" collapsed="false">
      <c r="A496" s="77" t="s">
        <v>691</v>
      </c>
      <c r="B496" s="90" t="s">
        <v>1151</v>
      </c>
      <c r="C496" s="97" t="s">
        <v>333</v>
      </c>
      <c r="D496" s="86" t="s">
        <v>613</v>
      </c>
      <c r="E496" s="112" t="s">
        <v>692</v>
      </c>
      <c r="F496" s="93"/>
      <c r="G496" s="267" t="n">
        <f aca="false">G497</f>
        <v>390</v>
      </c>
    </row>
    <row r="497" customFormat="false" ht="32.25" hidden="false" customHeight="false" outlineLevel="0" collapsed="false">
      <c r="A497" s="94" t="s">
        <v>693</v>
      </c>
      <c r="B497" s="90" t="s">
        <v>1151</v>
      </c>
      <c r="C497" s="97" t="s">
        <v>333</v>
      </c>
      <c r="D497" s="86" t="s">
        <v>613</v>
      </c>
      <c r="E497" s="112" t="s">
        <v>694</v>
      </c>
      <c r="F497" s="93"/>
      <c r="G497" s="268" t="n">
        <f aca="false">G498+G501+G504+G507</f>
        <v>390</v>
      </c>
    </row>
    <row r="498" customFormat="false" ht="16.5" hidden="false" customHeight="false" outlineLevel="0" collapsed="false">
      <c r="A498" s="94" t="s">
        <v>1118</v>
      </c>
      <c r="B498" s="90" t="s">
        <v>1151</v>
      </c>
      <c r="C498" s="97" t="s">
        <v>333</v>
      </c>
      <c r="D498" s="86" t="s">
        <v>613</v>
      </c>
      <c r="E498" s="112" t="s">
        <v>696</v>
      </c>
      <c r="F498" s="93"/>
      <c r="G498" s="268" t="n">
        <f aca="false">G499</f>
        <v>160</v>
      </c>
    </row>
    <row r="499" customFormat="false" ht="32.25" hidden="false" customHeight="false" outlineLevel="0" collapsed="false">
      <c r="A499" s="94" t="s">
        <v>248</v>
      </c>
      <c r="B499" s="90" t="s">
        <v>1151</v>
      </c>
      <c r="C499" s="97" t="s">
        <v>333</v>
      </c>
      <c r="D499" s="86" t="s">
        <v>613</v>
      </c>
      <c r="E499" s="112" t="s">
        <v>696</v>
      </c>
      <c r="F499" s="93" t="n">
        <v>240</v>
      </c>
      <c r="G499" s="268" t="n">
        <f aca="false">G500</f>
        <v>160</v>
      </c>
    </row>
    <row r="500" customFormat="false" ht="32.25" hidden="false" customHeight="false" outlineLevel="0" collapsed="false">
      <c r="A500" s="94" t="s">
        <v>250</v>
      </c>
      <c r="B500" s="90" t="s">
        <v>1151</v>
      </c>
      <c r="C500" s="97" t="s">
        <v>333</v>
      </c>
      <c r="D500" s="86" t="s">
        <v>613</v>
      </c>
      <c r="E500" s="112" t="s">
        <v>696</v>
      </c>
      <c r="F500" s="93" t="n">
        <v>244</v>
      </c>
      <c r="G500" s="268" t="n">
        <v>160</v>
      </c>
    </row>
    <row r="501" customFormat="false" ht="32.25" hidden="false" customHeight="false" outlineLevel="0" collapsed="false">
      <c r="A501" s="94" t="s">
        <v>697</v>
      </c>
      <c r="B501" s="90" t="s">
        <v>1151</v>
      </c>
      <c r="C501" s="97" t="s">
        <v>333</v>
      </c>
      <c r="D501" s="86" t="s">
        <v>613</v>
      </c>
      <c r="E501" s="112" t="s">
        <v>698</v>
      </c>
      <c r="F501" s="93"/>
      <c r="G501" s="268" t="n">
        <f aca="false">G502</f>
        <v>50</v>
      </c>
    </row>
    <row r="502" customFormat="false" ht="32.25" hidden="false" customHeight="false" outlineLevel="0" collapsed="false">
      <c r="A502" s="94" t="s">
        <v>248</v>
      </c>
      <c r="B502" s="90" t="s">
        <v>1151</v>
      </c>
      <c r="C502" s="97" t="s">
        <v>333</v>
      </c>
      <c r="D502" s="86" t="s">
        <v>613</v>
      </c>
      <c r="E502" s="112" t="s">
        <v>698</v>
      </c>
      <c r="F502" s="93" t="n">
        <v>240</v>
      </c>
      <c r="G502" s="268" t="n">
        <f aca="false">G503</f>
        <v>50</v>
      </c>
    </row>
    <row r="503" customFormat="false" ht="32.25" hidden="false" customHeight="false" outlineLevel="0" collapsed="false">
      <c r="A503" s="94" t="s">
        <v>250</v>
      </c>
      <c r="B503" s="90" t="s">
        <v>1151</v>
      </c>
      <c r="C503" s="97" t="s">
        <v>333</v>
      </c>
      <c r="D503" s="86" t="s">
        <v>613</v>
      </c>
      <c r="E503" s="112" t="s">
        <v>698</v>
      </c>
      <c r="F503" s="93" t="n">
        <v>244</v>
      </c>
      <c r="G503" s="268" t="n">
        <v>50</v>
      </c>
    </row>
    <row r="504" customFormat="false" ht="16.5" hidden="false" customHeight="false" outlineLevel="0" collapsed="false">
      <c r="A504" s="94" t="s">
        <v>699</v>
      </c>
      <c r="B504" s="90" t="s">
        <v>1151</v>
      </c>
      <c r="C504" s="97" t="s">
        <v>333</v>
      </c>
      <c r="D504" s="86" t="s">
        <v>613</v>
      </c>
      <c r="E504" s="112" t="s">
        <v>700</v>
      </c>
      <c r="F504" s="93"/>
      <c r="G504" s="268" t="n">
        <f aca="false">G505</f>
        <v>30</v>
      </c>
    </row>
    <row r="505" customFormat="false" ht="32.25" hidden="false" customHeight="false" outlineLevel="0" collapsed="false">
      <c r="A505" s="94" t="s">
        <v>248</v>
      </c>
      <c r="B505" s="90" t="s">
        <v>1151</v>
      </c>
      <c r="C505" s="97" t="s">
        <v>333</v>
      </c>
      <c r="D505" s="86" t="s">
        <v>613</v>
      </c>
      <c r="E505" s="112" t="s">
        <v>700</v>
      </c>
      <c r="F505" s="93" t="n">
        <v>240</v>
      </c>
      <c r="G505" s="268" t="n">
        <f aca="false">G506</f>
        <v>30</v>
      </c>
    </row>
    <row r="506" customFormat="false" ht="32.25" hidden="false" customHeight="false" outlineLevel="0" collapsed="false">
      <c r="A506" s="94" t="s">
        <v>250</v>
      </c>
      <c r="B506" s="90" t="s">
        <v>1151</v>
      </c>
      <c r="C506" s="97" t="s">
        <v>333</v>
      </c>
      <c r="D506" s="86" t="s">
        <v>613</v>
      </c>
      <c r="E506" s="112" t="s">
        <v>700</v>
      </c>
      <c r="F506" s="93" t="n">
        <v>244</v>
      </c>
      <c r="G506" s="268" t="n">
        <v>30</v>
      </c>
    </row>
    <row r="507" customFormat="false" ht="32.25" hidden="false" customHeight="false" outlineLevel="0" collapsed="false">
      <c r="A507" s="94" t="s">
        <v>702</v>
      </c>
      <c r="B507" s="90" t="s">
        <v>1151</v>
      </c>
      <c r="C507" s="97" t="s">
        <v>333</v>
      </c>
      <c r="D507" s="86" t="s">
        <v>613</v>
      </c>
      <c r="E507" s="112" t="s">
        <v>703</v>
      </c>
      <c r="F507" s="93"/>
      <c r="G507" s="267" t="n">
        <f aca="false">G508</f>
        <v>150</v>
      </c>
    </row>
    <row r="508" customFormat="false" ht="32.25" hidden="false" customHeight="false" outlineLevel="0" collapsed="false">
      <c r="A508" s="94" t="s">
        <v>704</v>
      </c>
      <c r="B508" s="90" t="s">
        <v>1151</v>
      </c>
      <c r="C508" s="97" t="s">
        <v>333</v>
      </c>
      <c r="D508" s="86" t="s">
        <v>613</v>
      </c>
      <c r="E508" s="112" t="s">
        <v>703</v>
      </c>
      <c r="F508" s="93" t="n">
        <v>240</v>
      </c>
      <c r="G508" s="267" t="n">
        <f aca="false">G509</f>
        <v>150</v>
      </c>
    </row>
    <row r="509" customFormat="false" ht="32.25" hidden="false" customHeight="false" outlineLevel="0" collapsed="false">
      <c r="A509" s="94" t="s">
        <v>250</v>
      </c>
      <c r="B509" s="90" t="s">
        <v>1151</v>
      </c>
      <c r="C509" s="97" t="s">
        <v>333</v>
      </c>
      <c r="D509" s="86" t="s">
        <v>613</v>
      </c>
      <c r="E509" s="112" t="s">
        <v>703</v>
      </c>
      <c r="F509" s="93" t="n">
        <v>244</v>
      </c>
      <c r="G509" s="267" t="n">
        <v>150</v>
      </c>
    </row>
    <row r="510" customFormat="false" ht="16.5" hidden="false" customHeight="false" outlineLevel="0" collapsed="false">
      <c r="A510" s="74" t="s">
        <v>705</v>
      </c>
      <c r="B510" s="307" t="s">
        <v>1151</v>
      </c>
      <c r="C510" s="174" t="s">
        <v>706</v>
      </c>
      <c r="D510" s="97"/>
      <c r="E510" s="151"/>
      <c r="F510" s="98"/>
      <c r="G510" s="317" t="n">
        <f aca="false">G511+G571+G647+G689+G719</f>
        <v>821476.2</v>
      </c>
    </row>
    <row r="511" customFormat="false" ht="15.75" hidden="false" customHeight="false" outlineLevel="0" collapsed="false">
      <c r="A511" s="77" t="s">
        <v>707</v>
      </c>
      <c r="B511" s="90" t="s">
        <v>1151</v>
      </c>
      <c r="C511" s="87" t="s">
        <v>706</v>
      </c>
      <c r="D511" s="97" t="s">
        <v>233</v>
      </c>
      <c r="E511" s="151"/>
      <c r="F511" s="98"/>
      <c r="G511" s="99" t="n">
        <f aca="false">G512+G566</f>
        <v>330236</v>
      </c>
    </row>
    <row r="512" customFormat="false" ht="31.5" hidden="false" customHeight="false" outlineLevel="0" collapsed="false">
      <c r="A512" s="77" t="s">
        <v>871</v>
      </c>
      <c r="B512" s="90" t="s">
        <v>1151</v>
      </c>
      <c r="C512" s="87" t="s">
        <v>706</v>
      </c>
      <c r="D512" s="97" t="s">
        <v>233</v>
      </c>
      <c r="E512" s="92" t="s">
        <v>259</v>
      </c>
      <c r="F512" s="98"/>
      <c r="G512" s="100" t="n">
        <f aca="false">G513</f>
        <v>311753</v>
      </c>
    </row>
    <row r="513" customFormat="false" ht="15.75" hidden="false" customHeight="false" outlineLevel="0" collapsed="false">
      <c r="A513" s="77" t="s">
        <v>872</v>
      </c>
      <c r="B513" s="90" t="s">
        <v>1151</v>
      </c>
      <c r="C513" s="87" t="s">
        <v>706</v>
      </c>
      <c r="D513" s="97" t="s">
        <v>233</v>
      </c>
      <c r="E513" s="92" t="s">
        <v>261</v>
      </c>
      <c r="F513" s="98"/>
      <c r="G513" s="100" t="n">
        <f aca="false">G514+G529+G534+G541+G559</f>
        <v>311753</v>
      </c>
    </row>
    <row r="514" customFormat="false" ht="47.25" hidden="false" customHeight="false" outlineLevel="0" collapsed="false">
      <c r="A514" s="94" t="s">
        <v>708</v>
      </c>
      <c r="B514" s="90" t="s">
        <v>1151</v>
      </c>
      <c r="C514" s="87" t="s">
        <v>706</v>
      </c>
      <c r="D514" s="97" t="s">
        <v>233</v>
      </c>
      <c r="E514" s="92" t="s">
        <v>709</v>
      </c>
      <c r="F514" s="98"/>
      <c r="G514" s="100" t="n">
        <f aca="false">G515+G520</f>
        <v>262826</v>
      </c>
    </row>
    <row r="515" customFormat="false" ht="47.25" hidden="false" customHeight="false" outlineLevel="0" collapsed="false">
      <c r="A515" s="77" t="s">
        <v>710</v>
      </c>
      <c r="B515" s="90" t="s">
        <v>1151</v>
      </c>
      <c r="C515" s="87" t="s">
        <v>706</v>
      </c>
      <c r="D515" s="97" t="s">
        <v>233</v>
      </c>
      <c r="E515" s="92" t="s">
        <v>711</v>
      </c>
      <c r="F515" s="98"/>
      <c r="G515" s="100" t="n">
        <f aca="false">G516+G518</f>
        <v>89688</v>
      </c>
    </row>
    <row r="516" customFormat="false" ht="15.75" hidden="false" customHeight="false" outlineLevel="0" collapsed="false">
      <c r="A516" s="77" t="s">
        <v>376</v>
      </c>
      <c r="B516" s="90" t="s">
        <v>1151</v>
      </c>
      <c r="C516" s="87" t="s">
        <v>706</v>
      </c>
      <c r="D516" s="97" t="s">
        <v>233</v>
      </c>
      <c r="E516" s="92" t="s">
        <v>711</v>
      </c>
      <c r="F516" s="98" t="n">
        <v>610</v>
      </c>
      <c r="G516" s="314" t="n">
        <f aca="false">G517</f>
        <v>47819.5</v>
      </c>
    </row>
    <row r="517" customFormat="false" ht="47.25" hidden="false" customHeight="false" outlineLevel="0" collapsed="false">
      <c r="A517" s="77" t="s">
        <v>377</v>
      </c>
      <c r="B517" s="90" t="s">
        <v>1151</v>
      </c>
      <c r="C517" s="87" t="s">
        <v>706</v>
      </c>
      <c r="D517" s="97" t="s">
        <v>233</v>
      </c>
      <c r="E517" s="92" t="s">
        <v>711</v>
      </c>
      <c r="F517" s="98" t="n">
        <v>611</v>
      </c>
      <c r="G517" s="314" t="n">
        <v>47819.5</v>
      </c>
    </row>
    <row r="518" customFormat="false" ht="15.75" hidden="false" customHeight="false" outlineLevel="0" collapsed="false">
      <c r="A518" s="77" t="s">
        <v>712</v>
      </c>
      <c r="B518" s="90" t="s">
        <v>1151</v>
      </c>
      <c r="C518" s="87" t="s">
        <v>706</v>
      </c>
      <c r="D518" s="97" t="s">
        <v>233</v>
      </c>
      <c r="E518" s="92" t="s">
        <v>711</v>
      </c>
      <c r="F518" s="98" t="n">
        <v>620</v>
      </c>
      <c r="G518" s="314" t="n">
        <f aca="false">G519</f>
        <v>41868.5</v>
      </c>
    </row>
    <row r="519" customFormat="false" ht="48" hidden="false" customHeight="false" outlineLevel="0" collapsed="false">
      <c r="A519" s="77" t="s">
        <v>713</v>
      </c>
      <c r="B519" s="90" t="s">
        <v>1151</v>
      </c>
      <c r="C519" s="87" t="s">
        <v>706</v>
      </c>
      <c r="D519" s="97" t="s">
        <v>233</v>
      </c>
      <c r="E519" s="92" t="s">
        <v>711</v>
      </c>
      <c r="F519" s="98" t="n">
        <v>621</v>
      </c>
      <c r="G519" s="314" t="n">
        <v>41868.5</v>
      </c>
    </row>
    <row r="520" customFormat="false" ht="142.5" hidden="false" customHeight="false" outlineLevel="0" collapsed="false">
      <c r="A520" s="94" t="s">
        <v>714</v>
      </c>
      <c r="B520" s="90" t="s">
        <v>1151</v>
      </c>
      <c r="C520" s="76" t="s">
        <v>706</v>
      </c>
      <c r="D520" s="76" t="s">
        <v>233</v>
      </c>
      <c r="E520" s="92" t="s">
        <v>715</v>
      </c>
      <c r="F520" s="93"/>
      <c r="G520" s="93" t="n">
        <f aca="false">G521+G523+G525+G527</f>
        <v>173138</v>
      </c>
    </row>
    <row r="521" customFormat="false" ht="16.5" hidden="false" customHeight="false" outlineLevel="0" collapsed="false">
      <c r="A521" s="94" t="s">
        <v>376</v>
      </c>
      <c r="B521" s="90" t="s">
        <v>1151</v>
      </c>
      <c r="C521" s="76" t="s">
        <v>706</v>
      </c>
      <c r="D521" s="76" t="s">
        <v>233</v>
      </c>
      <c r="E521" s="92" t="s">
        <v>715</v>
      </c>
      <c r="F521" s="93" t="n">
        <v>610</v>
      </c>
      <c r="G521" s="93" t="n">
        <f aca="false">G522</f>
        <v>88431</v>
      </c>
    </row>
    <row r="522" customFormat="false" ht="48" hidden="false" customHeight="false" outlineLevel="0" collapsed="false">
      <c r="A522" s="94" t="s">
        <v>377</v>
      </c>
      <c r="B522" s="90" t="s">
        <v>1151</v>
      </c>
      <c r="C522" s="76" t="s">
        <v>706</v>
      </c>
      <c r="D522" s="76" t="s">
        <v>233</v>
      </c>
      <c r="E522" s="92" t="s">
        <v>715</v>
      </c>
      <c r="F522" s="93" t="n">
        <v>611</v>
      </c>
      <c r="G522" s="93" t="n">
        <v>88431</v>
      </c>
    </row>
    <row r="523" customFormat="false" ht="32.25" hidden="false" customHeight="false" outlineLevel="0" collapsed="false">
      <c r="A523" s="94" t="s">
        <v>716</v>
      </c>
      <c r="B523" s="90" t="s">
        <v>1151</v>
      </c>
      <c r="C523" s="76" t="s">
        <v>706</v>
      </c>
      <c r="D523" s="76" t="s">
        <v>233</v>
      </c>
      <c r="E523" s="92" t="s">
        <v>715</v>
      </c>
      <c r="F523" s="93" t="n">
        <v>610</v>
      </c>
      <c r="G523" s="93" t="n">
        <f aca="false">G524</f>
        <v>1600</v>
      </c>
    </row>
    <row r="524" customFormat="false" ht="16.5" hidden="false" customHeight="false" outlineLevel="0" collapsed="false">
      <c r="A524" s="94" t="s">
        <v>661</v>
      </c>
      <c r="B524" s="90" t="s">
        <v>1151</v>
      </c>
      <c r="C524" s="76" t="s">
        <v>706</v>
      </c>
      <c r="D524" s="76" t="s">
        <v>233</v>
      </c>
      <c r="E524" s="92" t="s">
        <v>715</v>
      </c>
      <c r="F524" s="93" t="n">
        <v>612</v>
      </c>
      <c r="G524" s="93" t="n">
        <v>1600</v>
      </c>
    </row>
    <row r="525" customFormat="false" ht="16.5" hidden="false" customHeight="false" outlineLevel="0" collapsed="false">
      <c r="A525" s="94" t="s">
        <v>712</v>
      </c>
      <c r="B525" s="90" t="s">
        <v>1151</v>
      </c>
      <c r="C525" s="76" t="s">
        <v>706</v>
      </c>
      <c r="D525" s="76" t="s">
        <v>233</v>
      </c>
      <c r="E525" s="92" t="s">
        <v>715</v>
      </c>
      <c r="F525" s="93" t="n">
        <v>620</v>
      </c>
      <c r="G525" s="93" t="n">
        <f aca="false">G526</f>
        <v>81630</v>
      </c>
    </row>
    <row r="526" customFormat="false" ht="48" hidden="false" customHeight="false" outlineLevel="0" collapsed="false">
      <c r="A526" s="94" t="s">
        <v>717</v>
      </c>
      <c r="B526" s="90" t="s">
        <v>1151</v>
      </c>
      <c r="C526" s="76" t="s">
        <v>706</v>
      </c>
      <c r="D526" s="76" t="s">
        <v>233</v>
      </c>
      <c r="E526" s="92" t="s">
        <v>715</v>
      </c>
      <c r="F526" s="93" t="n">
        <v>621</v>
      </c>
      <c r="G526" s="93" t="n">
        <v>81630</v>
      </c>
    </row>
    <row r="527" customFormat="false" ht="32.25" hidden="false" customHeight="false" outlineLevel="0" collapsed="false">
      <c r="A527" s="94" t="s">
        <v>716</v>
      </c>
      <c r="B527" s="90" t="s">
        <v>1151</v>
      </c>
      <c r="C527" s="76" t="s">
        <v>706</v>
      </c>
      <c r="D527" s="85" t="s">
        <v>233</v>
      </c>
      <c r="E527" s="92" t="s">
        <v>715</v>
      </c>
      <c r="F527" s="93" t="n">
        <v>620</v>
      </c>
      <c r="G527" s="93" t="n">
        <f aca="false">G528</f>
        <v>1477</v>
      </c>
    </row>
    <row r="528" customFormat="false" ht="16.5" hidden="false" customHeight="false" outlineLevel="0" collapsed="false">
      <c r="A528" s="94" t="s">
        <v>718</v>
      </c>
      <c r="B528" s="90" t="s">
        <v>1151</v>
      </c>
      <c r="C528" s="76" t="s">
        <v>706</v>
      </c>
      <c r="D528" s="106" t="s">
        <v>233</v>
      </c>
      <c r="E528" s="92" t="s">
        <v>715</v>
      </c>
      <c r="F528" s="93" t="n">
        <v>622</v>
      </c>
      <c r="G528" s="93" t="n">
        <v>1477</v>
      </c>
    </row>
    <row r="529" customFormat="false" ht="48" hidden="false" customHeight="false" outlineLevel="0" collapsed="false">
      <c r="A529" s="94" t="s">
        <v>708</v>
      </c>
      <c r="B529" s="90" t="s">
        <v>1151</v>
      </c>
      <c r="C529" s="76" t="s">
        <v>706</v>
      </c>
      <c r="D529" s="106" t="s">
        <v>233</v>
      </c>
      <c r="E529" s="112" t="s">
        <v>719</v>
      </c>
      <c r="F529" s="93"/>
      <c r="G529" s="110" t="n">
        <f aca="false">G530</f>
        <v>25035</v>
      </c>
    </row>
    <row r="530" customFormat="false" ht="48" hidden="false" customHeight="false" outlineLevel="0" collapsed="false">
      <c r="A530" s="94" t="s">
        <v>720</v>
      </c>
      <c r="B530" s="90" t="s">
        <v>1151</v>
      </c>
      <c r="C530" s="76" t="s">
        <v>706</v>
      </c>
      <c r="D530" s="106" t="s">
        <v>233</v>
      </c>
      <c r="E530" s="112" t="s">
        <v>721</v>
      </c>
      <c r="F530" s="93"/>
      <c r="G530" s="110" t="n">
        <f aca="false">G531</f>
        <v>25035</v>
      </c>
    </row>
    <row r="531" customFormat="false" ht="126.75" hidden="false" customHeight="false" outlineLevel="0" collapsed="false">
      <c r="A531" s="94" t="s">
        <v>722</v>
      </c>
      <c r="B531" s="90" t="s">
        <v>1151</v>
      </c>
      <c r="C531" s="76" t="s">
        <v>706</v>
      </c>
      <c r="D531" s="106" t="s">
        <v>233</v>
      </c>
      <c r="E531" s="112" t="s">
        <v>723</v>
      </c>
      <c r="F531" s="93"/>
      <c r="G531" s="110" t="n">
        <f aca="false">G532</f>
        <v>25035</v>
      </c>
    </row>
    <row r="532" customFormat="false" ht="32.25" hidden="false" customHeight="false" outlineLevel="0" collapsed="false">
      <c r="A532" s="94" t="s">
        <v>724</v>
      </c>
      <c r="B532" s="90" t="s">
        <v>1151</v>
      </c>
      <c r="C532" s="76" t="s">
        <v>706</v>
      </c>
      <c r="D532" s="106" t="s">
        <v>233</v>
      </c>
      <c r="E532" s="112" t="s">
        <v>723</v>
      </c>
      <c r="F532" s="93" t="n">
        <v>630</v>
      </c>
      <c r="G532" s="110" t="n">
        <f aca="false">G533</f>
        <v>25035</v>
      </c>
    </row>
    <row r="533" customFormat="false" ht="95.25" hidden="false" customHeight="false" outlineLevel="0" collapsed="false">
      <c r="A533" s="94" t="s">
        <v>725</v>
      </c>
      <c r="B533" s="90" t="s">
        <v>1151</v>
      </c>
      <c r="C533" s="76" t="s">
        <v>706</v>
      </c>
      <c r="D533" s="106" t="s">
        <v>233</v>
      </c>
      <c r="E533" s="112" t="s">
        <v>723</v>
      </c>
      <c r="F533" s="93" t="n">
        <v>633</v>
      </c>
      <c r="G533" s="110" t="n">
        <v>25035</v>
      </c>
    </row>
    <row r="534" customFormat="false" ht="79.5" hidden="false" customHeight="false" outlineLevel="0" collapsed="false">
      <c r="A534" s="94" t="s">
        <v>726</v>
      </c>
      <c r="B534" s="90" t="s">
        <v>1151</v>
      </c>
      <c r="C534" s="76" t="s">
        <v>706</v>
      </c>
      <c r="D534" s="106" t="s">
        <v>233</v>
      </c>
      <c r="E534" s="112" t="s">
        <v>727</v>
      </c>
      <c r="F534" s="93"/>
      <c r="G534" s="110" t="n">
        <f aca="false">G535+G538</f>
        <v>21877</v>
      </c>
    </row>
    <row r="535" customFormat="false" ht="63.75" hidden="false" customHeight="false" outlineLevel="0" collapsed="false">
      <c r="A535" s="94" t="s">
        <v>728</v>
      </c>
      <c r="B535" s="90" t="s">
        <v>1151</v>
      </c>
      <c r="C535" s="76" t="s">
        <v>706</v>
      </c>
      <c r="D535" s="106" t="s">
        <v>233</v>
      </c>
      <c r="E535" s="112" t="s">
        <v>729</v>
      </c>
      <c r="F535" s="93"/>
      <c r="G535" s="110" t="n">
        <f aca="false">G536</f>
        <v>5469</v>
      </c>
    </row>
    <row r="536" customFormat="false" ht="32.25" hidden="false" customHeight="false" outlineLevel="0" collapsed="false">
      <c r="A536" s="94" t="s">
        <v>724</v>
      </c>
      <c r="B536" s="90" t="s">
        <v>1151</v>
      </c>
      <c r="C536" s="76" t="s">
        <v>706</v>
      </c>
      <c r="D536" s="106" t="s">
        <v>233</v>
      </c>
      <c r="E536" s="112" t="s">
        <v>729</v>
      </c>
      <c r="F536" s="93" t="n">
        <v>630</v>
      </c>
      <c r="G536" s="110" t="n">
        <f aca="false">G537</f>
        <v>5469</v>
      </c>
    </row>
    <row r="537" customFormat="false" ht="63.75" hidden="false" customHeight="false" outlineLevel="0" collapsed="false">
      <c r="A537" s="94" t="s">
        <v>730</v>
      </c>
      <c r="B537" s="90" t="s">
        <v>1151</v>
      </c>
      <c r="C537" s="76" t="s">
        <v>706</v>
      </c>
      <c r="D537" s="106" t="s">
        <v>233</v>
      </c>
      <c r="E537" s="112" t="s">
        <v>729</v>
      </c>
      <c r="F537" s="93" t="n">
        <v>631</v>
      </c>
      <c r="G537" s="93" t="n">
        <v>5469</v>
      </c>
    </row>
    <row r="538" customFormat="false" ht="95.25" hidden="false" customHeight="false" outlineLevel="0" collapsed="false">
      <c r="A538" s="94" t="s">
        <v>731</v>
      </c>
      <c r="B538" s="90" t="s">
        <v>1151</v>
      </c>
      <c r="C538" s="76" t="s">
        <v>706</v>
      </c>
      <c r="D538" s="106" t="s">
        <v>233</v>
      </c>
      <c r="E538" s="112" t="s">
        <v>732</v>
      </c>
      <c r="F538" s="93"/>
      <c r="G538" s="93" t="n">
        <f aca="false">G539</f>
        <v>16408</v>
      </c>
    </row>
    <row r="539" customFormat="false" ht="32.25" hidden="false" customHeight="false" outlineLevel="0" collapsed="false">
      <c r="A539" s="102" t="s">
        <v>733</v>
      </c>
      <c r="B539" s="90" t="s">
        <v>1151</v>
      </c>
      <c r="C539" s="76" t="s">
        <v>706</v>
      </c>
      <c r="D539" s="129" t="s">
        <v>233</v>
      </c>
      <c r="E539" s="112" t="s">
        <v>732</v>
      </c>
      <c r="F539" s="93" t="n">
        <v>630</v>
      </c>
      <c r="G539" s="93" t="n">
        <f aca="false">G540</f>
        <v>16408</v>
      </c>
    </row>
    <row r="540" customFormat="false" ht="63.75" hidden="false" customHeight="false" outlineLevel="0" collapsed="false">
      <c r="A540" s="92" t="s">
        <v>730</v>
      </c>
      <c r="B540" s="111" t="s">
        <v>1151</v>
      </c>
      <c r="C540" s="76" t="s">
        <v>706</v>
      </c>
      <c r="D540" s="106" t="s">
        <v>233</v>
      </c>
      <c r="E540" s="112" t="s">
        <v>732</v>
      </c>
      <c r="F540" s="93" t="n">
        <v>631</v>
      </c>
      <c r="G540" s="93" t="n">
        <v>16408</v>
      </c>
    </row>
    <row r="541" customFormat="false" ht="48" hidden="false" customHeight="false" outlineLevel="0" collapsed="false">
      <c r="A541" s="92" t="s">
        <v>734</v>
      </c>
      <c r="B541" s="111" t="s">
        <v>1151</v>
      </c>
      <c r="C541" s="76" t="s">
        <v>706</v>
      </c>
      <c r="D541" s="106" t="s">
        <v>233</v>
      </c>
      <c r="E541" s="112" t="s">
        <v>735</v>
      </c>
      <c r="F541" s="93"/>
      <c r="G541" s="110" t="n">
        <f aca="false">G542+G547+G552+G556</f>
        <v>1459</v>
      </c>
    </row>
    <row r="542" customFormat="false" ht="32.25" hidden="false" customHeight="false" outlineLevel="0" collapsed="false">
      <c r="A542" s="94" t="s">
        <v>664</v>
      </c>
      <c r="B542" s="111" t="s">
        <v>1151</v>
      </c>
      <c r="C542" s="87" t="s">
        <v>706</v>
      </c>
      <c r="D542" s="90" t="s">
        <v>233</v>
      </c>
      <c r="E542" s="112" t="s">
        <v>736</v>
      </c>
      <c r="F542" s="93"/>
      <c r="G542" s="110" t="n">
        <f aca="false">G543+G545</f>
        <v>179</v>
      </c>
    </row>
    <row r="543" customFormat="false" ht="16.5" hidden="false" customHeight="false" outlineLevel="0" collapsed="false">
      <c r="A543" s="94" t="s">
        <v>376</v>
      </c>
      <c r="B543" s="111" t="s">
        <v>1151</v>
      </c>
      <c r="C543" s="87" t="s">
        <v>706</v>
      </c>
      <c r="D543" s="90" t="s">
        <v>233</v>
      </c>
      <c r="E543" s="112" t="s">
        <v>736</v>
      </c>
      <c r="F543" s="93" t="n">
        <v>610</v>
      </c>
      <c r="G543" s="110" t="n">
        <f aca="false">G544</f>
        <v>54</v>
      </c>
    </row>
    <row r="544" customFormat="false" ht="16.5" hidden="false" customHeight="false" outlineLevel="0" collapsed="false">
      <c r="A544" s="94" t="s">
        <v>661</v>
      </c>
      <c r="B544" s="111" t="s">
        <v>1151</v>
      </c>
      <c r="C544" s="87" t="s">
        <v>706</v>
      </c>
      <c r="D544" s="90" t="s">
        <v>233</v>
      </c>
      <c r="E544" s="112" t="s">
        <v>736</v>
      </c>
      <c r="F544" s="93" t="n">
        <v>612</v>
      </c>
      <c r="G544" s="110" t="n">
        <v>54</v>
      </c>
    </row>
    <row r="545" customFormat="false" ht="16.5" hidden="false" customHeight="false" outlineLevel="0" collapsed="false">
      <c r="A545" s="94" t="s">
        <v>712</v>
      </c>
      <c r="B545" s="111" t="s">
        <v>1151</v>
      </c>
      <c r="C545" s="87" t="s">
        <v>706</v>
      </c>
      <c r="D545" s="90" t="s">
        <v>233</v>
      </c>
      <c r="E545" s="112" t="s">
        <v>736</v>
      </c>
      <c r="F545" s="93" t="n">
        <v>620</v>
      </c>
      <c r="G545" s="110" t="n">
        <f aca="false">G546</f>
        <v>125</v>
      </c>
    </row>
    <row r="546" customFormat="false" ht="16.5" hidden="false" customHeight="false" outlineLevel="0" collapsed="false">
      <c r="A546" s="94" t="s">
        <v>718</v>
      </c>
      <c r="B546" s="111" t="s">
        <v>1151</v>
      </c>
      <c r="C546" s="87" t="s">
        <v>706</v>
      </c>
      <c r="D546" s="90" t="s">
        <v>233</v>
      </c>
      <c r="E546" s="112" t="s">
        <v>736</v>
      </c>
      <c r="F546" s="93" t="n">
        <v>622</v>
      </c>
      <c r="G546" s="110" t="n">
        <v>125</v>
      </c>
    </row>
    <row r="547" customFormat="false" ht="32.25" hidden="false" customHeight="false" outlineLevel="0" collapsed="false">
      <c r="A547" s="83" t="s">
        <v>737</v>
      </c>
      <c r="B547" s="111" t="s">
        <v>1151</v>
      </c>
      <c r="C547" s="87" t="s">
        <v>706</v>
      </c>
      <c r="D547" s="90" t="s">
        <v>233</v>
      </c>
      <c r="E547" s="112" t="s">
        <v>738</v>
      </c>
      <c r="F547" s="93"/>
      <c r="G547" s="110" t="n">
        <f aca="false">G548+G550</f>
        <v>726</v>
      </c>
    </row>
    <row r="548" customFormat="false" ht="16.5" hidden="false" customHeight="false" outlineLevel="0" collapsed="false">
      <c r="A548" s="94" t="s">
        <v>376</v>
      </c>
      <c r="B548" s="111" t="s">
        <v>1151</v>
      </c>
      <c r="C548" s="87" t="s">
        <v>706</v>
      </c>
      <c r="D548" s="90" t="s">
        <v>233</v>
      </c>
      <c r="E548" s="112" t="s">
        <v>738</v>
      </c>
      <c r="F548" s="93" t="n">
        <v>610</v>
      </c>
      <c r="G548" s="110" t="n">
        <f aca="false">G549</f>
        <v>365</v>
      </c>
    </row>
    <row r="549" customFormat="false" ht="16.5" hidden="false" customHeight="false" outlineLevel="0" collapsed="false">
      <c r="A549" s="94" t="s">
        <v>661</v>
      </c>
      <c r="B549" s="111" t="s">
        <v>1151</v>
      </c>
      <c r="C549" s="87" t="s">
        <v>706</v>
      </c>
      <c r="D549" s="90" t="s">
        <v>233</v>
      </c>
      <c r="E549" s="112" t="s">
        <v>738</v>
      </c>
      <c r="F549" s="93" t="n">
        <v>612</v>
      </c>
      <c r="G549" s="110" t="n">
        <v>365</v>
      </c>
    </row>
    <row r="550" customFormat="false" ht="16.5" hidden="false" customHeight="false" outlineLevel="0" collapsed="false">
      <c r="A550" s="94" t="s">
        <v>712</v>
      </c>
      <c r="B550" s="111" t="s">
        <v>1151</v>
      </c>
      <c r="C550" s="87" t="s">
        <v>706</v>
      </c>
      <c r="D550" s="90" t="s">
        <v>233</v>
      </c>
      <c r="E550" s="112" t="s">
        <v>738</v>
      </c>
      <c r="F550" s="93" t="n">
        <v>620</v>
      </c>
      <c r="G550" s="110" t="n">
        <f aca="false">G551</f>
        <v>361</v>
      </c>
    </row>
    <row r="551" customFormat="false" ht="16.5" hidden="false" customHeight="false" outlineLevel="0" collapsed="false">
      <c r="A551" s="94" t="s">
        <v>718</v>
      </c>
      <c r="B551" s="111" t="s">
        <v>1151</v>
      </c>
      <c r="C551" s="87" t="s">
        <v>706</v>
      </c>
      <c r="D551" s="90" t="s">
        <v>233</v>
      </c>
      <c r="E551" s="112" t="s">
        <v>738</v>
      </c>
      <c r="F551" s="93" t="n">
        <v>622</v>
      </c>
      <c r="G551" s="110" t="n">
        <v>361</v>
      </c>
    </row>
    <row r="552" customFormat="false" ht="32.25" hidden="false" customHeight="false" outlineLevel="0" collapsed="false">
      <c r="A552" s="94" t="s">
        <v>205</v>
      </c>
      <c r="B552" s="111" t="s">
        <v>1151</v>
      </c>
      <c r="C552" s="87" t="s">
        <v>706</v>
      </c>
      <c r="D552" s="86" t="s">
        <v>233</v>
      </c>
      <c r="E552" s="112" t="s">
        <v>735</v>
      </c>
      <c r="F552" s="93"/>
      <c r="G552" s="110" t="n">
        <f aca="false">G553</f>
        <v>500</v>
      </c>
    </row>
    <row r="553" customFormat="false" ht="48" hidden="false" customHeight="false" outlineLevel="0" collapsed="false">
      <c r="A553" s="94" t="s">
        <v>739</v>
      </c>
      <c r="B553" s="111" t="s">
        <v>1151</v>
      </c>
      <c r="C553" s="87" t="s">
        <v>706</v>
      </c>
      <c r="D553" s="86" t="s">
        <v>233</v>
      </c>
      <c r="E553" s="112" t="s">
        <v>740</v>
      </c>
      <c r="F553" s="93"/>
      <c r="G553" s="110" t="n">
        <f aca="false">G554</f>
        <v>500</v>
      </c>
    </row>
    <row r="554" customFormat="false" ht="16.5" hidden="false" customHeight="false" outlineLevel="0" collapsed="false">
      <c r="A554" s="94" t="s">
        <v>376</v>
      </c>
      <c r="B554" s="111" t="s">
        <v>1151</v>
      </c>
      <c r="C554" s="87" t="s">
        <v>706</v>
      </c>
      <c r="D554" s="86" t="s">
        <v>233</v>
      </c>
      <c r="E554" s="112" t="s">
        <v>740</v>
      </c>
      <c r="F554" s="93" t="n">
        <v>610</v>
      </c>
      <c r="G554" s="110" t="n">
        <f aca="false">G555</f>
        <v>500</v>
      </c>
    </row>
    <row r="555" customFormat="false" ht="16.5" hidden="false" customHeight="false" outlineLevel="0" collapsed="false">
      <c r="A555" s="94" t="s">
        <v>661</v>
      </c>
      <c r="B555" s="111" t="s">
        <v>1151</v>
      </c>
      <c r="C555" s="87" t="s">
        <v>706</v>
      </c>
      <c r="D555" s="86" t="s">
        <v>233</v>
      </c>
      <c r="E555" s="112" t="s">
        <v>740</v>
      </c>
      <c r="F555" s="93" t="n">
        <v>612</v>
      </c>
      <c r="G555" s="110" t="n">
        <v>500</v>
      </c>
    </row>
    <row r="556" customFormat="false" ht="32.25" hidden="false" customHeight="false" outlineLevel="0" collapsed="false">
      <c r="A556" s="94" t="s">
        <v>741</v>
      </c>
      <c r="B556" s="111" t="s">
        <v>1151</v>
      </c>
      <c r="C556" s="87" t="s">
        <v>706</v>
      </c>
      <c r="D556" s="86" t="s">
        <v>233</v>
      </c>
      <c r="E556" s="112" t="s">
        <v>742</v>
      </c>
      <c r="F556" s="93"/>
      <c r="G556" s="110" t="n">
        <f aca="false">G557</f>
        <v>54</v>
      </c>
    </row>
    <row r="557" customFormat="false" ht="16.5" hidden="false" customHeight="false" outlineLevel="0" collapsed="false">
      <c r="A557" s="94" t="s">
        <v>376</v>
      </c>
      <c r="B557" s="111" t="s">
        <v>1151</v>
      </c>
      <c r="C557" s="87" t="s">
        <v>706</v>
      </c>
      <c r="D557" s="86" t="s">
        <v>233</v>
      </c>
      <c r="E557" s="112" t="s">
        <v>742</v>
      </c>
      <c r="F557" s="93" t="n">
        <v>610</v>
      </c>
      <c r="G557" s="110" t="n">
        <f aca="false">G558</f>
        <v>54</v>
      </c>
    </row>
    <row r="558" customFormat="false" ht="16.5" hidden="false" customHeight="false" outlineLevel="0" collapsed="false">
      <c r="A558" s="94" t="s">
        <v>661</v>
      </c>
      <c r="B558" s="111" t="s">
        <v>1151</v>
      </c>
      <c r="C558" s="87" t="s">
        <v>706</v>
      </c>
      <c r="D558" s="86" t="s">
        <v>233</v>
      </c>
      <c r="E558" s="112" t="s">
        <v>742</v>
      </c>
      <c r="F558" s="93" t="n">
        <v>612</v>
      </c>
      <c r="G558" s="110" t="n">
        <v>54</v>
      </c>
    </row>
    <row r="559" customFormat="false" ht="63.75" hidden="false" customHeight="false" outlineLevel="0" collapsed="false">
      <c r="A559" s="94" t="s">
        <v>743</v>
      </c>
      <c r="B559" s="90" t="s">
        <v>1151</v>
      </c>
      <c r="C559" s="87" t="s">
        <v>706</v>
      </c>
      <c r="D559" s="86" t="s">
        <v>233</v>
      </c>
      <c r="E559" s="112" t="s">
        <v>744</v>
      </c>
      <c r="F559" s="93"/>
      <c r="G559" s="110" t="n">
        <f aca="false">G560+G563</f>
        <v>556</v>
      </c>
    </row>
    <row r="560" customFormat="false" ht="32.25" hidden="false" customHeight="false" outlineLevel="0" collapsed="false">
      <c r="A560" s="94" t="s">
        <v>378</v>
      </c>
      <c r="B560" s="90" t="s">
        <v>1151</v>
      </c>
      <c r="C560" s="87" t="s">
        <v>706</v>
      </c>
      <c r="D560" s="90" t="s">
        <v>233</v>
      </c>
      <c r="E560" s="112" t="s">
        <v>745</v>
      </c>
      <c r="F560" s="93"/>
      <c r="G560" s="110" t="n">
        <f aca="false">G561</f>
        <v>56</v>
      </c>
    </row>
    <row r="561" customFormat="false" ht="16.5" hidden="false" customHeight="false" outlineLevel="0" collapsed="false">
      <c r="A561" s="94" t="s">
        <v>712</v>
      </c>
      <c r="B561" s="90" t="s">
        <v>1151</v>
      </c>
      <c r="C561" s="87" t="s">
        <v>706</v>
      </c>
      <c r="D561" s="90" t="s">
        <v>233</v>
      </c>
      <c r="E561" s="112" t="s">
        <v>745</v>
      </c>
      <c r="F561" s="93" t="n">
        <v>620</v>
      </c>
      <c r="G561" s="110" t="n">
        <f aca="false">G562</f>
        <v>56</v>
      </c>
    </row>
    <row r="562" customFormat="false" ht="16.5" hidden="false" customHeight="false" outlineLevel="0" collapsed="false">
      <c r="A562" s="94" t="s">
        <v>718</v>
      </c>
      <c r="B562" s="90" t="s">
        <v>1151</v>
      </c>
      <c r="C562" s="87" t="s">
        <v>706</v>
      </c>
      <c r="D562" s="90" t="s">
        <v>233</v>
      </c>
      <c r="E562" s="112" t="s">
        <v>745</v>
      </c>
      <c r="F562" s="93" t="n">
        <v>622</v>
      </c>
      <c r="G562" s="110" t="n">
        <v>56</v>
      </c>
    </row>
    <row r="563" customFormat="false" ht="95.25" hidden="false" customHeight="false" outlineLevel="0" collapsed="false">
      <c r="A563" s="94" t="s">
        <v>746</v>
      </c>
      <c r="B563" s="90" t="s">
        <v>1151</v>
      </c>
      <c r="C563" s="87" t="s">
        <v>706</v>
      </c>
      <c r="D563" s="90" t="s">
        <v>233</v>
      </c>
      <c r="E563" s="112" t="s">
        <v>747</v>
      </c>
      <c r="F563" s="93"/>
      <c r="G563" s="110" t="n">
        <f aca="false">G564</f>
        <v>500</v>
      </c>
    </row>
    <row r="564" customFormat="false" ht="16.5" hidden="false" customHeight="false" outlineLevel="0" collapsed="false">
      <c r="A564" s="94" t="s">
        <v>712</v>
      </c>
      <c r="B564" s="90" t="s">
        <v>1151</v>
      </c>
      <c r="C564" s="87" t="s">
        <v>706</v>
      </c>
      <c r="D564" s="90" t="s">
        <v>233</v>
      </c>
      <c r="E564" s="112" t="s">
        <v>748</v>
      </c>
      <c r="F564" s="93" t="n">
        <v>620</v>
      </c>
      <c r="G564" s="110" t="n">
        <f aca="false">G565</f>
        <v>500</v>
      </c>
    </row>
    <row r="565" customFormat="false" ht="16.5" hidden="false" customHeight="false" outlineLevel="0" collapsed="false">
      <c r="A565" s="94" t="s">
        <v>718</v>
      </c>
      <c r="B565" s="90" t="s">
        <v>1151</v>
      </c>
      <c r="C565" s="87" t="s">
        <v>706</v>
      </c>
      <c r="D565" s="90" t="s">
        <v>233</v>
      </c>
      <c r="E565" s="112" t="s">
        <v>748</v>
      </c>
      <c r="F565" s="93" t="n">
        <v>622</v>
      </c>
      <c r="G565" s="110" t="n">
        <v>500</v>
      </c>
    </row>
    <row r="566" customFormat="false" ht="63.75" hidden="false" customHeight="false" outlineLevel="0" collapsed="false">
      <c r="A566" s="102" t="s">
        <v>749</v>
      </c>
      <c r="B566" s="90" t="s">
        <v>1151</v>
      </c>
      <c r="C566" s="87" t="s">
        <v>706</v>
      </c>
      <c r="D566" s="86" t="s">
        <v>233</v>
      </c>
      <c r="E566" s="112" t="s">
        <v>750</v>
      </c>
      <c r="F566" s="93"/>
      <c r="G566" s="93" t="n">
        <f aca="false">G567+G569</f>
        <v>18483</v>
      </c>
    </row>
    <row r="567" customFormat="false" ht="32.25" hidden="false" customHeight="false" outlineLevel="0" collapsed="false">
      <c r="A567" s="92" t="s">
        <v>248</v>
      </c>
      <c r="B567" s="90" t="s">
        <v>1151</v>
      </c>
      <c r="C567" s="87" t="s">
        <v>706</v>
      </c>
      <c r="D567" s="86" t="s">
        <v>233</v>
      </c>
      <c r="E567" s="112" t="s">
        <v>750</v>
      </c>
      <c r="F567" s="93" t="n">
        <v>240</v>
      </c>
      <c r="G567" s="93" t="n">
        <f aca="false">G568</f>
        <v>827</v>
      </c>
    </row>
    <row r="568" customFormat="false" ht="32.25" hidden="false" customHeight="false" outlineLevel="0" collapsed="false">
      <c r="A568" s="92" t="s">
        <v>250</v>
      </c>
      <c r="B568" s="90" t="s">
        <v>1151</v>
      </c>
      <c r="C568" s="87" t="s">
        <v>706</v>
      </c>
      <c r="D568" s="86" t="s">
        <v>233</v>
      </c>
      <c r="E568" s="112" t="s">
        <v>750</v>
      </c>
      <c r="F568" s="93" t="n">
        <v>244</v>
      </c>
      <c r="G568" s="93" t="n">
        <v>827</v>
      </c>
    </row>
    <row r="569" customFormat="false" ht="32.25" hidden="false" customHeight="false" outlineLevel="0" collapsed="false">
      <c r="A569" s="92" t="s">
        <v>685</v>
      </c>
      <c r="B569" s="90" t="s">
        <v>1151</v>
      </c>
      <c r="C569" s="87" t="s">
        <v>706</v>
      </c>
      <c r="D569" s="86" t="s">
        <v>233</v>
      </c>
      <c r="E569" s="112" t="s">
        <v>750</v>
      </c>
      <c r="F569" s="93" t="n">
        <v>400</v>
      </c>
      <c r="G569" s="93" t="n">
        <f aca="false">G570</f>
        <v>17656</v>
      </c>
    </row>
    <row r="570" customFormat="false" ht="32.25" hidden="false" customHeight="false" outlineLevel="0" collapsed="false">
      <c r="A570" s="92" t="s">
        <v>686</v>
      </c>
      <c r="B570" s="90" t="s">
        <v>1151</v>
      </c>
      <c r="C570" s="87" t="s">
        <v>706</v>
      </c>
      <c r="D570" s="86" t="s">
        <v>233</v>
      </c>
      <c r="E570" s="112" t="s">
        <v>750</v>
      </c>
      <c r="F570" s="93" t="n">
        <v>414</v>
      </c>
      <c r="G570" s="93" t="n">
        <v>17656</v>
      </c>
    </row>
    <row r="571" customFormat="false" ht="16.5" hidden="false" customHeight="false" outlineLevel="0" collapsed="false">
      <c r="A571" s="77" t="s">
        <v>751</v>
      </c>
      <c r="B571" s="90" t="s">
        <v>1151</v>
      </c>
      <c r="C571" s="87" t="s">
        <v>706</v>
      </c>
      <c r="D571" s="86" t="s">
        <v>235</v>
      </c>
      <c r="E571" s="167"/>
      <c r="F571" s="98"/>
      <c r="G571" s="314" t="n">
        <f aca="false">G572+G641</f>
        <v>373270.2</v>
      </c>
    </row>
    <row r="572" customFormat="false" ht="32.25" hidden="false" customHeight="false" outlineLevel="0" collapsed="false">
      <c r="A572" s="77" t="s">
        <v>871</v>
      </c>
      <c r="B572" s="90" t="s">
        <v>1151</v>
      </c>
      <c r="C572" s="87" t="s">
        <v>706</v>
      </c>
      <c r="D572" s="86" t="s">
        <v>235</v>
      </c>
      <c r="E572" s="120" t="s">
        <v>259</v>
      </c>
      <c r="F572" s="119"/>
      <c r="G572" s="314" t="n">
        <f aca="false">G573</f>
        <v>372350.2</v>
      </c>
    </row>
    <row r="573" customFormat="false" ht="16.5" hidden="false" customHeight="false" outlineLevel="0" collapsed="false">
      <c r="A573" s="77" t="s">
        <v>879</v>
      </c>
      <c r="B573" s="90" t="s">
        <v>1151</v>
      </c>
      <c r="C573" s="87" t="s">
        <v>706</v>
      </c>
      <c r="D573" s="90" t="s">
        <v>235</v>
      </c>
      <c r="E573" s="120" t="s">
        <v>267</v>
      </c>
      <c r="F573" s="119"/>
      <c r="G573" s="314" t="n">
        <f aca="false">G574+G579+G596+G608+G612+G623+G633+G637</f>
        <v>372350.2</v>
      </c>
    </row>
    <row r="574" customFormat="false" ht="32.25" hidden="false" customHeight="false" outlineLevel="0" collapsed="false">
      <c r="A574" s="94" t="s">
        <v>753</v>
      </c>
      <c r="B574" s="90" t="s">
        <v>1151</v>
      </c>
      <c r="C574" s="87" t="s">
        <v>706</v>
      </c>
      <c r="D574" s="90" t="s">
        <v>235</v>
      </c>
      <c r="E574" s="112" t="s">
        <v>754</v>
      </c>
      <c r="F574" s="93"/>
      <c r="G574" s="93" t="n">
        <f aca="false">G575</f>
        <v>180</v>
      </c>
    </row>
    <row r="575" customFormat="false" ht="48" hidden="false" customHeight="false" outlineLevel="0" collapsed="false">
      <c r="A575" s="94" t="s">
        <v>755</v>
      </c>
      <c r="B575" s="90" t="s">
        <v>1151</v>
      </c>
      <c r="C575" s="87" t="s">
        <v>706</v>
      </c>
      <c r="D575" s="90" t="s">
        <v>235</v>
      </c>
      <c r="E575" s="112" t="s">
        <v>756</v>
      </c>
      <c r="F575" s="93"/>
      <c r="G575" s="93" t="n">
        <f aca="false">G576</f>
        <v>180</v>
      </c>
    </row>
    <row r="576" customFormat="false" ht="32.25" hidden="false" customHeight="false" outlineLevel="0" collapsed="false">
      <c r="A576" s="94" t="s">
        <v>659</v>
      </c>
      <c r="B576" s="90" t="s">
        <v>1151</v>
      </c>
      <c r="C576" s="87" t="s">
        <v>706</v>
      </c>
      <c r="D576" s="90" t="s">
        <v>235</v>
      </c>
      <c r="E576" s="112" t="s">
        <v>757</v>
      </c>
      <c r="F576" s="93"/>
      <c r="G576" s="93" t="n">
        <f aca="false">G577</f>
        <v>180</v>
      </c>
    </row>
    <row r="577" customFormat="false" ht="16.5" hidden="false" customHeight="false" outlineLevel="0" collapsed="false">
      <c r="A577" s="94" t="s">
        <v>376</v>
      </c>
      <c r="B577" s="90" t="s">
        <v>1151</v>
      </c>
      <c r="C577" s="87" t="s">
        <v>706</v>
      </c>
      <c r="D577" s="90" t="s">
        <v>235</v>
      </c>
      <c r="E577" s="112" t="s">
        <v>757</v>
      </c>
      <c r="F577" s="93" t="n">
        <v>610</v>
      </c>
      <c r="G577" s="93" t="n">
        <f aca="false">G578</f>
        <v>180</v>
      </c>
    </row>
    <row r="578" customFormat="false" ht="16.5" hidden="false" customHeight="false" outlineLevel="0" collapsed="false">
      <c r="A578" s="94" t="s">
        <v>661</v>
      </c>
      <c r="B578" s="134" t="s">
        <v>1151</v>
      </c>
      <c r="C578" s="135" t="s">
        <v>706</v>
      </c>
      <c r="D578" s="134" t="s">
        <v>235</v>
      </c>
      <c r="E578" s="112" t="s">
        <v>757</v>
      </c>
      <c r="F578" s="93" t="n">
        <v>612</v>
      </c>
      <c r="G578" s="93" t="n">
        <v>180</v>
      </c>
    </row>
    <row r="579" customFormat="false" ht="48" hidden="false" customHeight="false" outlineLevel="0" collapsed="false">
      <c r="A579" s="94" t="s">
        <v>758</v>
      </c>
      <c r="B579" s="86" t="s">
        <v>1151</v>
      </c>
      <c r="C579" s="162" t="s">
        <v>706</v>
      </c>
      <c r="D579" s="86" t="s">
        <v>235</v>
      </c>
      <c r="E579" s="112" t="s">
        <v>759</v>
      </c>
      <c r="F579" s="93"/>
      <c r="G579" s="110" t="n">
        <f aca="false">G580+G585+G588+G593</f>
        <v>193428.2</v>
      </c>
    </row>
    <row r="580" customFormat="false" ht="95.25" hidden="false" customHeight="false" outlineLevel="0" collapsed="false">
      <c r="A580" s="77" t="s">
        <v>760</v>
      </c>
      <c r="B580" s="90" t="s">
        <v>1151</v>
      </c>
      <c r="C580" s="87" t="s">
        <v>706</v>
      </c>
      <c r="D580" s="90" t="s">
        <v>235</v>
      </c>
      <c r="E580" s="112" t="s">
        <v>761</v>
      </c>
      <c r="F580" s="93"/>
      <c r="G580" s="110" t="n">
        <f aca="false">G581+G583</f>
        <v>37322.3</v>
      </c>
    </row>
    <row r="581" customFormat="false" ht="32.25" hidden="false" customHeight="false" outlineLevel="0" collapsed="false">
      <c r="A581" s="94" t="s">
        <v>248</v>
      </c>
      <c r="B581" s="90" t="s">
        <v>1151</v>
      </c>
      <c r="C581" s="87" t="s">
        <v>706</v>
      </c>
      <c r="D581" s="90" t="s">
        <v>235</v>
      </c>
      <c r="E581" s="112" t="s">
        <v>761</v>
      </c>
      <c r="F581" s="93" t="n">
        <v>240</v>
      </c>
      <c r="G581" s="110" t="n">
        <f aca="false">G582</f>
        <v>5322.3</v>
      </c>
    </row>
    <row r="582" customFormat="false" ht="32.25" hidden="false" customHeight="false" outlineLevel="0" collapsed="false">
      <c r="A582" s="94" t="s">
        <v>250</v>
      </c>
      <c r="B582" s="90" t="s">
        <v>1151</v>
      </c>
      <c r="C582" s="87" t="s">
        <v>706</v>
      </c>
      <c r="D582" s="90" t="s">
        <v>235</v>
      </c>
      <c r="E582" s="112" t="s">
        <v>761</v>
      </c>
      <c r="F582" s="93" t="n">
        <v>244</v>
      </c>
      <c r="G582" s="110" t="n">
        <v>5322.3</v>
      </c>
    </row>
    <row r="583" customFormat="false" ht="32.25" hidden="false" customHeight="false" outlineLevel="0" collapsed="false">
      <c r="A583" s="158" t="s">
        <v>685</v>
      </c>
      <c r="B583" s="90" t="s">
        <v>1151</v>
      </c>
      <c r="C583" s="87" t="s">
        <v>706</v>
      </c>
      <c r="D583" s="90" t="s">
        <v>235</v>
      </c>
      <c r="E583" s="112" t="s">
        <v>761</v>
      </c>
      <c r="F583" s="93" t="n">
        <v>400</v>
      </c>
      <c r="G583" s="110" t="n">
        <f aca="false">G584</f>
        <v>32000</v>
      </c>
    </row>
    <row r="584" customFormat="false" ht="32.25" hidden="false" customHeight="false" outlineLevel="0" collapsed="false">
      <c r="A584" s="158" t="s">
        <v>686</v>
      </c>
      <c r="B584" s="90" t="s">
        <v>1151</v>
      </c>
      <c r="C584" s="87" t="s">
        <v>706</v>
      </c>
      <c r="D584" s="90" t="s">
        <v>235</v>
      </c>
      <c r="E584" s="112" t="s">
        <v>761</v>
      </c>
      <c r="F584" s="93" t="n">
        <v>414</v>
      </c>
      <c r="G584" s="110" t="n">
        <v>32000</v>
      </c>
    </row>
    <row r="585" customFormat="false" ht="16.5" hidden="false" customHeight="false" outlineLevel="0" collapsed="false">
      <c r="A585" s="154" t="s">
        <v>762</v>
      </c>
      <c r="B585" s="90" t="s">
        <v>1151</v>
      </c>
      <c r="C585" s="87" t="s">
        <v>706</v>
      </c>
      <c r="D585" s="90" t="s">
        <v>235</v>
      </c>
      <c r="E585" s="112" t="s">
        <v>763</v>
      </c>
      <c r="F585" s="93"/>
      <c r="G585" s="110" t="n">
        <f aca="false">G586</f>
        <v>2886.6</v>
      </c>
    </row>
    <row r="586" customFormat="false" ht="32.25" hidden="false" customHeight="false" outlineLevel="0" collapsed="false">
      <c r="A586" s="94" t="s">
        <v>248</v>
      </c>
      <c r="B586" s="90" t="s">
        <v>1151</v>
      </c>
      <c r="C586" s="87" t="s">
        <v>706</v>
      </c>
      <c r="D586" s="90" t="s">
        <v>235</v>
      </c>
      <c r="E586" s="112" t="s">
        <v>763</v>
      </c>
      <c r="F586" s="93" t="n">
        <v>240</v>
      </c>
      <c r="G586" s="110" t="n">
        <f aca="false">G587</f>
        <v>2886.6</v>
      </c>
    </row>
    <row r="587" customFormat="false" ht="32.25" hidden="false" customHeight="false" outlineLevel="0" collapsed="false">
      <c r="A587" s="94" t="s">
        <v>250</v>
      </c>
      <c r="B587" s="90" t="s">
        <v>1151</v>
      </c>
      <c r="C587" s="87" t="s">
        <v>706</v>
      </c>
      <c r="D587" s="90" t="s">
        <v>235</v>
      </c>
      <c r="E587" s="112" t="s">
        <v>763</v>
      </c>
      <c r="F587" s="93" t="n">
        <v>244</v>
      </c>
      <c r="G587" s="110" t="n">
        <v>2886.6</v>
      </c>
    </row>
    <row r="588" customFormat="false" ht="63.75" hidden="false" customHeight="false" outlineLevel="0" collapsed="false">
      <c r="A588" s="77" t="s">
        <v>764</v>
      </c>
      <c r="B588" s="90" t="s">
        <v>1151</v>
      </c>
      <c r="C588" s="87" t="s">
        <v>706</v>
      </c>
      <c r="D588" s="90" t="s">
        <v>235</v>
      </c>
      <c r="E588" s="112" t="s">
        <v>765</v>
      </c>
      <c r="F588" s="93"/>
      <c r="G588" s="110" t="n">
        <f aca="false">G589+G591</f>
        <v>127240.2</v>
      </c>
    </row>
    <row r="589" customFormat="false" ht="32.25" hidden="false" customHeight="false" outlineLevel="0" collapsed="false">
      <c r="A589" s="94" t="s">
        <v>248</v>
      </c>
      <c r="B589" s="90" t="s">
        <v>1151</v>
      </c>
      <c r="C589" s="87" t="s">
        <v>706</v>
      </c>
      <c r="D589" s="90" t="s">
        <v>235</v>
      </c>
      <c r="E589" s="112" t="s">
        <v>765</v>
      </c>
      <c r="F589" s="93" t="n">
        <v>240</v>
      </c>
      <c r="G589" s="110" t="n">
        <f aca="false">G590</f>
        <v>17454.2</v>
      </c>
    </row>
    <row r="590" customFormat="false" ht="32.25" hidden="false" customHeight="false" outlineLevel="0" collapsed="false">
      <c r="A590" s="94" t="s">
        <v>250</v>
      </c>
      <c r="B590" s="90" t="s">
        <v>1151</v>
      </c>
      <c r="C590" s="87" t="s">
        <v>706</v>
      </c>
      <c r="D590" s="90" t="s">
        <v>235</v>
      </c>
      <c r="E590" s="112" t="s">
        <v>765</v>
      </c>
      <c r="F590" s="93" t="n">
        <v>244</v>
      </c>
      <c r="G590" s="110" t="n">
        <v>17454.2</v>
      </c>
    </row>
    <row r="591" customFormat="false" ht="32.25" hidden="false" customHeight="false" outlineLevel="0" collapsed="false">
      <c r="A591" s="158" t="s">
        <v>685</v>
      </c>
      <c r="B591" s="90" t="s">
        <v>1151</v>
      </c>
      <c r="C591" s="87" t="s">
        <v>706</v>
      </c>
      <c r="D591" s="90" t="s">
        <v>235</v>
      </c>
      <c r="E591" s="112" t="s">
        <v>765</v>
      </c>
      <c r="F591" s="93" t="n">
        <v>400</v>
      </c>
      <c r="G591" s="110" t="n">
        <f aca="false">G592</f>
        <v>109786</v>
      </c>
    </row>
    <row r="592" customFormat="false" ht="32.25" hidden="false" customHeight="false" outlineLevel="0" collapsed="false">
      <c r="A592" s="158" t="s">
        <v>686</v>
      </c>
      <c r="B592" s="90" t="s">
        <v>1151</v>
      </c>
      <c r="C592" s="87" t="s">
        <v>706</v>
      </c>
      <c r="D592" s="90" t="s">
        <v>235</v>
      </c>
      <c r="E592" s="112" t="s">
        <v>765</v>
      </c>
      <c r="F592" s="93" t="n">
        <v>414</v>
      </c>
      <c r="G592" s="110" t="n">
        <v>109786</v>
      </c>
    </row>
    <row r="593" customFormat="false" ht="63.75" hidden="false" customHeight="false" outlineLevel="0" collapsed="false">
      <c r="A593" s="158" t="s">
        <v>766</v>
      </c>
      <c r="B593" s="90" t="s">
        <v>1151</v>
      </c>
      <c r="C593" s="87" t="s">
        <v>706</v>
      </c>
      <c r="D593" s="90" t="s">
        <v>235</v>
      </c>
      <c r="E593" s="112" t="s">
        <v>767</v>
      </c>
      <c r="F593" s="93"/>
      <c r="G593" s="110" t="n">
        <f aca="false">G594</f>
        <v>25979.1</v>
      </c>
    </row>
    <row r="594" customFormat="false" ht="32.25" hidden="false" customHeight="false" outlineLevel="0" collapsed="false">
      <c r="A594" s="94" t="s">
        <v>248</v>
      </c>
      <c r="B594" s="90" t="s">
        <v>1151</v>
      </c>
      <c r="C594" s="87" t="s">
        <v>706</v>
      </c>
      <c r="D594" s="90" t="s">
        <v>235</v>
      </c>
      <c r="E594" s="112" t="s">
        <v>767</v>
      </c>
      <c r="F594" s="93" t="n">
        <v>240</v>
      </c>
      <c r="G594" s="110" t="n">
        <f aca="false">G595</f>
        <v>25979.1</v>
      </c>
    </row>
    <row r="595" customFormat="false" ht="32.25" hidden="false" customHeight="false" outlineLevel="0" collapsed="false">
      <c r="A595" s="94" t="s">
        <v>250</v>
      </c>
      <c r="B595" s="90" t="s">
        <v>1151</v>
      </c>
      <c r="C595" s="87" t="s">
        <v>706</v>
      </c>
      <c r="D595" s="90" t="s">
        <v>235</v>
      </c>
      <c r="E595" s="112" t="s">
        <v>767</v>
      </c>
      <c r="F595" s="93" t="n">
        <v>244</v>
      </c>
      <c r="G595" s="110" t="n">
        <v>25979.1</v>
      </c>
    </row>
    <row r="596" customFormat="false" ht="32.25" hidden="false" customHeight="false" outlineLevel="0" collapsed="false">
      <c r="A596" s="94" t="s">
        <v>768</v>
      </c>
      <c r="B596" s="90" t="s">
        <v>1151</v>
      </c>
      <c r="C596" s="87" t="s">
        <v>706</v>
      </c>
      <c r="D596" s="97" t="s">
        <v>235</v>
      </c>
      <c r="E596" s="77" t="s">
        <v>769</v>
      </c>
      <c r="F596" s="119"/>
      <c r="G596" s="100" t="n">
        <f aca="false">G597+G600+G605</f>
        <v>154070</v>
      </c>
    </row>
    <row r="597" customFormat="false" ht="47.25" hidden="false" customHeight="false" outlineLevel="0" collapsed="false">
      <c r="A597" s="94" t="s">
        <v>770</v>
      </c>
      <c r="B597" s="90" t="s">
        <v>1151</v>
      </c>
      <c r="C597" s="87" t="s">
        <v>706</v>
      </c>
      <c r="D597" s="97" t="s">
        <v>235</v>
      </c>
      <c r="E597" s="77" t="s">
        <v>771</v>
      </c>
      <c r="F597" s="119"/>
      <c r="G597" s="100" t="n">
        <f aca="false">G598</f>
        <v>25699</v>
      </c>
    </row>
    <row r="598" customFormat="false" ht="15.75" hidden="false" customHeight="false" outlineLevel="0" collapsed="false">
      <c r="A598" s="94" t="s">
        <v>376</v>
      </c>
      <c r="B598" s="90" t="s">
        <v>1151</v>
      </c>
      <c r="C598" s="87" t="s">
        <v>706</v>
      </c>
      <c r="D598" s="97" t="s">
        <v>235</v>
      </c>
      <c r="E598" s="77" t="s">
        <v>771</v>
      </c>
      <c r="F598" s="119" t="n">
        <v>610</v>
      </c>
      <c r="G598" s="100" t="n">
        <f aca="false">G599</f>
        <v>25699</v>
      </c>
    </row>
    <row r="599" customFormat="false" ht="47.25" hidden="false" customHeight="false" outlineLevel="0" collapsed="false">
      <c r="A599" s="94" t="s">
        <v>377</v>
      </c>
      <c r="B599" s="90" t="s">
        <v>1151</v>
      </c>
      <c r="C599" s="87" t="s">
        <v>706</v>
      </c>
      <c r="D599" s="97" t="s">
        <v>235</v>
      </c>
      <c r="E599" s="77" t="s">
        <v>771</v>
      </c>
      <c r="F599" s="119" t="n">
        <v>611</v>
      </c>
      <c r="G599" s="110" t="n">
        <v>25699</v>
      </c>
    </row>
    <row r="600" customFormat="false" ht="204.75" hidden="false" customHeight="false" outlineLevel="0" collapsed="false">
      <c r="A600" s="94" t="s">
        <v>772</v>
      </c>
      <c r="B600" s="90" t="s">
        <v>1151</v>
      </c>
      <c r="C600" s="87" t="s">
        <v>706</v>
      </c>
      <c r="D600" s="97" t="s">
        <v>235</v>
      </c>
      <c r="E600" s="77" t="s">
        <v>773</v>
      </c>
      <c r="F600" s="119"/>
      <c r="G600" s="119" t="n">
        <f aca="false">G601+G603</f>
        <v>126897</v>
      </c>
    </row>
    <row r="601" customFormat="false" ht="15.75" hidden="false" customHeight="false" outlineLevel="0" collapsed="false">
      <c r="A601" s="94" t="s">
        <v>376</v>
      </c>
      <c r="B601" s="90" t="s">
        <v>1151</v>
      </c>
      <c r="C601" s="87" t="s">
        <v>706</v>
      </c>
      <c r="D601" s="97" t="s">
        <v>235</v>
      </c>
      <c r="E601" s="77" t="s">
        <v>773</v>
      </c>
      <c r="F601" s="119" t="n">
        <v>610</v>
      </c>
      <c r="G601" s="119" t="n">
        <f aca="false">G602</f>
        <v>121773</v>
      </c>
    </row>
    <row r="602" customFormat="false" ht="47.25" hidden="false" customHeight="false" outlineLevel="0" collapsed="false">
      <c r="A602" s="94" t="s">
        <v>377</v>
      </c>
      <c r="B602" s="90" t="s">
        <v>1151</v>
      </c>
      <c r="C602" s="87" t="s">
        <v>706</v>
      </c>
      <c r="D602" s="97" t="s">
        <v>235</v>
      </c>
      <c r="E602" s="77" t="s">
        <v>773</v>
      </c>
      <c r="F602" s="119" t="n">
        <v>611</v>
      </c>
      <c r="G602" s="119" t="n">
        <v>121773</v>
      </c>
    </row>
    <row r="603" customFormat="false" ht="48" hidden="false" customHeight="false" outlineLevel="0" collapsed="false">
      <c r="A603" s="94" t="s">
        <v>774</v>
      </c>
      <c r="B603" s="111" t="s">
        <v>1151</v>
      </c>
      <c r="C603" s="87" t="s">
        <v>706</v>
      </c>
      <c r="D603" s="97" t="s">
        <v>235</v>
      </c>
      <c r="E603" s="77" t="s">
        <v>773</v>
      </c>
      <c r="F603" s="119" t="n">
        <v>610</v>
      </c>
      <c r="G603" s="119" t="n">
        <f aca="false">G604</f>
        <v>5124</v>
      </c>
    </row>
    <row r="604" customFormat="false" ht="16.5" hidden="false" customHeight="false" outlineLevel="0" collapsed="false">
      <c r="A604" s="94" t="s">
        <v>661</v>
      </c>
      <c r="B604" s="90" t="s">
        <v>1151</v>
      </c>
      <c r="C604" s="87" t="s">
        <v>706</v>
      </c>
      <c r="D604" s="97" t="s">
        <v>235</v>
      </c>
      <c r="E604" s="82" t="s">
        <v>773</v>
      </c>
      <c r="F604" s="119" t="n">
        <v>612</v>
      </c>
      <c r="G604" s="119" t="n">
        <v>5124</v>
      </c>
    </row>
    <row r="605" customFormat="false" ht="79.5" hidden="false" customHeight="false" outlineLevel="0" collapsed="false">
      <c r="A605" s="94" t="s">
        <v>775</v>
      </c>
      <c r="B605" s="90" t="s">
        <v>1151</v>
      </c>
      <c r="C605" s="87" t="s">
        <v>706</v>
      </c>
      <c r="D605" s="97" t="s">
        <v>235</v>
      </c>
      <c r="E605" s="92" t="s">
        <v>773</v>
      </c>
      <c r="F605" s="110"/>
      <c r="G605" s="119" t="n">
        <f aca="false">G606</f>
        <v>1474</v>
      </c>
    </row>
    <row r="606" customFormat="false" ht="16.5" hidden="false" customHeight="false" outlineLevel="0" collapsed="false">
      <c r="A606" s="94" t="s">
        <v>376</v>
      </c>
      <c r="B606" s="90" t="s">
        <v>1151</v>
      </c>
      <c r="C606" s="87" t="s">
        <v>706</v>
      </c>
      <c r="D606" s="97" t="s">
        <v>235</v>
      </c>
      <c r="E606" s="92" t="s">
        <v>773</v>
      </c>
      <c r="F606" s="110" t="n">
        <v>610</v>
      </c>
      <c r="G606" s="119" t="n">
        <f aca="false">G607</f>
        <v>1474</v>
      </c>
    </row>
    <row r="607" customFormat="false" ht="16.5" hidden="false" customHeight="false" outlineLevel="0" collapsed="false">
      <c r="A607" s="94" t="s">
        <v>661</v>
      </c>
      <c r="B607" s="90" t="s">
        <v>1151</v>
      </c>
      <c r="C607" s="87" t="s">
        <v>706</v>
      </c>
      <c r="D607" s="97" t="s">
        <v>235</v>
      </c>
      <c r="E607" s="92" t="s">
        <v>773</v>
      </c>
      <c r="F607" s="110" t="n">
        <v>612</v>
      </c>
      <c r="G607" s="119" t="n">
        <v>1474</v>
      </c>
    </row>
    <row r="608" customFormat="false" ht="32.25" hidden="false" customHeight="false" outlineLevel="0" collapsed="false">
      <c r="A608" s="94" t="s">
        <v>776</v>
      </c>
      <c r="B608" s="90" t="s">
        <v>1151</v>
      </c>
      <c r="C608" s="87" t="s">
        <v>706</v>
      </c>
      <c r="D608" s="97" t="s">
        <v>235</v>
      </c>
      <c r="E608" s="77" t="s">
        <v>777</v>
      </c>
      <c r="F608" s="119"/>
      <c r="G608" s="119" t="n">
        <f aca="false">G609</f>
        <v>6818</v>
      </c>
    </row>
    <row r="609" customFormat="false" ht="174" hidden="false" customHeight="false" outlineLevel="0" collapsed="false">
      <c r="A609" s="94" t="s">
        <v>778</v>
      </c>
      <c r="B609" s="90" t="s">
        <v>1151</v>
      </c>
      <c r="C609" s="87" t="s">
        <v>706</v>
      </c>
      <c r="D609" s="97" t="s">
        <v>235</v>
      </c>
      <c r="E609" s="77" t="s">
        <v>779</v>
      </c>
      <c r="F609" s="119"/>
      <c r="G609" s="119" t="n">
        <f aca="false">G610</f>
        <v>6818</v>
      </c>
    </row>
    <row r="610" customFormat="false" ht="32.25" hidden="false" customHeight="false" outlineLevel="0" collapsed="false">
      <c r="A610" s="94" t="s">
        <v>733</v>
      </c>
      <c r="B610" s="90" t="s">
        <v>1151</v>
      </c>
      <c r="C610" s="87" t="s">
        <v>706</v>
      </c>
      <c r="D610" s="103" t="s">
        <v>235</v>
      </c>
      <c r="E610" s="77" t="s">
        <v>779</v>
      </c>
      <c r="F610" s="171" t="n">
        <v>630</v>
      </c>
      <c r="G610" s="119" t="n">
        <f aca="false">G611</f>
        <v>6818</v>
      </c>
    </row>
    <row r="611" customFormat="false" ht="95.25" hidden="false" customHeight="false" outlineLevel="0" collapsed="false">
      <c r="A611" s="92" t="s">
        <v>725</v>
      </c>
      <c r="B611" s="90" t="s">
        <v>1151</v>
      </c>
      <c r="C611" s="87" t="s">
        <v>706</v>
      </c>
      <c r="D611" s="86" t="s">
        <v>235</v>
      </c>
      <c r="E611" s="120" t="s">
        <v>779</v>
      </c>
      <c r="F611" s="119" t="n">
        <v>633</v>
      </c>
      <c r="G611" s="110" t="n">
        <v>6818</v>
      </c>
    </row>
    <row r="612" customFormat="false" ht="32.25" hidden="false" customHeight="false" outlineLevel="0" collapsed="false">
      <c r="A612" s="92" t="s">
        <v>780</v>
      </c>
      <c r="B612" s="90" t="s">
        <v>1151</v>
      </c>
      <c r="C612" s="87" t="s">
        <v>706</v>
      </c>
      <c r="D612" s="86" t="s">
        <v>235</v>
      </c>
      <c r="E612" s="112" t="s">
        <v>781</v>
      </c>
      <c r="F612" s="93"/>
      <c r="G612" s="110" t="n">
        <f aca="false">G613+G616+G619</f>
        <v>1415</v>
      </c>
    </row>
    <row r="613" customFormat="false" ht="32.25" hidden="false" customHeight="false" outlineLevel="0" collapsed="false">
      <c r="A613" s="94" t="s">
        <v>782</v>
      </c>
      <c r="B613" s="90" t="s">
        <v>1151</v>
      </c>
      <c r="C613" s="87" t="s">
        <v>706</v>
      </c>
      <c r="D613" s="86" t="s">
        <v>235</v>
      </c>
      <c r="E613" s="112" t="s">
        <v>783</v>
      </c>
      <c r="F613" s="93"/>
      <c r="G613" s="110" t="n">
        <f aca="false">G614</f>
        <v>115</v>
      </c>
    </row>
    <row r="614" customFormat="false" ht="16.5" hidden="false" customHeight="false" outlineLevel="0" collapsed="false">
      <c r="A614" s="94" t="s">
        <v>376</v>
      </c>
      <c r="B614" s="90" t="s">
        <v>1151</v>
      </c>
      <c r="C614" s="87" t="s">
        <v>706</v>
      </c>
      <c r="D614" s="86" t="s">
        <v>235</v>
      </c>
      <c r="E614" s="112" t="s">
        <v>783</v>
      </c>
      <c r="F614" s="93" t="n">
        <v>610</v>
      </c>
      <c r="G614" s="110" t="n">
        <f aca="false">G615</f>
        <v>115</v>
      </c>
    </row>
    <row r="615" customFormat="false" ht="16.5" hidden="false" customHeight="false" outlineLevel="0" collapsed="false">
      <c r="A615" s="94" t="s">
        <v>661</v>
      </c>
      <c r="B615" s="90" t="s">
        <v>1151</v>
      </c>
      <c r="C615" s="87" t="s">
        <v>706</v>
      </c>
      <c r="D615" s="86" t="s">
        <v>235</v>
      </c>
      <c r="E615" s="112" t="s">
        <v>783</v>
      </c>
      <c r="F615" s="93" t="n">
        <v>612</v>
      </c>
      <c r="G615" s="110" t="n">
        <v>115</v>
      </c>
    </row>
    <row r="616" customFormat="false" ht="32.25" hidden="false" customHeight="false" outlineLevel="0" collapsed="false">
      <c r="A616" s="83" t="s">
        <v>737</v>
      </c>
      <c r="B616" s="90" t="s">
        <v>1151</v>
      </c>
      <c r="C616" s="87" t="s">
        <v>706</v>
      </c>
      <c r="D616" s="90" t="s">
        <v>235</v>
      </c>
      <c r="E616" s="112" t="s">
        <v>784</v>
      </c>
      <c r="F616" s="93"/>
      <c r="G616" s="110" t="n">
        <f aca="false">G617</f>
        <v>300</v>
      </c>
    </row>
    <row r="617" customFormat="false" ht="16.5" hidden="false" customHeight="false" outlineLevel="0" collapsed="false">
      <c r="A617" s="94" t="s">
        <v>376</v>
      </c>
      <c r="B617" s="90" t="s">
        <v>1151</v>
      </c>
      <c r="C617" s="87" t="s">
        <v>706</v>
      </c>
      <c r="D617" s="90" t="s">
        <v>235</v>
      </c>
      <c r="E617" s="112" t="s">
        <v>784</v>
      </c>
      <c r="F617" s="93" t="n">
        <v>610</v>
      </c>
      <c r="G617" s="110" t="n">
        <f aca="false">G618</f>
        <v>300</v>
      </c>
    </row>
    <row r="618" customFormat="false" ht="16.5" hidden="false" customHeight="false" outlineLevel="0" collapsed="false">
      <c r="A618" s="94" t="s">
        <v>661</v>
      </c>
      <c r="B618" s="134" t="s">
        <v>1151</v>
      </c>
      <c r="C618" s="135" t="s">
        <v>706</v>
      </c>
      <c r="D618" s="134" t="s">
        <v>235</v>
      </c>
      <c r="E618" s="112" t="s">
        <v>784</v>
      </c>
      <c r="F618" s="93" t="n">
        <v>612</v>
      </c>
      <c r="G618" s="110" t="n">
        <v>300</v>
      </c>
    </row>
    <row r="619" customFormat="false" ht="36" hidden="false" customHeight="true" outlineLevel="0" collapsed="false">
      <c r="A619" s="94" t="s">
        <v>205</v>
      </c>
      <c r="B619" s="86" t="s">
        <v>1151</v>
      </c>
      <c r="C619" s="162" t="s">
        <v>706</v>
      </c>
      <c r="D619" s="86" t="s">
        <v>235</v>
      </c>
      <c r="E619" s="112" t="s">
        <v>781</v>
      </c>
      <c r="F619" s="93"/>
      <c r="G619" s="110" t="n">
        <f aca="false">G620</f>
        <v>1000</v>
      </c>
    </row>
    <row r="620" customFormat="false" ht="48" hidden="false" customHeight="false" outlineLevel="0" collapsed="false">
      <c r="A620" s="94" t="s">
        <v>739</v>
      </c>
      <c r="B620" s="86" t="s">
        <v>1151</v>
      </c>
      <c r="C620" s="162" t="s">
        <v>706</v>
      </c>
      <c r="D620" s="86" t="s">
        <v>235</v>
      </c>
      <c r="E620" s="112" t="s">
        <v>785</v>
      </c>
      <c r="F620" s="93"/>
      <c r="G620" s="110" t="n">
        <f aca="false">G621</f>
        <v>1000</v>
      </c>
    </row>
    <row r="621" customFormat="false" ht="16.5" hidden="false" customHeight="false" outlineLevel="0" collapsed="false">
      <c r="A621" s="94" t="s">
        <v>376</v>
      </c>
      <c r="B621" s="90" t="s">
        <v>1151</v>
      </c>
      <c r="C621" s="87" t="s">
        <v>706</v>
      </c>
      <c r="D621" s="90" t="s">
        <v>235</v>
      </c>
      <c r="E621" s="112" t="s">
        <v>785</v>
      </c>
      <c r="F621" s="93" t="n">
        <v>610</v>
      </c>
      <c r="G621" s="110" t="n">
        <f aca="false">G622</f>
        <v>1000</v>
      </c>
    </row>
    <row r="622" customFormat="false" ht="16.5" hidden="false" customHeight="false" outlineLevel="0" collapsed="false">
      <c r="A622" s="94" t="s">
        <v>661</v>
      </c>
      <c r="B622" s="90" t="s">
        <v>1151</v>
      </c>
      <c r="C622" s="87" t="s">
        <v>706</v>
      </c>
      <c r="D622" s="90" t="s">
        <v>235</v>
      </c>
      <c r="E622" s="112" t="s">
        <v>785</v>
      </c>
      <c r="F622" s="93" t="n">
        <v>612</v>
      </c>
      <c r="G622" s="110" t="n">
        <v>1000</v>
      </c>
    </row>
    <row r="623" customFormat="false" ht="32.25" hidden="false" customHeight="false" outlineLevel="0" collapsed="false">
      <c r="A623" s="94" t="s">
        <v>786</v>
      </c>
      <c r="B623" s="86" t="s">
        <v>1151</v>
      </c>
      <c r="C623" s="162" t="s">
        <v>706</v>
      </c>
      <c r="D623" s="86" t="s">
        <v>235</v>
      </c>
      <c r="E623" s="112" t="s">
        <v>787</v>
      </c>
      <c r="F623" s="93"/>
      <c r="G623" s="110" t="n">
        <f aca="false">G624+G628</f>
        <v>16258</v>
      </c>
    </row>
    <row r="624" customFormat="false" ht="95.25" hidden="false" customHeight="false" outlineLevel="0" collapsed="false">
      <c r="A624" s="102" t="s">
        <v>788</v>
      </c>
      <c r="B624" s="90" t="s">
        <v>1151</v>
      </c>
      <c r="C624" s="87" t="s">
        <v>706</v>
      </c>
      <c r="D624" s="90" t="s">
        <v>235</v>
      </c>
      <c r="E624" s="112" t="s">
        <v>789</v>
      </c>
      <c r="F624" s="93"/>
      <c r="G624" s="110" t="n">
        <f aca="false">G625</f>
        <v>4500</v>
      </c>
    </row>
    <row r="625" customFormat="false" ht="63.75" hidden="false" customHeight="false" outlineLevel="0" collapsed="false">
      <c r="A625" s="141" t="s">
        <v>790</v>
      </c>
      <c r="B625" s="90" t="s">
        <v>1151</v>
      </c>
      <c r="C625" s="87" t="s">
        <v>706</v>
      </c>
      <c r="D625" s="90" t="s">
        <v>235</v>
      </c>
      <c r="E625" s="112" t="s">
        <v>791</v>
      </c>
      <c r="F625" s="93"/>
      <c r="G625" s="110" t="n">
        <f aca="false">G626</f>
        <v>4500</v>
      </c>
    </row>
    <row r="626" customFormat="false" ht="16.5" hidden="false" customHeight="false" outlineLevel="0" collapsed="false">
      <c r="A626" s="77" t="s">
        <v>376</v>
      </c>
      <c r="B626" s="90" t="s">
        <v>1151</v>
      </c>
      <c r="C626" s="87" t="s">
        <v>706</v>
      </c>
      <c r="D626" s="90" t="s">
        <v>235</v>
      </c>
      <c r="E626" s="112" t="s">
        <v>791</v>
      </c>
      <c r="F626" s="93" t="n">
        <v>610</v>
      </c>
      <c r="G626" s="110" t="n">
        <f aca="false">G627</f>
        <v>4500</v>
      </c>
    </row>
    <row r="627" customFormat="false" ht="16.5" hidden="false" customHeight="false" outlineLevel="0" collapsed="false">
      <c r="A627" s="77" t="s">
        <v>661</v>
      </c>
      <c r="B627" s="90" t="s">
        <v>1151</v>
      </c>
      <c r="C627" s="87" t="s">
        <v>706</v>
      </c>
      <c r="D627" s="90" t="s">
        <v>235</v>
      </c>
      <c r="E627" s="112" t="s">
        <v>791</v>
      </c>
      <c r="F627" s="93" t="n">
        <v>612</v>
      </c>
      <c r="G627" s="110" t="n">
        <v>4500</v>
      </c>
    </row>
    <row r="628" customFormat="false" ht="111" hidden="false" customHeight="false" outlineLevel="0" collapsed="false">
      <c r="A628" s="94" t="s">
        <v>792</v>
      </c>
      <c r="B628" s="90" t="s">
        <v>1151</v>
      </c>
      <c r="C628" s="87" t="s">
        <v>706</v>
      </c>
      <c r="D628" s="97" t="s">
        <v>235</v>
      </c>
      <c r="E628" s="92" t="s">
        <v>793</v>
      </c>
      <c r="F628" s="119"/>
      <c r="G628" s="119" t="n">
        <f aca="false">G629+G631</f>
        <v>11758</v>
      </c>
    </row>
    <row r="629" customFormat="false" ht="15.75" hidden="false" customHeight="false" outlineLevel="0" collapsed="false">
      <c r="A629" s="94" t="s">
        <v>376</v>
      </c>
      <c r="B629" s="90" t="s">
        <v>1151</v>
      </c>
      <c r="C629" s="87" t="s">
        <v>706</v>
      </c>
      <c r="D629" s="97" t="s">
        <v>235</v>
      </c>
      <c r="E629" s="92" t="s">
        <v>793</v>
      </c>
      <c r="F629" s="119" t="n">
        <v>610</v>
      </c>
      <c r="G629" s="119" t="n">
        <f aca="false">G630</f>
        <v>11458</v>
      </c>
    </row>
    <row r="630" customFormat="false" ht="15.75" hidden="false" customHeight="false" outlineLevel="0" collapsed="false">
      <c r="A630" s="94" t="s">
        <v>661</v>
      </c>
      <c r="B630" s="90" t="s">
        <v>1151</v>
      </c>
      <c r="C630" s="87" t="s">
        <v>706</v>
      </c>
      <c r="D630" s="97" t="s">
        <v>235</v>
      </c>
      <c r="E630" s="92" t="s">
        <v>793</v>
      </c>
      <c r="F630" s="119" t="n">
        <v>612</v>
      </c>
      <c r="G630" s="119" t="n">
        <v>11458</v>
      </c>
    </row>
    <row r="631" customFormat="false" ht="32.25" hidden="false" customHeight="false" outlineLevel="0" collapsed="false">
      <c r="A631" s="94" t="s">
        <v>733</v>
      </c>
      <c r="B631" s="90" t="s">
        <v>1151</v>
      </c>
      <c r="C631" s="87" t="s">
        <v>706</v>
      </c>
      <c r="D631" s="97" t="s">
        <v>235</v>
      </c>
      <c r="E631" s="92" t="s">
        <v>793</v>
      </c>
      <c r="F631" s="123" t="n">
        <v>630</v>
      </c>
      <c r="G631" s="119" t="n">
        <f aca="false">G632</f>
        <v>300</v>
      </c>
    </row>
    <row r="632" customFormat="false" ht="63.75" hidden="false" customHeight="false" outlineLevel="0" collapsed="false">
      <c r="A632" s="94" t="s">
        <v>730</v>
      </c>
      <c r="B632" s="90" t="s">
        <v>1151</v>
      </c>
      <c r="C632" s="87" t="s">
        <v>706</v>
      </c>
      <c r="D632" s="97" t="s">
        <v>235</v>
      </c>
      <c r="E632" s="67" t="s">
        <v>793</v>
      </c>
      <c r="F632" s="119" t="n">
        <v>631</v>
      </c>
      <c r="G632" s="110" t="n">
        <v>300</v>
      </c>
    </row>
    <row r="633" customFormat="false" ht="32.25" hidden="false" customHeight="false" outlineLevel="0" collapsed="false">
      <c r="A633" s="94" t="s">
        <v>794</v>
      </c>
      <c r="B633" s="90" t="s">
        <v>1151</v>
      </c>
      <c r="C633" s="87" t="s">
        <v>706</v>
      </c>
      <c r="D633" s="86" t="s">
        <v>235</v>
      </c>
      <c r="E633" s="109" t="s">
        <v>795</v>
      </c>
      <c r="F633" s="93"/>
      <c r="G633" s="163" t="n">
        <f aca="false">G634</f>
        <v>81</v>
      </c>
    </row>
    <row r="634" customFormat="false" ht="48" hidden="false" customHeight="false" outlineLevel="0" collapsed="false">
      <c r="A634" s="94" t="s">
        <v>796</v>
      </c>
      <c r="B634" s="90" t="s">
        <v>1151</v>
      </c>
      <c r="C634" s="87" t="s">
        <v>706</v>
      </c>
      <c r="D634" s="90" t="s">
        <v>235</v>
      </c>
      <c r="E634" s="112" t="s">
        <v>797</v>
      </c>
      <c r="F634" s="93"/>
      <c r="G634" s="163" t="n">
        <f aca="false">G635</f>
        <v>81</v>
      </c>
    </row>
    <row r="635" customFormat="false" ht="16.5" hidden="false" customHeight="false" outlineLevel="0" collapsed="false">
      <c r="A635" s="77" t="s">
        <v>376</v>
      </c>
      <c r="B635" s="90" t="s">
        <v>1151</v>
      </c>
      <c r="C635" s="87" t="s">
        <v>706</v>
      </c>
      <c r="D635" s="90" t="s">
        <v>235</v>
      </c>
      <c r="E635" s="112" t="s">
        <v>797</v>
      </c>
      <c r="F635" s="93" t="n">
        <v>610</v>
      </c>
      <c r="G635" s="163" t="n">
        <f aca="false">G636</f>
        <v>81</v>
      </c>
    </row>
    <row r="636" customFormat="false" ht="16.5" hidden="false" customHeight="false" outlineLevel="0" collapsed="false">
      <c r="A636" s="77" t="s">
        <v>661</v>
      </c>
      <c r="B636" s="90" t="s">
        <v>1151</v>
      </c>
      <c r="C636" s="87" t="s">
        <v>706</v>
      </c>
      <c r="D636" s="90" t="s">
        <v>235</v>
      </c>
      <c r="E636" s="112" t="s">
        <v>797</v>
      </c>
      <c r="F636" s="93" t="n">
        <v>612</v>
      </c>
      <c r="G636" s="163" t="n">
        <v>81</v>
      </c>
    </row>
    <row r="637" customFormat="false" ht="79.5" hidden="false" customHeight="false" outlineLevel="0" collapsed="false">
      <c r="A637" s="94" t="s">
        <v>798</v>
      </c>
      <c r="B637" s="90" t="s">
        <v>1151</v>
      </c>
      <c r="C637" s="87" t="s">
        <v>706</v>
      </c>
      <c r="D637" s="90" t="s">
        <v>235</v>
      </c>
      <c r="E637" s="112" t="s">
        <v>799</v>
      </c>
      <c r="F637" s="93"/>
      <c r="G637" s="163" t="n">
        <f aca="false">G638</f>
        <v>100</v>
      </c>
    </row>
    <row r="638" customFormat="false" ht="32.25" hidden="false" customHeight="false" outlineLevel="0" collapsed="false">
      <c r="A638" s="94" t="s">
        <v>800</v>
      </c>
      <c r="B638" s="90" t="s">
        <v>1151</v>
      </c>
      <c r="C638" s="87" t="s">
        <v>706</v>
      </c>
      <c r="D638" s="90" t="s">
        <v>235</v>
      </c>
      <c r="E638" s="112" t="s">
        <v>801</v>
      </c>
      <c r="F638" s="93"/>
      <c r="G638" s="163" t="n">
        <f aca="false">G639</f>
        <v>100</v>
      </c>
    </row>
    <row r="639" customFormat="false" ht="16.5" hidden="false" customHeight="false" outlineLevel="0" collapsed="false">
      <c r="A639" s="94" t="s">
        <v>376</v>
      </c>
      <c r="B639" s="90" t="s">
        <v>1151</v>
      </c>
      <c r="C639" s="87" t="s">
        <v>706</v>
      </c>
      <c r="D639" s="90" t="s">
        <v>235</v>
      </c>
      <c r="E639" s="112" t="s">
        <v>801</v>
      </c>
      <c r="F639" s="93" t="n">
        <v>610</v>
      </c>
      <c r="G639" s="163" t="n">
        <f aca="false">G640</f>
        <v>100</v>
      </c>
    </row>
    <row r="640" customFormat="false" ht="16.5" hidden="false" customHeight="false" outlineLevel="0" collapsed="false">
      <c r="A640" s="94" t="s">
        <v>661</v>
      </c>
      <c r="B640" s="90" t="s">
        <v>1151</v>
      </c>
      <c r="C640" s="87" t="s">
        <v>706</v>
      </c>
      <c r="D640" s="90" t="s">
        <v>235</v>
      </c>
      <c r="E640" s="112" t="s">
        <v>801</v>
      </c>
      <c r="F640" s="93" t="n">
        <v>612</v>
      </c>
      <c r="G640" s="163" t="n">
        <v>100</v>
      </c>
    </row>
    <row r="641" customFormat="false" ht="48" hidden="false" customHeight="false" outlineLevel="0" collapsed="false">
      <c r="A641" s="94" t="s">
        <v>338</v>
      </c>
      <c r="B641" s="90" t="s">
        <v>1151</v>
      </c>
      <c r="C641" s="84" t="s">
        <v>706</v>
      </c>
      <c r="D641" s="76" t="s">
        <v>235</v>
      </c>
      <c r="E641" s="82" t="s">
        <v>296</v>
      </c>
      <c r="F641" s="119"/>
      <c r="G641" s="122" t="n">
        <f aca="false">G642</f>
        <v>920</v>
      </c>
    </row>
    <row r="642" customFormat="false" ht="48" hidden="false" customHeight="false" outlineLevel="0" collapsed="false">
      <c r="A642" s="94" t="s">
        <v>802</v>
      </c>
      <c r="B642" s="90" t="s">
        <v>1151</v>
      </c>
      <c r="C642" s="84" t="s">
        <v>706</v>
      </c>
      <c r="D642" s="76" t="s">
        <v>235</v>
      </c>
      <c r="E642" s="136" t="s">
        <v>571</v>
      </c>
      <c r="F642" s="123"/>
      <c r="G642" s="119" t="n">
        <f aca="false">G643</f>
        <v>920</v>
      </c>
    </row>
    <row r="643" customFormat="false" ht="48" hidden="false" customHeight="false" outlineLevel="0" collapsed="false">
      <c r="A643" s="83" t="s">
        <v>803</v>
      </c>
      <c r="B643" s="86" t="s">
        <v>1151</v>
      </c>
      <c r="C643" s="107" t="s">
        <v>706</v>
      </c>
      <c r="D643" s="106" t="s">
        <v>235</v>
      </c>
      <c r="E643" s="92" t="s">
        <v>804</v>
      </c>
      <c r="F643" s="110"/>
      <c r="G643" s="110" t="n">
        <f aca="false">G644</f>
        <v>920</v>
      </c>
    </row>
    <row r="644" customFormat="false" ht="48" hidden="false" customHeight="false" outlineLevel="0" collapsed="false">
      <c r="A644" s="94" t="s">
        <v>805</v>
      </c>
      <c r="B644" s="90" t="s">
        <v>1151</v>
      </c>
      <c r="C644" s="76" t="s">
        <v>706</v>
      </c>
      <c r="D644" s="113" t="s">
        <v>235</v>
      </c>
      <c r="E644" s="94" t="s">
        <v>806</v>
      </c>
      <c r="F644" s="93"/>
      <c r="G644" s="110" t="n">
        <f aca="false">G645</f>
        <v>920</v>
      </c>
    </row>
    <row r="645" customFormat="false" ht="16.5" hidden="false" customHeight="false" outlineLevel="0" collapsed="false">
      <c r="A645" s="94" t="s">
        <v>376</v>
      </c>
      <c r="B645" s="90" t="s">
        <v>1151</v>
      </c>
      <c r="C645" s="76" t="s">
        <v>706</v>
      </c>
      <c r="D645" s="113" t="s">
        <v>235</v>
      </c>
      <c r="E645" s="94" t="s">
        <v>806</v>
      </c>
      <c r="F645" s="93" t="n">
        <v>610</v>
      </c>
      <c r="G645" s="110" t="n">
        <f aca="false">G646</f>
        <v>920</v>
      </c>
    </row>
    <row r="646" customFormat="false" ht="16.5" hidden="false" customHeight="false" outlineLevel="0" collapsed="false">
      <c r="A646" s="94" t="s">
        <v>661</v>
      </c>
      <c r="B646" s="90" t="s">
        <v>1151</v>
      </c>
      <c r="C646" s="76" t="s">
        <v>706</v>
      </c>
      <c r="D646" s="113" t="s">
        <v>235</v>
      </c>
      <c r="E646" s="94" t="s">
        <v>806</v>
      </c>
      <c r="F646" s="93" t="n">
        <v>612</v>
      </c>
      <c r="G646" s="110" t="n">
        <v>920</v>
      </c>
    </row>
    <row r="647" customFormat="false" ht="16.5" hidden="false" customHeight="false" outlineLevel="0" collapsed="false">
      <c r="A647" s="77" t="s">
        <v>807</v>
      </c>
      <c r="B647" s="86" t="s">
        <v>1151</v>
      </c>
      <c r="C647" s="237" t="s">
        <v>706</v>
      </c>
      <c r="D647" s="106" t="s">
        <v>244</v>
      </c>
      <c r="E647" s="164"/>
      <c r="F647" s="119"/>
      <c r="G647" s="165" t="n">
        <f aca="false">G648+G662+G669</f>
        <v>110191</v>
      </c>
    </row>
    <row r="648" customFormat="false" ht="32.25" hidden="false" customHeight="false" outlineLevel="0" collapsed="false">
      <c r="A648" s="77" t="s">
        <v>808</v>
      </c>
      <c r="B648" s="90" t="s">
        <v>1151</v>
      </c>
      <c r="C648" s="87" t="s">
        <v>706</v>
      </c>
      <c r="D648" s="106" t="s">
        <v>244</v>
      </c>
      <c r="E648" s="88" t="s">
        <v>809</v>
      </c>
      <c r="F648" s="98"/>
      <c r="G648" s="100" t="n">
        <f aca="false">G649</f>
        <v>23513</v>
      </c>
    </row>
    <row r="649" customFormat="false" ht="32.25" hidden="false" customHeight="false" outlineLevel="0" collapsed="false">
      <c r="A649" s="77" t="s">
        <v>810</v>
      </c>
      <c r="B649" s="90" t="s">
        <v>1151</v>
      </c>
      <c r="C649" s="87" t="s">
        <v>706</v>
      </c>
      <c r="D649" s="106" t="s">
        <v>244</v>
      </c>
      <c r="E649" s="88" t="s">
        <v>811</v>
      </c>
      <c r="F649" s="98"/>
      <c r="G649" s="100" t="n">
        <f aca="false">G650+G654+G658</f>
        <v>23513</v>
      </c>
    </row>
    <row r="650" customFormat="false" ht="63.75" hidden="false" customHeight="false" outlineLevel="0" collapsed="false">
      <c r="A650" s="94" t="s">
        <v>812</v>
      </c>
      <c r="B650" s="90" t="s">
        <v>1151</v>
      </c>
      <c r="C650" s="87" t="s">
        <v>706</v>
      </c>
      <c r="D650" s="106" t="s">
        <v>244</v>
      </c>
      <c r="E650" s="88" t="s">
        <v>813</v>
      </c>
      <c r="F650" s="98"/>
      <c r="G650" s="100" t="n">
        <f aca="false">G651</f>
        <v>23450</v>
      </c>
    </row>
    <row r="651" customFormat="false" ht="63.75" hidden="false" customHeight="false" outlineLevel="0" collapsed="false">
      <c r="A651" s="94" t="s">
        <v>814</v>
      </c>
      <c r="B651" s="90" t="s">
        <v>1151</v>
      </c>
      <c r="C651" s="87" t="s">
        <v>706</v>
      </c>
      <c r="D651" s="106" t="s">
        <v>244</v>
      </c>
      <c r="E651" s="88" t="s">
        <v>815</v>
      </c>
      <c r="F651" s="98"/>
      <c r="G651" s="100" t="n">
        <f aca="false">G652</f>
        <v>23450</v>
      </c>
    </row>
    <row r="652" customFormat="false" ht="16.5" hidden="false" customHeight="false" outlineLevel="0" collapsed="false">
      <c r="A652" s="77" t="s">
        <v>376</v>
      </c>
      <c r="B652" s="90" t="s">
        <v>1151</v>
      </c>
      <c r="C652" s="87" t="s">
        <v>706</v>
      </c>
      <c r="D652" s="106" t="s">
        <v>244</v>
      </c>
      <c r="E652" s="88" t="s">
        <v>815</v>
      </c>
      <c r="F652" s="98" t="n">
        <v>610</v>
      </c>
      <c r="G652" s="100" t="n">
        <f aca="false">G653</f>
        <v>23450</v>
      </c>
    </row>
    <row r="653" customFormat="false" ht="48" hidden="false" customHeight="false" outlineLevel="0" collapsed="false">
      <c r="A653" s="77" t="s">
        <v>377</v>
      </c>
      <c r="B653" s="90" t="s">
        <v>1151</v>
      </c>
      <c r="C653" s="87" t="s">
        <v>706</v>
      </c>
      <c r="D653" s="106" t="s">
        <v>244</v>
      </c>
      <c r="E653" s="88" t="s">
        <v>815</v>
      </c>
      <c r="F653" s="98" t="n">
        <v>611</v>
      </c>
      <c r="G653" s="100" t="n">
        <v>23450</v>
      </c>
    </row>
    <row r="654" customFormat="false" ht="32.25" hidden="false" customHeight="false" outlineLevel="0" collapsed="false">
      <c r="A654" s="94" t="s">
        <v>794</v>
      </c>
      <c r="B654" s="90" t="s">
        <v>1151</v>
      </c>
      <c r="C654" s="87" t="s">
        <v>706</v>
      </c>
      <c r="D654" s="106" t="s">
        <v>244</v>
      </c>
      <c r="E654" s="88" t="s">
        <v>816</v>
      </c>
      <c r="F654" s="98"/>
      <c r="G654" s="100" t="n">
        <f aca="false">G655</f>
        <v>18</v>
      </c>
    </row>
    <row r="655" customFormat="false" ht="48" hidden="false" customHeight="false" outlineLevel="0" collapsed="false">
      <c r="A655" s="83" t="s">
        <v>817</v>
      </c>
      <c r="B655" s="111" t="s">
        <v>1151</v>
      </c>
      <c r="C655" s="87" t="s">
        <v>706</v>
      </c>
      <c r="D655" s="106" t="s">
        <v>244</v>
      </c>
      <c r="E655" s="88" t="s">
        <v>818</v>
      </c>
      <c r="F655" s="98"/>
      <c r="G655" s="100" t="n">
        <f aca="false">G656</f>
        <v>18</v>
      </c>
    </row>
    <row r="656" customFormat="false" ht="16.5" hidden="false" customHeight="false" outlineLevel="0" collapsed="false">
      <c r="A656" s="77" t="s">
        <v>376</v>
      </c>
      <c r="B656" s="90" t="s">
        <v>1151</v>
      </c>
      <c r="C656" s="87" t="s">
        <v>706</v>
      </c>
      <c r="D656" s="106" t="s">
        <v>244</v>
      </c>
      <c r="E656" s="88" t="s">
        <v>818</v>
      </c>
      <c r="F656" s="98" t="n">
        <v>610</v>
      </c>
      <c r="G656" s="100" t="n">
        <f aca="false">G657</f>
        <v>18</v>
      </c>
    </row>
    <row r="657" customFormat="false" ht="16.5" hidden="false" customHeight="false" outlineLevel="0" collapsed="false">
      <c r="A657" s="77" t="s">
        <v>661</v>
      </c>
      <c r="B657" s="90" t="s">
        <v>1151</v>
      </c>
      <c r="C657" s="87" t="s">
        <v>706</v>
      </c>
      <c r="D657" s="106" t="s">
        <v>244</v>
      </c>
      <c r="E657" s="88" t="s">
        <v>818</v>
      </c>
      <c r="F657" s="98" t="n">
        <v>612</v>
      </c>
      <c r="G657" s="100" t="n">
        <v>18</v>
      </c>
    </row>
    <row r="658" customFormat="false" ht="48" hidden="false" customHeight="false" outlineLevel="0" collapsed="false">
      <c r="A658" s="94" t="s">
        <v>819</v>
      </c>
      <c r="B658" s="90" t="s">
        <v>1151</v>
      </c>
      <c r="C658" s="87" t="s">
        <v>706</v>
      </c>
      <c r="D658" s="106" t="s">
        <v>244</v>
      </c>
      <c r="E658" s="88" t="s">
        <v>820</v>
      </c>
      <c r="F658" s="98"/>
      <c r="G658" s="100" t="n">
        <f aca="false">G659</f>
        <v>45</v>
      </c>
    </row>
    <row r="659" customFormat="false" ht="32.25" hidden="false" customHeight="false" outlineLevel="0" collapsed="false">
      <c r="A659" s="77" t="s">
        <v>737</v>
      </c>
      <c r="B659" s="90" t="s">
        <v>1151</v>
      </c>
      <c r="C659" s="87" t="s">
        <v>706</v>
      </c>
      <c r="D659" s="106" t="s">
        <v>244</v>
      </c>
      <c r="E659" s="88" t="s">
        <v>821</v>
      </c>
      <c r="F659" s="98"/>
      <c r="G659" s="100" t="n">
        <f aca="false">G660</f>
        <v>45</v>
      </c>
    </row>
    <row r="660" customFormat="false" ht="16.5" hidden="false" customHeight="false" outlineLevel="0" collapsed="false">
      <c r="A660" s="77" t="s">
        <v>376</v>
      </c>
      <c r="B660" s="90" t="s">
        <v>1151</v>
      </c>
      <c r="C660" s="87" t="s">
        <v>706</v>
      </c>
      <c r="D660" s="106" t="s">
        <v>244</v>
      </c>
      <c r="E660" s="88" t="s">
        <v>821</v>
      </c>
      <c r="F660" s="98" t="n">
        <v>610</v>
      </c>
      <c r="G660" s="100" t="n">
        <f aca="false">G661</f>
        <v>45</v>
      </c>
    </row>
    <row r="661" customFormat="false" ht="16.5" hidden="false" customHeight="false" outlineLevel="0" collapsed="false">
      <c r="A661" s="77" t="s">
        <v>661</v>
      </c>
      <c r="B661" s="90" t="s">
        <v>1151</v>
      </c>
      <c r="C661" s="87" t="s">
        <v>706</v>
      </c>
      <c r="D661" s="106" t="s">
        <v>244</v>
      </c>
      <c r="E661" s="88" t="s">
        <v>821</v>
      </c>
      <c r="F661" s="98" t="n">
        <v>612</v>
      </c>
      <c r="G661" s="100" t="n">
        <v>45</v>
      </c>
    </row>
    <row r="662" customFormat="false" ht="36" hidden="false" customHeight="true" outlineLevel="0" collapsed="false">
      <c r="A662" s="77" t="s">
        <v>822</v>
      </c>
      <c r="B662" s="90" t="s">
        <v>1151</v>
      </c>
      <c r="C662" s="87" t="s">
        <v>706</v>
      </c>
      <c r="D662" s="106" t="s">
        <v>244</v>
      </c>
      <c r="E662" s="88" t="s">
        <v>259</v>
      </c>
      <c r="F662" s="98"/>
      <c r="G662" s="99" t="n">
        <f aca="false">G663</f>
        <v>50</v>
      </c>
    </row>
    <row r="663" customFormat="false" ht="32.25" hidden="false" customHeight="false" outlineLevel="0" collapsed="false">
      <c r="A663" s="94" t="s">
        <v>823</v>
      </c>
      <c r="B663" s="90" t="s">
        <v>1151</v>
      </c>
      <c r="C663" s="87" t="s">
        <v>706</v>
      </c>
      <c r="D663" s="106" t="s">
        <v>244</v>
      </c>
      <c r="E663" s="88" t="s">
        <v>824</v>
      </c>
      <c r="F663" s="98"/>
      <c r="G663" s="99" t="n">
        <f aca="false">G664</f>
        <v>50</v>
      </c>
    </row>
    <row r="664" customFormat="false" ht="48" hidden="false" customHeight="false" outlineLevel="0" collapsed="false">
      <c r="A664" s="92" t="s">
        <v>825</v>
      </c>
      <c r="B664" s="90" t="s">
        <v>1151</v>
      </c>
      <c r="C664" s="87" t="s">
        <v>706</v>
      </c>
      <c r="D664" s="106" t="s">
        <v>244</v>
      </c>
      <c r="E664" s="88" t="s">
        <v>826</v>
      </c>
      <c r="F664" s="98"/>
      <c r="G664" s="99" t="n">
        <f aca="false">G665</f>
        <v>50</v>
      </c>
    </row>
    <row r="665" customFormat="false" ht="16.5" hidden="false" customHeight="false" outlineLevel="0" collapsed="false">
      <c r="A665" s="102" t="s">
        <v>827</v>
      </c>
      <c r="B665" s="90" t="s">
        <v>1151</v>
      </c>
      <c r="C665" s="87" t="s">
        <v>706</v>
      </c>
      <c r="D665" s="106" t="s">
        <v>244</v>
      </c>
      <c r="E665" s="112" t="s">
        <v>828</v>
      </c>
      <c r="F665" s="93"/>
      <c r="G665" s="110" t="n">
        <f aca="false">G666</f>
        <v>50</v>
      </c>
    </row>
    <row r="666" customFormat="false" ht="32.25" hidden="false" customHeight="false" outlineLevel="0" collapsed="false">
      <c r="A666" s="83" t="s">
        <v>659</v>
      </c>
      <c r="B666" s="90" t="s">
        <v>1151</v>
      </c>
      <c r="C666" s="87" t="s">
        <v>706</v>
      </c>
      <c r="D666" s="106" t="s">
        <v>244</v>
      </c>
      <c r="E666" s="112" t="s">
        <v>828</v>
      </c>
      <c r="F666" s="93"/>
      <c r="G666" s="110" t="n">
        <f aca="false">G667</f>
        <v>50</v>
      </c>
    </row>
    <row r="667" customFormat="false" ht="16.5" hidden="false" customHeight="false" outlineLevel="0" collapsed="false">
      <c r="A667" s="77" t="s">
        <v>376</v>
      </c>
      <c r="B667" s="90" t="s">
        <v>1151</v>
      </c>
      <c r="C667" s="87" t="s">
        <v>706</v>
      </c>
      <c r="D667" s="106" t="s">
        <v>244</v>
      </c>
      <c r="E667" s="112" t="s">
        <v>828</v>
      </c>
      <c r="F667" s="93" t="n">
        <v>610</v>
      </c>
      <c r="G667" s="110" t="n">
        <f aca="false">G668</f>
        <v>50</v>
      </c>
    </row>
    <row r="668" customFormat="false" ht="16.5" hidden="false" customHeight="false" outlineLevel="0" collapsed="false">
      <c r="A668" s="77" t="s">
        <v>661</v>
      </c>
      <c r="B668" s="90" t="s">
        <v>1151</v>
      </c>
      <c r="C668" s="87" t="s">
        <v>706</v>
      </c>
      <c r="D668" s="106" t="s">
        <v>244</v>
      </c>
      <c r="E668" s="112" t="s">
        <v>828</v>
      </c>
      <c r="F668" s="93" t="n">
        <v>612</v>
      </c>
      <c r="G668" s="110" t="n">
        <v>50</v>
      </c>
    </row>
    <row r="669" customFormat="false" ht="32.25" hidden="false" customHeight="false" outlineLevel="0" collapsed="false">
      <c r="A669" s="77" t="s">
        <v>829</v>
      </c>
      <c r="B669" s="90" t="s">
        <v>1151</v>
      </c>
      <c r="C669" s="87" t="s">
        <v>706</v>
      </c>
      <c r="D669" s="106" t="s">
        <v>244</v>
      </c>
      <c r="E669" s="92" t="s">
        <v>830</v>
      </c>
      <c r="F669" s="98"/>
      <c r="G669" s="99" t="n">
        <f aca="false">G670</f>
        <v>86628</v>
      </c>
    </row>
    <row r="670" customFormat="false" ht="32.25" hidden="false" customHeight="false" outlineLevel="0" collapsed="false">
      <c r="A670" s="77" t="s">
        <v>831</v>
      </c>
      <c r="B670" s="90" t="s">
        <v>1151</v>
      </c>
      <c r="C670" s="87" t="s">
        <v>706</v>
      </c>
      <c r="D670" s="106" t="s">
        <v>244</v>
      </c>
      <c r="E670" s="92" t="s">
        <v>832</v>
      </c>
      <c r="F670" s="98"/>
      <c r="G670" s="100" t="n">
        <f aca="false">G671+G675+G679</f>
        <v>86628</v>
      </c>
    </row>
    <row r="671" customFormat="false" ht="48" hidden="false" customHeight="false" outlineLevel="0" collapsed="false">
      <c r="A671" s="94" t="s">
        <v>833</v>
      </c>
      <c r="B671" s="90" t="s">
        <v>1151</v>
      </c>
      <c r="C671" s="87" t="s">
        <v>706</v>
      </c>
      <c r="D671" s="106" t="s">
        <v>244</v>
      </c>
      <c r="E671" s="92" t="s">
        <v>834</v>
      </c>
      <c r="F671" s="98"/>
      <c r="G671" s="100" t="n">
        <f aca="false">G672</f>
        <v>86312</v>
      </c>
    </row>
    <row r="672" customFormat="false" ht="48" hidden="false" customHeight="false" outlineLevel="0" collapsed="false">
      <c r="A672" s="94" t="s">
        <v>835</v>
      </c>
      <c r="B672" s="90" t="s">
        <v>1151</v>
      </c>
      <c r="C672" s="87" t="s">
        <v>706</v>
      </c>
      <c r="D672" s="106" t="s">
        <v>244</v>
      </c>
      <c r="E672" s="92" t="s">
        <v>836</v>
      </c>
      <c r="F672" s="98"/>
      <c r="G672" s="100" t="n">
        <f aca="false">G673</f>
        <v>86312</v>
      </c>
    </row>
    <row r="673" customFormat="false" ht="16.5" hidden="false" customHeight="false" outlineLevel="0" collapsed="false">
      <c r="A673" s="94" t="s">
        <v>376</v>
      </c>
      <c r="B673" s="90" t="s">
        <v>1151</v>
      </c>
      <c r="C673" s="87" t="s">
        <v>706</v>
      </c>
      <c r="D673" s="106" t="s">
        <v>244</v>
      </c>
      <c r="E673" s="92" t="s">
        <v>836</v>
      </c>
      <c r="F673" s="98" t="n">
        <v>610</v>
      </c>
      <c r="G673" s="100" t="n">
        <f aca="false">G674</f>
        <v>86312</v>
      </c>
    </row>
    <row r="674" customFormat="false" ht="48" hidden="false" customHeight="false" outlineLevel="0" collapsed="false">
      <c r="A674" s="94" t="s">
        <v>377</v>
      </c>
      <c r="B674" s="90" t="s">
        <v>1151</v>
      </c>
      <c r="C674" s="87" t="s">
        <v>706</v>
      </c>
      <c r="D674" s="106" t="s">
        <v>244</v>
      </c>
      <c r="E674" s="92" t="s">
        <v>836</v>
      </c>
      <c r="F674" s="98" t="n">
        <v>611</v>
      </c>
      <c r="G674" s="118" t="n">
        <v>86312</v>
      </c>
    </row>
    <row r="675" customFormat="false" ht="48" hidden="false" customHeight="false" outlineLevel="0" collapsed="false">
      <c r="A675" s="94" t="s">
        <v>837</v>
      </c>
      <c r="B675" s="90" t="s">
        <v>1151</v>
      </c>
      <c r="C675" s="76" t="s">
        <v>706</v>
      </c>
      <c r="D675" s="106" t="s">
        <v>244</v>
      </c>
      <c r="E675" s="92" t="s">
        <v>838</v>
      </c>
      <c r="F675" s="98"/>
      <c r="G675" s="119" t="n">
        <f aca="false">G676</f>
        <v>54</v>
      </c>
    </row>
    <row r="676" customFormat="false" ht="48" hidden="false" customHeight="false" outlineLevel="0" collapsed="false">
      <c r="A676" s="82" t="s">
        <v>839</v>
      </c>
      <c r="B676" s="90" t="s">
        <v>1151</v>
      </c>
      <c r="C676" s="76" t="s">
        <v>706</v>
      </c>
      <c r="D676" s="106" t="s">
        <v>244</v>
      </c>
      <c r="E676" s="77" t="s">
        <v>840</v>
      </c>
      <c r="F676" s="78"/>
      <c r="G676" s="119" t="n">
        <f aca="false">G677</f>
        <v>54</v>
      </c>
    </row>
    <row r="677" customFormat="false" ht="16.5" hidden="false" customHeight="false" outlineLevel="0" collapsed="false">
      <c r="A677" s="92" t="s">
        <v>376</v>
      </c>
      <c r="B677" s="111" t="s">
        <v>1151</v>
      </c>
      <c r="C677" s="76" t="s">
        <v>706</v>
      </c>
      <c r="D677" s="106" t="s">
        <v>244</v>
      </c>
      <c r="E677" s="77" t="s">
        <v>840</v>
      </c>
      <c r="F677" s="78" t="n">
        <v>610</v>
      </c>
      <c r="G677" s="119" t="n">
        <f aca="false">G678</f>
        <v>54</v>
      </c>
    </row>
    <row r="678" customFormat="false" ht="16.5" hidden="false" customHeight="false" outlineLevel="0" collapsed="false">
      <c r="A678" s="77" t="s">
        <v>661</v>
      </c>
      <c r="B678" s="90" t="s">
        <v>1151</v>
      </c>
      <c r="C678" s="76" t="s">
        <v>706</v>
      </c>
      <c r="D678" s="106" t="s">
        <v>244</v>
      </c>
      <c r="E678" s="82" t="s">
        <v>840</v>
      </c>
      <c r="F678" s="78" t="n">
        <v>612</v>
      </c>
      <c r="G678" s="119" t="n">
        <v>54</v>
      </c>
    </row>
    <row r="679" customFormat="false" ht="63.75" hidden="false" customHeight="false" outlineLevel="0" collapsed="false">
      <c r="A679" s="94" t="s">
        <v>841</v>
      </c>
      <c r="B679" s="90" t="s">
        <v>1151</v>
      </c>
      <c r="C679" s="76" t="s">
        <v>706</v>
      </c>
      <c r="D679" s="106" t="s">
        <v>244</v>
      </c>
      <c r="E679" s="92" t="s">
        <v>842</v>
      </c>
      <c r="F679" s="98"/>
      <c r="G679" s="119" t="n">
        <f aca="false">G680+G683+G686</f>
        <v>262</v>
      </c>
    </row>
    <row r="680" customFormat="false" ht="32.25" hidden="false" customHeight="false" outlineLevel="0" collapsed="false">
      <c r="A680" s="94" t="s">
        <v>782</v>
      </c>
      <c r="B680" s="90" t="s">
        <v>1151</v>
      </c>
      <c r="C680" s="76" t="s">
        <v>706</v>
      </c>
      <c r="D680" s="106" t="s">
        <v>244</v>
      </c>
      <c r="E680" s="112" t="s">
        <v>843</v>
      </c>
      <c r="F680" s="93"/>
      <c r="G680" s="110" t="n">
        <f aca="false">G681</f>
        <v>34</v>
      </c>
    </row>
    <row r="681" customFormat="false" ht="16.5" hidden="false" customHeight="false" outlineLevel="0" collapsed="false">
      <c r="A681" s="94" t="s">
        <v>376</v>
      </c>
      <c r="B681" s="90" t="s">
        <v>1151</v>
      </c>
      <c r="C681" s="76" t="s">
        <v>706</v>
      </c>
      <c r="D681" s="106" t="s">
        <v>244</v>
      </c>
      <c r="E681" s="112" t="s">
        <v>843</v>
      </c>
      <c r="F681" s="93" t="n">
        <v>610</v>
      </c>
      <c r="G681" s="110" t="n">
        <f aca="false">G682</f>
        <v>34</v>
      </c>
    </row>
    <row r="682" customFormat="false" ht="16.5" hidden="false" customHeight="false" outlineLevel="0" collapsed="false">
      <c r="A682" s="94" t="s">
        <v>661</v>
      </c>
      <c r="B682" s="90" t="s">
        <v>1151</v>
      </c>
      <c r="C682" s="76" t="s">
        <v>706</v>
      </c>
      <c r="D682" s="106" t="s">
        <v>244</v>
      </c>
      <c r="E682" s="112" t="s">
        <v>843</v>
      </c>
      <c r="F682" s="93" t="n">
        <v>612</v>
      </c>
      <c r="G682" s="110" t="n">
        <v>34</v>
      </c>
    </row>
    <row r="683" customFormat="false" ht="32.25" hidden="false" customHeight="false" outlineLevel="0" collapsed="false">
      <c r="A683" s="82" t="s">
        <v>737</v>
      </c>
      <c r="B683" s="90" t="s">
        <v>1151</v>
      </c>
      <c r="C683" s="76" t="s">
        <v>706</v>
      </c>
      <c r="D683" s="106" t="s">
        <v>244</v>
      </c>
      <c r="E683" s="77" t="s">
        <v>844</v>
      </c>
      <c r="F683" s="78"/>
      <c r="G683" s="119" t="n">
        <f aca="false">G684</f>
        <v>192</v>
      </c>
    </row>
    <row r="684" customFormat="false" ht="16.5" hidden="false" customHeight="false" outlineLevel="0" collapsed="false">
      <c r="A684" s="92" t="s">
        <v>376</v>
      </c>
      <c r="B684" s="111" t="s">
        <v>1151</v>
      </c>
      <c r="C684" s="76" t="s">
        <v>706</v>
      </c>
      <c r="D684" s="106" t="s">
        <v>244</v>
      </c>
      <c r="E684" s="77" t="s">
        <v>844</v>
      </c>
      <c r="F684" s="78" t="n">
        <v>610</v>
      </c>
      <c r="G684" s="119" t="n">
        <f aca="false">G685</f>
        <v>192</v>
      </c>
    </row>
    <row r="685" customFormat="false" ht="16.5" hidden="false" customHeight="false" outlineLevel="0" collapsed="false">
      <c r="A685" s="77" t="s">
        <v>661</v>
      </c>
      <c r="B685" s="90" t="s">
        <v>1151</v>
      </c>
      <c r="C685" s="76" t="s">
        <v>706</v>
      </c>
      <c r="D685" s="106" t="s">
        <v>244</v>
      </c>
      <c r="E685" s="77" t="s">
        <v>844</v>
      </c>
      <c r="F685" s="78" t="n">
        <v>612</v>
      </c>
      <c r="G685" s="119" t="n">
        <v>192</v>
      </c>
    </row>
    <row r="686" customFormat="false" ht="32.25" hidden="false" customHeight="false" outlineLevel="0" collapsed="false">
      <c r="A686" s="77" t="s">
        <v>664</v>
      </c>
      <c r="B686" s="90" t="s">
        <v>1151</v>
      </c>
      <c r="C686" s="76" t="s">
        <v>706</v>
      </c>
      <c r="D686" s="106" t="s">
        <v>244</v>
      </c>
      <c r="E686" s="77" t="s">
        <v>845</v>
      </c>
      <c r="F686" s="78"/>
      <c r="G686" s="119" t="n">
        <f aca="false">G687</f>
        <v>36</v>
      </c>
    </row>
    <row r="687" customFormat="false" ht="16.5" hidden="false" customHeight="false" outlineLevel="0" collapsed="false">
      <c r="A687" s="77" t="s">
        <v>376</v>
      </c>
      <c r="B687" s="90" t="s">
        <v>1151</v>
      </c>
      <c r="C687" s="76" t="s">
        <v>706</v>
      </c>
      <c r="D687" s="106" t="s">
        <v>244</v>
      </c>
      <c r="E687" s="77" t="s">
        <v>845</v>
      </c>
      <c r="F687" s="78" t="n">
        <v>610</v>
      </c>
      <c r="G687" s="119" t="n">
        <f aca="false">G688</f>
        <v>36</v>
      </c>
    </row>
    <row r="688" customFormat="false" ht="16.5" hidden="false" customHeight="false" outlineLevel="0" collapsed="false">
      <c r="A688" s="77" t="s">
        <v>661</v>
      </c>
      <c r="B688" s="90" t="s">
        <v>1151</v>
      </c>
      <c r="C688" s="76" t="s">
        <v>706</v>
      </c>
      <c r="D688" s="106" t="s">
        <v>244</v>
      </c>
      <c r="E688" s="77" t="s">
        <v>845</v>
      </c>
      <c r="F688" s="152" t="n">
        <v>612</v>
      </c>
      <c r="G688" s="119" t="n">
        <v>36</v>
      </c>
    </row>
    <row r="689" customFormat="false" ht="16.5" hidden="false" customHeight="false" outlineLevel="0" collapsed="false">
      <c r="A689" s="77" t="s">
        <v>846</v>
      </c>
      <c r="B689" s="86" t="s">
        <v>1151</v>
      </c>
      <c r="C689" s="86" t="s">
        <v>706</v>
      </c>
      <c r="D689" s="86" t="s">
        <v>706</v>
      </c>
      <c r="E689" s="151"/>
      <c r="F689" s="119"/>
      <c r="G689" s="100" t="n">
        <f aca="false">G690+G703</f>
        <v>7079</v>
      </c>
    </row>
    <row r="690" customFormat="false" ht="48" hidden="false" customHeight="false" outlineLevel="0" collapsed="false">
      <c r="A690" s="77" t="s">
        <v>964</v>
      </c>
      <c r="B690" s="90" t="s">
        <v>1151</v>
      </c>
      <c r="C690" s="87" t="s">
        <v>706</v>
      </c>
      <c r="D690" s="86" t="s">
        <v>706</v>
      </c>
      <c r="E690" s="92" t="s">
        <v>273</v>
      </c>
      <c r="F690" s="98"/>
      <c r="G690" s="100" t="n">
        <f aca="false">G691</f>
        <v>6574</v>
      </c>
    </row>
    <row r="691" customFormat="false" ht="32.25" hidden="false" customHeight="false" outlineLevel="0" collapsed="false">
      <c r="A691" s="77" t="s">
        <v>1123</v>
      </c>
      <c r="B691" s="90" t="s">
        <v>1151</v>
      </c>
      <c r="C691" s="87" t="s">
        <v>706</v>
      </c>
      <c r="D691" s="97" t="s">
        <v>706</v>
      </c>
      <c r="E691" s="94" t="s">
        <v>848</v>
      </c>
      <c r="F691" s="98"/>
      <c r="G691" s="99" t="n">
        <f aca="false">G692</f>
        <v>6574</v>
      </c>
    </row>
    <row r="692" customFormat="false" ht="32.25" hidden="false" customHeight="false" outlineLevel="0" collapsed="false">
      <c r="A692" s="94" t="s">
        <v>849</v>
      </c>
      <c r="B692" s="90" t="s">
        <v>1151</v>
      </c>
      <c r="C692" s="87" t="s">
        <v>706</v>
      </c>
      <c r="D692" s="97" t="s">
        <v>706</v>
      </c>
      <c r="E692" s="92" t="s">
        <v>850</v>
      </c>
      <c r="F692" s="98"/>
      <c r="G692" s="100" t="n">
        <f aca="false">G693+G698</f>
        <v>6574</v>
      </c>
    </row>
    <row r="693" customFormat="false" ht="32.25" hidden="false" customHeight="false" outlineLevel="0" collapsed="false">
      <c r="A693" s="94" t="s">
        <v>851</v>
      </c>
      <c r="B693" s="90" t="s">
        <v>1151</v>
      </c>
      <c r="C693" s="87" t="s">
        <v>706</v>
      </c>
      <c r="D693" s="97" t="s">
        <v>706</v>
      </c>
      <c r="E693" s="92" t="s">
        <v>852</v>
      </c>
      <c r="F693" s="98"/>
      <c r="G693" s="100" t="n">
        <f aca="false">G694+G696</f>
        <v>4005</v>
      </c>
    </row>
    <row r="694" customFormat="false" ht="15.75" hidden="false" customHeight="false" outlineLevel="0" collapsed="false">
      <c r="A694" s="77" t="s">
        <v>376</v>
      </c>
      <c r="B694" s="90" t="s">
        <v>1151</v>
      </c>
      <c r="C694" s="87" t="s">
        <v>706</v>
      </c>
      <c r="D694" s="97" t="s">
        <v>706</v>
      </c>
      <c r="E694" s="92" t="s">
        <v>852</v>
      </c>
      <c r="F694" s="98" t="n">
        <v>610</v>
      </c>
      <c r="G694" s="100" t="n">
        <f aca="false">G695</f>
        <v>3605</v>
      </c>
    </row>
    <row r="695" customFormat="false" ht="16.5" hidden="false" customHeight="false" outlineLevel="0" collapsed="false">
      <c r="A695" s="77" t="s">
        <v>661</v>
      </c>
      <c r="B695" s="90" t="s">
        <v>1151</v>
      </c>
      <c r="C695" s="87" t="s">
        <v>706</v>
      </c>
      <c r="D695" s="97" t="s">
        <v>706</v>
      </c>
      <c r="E695" s="92" t="s">
        <v>852</v>
      </c>
      <c r="F695" s="98" t="n">
        <v>612</v>
      </c>
      <c r="G695" s="100" t="n">
        <v>3605</v>
      </c>
    </row>
    <row r="696" customFormat="false" ht="16.5" hidden="false" customHeight="false" outlineLevel="0" collapsed="false">
      <c r="A696" s="77" t="s">
        <v>712</v>
      </c>
      <c r="B696" s="90" t="s">
        <v>1151</v>
      </c>
      <c r="C696" s="87" t="s">
        <v>706</v>
      </c>
      <c r="D696" s="103" t="s">
        <v>706</v>
      </c>
      <c r="E696" s="92" t="s">
        <v>852</v>
      </c>
      <c r="F696" s="98" t="n">
        <v>620</v>
      </c>
      <c r="G696" s="100" t="n">
        <f aca="false">G697</f>
        <v>400</v>
      </c>
    </row>
    <row r="697" customFormat="false" ht="16.5" hidden="false" customHeight="false" outlineLevel="0" collapsed="false">
      <c r="A697" s="77" t="s">
        <v>718</v>
      </c>
      <c r="B697" s="90" t="s">
        <v>1151</v>
      </c>
      <c r="C697" s="87" t="s">
        <v>706</v>
      </c>
      <c r="D697" s="86" t="s">
        <v>706</v>
      </c>
      <c r="E697" s="109" t="s">
        <v>852</v>
      </c>
      <c r="F697" s="98" t="n">
        <v>622</v>
      </c>
      <c r="G697" s="100" t="n">
        <v>400</v>
      </c>
    </row>
    <row r="698" customFormat="false" ht="95.25" hidden="false" customHeight="false" outlineLevel="0" collapsed="false">
      <c r="A698" s="94" t="s">
        <v>853</v>
      </c>
      <c r="B698" s="90" t="s">
        <v>1151</v>
      </c>
      <c r="C698" s="87" t="s">
        <v>706</v>
      </c>
      <c r="D698" s="90" t="s">
        <v>706</v>
      </c>
      <c r="E698" s="112" t="s">
        <v>854</v>
      </c>
      <c r="F698" s="98"/>
      <c r="G698" s="100" t="n">
        <f aca="false">G699+G701</f>
        <v>2569</v>
      </c>
    </row>
    <row r="699" customFormat="false" ht="32.25" hidden="false" customHeight="false" outlineLevel="0" collapsed="false">
      <c r="A699" s="94" t="s">
        <v>248</v>
      </c>
      <c r="B699" s="90" t="s">
        <v>1151</v>
      </c>
      <c r="C699" s="87" t="s">
        <v>706</v>
      </c>
      <c r="D699" s="90" t="s">
        <v>706</v>
      </c>
      <c r="E699" s="112" t="s">
        <v>854</v>
      </c>
      <c r="F699" s="93" t="n">
        <v>240</v>
      </c>
      <c r="G699" s="100" t="n">
        <f aca="false">G700</f>
        <v>1799</v>
      </c>
    </row>
    <row r="700" customFormat="false" ht="32.25" hidden="false" customHeight="false" outlineLevel="0" collapsed="false">
      <c r="A700" s="94" t="s">
        <v>250</v>
      </c>
      <c r="B700" s="90" t="s">
        <v>1151</v>
      </c>
      <c r="C700" s="87" t="s">
        <v>706</v>
      </c>
      <c r="D700" s="86" t="s">
        <v>706</v>
      </c>
      <c r="E700" s="112" t="s">
        <v>854</v>
      </c>
      <c r="F700" s="93" t="n">
        <v>244</v>
      </c>
      <c r="G700" s="100" t="n">
        <v>1799</v>
      </c>
    </row>
    <row r="701" customFormat="false" ht="16.5" hidden="false" customHeight="false" outlineLevel="0" collapsed="false">
      <c r="A701" s="94" t="s">
        <v>376</v>
      </c>
      <c r="B701" s="90" t="s">
        <v>1151</v>
      </c>
      <c r="C701" s="87" t="s">
        <v>706</v>
      </c>
      <c r="D701" s="86" t="s">
        <v>706</v>
      </c>
      <c r="E701" s="112" t="s">
        <v>854</v>
      </c>
      <c r="F701" s="93" t="n">
        <v>610</v>
      </c>
      <c r="G701" s="100" t="n">
        <f aca="false">G702</f>
        <v>770</v>
      </c>
    </row>
    <row r="702" customFormat="false" ht="16.5" hidden="false" customHeight="false" outlineLevel="0" collapsed="false">
      <c r="A702" s="94" t="s">
        <v>661</v>
      </c>
      <c r="B702" s="90" t="s">
        <v>1151</v>
      </c>
      <c r="C702" s="87" t="s">
        <v>706</v>
      </c>
      <c r="D702" s="86" t="s">
        <v>706</v>
      </c>
      <c r="E702" s="112" t="s">
        <v>854</v>
      </c>
      <c r="F702" s="93" t="n">
        <v>612</v>
      </c>
      <c r="G702" s="100" t="n">
        <v>770</v>
      </c>
    </row>
    <row r="703" customFormat="false" ht="63.75" hidden="false" customHeight="false" outlineLevel="0" collapsed="false">
      <c r="A703" s="94" t="s">
        <v>855</v>
      </c>
      <c r="B703" s="90" t="s">
        <v>1151</v>
      </c>
      <c r="C703" s="87" t="s">
        <v>706</v>
      </c>
      <c r="D703" s="86" t="s">
        <v>706</v>
      </c>
      <c r="E703" s="109" t="s">
        <v>282</v>
      </c>
      <c r="F703" s="98"/>
      <c r="G703" s="100" t="n">
        <f aca="false">G704</f>
        <v>505</v>
      </c>
    </row>
    <row r="704" customFormat="false" ht="32.25" hidden="false" customHeight="false" outlineLevel="0" collapsed="false">
      <c r="A704" s="77" t="s">
        <v>856</v>
      </c>
      <c r="B704" s="90" t="s">
        <v>1151</v>
      </c>
      <c r="C704" s="87" t="s">
        <v>706</v>
      </c>
      <c r="D704" s="97" t="s">
        <v>706</v>
      </c>
      <c r="E704" s="92" t="s">
        <v>1157</v>
      </c>
      <c r="F704" s="98"/>
      <c r="G704" s="100" t="n">
        <f aca="false">G705+G715</f>
        <v>505</v>
      </c>
    </row>
    <row r="705" customFormat="false" ht="47.25" hidden="false" customHeight="false" outlineLevel="0" collapsed="false">
      <c r="A705" s="94" t="s">
        <v>858</v>
      </c>
      <c r="B705" s="90" t="s">
        <v>1151</v>
      </c>
      <c r="C705" s="87" t="s">
        <v>706</v>
      </c>
      <c r="D705" s="97" t="s">
        <v>706</v>
      </c>
      <c r="E705" s="92" t="s">
        <v>859</v>
      </c>
      <c r="F705" s="98"/>
      <c r="G705" s="100" t="n">
        <f aca="false">G706+G709+G712</f>
        <v>415</v>
      </c>
    </row>
    <row r="706" customFormat="false" ht="31.5" hidden="false" customHeight="false" outlineLevel="0" collapsed="false">
      <c r="A706" s="77" t="s">
        <v>860</v>
      </c>
      <c r="B706" s="90" t="s">
        <v>1151</v>
      </c>
      <c r="C706" s="87" t="s">
        <v>706</v>
      </c>
      <c r="D706" s="97" t="s">
        <v>706</v>
      </c>
      <c r="E706" s="92" t="s">
        <v>861</v>
      </c>
      <c r="F706" s="98"/>
      <c r="G706" s="100" t="n">
        <f aca="false">G707</f>
        <v>200</v>
      </c>
    </row>
    <row r="707" customFormat="false" ht="31.5" hidden="false" customHeight="false" outlineLevel="0" collapsed="false">
      <c r="A707" s="77" t="s">
        <v>248</v>
      </c>
      <c r="B707" s="90" t="s">
        <v>1151</v>
      </c>
      <c r="C707" s="87" t="s">
        <v>706</v>
      </c>
      <c r="D707" s="97" t="s">
        <v>706</v>
      </c>
      <c r="E707" s="92" t="s">
        <v>861</v>
      </c>
      <c r="F707" s="98" t="n">
        <v>240</v>
      </c>
      <c r="G707" s="100" t="n">
        <f aca="false">G708</f>
        <v>200</v>
      </c>
    </row>
    <row r="708" customFormat="false" ht="31.5" hidden="false" customHeight="false" outlineLevel="0" collapsed="false">
      <c r="A708" s="77" t="s">
        <v>250</v>
      </c>
      <c r="B708" s="90" t="s">
        <v>1151</v>
      </c>
      <c r="C708" s="87" t="s">
        <v>706</v>
      </c>
      <c r="D708" s="97" t="s">
        <v>706</v>
      </c>
      <c r="E708" s="92" t="s">
        <v>861</v>
      </c>
      <c r="F708" s="98" t="n">
        <v>244</v>
      </c>
      <c r="G708" s="100" t="n">
        <v>200</v>
      </c>
    </row>
    <row r="709" customFormat="false" ht="31.5" hidden="false" customHeight="false" outlineLevel="0" collapsed="false">
      <c r="A709" s="77" t="s">
        <v>862</v>
      </c>
      <c r="B709" s="90" t="s">
        <v>1151</v>
      </c>
      <c r="C709" s="87" t="s">
        <v>706</v>
      </c>
      <c r="D709" s="97" t="s">
        <v>706</v>
      </c>
      <c r="E709" s="92" t="s">
        <v>863</v>
      </c>
      <c r="F709" s="98"/>
      <c r="G709" s="100" t="n">
        <f aca="false">G710</f>
        <v>135</v>
      </c>
    </row>
    <row r="710" customFormat="false" ht="31.5" hidden="false" customHeight="false" outlineLevel="0" collapsed="false">
      <c r="A710" s="77" t="s">
        <v>248</v>
      </c>
      <c r="B710" s="90" t="s">
        <v>1151</v>
      </c>
      <c r="C710" s="87" t="s">
        <v>706</v>
      </c>
      <c r="D710" s="97" t="s">
        <v>706</v>
      </c>
      <c r="E710" s="92" t="s">
        <v>863</v>
      </c>
      <c r="F710" s="98" t="n">
        <v>240</v>
      </c>
      <c r="G710" s="100" t="n">
        <f aca="false">G711</f>
        <v>135</v>
      </c>
    </row>
    <row r="711" customFormat="false" ht="32.25" hidden="false" customHeight="false" outlineLevel="0" collapsed="false">
      <c r="A711" s="77" t="s">
        <v>250</v>
      </c>
      <c r="B711" s="90" t="s">
        <v>1151</v>
      </c>
      <c r="C711" s="87" t="s">
        <v>706</v>
      </c>
      <c r="D711" s="97" t="s">
        <v>706</v>
      </c>
      <c r="E711" s="92" t="s">
        <v>863</v>
      </c>
      <c r="F711" s="98" t="n">
        <v>244</v>
      </c>
      <c r="G711" s="100" t="n">
        <v>135</v>
      </c>
    </row>
    <row r="712" customFormat="false" ht="16.5" hidden="false" customHeight="false" outlineLevel="0" collapsed="false">
      <c r="A712" s="77" t="s">
        <v>864</v>
      </c>
      <c r="B712" s="90" t="s">
        <v>1151</v>
      </c>
      <c r="C712" s="87" t="s">
        <v>706</v>
      </c>
      <c r="D712" s="97" t="s">
        <v>706</v>
      </c>
      <c r="E712" s="92" t="s">
        <v>865</v>
      </c>
      <c r="F712" s="98"/>
      <c r="G712" s="100" t="n">
        <f aca="false">G713</f>
        <v>80</v>
      </c>
    </row>
    <row r="713" customFormat="false" ht="31.5" hidden="false" customHeight="false" outlineLevel="0" collapsed="false">
      <c r="A713" s="77" t="s">
        <v>248</v>
      </c>
      <c r="B713" s="90" t="s">
        <v>1151</v>
      </c>
      <c r="C713" s="87" t="s">
        <v>706</v>
      </c>
      <c r="D713" s="97" t="s">
        <v>706</v>
      </c>
      <c r="E713" s="92" t="s">
        <v>865</v>
      </c>
      <c r="F713" s="98" t="n">
        <v>240</v>
      </c>
      <c r="G713" s="100" t="n">
        <f aca="false">G714</f>
        <v>80</v>
      </c>
    </row>
    <row r="714" customFormat="false" ht="31.5" hidden="false" customHeight="false" outlineLevel="0" collapsed="false">
      <c r="A714" s="77" t="s">
        <v>250</v>
      </c>
      <c r="B714" s="90" t="s">
        <v>1151</v>
      </c>
      <c r="C714" s="87" t="s">
        <v>706</v>
      </c>
      <c r="D714" s="97" t="s">
        <v>706</v>
      </c>
      <c r="E714" s="92" t="s">
        <v>865</v>
      </c>
      <c r="F714" s="98" t="n">
        <v>244</v>
      </c>
      <c r="G714" s="100" t="n">
        <v>80</v>
      </c>
    </row>
    <row r="715" customFormat="false" ht="31.5" hidden="false" customHeight="false" outlineLevel="0" collapsed="false">
      <c r="A715" s="94" t="s">
        <v>866</v>
      </c>
      <c r="B715" s="90" t="s">
        <v>1151</v>
      </c>
      <c r="C715" s="87" t="s">
        <v>706</v>
      </c>
      <c r="D715" s="97" t="s">
        <v>706</v>
      </c>
      <c r="E715" s="92" t="s">
        <v>867</v>
      </c>
      <c r="F715" s="98"/>
      <c r="G715" s="100" t="n">
        <f aca="false">G716</f>
        <v>90</v>
      </c>
    </row>
    <row r="716" customFormat="false" ht="15.75" hidden="false" customHeight="false" outlineLevel="0" collapsed="false">
      <c r="A716" s="94" t="s">
        <v>868</v>
      </c>
      <c r="B716" s="90" t="s">
        <v>1151</v>
      </c>
      <c r="C716" s="87" t="s">
        <v>706</v>
      </c>
      <c r="D716" s="97" t="s">
        <v>706</v>
      </c>
      <c r="E716" s="92" t="s">
        <v>869</v>
      </c>
      <c r="F716" s="98"/>
      <c r="G716" s="100" t="n">
        <f aca="false">G717</f>
        <v>90</v>
      </c>
    </row>
    <row r="717" customFormat="false" ht="31.5" hidden="false" customHeight="false" outlineLevel="0" collapsed="false">
      <c r="A717" s="77" t="s">
        <v>248</v>
      </c>
      <c r="B717" s="90" t="s">
        <v>1151</v>
      </c>
      <c r="C717" s="87" t="s">
        <v>706</v>
      </c>
      <c r="D717" s="97" t="s">
        <v>706</v>
      </c>
      <c r="E717" s="92" t="s">
        <v>869</v>
      </c>
      <c r="F717" s="98" t="n">
        <v>240</v>
      </c>
      <c r="G717" s="100" t="n">
        <f aca="false">G718</f>
        <v>90</v>
      </c>
    </row>
    <row r="718" customFormat="false" ht="32.25" hidden="false" customHeight="false" outlineLevel="0" collapsed="false">
      <c r="A718" s="77" t="s">
        <v>250</v>
      </c>
      <c r="B718" s="90" t="s">
        <v>1151</v>
      </c>
      <c r="C718" s="87" t="s">
        <v>706</v>
      </c>
      <c r="D718" s="97" t="s">
        <v>706</v>
      </c>
      <c r="E718" s="92" t="s">
        <v>869</v>
      </c>
      <c r="F718" s="98" t="n">
        <v>244</v>
      </c>
      <c r="G718" s="100" t="n">
        <v>90</v>
      </c>
    </row>
    <row r="719" customFormat="false" ht="16.5" hidden="false" customHeight="false" outlineLevel="0" collapsed="false">
      <c r="A719" s="77" t="s">
        <v>870</v>
      </c>
      <c r="B719" s="90" t="s">
        <v>1151</v>
      </c>
      <c r="C719" s="87" t="s">
        <v>706</v>
      </c>
      <c r="D719" s="103" t="s">
        <v>441</v>
      </c>
      <c r="E719" s="151"/>
      <c r="F719" s="98"/>
      <c r="G719" s="100" t="n">
        <f aca="false">G720</f>
        <v>700</v>
      </c>
    </row>
    <row r="720" customFormat="false" ht="32.25" hidden="false" customHeight="false" outlineLevel="0" collapsed="false">
      <c r="A720" s="77" t="s">
        <v>871</v>
      </c>
      <c r="B720" s="90" t="s">
        <v>1151</v>
      </c>
      <c r="C720" s="87" t="s">
        <v>706</v>
      </c>
      <c r="D720" s="86" t="s">
        <v>441</v>
      </c>
      <c r="E720" s="109" t="s">
        <v>259</v>
      </c>
      <c r="F720" s="98"/>
      <c r="G720" s="100" t="n">
        <f aca="false">G721+G729+G740</f>
        <v>700</v>
      </c>
    </row>
    <row r="721" customFormat="false" ht="16.5" hidden="false" customHeight="false" outlineLevel="0" collapsed="false">
      <c r="A721" s="94" t="s">
        <v>872</v>
      </c>
      <c r="B721" s="90" t="s">
        <v>1151</v>
      </c>
      <c r="C721" s="87" t="s">
        <v>706</v>
      </c>
      <c r="D721" s="90" t="s">
        <v>441</v>
      </c>
      <c r="E721" s="109" t="s">
        <v>261</v>
      </c>
      <c r="F721" s="98"/>
      <c r="G721" s="118" t="n">
        <f aca="false">G722</f>
        <v>200</v>
      </c>
    </row>
    <row r="722" customFormat="false" ht="63.75" hidden="false" customHeight="false" outlineLevel="0" collapsed="false">
      <c r="A722" s="94" t="s">
        <v>873</v>
      </c>
      <c r="B722" s="90" t="s">
        <v>1151</v>
      </c>
      <c r="C722" s="87" t="s">
        <v>706</v>
      </c>
      <c r="D722" s="90" t="s">
        <v>441</v>
      </c>
      <c r="E722" s="112" t="s">
        <v>874</v>
      </c>
      <c r="F722" s="93"/>
      <c r="G722" s="110" t="n">
        <f aca="false">G723</f>
        <v>200</v>
      </c>
    </row>
    <row r="723" customFormat="false" ht="16.5" hidden="false" customHeight="false" outlineLevel="0" collapsed="false">
      <c r="A723" s="94" t="s">
        <v>875</v>
      </c>
      <c r="B723" s="90" t="s">
        <v>1151</v>
      </c>
      <c r="C723" s="87" t="s">
        <v>706</v>
      </c>
      <c r="D723" s="90" t="s">
        <v>441</v>
      </c>
      <c r="E723" s="112" t="s">
        <v>876</v>
      </c>
      <c r="F723" s="93"/>
      <c r="G723" s="110" t="n">
        <f aca="false">G724</f>
        <v>200</v>
      </c>
    </row>
    <row r="724" customFormat="false" ht="48" hidden="false" customHeight="false" outlineLevel="0" collapsed="false">
      <c r="A724" s="94" t="s">
        <v>877</v>
      </c>
      <c r="B724" s="90" t="s">
        <v>1151</v>
      </c>
      <c r="C724" s="87" t="s">
        <v>706</v>
      </c>
      <c r="D724" s="90" t="s">
        <v>441</v>
      </c>
      <c r="E724" s="112" t="s">
        <v>878</v>
      </c>
      <c r="F724" s="93"/>
      <c r="G724" s="110" t="n">
        <f aca="false">G725+G727</f>
        <v>200</v>
      </c>
    </row>
    <row r="725" customFormat="false" ht="16.5" hidden="false" customHeight="false" outlineLevel="0" collapsed="false">
      <c r="A725" s="94" t="s">
        <v>376</v>
      </c>
      <c r="B725" s="90" t="s">
        <v>1151</v>
      </c>
      <c r="C725" s="87" t="s">
        <v>706</v>
      </c>
      <c r="D725" s="90" t="s">
        <v>441</v>
      </c>
      <c r="E725" s="112" t="s">
        <v>878</v>
      </c>
      <c r="F725" s="93" t="n">
        <v>610</v>
      </c>
      <c r="G725" s="110" t="n">
        <f aca="false">G726</f>
        <v>100</v>
      </c>
    </row>
    <row r="726" customFormat="false" ht="16.5" hidden="false" customHeight="false" outlineLevel="0" collapsed="false">
      <c r="A726" s="94" t="s">
        <v>661</v>
      </c>
      <c r="B726" s="90" t="s">
        <v>1151</v>
      </c>
      <c r="C726" s="87" t="s">
        <v>706</v>
      </c>
      <c r="D726" s="90" t="s">
        <v>441</v>
      </c>
      <c r="E726" s="112" t="s">
        <v>878</v>
      </c>
      <c r="F726" s="93" t="n">
        <v>612</v>
      </c>
      <c r="G726" s="110" t="n">
        <v>100</v>
      </c>
    </row>
    <row r="727" customFormat="false" ht="16.5" hidden="false" customHeight="false" outlineLevel="0" collapsed="false">
      <c r="A727" s="94" t="s">
        <v>712</v>
      </c>
      <c r="B727" s="90" t="s">
        <v>1151</v>
      </c>
      <c r="C727" s="87" t="s">
        <v>706</v>
      </c>
      <c r="D727" s="90" t="s">
        <v>441</v>
      </c>
      <c r="E727" s="112" t="s">
        <v>878</v>
      </c>
      <c r="F727" s="93" t="n">
        <v>620</v>
      </c>
      <c r="G727" s="93" t="n">
        <f aca="false">G728</f>
        <v>100</v>
      </c>
    </row>
    <row r="728" customFormat="false" ht="16.5" hidden="false" customHeight="false" outlineLevel="0" collapsed="false">
      <c r="A728" s="94" t="s">
        <v>718</v>
      </c>
      <c r="B728" s="90" t="s">
        <v>1151</v>
      </c>
      <c r="C728" s="87" t="s">
        <v>706</v>
      </c>
      <c r="D728" s="90" t="s">
        <v>441</v>
      </c>
      <c r="E728" s="112" t="s">
        <v>878</v>
      </c>
      <c r="F728" s="93" t="n">
        <v>622</v>
      </c>
      <c r="G728" s="93" t="n">
        <v>100</v>
      </c>
    </row>
    <row r="729" customFormat="false" ht="16.5" hidden="false" customHeight="false" outlineLevel="0" collapsed="false">
      <c r="A729" s="77" t="s">
        <v>879</v>
      </c>
      <c r="B729" s="134" t="s">
        <v>1151</v>
      </c>
      <c r="C729" s="135" t="s">
        <v>706</v>
      </c>
      <c r="D729" s="103" t="s">
        <v>441</v>
      </c>
      <c r="E729" s="92" t="s">
        <v>267</v>
      </c>
      <c r="F729" s="98"/>
      <c r="G729" s="118" t="n">
        <f aca="false">G730+G735</f>
        <v>270</v>
      </c>
    </row>
    <row r="730" customFormat="false" ht="63.75" hidden="false" customHeight="false" outlineLevel="0" collapsed="false">
      <c r="A730" s="77" t="s">
        <v>873</v>
      </c>
      <c r="B730" s="86" t="s">
        <v>1151</v>
      </c>
      <c r="C730" s="162" t="s">
        <v>706</v>
      </c>
      <c r="D730" s="86" t="s">
        <v>441</v>
      </c>
      <c r="E730" s="112" t="s">
        <v>880</v>
      </c>
      <c r="F730" s="93"/>
      <c r="G730" s="110" t="n">
        <f aca="false">G731</f>
        <v>150</v>
      </c>
    </row>
    <row r="731" customFormat="false" ht="16.5" hidden="false" customHeight="false" outlineLevel="0" collapsed="false">
      <c r="A731" s="77" t="s">
        <v>875</v>
      </c>
      <c r="B731" s="90" t="s">
        <v>1151</v>
      </c>
      <c r="C731" s="87" t="s">
        <v>706</v>
      </c>
      <c r="D731" s="90" t="s">
        <v>441</v>
      </c>
      <c r="E731" s="112" t="s">
        <v>881</v>
      </c>
      <c r="F731" s="93"/>
      <c r="G731" s="110" t="n">
        <f aca="false">G733</f>
        <v>150</v>
      </c>
    </row>
    <row r="732" customFormat="false" ht="48" hidden="false" customHeight="false" outlineLevel="0" collapsed="false">
      <c r="A732" s="77" t="s">
        <v>877</v>
      </c>
      <c r="B732" s="90" t="s">
        <v>1151</v>
      </c>
      <c r="C732" s="87" t="s">
        <v>706</v>
      </c>
      <c r="D732" s="90" t="s">
        <v>441</v>
      </c>
      <c r="E732" s="112" t="s">
        <v>882</v>
      </c>
      <c r="F732" s="93"/>
      <c r="G732" s="110" t="n">
        <f aca="false">G733</f>
        <v>150</v>
      </c>
    </row>
    <row r="733" customFormat="false" ht="16.5" hidden="false" customHeight="false" outlineLevel="0" collapsed="false">
      <c r="A733" s="77" t="s">
        <v>376</v>
      </c>
      <c r="B733" s="90" t="s">
        <v>1151</v>
      </c>
      <c r="C733" s="87" t="s">
        <v>706</v>
      </c>
      <c r="D733" s="90" t="s">
        <v>441</v>
      </c>
      <c r="E733" s="112" t="s">
        <v>882</v>
      </c>
      <c r="F733" s="93" t="n">
        <v>610</v>
      </c>
      <c r="G733" s="110" t="n">
        <f aca="false">G734</f>
        <v>150</v>
      </c>
    </row>
    <row r="734" customFormat="false" ht="16.5" hidden="false" customHeight="false" outlineLevel="0" collapsed="false">
      <c r="A734" s="77" t="s">
        <v>661</v>
      </c>
      <c r="B734" s="90" t="s">
        <v>1151</v>
      </c>
      <c r="C734" s="87" t="s">
        <v>706</v>
      </c>
      <c r="D734" s="90" t="s">
        <v>441</v>
      </c>
      <c r="E734" s="112" t="s">
        <v>882</v>
      </c>
      <c r="F734" s="93" t="n">
        <v>612</v>
      </c>
      <c r="G734" s="110" t="n">
        <v>150</v>
      </c>
    </row>
    <row r="735" customFormat="false" ht="32.25" hidden="false" customHeight="false" outlineLevel="0" collapsed="false">
      <c r="A735" s="77" t="s">
        <v>794</v>
      </c>
      <c r="B735" s="90" t="s">
        <v>1151</v>
      </c>
      <c r="C735" s="87" t="s">
        <v>706</v>
      </c>
      <c r="D735" s="90" t="s">
        <v>441</v>
      </c>
      <c r="E735" s="112" t="s">
        <v>795</v>
      </c>
      <c r="F735" s="93"/>
      <c r="G735" s="110" t="n">
        <f aca="false">G736</f>
        <v>120</v>
      </c>
    </row>
    <row r="736" customFormat="false" ht="16.5" hidden="false" customHeight="false" outlineLevel="0" collapsed="false">
      <c r="A736" s="94" t="s">
        <v>883</v>
      </c>
      <c r="B736" s="90" t="s">
        <v>1151</v>
      </c>
      <c r="C736" s="90" t="s">
        <v>706</v>
      </c>
      <c r="D736" s="111" t="s">
        <v>441</v>
      </c>
      <c r="E736" s="112" t="s">
        <v>884</v>
      </c>
      <c r="F736" s="93"/>
      <c r="G736" s="163" t="n">
        <f aca="false">G737</f>
        <v>120</v>
      </c>
    </row>
    <row r="737" customFormat="false" ht="32.25" hidden="false" customHeight="false" outlineLevel="0" collapsed="false">
      <c r="A737" s="94" t="s">
        <v>885</v>
      </c>
      <c r="B737" s="90" t="s">
        <v>1151</v>
      </c>
      <c r="C737" s="90" t="s">
        <v>706</v>
      </c>
      <c r="D737" s="111" t="s">
        <v>441</v>
      </c>
      <c r="E737" s="112" t="s">
        <v>884</v>
      </c>
      <c r="F737" s="93"/>
      <c r="G737" s="163" t="n">
        <f aca="false">G738</f>
        <v>120</v>
      </c>
    </row>
    <row r="738" customFormat="false" ht="16.5" hidden="false" customHeight="false" outlineLevel="0" collapsed="false">
      <c r="A738" s="94" t="s">
        <v>376</v>
      </c>
      <c r="B738" s="90" t="s">
        <v>1151</v>
      </c>
      <c r="C738" s="90" t="s">
        <v>706</v>
      </c>
      <c r="D738" s="111" t="s">
        <v>441</v>
      </c>
      <c r="E738" s="112" t="s">
        <v>884</v>
      </c>
      <c r="F738" s="93" t="n">
        <v>610</v>
      </c>
      <c r="G738" s="163" t="n">
        <f aca="false">G739</f>
        <v>120</v>
      </c>
    </row>
    <row r="739" customFormat="false" ht="16.5" hidden="false" customHeight="false" outlineLevel="0" collapsed="false">
      <c r="A739" s="94" t="s">
        <v>661</v>
      </c>
      <c r="B739" s="90" t="s">
        <v>1151</v>
      </c>
      <c r="C739" s="90" t="s">
        <v>706</v>
      </c>
      <c r="D739" s="111" t="s">
        <v>441</v>
      </c>
      <c r="E739" s="112" t="s">
        <v>884</v>
      </c>
      <c r="F739" s="93" t="n">
        <v>612</v>
      </c>
      <c r="G739" s="163" t="n">
        <v>120</v>
      </c>
    </row>
    <row r="740" customFormat="false" ht="32.25" hidden="false" customHeight="false" outlineLevel="0" collapsed="false">
      <c r="A740" s="94" t="s">
        <v>823</v>
      </c>
      <c r="B740" s="90" t="s">
        <v>1151</v>
      </c>
      <c r="C740" s="87" t="s">
        <v>706</v>
      </c>
      <c r="D740" s="86" t="s">
        <v>441</v>
      </c>
      <c r="E740" s="109" t="s">
        <v>824</v>
      </c>
      <c r="F740" s="93"/>
      <c r="G740" s="110" t="n">
        <f aca="false">G741+G755+G760</f>
        <v>230</v>
      </c>
    </row>
    <row r="741" customFormat="false" ht="48" hidden="false" customHeight="false" outlineLevel="0" collapsed="false">
      <c r="A741" s="92" t="s">
        <v>886</v>
      </c>
      <c r="B741" s="90" t="s">
        <v>1151</v>
      </c>
      <c r="C741" s="87" t="s">
        <v>706</v>
      </c>
      <c r="D741" s="90" t="s">
        <v>441</v>
      </c>
      <c r="E741" s="112" t="s">
        <v>826</v>
      </c>
      <c r="F741" s="93"/>
      <c r="G741" s="110" t="n">
        <f aca="false">G742+G745+G749</f>
        <v>150</v>
      </c>
    </row>
    <row r="742" customFormat="false" ht="79.5" hidden="false" customHeight="false" outlineLevel="0" collapsed="false">
      <c r="A742" s="94" t="s">
        <v>887</v>
      </c>
      <c r="B742" s="90" t="s">
        <v>1151</v>
      </c>
      <c r="C742" s="76" t="s">
        <v>706</v>
      </c>
      <c r="D742" s="113" t="s">
        <v>441</v>
      </c>
      <c r="E742" s="112" t="s">
        <v>888</v>
      </c>
      <c r="F742" s="93"/>
      <c r="G742" s="110" t="n">
        <f aca="false">G743</f>
        <v>20</v>
      </c>
    </row>
    <row r="743" customFormat="false" ht="32.25" hidden="false" customHeight="false" outlineLevel="0" collapsed="false">
      <c r="A743" s="94" t="s">
        <v>248</v>
      </c>
      <c r="B743" s="90" t="s">
        <v>1151</v>
      </c>
      <c r="C743" s="76" t="s">
        <v>706</v>
      </c>
      <c r="D743" s="113" t="s">
        <v>441</v>
      </c>
      <c r="E743" s="112" t="s">
        <v>888</v>
      </c>
      <c r="F743" s="93" t="n">
        <v>240</v>
      </c>
      <c r="G743" s="110" t="n">
        <f aca="false">G744</f>
        <v>20</v>
      </c>
    </row>
    <row r="744" customFormat="false" ht="32.25" hidden="false" customHeight="false" outlineLevel="0" collapsed="false">
      <c r="A744" s="94" t="s">
        <v>250</v>
      </c>
      <c r="B744" s="90" t="s">
        <v>1151</v>
      </c>
      <c r="C744" s="76" t="s">
        <v>706</v>
      </c>
      <c r="D744" s="113" t="s">
        <v>441</v>
      </c>
      <c r="E744" s="112" t="s">
        <v>888</v>
      </c>
      <c r="F744" s="93" t="n">
        <v>244</v>
      </c>
      <c r="G744" s="110" t="n">
        <v>20</v>
      </c>
    </row>
    <row r="745" customFormat="false" ht="48" hidden="false" customHeight="false" outlineLevel="0" collapsed="false">
      <c r="A745" s="94" t="s">
        <v>889</v>
      </c>
      <c r="B745" s="90" t="s">
        <v>1151</v>
      </c>
      <c r="C745" s="87" t="s">
        <v>706</v>
      </c>
      <c r="D745" s="90" t="s">
        <v>441</v>
      </c>
      <c r="E745" s="112" t="s">
        <v>890</v>
      </c>
      <c r="F745" s="93"/>
      <c r="G745" s="110" t="n">
        <f aca="false">G746</f>
        <v>30</v>
      </c>
    </row>
    <row r="746" customFormat="false" ht="32.25" hidden="false" customHeight="false" outlineLevel="0" collapsed="false">
      <c r="A746" s="94" t="s">
        <v>378</v>
      </c>
      <c r="B746" s="90" t="s">
        <v>1151</v>
      </c>
      <c r="C746" s="87" t="s">
        <v>706</v>
      </c>
      <c r="D746" s="90" t="s">
        <v>441</v>
      </c>
      <c r="E746" s="112" t="s">
        <v>891</v>
      </c>
      <c r="F746" s="93"/>
      <c r="G746" s="110" t="n">
        <f aca="false">G747</f>
        <v>30</v>
      </c>
    </row>
    <row r="747" customFormat="false" ht="16.5" hidden="false" customHeight="false" outlineLevel="0" collapsed="false">
      <c r="A747" s="94" t="s">
        <v>376</v>
      </c>
      <c r="B747" s="90" t="s">
        <v>1151</v>
      </c>
      <c r="C747" s="87" t="s">
        <v>706</v>
      </c>
      <c r="D747" s="90" t="s">
        <v>441</v>
      </c>
      <c r="E747" s="112" t="s">
        <v>891</v>
      </c>
      <c r="F747" s="93" t="n">
        <v>610</v>
      </c>
      <c r="G747" s="110" t="n">
        <f aca="false">G748</f>
        <v>30</v>
      </c>
    </row>
    <row r="748" customFormat="false" ht="16.5" hidden="false" customHeight="false" outlineLevel="0" collapsed="false">
      <c r="A748" s="94" t="s">
        <v>661</v>
      </c>
      <c r="B748" s="90" t="s">
        <v>1151</v>
      </c>
      <c r="C748" s="87" t="s">
        <v>706</v>
      </c>
      <c r="D748" s="90" t="s">
        <v>441</v>
      </c>
      <c r="E748" s="112" t="s">
        <v>891</v>
      </c>
      <c r="F748" s="93" t="n">
        <v>612</v>
      </c>
      <c r="G748" s="110" t="n">
        <v>30</v>
      </c>
    </row>
    <row r="749" customFormat="false" ht="48" hidden="false" customHeight="false" outlineLevel="0" collapsed="false">
      <c r="A749" s="94" t="s">
        <v>892</v>
      </c>
      <c r="B749" s="90" t="s">
        <v>1151</v>
      </c>
      <c r="C749" s="87" t="s">
        <v>706</v>
      </c>
      <c r="D749" s="90" t="s">
        <v>441</v>
      </c>
      <c r="E749" s="112" t="s">
        <v>893</v>
      </c>
      <c r="F749" s="93"/>
      <c r="G749" s="110" t="n">
        <f aca="false">G750</f>
        <v>100</v>
      </c>
    </row>
    <row r="750" customFormat="false" ht="32.25" hidden="false" customHeight="false" outlineLevel="0" collapsed="false">
      <c r="A750" s="94" t="s">
        <v>894</v>
      </c>
      <c r="B750" s="90" t="s">
        <v>1151</v>
      </c>
      <c r="C750" s="87" t="s">
        <v>706</v>
      </c>
      <c r="D750" s="90" t="s">
        <v>441</v>
      </c>
      <c r="E750" s="112" t="s">
        <v>893</v>
      </c>
      <c r="F750" s="93"/>
      <c r="G750" s="110" t="n">
        <f aca="false">G751+G753</f>
        <v>100</v>
      </c>
    </row>
    <row r="751" customFormat="false" ht="16.5" hidden="false" customHeight="false" outlineLevel="0" collapsed="false">
      <c r="A751" s="94" t="s">
        <v>376</v>
      </c>
      <c r="B751" s="90" t="s">
        <v>1151</v>
      </c>
      <c r="C751" s="87" t="s">
        <v>706</v>
      </c>
      <c r="D751" s="90" t="s">
        <v>441</v>
      </c>
      <c r="E751" s="112" t="s">
        <v>893</v>
      </c>
      <c r="F751" s="93" t="n">
        <v>610</v>
      </c>
      <c r="G751" s="110" t="n">
        <f aca="false">G752</f>
        <v>70</v>
      </c>
    </row>
    <row r="752" customFormat="false" ht="16.5" hidden="false" customHeight="false" outlineLevel="0" collapsed="false">
      <c r="A752" s="94" t="s">
        <v>661</v>
      </c>
      <c r="B752" s="90" t="s">
        <v>1151</v>
      </c>
      <c r="C752" s="87" t="s">
        <v>706</v>
      </c>
      <c r="D752" s="90" t="s">
        <v>441</v>
      </c>
      <c r="E752" s="112" t="s">
        <v>893</v>
      </c>
      <c r="F752" s="93" t="n">
        <v>612</v>
      </c>
      <c r="G752" s="110" t="n">
        <v>70</v>
      </c>
    </row>
    <row r="753" customFormat="false" ht="16.5" hidden="false" customHeight="false" outlineLevel="0" collapsed="false">
      <c r="A753" s="94" t="s">
        <v>712</v>
      </c>
      <c r="B753" s="90" t="s">
        <v>1151</v>
      </c>
      <c r="C753" s="87" t="s">
        <v>706</v>
      </c>
      <c r="D753" s="90" t="s">
        <v>441</v>
      </c>
      <c r="E753" s="112" t="s">
        <v>893</v>
      </c>
      <c r="F753" s="93" t="n">
        <v>620</v>
      </c>
      <c r="G753" s="110" t="n">
        <f aca="false">G754</f>
        <v>30</v>
      </c>
    </row>
    <row r="754" customFormat="false" ht="16.5" hidden="false" customHeight="false" outlineLevel="0" collapsed="false">
      <c r="A754" s="94" t="s">
        <v>718</v>
      </c>
      <c r="B754" s="90" t="s">
        <v>1151</v>
      </c>
      <c r="C754" s="87" t="s">
        <v>706</v>
      </c>
      <c r="D754" s="90" t="s">
        <v>441</v>
      </c>
      <c r="E754" s="112" t="s">
        <v>893</v>
      </c>
      <c r="F754" s="93" t="n">
        <v>622</v>
      </c>
      <c r="G754" s="110" t="n">
        <v>30</v>
      </c>
    </row>
    <row r="755" customFormat="false" ht="48" hidden="false" customHeight="false" outlineLevel="0" collapsed="false">
      <c r="A755" s="94" t="s">
        <v>895</v>
      </c>
      <c r="B755" s="90" t="s">
        <v>1151</v>
      </c>
      <c r="C755" s="87" t="s">
        <v>706</v>
      </c>
      <c r="D755" s="90" t="s">
        <v>441</v>
      </c>
      <c r="E755" s="112" t="s">
        <v>896</v>
      </c>
      <c r="F755" s="93"/>
      <c r="G755" s="110" t="n">
        <f aca="false">G756</f>
        <v>30</v>
      </c>
    </row>
    <row r="756" customFormat="false" ht="32.25" hidden="false" customHeight="false" outlineLevel="0" collapsed="false">
      <c r="A756" s="94" t="s">
        <v>897</v>
      </c>
      <c r="B756" s="90" t="s">
        <v>1151</v>
      </c>
      <c r="C756" s="76" t="s">
        <v>706</v>
      </c>
      <c r="D756" s="113" t="s">
        <v>441</v>
      </c>
      <c r="E756" s="112" t="s">
        <v>898</v>
      </c>
      <c r="F756" s="93"/>
      <c r="G756" s="110" t="n">
        <f aca="false">G757</f>
        <v>30</v>
      </c>
    </row>
    <row r="757" customFormat="false" ht="32.25" hidden="false" customHeight="false" outlineLevel="0" collapsed="false">
      <c r="A757" s="94" t="s">
        <v>378</v>
      </c>
      <c r="B757" s="90" t="s">
        <v>1151</v>
      </c>
      <c r="C757" s="76" t="s">
        <v>706</v>
      </c>
      <c r="D757" s="113" t="s">
        <v>441</v>
      </c>
      <c r="E757" s="112" t="s">
        <v>899</v>
      </c>
      <c r="F757" s="93"/>
      <c r="G757" s="110" t="n">
        <f aca="false">G758</f>
        <v>30</v>
      </c>
    </row>
    <row r="758" customFormat="false" ht="16.5" hidden="false" customHeight="false" outlineLevel="0" collapsed="false">
      <c r="A758" s="94" t="s">
        <v>376</v>
      </c>
      <c r="B758" s="90" t="s">
        <v>1151</v>
      </c>
      <c r="C758" s="76" t="s">
        <v>706</v>
      </c>
      <c r="D758" s="113" t="s">
        <v>441</v>
      </c>
      <c r="E758" s="112" t="s">
        <v>899</v>
      </c>
      <c r="F758" s="93" t="n">
        <v>610</v>
      </c>
      <c r="G758" s="110" t="n">
        <f aca="false">G759</f>
        <v>30</v>
      </c>
    </row>
    <row r="759" customFormat="false" ht="16.5" hidden="false" customHeight="false" outlineLevel="0" collapsed="false">
      <c r="A759" s="94" t="s">
        <v>661</v>
      </c>
      <c r="B759" s="90" t="s">
        <v>1151</v>
      </c>
      <c r="C759" s="87" t="s">
        <v>706</v>
      </c>
      <c r="D759" s="90" t="s">
        <v>441</v>
      </c>
      <c r="E759" s="112" t="s">
        <v>899</v>
      </c>
      <c r="F759" s="93" t="n">
        <v>612</v>
      </c>
      <c r="G759" s="110" t="n">
        <v>30</v>
      </c>
    </row>
    <row r="760" customFormat="false" ht="48" hidden="false" customHeight="false" outlineLevel="0" collapsed="false">
      <c r="A760" s="94" t="s">
        <v>900</v>
      </c>
      <c r="B760" s="90" t="s">
        <v>1151</v>
      </c>
      <c r="C760" s="87" t="s">
        <v>706</v>
      </c>
      <c r="D760" s="90" t="s">
        <v>441</v>
      </c>
      <c r="E760" s="112" t="s">
        <v>901</v>
      </c>
      <c r="F760" s="93"/>
      <c r="G760" s="110" t="n">
        <f aca="false">G761</f>
        <v>50</v>
      </c>
    </row>
    <row r="761" customFormat="false" ht="32.25" hidden="false" customHeight="false" outlineLevel="0" collapsed="false">
      <c r="A761" s="94" t="s">
        <v>1158</v>
      </c>
      <c r="B761" s="90" t="s">
        <v>1151</v>
      </c>
      <c r="C761" s="87" t="s">
        <v>706</v>
      </c>
      <c r="D761" s="90" t="s">
        <v>441</v>
      </c>
      <c r="E761" s="112" t="s">
        <v>903</v>
      </c>
      <c r="F761" s="93"/>
      <c r="G761" s="110" t="n">
        <f aca="false">G762</f>
        <v>50</v>
      </c>
    </row>
    <row r="762" customFormat="false" ht="32.25" hidden="false" customHeight="false" outlineLevel="0" collapsed="false">
      <c r="A762" s="94" t="s">
        <v>378</v>
      </c>
      <c r="B762" s="90" t="s">
        <v>1151</v>
      </c>
      <c r="C762" s="87" t="s">
        <v>706</v>
      </c>
      <c r="D762" s="90" t="s">
        <v>441</v>
      </c>
      <c r="E762" s="112" t="s">
        <v>904</v>
      </c>
      <c r="F762" s="93"/>
      <c r="G762" s="110" t="n">
        <f aca="false">G763</f>
        <v>50</v>
      </c>
    </row>
    <row r="763" customFormat="false" ht="16.5" hidden="false" customHeight="false" outlineLevel="0" collapsed="false">
      <c r="A763" s="94" t="s">
        <v>376</v>
      </c>
      <c r="B763" s="90" t="s">
        <v>1151</v>
      </c>
      <c r="C763" s="87" t="s">
        <v>706</v>
      </c>
      <c r="D763" s="90" t="s">
        <v>441</v>
      </c>
      <c r="E763" s="112" t="s">
        <v>904</v>
      </c>
      <c r="F763" s="93" t="n">
        <v>610</v>
      </c>
      <c r="G763" s="110" t="n">
        <f aca="false">G764</f>
        <v>50</v>
      </c>
    </row>
    <row r="764" customFormat="false" ht="16.5" hidden="false" customHeight="false" outlineLevel="0" collapsed="false">
      <c r="A764" s="94" t="s">
        <v>661</v>
      </c>
      <c r="B764" s="90" t="s">
        <v>1151</v>
      </c>
      <c r="C764" s="87" t="s">
        <v>706</v>
      </c>
      <c r="D764" s="90" t="s">
        <v>441</v>
      </c>
      <c r="E764" s="112" t="s">
        <v>904</v>
      </c>
      <c r="F764" s="93" t="n">
        <v>612</v>
      </c>
      <c r="G764" s="110" t="n">
        <v>50</v>
      </c>
    </row>
    <row r="765" customFormat="false" ht="16.5" hidden="false" customHeight="false" outlineLevel="0" collapsed="false">
      <c r="A765" s="74" t="s">
        <v>905</v>
      </c>
      <c r="B765" s="307" t="s">
        <v>1151</v>
      </c>
      <c r="C765" s="174" t="s">
        <v>518</v>
      </c>
      <c r="D765" s="97"/>
      <c r="E765" s="115"/>
      <c r="F765" s="119"/>
      <c r="G765" s="310" t="n">
        <f aca="false">G766</f>
        <v>70479</v>
      </c>
    </row>
    <row r="766" customFormat="false" ht="15.75" hidden="false" customHeight="false" outlineLevel="0" collapsed="false">
      <c r="A766" s="77" t="s">
        <v>906</v>
      </c>
      <c r="B766" s="90" t="s">
        <v>1151</v>
      </c>
      <c r="C766" s="87" t="s">
        <v>518</v>
      </c>
      <c r="D766" s="97" t="s">
        <v>233</v>
      </c>
      <c r="E766" s="88"/>
      <c r="F766" s="98"/>
      <c r="G766" s="99" t="n">
        <f aca="false">G767</f>
        <v>70479</v>
      </c>
    </row>
    <row r="767" customFormat="false" ht="31.5" hidden="false" customHeight="false" outlineLevel="0" collapsed="false">
      <c r="A767" s="77" t="s">
        <v>808</v>
      </c>
      <c r="B767" s="90" t="s">
        <v>1151</v>
      </c>
      <c r="C767" s="87" t="s">
        <v>518</v>
      </c>
      <c r="D767" s="97" t="s">
        <v>233</v>
      </c>
      <c r="E767" s="88" t="s">
        <v>809</v>
      </c>
      <c r="F767" s="98"/>
      <c r="G767" s="100" t="n">
        <f aca="false">G768+G785+G794</f>
        <v>70479</v>
      </c>
    </row>
    <row r="768" customFormat="false" ht="31.5" hidden="false" customHeight="false" outlineLevel="0" collapsed="false">
      <c r="A768" s="77" t="s">
        <v>810</v>
      </c>
      <c r="B768" s="90" t="s">
        <v>1151</v>
      </c>
      <c r="C768" s="87" t="s">
        <v>518</v>
      </c>
      <c r="D768" s="97" t="s">
        <v>233</v>
      </c>
      <c r="E768" s="88" t="s">
        <v>811</v>
      </c>
      <c r="F768" s="166"/>
      <c r="G768" s="100" t="n">
        <f aca="false">G769+G773+G777+G781</f>
        <v>67302</v>
      </c>
    </row>
    <row r="769" customFormat="false" ht="47.25" hidden="false" customHeight="false" outlineLevel="0" collapsed="false">
      <c r="A769" s="94" t="s">
        <v>907</v>
      </c>
      <c r="B769" s="90" t="s">
        <v>1151</v>
      </c>
      <c r="C769" s="87" t="s">
        <v>518</v>
      </c>
      <c r="D769" s="97" t="s">
        <v>233</v>
      </c>
      <c r="E769" s="88" t="s">
        <v>908</v>
      </c>
      <c r="F769" s="166"/>
      <c r="G769" s="100" t="n">
        <f aca="false">G770</f>
        <v>54000</v>
      </c>
    </row>
    <row r="770" customFormat="false" ht="47.25" hidden="false" customHeight="false" outlineLevel="0" collapsed="false">
      <c r="A770" s="94" t="s">
        <v>909</v>
      </c>
      <c r="B770" s="90" t="s">
        <v>1151</v>
      </c>
      <c r="C770" s="87" t="s">
        <v>518</v>
      </c>
      <c r="D770" s="97" t="s">
        <v>233</v>
      </c>
      <c r="E770" s="88" t="s">
        <v>910</v>
      </c>
      <c r="F770" s="98"/>
      <c r="G770" s="100" t="n">
        <f aca="false">G771</f>
        <v>54000</v>
      </c>
    </row>
    <row r="771" customFormat="false" ht="15.75" hidden="false" customHeight="false" outlineLevel="0" collapsed="false">
      <c r="A771" s="77" t="s">
        <v>712</v>
      </c>
      <c r="B771" s="90" t="s">
        <v>1151</v>
      </c>
      <c r="C771" s="87" t="s">
        <v>518</v>
      </c>
      <c r="D771" s="97" t="s">
        <v>233</v>
      </c>
      <c r="E771" s="88" t="s">
        <v>910</v>
      </c>
      <c r="F771" s="98" t="n">
        <v>620</v>
      </c>
      <c r="G771" s="100" t="n">
        <f aca="false">G772</f>
        <v>54000</v>
      </c>
    </row>
    <row r="772" customFormat="false" ht="47.25" hidden="false" customHeight="false" outlineLevel="0" collapsed="false">
      <c r="A772" s="77" t="s">
        <v>713</v>
      </c>
      <c r="B772" s="90" t="s">
        <v>1151</v>
      </c>
      <c r="C772" s="87" t="s">
        <v>518</v>
      </c>
      <c r="D772" s="97" t="s">
        <v>233</v>
      </c>
      <c r="E772" s="88" t="s">
        <v>910</v>
      </c>
      <c r="F772" s="98" t="n">
        <v>621</v>
      </c>
      <c r="G772" s="100" t="n">
        <v>54000</v>
      </c>
    </row>
    <row r="773" customFormat="false" ht="47.25" hidden="false" customHeight="false" outlineLevel="0" collapsed="false">
      <c r="A773" s="94" t="s">
        <v>911</v>
      </c>
      <c r="B773" s="90" t="s">
        <v>1151</v>
      </c>
      <c r="C773" s="87" t="s">
        <v>518</v>
      </c>
      <c r="D773" s="97" t="s">
        <v>233</v>
      </c>
      <c r="E773" s="88" t="s">
        <v>912</v>
      </c>
      <c r="F773" s="98"/>
      <c r="G773" s="100" t="n">
        <f aca="false">G774</f>
        <v>13250</v>
      </c>
    </row>
    <row r="774" customFormat="false" ht="48" hidden="false" customHeight="false" outlineLevel="0" collapsed="false">
      <c r="A774" s="94" t="s">
        <v>913</v>
      </c>
      <c r="B774" s="90" t="s">
        <v>1151</v>
      </c>
      <c r="C774" s="87" t="s">
        <v>518</v>
      </c>
      <c r="D774" s="97" t="s">
        <v>233</v>
      </c>
      <c r="E774" s="88" t="s">
        <v>914</v>
      </c>
      <c r="F774" s="98"/>
      <c r="G774" s="100" t="n">
        <f aca="false">G775</f>
        <v>13250</v>
      </c>
    </row>
    <row r="775" customFormat="false" ht="16.5" hidden="false" customHeight="false" outlineLevel="0" collapsed="false">
      <c r="A775" s="77" t="s">
        <v>376</v>
      </c>
      <c r="B775" s="134" t="s">
        <v>1151</v>
      </c>
      <c r="C775" s="135" t="s">
        <v>518</v>
      </c>
      <c r="D775" s="103" t="s">
        <v>233</v>
      </c>
      <c r="E775" s="88" t="s">
        <v>914</v>
      </c>
      <c r="F775" s="98" t="n">
        <v>610</v>
      </c>
      <c r="G775" s="100" t="n">
        <f aca="false">G776</f>
        <v>13250</v>
      </c>
    </row>
    <row r="776" customFormat="false" ht="48" hidden="false" customHeight="false" outlineLevel="0" collapsed="false">
      <c r="A776" s="77" t="s">
        <v>377</v>
      </c>
      <c r="B776" s="86" t="s">
        <v>1151</v>
      </c>
      <c r="C776" s="162" t="s">
        <v>518</v>
      </c>
      <c r="D776" s="86" t="s">
        <v>233</v>
      </c>
      <c r="E776" s="167" t="s">
        <v>914</v>
      </c>
      <c r="F776" s="98" t="n">
        <v>611</v>
      </c>
      <c r="G776" s="100" t="n">
        <v>13250</v>
      </c>
    </row>
    <row r="777" customFormat="false" ht="32.25" hidden="false" customHeight="false" outlineLevel="0" collapsed="false">
      <c r="A777" s="94" t="s">
        <v>794</v>
      </c>
      <c r="B777" s="90" t="s">
        <v>1151</v>
      </c>
      <c r="C777" s="87" t="s">
        <v>518</v>
      </c>
      <c r="D777" s="97" t="s">
        <v>233</v>
      </c>
      <c r="E777" s="88" t="s">
        <v>816</v>
      </c>
      <c r="F777" s="98"/>
      <c r="G777" s="100" t="n">
        <f aca="false">G778</f>
        <v>36</v>
      </c>
    </row>
    <row r="778" customFormat="false" ht="48" hidden="false" customHeight="false" outlineLevel="0" collapsed="false">
      <c r="A778" s="169" t="s">
        <v>839</v>
      </c>
      <c r="B778" s="90" t="s">
        <v>1151</v>
      </c>
      <c r="C778" s="87" t="s">
        <v>518</v>
      </c>
      <c r="D778" s="97" t="s">
        <v>233</v>
      </c>
      <c r="E778" s="88" t="s">
        <v>818</v>
      </c>
      <c r="F778" s="98"/>
      <c r="G778" s="100" t="n">
        <f aca="false">G779</f>
        <v>36</v>
      </c>
    </row>
    <row r="779" customFormat="false" ht="16.5" hidden="false" customHeight="false" outlineLevel="0" collapsed="false">
      <c r="A779" s="92" t="s">
        <v>712</v>
      </c>
      <c r="B779" s="111" t="s">
        <v>1151</v>
      </c>
      <c r="C779" s="87" t="s">
        <v>518</v>
      </c>
      <c r="D779" s="97" t="s">
        <v>233</v>
      </c>
      <c r="E779" s="151" t="s">
        <v>818</v>
      </c>
      <c r="F779" s="98" t="n">
        <v>620</v>
      </c>
      <c r="G779" s="118" t="n">
        <f aca="false">G780</f>
        <v>36</v>
      </c>
    </row>
    <row r="780" customFormat="false" ht="16.5" hidden="false" customHeight="false" outlineLevel="0" collapsed="false">
      <c r="A780" s="77" t="s">
        <v>718</v>
      </c>
      <c r="B780" s="134" t="s">
        <v>1151</v>
      </c>
      <c r="C780" s="135" t="s">
        <v>518</v>
      </c>
      <c r="D780" s="103" t="s">
        <v>233</v>
      </c>
      <c r="E780" s="133" t="s">
        <v>818</v>
      </c>
      <c r="F780" s="98" t="n">
        <v>622</v>
      </c>
      <c r="G780" s="118" t="n">
        <v>36</v>
      </c>
    </row>
    <row r="781" customFormat="false" ht="48" hidden="false" customHeight="false" outlineLevel="0" collapsed="false">
      <c r="A781" s="77" t="s">
        <v>819</v>
      </c>
      <c r="B781" s="86" t="s">
        <v>1151</v>
      </c>
      <c r="C781" s="108" t="s">
        <v>518</v>
      </c>
      <c r="D781" s="86" t="s">
        <v>233</v>
      </c>
      <c r="E781" s="92" t="s">
        <v>820</v>
      </c>
      <c r="F781" s="93"/>
      <c r="G781" s="110" t="n">
        <f aca="false">G782</f>
        <v>16</v>
      </c>
    </row>
    <row r="782" customFormat="false" ht="32.25" hidden="false" customHeight="false" outlineLevel="0" collapsed="false">
      <c r="A782" s="141" t="s">
        <v>664</v>
      </c>
      <c r="B782" s="90" t="s">
        <v>1151</v>
      </c>
      <c r="C782" s="87" t="s">
        <v>518</v>
      </c>
      <c r="D782" s="90" t="s">
        <v>233</v>
      </c>
      <c r="E782" s="112" t="s">
        <v>915</v>
      </c>
      <c r="F782" s="93"/>
      <c r="G782" s="110" t="n">
        <f aca="false">G783</f>
        <v>16</v>
      </c>
    </row>
    <row r="783" customFormat="false" ht="16.5" hidden="false" customHeight="false" outlineLevel="0" collapsed="false">
      <c r="A783" s="77" t="s">
        <v>376</v>
      </c>
      <c r="B783" s="90" t="s">
        <v>1151</v>
      </c>
      <c r="C783" s="87" t="s">
        <v>518</v>
      </c>
      <c r="D783" s="90" t="s">
        <v>233</v>
      </c>
      <c r="E783" s="112" t="s">
        <v>915</v>
      </c>
      <c r="F783" s="93" t="n">
        <v>610</v>
      </c>
      <c r="G783" s="110" t="n">
        <f aca="false">G784</f>
        <v>16</v>
      </c>
    </row>
    <row r="784" customFormat="false" ht="16.5" hidden="false" customHeight="false" outlineLevel="0" collapsed="false">
      <c r="A784" s="77" t="s">
        <v>661</v>
      </c>
      <c r="B784" s="90" t="s">
        <v>1151</v>
      </c>
      <c r="C784" s="87" t="s">
        <v>518</v>
      </c>
      <c r="D784" s="90" t="s">
        <v>233</v>
      </c>
      <c r="E784" s="112" t="s">
        <v>915</v>
      </c>
      <c r="F784" s="93" t="n">
        <v>612</v>
      </c>
      <c r="G784" s="110" t="n">
        <v>16</v>
      </c>
    </row>
    <row r="785" customFormat="false" ht="16.5" hidden="false" customHeight="false" outlineLevel="0" collapsed="false">
      <c r="A785" s="77" t="s">
        <v>916</v>
      </c>
      <c r="B785" s="90" t="s">
        <v>1151</v>
      </c>
      <c r="C785" s="87" t="s">
        <v>518</v>
      </c>
      <c r="D785" s="97" t="s">
        <v>233</v>
      </c>
      <c r="E785" s="88" t="s">
        <v>917</v>
      </c>
      <c r="F785" s="98"/>
      <c r="G785" s="99" t="n">
        <f aca="false">G786+G790</f>
        <v>200</v>
      </c>
    </row>
    <row r="786" customFormat="false" ht="31.5" hidden="false" customHeight="false" outlineLevel="0" collapsed="false">
      <c r="A786" s="94" t="s">
        <v>918</v>
      </c>
      <c r="B786" s="90" t="s">
        <v>1151</v>
      </c>
      <c r="C786" s="87" t="s">
        <v>518</v>
      </c>
      <c r="D786" s="97" t="s">
        <v>233</v>
      </c>
      <c r="E786" s="88" t="s">
        <v>919</v>
      </c>
      <c r="F786" s="98"/>
      <c r="G786" s="100" t="n">
        <f aca="false">G787</f>
        <v>100</v>
      </c>
    </row>
    <row r="787" customFormat="false" ht="31.5" hidden="false" customHeight="false" outlineLevel="0" collapsed="false">
      <c r="A787" s="94" t="s">
        <v>920</v>
      </c>
      <c r="B787" s="90" t="s">
        <v>1151</v>
      </c>
      <c r="C787" s="87" t="s">
        <v>518</v>
      </c>
      <c r="D787" s="97" t="s">
        <v>233</v>
      </c>
      <c r="E787" s="88" t="s">
        <v>921</v>
      </c>
      <c r="F787" s="98"/>
      <c r="G787" s="100" t="n">
        <f aca="false">G788</f>
        <v>100</v>
      </c>
    </row>
    <row r="788" customFormat="false" ht="15.75" hidden="false" customHeight="false" outlineLevel="0" collapsed="false">
      <c r="A788" s="77" t="s">
        <v>376</v>
      </c>
      <c r="B788" s="90" t="s">
        <v>1151</v>
      </c>
      <c r="C788" s="87" t="s">
        <v>518</v>
      </c>
      <c r="D788" s="97" t="s">
        <v>233</v>
      </c>
      <c r="E788" s="88" t="s">
        <v>921</v>
      </c>
      <c r="F788" s="98" t="n">
        <v>610</v>
      </c>
      <c r="G788" s="100" t="n">
        <f aca="false">G789</f>
        <v>100</v>
      </c>
    </row>
    <row r="789" customFormat="false" ht="15.75" hidden="false" customHeight="false" outlineLevel="0" collapsed="false">
      <c r="A789" s="77" t="s">
        <v>661</v>
      </c>
      <c r="B789" s="90" t="s">
        <v>1151</v>
      </c>
      <c r="C789" s="87" t="s">
        <v>518</v>
      </c>
      <c r="D789" s="97" t="s">
        <v>233</v>
      </c>
      <c r="E789" s="88" t="s">
        <v>921</v>
      </c>
      <c r="F789" s="98" t="n">
        <v>612</v>
      </c>
      <c r="G789" s="100" t="n">
        <v>100</v>
      </c>
    </row>
    <row r="790" customFormat="false" ht="31.5" hidden="false" customHeight="false" outlineLevel="0" collapsed="false">
      <c r="A790" s="94" t="s">
        <v>922</v>
      </c>
      <c r="B790" s="90" t="s">
        <v>1151</v>
      </c>
      <c r="C790" s="87" t="s">
        <v>518</v>
      </c>
      <c r="D790" s="97" t="s">
        <v>233</v>
      </c>
      <c r="E790" s="88" t="s">
        <v>923</v>
      </c>
      <c r="F790" s="166"/>
      <c r="G790" s="100" t="n">
        <f aca="false">G791</f>
        <v>100</v>
      </c>
    </row>
    <row r="791" customFormat="false" ht="31.5" hidden="false" customHeight="false" outlineLevel="0" collapsed="false">
      <c r="A791" s="94" t="s">
        <v>920</v>
      </c>
      <c r="B791" s="90" t="s">
        <v>1151</v>
      </c>
      <c r="C791" s="87" t="s">
        <v>518</v>
      </c>
      <c r="D791" s="97" t="s">
        <v>233</v>
      </c>
      <c r="E791" s="88" t="s">
        <v>924</v>
      </c>
      <c r="F791" s="166"/>
      <c r="G791" s="100" t="n">
        <f aca="false">G792</f>
        <v>100</v>
      </c>
    </row>
    <row r="792" customFormat="false" ht="15.75" hidden="false" customHeight="false" outlineLevel="0" collapsed="false">
      <c r="A792" s="92" t="s">
        <v>376</v>
      </c>
      <c r="B792" s="111" t="s">
        <v>1151</v>
      </c>
      <c r="C792" s="87" t="s">
        <v>518</v>
      </c>
      <c r="D792" s="97" t="s">
        <v>233</v>
      </c>
      <c r="E792" s="88" t="s">
        <v>924</v>
      </c>
      <c r="F792" s="98" t="n">
        <v>610</v>
      </c>
      <c r="G792" s="100" t="n">
        <f aca="false">G793</f>
        <v>100</v>
      </c>
    </row>
    <row r="793" customFormat="false" ht="16.5" hidden="false" customHeight="false" outlineLevel="0" collapsed="false">
      <c r="A793" s="77" t="s">
        <v>661</v>
      </c>
      <c r="B793" s="90" t="s">
        <v>1151</v>
      </c>
      <c r="C793" s="87" t="s">
        <v>518</v>
      </c>
      <c r="D793" s="97" t="s">
        <v>233</v>
      </c>
      <c r="E793" s="88" t="s">
        <v>924</v>
      </c>
      <c r="F793" s="98" t="n">
        <v>612</v>
      </c>
      <c r="G793" s="100" t="n">
        <v>100</v>
      </c>
    </row>
    <row r="794" customFormat="false" ht="32.25" hidden="false" customHeight="false" outlineLevel="0" collapsed="false">
      <c r="A794" s="77" t="s">
        <v>1159</v>
      </c>
      <c r="B794" s="90" t="s">
        <v>1151</v>
      </c>
      <c r="C794" s="87" t="s">
        <v>518</v>
      </c>
      <c r="D794" s="97" t="s">
        <v>233</v>
      </c>
      <c r="E794" s="88" t="s">
        <v>926</v>
      </c>
      <c r="F794" s="98"/>
      <c r="G794" s="100" t="n">
        <f aca="false">G795</f>
        <v>2977</v>
      </c>
    </row>
    <row r="795" customFormat="false" ht="31.5" hidden="false" customHeight="false" outlineLevel="0" collapsed="false">
      <c r="A795" s="94" t="s">
        <v>927</v>
      </c>
      <c r="B795" s="90" t="s">
        <v>1151</v>
      </c>
      <c r="C795" s="87" t="s">
        <v>518</v>
      </c>
      <c r="D795" s="97" t="s">
        <v>233</v>
      </c>
      <c r="E795" s="88" t="s">
        <v>928</v>
      </c>
      <c r="F795" s="98"/>
      <c r="G795" s="100" t="n">
        <f aca="false">G796</f>
        <v>2977</v>
      </c>
    </row>
    <row r="796" customFormat="false" ht="47.25" hidden="false" customHeight="false" outlineLevel="0" collapsed="false">
      <c r="A796" s="77" t="s">
        <v>929</v>
      </c>
      <c r="B796" s="90" t="s">
        <v>1151</v>
      </c>
      <c r="C796" s="87" t="s">
        <v>518</v>
      </c>
      <c r="D796" s="97" t="s">
        <v>233</v>
      </c>
      <c r="E796" s="88" t="s">
        <v>930</v>
      </c>
      <c r="F796" s="98"/>
      <c r="G796" s="100" t="n">
        <f aca="false">G797</f>
        <v>2977</v>
      </c>
    </row>
    <row r="797" customFormat="false" ht="15.75" hidden="false" customHeight="false" outlineLevel="0" collapsed="false">
      <c r="A797" s="77" t="s">
        <v>712</v>
      </c>
      <c r="B797" s="90" t="s">
        <v>1151</v>
      </c>
      <c r="C797" s="87" t="s">
        <v>518</v>
      </c>
      <c r="D797" s="97" t="s">
        <v>233</v>
      </c>
      <c r="E797" s="88" t="s">
        <v>930</v>
      </c>
      <c r="F797" s="98" t="n">
        <v>620</v>
      </c>
      <c r="G797" s="100" t="n">
        <f aca="false">G798</f>
        <v>2977</v>
      </c>
    </row>
    <row r="798" customFormat="false" ht="16.5" hidden="false" customHeight="false" outlineLevel="0" collapsed="false">
      <c r="A798" s="77" t="s">
        <v>718</v>
      </c>
      <c r="B798" s="90" t="s">
        <v>1151</v>
      </c>
      <c r="C798" s="87" t="s">
        <v>518</v>
      </c>
      <c r="D798" s="97" t="s">
        <v>233</v>
      </c>
      <c r="E798" s="88" t="s">
        <v>930</v>
      </c>
      <c r="F798" s="123" t="n">
        <v>622</v>
      </c>
      <c r="G798" s="118" t="n">
        <v>2977</v>
      </c>
    </row>
    <row r="799" customFormat="false" ht="16.5" hidden="false" customHeight="false" outlineLevel="0" collapsed="false">
      <c r="A799" s="74" t="s">
        <v>931</v>
      </c>
      <c r="B799" s="307" t="s">
        <v>1151</v>
      </c>
      <c r="C799" s="174" t="s">
        <v>441</v>
      </c>
      <c r="D799" s="97"/>
      <c r="E799" s="115"/>
      <c r="F799" s="119"/>
      <c r="G799" s="318" t="n">
        <f aca="false">G800</f>
        <v>10192</v>
      </c>
    </row>
    <row r="800" customFormat="false" ht="16.5" hidden="false" customHeight="false" outlineLevel="0" collapsed="false">
      <c r="A800" s="77" t="s">
        <v>932</v>
      </c>
      <c r="B800" s="90" t="s">
        <v>1151</v>
      </c>
      <c r="C800" s="87" t="s">
        <v>441</v>
      </c>
      <c r="D800" s="97" t="s">
        <v>441</v>
      </c>
      <c r="E800" s="88"/>
      <c r="F800" s="98"/>
      <c r="G800" s="99" t="n">
        <f aca="false">G801</f>
        <v>10192</v>
      </c>
    </row>
    <row r="801" customFormat="false" ht="63.75" hidden="false" customHeight="false" outlineLevel="0" collapsed="false">
      <c r="A801" s="77" t="s">
        <v>1132</v>
      </c>
      <c r="B801" s="90" t="s">
        <v>1151</v>
      </c>
      <c r="C801" s="87" t="s">
        <v>441</v>
      </c>
      <c r="D801" s="103" t="s">
        <v>441</v>
      </c>
      <c r="E801" s="133" t="s">
        <v>934</v>
      </c>
      <c r="F801" s="98"/>
      <c r="G801" s="100" t="n">
        <f aca="false">G802</f>
        <v>10192</v>
      </c>
    </row>
    <row r="802" customFormat="false" ht="48" hidden="false" customHeight="false" outlineLevel="0" collapsed="false">
      <c r="A802" s="77" t="s">
        <v>935</v>
      </c>
      <c r="B802" s="90" t="s">
        <v>1151</v>
      </c>
      <c r="C802" s="87" t="s">
        <v>441</v>
      </c>
      <c r="D802" s="86" t="s">
        <v>441</v>
      </c>
      <c r="E802" s="109" t="s">
        <v>936</v>
      </c>
      <c r="F802" s="98"/>
      <c r="G802" s="100" t="n">
        <f aca="false">G803+G807+G820</f>
        <v>10192</v>
      </c>
    </row>
    <row r="803" customFormat="false" ht="63.75" hidden="false" customHeight="false" outlineLevel="0" collapsed="false">
      <c r="A803" s="94" t="s">
        <v>937</v>
      </c>
      <c r="B803" s="90" t="s">
        <v>1151</v>
      </c>
      <c r="C803" s="87" t="s">
        <v>441</v>
      </c>
      <c r="D803" s="90" t="s">
        <v>441</v>
      </c>
      <c r="E803" s="112" t="s">
        <v>938</v>
      </c>
      <c r="F803" s="121"/>
      <c r="G803" s="93" t="n">
        <f aca="false">G804</f>
        <v>1100</v>
      </c>
    </row>
    <row r="804" customFormat="false" ht="48" hidden="false" customHeight="false" outlineLevel="0" collapsed="false">
      <c r="A804" s="94" t="s">
        <v>939</v>
      </c>
      <c r="B804" s="90" t="s">
        <v>1151</v>
      </c>
      <c r="C804" s="87" t="s">
        <v>441</v>
      </c>
      <c r="D804" s="90" t="s">
        <v>441</v>
      </c>
      <c r="E804" s="112" t="s">
        <v>940</v>
      </c>
      <c r="F804" s="121"/>
      <c r="G804" s="93" t="n">
        <f aca="false">G805</f>
        <v>1100</v>
      </c>
    </row>
    <row r="805" customFormat="false" ht="32.25" hidden="false" customHeight="false" outlineLevel="0" collapsed="false">
      <c r="A805" s="94" t="s">
        <v>941</v>
      </c>
      <c r="B805" s="90" t="s">
        <v>1151</v>
      </c>
      <c r="C805" s="87" t="s">
        <v>441</v>
      </c>
      <c r="D805" s="90" t="s">
        <v>441</v>
      </c>
      <c r="E805" s="112" t="s">
        <v>940</v>
      </c>
      <c r="F805" s="93" t="n">
        <v>320</v>
      </c>
      <c r="G805" s="93" t="n">
        <f aca="false">G806</f>
        <v>1100</v>
      </c>
    </row>
    <row r="806" customFormat="false" ht="32.25" hidden="false" customHeight="false" outlineLevel="0" collapsed="false">
      <c r="A806" s="94" t="s">
        <v>942</v>
      </c>
      <c r="B806" s="90" t="s">
        <v>1151</v>
      </c>
      <c r="C806" s="87" t="s">
        <v>441</v>
      </c>
      <c r="D806" s="86" t="s">
        <v>441</v>
      </c>
      <c r="E806" s="112" t="s">
        <v>940</v>
      </c>
      <c r="F806" s="93" t="n">
        <v>321</v>
      </c>
      <c r="G806" s="110" t="n">
        <v>1100</v>
      </c>
    </row>
    <row r="807" customFormat="false" ht="32.25" hidden="false" customHeight="false" outlineLevel="0" collapsed="false">
      <c r="A807" s="94" t="s">
        <v>943</v>
      </c>
      <c r="B807" s="90" t="s">
        <v>1151</v>
      </c>
      <c r="C807" s="87" t="s">
        <v>441</v>
      </c>
      <c r="D807" s="97" t="s">
        <v>441</v>
      </c>
      <c r="E807" s="92" t="s">
        <v>944</v>
      </c>
      <c r="F807" s="98"/>
      <c r="G807" s="100" t="n">
        <f aca="false">G808+G811+G814+G817</f>
        <v>30</v>
      </c>
    </row>
    <row r="808" customFormat="false" ht="31.5" hidden="false" customHeight="false" outlineLevel="0" collapsed="false">
      <c r="A808" s="94" t="s">
        <v>945</v>
      </c>
      <c r="B808" s="90" t="s">
        <v>1151</v>
      </c>
      <c r="C808" s="87" t="s">
        <v>441</v>
      </c>
      <c r="D808" s="97" t="s">
        <v>441</v>
      </c>
      <c r="E808" s="92" t="s">
        <v>946</v>
      </c>
      <c r="F808" s="98"/>
      <c r="G808" s="100" t="n">
        <f aca="false">G809</f>
        <v>5</v>
      </c>
    </row>
    <row r="809" customFormat="false" ht="31.5" hidden="false" customHeight="false" outlineLevel="0" collapsed="false">
      <c r="A809" s="77" t="s">
        <v>248</v>
      </c>
      <c r="B809" s="90" t="s">
        <v>1151</v>
      </c>
      <c r="C809" s="87" t="s">
        <v>441</v>
      </c>
      <c r="D809" s="97" t="s">
        <v>441</v>
      </c>
      <c r="E809" s="92" t="s">
        <v>946</v>
      </c>
      <c r="F809" s="98" t="n">
        <v>240</v>
      </c>
      <c r="G809" s="100" t="n">
        <f aca="false">G810</f>
        <v>5</v>
      </c>
    </row>
    <row r="810" customFormat="false" ht="31.5" hidden="false" customHeight="false" outlineLevel="0" collapsed="false">
      <c r="A810" s="77" t="s">
        <v>250</v>
      </c>
      <c r="B810" s="90" t="s">
        <v>1151</v>
      </c>
      <c r="C810" s="87" t="s">
        <v>441</v>
      </c>
      <c r="D810" s="97" t="s">
        <v>441</v>
      </c>
      <c r="E810" s="92" t="s">
        <v>946</v>
      </c>
      <c r="F810" s="98" t="n">
        <v>244</v>
      </c>
      <c r="G810" s="100" t="n">
        <v>5</v>
      </c>
    </row>
    <row r="811" customFormat="false" ht="31.5" hidden="false" customHeight="false" outlineLevel="0" collapsed="false">
      <c r="A811" s="77" t="s">
        <v>947</v>
      </c>
      <c r="B811" s="90" t="s">
        <v>1151</v>
      </c>
      <c r="C811" s="87" t="s">
        <v>441</v>
      </c>
      <c r="D811" s="97" t="s">
        <v>441</v>
      </c>
      <c r="E811" s="92" t="s">
        <v>948</v>
      </c>
      <c r="F811" s="98"/>
      <c r="G811" s="100" t="n">
        <f aca="false">G812</f>
        <v>5</v>
      </c>
    </row>
    <row r="812" customFormat="false" ht="31.5" hidden="false" customHeight="false" outlineLevel="0" collapsed="false">
      <c r="A812" s="77" t="s">
        <v>248</v>
      </c>
      <c r="B812" s="90" t="s">
        <v>1151</v>
      </c>
      <c r="C812" s="87" t="s">
        <v>441</v>
      </c>
      <c r="D812" s="97" t="s">
        <v>441</v>
      </c>
      <c r="E812" s="92" t="s">
        <v>948</v>
      </c>
      <c r="F812" s="98" t="n">
        <v>240</v>
      </c>
      <c r="G812" s="100" t="n">
        <f aca="false">G813</f>
        <v>5</v>
      </c>
    </row>
    <row r="813" customFormat="false" ht="31.5" hidden="false" customHeight="false" outlineLevel="0" collapsed="false">
      <c r="A813" s="77" t="s">
        <v>250</v>
      </c>
      <c r="B813" s="90" t="s">
        <v>1151</v>
      </c>
      <c r="C813" s="87" t="s">
        <v>441</v>
      </c>
      <c r="D813" s="97" t="s">
        <v>441</v>
      </c>
      <c r="E813" s="92" t="s">
        <v>948</v>
      </c>
      <c r="F813" s="98" t="n">
        <v>244</v>
      </c>
      <c r="G813" s="100" t="n">
        <v>5</v>
      </c>
    </row>
    <row r="814" customFormat="false" ht="15.75" hidden="false" customHeight="false" outlineLevel="0" collapsed="false">
      <c r="A814" s="77" t="s">
        <v>949</v>
      </c>
      <c r="B814" s="90" t="s">
        <v>1151</v>
      </c>
      <c r="C814" s="87" t="s">
        <v>441</v>
      </c>
      <c r="D814" s="97" t="s">
        <v>441</v>
      </c>
      <c r="E814" s="92" t="s">
        <v>950</v>
      </c>
      <c r="F814" s="98"/>
      <c r="G814" s="100" t="n">
        <f aca="false">G815</f>
        <v>10</v>
      </c>
    </row>
    <row r="815" customFormat="false" ht="31.5" hidden="false" customHeight="false" outlineLevel="0" collapsed="false">
      <c r="A815" s="77" t="s">
        <v>248</v>
      </c>
      <c r="B815" s="90" t="s">
        <v>1151</v>
      </c>
      <c r="C815" s="87" t="s">
        <v>441</v>
      </c>
      <c r="D815" s="97" t="s">
        <v>441</v>
      </c>
      <c r="E815" s="92" t="s">
        <v>950</v>
      </c>
      <c r="F815" s="98" t="n">
        <v>240</v>
      </c>
      <c r="G815" s="100" t="n">
        <f aca="false">G816</f>
        <v>10</v>
      </c>
    </row>
    <row r="816" customFormat="false" ht="31.5" hidden="false" customHeight="false" outlineLevel="0" collapsed="false">
      <c r="A816" s="77" t="s">
        <v>250</v>
      </c>
      <c r="B816" s="90" t="s">
        <v>1151</v>
      </c>
      <c r="C816" s="87" t="s">
        <v>441</v>
      </c>
      <c r="D816" s="97" t="s">
        <v>441</v>
      </c>
      <c r="E816" s="92" t="s">
        <v>950</v>
      </c>
      <c r="F816" s="98" t="n">
        <v>244</v>
      </c>
      <c r="G816" s="100" t="n">
        <v>10</v>
      </c>
    </row>
    <row r="817" customFormat="false" ht="15.75" hidden="false" customHeight="false" outlineLevel="0" collapsed="false">
      <c r="A817" s="77" t="s">
        <v>951</v>
      </c>
      <c r="B817" s="90" t="s">
        <v>1151</v>
      </c>
      <c r="C817" s="87" t="s">
        <v>441</v>
      </c>
      <c r="D817" s="97" t="s">
        <v>441</v>
      </c>
      <c r="E817" s="92" t="s">
        <v>952</v>
      </c>
      <c r="F817" s="98"/>
      <c r="G817" s="100" t="n">
        <f aca="false">G818</f>
        <v>10</v>
      </c>
    </row>
    <row r="818" customFormat="false" ht="31.5" hidden="false" customHeight="false" outlineLevel="0" collapsed="false">
      <c r="A818" s="77" t="s">
        <v>248</v>
      </c>
      <c r="B818" s="90" t="s">
        <v>1151</v>
      </c>
      <c r="C818" s="87" t="s">
        <v>441</v>
      </c>
      <c r="D818" s="97" t="s">
        <v>441</v>
      </c>
      <c r="E818" s="92" t="s">
        <v>952</v>
      </c>
      <c r="F818" s="98" t="n">
        <v>240</v>
      </c>
      <c r="G818" s="100" t="n">
        <f aca="false">G819</f>
        <v>10</v>
      </c>
    </row>
    <row r="819" customFormat="false" ht="31.5" hidden="false" customHeight="false" outlineLevel="0" collapsed="false">
      <c r="A819" s="77" t="s">
        <v>250</v>
      </c>
      <c r="B819" s="90" t="s">
        <v>1151</v>
      </c>
      <c r="C819" s="87" t="s">
        <v>441</v>
      </c>
      <c r="D819" s="97" t="s">
        <v>441</v>
      </c>
      <c r="E819" s="92" t="s">
        <v>952</v>
      </c>
      <c r="F819" s="98" t="n">
        <v>244</v>
      </c>
      <c r="G819" s="100" t="n">
        <v>10</v>
      </c>
    </row>
    <row r="820" customFormat="false" ht="63" hidden="false" customHeight="false" outlineLevel="0" collapsed="false">
      <c r="A820" s="94" t="s">
        <v>953</v>
      </c>
      <c r="B820" s="90" t="s">
        <v>1151</v>
      </c>
      <c r="C820" s="87" t="s">
        <v>441</v>
      </c>
      <c r="D820" s="97" t="s">
        <v>441</v>
      </c>
      <c r="E820" s="92" t="s">
        <v>954</v>
      </c>
      <c r="F820" s="98"/>
      <c r="G820" s="100" t="n">
        <f aca="false">G821</f>
        <v>9062</v>
      </c>
    </row>
    <row r="821" customFormat="false" ht="63" hidden="false" customHeight="false" outlineLevel="0" collapsed="false">
      <c r="A821" s="77" t="s">
        <v>955</v>
      </c>
      <c r="B821" s="90" t="s">
        <v>1151</v>
      </c>
      <c r="C821" s="87" t="s">
        <v>441</v>
      </c>
      <c r="D821" s="97" t="s">
        <v>441</v>
      </c>
      <c r="E821" s="92" t="s">
        <v>956</v>
      </c>
      <c r="F821" s="98"/>
      <c r="G821" s="100" t="n">
        <f aca="false">G822</f>
        <v>9062</v>
      </c>
    </row>
    <row r="822" customFormat="false" ht="31.5" hidden="false" customHeight="false" outlineLevel="0" collapsed="false">
      <c r="A822" s="77" t="s">
        <v>248</v>
      </c>
      <c r="B822" s="90" t="s">
        <v>1151</v>
      </c>
      <c r="C822" s="87" t="s">
        <v>441</v>
      </c>
      <c r="D822" s="97" t="s">
        <v>441</v>
      </c>
      <c r="E822" s="92" t="s">
        <v>956</v>
      </c>
      <c r="F822" s="98" t="n">
        <v>240</v>
      </c>
      <c r="G822" s="100" t="n">
        <f aca="false">G823</f>
        <v>9062</v>
      </c>
    </row>
    <row r="823" customFormat="false" ht="31.5" hidden="false" customHeight="false" outlineLevel="0" collapsed="false">
      <c r="A823" s="77" t="s">
        <v>250</v>
      </c>
      <c r="B823" s="90" t="s">
        <v>1151</v>
      </c>
      <c r="C823" s="87" t="s">
        <v>441</v>
      </c>
      <c r="D823" s="97" t="s">
        <v>441</v>
      </c>
      <c r="E823" s="92" t="s">
        <v>956</v>
      </c>
      <c r="F823" s="98" t="n">
        <v>244</v>
      </c>
      <c r="G823" s="100" t="n">
        <v>9062</v>
      </c>
    </row>
    <row r="824" customFormat="false" ht="15.75" hidden="false" customHeight="false" outlineLevel="0" collapsed="false">
      <c r="A824" s="74" t="s">
        <v>957</v>
      </c>
      <c r="B824" s="307" t="s">
        <v>1151</v>
      </c>
      <c r="C824" s="174" t="s">
        <v>568</v>
      </c>
      <c r="D824" s="194"/>
      <c r="E824" s="319"/>
      <c r="F824" s="166"/>
      <c r="G824" s="157" t="n">
        <f aca="false">G825+G832+G883</f>
        <v>41285</v>
      </c>
    </row>
    <row r="825" customFormat="false" ht="15.75" hidden="false" customHeight="false" outlineLevel="0" collapsed="false">
      <c r="A825" s="77" t="s">
        <v>958</v>
      </c>
      <c r="B825" s="90" t="s">
        <v>1151</v>
      </c>
      <c r="C825" s="87" t="s">
        <v>959</v>
      </c>
      <c r="D825" s="97" t="s">
        <v>960</v>
      </c>
      <c r="E825" s="88"/>
      <c r="F825" s="98"/>
      <c r="G825" s="99" t="n">
        <f aca="false">G826</f>
        <v>3305</v>
      </c>
    </row>
    <row r="826" customFormat="false" ht="47.25" hidden="false" customHeight="false" outlineLevel="0" collapsed="false">
      <c r="A826" s="77" t="s">
        <v>338</v>
      </c>
      <c r="B826" s="90" t="s">
        <v>1151</v>
      </c>
      <c r="C826" s="87" t="s">
        <v>568</v>
      </c>
      <c r="D826" s="97" t="s">
        <v>233</v>
      </c>
      <c r="E826" s="92" t="s">
        <v>296</v>
      </c>
      <c r="F826" s="98"/>
      <c r="G826" s="100" t="n">
        <f aca="false">G827</f>
        <v>3305</v>
      </c>
    </row>
    <row r="827" customFormat="false" ht="31.5" hidden="false" customHeight="false" outlineLevel="0" collapsed="false">
      <c r="A827" s="77" t="s">
        <v>309</v>
      </c>
      <c r="B827" s="90" t="s">
        <v>1151</v>
      </c>
      <c r="C827" s="87" t="s">
        <v>568</v>
      </c>
      <c r="D827" s="97" t="s">
        <v>233</v>
      </c>
      <c r="E827" s="92" t="s">
        <v>310</v>
      </c>
      <c r="F827" s="98"/>
      <c r="G827" s="99" t="n">
        <f aca="false">G828</f>
        <v>3305</v>
      </c>
    </row>
    <row r="828" customFormat="false" ht="31.5" hidden="false" customHeight="false" outlineLevel="0" collapsed="false">
      <c r="A828" s="94" t="s">
        <v>315</v>
      </c>
      <c r="B828" s="90" t="s">
        <v>1151</v>
      </c>
      <c r="C828" s="87" t="s">
        <v>568</v>
      </c>
      <c r="D828" s="97" t="s">
        <v>233</v>
      </c>
      <c r="E828" s="92" t="s">
        <v>316</v>
      </c>
      <c r="F828" s="98"/>
      <c r="G828" s="100" t="n">
        <f aca="false">G829</f>
        <v>3305</v>
      </c>
    </row>
    <row r="829" customFormat="false" ht="47.25" hidden="false" customHeight="false" outlineLevel="0" collapsed="false">
      <c r="A829" s="77" t="s">
        <v>961</v>
      </c>
      <c r="B829" s="90" t="s">
        <v>1151</v>
      </c>
      <c r="C829" s="87" t="s">
        <v>568</v>
      </c>
      <c r="D829" s="97" t="s">
        <v>233</v>
      </c>
      <c r="E829" s="92" t="s">
        <v>962</v>
      </c>
      <c r="F829" s="98"/>
      <c r="G829" s="100" t="n">
        <f aca="false">G830</f>
        <v>3305</v>
      </c>
    </row>
    <row r="830" customFormat="false" ht="31.5" hidden="false" customHeight="false" outlineLevel="0" collapsed="false">
      <c r="A830" s="77" t="s">
        <v>941</v>
      </c>
      <c r="B830" s="90" t="s">
        <v>1151</v>
      </c>
      <c r="C830" s="87" t="s">
        <v>568</v>
      </c>
      <c r="D830" s="97" t="s">
        <v>233</v>
      </c>
      <c r="E830" s="92" t="s">
        <v>962</v>
      </c>
      <c r="F830" s="98" t="n">
        <v>320</v>
      </c>
      <c r="G830" s="100" t="n">
        <f aca="false">G831</f>
        <v>3305</v>
      </c>
    </row>
    <row r="831" customFormat="false" ht="31.5" hidden="false" customHeight="false" outlineLevel="0" collapsed="false">
      <c r="A831" s="77" t="s">
        <v>942</v>
      </c>
      <c r="B831" s="90" t="s">
        <v>1151</v>
      </c>
      <c r="C831" s="87" t="s">
        <v>568</v>
      </c>
      <c r="D831" s="97" t="s">
        <v>233</v>
      </c>
      <c r="E831" s="92" t="s">
        <v>962</v>
      </c>
      <c r="F831" s="98" t="n">
        <v>321</v>
      </c>
      <c r="G831" s="100" t="n">
        <v>3305</v>
      </c>
    </row>
    <row r="832" customFormat="false" ht="15.75" hidden="false" customHeight="false" outlineLevel="0" collapsed="false">
      <c r="A832" s="77" t="s">
        <v>963</v>
      </c>
      <c r="B832" s="90" t="s">
        <v>1151</v>
      </c>
      <c r="C832" s="87" t="s">
        <v>568</v>
      </c>
      <c r="D832" s="97" t="s">
        <v>244</v>
      </c>
      <c r="E832" s="133"/>
      <c r="F832" s="98"/>
      <c r="G832" s="99" t="n">
        <f aca="false">G833+G874</f>
        <v>19614</v>
      </c>
    </row>
    <row r="833" customFormat="false" ht="47.25" hidden="false" customHeight="false" outlineLevel="0" collapsed="false">
      <c r="A833" s="77" t="s">
        <v>964</v>
      </c>
      <c r="B833" s="90" t="s">
        <v>1151</v>
      </c>
      <c r="C833" s="87" t="s">
        <v>568</v>
      </c>
      <c r="D833" s="97" t="s">
        <v>244</v>
      </c>
      <c r="E833" s="92" t="s">
        <v>273</v>
      </c>
      <c r="F833" s="98"/>
      <c r="G833" s="100" t="n">
        <f aca="false">G834+G865</f>
        <v>16868</v>
      </c>
    </row>
    <row r="834" customFormat="false" ht="15.75" hidden="false" customHeight="false" outlineLevel="0" collapsed="false">
      <c r="A834" s="77" t="s">
        <v>274</v>
      </c>
      <c r="B834" s="90" t="s">
        <v>1151</v>
      </c>
      <c r="C834" s="87" t="s">
        <v>568</v>
      </c>
      <c r="D834" s="97" t="s">
        <v>244</v>
      </c>
      <c r="E834" s="92" t="s">
        <v>275</v>
      </c>
      <c r="F834" s="98"/>
      <c r="G834" s="100" t="n">
        <f aca="false">G835+G839+G855+G859</f>
        <v>16716</v>
      </c>
    </row>
    <row r="835" customFormat="false" ht="47.25" hidden="false" customHeight="false" outlineLevel="0" collapsed="false">
      <c r="A835" s="94" t="s">
        <v>965</v>
      </c>
      <c r="B835" s="90" t="s">
        <v>1151</v>
      </c>
      <c r="C835" s="87" t="s">
        <v>568</v>
      </c>
      <c r="D835" s="97" t="s">
        <v>244</v>
      </c>
      <c r="E835" s="92" t="s">
        <v>966</v>
      </c>
      <c r="F835" s="98"/>
      <c r="G835" s="100" t="n">
        <f aca="false">G836</f>
        <v>1244</v>
      </c>
    </row>
    <row r="836" customFormat="false" ht="15.75" hidden="false" customHeight="false" outlineLevel="0" collapsed="false">
      <c r="A836" s="94" t="s">
        <v>1160</v>
      </c>
      <c r="B836" s="90" t="s">
        <v>1151</v>
      </c>
      <c r="C836" s="87" t="s">
        <v>568</v>
      </c>
      <c r="D836" s="97" t="s">
        <v>244</v>
      </c>
      <c r="E836" s="92" t="s">
        <v>968</v>
      </c>
      <c r="F836" s="98"/>
      <c r="G836" s="100" t="n">
        <f aca="false">G837</f>
        <v>1244</v>
      </c>
    </row>
    <row r="837" customFormat="false" ht="31.5" hidden="false" customHeight="false" outlineLevel="0" collapsed="false">
      <c r="A837" s="77" t="s">
        <v>248</v>
      </c>
      <c r="B837" s="90" t="s">
        <v>1151</v>
      </c>
      <c r="C837" s="87" t="s">
        <v>568</v>
      </c>
      <c r="D837" s="97" t="s">
        <v>244</v>
      </c>
      <c r="E837" s="92" t="s">
        <v>968</v>
      </c>
      <c r="F837" s="98" t="n">
        <v>240</v>
      </c>
      <c r="G837" s="100" t="n">
        <f aca="false">G838</f>
        <v>1244</v>
      </c>
    </row>
    <row r="838" customFormat="false" ht="31.5" hidden="false" customHeight="false" outlineLevel="0" collapsed="false">
      <c r="A838" s="77" t="s">
        <v>250</v>
      </c>
      <c r="B838" s="90" t="s">
        <v>1151</v>
      </c>
      <c r="C838" s="87" t="s">
        <v>568</v>
      </c>
      <c r="D838" s="97" t="s">
        <v>244</v>
      </c>
      <c r="E838" s="92" t="s">
        <v>968</v>
      </c>
      <c r="F838" s="98" t="n">
        <v>244</v>
      </c>
      <c r="G838" s="100" t="n">
        <v>1244</v>
      </c>
    </row>
    <row r="839" customFormat="false" ht="47.25" hidden="false" customHeight="false" outlineLevel="0" collapsed="false">
      <c r="A839" s="94" t="s">
        <v>969</v>
      </c>
      <c r="B839" s="90" t="s">
        <v>1151</v>
      </c>
      <c r="C839" s="87" t="s">
        <v>568</v>
      </c>
      <c r="D839" s="97" t="s">
        <v>244</v>
      </c>
      <c r="E839" s="92" t="s">
        <v>970</v>
      </c>
      <c r="F839" s="123"/>
      <c r="G839" s="100" t="n">
        <f aca="false">G840+G843+G846+G849+G852</f>
        <v>2370</v>
      </c>
    </row>
    <row r="840" customFormat="false" ht="31.5" hidden="false" customHeight="false" outlineLevel="0" collapsed="false">
      <c r="A840" s="94" t="s">
        <v>971</v>
      </c>
      <c r="B840" s="90" t="s">
        <v>1151</v>
      </c>
      <c r="C840" s="87" t="s">
        <v>568</v>
      </c>
      <c r="D840" s="97" t="s">
        <v>244</v>
      </c>
      <c r="E840" s="92" t="s">
        <v>972</v>
      </c>
      <c r="F840" s="320"/>
      <c r="G840" s="165" t="n">
        <f aca="false">G841</f>
        <v>309</v>
      </c>
    </row>
    <row r="841" customFormat="false" ht="31.5" hidden="false" customHeight="false" outlineLevel="0" collapsed="false">
      <c r="A841" s="77" t="s">
        <v>941</v>
      </c>
      <c r="B841" s="90" t="s">
        <v>1151</v>
      </c>
      <c r="C841" s="87" t="s">
        <v>568</v>
      </c>
      <c r="D841" s="97" t="s">
        <v>244</v>
      </c>
      <c r="E841" s="92" t="s">
        <v>972</v>
      </c>
      <c r="F841" s="98" t="n">
        <v>320</v>
      </c>
      <c r="G841" s="100" t="n">
        <f aca="false">G842</f>
        <v>309</v>
      </c>
    </row>
    <row r="842" customFormat="false" ht="31.5" hidden="false" customHeight="false" outlineLevel="0" collapsed="false">
      <c r="A842" s="77" t="s">
        <v>942</v>
      </c>
      <c r="B842" s="90" t="s">
        <v>1151</v>
      </c>
      <c r="C842" s="87" t="s">
        <v>568</v>
      </c>
      <c r="D842" s="97" t="s">
        <v>244</v>
      </c>
      <c r="E842" s="92" t="s">
        <v>972</v>
      </c>
      <c r="F842" s="98" t="n">
        <v>321</v>
      </c>
      <c r="G842" s="100" t="n">
        <v>309</v>
      </c>
    </row>
    <row r="843" customFormat="false" ht="31.5" hidden="false" customHeight="false" outlineLevel="0" collapsed="false">
      <c r="A843" s="94" t="s">
        <v>973</v>
      </c>
      <c r="B843" s="90" t="s">
        <v>1151</v>
      </c>
      <c r="C843" s="87" t="s">
        <v>568</v>
      </c>
      <c r="D843" s="97" t="s">
        <v>244</v>
      </c>
      <c r="E843" s="151" t="s">
        <v>974</v>
      </c>
      <c r="F843" s="98"/>
      <c r="G843" s="100" t="n">
        <f aca="false">G844</f>
        <v>1637</v>
      </c>
    </row>
    <row r="844" customFormat="false" ht="31.5" hidden="false" customHeight="false" outlineLevel="0" collapsed="false">
      <c r="A844" s="94" t="s">
        <v>941</v>
      </c>
      <c r="B844" s="90" t="s">
        <v>1151</v>
      </c>
      <c r="C844" s="87" t="s">
        <v>568</v>
      </c>
      <c r="D844" s="97" t="s">
        <v>244</v>
      </c>
      <c r="E844" s="88" t="s">
        <v>974</v>
      </c>
      <c r="F844" s="98" t="n">
        <v>320</v>
      </c>
      <c r="G844" s="100" t="n">
        <f aca="false">G845</f>
        <v>1637</v>
      </c>
    </row>
    <row r="845" customFormat="false" ht="31.5" hidden="false" customHeight="false" outlineLevel="0" collapsed="false">
      <c r="A845" s="94" t="s">
        <v>942</v>
      </c>
      <c r="B845" s="90" t="s">
        <v>1151</v>
      </c>
      <c r="C845" s="87" t="s">
        <v>568</v>
      </c>
      <c r="D845" s="97" t="s">
        <v>244</v>
      </c>
      <c r="E845" s="133" t="s">
        <v>974</v>
      </c>
      <c r="F845" s="98" t="n">
        <v>321</v>
      </c>
      <c r="G845" s="100" t="n">
        <v>1637</v>
      </c>
    </row>
    <row r="846" customFormat="false" ht="78.75" hidden="false" customHeight="false" outlineLevel="0" collapsed="false">
      <c r="A846" s="94" t="s">
        <v>975</v>
      </c>
      <c r="B846" s="90" t="s">
        <v>1151</v>
      </c>
      <c r="C846" s="87" t="s">
        <v>568</v>
      </c>
      <c r="D846" s="97" t="s">
        <v>244</v>
      </c>
      <c r="E846" s="92" t="s">
        <v>976</v>
      </c>
      <c r="F846" s="98"/>
      <c r="G846" s="100" t="n">
        <f aca="false">G847</f>
        <v>25</v>
      </c>
    </row>
    <row r="847" customFormat="false" ht="31.5" hidden="false" customHeight="false" outlineLevel="0" collapsed="false">
      <c r="A847" s="77" t="s">
        <v>248</v>
      </c>
      <c r="B847" s="90" t="s">
        <v>1151</v>
      </c>
      <c r="C847" s="87" t="s">
        <v>568</v>
      </c>
      <c r="D847" s="97" t="s">
        <v>244</v>
      </c>
      <c r="E847" s="92" t="s">
        <v>976</v>
      </c>
      <c r="F847" s="98" t="n">
        <v>240</v>
      </c>
      <c r="G847" s="100" t="n">
        <f aca="false">G848</f>
        <v>25</v>
      </c>
    </row>
    <row r="848" customFormat="false" ht="31.5" hidden="false" customHeight="false" outlineLevel="0" collapsed="false">
      <c r="A848" s="77" t="s">
        <v>250</v>
      </c>
      <c r="B848" s="90" t="s">
        <v>1151</v>
      </c>
      <c r="C848" s="87" t="s">
        <v>568</v>
      </c>
      <c r="D848" s="97" t="s">
        <v>244</v>
      </c>
      <c r="E848" s="92" t="s">
        <v>976</v>
      </c>
      <c r="F848" s="98" t="n">
        <v>244</v>
      </c>
      <c r="G848" s="100" t="n">
        <v>25</v>
      </c>
    </row>
    <row r="849" customFormat="false" ht="31.5" hidden="false" customHeight="false" outlineLevel="0" collapsed="false">
      <c r="A849" s="94" t="s">
        <v>977</v>
      </c>
      <c r="B849" s="90" t="s">
        <v>1151</v>
      </c>
      <c r="C849" s="87" t="s">
        <v>568</v>
      </c>
      <c r="D849" s="97" t="s">
        <v>244</v>
      </c>
      <c r="E849" s="92" t="s">
        <v>978</v>
      </c>
      <c r="F849" s="98"/>
      <c r="G849" s="100" t="n">
        <f aca="false">G850</f>
        <v>375</v>
      </c>
    </row>
    <row r="850" customFormat="false" ht="31.5" hidden="false" customHeight="false" outlineLevel="0" collapsed="false">
      <c r="A850" s="77" t="s">
        <v>941</v>
      </c>
      <c r="B850" s="90" t="s">
        <v>1151</v>
      </c>
      <c r="C850" s="87" t="s">
        <v>568</v>
      </c>
      <c r="D850" s="97" t="s">
        <v>244</v>
      </c>
      <c r="E850" s="92" t="s">
        <v>978</v>
      </c>
      <c r="F850" s="98" t="n">
        <v>320</v>
      </c>
      <c r="G850" s="100" t="n">
        <f aca="false">G851</f>
        <v>375</v>
      </c>
    </row>
    <row r="851" customFormat="false" ht="32.25" hidden="false" customHeight="false" outlineLevel="0" collapsed="false">
      <c r="A851" s="77" t="s">
        <v>942</v>
      </c>
      <c r="B851" s="90" t="s">
        <v>1151</v>
      </c>
      <c r="C851" s="87" t="s">
        <v>568</v>
      </c>
      <c r="D851" s="97" t="s">
        <v>244</v>
      </c>
      <c r="E851" s="92" t="s">
        <v>978</v>
      </c>
      <c r="F851" s="98" t="n">
        <v>321</v>
      </c>
      <c r="G851" s="100" t="n">
        <v>375</v>
      </c>
    </row>
    <row r="852" customFormat="false" ht="32.25" hidden="false" customHeight="false" outlineLevel="0" collapsed="false">
      <c r="A852" s="94" t="s">
        <v>979</v>
      </c>
      <c r="B852" s="90" t="s">
        <v>1151</v>
      </c>
      <c r="C852" s="87" t="s">
        <v>568</v>
      </c>
      <c r="D852" s="97" t="s">
        <v>244</v>
      </c>
      <c r="E852" s="92" t="s">
        <v>980</v>
      </c>
      <c r="F852" s="98"/>
      <c r="G852" s="100" t="n">
        <f aca="false">G853</f>
        <v>24</v>
      </c>
    </row>
    <row r="853" customFormat="false" ht="32.25" hidden="false" customHeight="false" outlineLevel="0" collapsed="false">
      <c r="A853" s="77" t="s">
        <v>941</v>
      </c>
      <c r="B853" s="90" t="s">
        <v>1151</v>
      </c>
      <c r="C853" s="87" t="s">
        <v>568</v>
      </c>
      <c r="D853" s="97" t="s">
        <v>244</v>
      </c>
      <c r="E853" s="92" t="s">
        <v>980</v>
      </c>
      <c r="F853" s="98" t="n">
        <v>320</v>
      </c>
      <c r="G853" s="100" t="n">
        <f aca="false">G854</f>
        <v>24</v>
      </c>
    </row>
    <row r="854" customFormat="false" ht="32.25" hidden="false" customHeight="false" outlineLevel="0" collapsed="false">
      <c r="A854" s="77" t="s">
        <v>942</v>
      </c>
      <c r="B854" s="90" t="s">
        <v>1151</v>
      </c>
      <c r="C854" s="87" t="s">
        <v>1161</v>
      </c>
      <c r="D854" s="97" t="s">
        <v>1136</v>
      </c>
      <c r="E854" s="92" t="s">
        <v>980</v>
      </c>
      <c r="F854" s="98" t="n">
        <v>321</v>
      </c>
      <c r="G854" s="100" t="n">
        <v>24</v>
      </c>
    </row>
    <row r="855" customFormat="false" ht="48" hidden="false" customHeight="false" outlineLevel="0" collapsed="false">
      <c r="A855" s="94" t="s">
        <v>981</v>
      </c>
      <c r="B855" s="90" t="s">
        <v>1151</v>
      </c>
      <c r="C855" s="87" t="s">
        <v>568</v>
      </c>
      <c r="D855" s="97" t="s">
        <v>244</v>
      </c>
      <c r="E855" s="151" t="s">
        <v>982</v>
      </c>
      <c r="F855" s="98"/>
      <c r="G855" s="100" t="n">
        <f aca="false">G856</f>
        <v>799</v>
      </c>
    </row>
    <row r="856" customFormat="false" ht="63" hidden="false" customHeight="false" outlineLevel="0" collapsed="false">
      <c r="A856" s="77" t="s">
        <v>983</v>
      </c>
      <c r="B856" s="90" t="s">
        <v>1151</v>
      </c>
      <c r="C856" s="87" t="s">
        <v>568</v>
      </c>
      <c r="D856" s="97" t="s">
        <v>244</v>
      </c>
      <c r="E856" s="88" t="s">
        <v>984</v>
      </c>
      <c r="F856" s="98"/>
      <c r="G856" s="100" t="n">
        <f aca="false">G857</f>
        <v>799</v>
      </c>
    </row>
    <row r="857" customFormat="false" ht="31.5" hidden="false" customHeight="false" outlineLevel="0" collapsed="false">
      <c r="A857" s="77" t="s">
        <v>248</v>
      </c>
      <c r="B857" s="90" t="s">
        <v>1151</v>
      </c>
      <c r="C857" s="87" t="s">
        <v>568</v>
      </c>
      <c r="D857" s="97" t="s">
        <v>244</v>
      </c>
      <c r="E857" s="88" t="s">
        <v>984</v>
      </c>
      <c r="F857" s="98" t="n">
        <v>240</v>
      </c>
      <c r="G857" s="100" t="n">
        <f aca="false">G858</f>
        <v>799</v>
      </c>
    </row>
    <row r="858" customFormat="false" ht="31.5" hidden="false" customHeight="false" outlineLevel="0" collapsed="false">
      <c r="A858" s="77" t="s">
        <v>250</v>
      </c>
      <c r="B858" s="90" t="s">
        <v>1151</v>
      </c>
      <c r="C858" s="87" t="s">
        <v>568</v>
      </c>
      <c r="D858" s="97" t="s">
        <v>244</v>
      </c>
      <c r="E858" s="88" t="s">
        <v>984</v>
      </c>
      <c r="F858" s="98" t="n">
        <v>244</v>
      </c>
      <c r="G858" s="100" t="n">
        <v>799</v>
      </c>
    </row>
    <row r="859" customFormat="false" ht="110.25" hidden="false" customHeight="false" outlineLevel="0" collapsed="false">
      <c r="A859" s="94" t="s">
        <v>276</v>
      </c>
      <c r="B859" s="111" t="s">
        <v>1151</v>
      </c>
      <c r="C859" s="87" t="s">
        <v>568</v>
      </c>
      <c r="D859" s="97" t="s">
        <v>244</v>
      </c>
      <c r="E859" s="88" t="s">
        <v>1162</v>
      </c>
      <c r="F859" s="98"/>
      <c r="G859" s="100" t="n">
        <f aca="false">G860</f>
        <v>12303</v>
      </c>
    </row>
    <row r="860" customFormat="false" ht="63.75" hidden="false" customHeight="false" outlineLevel="0" collapsed="false">
      <c r="A860" s="77" t="s">
        <v>985</v>
      </c>
      <c r="B860" s="90" t="s">
        <v>1151</v>
      </c>
      <c r="C860" s="87" t="s">
        <v>568</v>
      </c>
      <c r="D860" s="97" t="s">
        <v>244</v>
      </c>
      <c r="E860" s="88" t="s">
        <v>986</v>
      </c>
      <c r="F860" s="98"/>
      <c r="G860" s="100" t="n">
        <f aca="false">G861+G863</f>
        <v>12303</v>
      </c>
    </row>
    <row r="861" customFormat="false" ht="32.25" hidden="false" customHeight="false" outlineLevel="0" collapsed="false">
      <c r="A861" s="77" t="s">
        <v>248</v>
      </c>
      <c r="B861" s="90" t="s">
        <v>1151</v>
      </c>
      <c r="C861" s="87" t="s">
        <v>568</v>
      </c>
      <c r="D861" s="97" t="s">
        <v>244</v>
      </c>
      <c r="E861" s="88" t="s">
        <v>986</v>
      </c>
      <c r="F861" s="98" t="n">
        <v>240</v>
      </c>
      <c r="G861" s="100" t="n">
        <f aca="false">G862</f>
        <v>92</v>
      </c>
    </row>
    <row r="862" customFormat="false" ht="32.25" hidden="false" customHeight="false" outlineLevel="0" collapsed="false">
      <c r="A862" s="77" t="s">
        <v>250</v>
      </c>
      <c r="B862" s="90" t="s">
        <v>1151</v>
      </c>
      <c r="C862" s="87" t="s">
        <v>568</v>
      </c>
      <c r="D862" s="97" t="s">
        <v>244</v>
      </c>
      <c r="E862" s="88" t="s">
        <v>986</v>
      </c>
      <c r="F862" s="98" t="n">
        <v>244</v>
      </c>
      <c r="G862" s="100" t="n">
        <v>92</v>
      </c>
    </row>
    <row r="863" customFormat="false" ht="32.25" hidden="false" customHeight="false" outlineLevel="0" collapsed="false">
      <c r="A863" s="77" t="s">
        <v>941</v>
      </c>
      <c r="B863" s="90" t="s">
        <v>1151</v>
      </c>
      <c r="C863" s="87" t="s">
        <v>568</v>
      </c>
      <c r="D863" s="97" t="s">
        <v>244</v>
      </c>
      <c r="E863" s="88" t="s">
        <v>986</v>
      </c>
      <c r="F863" s="98" t="n">
        <v>320</v>
      </c>
      <c r="G863" s="100" t="n">
        <f aca="false">G864</f>
        <v>12211</v>
      </c>
    </row>
    <row r="864" customFormat="false" ht="32.25" hidden="false" customHeight="false" outlineLevel="0" collapsed="false">
      <c r="A864" s="77" t="s">
        <v>942</v>
      </c>
      <c r="B864" s="90" t="s">
        <v>1151</v>
      </c>
      <c r="C864" s="87" t="s">
        <v>568</v>
      </c>
      <c r="D864" s="97" t="s">
        <v>244</v>
      </c>
      <c r="E864" s="133" t="s">
        <v>986</v>
      </c>
      <c r="F864" s="98" t="n">
        <v>321</v>
      </c>
      <c r="G864" s="100" t="n">
        <v>12211</v>
      </c>
    </row>
    <row r="865" customFormat="false" ht="16.5" hidden="false" customHeight="false" outlineLevel="0" collapsed="false">
      <c r="A865" s="77" t="s">
        <v>987</v>
      </c>
      <c r="B865" s="90" t="s">
        <v>1151</v>
      </c>
      <c r="C865" s="87" t="s">
        <v>568</v>
      </c>
      <c r="D865" s="103" t="s">
        <v>244</v>
      </c>
      <c r="E865" s="92" t="s">
        <v>988</v>
      </c>
      <c r="F865" s="98"/>
      <c r="G865" s="100" t="n">
        <f aca="false">G866+G870</f>
        <v>152</v>
      </c>
    </row>
    <row r="866" customFormat="false" ht="32.25" hidden="false" customHeight="false" outlineLevel="0" collapsed="false">
      <c r="A866" s="94" t="s">
        <v>989</v>
      </c>
      <c r="B866" s="90" t="s">
        <v>1151</v>
      </c>
      <c r="C866" s="87" t="s">
        <v>568</v>
      </c>
      <c r="D866" s="86" t="s">
        <v>244</v>
      </c>
      <c r="E866" s="112" t="s">
        <v>990</v>
      </c>
      <c r="F866" s="93"/>
      <c r="G866" s="110" t="n">
        <f aca="false">G867</f>
        <v>100</v>
      </c>
    </row>
    <row r="867" customFormat="false" ht="16.5" hidden="false" customHeight="false" outlineLevel="0" collapsed="false">
      <c r="A867" s="94" t="s">
        <v>991</v>
      </c>
      <c r="B867" s="90" t="s">
        <v>1151</v>
      </c>
      <c r="C867" s="87" t="s">
        <v>568</v>
      </c>
      <c r="D867" s="90" t="s">
        <v>244</v>
      </c>
      <c r="E867" s="112" t="s">
        <v>992</v>
      </c>
      <c r="F867" s="93"/>
      <c r="G867" s="110" t="n">
        <f aca="false">G868</f>
        <v>100</v>
      </c>
    </row>
    <row r="868" customFormat="false" ht="16.5" hidden="false" customHeight="false" outlineLevel="0" collapsed="false">
      <c r="A868" s="94" t="s">
        <v>712</v>
      </c>
      <c r="B868" s="90" t="s">
        <v>1151</v>
      </c>
      <c r="C868" s="87" t="s">
        <v>568</v>
      </c>
      <c r="D868" s="90" t="s">
        <v>244</v>
      </c>
      <c r="E868" s="112" t="s">
        <v>992</v>
      </c>
      <c r="F868" s="93" t="n">
        <v>620</v>
      </c>
      <c r="G868" s="110" t="n">
        <f aca="false">G869</f>
        <v>100</v>
      </c>
    </row>
    <row r="869" customFormat="false" ht="16.5" hidden="false" customHeight="false" outlineLevel="0" collapsed="false">
      <c r="A869" s="94" t="s">
        <v>718</v>
      </c>
      <c r="B869" s="90" t="s">
        <v>1151</v>
      </c>
      <c r="C869" s="87" t="s">
        <v>568</v>
      </c>
      <c r="D869" s="90" t="s">
        <v>244</v>
      </c>
      <c r="E869" s="112" t="s">
        <v>992</v>
      </c>
      <c r="F869" s="93" t="n">
        <v>622</v>
      </c>
      <c r="G869" s="110" t="n">
        <v>100</v>
      </c>
    </row>
    <row r="870" customFormat="false" ht="32.25" hidden="false" customHeight="false" outlineLevel="0" collapsed="false">
      <c r="A870" s="94" t="s">
        <v>993</v>
      </c>
      <c r="B870" s="90" t="s">
        <v>1151</v>
      </c>
      <c r="C870" s="87" t="s">
        <v>568</v>
      </c>
      <c r="D870" s="97" t="s">
        <v>244</v>
      </c>
      <c r="E870" s="92" t="s">
        <v>994</v>
      </c>
      <c r="F870" s="98"/>
      <c r="G870" s="100" t="n">
        <f aca="false">G871</f>
        <v>52</v>
      </c>
    </row>
    <row r="871" customFormat="false" ht="31.5" hidden="false" customHeight="false" outlineLevel="0" collapsed="false">
      <c r="A871" s="77" t="s">
        <v>995</v>
      </c>
      <c r="B871" s="90" t="s">
        <v>1151</v>
      </c>
      <c r="C871" s="87" t="s">
        <v>568</v>
      </c>
      <c r="D871" s="97" t="s">
        <v>244</v>
      </c>
      <c r="E871" s="92" t="s">
        <v>996</v>
      </c>
      <c r="F871" s="98"/>
      <c r="G871" s="100" t="n">
        <f aca="false">G872</f>
        <v>52</v>
      </c>
    </row>
    <row r="872" customFormat="false" ht="31.5" hidden="false" customHeight="false" outlineLevel="0" collapsed="false">
      <c r="A872" s="77" t="s">
        <v>248</v>
      </c>
      <c r="B872" s="90" t="s">
        <v>1151</v>
      </c>
      <c r="C872" s="87" t="s">
        <v>568</v>
      </c>
      <c r="D872" s="97" t="s">
        <v>244</v>
      </c>
      <c r="E872" s="92" t="s">
        <v>996</v>
      </c>
      <c r="F872" s="98" t="n">
        <v>240</v>
      </c>
      <c r="G872" s="100" t="n">
        <f aca="false">G873</f>
        <v>52</v>
      </c>
    </row>
    <row r="873" customFormat="false" ht="31.5" hidden="false" customHeight="false" outlineLevel="0" collapsed="false">
      <c r="A873" s="77" t="s">
        <v>250</v>
      </c>
      <c r="B873" s="90" t="s">
        <v>1151</v>
      </c>
      <c r="C873" s="87" t="s">
        <v>568</v>
      </c>
      <c r="D873" s="97" t="s">
        <v>244</v>
      </c>
      <c r="E873" s="92" t="s">
        <v>996</v>
      </c>
      <c r="F873" s="123" t="n">
        <v>244</v>
      </c>
      <c r="G873" s="100" t="n">
        <v>52</v>
      </c>
    </row>
    <row r="874" customFormat="false" ht="31.5" hidden="false" customHeight="false" outlineLevel="0" collapsed="false">
      <c r="A874" s="77" t="s">
        <v>1010</v>
      </c>
      <c r="B874" s="90" t="s">
        <v>1151</v>
      </c>
      <c r="C874" s="87" t="s">
        <v>568</v>
      </c>
      <c r="D874" s="97" t="s">
        <v>244</v>
      </c>
      <c r="E874" s="77" t="s">
        <v>998</v>
      </c>
      <c r="F874" s="119"/>
      <c r="G874" s="165" t="n">
        <f aca="false">G875</f>
        <v>2746</v>
      </c>
    </row>
    <row r="875" customFormat="false" ht="31.5" hidden="false" customHeight="false" outlineLevel="0" collapsed="false">
      <c r="A875" s="94" t="s">
        <v>999</v>
      </c>
      <c r="B875" s="90" t="s">
        <v>1151</v>
      </c>
      <c r="C875" s="106" t="s">
        <v>568</v>
      </c>
      <c r="D875" s="106" t="s">
        <v>244</v>
      </c>
      <c r="E875" s="112" t="s">
        <v>1000</v>
      </c>
      <c r="F875" s="93"/>
      <c r="G875" s="137" t="n">
        <f aca="false">G876</f>
        <v>2746</v>
      </c>
    </row>
    <row r="876" customFormat="false" ht="63" hidden="false" customHeight="false" outlineLevel="0" collapsed="false">
      <c r="A876" s="94" t="s">
        <v>1163</v>
      </c>
      <c r="B876" s="90" t="s">
        <v>1151</v>
      </c>
      <c r="C876" s="76" t="s">
        <v>568</v>
      </c>
      <c r="D876" s="106" t="s">
        <v>244</v>
      </c>
      <c r="E876" s="112" t="s">
        <v>1002</v>
      </c>
      <c r="F876" s="93"/>
      <c r="G876" s="93" t="n">
        <f aca="false">G877+G880</f>
        <v>2746</v>
      </c>
    </row>
    <row r="877" customFormat="false" ht="32.25" hidden="false" customHeight="false" outlineLevel="0" collapsed="false">
      <c r="A877" s="94" t="s">
        <v>1164</v>
      </c>
      <c r="B877" s="90" t="s">
        <v>1151</v>
      </c>
      <c r="C877" s="76" t="s">
        <v>568</v>
      </c>
      <c r="D877" s="106" t="s">
        <v>244</v>
      </c>
      <c r="E877" s="112" t="s">
        <v>1004</v>
      </c>
      <c r="F877" s="93"/>
      <c r="G877" s="93" t="n">
        <f aca="false">G878</f>
        <v>1158.8</v>
      </c>
    </row>
    <row r="878" customFormat="false" ht="32.25" hidden="false" customHeight="false" outlineLevel="0" collapsed="false">
      <c r="A878" s="94" t="s">
        <v>941</v>
      </c>
      <c r="B878" s="90" t="s">
        <v>1151</v>
      </c>
      <c r="C878" s="76" t="s">
        <v>568</v>
      </c>
      <c r="D878" s="106" t="s">
        <v>244</v>
      </c>
      <c r="E878" s="104" t="s">
        <v>1004</v>
      </c>
      <c r="F878" s="122" t="n">
        <v>320</v>
      </c>
      <c r="G878" s="93" t="n">
        <f aca="false">G879</f>
        <v>1158.8</v>
      </c>
    </row>
    <row r="879" customFormat="false" ht="16.5" hidden="false" customHeight="false" outlineLevel="0" collapsed="false">
      <c r="A879" s="94" t="s">
        <v>1005</v>
      </c>
      <c r="B879" s="134" t="s">
        <v>1151</v>
      </c>
      <c r="C879" s="85" t="s">
        <v>568</v>
      </c>
      <c r="D879" s="85" t="s">
        <v>244</v>
      </c>
      <c r="E879" s="277" t="s">
        <v>1004</v>
      </c>
      <c r="F879" s="119" t="n">
        <v>322</v>
      </c>
      <c r="G879" s="93" t="n">
        <v>1158.8</v>
      </c>
    </row>
    <row r="880" customFormat="false" ht="63.75" hidden="false" customHeight="false" outlineLevel="0" collapsed="false">
      <c r="A880" s="67" t="s">
        <v>1006</v>
      </c>
      <c r="B880" s="86" t="s">
        <v>1151</v>
      </c>
      <c r="C880" s="107" t="s">
        <v>568</v>
      </c>
      <c r="D880" s="106" t="s">
        <v>244</v>
      </c>
      <c r="E880" s="109" t="s">
        <v>1007</v>
      </c>
      <c r="F880" s="93"/>
      <c r="G880" s="110" t="n">
        <f aca="false">G881</f>
        <v>1587.2</v>
      </c>
    </row>
    <row r="881" customFormat="false" ht="32.25" hidden="false" customHeight="false" outlineLevel="0" collapsed="false">
      <c r="A881" s="82" t="s">
        <v>941</v>
      </c>
      <c r="B881" s="90" t="s">
        <v>1151</v>
      </c>
      <c r="C881" s="76" t="s">
        <v>568</v>
      </c>
      <c r="D881" s="113" t="s">
        <v>244</v>
      </c>
      <c r="E881" s="109" t="s">
        <v>1007</v>
      </c>
      <c r="F881" s="93" t="n">
        <v>320</v>
      </c>
      <c r="G881" s="110" t="n">
        <f aca="false">G882</f>
        <v>1587.2</v>
      </c>
    </row>
    <row r="882" customFormat="false" ht="16.5" hidden="false" customHeight="false" outlineLevel="0" collapsed="false">
      <c r="A882" s="67" t="s">
        <v>1005</v>
      </c>
      <c r="B882" s="90" t="s">
        <v>1151</v>
      </c>
      <c r="C882" s="76" t="s">
        <v>568</v>
      </c>
      <c r="D882" s="113" t="s">
        <v>244</v>
      </c>
      <c r="E882" s="109" t="s">
        <v>1007</v>
      </c>
      <c r="F882" s="93" t="n">
        <v>322</v>
      </c>
      <c r="G882" s="110" t="n">
        <v>1587.2</v>
      </c>
    </row>
    <row r="883" customFormat="false" ht="16.5" hidden="false" customHeight="false" outlineLevel="0" collapsed="false">
      <c r="A883" s="77" t="s">
        <v>1165</v>
      </c>
      <c r="B883" s="90" t="s">
        <v>1151</v>
      </c>
      <c r="C883" s="87" t="s">
        <v>568</v>
      </c>
      <c r="D883" s="97" t="s">
        <v>257</v>
      </c>
      <c r="E883" s="151"/>
      <c r="F883" s="119"/>
      <c r="G883" s="165" t="n">
        <f aca="false">G884+G892</f>
        <v>18366</v>
      </c>
    </row>
    <row r="884" customFormat="false" ht="32.25" hidden="false" customHeight="false" outlineLevel="0" collapsed="false">
      <c r="A884" s="77" t="s">
        <v>871</v>
      </c>
      <c r="B884" s="90" t="s">
        <v>1151</v>
      </c>
      <c r="C884" s="87" t="s">
        <v>568</v>
      </c>
      <c r="D884" s="97" t="s">
        <v>257</v>
      </c>
      <c r="E884" s="77" t="s">
        <v>259</v>
      </c>
      <c r="F884" s="119"/>
      <c r="G884" s="165" t="n">
        <f aca="false">G885</f>
        <v>14307</v>
      </c>
    </row>
    <row r="885" customFormat="false" ht="16.5" hidden="false" customHeight="false" outlineLevel="0" collapsed="false">
      <c r="A885" s="77" t="s">
        <v>872</v>
      </c>
      <c r="B885" s="90" t="s">
        <v>1151</v>
      </c>
      <c r="C885" s="87" t="s">
        <v>568</v>
      </c>
      <c r="D885" s="97" t="s">
        <v>257</v>
      </c>
      <c r="E885" s="92" t="s">
        <v>261</v>
      </c>
      <c r="F885" s="98"/>
      <c r="G885" s="100" t="n">
        <f aca="false">G886</f>
        <v>14307</v>
      </c>
    </row>
    <row r="886" customFormat="false" ht="78.75" hidden="false" customHeight="false" outlineLevel="0" collapsed="false">
      <c r="A886" s="94" t="s">
        <v>262</v>
      </c>
      <c r="B886" s="90" t="s">
        <v>1151</v>
      </c>
      <c r="C886" s="87" t="s">
        <v>568</v>
      </c>
      <c r="D886" s="97" t="s">
        <v>257</v>
      </c>
      <c r="E886" s="92" t="s">
        <v>263</v>
      </c>
      <c r="F886" s="98"/>
      <c r="G886" s="100" t="n">
        <f aca="false">G887</f>
        <v>14307</v>
      </c>
    </row>
    <row r="887" customFormat="false" ht="220.5" hidden="false" customHeight="false" outlineLevel="0" collapsed="false">
      <c r="A887" s="77" t="s">
        <v>1009</v>
      </c>
      <c r="B887" s="90" t="s">
        <v>1151</v>
      </c>
      <c r="C887" s="87" t="s">
        <v>568</v>
      </c>
      <c r="D887" s="97" t="s">
        <v>257</v>
      </c>
      <c r="E887" s="92" t="s">
        <v>265</v>
      </c>
      <c r="F887" s="98"/>
      <c r="G887" s="100" t="n">
        <f aca="false">G888+G890</f>
        <v>14307</v>
      </c>
    </row>
    <row r="888" customFormat="false" ht="31.5" hidden="false" customHeight="false" outlineLevel="0" collapsed="false">
      <c r="A888" s="77" t="s">
        <v>248</v>
      </c>
      <c r="B888" s="90" t="s">
        <v>1151</v>
      </c>
      <c r="C888" s="87" t="s">
        <v>568</v>
      </c>
      <c r="D888" s="97" t="s">
        <v>257</v>
      </c>
      <c r="E888" s="92" t="s">
        <v>265</v>
      </c>
      <c r="F888" s="98" t="n">
        <v>240</v>
      </c>
      <c r="G888" s="100" t="n">
        <f aca="false">G889</f>
        <v>142</v>
      </c>
    </row>
    <row r="889" customFormat="false" ht="31.5" hidden="false" customHeight="false" outlineLevel="0" collapsed="false">
      <c r="A889" s="77" t="s">
        <v>250</v>
      </c>
      <c r="B889" s="90" t="s">
        <v>1151</v>
      </c>
      <c r="C889" s="87" t="s">
        <v>568</v>
      </c>
      <c r="D889" s="97" t="s">
        <v>257</v>
      </c>
      <c r="E889" s="92" t="s">
        <v>265</v>
      </c>
      <c r="F889" s="98" t="n">
        <v>244</v>
      </c>
      <c r="G889" s="100" t="n">
        <v>142</v>
      </c>
    </row>
    <row r="890" customFormat="false" ht="31.5" hidden="false" customHeight="false" outlineLevel="0" collapsed="false">
      <c r="A890" s="77" t="s">
        <v>941</v>
      </c>
      <c r="B890" s="90" t="s">
        <v>1151</v>
      </c>
      <c r="C890" s="87" t="s">
        <v>568</v>
      </c>
      <c r="D890" s="97" t="s">
        <v>257</v>
      </c>
      <c r="E890" s="92" t="s">
        <v>265</v>
      </c>
      <c r="F890" s="98" t="n">
        <v>320</v>
      </c>
      <c r="G890" s="100" t="n">
        <f aca="false">G891</f>
        <v>14165</v>
      </c>
    </row>
    <row r="891" customFormat="false" ht="31.5" hidden="false" customHeight="false" outlineLevel="0" collapsed="false">
      <c r="A891" s="77" t="s">
        <v>942</v>
      </c>
      <c r="B891" s="90" t="s">
        <v>1151</v>
      </c>
      <c r="C891" s="87" t="s">
        <v>568</v>
      </c>
      <c r="D891" s="97" t="s">
        <v>257</v>
      </c>
      <c r="E891" s="92" t="s">
        <v>265</v>
      </c>
      <c r="F891" s="98" t="n">
        <v>321</v>
      </c>
      <c r="G891" s="100" t="n">
        <v>14165</v>
      </c>
    </row>
    <row r="892" customFormat="false" ht="31.5" hidden="false" customHeight="false" outlineLevel="0" collapsed="false">
      <c r="A892" s="77" t="s">
        <v>1010</v>
      </c>
      <c r="B892" s="90" t="s">
        <v>1151</v>
      </c>
      <c r="C892" s="87" t="s">
        <v>568</v>
      </c>
      <c r="D892" s="97" t="s">
        <v>257</v>
      </c>
      <c r="E892" s="92" t="s">
        <v>998</v>
      </c>
      <c r="F892" s="98"/>
      <c r="G892" s="100" t="n">
        <f aca="false">G893</f>
        <v>4059</v>
      </c>
    </row>
    <row r="893" customFormat="false" ht="47.25" hidden="false" customHeight="false" outlineLevel="0" collapsed="false">
      <c r="A893" s="77" t="s">
        <v>1011</v>
      </c>
      <c r="B893" s="90" t="s">
        <v>1151</v>
      </c>
      <c r="C893" s="87" t="s">
        <v>568</v>
      </c>
      <c r="D893" s="97" t="s">
        <v>257</v>
      </c>
      <c r="E893" s="92" t="s">
        <v>1012</v>
      </c>
      <c r="F893" s="98"/>
      <c r="G893" s="100" t="n">
        <f aca="false">G894</f>
        <v>4059</v>
      </c>
    </row>
    <row r="894" customFormat="false" ht="47.25" hidden="false" customHeight="false" outlineLevel="0" collapsed="false">
      <c r="A894" s="94" t="s">
        <v>1013</v>
      </c>
      <c r="B894" s="90" t="s">
        <v>1151</v>
      </c>
      <c r="C894" s="87" t="s">
        <v>568</v>
      </c>
      <c r="D894" s="97" t="s">
        <v>257</v>
      </c>
      <c r="E894" s="92" t="s">
        <v>1014</v>
      </c>
      <c r="F894" s="98"/>
      <c r="G894" s="100" t="n">
        <f aca="false">G895</f>
        <v>4059</v>
      </c>
    </row>
    <row r="895" customFormat="false" ht="78.75" hidden="false" customHeight="false" outlineLevel="0" collapsed="false">
      <c r="A895" s="77" t="s">
        <v>1015</v>
      </c>
      <c r="B895" s="90" t="s">
        <v>1151</v>
      </c>
      <c r="C895" s="87" t="s">
        <v>568</v>
      </c>
      <c r="D895" s="97" t="s">
        <v>257</v>
      </c>
      <c r="E895" s="92" t="s">
        <v>1016</v>
      </c>
      <c r="F895" s="98"/>
      <c r="G895" s="100" t="n">
        <f aca="false">G896</f>
        <v>4059</v>
      </c>
    </row>
    <row r="896" customFormat="false" ht="31.5" hidden="false" customHeight="false" outlineLevel="0" collapsed="false">
      <c r="A896" s="77" t="s">
        <v>1017</v>
      </c>
      <c r="B896" s="90" t="s">
        <v>1151</v>
      </c>
      <c r="C896" s="87" t="s">
        <v>568</v>
      </c>
      <c r="D896" s="97" t="s">
        <v>257</v>
      </c>
      <c r="E896" s="92" t="s">
        <v>1016</v>
      </c>
      <c r="F896" s="98"/>
      <c r="G896" s="100" t="n">
        <f aca="false">G897</f>
        <v>4059</v>
      </c>
    </row>
    <row r="897" customFormat="false" ht="31.5" hidden="false" customHeight="false" outlineLevel="0" collapsed="false">
      <c r="A897" s="77" t="s">
        <v>941</v>
      </c>
      <c r="B897" s="90" t="s">
        <v>1151</v>
      </c>
      <c r="C897" s="87" t="s">
        <v>568</v>
      </c>
      <c r="D897" s="97" t="s">
        <v>257</v>
      </c>
      <c r="E897" s="92" t="s">
        <v>1016</v>
      </c>
      <c r="F897" s="98" t="n">
        <v>320</v>
      </c>
      <c r="G897" s="100" t="n">
        <f aca="false">G898</f>
        <v>4059</v>
      </c>
    </row>
    <row r="898" customFormat="false" ht="15.75" hidden="false" customHeight="false" outlineLevel="0" collapsed="false">
      <c r="A898" s="77" t="s">
        <v>1005</v>
      </c>
      <c r="B898" s="90" t="s">
        <v>1151</v>
      </c>
      <c r="C898" s="87" t="s">
        <v>568</v>
      </c>
      <c r="D898" s="97" t="s">
        <v>257</v>
      </c>
      <c r="E898" s="92" t="s">
        <v>1016</v>
      </c>
      <c r="F898" s="98" t="n">
        <v>322</v>
      </c>
      <c r="G898" s="100" t="n">
        <v>4059</v>
      </c>
    </row>
    <row r="899" customFormat="false" ht="15.75" hidden="false" customHeight="false" outlineLevel="0" collapsed="false">
      <c r="A899" s="74" t="s">
        <v>1018</v>
      </c>
      <c r="B899" s="307" t="s">
        <v>1151</v>
      </c>
      <c r="C899" s="174" t="s">
        <v>337</v>
      </c>
      <c r="D899" s="97"/>
      <c r="E899" s="151"/>
      <c r="F899" s="98"/>
      <c r="G899" s="321" t="n">
        <f aca="false">G900+G912</f>
        <v>164363.1</v>
      </c>
    </row>
    <row r="900" customFormat="false" ht="15.75" hidden="false" customHeight="false" outlineLevel="0" collapsed="false">
      <c r="A900" s="77" t="s">
        <v>1019</v>
      </c>
      <c r="B900" s="90" t="s">
        <v>1151</v>
      </c>
      <c r="C900" s="76" t="s">
        <v>337</v>
      </c>
      <c r="D900" s="76" t="s">
        <v>233</v>
      </c>
      <c r="E900" s="92"/>
      <c r="F900" s="98"/>
      <c r="G900" s="119" t="n">
        <f aca="false">G901</f>
        <v>137332.1</v>
      </c>
    </row>
    <row r="901" customFormat="false" ht="31.5" hidden="false" customHeight="false" outlineLevel="0" collapsed="false">
      <c r="A901" s="77" t="s">
        <v>829</v>
      </c>
      <c r="B901" s="90" t="s">
        <v>1151</v>
      </c>
      <c r="C901" s="76" t="s">
        <v>337</v>
      </c>
      <c r="D901" s="76" t="s">
        <v>233</v>
      </c>
      <c r="E901" s="77" t="s">
        <v>830</v>
      </c>
      <c r="F901" s="78"/>
      <c r="G901" s="119" t="n">
        <f aca="false">G902</f>
        <v>137332.1</v>
      </c>
    </row>
    <row r="902" customFormat="false" ht="48" hidden="false" customHeight="false" outlineLevel="0" collapsed="false">
      <c r="A902" s="77" t="s">
        <v>1020</v>
      </c>
      <c r="B902" s="90" t="s">
        <v>1151</v>
      </c>
      <c r="C902" s="76" t="s">
        <v>337</v>
      </c>
      <c r="D902" s="76" t="s">
        <v>233</v>
      </c>
      <c r="E902" s="77" t="s">
        <v>1021</v>
      </c>
      <c r="F902" s="78"/>
      <c r="G902" s="119" t="n">
        <f aca="false">G903</f>
        <v>137332.1</v>
      </c>
    </row>
    <row r="903" customFormat="false" ht="32.25" hidden="false" customHeight="false" outlineLevel="0" collapsed="false">
      <c r="A903" s="146" t="s">
        <v>1022</v>
      </c>
      <c r="B903" s="90" t="s">
        <v>1151</v>
      </c>
      <c r="C903" s="76" t="s">
        <v>337</v>
      </c>
      <c r="D903" s="85" t="s">
        <v>233</v>
      </c>
      <c r="E903" s="77" t="s">
        <v>1023</v>
      </c>
      <c r="F903" s="78"/>
      <c r="G903" s="119" t="n">
        <f aca="false">G904+G909</f>
        <v>137332.1</v>
      </c>
    </row>
    <row r="904" customFormat="false" ht="32.25" hidden="false" customHeight="false" outlineLevel="0" collapsed="false">
      <c r="A904" s="154" t="s">
        <v>1024</v>
      </c>
      <c r="B904" s="90" t="s">
        <v>1151</v>
      </c>
      <c r="C904" s="76" t="s">
        <v>337</v>
      </c>
      <c r="D904" s="106" t="s">
        <v>233</v>
      </c>
      <c r="E904" s="120" t="s">
        <v>1025</v>
      </c>
      <c r="F904" s="78"/>
      <c r="G904" s="119" t="n">
        <f aca="false">G905+G907</f>
        <v>56461.6</v>
      </c>
    </row>
    <row r="905" customFormat="false" ht="32.25" hidden="false" customHeight="false" outlineLevel="0" collapsed="false">
      <c r="A905" s="77" t="s">
        <v>248</v>
      </c>
      <c r="B905" s="90" t="s">
        <v>1151</v>
      </c>
      <c r="C905" s="76" t="s">
        <v>337</v>
      </c>
      <c r="D905" s="106" t="s">
        <v>233</v>
      </c>
      <c r="E905" s="120" t="s">
        <v>1025</v>
      </c>
      <c r="F905" s="78" t="n">
        <v>240</v>
      </c>
      <c r="G905" s="119" t="n">
        <f aca="false">G906</f>
        <v>7000</v>
      </c>
    </row>
    <row r="906" customFormat="false" ht="32.25" hidden="false" customHeight="false" outlineLevel="0" collapsed="false">
      <c r="A906" s="77" t="s">
        <v>250</v>
      </c>
      <c r="B906" s="90" t="s">
        <v>1151</v>
      </c>
      <c r="C906" s="76" t="s">
        <v>337</v>
      </c>
      <c r="D906" s="106" t="s">
        <v>233</v>
      </c>
      <c r="E906" s="120" t="s">
        <v>1025</v>
      </c>
      <c r="F906" s="78" t="n">
        <v>244</v>
      </c>
      <c r="G906" s="119" t="n">
        <v>7000</v>
      </c>
    </row>
    <row r="907" customFormat="false" ht="32.25" hidden="false" customHeight="false" outlineLevel="0" collapsed="false">
      <c r="A907" s="154" t="s">
        <v>685</v>
      </c>
      <c r="B907" s="90" t="s">
        <v>1151</v>
      </c>
      <c r="C907" s="76" t="s">
        <v>337</v>
      </c>
      <c r="D907" s="76" t="s">
        <v>233</v>
      </c>
      <c r="E907" s="77" t="s">
        <v>1025</v>
      </c>
      <c r="F907" s="78" t="n">
        <v>400</v>
      </c>
      <c r="G907" s="119" t="n">
        <f aca="false">G908</f>
        <v>49461.6</v>
      </c>
    </row>
    <row r="908" customFormat="false" ht="31.5" hidden="false" customHeight="false" outlineLevel="0" collapsed="false">
      <c r="A908" s="154" t="s">
        <v>686</v>
      </c>
      <c r="B908" s="90" t="s">
        <v>1151</v>
      </c>
      <c r="C908" s="76" t="s">
        <v>337</v>
      </c>
      <c r="D908" s="76" t="s">
        <v>233</v>
      </c>
      <c r="E908" s="77" t="s">
        <v>1025</v>
      </c>
      <c r="F908" s="78" t="n">
        <v>414</v>
      </c>
      <c r="G908" s="119" t="n">
        <v>49461.6</v>
      </c>
    </row>
    <row r="909" customFormat="false" ht="63" hidden="false" customHeight="false" outlineLevel="0" collapsed="false">
      <c r="A909" s="154" t="s">
        <v>1026</v>
      </c>
      <c r="B909" s="90" t="s">
        <v>1151</v>
      </c>
      <c r="C909" s="76" t="s">
        <v>337</v>
      </c>
      <c r="D909" s="76" t="s">
        <v>233</v>
      </c>
      <c r="E909" s="77" t="s">
        <v>1027</v>
      </c>
      <c r="F909" s="78"/>
      <c r="G909" s="119" t="n">
        <f aca="false">G910</f>
        <v>80870.5</v>
      </c>
    </row>
    <row r="910" customFormat="false" ht="31.5" hidden="false" customHeight="false" outlineLevel="0" collapsed="false">
      <c r="A910" s="154" t="s">
        <v>685</v>
      </c>
      <c r="B910" s="90" t="s">
        <v>1151</v>
      </c>
      <c r="C910" s="76" t="s">
        <v>337</v>
      </c>
      <c r="D910" s="76" t="s">
        <v>233</v>
      </c>
      <c r="E910" s="77" t="s">
        <v>1027</v>
      </c>
      <c r="F910" s="78" t="n">
        <v>400</v>
      </c>
      <c r="G910" s="119" t="n">
        <f aca="false">G911</f>
        <v>80870.5</v>
      </c>
    </row>
    <row r="911" customFormat="false" ht="31.5" hidden="false" customHeight="false" outlineLevel="0" collapsed="false">
      <c r="A911" s="154" t="s">
        <v>686</v>
      </c>
      <c r="B911" s="90" t="s">
        <v>1151</v>
      </c>
      <c r="C911" s="76" t="s">
        <v>337</v>
      </c>
      <c r="D911" s="76" t="s">
        <v>233</v>
      </c>
      <c r="E911" s="77" t="s">
        <v>1027</v>
      </c>
      <c r="F911" s="78" t="n">
        <v>414</v>
      </c>
      <c r="G911" s="119" t="n">
        <v>80870.5</v>
      </c>
    </row>
    <row r="912" customFormat="false" ht="15.75" hidden="false" customHeight="false" outlineLevel="0" collapsed="false">
      <c r="A912" s="146" t="s">
        <v>1028</v>
      </c>
      <c r="B912" s="90" t="s">
        <v>1151</v>
      </c>
      <c r="C912" s="87" t="s">
        <v>337</v>
      </c>
      <c r="D912" s="97" t="s">
        <v>235</v>
      </c>
      <c r="E912" s="133"/>
      <c r="F912" s="98"/>
      <c r="G912" s="99" t="n">
        <f aca="false">G913</f>
        <v>27031</v>
      </c>
    </row>
    <row r="913" customFormat="false" ht="31.5" hidden="false" customHeight="false" outlineLevel="0" collapsed="false">
      <c r="A913" s="77" t="s">
        <v>829</v>
      </c>
      <c r="B913" s="90" t="s">
        <v>1151</v>
      </c>
      <c r="C913" s="87" t="s">
        <v>337</v>
      </c>
      <c r="D913" s="97" t="s">
        <v>235</v>
      </c>
      <c r="E913" s="92" t="s">
        <v>830</v>
      </c>
      <c r="F913" s="98"/>
      <c r="G913" s="99" t="n">
        <f aca="false">G914</f>
        <v>27031</v>
      </c>
    </row>
    <row r="914" customFormat="false" ht="31.5" hidden="false" customHeight="false" outlineLevel="0" collapsed="false">
      <c r="A914" s="77" t="s">
        <v>1029</v>
      </c>
      <c r="B914" s="90" t="s">
        <v>1151</v>
      </c>
      <c r="C914" s="87" t="s">
        <v>337</v>
      </c>
      <c r="D914" s="97" t="s">
        <v>235</v>
      </c>
      <c r="E914" s="92" t="s">
        <v>832</v>
      </c>
      <c r="F914" s="98"/>
      <c r="G914" s="99" t="n">
        <f aca="false">G915+G921</f>
        <v>27031</v>
      </c>
    </row>
    <row r="915" customFormat="false" ht="47.25" hidden="false" customHeight="false" outlineLevel="0" collapsed="false">
      <c r="A915" s="94" t="s">
        <v>833</v>
      </c>
      <c r="B915" s="90" t="s">
        <v>1151</v>
      </c>
      <c r="C915" s="87" t="s">
        <v>337</v>
      </c>
      <c r="D915" s="97" t="s">
        <v>235</v>
      </c>
      <c r="E915" s="92" t="s">
        <v>834</v>
      </c>
      <c r="F915" s="123"/>
      <c r="G915" s="100" t="n">
        <f aca="false">G916</f>
        <v>26861</v>
      </c>
    </row>
    <row r="916" customFormat="false" ht="63" hidden="false" customHeight="false" outlineLevel="0" collapsed="false">
      <c r="A916" s="77" t="s">
        <v>1030</v>
      </c>
      <c r="B916" s="90" t="s">
        <v>1151</v>
      </c>
      <c r="C916" s="87" t="s">
        <v>337</v>
      </c>
      <c r="D916" s="97" t="s">
        <v>235</v>
      </c>
      <c r="E916" s="77" t="s">
        <v>1031</v>
      </c>
      <c r="F916" s="119"/>
      <c r="G916" s="165" t="n">
        <f aca="false">G917+G919</f>
        <v>26861</v>
      </c>
    </row>
    <row r="917" customFormat="false" ht="15.75" hidden="false" customHeight="false" outlineLevel="0" collapsed="false">
      <c r="A917" s="77" t="s">
        <v>376</v>
      </c>
      <c r="B917" s="90" t="s">
        <v>1151</v>
      </c>
      <c r="C917" s="87" t="s">
        <v>337</v>
      </c>
      <c r="D917" s="97" t="s">
        <v>235</v>
      </c>
      <c r="E917" s="77" t="s">
        <v>1032</v>
      </c>
      <c r="F917" s="119" t="n">
        <v>610</v>
      </c>
      <c r="G917" s="165" t="n">
        <f aca="false">G918</f>
        <v>8730</v>
      </c>
    </row>
    <row r="918" customFormat="false" ht="47.25" hidden="false" customHeight="false" outlineLevel="0" collapsed="false">
      <c r="A918" s="77" t="s">
        <v>377</v>
      </c>
      <c r="B918" s="90" t="s">
        <v>1151</v>
      </c>
      <c r="C918" s="87" t="s">
        <v>337</v>
      </c>
      <c r="D918" s="97" t="s">
        <v>235</v>
      </c>
      <c r="E918" s="77" t="s">
        <v>1032</v>
      </c>
      <c r="F918" s="119" t="n">
        <v>611</v>
      </c>
      <c r="G918" s="165" t="n">
        <v>8730</v>
      </c>
    </row>
    <row r="919" customFormat="false" ht="16.5" hidden="false" customHeight="false" outlineLevel="0" collapsed="false">
      <c r="A919" s="77" t="s">
        <v>712</v>
      </c>
      <c r="B919" s="90" t="s">
        <v>1151</v>
      </c>
      <c r="C919" s="87" t="s">
        <v>337</v>
      </c>
      <c r="D919" s="97" t="s">
        <v>235</v>
      </c>
      <c r="E919" s="77" t="s">
        <v>1033</v>
      </c>
      <c r="F919" s="119" t="n">
        <v>620</v>
      </c>
      <c r="G919" s="165" t="n">
        <f aca="false">G920</f>
        <v>18131</v>
      </c>
    </row>
    <row r="920" customFormat="false" ht="48" hidden="false" customHeight="false" outlineLevel="0" collapsed="false">
      <c r="A920" s="77" t="s">
        <v>713</v>
      </c>
      <c r="B920" s="90" t="s">
        <v>1151</v>
      </c>
      <c r="C920" s="87" t="s">
        <v>337</v>
      </c>
      <c r="D920" s="103" t="s">
        <v>235</v>
      </c>
      <c r="E920" s="77" t="s">
        <v>1033</v>
      </c>
      <c r="F920" s="171" t="n">
        <v>621</v>
      </c>
      <c r="G920" s="165" t="n">
        <v>18131</v>
      </c>
    </row>
    <row r="921" customFormat="false" ht="63.75" hidden="false" customHeight="false" outlineLevel="0" collapsed="false">
      <c r="A921" s="77" t="s">
        <v>841</v>
      </c>
      <c r="B921" s="90" t="s">
        <v>1151</v>
      </c>
      <c r="C921" s="87" t="s">
        <v>337</v>
      </c>
      <c r="D921" s="86" t="s">
        <v>235</v>
      </c>
      <c r="E921" s="120" t="s">
        <v>842</v>
      </c>
      <c r="F921" s="119"/>
      <c r="G921" s="137" t="n">
        <f aca="false">G922</f>
        <v>170</v>
      </c>
    </row>
    <row r="922" customFormat="false" ht="32.25" hidden="false" customHeight="false" outlineLevel="0" collapsed="false">
      <c r="A922" s="94" t="s">
        <v>378</v>
      </c>
      <c r="B922" s="90" t="s">
        <v>1151</v>
      </c>
      <c r="C922" s="87" t="s">
        <v>337</v>
      </c>
      <c r="D922" s="86" t="s">
        <v>235</v>
      </c>
      <c r="E922" s="112" t="s">
        <v>1034</v>
      </c>
      <c r="F922" s="93"/>
      <c r="G922" s="93" t="n">
        <f aca="false">G923</f>
        <v>170</v>
      </c>
    </row>
    <row r="923" customFormat="false" ht="16.5" hidden="false" customHeight="false" outlineLevel="0" collapsed="false">
      <c r="A923" s="94" t="s">
        <v>712</v>
      </c>
      <c r="B923" s="90" t="s">
        <v>1151</v>
      </c>
      <c r="C923" s="87" t="s">
        <v>337</v>
      </c>
      <c r="D923" s="86" t="s">
        <v>235</v>
      </c>
      <c r="E923" s="112" t="s">
        <v>1034</v>
      </c>
      <c r="F923" s="93" t="n">
        <v>620</v>
      </c>
      <c r="G923" s="93" t="n">
        <f aca="false">G924</f>
        <v>170</v>
      </c>
    </row>
    <row r="924" customFormat="false" ht="16.5" hidden="false" customHeight="false" outlineLevel="0" collapsed="false">
      <c r="A924" s="94" t="s">
        <v>718</v>
      </c>
      <c r="B924" s="90" t="s">
        <v>1151</v>
      </c>
      <c r="C924" s="87" t="s">
        <v>337</v>
      </c>
      <c r="D924" s="86" t="s">
        <v>235</v>
      </c>
      <c r="E924" s="112" t="s">
        <v>1034</v>
      </c>
      <c r="F924" s="93" t="n">
        <v>622</v>
      </c>
      <c r="G924" s="93" t="n">
        <v>170</v>
      </c>
    </row>
    <row r="925" customFormat="false" ht="16.5" hidden="false" customHeight="false" outlineLevel="0" collapsed="false">
      <c r="A925" s="74" t="s">
        <v>1035</v>
      </c>
      <c r="B925" s="307" t="s">
        <v>1151</v>
      </c>
      <c r="C925" s="174" t="s">
        <v>356</v>
      </c>
      <c r="D925" s="97"/>
      <c r="E925" s="88"/>
      <c r="F925" s="98"/>
      <c r="G925" s="157" t="n">
        <f aca="false">G926</f>
        <v>17025</v>
      </c>
    </row>
    <row r="926" customFormat="false" ht="32.25" hidden="false" customHeight="false" outlineLevel="0" collapsed="false">
      <c r="A926" s="77" t="s">
        <v>1036</v>
      </c>
      <c r="B926" s="90" t="s">
        <v>1151</v>
      </c>
      <c r="C926" s="87" t="s">
        <v>356</v>
      </c>
      <c r="D926" s="86" t="s">
        <v>233</v>
      </c>
      <c r="E926" s="175"/>
      <c r="F926" s="98"/>
      <c r="G926" s="99" t="n">
        <f aca="false">G927</f>
        <v>17025</v>
      </c>
    </row>
    <row r="927" customFormat="false" ht="48" hidden="false" customHeight="false" outlineLevel="0" collapsed="false">
      <c r="A927" s="94" t="s">
        <v>338</v>
      </c>
      <c r="B927" s="90" t="s">
        <v>1151</v>
      </c>
      <c r="C927" s="87" t="s">
        <v>356</v>
      </c>
      <c r="D927" s="90" t="s">
        <v>233</v>
      </c>
      <c r="E927" s="167" t="s">
        <v>1037</v>
      </c>
      <c r="F927" s="98"/>
      <c r="G927" s="100" t="n">
        <f aca="false">G928</f>
        <v>17025</v>
      </c>
    </row>
    <row r="928" customFormat="false" ht="16.5" hidden="false" customHeight="false" outlineLevel="0" collapsed="false">
      <c r="A928" s="94" t="s">
        <v>339</v>
      </c>
      <c r="B928" s="90" t="s">
        <v>1151</v>
      </c>
      <c r="C928" s="87" t="s">
        <v>356</v>
      </c>
      <c r="D928" s="90" t="s">
        <v>233</v>
      </c>
      <c r="E928" s="167" t="s">
        <v>340</v>
      </c>
      <c r="F928" s="98"/>
      <c r="G928" s="100" t="n">
        <f aca="false">G929</f>
        <v>17025</v>
      </c>
    </row>
    <row r="929" customFormat="false" ht="48" hidden="false" customHeight="false" outlineLevel="0" collapsed="false">
      <c r="A929" s="94" t="s">
        <v>1038</v>
      </c>
      <c r="B929" s="90" t="s">
        <v>1151</v>
      </c>
      <c r="C929" s="87" t="s">
        <v>356</v>
      </c>
      <c r="D929" s="90" t="s">
        <v>233</v>
      </c>
      <c r="E929" s="112" t="s">
        <v>1039</v>
      </c>
      <c r="F929" s="93"/>
      <c r="G929" s="93" t="n">
        <f aca="false">G930</f>
        <v>17025</v>
      </c>
    </row>
    <row r="930" customFormat="false" ht="32.25" hidden="false" customHeight="false" outlineLevel="0" collapsed="false">
      <c r="A930" s="94" t="s">
        <v>1040</v>
      </c>
      <c r="B930" s="90" t="s">
        <v>1151</v>
      </c>
      <c r="C930" s="87" t="s">
        <v>356</v>
      </c>
      <c r="D930" s="90" t="s">
        <v>233</v>
      </c>
      <c r="E930" s="112" t="s">
        <v>1041</v>
      </c>
      <c r="F930" s="93"/>
      <c r="G930" s="93" t="n">
        <f aca="false">G931</f>
        <v>17025</v>
      </c>
    </row>
    <row r="931" customFormat="false" ht="32.25" hidden="false" customHeight="false" outlineLevel="0" collapsed="false">
      <c r="A931" s="94" t="s">
        <v>1036</v>
      </c>
      <c r="B931" s="90" t="s">
        <v>1151</v>
      </c>
      <c r="C931" s="87" t="s">
        <v>356</v>
      </c>
      <c r="D931" s="90" t="s">
        <v>233</v>
      </c>
      <c r="E931" s="112" t="s">
        <v>1041</v>
      </c>
      <c r="F931" s="93"/>
      <c r="G931" s="93" t="n">
        <f aca="false">G932</f>
        <v>17025</v>
      </c>
    </row>
    <row r="932" customFormat="false" ht="16.5" hidden="false" customHeight="false" outlineLevel="0" collapsed="false">
      <c r="A932" s="94" t="s">
        <v>1042</v>
      </c>
      <c r="B932" s="90" t="s">
        <v>1151</v>
      </c>
      <c r="C932" s="87" t="s">
        <v>356</v>
      </c>
      <c r="D932" s="90" t="s">
        <v>233</v>
      </c>
      <c r="E932" s="112" t="s">
        <v>1041</v>
      </c>
      <c r="F932" s="93" t="n">
        <v>730</v>
      </c>
      <c r="G932" s="110" t="n">
        <v>17025</v>
      </c>
    </row>
    <row r="933" customFormat="false" ht="16.5" hidden="false" customHeight="false" outlineLevel="0" collapsed="false">
      <c r="A933" s="74" t="s">
        <v>1043</v>
      </c>
      <c r="B933" s="307" t="s">
        <v>1151</v>
      </c>
      <c r="C933" s="174" t="s">
        <v>475</v>
      </c>
      <c r="D933" s="97"/>
      <c r="E933" s="88"/>
      <c r="F933" s="98"/>
      <c r="G933" s="157" t="n">
        <f aca="false">G934</f>
        <v>59745</v>
      </c>
    </row>
    <row r="934" customFormat="false" ht="15.75" hidden="false" customHeight="false" outlineLevel="0" collapsed="false">
      <c r="A934" s="77" t="s">
        <v>1044</v>
      </c>
      <c r="B934" s="90" t="s">
        <v>1151</v>
      </c>
      <c r="C934" s="87" t="s">
        <v>475</v>
      </c>
      <c r="D934" s="97" t="s">
        <v>244</v>
      </c>
      <c r="E934" s="88"/>
      <c r="F934" s="98"/>
      <c r="G934" s="99" t="n">
        <f aca="false">G935</f>
        <v>59745</v>
      </c>
    </row>
    <row r="935" customFormat="false" ht="15.75" hidden="false" customHeight="false" outlineLevel="0" collapsed="false">
      <c r="A935" s="77" t="s">
        <v>1044</v>
      </c>
      <c r="B935" s="90" t="s">
        <v>1151</v>
      </c>
      <c r="C935" s="87" t="s">
        <v>475</v>
      </c>
      <c r="D935" s="97" t="s">
        <v>244</v>
      </c>
      <c r="E935" s="88" t="s">
        <v>1045</v>
      </c>
      <c r="F935" s="98" t="n">
        <v>521</v>
      </c>
      <c r="G935" s="100" t="n">
        <v>59745</v>
      </c>
    </row>
    <row r="936" customFormat="false" ht="31.5" hidden="false" customHeight="false" outlineLevel="0" collapsed="false">
      <c r="A936" s="74" t="s">
        <v>1166</v>
      </c>
      <c r="B936" s="307" t="s">
        <v>1167</v>
      </c>
      <c r="C936" s="87"/>
      <c r="D936" s="97"/>
      <c r="E936" s="88"/>
      <c r="F936" s="98"/>
      <c r="G936" s="157" t="n">
        <f aca="false">G937+G943+G960</f>
        <v>13588</v>
      </c>
    </row>
    <row r="937" customFormat="false" ht="31.5" hidden="false" customHeight="false" outlineLevel="0" collapsed="false">
      <c r="A937" s="77" t="s">
        <v>234</v>
      </c>
      <c r="B937" s="90" t="s">
        <v>1167</v>
      </c>
      <c r="C937" s="87" t="s">
        <v>233</v>
      </c>
      <c r="D937" s="97" t="s">
        <v>235</v>
      </c>
      <c r="E937" s="88"/>
      <c r="F937" s="98"/>
      <c r="G937" s="99" t="n">
        <f aca="false">G938</f>
        <v>629</v>
      </c>
    </row>
    <row r="938" customFormat="false" ht="47.25" hidden="false" customHeight="false" outlineLevel="0" collapsed="false">
      <c r="A938" s="77" t="s">
        <v>236</v>
      </c>
      <c r="B938" s="90" t="s">
        <v>1167</v>
      </c>
      <c r="C938" s="87" t="s">
        <v>233</v>
      </c>
      <c r="D938" s="97" t="s">
        <v>235</v>
      </c>
      <c r="E938" s="88" t="s">
        <v>237</v>
      </c>
      <c r="F938" s="98"/>
      <c r="G938" s="99" t="n">
        <f aca="false">G939</f>
        <v>629</v>
      </c>
    </row>
    <row r="939" customFormat="false" ht="15.75" hidden="false" customHeight="false" outlineLevel="0" collapsed="false">
      <c r="A939" s="77" t="s">
        <v>238</v>
      </c>
      <c r="B939" s="90" t="s">
        <v>1167</v>
      </c>
      <c r="C939" s="87" t="s">
        <v>233</v>
      </c>
      <c r="D939" s="97" t="s">
        <v>235</v>
      </c>
      <c r="E939" s="88" t="s">
        <v>239</v>
      </c>
      <c r="F939" s="98"/>
      <c r="G939" s="100" t="n">
        <f aca="false">G940</f>
        <v>629</v>
      </c>
    </row>
    <row r="940" customFormat="false" ht="32.25" hidden="false" customHeight="false" outlineLevel="0" collapsed="false">
      <c r="A940" s="77" t="s">
        <v>240</v>
      </c>
      <c r="B940" s="90" t="s">
        <v>1167</v>
      </c>
      <c r="C940" s="87" t="s">
        <v>233</v>
      </c>
      <c r="D940" s="97" t="s">
        <v>235</v>
      </c>
      <c r="E940" s="88" t="s">
        <v>239</v>
      </c>
      <c r="F940" s="98" t="n">
        <v>120</v>
      </c>
      <c r="G940" s="100" t="n">
        <f aca="false">G941+G942</f>
        <v>629</v>
      </c>
    </row>
    <row r="941" customFormat="false" ht="16.5" hidden="false" customHeight="false" outlineLevel="0" collapsed="false">
      <c r="A941" s="83" t="s">
        <v>241</v>
      </c>
      <c r="B941" s="90" t="s">
        <v>1167</v>
      </c>
      <c r="C941" s="87" t="s">
        <v>233</v>
      </c>
      <c r="D941" s="97" t="s">
        <v>235</v>
      </c>
      <c r="E941" s="88" t="s">
        <v>239</v>
      </c>
      <c r="F941" s="98" t="n">
        <v>121</v>
      </c>
      <c r="G941" s="100" t="n">
        <v>452</v>
      </c>
    </row>
    <row r="942" customFormat="false" ht="48" hidden="false" customHeight="false" outlineLevel="0" collapsed="false">
      <c r="A942" s="92" t="s">
        <v>242</v>
      </c>
      <c r="B942" s="90" t="s">
        <v>1167</v>
      </c>
      <c r="C942" s="87" t="s">
        <v>233</v>
      </c>
      <c r="D942" s="97" t="s">
        <v>235</v>
      </c>
      <c r="E942" s="88" t="s">
        <v>239</v>
      </c>
      <c r="F942" s="98" t="n">
        <v>129</v>
      </c>
      <c r="G942" s="99" t="n">
        <v>177</v>
      </c>
    </row>
    <row r="943" customFormat="false" ht="47.25" hidden="false" customHeight="false" outlineLevel="0" collapsed="false">
      <c r="A943" s="77" t="s">
        <v>243</v>
      </c>
      <c r="B943" s="90" t="s">
        <v>1167</v>
      </c>
      <c r="C943" s="87" t="s">
        <v>233</v>
      </c>
      <c r="D943" s="97" t="s">
        <v>244</v>
      </c>
      <c r="E943" s="88"/>
      <c r="F943" s="98"/>
      <c r="G943" s="99" t="n">
        <f aca="false">G944</f>
        <v>12817</v>
      </c>
    </row>
    <row r="944" customFormat="false" ht="47.25" hidden="false" customHeight="false" outlineLevel="0" collapsed="false">
      <c r="A944" s="77" t="s">
        <v>236</v>
      </c>
      <c r="B944" s="90" t="s">
        <v>1167</v>
      </c>
      <c r="C944" s="87" t="s">
        <v>233</v>
      </c>
      <c r="D944" s="97" t="s">
        <v>244</v>
      </c>
      <c r="E944" s="88" t="s">
        <v>237</v>
      </c>
      <c r="F944" s="98"/>
      <c r="G944" s="99" t="n">
        <f aca="false">G945+G956</f>
        <v>12817</v>
      </c>
    </row>
    <row r="945" customFormat="false" ht="47.25" hidden="false" customHeight="false" outlineLevel="0" collapsed="false">
      <c r="A945" s="77" t="s">
        <v>243</v>
      </c>
      <c r="B945" s="90" t="s">
        <v>1167</v>
      </c>
      <c r="C945" s="87" t="s">
        <v>233</v>
      </c>
      <c r="D945" s="97" t="s">
        <v>244</v>
      </c>
      <c r="E945" s="88" t="s">
        <v>245</v>
      </c>
      <c r="F945" s="98"/>
      <c r="G945" s="99" t="n">
        <f aca="false">G946+G951+G954</f>
        <v>11166</v>
      </c>
    </row>
    <row r="946" customFormat="false" ht="31.5" hidden="false" customHeight="false" outlineLevel="0" collapsed="false">
      <c r="A946" s="77" t="s">
        <v>240</v>
      </c>
      <c r="B946" s="90" t="s">
        <v>1167</v>
      </c>
      <c r="C946" s="87" t="s">
        <v>233</v>
      </c>
      <c r="D946" s="97" t="s">
        <v>244</v>
      </c>
      <c r="E946" s="88" t="s">
        <v>245</v>
      </c>
      <c r="F946" s="98" t="n">
        <v>120</v>
      </c>
      <c r="G946" s="100" t="n">
        <f aca="false">G947+G948+G949+G950</f>
        <v>10226</v>
      </c>
    </row>
    <row r="947" customFormat="false" ht="16.5" hidden="false" customHeight="false" outlineLevel="0" collapsed="false">
      <c r="A947" s="77" t="s">
        <v>255</v>
      </c>
      <c r="B947" s="90" t="s">
        <v>1167</v>
      </c>
      <c r="C947" s="87" t="s">
        <v>233</v>
      </c>
      <c r="D947" s="97" t="s">
        <v>244</v>
      </c>
      <c r="E947" s="88" t="s">
        <v>245</v>
      </c>
      <c r="F947" s="98" t="n">
        <v>121</v>
      </c>
      <c r="G947" s="100" t="n">
        <v>4398</v>
      </c>
    </row>
    <row r="948" customFormat="false" ht="32.25" hidden="false" customHeight="false" outlineLevel="0" collapsed="false">
      <c r="A948" s="83" t="s">
        <v>246</v>
      </c>
      <c r="B948" s="90" t="s">
        <v>1167</v>
      </c>
      <c r="C948" s="87" t="s">
        <v>233</v>
      </c>
      <c r="D948" s="97" t="s">
        <v>244</v>
      </c>
      <c r="E948" s="88" t="s">
        <v>245</v>
      </c>
      <c r="F948" s="98" t="n">
        <v>122</v>
      </c>
      <c r="G948" s="100" t="n">
        <v>210</v>
      </c>
    </row>
    <row r="949" customFormat="false" ht="47.25" hidden="false" customHeight="true" outlineLevel="0" collapsed="false">
      <c r="A949" s="91" t="s">
        <v>247</v>
      </c>
      <c r="B949" s="90" t="s">
        <v>1167</v>
      </c>
      <c r="C949" s="87" t="s">
        <v>233</v>
      </c>
      <c r="D949" s="97" t="s">
        <v>244</v>
      </c>
      <c r="E949" s="88" t="s">
        <v>245</v>
      </c>
      <c r="F949" s="98" t="n">
        <v>123</v>
      </c>
      <c r="G949" s="100" t="n">
        <v>4453</v>
      </c>
    </row>
    <row r="950" customFormat="false" ht="48" hidden="false" customHeight="false" outlineLevel="0" collapsed="false">
      <c r="A950" s="92" t="s">
        <v>242</v>
      </c>
      <c r="B950" s="90" t="s">
        <v>1167</v>
      </c>
      <c r="C950" s="87" t="s">
        <v>233</v>
      </c>
      <c r="D950" s="97" t="s">
        <v>244</v>
      </c>
      <c r="E950" s="88" t="s">
        <v>245</v>
      </c>
      <c r="F950" s="98" t="n">
        <v>129</v>
      </c>
      <c r="G950" s="100" t="n">
        <v>1165</v>
      </c>
    </row>
    <row r="951" customFormat="false" ht="31.5" hidden="false" customHeight="false" outlineLevel="0" collapsed="false">
      <c r="A951" s="77" t="s">
        <v>248</v>
      </c>
      <c r="B951" s="90" t="s">
        <v>1167</v>
      </c>
      <c r="C951" s="87" t="s">
        <v>233</v>
      </c>
      <c r="D951" s="97" t="s">
        <v>244</v>
      </c>
      <c r="E951" s="88" t="s">
        <v>245</v>
      </c>
      <c r="F951" s="98" t="n">
        <v>240</v>
      </c>
      <c r="G951" s="100" t="n">
        <f aca="false">G952+G953</f>
        <v>935</v>
      </c>
    </row>
    <row r="952" customFormat="false" ht="31.5" hidden="false" customHeight="false" outlineLevel="0" collapsed="false">
      <c r="A952" s="77" t="s">
        <v>1055</v>
      </c>
      <c r="B952" s="90" t="s">
        <v>1167</v>
      </c>
      <c r="C952" s="87" t="s">
        <v>233</v>
      </c>
      <c r="D952" s="97" t="s">
        <v>244</v>
      </c>
      <c r="E952" s="88" t="s">
        <v>245</v>
      </c>
      <c r="F952" s="98" t="n">
        <v>242</v>
      </c>
      <c r="G952" s="100" t="n">
        <v>625</v>
      </c>
    </row>
    <row r="953" customFormat="false" ht="32.25" hidden="false" customHeight="false" outlineLevel="0" collapsed="false">
      <c r="A953" s="77" t="s">
        <v>250</v>
      </c>
      <c r="B953" s="90" t="s">
        <v>1167</v>
      </c>
      <c r="C953" s="87" t="s">
        <v>233</v>
      </c>
      <c r="D953" s="97" t="s">
        <v>244</v>
      </c>
      <c r="E953" s="88" t="s">
        <v>245</v>
      </c>
      <c r="F953" s="98" t="n">
        <v>244</v>
      </c>
      <c r="G953" s="100" t="n">
        <v>310</v>
      </c>
    </row>
    <row r="954" customFormat="false" ht="16.5" hidden="false" customHeight="false" outlineLevel="0" collapsed="false">
      <c r="A954" s="77" t="s">
        <v>251</v>
      </c>
      <c r="B954" s="90" t="s">
        <v>1167</v>
      </c>
      <c r="C954" s="87" t="s">
        <v>233</v>
      </c>
      <c r="D954" s="97" t="s">
        <v>244</v>
      </c>
      <c r="E954" s="88" t="s">
        <v>245</v>
      </c>
      <c r="F954" s="98" t="n">
        <v>850</v>
      </c>
      <c r="G954" s="100" t="n">
        <f aca="false">G955</f>
        <v>5</v>
      </c>
    </row>
    <row r="955" customFormat="false" ht="16.5" hidden="false" customHeight="false" outlineLevel="0" collapsed="false">
      <c r="A955" s="77" t="s">
        <v>1051</v>
      </c>
      <c r="B955" s="90" t="s">
        <v>1167</v>
      </c>
      <c r="C955" s="87" t="s">
        <v>233</v>
      </c>
      <c r="D955" s="97" t="s">
        <v>244</v>
      </c>
      <c r="E955" s="88" t="s">
        <v>245</v>
      </c>
      <c r="F955" s="98" t="n">
        <v>852</v>
      </c>
      <c r="G955" s="100" t="n">
        <v>5</v>
      </c>
    </row>
    <row r="956" customFormat="false" ht="32.25" hidden="false" customHeight="false" outlineLevel="0" collapsed="false">
      <c r="A956" s="92" t="s">
        <v>253</v>
      </c>
      <c r="B956" s="113" t="s">
        <v>1167</v>
      </c>
      <c r="C956" s="84" t="s">
        <v>233</v>
      </c>
      <c r="D956" s="76" t="s">
        <v>244</v>
      </c>
      <c r="E956" s="92" t="s">
        <v>254</v>
      </c>
      <c r="F956" s="93"/>
      <c r="G956" s="100" t="n">
        <f aca="false">G957</f>
        <v>1651</v>
      </c>
    </row>
    <row r="957" customFormat="false" ht="32.25" hidden="false" customHeight="false" outlineLevel="0" collapsed="false">
      <c r="A957" s="94" t="s">
        <v>240</v>
      </c>
      <c r="B957" s="113" t="s">
        <v>1167</v>
      </c>
      <c r="C957" s="84" t="s">
        <v>233</v>
      </c>
      <c r="D957" s="76" t="s">
        <v>244</v>
      </c>
      <c r="E957" s="92" t="s">
        <v>254</v>
      </c>
      <c r="F957" s="93" t="n">
        <v>120</v>
      </c>
      <c r="G957" s="100" t="n">
        <f aca="false">G958+G959</f>
        <v>1651</v>
      </c>
    </row>
    <row r="958" customFormat="false" ht="16.5" hidden="false" customHeight="false" outlineLevel="0" collapsed="false">
      <c r="A958" s="94" t="s">
        <v>255</v>
      </c>
      <c r="B958" s="113" t="s">
        <v>1167</v>
      </c>
      <c r="C958" s="84" t="s">
        <v>233</v>
      </c>
      <c r="D958" s="76" t="s">
        <v>244</v>
      </c>
      <c r="E958" s="92" t="s">
        <v>254</v>
      </c>
      <c r="F958" s="93" t="n">
        <v>121</v>
      </c>
      <c r="G958" s="100" t="n">
        <v>1413</v>
      </c>
    </row>
    <row r="959" customFormat="false" ht="48" hidden="false" customHeight="false" outlineLevel="0" collapsed="false">
      <c r="A959" s="94" t="s">
        <v>242</v>
      </c>
      <c r="B959" s="113" t="s">
        <v>1167</v>
      </c>
      <c r="C959" s="84" t="s">
        <v>233</v>
      </c>
      <c r="D959" s="76" t="s">
        <v>244</v>
      </c>
      <c r="E959" s="92" t="s">
        <v>254</v>
      </c>
      <c r="F959" s="93" t="n">
        <v>129</v>
      </c>
      <c r="G959" s="100" t="n">
        <v>238</v>
      </c>
    </row>
    <row r="960" customFormat="false" ht="16.5" hidden="false" customHeight="false" outlineLevel="0" collapsed="false">
      <c r="A960" s="77" t="s">
        <v>958</v>
      </c>
      <c r="B960" s="113" t="s">
        <v>1167</v>
      </c>
      <c r="C960" s="84" t="s">
        <v>568</v>
      </c>
      <c r="D960" s="76" t="s">
        <v>233</v>
      </c>
      <c r="E960" s="88"/>
      <c r="F960" s="98"/>
      <c r="G960" s="100" t="n">
        <f aca="false">G961</f>
        <v>142</v>
      </c>
    </row>
    <row r="961" customFormat="false" ht="47.25" hidden="false" customHeight="false" outlineLevel="0" collapsed="false">
      <c r="A961" s="77" t="s">
        <v>1154</v>
      </c>
      <c r="B961" s="90" t="s">
        <v>1167</v>
      </c>
      <c r="C961" s="87" t="s">
        <v>568</v>
      </c>
      <c r="D961" s="97" t="s">
        <v>233</v>
      </c>
      <c r="E961" s="88" t="s">
        <v>296</v>
      </c>
      <c r="F961" s="98"/>
      <c r="G961" s="100" t="n">
        <f aca="false">G962</f>
        <v>142</v>
      </c>
    </row>
    <row r="962" customFormat="false" ht="31.5" hidden="false" customHeight="false" outlineLevel="0" collapsed="false">
      <c r="A962" s="77" t="s">
        <v>1168</v>
      </c>
      <c r="B962" s="90" t="s">
        <v>1167</v>
      </c>
      <c r="C962" s="87" t="s">
        <v>568</v>
      </c>
      <c r="D962" s="97" t="s">
        <v>233</v>
      </c>
      <c r="E962" s="88" t="s">
        <v>310</v>
      </c>
      <c r="F962" s="98"/>
      <c r="G962" s="100" t="n">
        <f aca="false">G963</f>
        <v>142</v>
      </c>
    </row>
    <row r="963" customFormat="false" ht="31.5" hidden="false" customHeight="false" outlineLevel="0" collapsed="false">
      <c r="A963" s="94" t="s">
        <v>315</v>
      </c>
      <c r="B963" s="90" t="s">
        <v>1167</v>
      </c>
      <c r="C963" s="87" t="s">
        <v>568</v>
      </c>
      <c r="D963" s="97" t="s">
        <v>233</v>
      </c>
      <c r="E963" s="88" t="s">
        <v>316</v>
      </c>
      <c r="F963" s="98"/>
      <c r="G963" s="100" t="n">
        <f aca="false">G964</f>
        <v>142</v>
      </c>
    </row>
    <row r="964" customFormat="false" ht="47.25" hidden="false" customHeight="false" outlineLevel="0" collapsed="false">
      <c r="A964" s="77" t="s">
        <v>961</v>
      </c>
      <c r="B964" s="90" t="s">
        <v>1167</v>
      </c>
      <c r="C964" s="87" t="s">
        <v>568</v>
      </c>
      <c r="D964" s="97" t="s">
        <v>233</v>
      </c>
      <c r="E964" s="88" t="s">
        <v>962</v>
      </c>
      <c r="F964" s="98"/>
      <c r="G964" s="100" t="n">
        <f aca="false">G965</f>
        <v>142</v>
      </c>
    </row>
    <row r="965" customFormat="false" ht="31.5" hidden="false" customHeight="false" outlineLevel="0" collapsed="false">
      <c r="A965" s="77" t="s">
        <v>941</v>
      </c>
      <c r="B965" s="90" t="s">
        <v>1167</v>
      </c>
      <c r="C965" s="87" t="s">
        <v>568</v>
      </c>
      <c r="D965" s="97" t="s">
        <v>233</v>
      </c>
      <c r="E965" s="88" t="s">
        <v>962</v>
      </c>
      <c r="F965" s="98" t="n">
        <v>320</v>
      </c>
      <c r="G965" s="100" t="n">
        <f aca="false">G966</f>
        <v>142</v>
      </c>
    </row>
    <row r="966" customFormat="false" ht="31.5" hidden="false" customHeight="false" outlineLevel="0" collapsed="false">
      <c r="A966" s="77" t="s">
        <v>942</v>
      </c>
      <c r="B966" s="90" t="s">
        <v>1167</v>
      </c>
      <c r="C966" s="87" t="s">
        <v>568</v>
      </c>
      <c r="D966" s="97" t="s">
        <v>233</v>
      </c>
      <c r="E966" s="88" t="s">
        <v>962</v>
      </c>
      <c r="F966" s="98" t="n">
        <v>321</v>
      </c>
      <c r="G966" s="100" t="n">
        <v>142</v>
      </c>
    </row>
    <row r="967" customFormat="false" ht="15.75" hidden="false" customHeight="false" outlineLevel="0" collapsed="false">
      <c r="A967" s="74" t="s">
        <v>1169</v>
      </c>
      <c r="B967" s="307" t="s">
        <v>1170</v>
      </c>
      <c r="C967" s="87"/>
      <c r="D967" s="97"/>
      <c r="E967" s="88"/>
      <c r="F967" s="98"/>
      <c r="G967" s="157" t="n">
        <f aca="false">G968+G980</f>
        <v>5081</v>
      </c>
    </row>
    <row r="968" customFormat="false" ht="48" hidden="false" customHeight="false" outlineLevel="0" collapsed="false">
      <c r="A968" s="77" t="s">
        <v>332</v>
      </c>
      <c r="B968" s="90" t="s">
        <v>1170</v>
      </c>
      <c r="C968" s="87" t="s">
        <v>233</v>
      </c>
      <c r="D968" s="97" t="s">
        <v>333</v>
      </c>
      <c r="E968" s="133"/>
      <c r="F968" s="98"/>
      <c r="G968" s="99" t="n">
        <f aca="false">G969</f>
        <v>4856</v>
      </c>
    </row>
    <row r="969" customFormat="false" ht="48" hidden="false" customHeight="false" outlineLevel="0" collapsed="false">
      <c r="A969" s="77" t="s">
        <v>236</v>
      </c>
      <c r="B969" s="90" t="s">
        <v>1170</v>
      </c>
      <c r="C969" s="87" t="s">
        <v>233</v>
      </c>
      <c r="D969" s="97" t="s">
        <v>333</v>
      </c>
      <c r="E969" s="151" t="s">
        <v>237</v>
      </c>
      <c r="F969" s="98"/>
      <c r="G969" s="99" t="n">
        <f aca="false">G970</f>
        <v>4856</v>
      </c>
    </row>
    <row r="970" customFormat="false" ht="16.5" hidden="false" customHeight="false" outlineLevel="0" collapsed="false">
      <c r="A970" s="77" t="s">
        <v>334</v>
      </c>
      <c r="B970" s="90" t="s">
        <v>1170</v>
      </c>
      <c r="C970" s="87" t="s">
        <v>233</v>
      </c>
      <c r="D970" s="97" t="s">
        <v>333</v>
      </c>
      <c r="E970" s="94" t="s">
        <v>335</v>
      </c>
      <c r="F970" s="98"/>
      <c r="G970" s="100" t="n">
        <f aca="false">G971+G975+G978</f>
        <v>4856</v>
      </c>
    </row>
    <row r="971" customFormat="false" ht="32.25" hidden="false" customHeight="false" outlineLevel="0" collapsed="false">
      <c r="A971" s="77" t="s">
        <v>240</v>
      </c>
      <c r="B971" s="90" t="s">
        <v>1170</v>
      </c>
      <c r="C971" s="87" t="s">
        <v>233</v>
      </c>
      <c r="D971" s="97" t="s">
        <v>333</v>
      </c>
      <c r="E971" s="94" t="s">
        <v>335</v>
      </c>
      <c r="F971" s="98" t="n">
        <v>120</v>
      </c>
      <c r="G971" s="100" t="n">
        <f aca="false">G972+G973+G974</f>
        <v>4006</v>
      </c>
    </row>
    <row r="972" customFormat="false" ht="16.5" hidden="false" customHeight="false" outlineLevel="0" collapsed="false">
      <c r="A972" s="83" t="s">
        <v>241</v>
      </c>
      <c r="B972" s="90" t="s">
        <v>1170</v>
      </c>
      <c r="C972" s="87" t="s">
        <v>233</v>
      </c>
      <c r="D972" s="97" t="s">
        <v>333</v>
      </c>
      <c r="E972" s="94" t="s">
        <v>335</v>
      </c>
      <c r="F972" s="123" t="n">
        <v>121</v>
      </c>
      <c r="G972" s="99" t="n">
        <v>3076</v>
      </c>
    </row>
    <row r="973" customFormat="false" ht="32.25" hidden="false" customHeight="false" outlineLevel="0" collapsed="false">
      <c r="A973" s="83" t="s">
        <v>246</v>
      </c>
      <c r="B973" s="90" t="s">
        <v>1170</v>
      </c>
      <c r="C973" s="87" t="s">
        <v>233</v>
      </c>
      <c r="D973" s="97" t="s">
        <v>333</v>
      </c>
      <c r="E973" s="94" t="s">
        <v>335</v>
      </c>
      <c r="F973" s="110" t="n">
        <v>122</v>
      </c>
      <c r="G973" s="137" t="n">
        <v>1</v>
      </c>
    </row>
    <row r="974" customFormat="false" ht="48" hidden="false" customHeight="false" outlineLevel="0" collapsed="false">
      <c r="A974" s="92" t="s">
        <v>242</v>
      </c>
      <c r="B974" s="90" t="s">
        <v>1170</v>
      </c>
      <c r="C974" s="87" t="s">
        <v>233</v>
      </c>
      <c r="D974" s="97" t="s">
        <v>333</v>
      </c>
      <c r="E974" s="94" t="s">
        <v>335</v>
      </c>
      <c r="F974" s="93" t="n">
        <v>129</v>
      </c>
      <c r="G974" s="137" t="n">
        <v>929</v>
      </c>
    </row>
    <row r="975" customFormat="false" ht="32.25" hidden="false" customHeight="false" outlineLevel="0" collapsed="false">
      <c r="A975" s="77" t="s">
        <v>248</v>
      </c>
      <c r="B975" s="90" t="s">
        <v>1170</v>
      </c>
      <c r="C975" s="87" t="s">
        <v>233</v>
      </c>
      <c r="D975" s="97" t="s">
        <v>333</v>
      </c>
      <c r="E975" s="94" t="s">
        <v>335</v>
      </c>
      <c r="F975" s="93" t="n">
        <v>240</v>
      </c>
      <c r="G975" s="137" t="n">
        <f aca="false">G976+G977</f>
        <v>848</v>
      </c>
    </row>
    <row r="976" customFormat="false" ht="32.25" hidden="false" customHeight="false" outlineLevel="0" collapsed="false">
      <c r="A976" s="77" t="s">
        <v>249</v>
      </c>
      <c r="B976" s="90" t="s">
        <v>1170</v>
      </c>
      <c r="C976" s="87" t="s">
        <v>233</v>
      </c>
      <c r="D976" s="97" t="s">
        <v>333</v>
      </c>
      <c r="E976" s="94" t="s">
        <v>335</v>
      </c>
      <c r="F976" s="93" t="n">
        <v>242</v>
      </c>
      <c r="G976" s="137" t="n">
        <v>566</v>
      </c>
    </row>
    <row r="977" customFormat="false" ht="32.25" hidden="false" customHeight="false" outlineLevel="0" collapsed="false">
      <c r="A977" s="77" t="s">
        <v>250</v>
      </c>
      <c r="B977" s="90" t="s">
        <v>1170</v>
      </c>
      <c r="C977" s="87" t="s">
        <v>233</v>
      </c>
      <c r="D977" s="97" t="s">
        <v>333</v>
      </c>
      <c r="E977" s="94" t="s">
        <v>335</v>
      </c>
      <c r="F977" s="93" t="n">
        <v>244</v>
      </c>
      <c r="G977" s="165" t="n">
        <v>282</v>
      </c>
    </row>
    <row r="978" customFormat="false" ht="16.5" hidden="false" customHeight="false" outlineLevel="0" collapsed="false">
      <c r="A978" s="77" t="s">
        <v>251</v>
      </c>
      <c r="B978" s="90" t="s">
        <v>1170</v>
      </c>
      <c r="C978" s="87" t="s">
        <v>233</v>
      </c>
      <c r="D978" s="97" t="s">
        <v>333</v>
      </c>
      <c r="E978" s="94" t="s">
        <v>335</v>
      </c>
      <c r="F978" s="93" t="n">
        <v>850</v>
      </c>
      <c r="G978" s="165" t="n">
        <f aca="false">G979</f>
        <v>2</v>
      </c>
    </row>
    <row r="979" customFormat="false" ht="16.5" hidden="false" customHeight="false" outlineLevel="0" collapsed="false">
      <c r="A979" s="77" t="s">
        <v>303</v>
      </c>
      <c r="B979" s="90" t="s">
        <v>1170</v>
      </c>
      <c r="C979" s="87" t="s">
        <v>233</v>
      </c>
      <c r="D979" s="97" t="s">
        <v>333</v>
      </c>
      <c r="E979" s="94" t="s">
        <v>335</v>
      </c>
      <c r="F979" s="122" t="n">
        <v>851</v>
      </c>
      <c r="G979" s="231" t="n">
        <v>2</v>
      </c>
    </row>
    <row r="980" customFormat="false" ht="16.5" hidden="false" customHeight="false" outlineLevel="0" collapsed="false">
      <c r="A980" s="77" t="s">
        <v>958</v>
      </c>
      <c r="B980" s="113" t="s">
        <v>1170</v>
      </c>
      <c r="C980" s="84" t="s">
        <v>568</v>
      </c>
      <c r="D980" s="76" t="s">
        <v>233</v>
      </c>
      <c r="E980" s="115"/>
      <c r="F980" s="119"/>
      <c r="G980" s="231" t="n">
        <f aca="false">G981</f>
        <v>225</v>
      </c>
    </row>
    <row r="981" customFormat="false" ht="47.25" hidden="false" customHeight="false" outlineLevel="0" collapsed="false">
      <c r="A981" s="77" t="s">
        <v>1154</v>
      </c>
      <c r="B981" s="90" t="s">
        <v>1170</v>
      </c>
      <c r="C981" s="87" t="s">
        <v>568</v>
      </c>
      <c r="D981" s="97" t="s">
        <v>233</v>
      </c>
      <c r="E981" s="88" t="s">
        <v>296</v>
      </c>
      <c r="F981" s="98"/>
      <c r="G981" s="100" t="n">
        <f aca="false">G982</f>
        <v>225</v>
      </c>
    </row>
    <row r="982" customFormat="false" ht="31.5" hidden="false" customHeight="false" outlineLevel="0" collapsed="false">
      <c r="A982" s="77" t="s">
        <v>1168</v>
      </c>
      <c r="B982" s="90" t="s">
        <v>1170</v>
      </c>
      <c r="C982" s="87" t="s">
        <v>568</v>
      </c>
      <c r="D982" s="97" t="s">
        <v>233</v>
      </c>
      <c r="E982" s="88" t="s">
        <v>310</v>
      </c>
      <c r="F982" s="98"/>
      <c r="G982" s="100" t="n">
        <f aca="false">G983</f>
        <v>225</v>
      </c>
    </row>
    <row r="983" customFormat="false" ht="31.5" hidden="false" customHeight="false" outlineLevel="0" collapsed="false">
      <c r="A983" s="94" t="s">
        <v>315</v>
      </c>
      <c r="B983" s="90" t="s">
        <v>1170</v>
      </c>
      <c r="C983" s="87" t="s">
        <v>568</v>
      </c>
      <c r="D983" s="97" t="s">
        <v>233</v>
      </c>
      <c r="E983" s="88" t="s">
        <v>316</v>
      </c>
      <c r="F983" s="98"/>
      <c r="G983" s="100" t="n">
        <f aca="false">G984</f>
        <v>225</v>
      </c>
    </row>
    <row r="984" customFormat="false" ht="47.25" hidden="false" customHeight="false" outlineLevel="0" collapsed="false">
      <c r="A984" s="77" t="s">
        <v>961</v>
      </c>
      <c r="B984" s="90" t="s">
        <v>1170</v>
      </c>
      <c r="C984" s="87" t="s">
        <v>568</v>
      </c>
      <c r="D984" s="97" t="s">
        <v>233</v>
      </c>
      <c r="E984" s="88" t="s">
        <v>962</v>
      </c>
      <c r="F984" s="98"/>
      <c r="G984" s="100" t="n">
        <f aca="false">G985</f>
        <v>225</v>
      </c>
    </row>
    <row r="985" customFormat="false" ht="31.5" hidden="false" customHeight="false" outlineLevel="0" collapsed="false">
      <c r="A985" s="77" t="s">
        <v>941</v>
      </c>
      <c r="B985" s="90" t="s">
        <v>1170</v>
      </c>
      <c r="C985" s="87" t="s">
        <v>568</v>
      </c>
      <c r="D985" s="97" t="s">
        <v>233</v>
      </c>
      <c r="E985" s="88" t="s">
        <v>962</v>
      </c>
      <c r="F985" s="98" t="n">
        <v>320</v>
      </c>
      <c r="G985" s="100" t="n">
        <f aca="false">G986</f>
        <v>225</v>
      </c>
    </row>
    <row r="986" customFormat="false" ht="31.5" hidden="false" customHeight="false" outlineLevel="0" collapsed="false">
      <c r="A986" s="77" t="s">
        <v>942</v>
      </c>
      <c r="B986" s="90" t="s">
        <v>1170</v>
      </c>
      <c r="C986" s="87" t="s">
        <v>568</v>
      </c>
      <c r="D986" s="97" t="s">
        <v>233</v>
      </c>
      <c r="E986" s="88" t="s">
        <v>962</v>
      </c>
      <c r="F986" s="98" t="n">
        <v>321</v>
      </c>
      <c r="G986" s="100" t="n">
        <v>225</v>
      </c>
    </row>
    <row r="987" customFormat="false" ht="15.75" hidden="false" customHeight="false" outlineLevel="0" collapsed="false">
      <c r="A987" s="176" t="s">
        <v>1046</v>
      </c>
      <c r="B987" s="322"/>
      <c r="C987" s="323"/>
      <c r="D987" s="300"/>
      <c r="E987" s="300"/>
      <c r="F987" s="177"/>
      <c r="G987" s="324" t="n">
        <f aca="false">G967+G936+G6</f>
        <v>1753646.6</v>
      </c>
    </row>
  </sheetData>
  <mergeCells count="9">
    <mergeCell ref="E1:G1"/>
    <mergeCell ref="A2:G2"/>
    <mergeCell ref="A341:A342"/>
    <mergeCell ref="B341:B342"/>
    <mergeCell ref="C341:C342"/>
    <mergeCell ref="D341:D342"/>
    <mergeCell ref="E341:E342"/>
    <mergeCell ref="F341:F342"/>
    <mergeCell ref="G341:G34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6"/>
  <sheetViews>
    <sheetView showFormulas="false" showGridLines="true" showRowColHeaders="true" showZeros="true" rightToLeft="false" tabSelected="false" showOutlineSymbols="true" defaultGridColor="true" view="normal" topLeftCell="A839" colorId="64" zoomScale="100" zoomScaleNormal="100" zoomScalePageLayoutView="100" workbookViewId="0">
      <selection pane="topLeft" activeCell="C513" activeCellId="0" sqref="C513:H518"/>
    </sheetView>
  </sheetViews>
  <sheetFormatPr defaultColWidth="8.70703125" defaultRowHeight="15.75" zeroHeight="false" outlineLevelRow="0" outlineLevelCol="0"/>
  <cols>
    <col collapsed="false" customWidth="true" hidden="false" outlineLevel="0" max="1" min="1" style="60" width="63.56"/>
    <col collapsed="false" customWidth="false" hidden="false" outlineLevel="0" max="3" min="2" style="60" width="8.7"/>
    <col collapsed="false" customWidth="true" hidden="false" outlineLevel="0" max="4" min="4" style="60" width="8.99"/>
    <col collapsed="false" customWidth="true" hidden="false" outlineLevel="0" max="5" min="5" style="60" width="16.7"/>
    <col collapsed="false" customWidth="true" hidden="false" outlineLevel="0" max="6" min="6" style="61" width="11.42"/>
    <col collapsed="false" customWidth="true" hidden="false" outlineLevel="0" max="7" min="7" style="325" width="14.28"/>
    <col collapsed="false" customWidth="true" hidden="false" outlineLevel="0" max="8" min="8" style="325" width="14.14"/>
    <col collapsed="false" customWidth="false" hidden="false" outlineLevel="0" max="257" min="9" style="62" width="8.7"/>
  </cols>
  <sheetData>
    <row r="1" customFormat="false" ht="143.25" hidden="false" customHeight="true" outlineLevel="0" collapsed="false">
      <c r="D1" s="326"/>
      <c r="E1" s="327" t="s">
        <v>1171</v>
      </c>
      <c r="F1" s="327"/>
      <c r="G1" s="327"/>
      <c r="H1" s="327"/>
    </row>
    <row r="2" customFormat="false" ht="33.75" hidden="false" customHeight="true" outlineLevel="0" collapsed="false">
      <c r="A2" s="155" t="s">
        <v>1172</v>
      </c>
      <c r="B2" s="155"/>
      <c r="C2" s="155"/>
      <c r="D2" s="155"/>
      <c r="E2" s="155"/>
      <c r="F2" s="155"/>
      <c r="G2" s="155"/>
      <c r="H2" s="155"/>
    </row>
    <row r="3" customFormat="false" ht="16.5" hidden="false" customHeight="false" outlineLevel="0" collapsed="false"/>
    <row r="4" customFormat="false" ht="32.25" hidden="false" customHeight="false" outlineLevel="0" collapsed="false">
      <c r="A4" s="70" t="s">
        <v>4</v>
      </c>
      <c r="B4" s="68" t="s">
        <v>1149</v>
      </c>
      <c r="C4" s="303" t="s">
        <v>227</v>
      </c>
      <c r="D4" s="69" t="s">
        <v>228</v>
      </c>
      <c r="E4" s="69" t="s">
        <v>229</v>
      </c>
      <c r="F4" s="69" t="s">
        <v>230</v>
      </c>
      <c r="G4" s="328" t="s">
        <v>1049</v>
      </c>
      <c r="H4" s="190" t="s">
        <v>1050</v>
      </c>
    </row>
    <row r="5" customFormat="false" ht="16.5" hidden="false" customHeight="false" outlineLevel="0" collapsed="false">
      <c r="A5" s="72" t="n">
        <v>1</v>
      </c>
      <c r="B5" s="71" t="n">
        <v>2</v>
      </c>
      <c r="C5" s="305" t="n">
        <v>3</v>
      </c>
      <c r="D5" s="70" t="n">
        <v>4</v>
      </c>
      <c r="E5" s="70" t="n">
        <v>5</v>
      </c>
      <c r="F5" s="70" t="n">
        <v>6</v>
      </c>
      <c r="G5" s="329" t="n">
        <v>7</v>
      </c>
      <c r="H5" s="193" t="n">
        <v>8</v>
      </c>
    </row>
    <row r="6" customFormat="false" ht="32.25" hidden="false" customHeight="false" outlineLevel="0" collapsed="false">
      <c r="A6" s="74" t="s">
        <v>1150</v>
      </c>
      <c r="B6" s="330" t="s">
        <v>1151</v>
      </c>
      <c r="C6" s="84"/>
      <c r="D6" s="76"/>
      <c r="E6" s="77"/>
      <c r="F6" s="78"/>
      <c r="G6" s="156" t="n">
        <f aca="false">G7+G193+G208+G275+G377+G440+G457+G644+G682+G707+G793+G803</f>
        <v>1274402.1</v>
      </c>
      <c r="H6" s="317" t="n">
        <f aca="false">H7+H193+H208+H275+H377+H440+H457+H644+H682+H707+H793+H803</f>
        <v>1289760.1</v>
      </c>
    </row>
    <row r="7" customFormat="false" ht="16.5" hidden="false" customHeight="false" outlineLevel="0" collapsed="false">
      <c r="A7" s="74" t="s">
        <v>232</v>
      </c>
      <c r="B7" s="330" t="s">
        <v>1151</v>
      </c>
      <c r="C7" s="331" t="s">
        <v>233</v>
      </c>
      <c r="D7" s="76"/>
      <c r="E7" s="77"/>
      <c r="F7" s="78"/>
      <c r="G7" s="132" t="n">
        <f aca="false">G8+G14+G101+G114</f>
        <v>273003</v>
      </c>
      <c r="H7" s="157" t="n">
        <f aca="false">H8+H14+H101+H114</f>
        <v>280781</v>
      </c>
    </row>
    <row r="8" customFormat="false" ht="32.25" hidden="false" customHeight="false" outlineLevel="0" collapsed="false">
      <c r="A8" s="77" t="s">
        <v>234</v>
      </c>
      <c r="B8" s="90" t="s">
        <v>1151</v>
      </c>
      <c r="C8" s="107" t="s">
        <v>233</v>
      </c>
      <c r="D8" s="107" t="s">
        <v>235</v>
      </c>
      <c r="E8" s="67"/>
      <c r="F8" s="119"/>
      <c r="G8" s="95" t="n">
        <f aca="false">G9</f>
        <v>2081</v>
      </c>
      <c r="H8" s="99" t="n">
        <f aca="false">H9</f>
        <v>2081</v>
      </c>
    </row>
    <row r="9" customFormat="false" ht="48" hidden="false" customHeight="false" outlineLevel="0" collapsed="false">
      <c r="A9" s="77" t="s">
        <v>236</v>
      </c>
      <c r="B9" s="90" t="s">
        <v>1151</v>
      </c>
      <c r="C9" s="76" t="s">
        <v>233</v>
      </c>
      <c r="D9" s="76" t="s">
        <v>235</v>
      </c>
      <c r="E9" s="77" t="s">
        <v>237</v>
      </c>
      <c r="F9" s="81"/>
      <c r="G9" s="95" t="n">
        <f aca="false">G10</f>
        <v>2081</v>
      </c>
      <c r="H9" s="99" t="n">
        <f aca="false">H10</f>
        <v>2081</v>
      </c>
    </row>
    <row r="10" customFormat="false" ht="16.5" hidden="false" customHeight="false" outlineLevel="0" collapsed="false">
      <c r="A10" s="77" t="s">
        <v>238</v>
      </c>
      <c r="B10" s="90" t="s">
        <v>1151</v>
      </c>
      <c r="C10" s="76" t="s">
        <v>233</v>
      </c>
      <c r="D10" s="76" t="s">
        <v>235</v>
      </c>
      <c r="E10" s="77" t="s">
        <v>239</v>
      </c>
      <c r="F10" s="81"/>
      <c r="G10" s="95" t="n">
        <f aca="false">G11</f>
        <v>2081</v>
      </c>
      <c r="H10" s="99" t="n">
        <f aca="false">H11</f>
        <v>2081</v>
      </c>
    </row>
    <row r="11" customFormat="false" ht="32.25" hidden="false" customHeight="false" outlineLevel="0" collapsed="false">
      <c r="A11" s="77" t="s">
        <v>240</v>
      </c>
      <c r="B11" s="90" t="s">
        <v>1151</v>
      </c>
      <c r="C11" s="76" t="s">
        <v>233</v>
      </c>
      <c r="D11" s="76" t="s">
        <v>235</v>
      </c>
      <c r="E11" s="77" t="s">
        <v>239</v>
      </c>
      <c r="F11" s="81" t="n">
        <v>120</v>
      </c>
      <c r="G11" s="95" t="n">
        <f aca="false">G12+G13</f>
        <v>2081</v>
      </c>
      <c r="H11" s="99" t="n">
        <f aca="false">H12+H13</f>
        <v>2081</v>
      </c>
    </row>
    <row r="12" customFormat="false" ht="32.25" hidden="false" customHeight="false" outlineLevel="0" collapsed="false">
      <c r="A12" s="83" t="s">
        <v>241</v>
      </c>
      <c r="B12" s="90" t="s">
        <v>1151</v>
      </c>
      <c r="C12" s="76" t="s">
        <v>233</v>
      </c>
      <c r="D12" s="76" t="s">
        <v>235</v>
      </c>
      <c r="E12" s="77" t="s">
        <v>239</v>
      </c>
      <c r="F12" s="81" t="n">
        <v>121</v>
      </c>
      <c r="G12" s="95" t="n">
        <v>1599</v>
      </c>
      <c r="H12" s="99" t="n">
        <v>1599</v>
      </c>
    </row>
    <row r="13" customFormat="false" ht="48" hidden="false" customHeight="false" outlineLevel="0" collapsed="false">
      <c r="A13" s="77" t="s">
        <v>242</v>
      </c>
      <c r="B13" s="90" t="s">
        <v>1151</v>
      </c>
      <c r="C13" s="76" t="s">
        <v>233</v>
      </c>
      <c r="D13" s="76" t="s">
        <v>235</v>
      </c>
      <c r="E13" s="77" t="s">
        <v>239</v>
      </c>
      <c r="F13" s="81" t="n">
        <v>129</v>
      </c>
      <c r="G13" s="95" t="n">
        <v>482</v>
      </c>
      <c r="H13" s="99" t="n">
        <v>482</v>
      </c>
    </row>
    <row r="14" customFormat="false" ht="48" hidden="false" customHeight="false" outlineLevel="0" collapsed="false">
      <c r="A14" s="77" t="s">
        <v>256</v>
      </c>
      <c r="B14" s="113" t="s">
        <v>1151</v>
      </c>
      <c r="C14" s="84" t="s">
        <v>233</v>
      </c>
      <c r="D14" s="76" t="s">
        <v>257</v>
      </c>
      <c r="E14" s="77"/>
      <c r="F14" s="78"/>
      <c r="G14" s="95" t="n">
        <f aca="false">G15+G31+G41+G56</f>
        <v>128948</v>
      </c>
      <c r="H14" s="99" t="n">
        <f aca="false">H15+H31+H41+H56</f>
        <v>130641</v>
      </c>
    </row>
    <row r="15" customFormat="false" ht="32.25" hidden="false" customHeight="false" outlineLevel="0" collapsed="false">
      <c r="A15" s="77" t="s">
        <v>871</v>
      </c>
      <c r="B15" s="113" t="s">
        <v>1151</v>
      </c>
      <c r="C15" s="84" t="s">
        <v>233</v>
      </c>
      <c r="D15" s="76" t="s">
        <v>257</v>
      </c>
      <c r="E15" s="77" t="s">
        <v>259</v>
      </c>
      <c r="F15" s="78"/>
      <c r="G15" s="95" t="n">
        <f aca="false">G16+G22</f>
        <v>2692</v>
      </c>
      <c r="H15" s="100" t="n">
        <f aca="false">H16+H22</f>
        <v>2692</v>
      </c>
    </row>
    <row r="16" customFormat="false" ht="16.5" hidden="false" customHeight="false" outlineLevel="0" collapsed="false">
      <c r="A16" s="77" t="s">
        <v>872</v>
      </c>
      <c r="B16" s="113" t="s">
        <v>1151</v>
      </c>
      <c r="C16" s="84" t="s">
        <v>233</v>
      </c>
      <c r="D16" s="76" t="s">
        <v>257</v>
      </c>
      <c r="E16" s="77" t="s">
        <v>261</v>
      </c>
      <c r="F16" s="78"/>
      <c r="G16" s="95" t="n">
        <f aca="false">G17</f>
        <v>613</v>
      </c>
      <c r="H16" s="100" t="n">
        <f aca="false">H17</f>
        <v>613</v>
      </c>
    </row>
    <row r="17" customFormat="false" ht="79.5" hidden="false" customHeight="false" outlineLevel="0" collapsed="false">
      <c r="A17" s="94" t="s">
        <v>262</v>
      </c>
      <c r="B17" s="113" t="s">
        <v>1151</v>
      </c>
      <c r="C17" s="84" t="s">
        <v>233</v>
      </c>
      <c r="D17" s="76" t="s">
        <v>257</v>
      </c>
      <c r="E17" s="77" t="s">
        <v>263</v>
      </c>
      <c r="F17" s="78"/>
      <c r="G17" s="95" t="n">
        <f aca="false">G18</f>
        <v>613</v>
      </c>
      <c r="H17" s="100" t="n">
        <f aca="false">H18</f>
        <v>613</v>
      </c>
    </row>
    <row r="18" customFormat="false" ht="174" hidden="false" customHeight="false" outlineLevel="0" collapsed="false">
      <c r="A18" s="77" t="s">
        <v>264</v>
      </c>
      <c r="B18" s="113" t="s">
        <v>1151</v>
      </c>
      <c r="C18" s="84" t="s">
        <v>233</v>
      </c>
      <c r="D18" s="76" t="s">
        <v>257</v>
      </c>
      <c r="E18" s="77" t="s">
        <v>265</v>
      </c>
      <c r="F18" s="78"/>
      <c r="G18" s="95" t="n">
        <f aca="false">G19</f>
        <v>613</v>
      </c>
      <c r="H18" s="100" t="n">
        <f aca="false">H19</f>
        <v>613</v>
      </c>
    </row>
    <row r="19" customFormat="false" ht="32.25" hidden="false" customHeight="false" outlineLevel="0" collapsed="false">
      <c r="A19" s="77" t="s">
        <v>240</v>
      </c>
      <c r="B19" s="113" t="s">
        <v>1151</v>
      </c>
      <c r="C19" s="84" t="s">
        <v>233</v>
      </c>
      <c r="D19" s="76" t="s">
        <v>257</v>
      </c>
      <c r="E19" s="77" t="s">
        <v>265</v>
      </c>
      <c r="F19" s="78" t="n">
        <v>120</v>
      </c>
      <c r="G19" s="95" t="n">
        <f aca="false">G20+G21</f>
        <v>613</v>
      </c>
      <c r="H19" s="100" t="n">
        <f aca="false">H20+H21</f>
        <v>613</v>
      </c>
    </row>
    <row r="20" customFormat="false" ht="32.25" hidden="false" customHeight="false" outlineLevel="0" collapsed="false">
      <c r="A20" s="83" t="s">
        <v>241</v>
      </c>
      <c r="B20" s="113" t="s">
        <v>1151</v>
      </c>
      <c r="C20" s="84" t="s">
        <v>233</v>
      </c>
      <c r="D20" s="76" t="s">
        <v>257</v>
      </c>
      <c r="E20" s="77" t="s">
        <v>265</v>
      </c>
      <c r="F20" s="78" t="n">
        <v>121</v>
      </c>
      <c r="G20" s="95" t="n">
        <v>472</v>
      </c>
      <c r="H20" s="100" t="n">
        <v>472</v>
      </c>
    </row>
    <row r="21" customFormat="false" ht="48" hidden="false" customHeight="false" outlineLevel="0" collapsed="false">
      <c r="A21" s="77" t="s">
        <v>242</v>
      </c>
      <c r="B21" s="113" t="s">
        <v>1151</v>
      </c>
      <c r="C21" s="84" t="s">
        <v>233</v>
      </c>
      <c r="D21" s="76" t="s">
        <v>257</v>
      </c>
      <c r="E21" s="77" t="s">
        <v>265</v>
      </c>
      <c r="F21" s="78" t="n">
        <v>129</v>
      </c>
      <c r="G21" s="95" t="n">
        <v>141</v>
      </c>
      <c r="H21" s="100" t="n">
        <v>141</v>
      </c>
    </row>
    <row r="22" customFormat="false" ht="16.5" hidden="false" customHeight="false" outlineLevel="0" collapsed="false">
      <c r="A22" s="77" t="s">
        <v>879</v>
      </c>
      <c r="B22" s="113" t="s">
        <v>1151</v>
      </c>
      <c r="C22" s="84" t="s">
        <v>233</v>
      </c>
      <c r="D22" s="76" t="s">
        <v>257</v>
      </c>
      <c r="E22" s="77" t="s">
        <v>267</v>
      </c>
      <c r="F22" s="78"/>
      <c r="G22" s="95" t="n">
        <f aca="false">G23</f>
        <v>2079</v>
      </c>
      <c r="H22" s="100" t="n">
        <f aca="false">H23</f>
        <v>2079</v>
      </c>
    </row>
    <row r="23" customFormat="false" ht="32.25" hidden="false" customHeight="false" outlineLevel="0" collapsed="false">
      <c r="A23" s="96" t="s">
        <v>1054</v>
      </c>
      <c r="B23" s="113" t="s">
        <v>1151</v>
      </c>
      <c r="C23" s="84" t="s">
        <v>233</v>
      </c>
      <c r="D23" s="76" t="s">
        <v>257</v>
      </c>
      <c r="E23" s="77" t="s">
        <v>269</v>
      </c>
      <c r="F23" s="78"/>
      <c r="G23" s="95" t="n">
        <f aca="false">G24</f>
        <v>2079</v>
      </c>
      <c r="H23" s="100" t="n">
        <f aca="false">H24</f>
        <v>2079</v>
      </c>
    </row>
    <row r="24" customFormat="false" ht="95.25" hidden="false" customHeight="false" outlineLevel="0" collapsed="false">
      <c r="A24" s="77" t="s">
        <v>270</v>
      </c>
      <c r="B24" s="113" t="s">
        <v>1151</v>
      </c>
      <c r="C24" s="84" t="s">
        <v>233</v>
      </c>
      <c r="D24" s="76" t="s">
        <v>257</v>
      </c>
      <c r="E24" s="77" t="s">
        <v>271</v>
      </c>
      <c r="F24" s="78"/>
      <c r="G24" s="95" t="n">
        <f aca="false">G25+G28</f>
        <v>2079</v>
      </c>
      <c r="H24" s="100" t="n">
        <f aca="false">H25+H28</f>
        <v>2079</v>
      </c>
    </row>
    <row r="25" customFormat="false" ht="32.25" hidden="false" customHeight="false" outlineLevel="0" collapsed="false">
      <c r="A25" s="77" t="s">
        <v>240</v>
      </c>
      <c r="B25" s="113" t="s">
        <v>1151</v>
      </c>
      <c r="C25" s="84" t="s">
        <v>233</v>
      </c>
      <c r="D25" s="76" t="s">
        <v>257</v>
      </c>
      <c r="E25" s="77" t="s">
        <v>271</v>
      </c>
      <c r="F25" s="78" t="n">
        <v>120</v>
      </c>
      <c r="G25" s="95" t="n">
        <f aca="false">G26+G27</f>
        <v>1727</v>
      </c>
      <c r="H25" s="100" t="n">
        <f aca="false">H26+H27</f>
        <v>1727</v>
      </c>
    </row>
    <row r="26" customFormat="false" ht="16.5" hidden="false" customHeight="false" outlineLevel="0" collapsed="false">
      <c r="A26" s="77" t="s">
        <v>255</v>
      </c>
      <c r="B26" s="113" t="s">
        <v>1151</v>
      </c>
      <c r="C26" s="84" t="s">
        <v>233</v>
      </c>
      <c r="D26" s="76" t="s">
        <v>257</v>
      </c>
      <c r="E26" s="77" t="s">
        <v>271</v>
      </c>
      <c r="F26" s="78" t="n">
        <v>121</v>
      </c>
      <c r="G26" s="95" t="n">
        <v>1328</v>
      </c>
      <c r="H26" s="100" t="n">
        <v>1328</v>
      </c>
    </row>
    <row r="27" customFormat="false" ht="48" hidden="false" customHeight="false" outlineLevel="0" collapsed="false">
      <c r="A27" s="77" t="s">
        <v>242</v>
      </c>
      <c r="B27" s="113" t="s">
        <v>1151</v>
      </c>
      <c r="C27" s="84" t="s">
        <v>233</v>
      </c>
      <c r="D27" s="76" t="s">
        <v>257</v>
      </c>
      <c r="E27" s="77" t="s">
        <v>271</v>
      </c>
      <c r="F27" s="78" t="n">
        <v>129</v>
      </c>
      <c r="G27" s="95" t="n">
        <v>399</v>
      </c>
      <c r="H27" s="100" t="n">
        <v>399</v>
      </c>
    </row>
    <row r="28" customFormat="false" ht="32.25" hidden="false" customHeight="false" outlineLevel="0" collapsed="false">
      <c r="A28" s="77" t="s">
        <v>248</v>
      </c>
      <c r="B28" s="113" t="s">
        <v>1151</v>
      </c>
      <c r="C28" s="84" t="s">
        <v>233</v>
      </c>
      <c r="D28" s="76" t="s">
        <v>257</v>
      </c>
      <c r="E28" s="77" t="s">
        <v>271</v>
      </c>
      <c r="F28" s="78" t="n">
        <v>240</v>
      </c>
      <c r="G28" s="95" t="n">
        <f aca="false">G29+G30</f>
        <v>352</v>
      </c>
      <c r="H28" s="100" t="n">
        <f aca="false">H29+H30</f>
        <v>352</v>
      </c>
    </row>
    <row r="29" customFormat="false" ht="32.25" hidden="false" customHeight="false" outlineLevel="0" collapsed="false">
      <c r="A29" s="77" t="s">
        <v>1055</v>
      </c>
      <c r="B29" s="113" t="s">
        <v>1151</v>
      </c>
      <c r="C29" s="84" t="s">
        <v>257</v>
      </c>
      <c r="D29" s="76" t="s">
        <v>257</v>
      </c>
      <c r="E29" s="77" t="s">
        <v>271</v>
      </c>
      <c r="F29" s="78" t="n">
        <v>242</v>
      </c>
      <c r="G29" s="95" t="n">
        <v>200</v>
      </c>
      <c r="H29" s="100" t="n">
        <v>200</v>
      </c>
    </row>
    <row r="30" customFormat="false" ht="32.25" hidden="false" customHeight="false" outlineLevel="0" collapsed="false">
      <c r="A30" s="77" t="s">
        <v>250</v>
      </c>
      <c r="B30" s="113" t="s">
        <v>1151</v>
      </c>
      <c r="C30" s="84" t="s">
        <v>233</v>
      </c>
      <c r="D30" s="76" t="s">
        <v>257</v>
      </c>
      <c r="E30" s="77" t="s">
        <v>271</v>
      </c>
      <c r="F30" s="78" t="n">
        <v>244</v>
      </c>
      <c r="G30" s="95" t="n">
        <v>152</v>
      </c>
      <c r="H30" s="100" t="n">
        <v>152</v>
      </c>
    </row>
    <row r="31" customFormat="false" ht="48" hidden="false" customHeight="false" outlineLevel="0" collapsed="false">
      <c r="A31" s="77" t="s">
        <v>964</v>
      </c>
      <c r="B31" s="113" t="s">
        <v>1151</v>
      </c>
      <c r="C31" s="84" t="s">
        <v>233</v>
      </c>
      <c r="D31" s="76" t="s">
        <v>257</v>
      </c>
      <c r="E31" s="77" t="s">
        <v>273</v>
      </c>
      <c r="F31" s="78"/>
      <c r="G31" s="95" t="n">
        <f aca="false">G32</f>
        <v>1836</v>
      </c>
      <c r="H31" s="100" t="n">
        <f aca="false">H32</f>
        <v>1857</v>
      </c>
    </row>
    <row r="32" customFormat="false" ht="16.5" hidden="false" customHeight="false" outlineLevel="0" collapsed="false">
      <c r="A32" s="77" t="s">
        <v>274</v>
      </c>
      <c r="B32" s="113" t="s">
        <v>1151</v>
      </c>
      <c r="C32" s="84" t="s">
        <v>233</v>
      </c>
      <c r="D32" s="76" t="s">
        <v>257</v>
      </c>
      <c r="E32" s="77" t="s">
        <v>275</v>
      </c>
      <c r="F32" s="78"/>
      <c r="G32" s="95" t="n">
        <f aca="false">G33</f>
        <v>1836</v>
      </c>
      <c r="H32" s="100" t="n">
        <f aca="false">H33</f>
        <v>1857</v>
      </c>
    </row>
    <row r="33" customFormat="false" ht="126.75" hidden="false" customHeight="false" outlineLevel="0" collapsed="false">
      <c r="A33" s="94" t="s">
        <v>276</v>
      </c>
      <c r="B33" s="113" t="s">
        <v>1151</v>
      </c>
      <c r="C33" s="84" t="s">
        <v>233</v>
      </c>
      <c r="D33" s="76" t="s">
        <v>257</v>
      </c>
      <c r="E33" s="77" t="s">
        <v>1173</v>
      </c>
      <c r="F33" s="78"/>
      <c r="G33" s="95" t="n">
        <f aca="false">G34</f>
        <v>1836</v>
      </c>
      <c r="H33" s="100" t="n">
        <f aca="false">H34</f>
        <v>1857</v>
      </c>
    </row>
    <row r="34" customFormat="false" ht="79.5" hidden="false" customHeight="false" outlineLevel="0" collapsed="false">
      <c r="A34" s="94" t="s">
        <v>278</v>
      </c>
      <c r="B34" s="113" t="s">
        <v>1151</v>
      </c>
      <c r="C34" s="84" t="s">
        <v>233</v>
      </c>
      <c r="D34" s="76" t="s">
        <v>257</v>
      </c>
      <c r="E34" s="77" t="s">
        <v>279</v>
      </c>
      <c r="F34" s="78"/>
      <c r="G34" s="95" t="n">
        <f aca="false">G35+G38</f>
        <v>1836</v>
      </c>
      <c r="H34" s="100" t="n">
        <f aca="false">H35+H38</f>
        <v>1857</v>
      </c>
    </row>
    <row r="35" customFormat="false" ht="32.25" hidden="false" customHeight="false" outlineLevel="0" collapsed="false">
      <c r="A35" s="77" t="s">
        <v>240</v>
      </c>
      <c r="B35" s="113" t="s">
        <v>1151</v>
      </c>
      <c r="C35" s="84" t="s">
        <v>233</v>
      </c>
      <c r="D35" s="76" t="s">
        <v>257</v>
      </c>
      <c r="E35" s="77" t="s">
        <v>279</v>
      </c>
      <c r="F35" s="78" t="n">
        <v>120</v>
      </c>
      <c r="G35" s="95" t="n">
        <f aca="false">G36+G37</f>
        <v>1514</v>
      </c>
      <c r="H35" s="100" t="n">
        <f aca="false">H36+H37</f>
        <v>1535</v>
      </c>
    </row>
    <row r="36" customFormat="false" ht="32.25" hidden="false" customHeight="false" outlineLevel="0" collapsed="false">
      <c r="A36" s="83" t="s">
        <v>241</v>
      </c>
      <c r="B36" s="113" t="s">
        <v>1151</v>
      </c>
      <c r="C36" s="84" t="s">
        <v>233</v>
      </c>
      <c r="D36" s="76" t="s">
        <v>257</v>
      </c>
      <c r="E36" s="77" t="s">
        <v>279</v>
      </c>
      <c r="F36" s="78" t="n">
        <v>121</v>
      </c>
      <c r="G36" s="95" t="n">
        <v>1171</v>
      </c>
      <c r="H36" s="100" t="n">
        <v>1192</v>
      </c>
    </row>
    <row r="37" customFormat="false" ht="48" hidden="false" customHeight="false" outlineLevel="0" collapsed="false">
      <c r="A37" s="77" t="s">
        <v>242</v>
      </c>
      <c r="B37" s="113" t="s">
        <v>1151</v>
      </c>
      <c r="C37" s="84" t="s">
        <v>233</v>
      </c>
      <c r="D37" s="76" t="s">
        <v>257</v>
      </c>
      <c r="E37" s="77" t="s">
        <v>279</v>
      </c>
      <c r="F37" s="78" t="n">
        <v>129</v>
      </c>
      <c r="G37" s="95" t="n">
        <v>343</v>
      </c>
      <c r="H37" s="100" t="n">
        <v>343</v>
      </c>
    </row>
    <row r="38" customFormat="false" ht="32.25" hidden="false" customHeight="false" outlineLevel="0" collapsed="false">
      <c r="A38" s="77" t="s">
        <v>248</v>
      </c>
      <c r="B38" s="113" t="s">
        <v>1151</v>
      </c>
      <c r="C38" s="84" t="s">
        <v>233</v>
      </c>
      <c r="D38" s="76" t="s">
        <v>257</v>
      </c>
      <c r="E38" s="77" t="s">
        <v>279</v>
      </c>
      <c r="F38" s="78" t="n">
        <v>240</v>
      </c>
      <c r="G38" s="95" t="n">
        <f aca="false">G39+G40</f>
        <v>322</v>
      </c>
      <c r="H38" s="100" t="n">
        <f aca="false">H39+H40</f>
        <v>322</v>
      </c>
    </row>
    <row r="39" customFormat="false" ht="32.25" hidden="false" customHeight="false" outlineLevel="0" collapsed="false">
      <c r="A39" s="77" t="s">
        <v>280</v>
      </c>
      <c r="B39" s="113" t="s">
        <v>1151</v>
      </c>
      <c r="C39" s="84" t="s">
        <v>233</v>
      </c>
      <c r="D39" s="76" t="s">
        <v>257</v>
      </c>
      <c r="E39" s="77" t="s">
        <v>279</v>
      </c>
      <c r="F39" s="78" t="n">
        <v>242</v>
      </c>
      <c r="G39" s="95" t="n">
        <v>181</v>
      </c>
      <c r="H39" s="100" t="n">
        <v>181</v>
      </c>
    </row>
    <row r="40" customFormat="false" ht="32.25" hidden="false" customHeight="false" outlineLevel="0" collapsed="false">
      <c r="A40" s="77" t="s">
        <v>250</v>
      </c>
      <c r="B40" s="113" t="s">
        <v>1151</v>
      </c>
      <c r="C40" s="84" t="s">
        <v>233</v>
      </c>
      <c r="D40" s="76" t="s">
        <v>257</v>
      </c>
      <c r="E40" s="77" t="s">
        <v>279</v>
      </c>
      <c r="F40" s="78" t="n">
        <v>244</v>
      </c>
      <c r="G40" s="95" t="n">
        <v>141</v>
      </c>
      <c r="H40" s="100" t="n">
        <v>141</v>
      </c>
    </row>
    <row r="41" customFormat="false" ht="79.5" hidden="false" customHeight="false" outlineLevel="0" collapsed="false">
      <c r="A41" s="94" t="s">
        <v>855</v>
      </c>
      <c r="B41" s="113" t="s">
        <v>1151</v>
      </c>
      <c r="C41" s="84" t="s">
        <v>233</v>
      </c>
      <c r="D41" s="76" t="s">
        <v>257</v>
      </c>
      <c r="E41" s="77" t="s">
        <v>282</v>
      </c>
      <c r="F41" s="78"/>
      <c r="G41" s="95" t="n">
        <f aca="false">G42</f>
        <v>20714</v>
      </c>
      <c r="H41" s="99" t="n">
        <f aca="false">H42</f>
        <v>21335</v>
      </c>
    </row>
    <row r="42" customFormat="false" ht="63.75" hidden="false" customHeight="false" outlineLevel="0" collapsed="false">
      <c r="A42" s="94" t="s">
        <v>1056</v>
      </c>
      <c r="B42" s="113" t="s">
        <v>1151</v>
      </c>
      <c r="C42" s="84" t="s">
        <v>233</v>
      </c>
      <c r="D42" s="76" t="s">
        <v>257</v>
      </c>
      <c r="E42" s="82" t="s">
        <v>284</v>
      </c>
      <c r="F42" s="78"/>
      <c r="G42" s="95" t="n">
        <f aca="false">G43</f>
        <v>20714</v>
      </c>
      <c r="H42" s="100" t="n">
        <f aca="false">H43</f>
        <v>21335</v>
      </c>
    </row>
    <row r="43" customFormat="false" ht="95.25" hidden="false" customHeight="false" outlineLevel="0" collapsed="false">
      <c r="A43" s="94" t="s">
        <v>357</v>
      </c>
      <c r="B43" s="113" t="s">
        <v>1151</v>
      </c>
      <c r="C43" s="84" t="s">
        <v>233</v>
      </c>
      <c r="D43" s="85" t="s">
        <v>257</v>
      </c>
      <c r="E43" s="92" t="s">
        <v>286</v>
      </c>
      <c r="F43" s="93"/>
      <c r="G43" s="110" t="n">
        <f aca="false">G44+G47+G50+G53</f>
        <v>20714</v>
      </c>
      <c r="H43" s="110" t="n">
        <f aca="false">H44+H47+H50+H53</f>
        <v>21335</v>
      </c>
    </row>
    <row r="44" customFormat="false" ht="111" hidden="false" customHeight="false" outlineLevel="0" collapsed="false">
      <c r="A44" s="94" t="s">
        <v>1174</v>
      </c>
      <c r="B44" s="113" t="s">
        <v>1151</v>
      </c>
      <c r="C44" s="84" t="s">
        <v>233</v>
      </c>
      <c r="D44" s="106" t="s">
        <v>257</v>
      </c>
      <c r="E44" s="112" t="s">
        <v>288</v>
      </c>
      <c r="F44" s="93"/>
      <c r="G44" s="110" t="n">
        <f aca="false">G45</f>
        <v>9319</v>
      </c>
      <c r="H44" s="110" t="n">
        <f aca="false">H45</f>
        <v>9574</v>
      </c>
    </row>
    <row r="45" customFormat="false" ht="32.25" hidden="false" customHeight="false" outlineLevel="0" collapsed="false">
      <c r="A45" s="94" t="s">
        <v>248</v>
      </c>
      <c r="B45" s="113" t="s">
        <v>1151</v>
      </c>
      <c r="C45" s="84" t="s">
        <v>233</v>
      </c>
      <c r="D45" s="106" t="s">
        <v>257</v>
      </c>
      <c r="E45" s="112" t="s">
        <v>288</v>
      </c>
      <c r="F45" s="93" t="n">
        <v>240</v>
      </c>
      <c r="G45" s="110" t="n">
        <f aca="false">G46</f>
        <v>9319</v>
      </c>
      <c r="H45" s="110" t="n">
        <f aca="false">H46</f>
        <v>9574</v>
      </c>
    </row>
    <row r="46" customFormat="false" ht="32.25" hidden="false" customHeight="false" outlineLevel="0" collapsed="false">
      <c r="A46" s="94" t="s">
        <v>250</v>
      </c>
      <c r="B46" s="113" t="s">
        <v>1151</v>
      </c>
      <c r="C46" s="84" t="s">
        <v>233</v>
      </c>
      <c r="D46" s="106" t="s">
        <v>257</v>
      </c>
      <c r="E46" s="112" t="s">
        <v>288</v>
      </c>
      <c r="F46" s="93" t="n">
        <v>244</v>
      </c>
      <c r="G46" s="110" t="n">
        <v>9319</v>
      </c>
      <c r="H46" s="110" t="n">
        <v>9574</v>
      </c>
    </row>
    <row r="47" customFormat="false" ht="79.5" hidden="false" customHeight="false" outlineLevel="0" collapsed="false">
      <c r="A47" s="101" t="s">
        <v>289</v>
      </c>
      <c r="B47" s="113" t="s">
        <v>1151</v>
      </c>
      <c r="C47" s="84" t="s">
        <v>233</v>
      </c>
      <c r="D47" s="106" t="s">
        <v>257</v>
      </c>
      <c r="E47" s="112" t="s">
        <v>290</v>
      </c>
      <c r="F47" s="93"/>
      <c r="G47" s="110" t="n">
        <f aca="false">G48</f>
        <v>850</v>
      </c>
      <c r="H47" s="110" t="n">
        <f aca="false">H48</f>
        <v>900</v>
      </c>
    </row>
    <row r="48" customFormat="false" ht="32.25" hidden="false" customHeight="false" outlineLevel="0" collapsed="false">
      <c r="A48" s="94" t="s">
        <v>248</v>
      </c>
      <c r="B48" s="113" t="s">
        <v>1151</v>
      </c>
      <c r="C48" s="84" t="s">
        <v>233</v>
      </c>
      <c r="D48" s="106" t="s">
        <v>257</v>
      </c>
      <c r="E48" s="112" t="s">
        <v>290</v>
      </c>
      <c r="F48" s="93" t="n">
        <v>240</v>
      </c>
      <c r="G48" s="110" t="n">
        <f aca="false">G49</f>
        <v>850</v>
      </c>
      <c r="H48" s="110" t="n">
        <f aca="false">H49</f>
        <v>900</v>
      </c>
    </row>
    <row r="49" customFormat="false" ht="32.25" hidden="false" customHeight="false" outlineLevel="0" collapsed="false">
      <c r="A49" s="94" t="s">
        <v>280</v>
      </c>
      <c r="B49" s="113" t="s">
        <v>1151</v>
      </c>
      <c r="C49" s="84" t="s">
        <v>233</v>
      </c>
      <c r="D49" s="106" t="s">
        <v>257</v>
      </c>
      <c r="E49" s="112" t="s">
        <v>290</v>
      </c>
      <c r="F49" s="93" t="n">
        <v>242</v>
      </c>
      <c r="G49" s="110" t="n">
        <v>850</v>
      </c>
      <c r="H49" s="110" t="n">
        <v>900</v>
      </c>
    </row>
    <row r="50" customFormat="false" ht="79.5" hidden="false" customHeight="false" outlineLevel="0" collapsed="false">
      <c r="A50" s="101" t="s">
        <v>289</v>
      </c>
      <c r="B50" s="113" t="s">
        <v>1151</v>
      </c>
      <c r="C50" s="84" t="s">
        <v>233</v>
      </c>
      <c r="D50" s="106" t="s">
        <v>257</v>
      </c>
      <c r="E50" s="112" t="s">
        <v>292</v>
      </c>
      <c r="F50" s="93"/>
      <c r="G50" s="110" t="n">
        <f aca="false">G51</f>
        <v>9654</v>
      </c>
      <c r="H50" s="110" t="n">
        <f aca="false">H51</f>
        <v>9944</v>
      </c>
    </row>
    <row r="51" customFormat="false" ht="32.25" hidden="false" customHeight="false" outlineLevel="0" collapsed="false">
      <c r="A51" s="94" t="s">
        <v>248</v>
      </c>
      <c r="B51" s="113" t="s">
        <v>1151</v>
      </c>
      <c r="C51" s="84" t="s">
        <v>233</v>
      </c>
      <c r="D51" s="106" t="s">
        <v>257</v>
      </c>
      <c r="E51" s="112" t="s">
        <v>292</v>
      </c>
      <c r="F51" s="93" t="n">
        <v>240</v>
      </c>
      <c r="G51" s="110" t="n">
        <f aca="false">G52</f>
        <v>9654</v>
      </c>
      <c r="H51" s="110" t="n">
        <f aca="false">H52</f>
        <v>9944</v>
      </c>
    </row>
    <row r="52" customFormat="false" ht="32.25" hidden="false" customHeight="false" outlineLevel="0" collapsed="false">
      <c r="A52" s="94" t="s">
        <v>280</v>
      </c>
      <c r="B52" s="113" t="s">
        <v>1151</v>
      </c>
      <c r="C52" s="84" t="s">
        <v>233</v>
      </c>
      <c r="D52" s="106" t="s">
        <v>257</v>
      </c>
      <c r="E52" s="112" t="s">
        <v>292</v>
      </c>
      <c r="F52" s="93" t="n">
        <v>242</v>
      </c>
      <c r="G52" s="110" t="n">
        <v>9654</v>
      </c>
      <c r="H52" s="110" t="n">
        <v>9944</v>
      </c>
    </row>
    <row r="53" customFormat="false" ht="111" hidden="false" customHeight="false" outlineLevel="0" collapsed="false">
      <c r="A53" s="105" t="s">
        <v>1175</v>
      </c>
      <c r="B53" s="113" t="s">
        <v>1151</v>
      </c>
      <c r="C53" s="84" t="s">
        <v>233</v>
      </c>
      <c r="D53" s="106" t="s">
        <v>257</v>
      </c>
      <c r="E53" s="112" t="s">
        <v>294</v>
      </c>
      <c r="F53" s="93"/>
      <c r="G53" s="110" t="n">
        <f aca="false">G54</f>
        <v>891</v>
      </c>
      <c r="H53" s="110" t="n">
        <f aca="false">H54</f>
        <v>917</v>
      </c>
    </row>
    <row r="54" customFormat="false" ht="32.25" hidden="false" customHeight="false" outlineLevel="0" collapsed="false">
      <c r="A54" s="94" t="s">
        <v>248</v>
      </c>
      <c r="B54" s="113" t="s">
        <v>1151</v>
      </c>
      <c r="C54" s="84" t="s">
        <v>233</v>
      </c>
      <c r="D54" s="106" t="s">
        <v>257</v>
      </c>
      <c r="E54" s="112" t="s">
        <v>294</v>
      </c>
      <c r="F54" s="93" t="n">
        <v>240</v>
      </c>
      <c r="G54" s="110" t="n">
        <f aca="false">G55</f>
        <v>891</v>
      </c>
      <c r="H54" s="110" t="n">
        <f aca="false">H55</f>
        <v>917</v>
      </c>
    </row>
    <row r="55" customFormat="false" ht="32.25" hidden="false" customHeight="false" outlineLevel="0" collapsed="false">
      <c r="A55" s="94" t="s">
        <v>280</v>
      </c>
      <c r="B55" s="113" t="s">
        <v>1151</v>
      </c>
      <c r="C55" s="84" t="s">
        <v>233</v>
      </c>
      <c r="D55" s="106" t="s">
        <v>257</v>
      </c>
      <c r="E55" s="104" t="s">
        <v>294</v>
      </c>
      <c r="F55" s="93" t="n">
        <v>242</v>
      </c>
      <c r="G55" s="110" t="n">
        <v>891</v>
      </c>
      <c r="H55" s="110" t="n">
        <v>917</v>
      </c>
    </row>
    <row r="56" customFormat="false" ht="48" hidden="false" customHeight="false" outlineLevel="0" collapsed="false">
      <c r="A56" s="77" t="s">
        <v>338</v>
      </c>
      <c r="B56" s="113" t="s">
        <v>1151</v>
      </c>
      <c r="C56" s="84" t="s">
        <v>233</v>
      </c>
      <c r="D56" s="76" t="s">
        <v>257</v>
      </c>
      <c r="E56" s="92" t="s">
        <v>296</v>
      </c>
      <c r="F56" s="98"/>
      <c r="G56" s="95" t="n">
        <f aca="false">G57+G77+G93</f>
        <v>103706</v>
      </c>
      <c r="H56" s="99" t="n">
        <f aca="false">H57+H77+H93</f>
        <v>104757</v>
      </c>
    </row>
    <row r="57" customFormat="false" ht="16.5" hidden="false" customHeight="false" outlineLevel="0" collapsed="false">
      <c r="A57" s="77" t="s">
        <v>297</v>
      </c>
      <c r="B57" s="113" t="s">
        <v>1151</v>
      </c>
      <c r="C57" s="84" t="s">
        <v>233</v>
      </c>
      <c r="D57" s="76" t="s">
        <v>257</v>
      </c>
      <c r="E57" s="77" t="s">
        <v>298</v>
      </c>
      <c r="F57" s="78"/>
      <c r="G57" s="95" t="n">
        <f aca="false">G58</f>
        <v>102399</v>
      </c>
      <c r="H57" s="100" t="n">
        <f aca="false">H58</f>
        <v>103449</v>
      </c>
    </row>
    <row r="58" customFormat="false" ht="48" hidden="false" customHeight="false" outlineLevel="0" collapsed="false">
      <c r="A58" s="94" t="s">
        <v>299</v>
      </c>
      <c r="B58" s="113" t="s">
        <v>1151</v>
      </c>
      <c r="C58" s="84" t="s">
        <v>233</v>
      </c>
      <c r="D58" s="76" t="s">
        <v>257</v>
      </c>
      <c r="E58" s="77" t="s">
        <v>300</v>
      </c>
      <c r="F58" s="78"/>
      <c r="G58" s="95" t="n">
        <f aca="false">G59+G62+G69+G72</f>
        <v>102399</v>
      </c>
      <c r="H58" s="100" t="n">
        <f aca="false">H59+H62+H69+H72</f>
        <v>103449</v>
      </c>
    </row>
    <row r="59" customFormat="false" ht="16.5" hidden="false" customHeight="false" outlineLevel="0" collapsed="false">
      <c r="A59" s="77" t="s">
        <v>1057</v>
      </c>
      <c r="B59" s="113" t="s">
        <v>1151</v>
      </c>
      <c r="C59" s="84" t="s">
        <v>233</v>
      </c>
      <c r="D59" s="76" t="s">
        <v>257</v>
      </c>
      <c r="E59" s="77" t="s">
        <v>1058</v>
      </c>
      <c r="F59" s="78"/>
      <c r="G59" s="95" t="n">
        <f aca="false">G60</f>
        <v>600</v>
      </c>
      <c r="H59" s="100" t="n">
        <f aca="false">H60</f>
        <v>600</v>
      </c>
    </row>
    <row r="60" customFormat="false" ht="32.25" hidden="false" customHeight="false" outlineLevel="0" collapsed="false">
      <c r="A60" s="77" t="s">
        <v>248</v>
      </c>
      <c r="B60" s="113" t="s">
        <v>1151</v>
      </c>
      <c r="C60" s="84" t="s">
        <v>233</v>
      </c>
      <c r="D60" s="76" t="s">
        <v>257</v>
      </c>
      <c r="E60" s="77" t="s">
        <v>1058</v>
      </c>
      <c r="F60" s="78" t="n">
        <v>240</v>
      </c>
      <c r="G60" s="95" t="n">
        <f aca="false">G61</f>
        <v>600</v>
      </c>
      <c r="H60" s="100" t="n">
        <f aca="false">H61</f>
        <v>600</v>
      </c>
    </row>
    <row r="61" customFormat="false" ht="32.25" hidden="false" customHeight="false" outlineLevel="0" collapsed="false">
      <c r="A61" s="77" t="s">
        <v>250</v>
      </c>
      <c r="B61" s="113" t="s">
        <v>1151</v>
      </c>
      <c r="C61" s="84" t="s">
        <v>233</v>
      </c>
      <c r="D61" s="76" t="s">
        <v>257</v>
      </c>
      <c r="E61" s="77" t="s">
        <v>1058</v>
      </c>
      <c r="F61" s="78" t="n">
        <v>244</v>
      </c>
      <c r="G61" s="95" t="n">
        <v>600</v>
      </c>
      <c r="H61" s="100" t="n">
        <v>600</v>
      </c>
    </row>
    <row r="62" customFormat="false" ht="79.5" hidden="false" customHeight="false" outlineLevel="0" collapsed="false">
      <c r="A62" s="77" t="s">
        <v>301</v>
      </c>
      <c r="B62" s="113" t="s">
        <v>1151</v>
      </c>
      <c r="C62" s="84" t="s">
        <v>233</v>
      </c>
      <c r="D62" s="76" t="s">
        <v>257</v>
      </c>
      <c r="E62" s="77" t="s">
        <v>302</v>
      </c>
      <c r="F62" s="78"/>
      <c r="G62" s="95" t="n">
        <f aca="false">G63+G66</f>
        <v>27600</v>
      </c>
      <c r="H62" s="100" t="n">
        <f aca="false">H63+H66</f>
        <v>28650</v>
      </c>
    </row>
    <row r="63" customFormat="false" ht="32.25" hidden="false" customHeight="false" outlineLevel="0" collapsed="false">
      <c r="A63" s="77" t="s">
        <v>248</v>
      </c>
      <c r="B63" s="113" t="s">
        <v>1151</v>
      </c>
      <c r="C63" s="84" t="s">
        <v>233</v>
      </c>
      <c r="D63" s="76" t="s">
        <v>257</v>
      </c>
      <c r="E63" s="77" t="s">
        <v>302</v>
      </c>
      <c r="F63" s="78" t="n">
        <v>240</v>
      </c>
      <c r="G63" s="95" t="n">
        <f aca="false">G64+G65</f>
        <v>27250</v>
      </c>
      <c r="H63" s="100" t="n">
        <f aca="false">H64+H65</f>
        <v>28300</v>
      </c>
    </row>
    <row r="64" customFormat="false" ht="32.25" hidden="false" customHeight="false" outlineLevel="0" collapsed="false">
      <c r="A64" s="77" t="s">
        <v>280</v>
      </c>
      <c r="B64" s="113" t="s">
        <v>1151</v>
      </c>
      <c r="C64" s="84" t="s">
        <v>233</v>
      </c>
      <c r="D64" s="76" t="s">
        <v>257</v>
      </c>
      <c r="E64" s="77" t="s">
        <v>302</v>
      </c>
      <c r="F64" s="78" t="n">
        <v>242</v>
      </c>
      <c r="G64" s="95" t="n">
        <v>1500</v>
      </c>
      <c r="H64" s="100" t="n">
        <v>1550</v>
      </c>
    </row>
    <row r="65" customFormat="false" ht="32.25" hidden="false" customHeight="false" outlineLevel="0" collapsed="false">
      <c r="A65" s="77" t="s">
        <v>250</v>
      </c>
      <c r="B65" s="113" t="s">
        <v>1151</v>
      </c>
      <c r="C65" s="84" t="s">
        <v>233</v>
      </c>
      <c r="D65" s="76" t="s">
        <v>257</v>
      </c>
      <c r="E65" s="77" t="s">
        <v>302</v>
      </c>
      <c r="F65" s="78" t="n">
        <v>244</v>
      </c>
      <c r="G65" s="95" t="n">
        <v>25750</v>
      </c>
      <c r="H65" s="100" t="n">
        <v>26750</v>
      </c>
    </row>
    <row r="66" customFormat="false" ht="16.5" hidden="false" customHeight="false" outlineLevel="0" collapsed="false">
      <c r="A66" s="77" t="s">
        <v>251</v>
      </c>
      <c r="B66" s="113" t="s">
        <v>1151</v>
      </c>
      <c r="C66" s="84" t="s">
        <v>233</v>
      </c>
      <c r="D66" s="76" t="s">
        <v>257</v>
      </c>
      <c r="E66" s="77" t="s">
        <v>302</v>
      </c>
      <c r="F66" s="78" t="n">
        <v>850</v>
      </c>
      <c r="G66" s="95" t="n">
        <f aca="false">G67+G68</f>
        <v>350</v>
      </c>
      <c r="H66" s="100" t="n">
        <f aca="false">H67+H68</f>
        <v>350</v>
      </c>
    </row>
    <row r="67" customFormat="false" ht="32.25" hidden="false" customHeight="false" outlineLevel="0" collapsed="false">
      <c r="A67" s="77" t="s">
        <v>303</v>
      </c>
      <c r="B67" s="113" t="s">
        <v>1151</v>
      </c>
      <c r="C67" s="84" t="s">
        <v>233</v>
      </c>
      <c r="D67" s="76" t="s">
        <v>257</v>
      </c>
      <c r="E67" s="77" t="s">
        <v>302</v>
      </c>
      <c r="F67" s="78" t="n">
        <v>851</v>
      </c>
      <c r="G67" s="95" t="n">
        <v>50</v>
      </c>
      <c r="H67" s="100" t="n">
        <v>50</v>
      </c>
    </row>
    <row r="68" customFormat="false" ht="16.5" hidden="false" customHeight="false" outlineLevel="0" collapsed="false">
      <c r="A68" s="77" t="s">
        <v>252</v>
      </c>
      <c r="B68" s="113" t="s">
        <v>1151</v>
      </c>
      <c r="C68" s="84" t="s">
        <v>233</v>
      </c>
      <c r="D68" s="76" t="s">
        <v>257</v>
      </c>
      <c r="E68" s="77" t="s">
        <v>302</v>
      </c>
      <c r="F68" s="78" t="n">
        <v>852</v>
      </c>
      <c r="G68" s="95" t="n">
        <v>300</v>
      </c>
      <c r="H68" s="100" t="n">
        <v>300</v>
      </c>
    </row>
    <row r="69" customFormat="false" ht="63.75" hidden="false" customHeight="false" outlineLevel="0" collapsed="false">
      <c r="A69" s="77" t="s">
        <v>305</v>
      </c>
      <c r="B69" s="113" t="s">
        <v>1151</v>
      </c>
      <c r="C69" s="84" t="s">
        <v>233</v>
      </c>
      <c r="D69" s="76" t="s">
        <v>257</v>
      </c>
      <c r="E69" s="77" t="s">
        <v>306</v>
      </c>
      <c r="F69" s="78"/>
      <c r="G69" s="95" t="n">
        <f aca="false">G70</f>
        <v>1000</v>
      </c>
      <c r="H69" s="100" t="n">
        <f aca="false">H70</f>
        <v>1000</v>
      </c>
    </row>
    <row r="70" customFormat="false" ht="32.25" hidden="false" customHeight="false" outlineLevel="0" collapsed="false">
      <c r="A70" s="77" t="s">
        <v>248</v>
      </c>
      <c r="B70" s="113" t="s">
        <v>1151</v>
      </c>
      <c r="C70" s="84" t="s">
        <v>233</v>
      </c>
      <c r="D70" s="76" t="s">
        <v>257</v>
      </c>
      <c r="E70" s="77" t="s">
        <v>306</v>
      </c>
      <c r="F70" s="78" t="n">
        <v>240</v>
      </c>
      <c r="G70" s="95" t="n">
        <f aca="false">G71</f>
        <v>1000</v>
      </c>
      <c r="H70" s="100" t="n">
        <f aca="false">H71</f>
        <v>1000</v>
      </c>
    </row>
    <row r="71" customFormat="false" ht="32.25" hidden="false" customHeight="false" outlineLevel="0" collapsed="false">
      <c r="A71" s="77" t="s">
        <v>250</v>
      </c>
      <c r="B71" s="238" t="s">
        <v>1151</v>
      </c>
      <c r="C71" s="172" t="s">
        <v>233</v>
      </c>
      <c r="D71" s="85" t="s">
        <v>257</v>
      </c>
      <c r="E71" s="77" t="s">
        <v>306</v>
      </c>
      <c r="F71" s="78" t="n">
        <v>244</v>
      </c>
      <c r="G71" s="95" t="n">
        <v>1000</v>
      </c>
      <c r="H71" s="100" t="n">
        <v>1000</v>
      </c>
    </row>
    <row r="72" customFormat="false" ht="63.75" hidden="false" customHeight="false" outlineLevel="0" collapsed="false">
      <c r="A72" s="77" t="s">
        <v>307</v>
      </c>
      <c r="B72" s="106" t="s">
        <v>1151</v>
      </c>
      <c r="C72" s="237" t="s">
        <v>233</v>
      </c>
      <c r="D72" s="106" t="s">
        <v>257</v>
      </c>
      <c r="E72" s="112" t="s">
        <v>308</v>
      </c>
      <c r="F72" s="93"/>
      <c r="G72" s="110" t="n">
        <f aca="false">G73</f>
        <v>73199</v>
      </c>
      <c r="H72" s="110" t="n">
        <f aca="false">H73</f>
        <v>73199</v>
      </c>
    </row>
    <row r="73" customFormat="false" ht="32.25" hidden="false" customHeight="false" outlineLevel="0" collapsed="false">
      <c r="A73" s="77" t="s">
        <v>240</v>
      </c>
      <c r="B73" s="113" t="s">
        <v>1151</v>
      </c>
      <c r="C73" s="84" t="s">
        <v>233</v>
      </c>
      <c r="D73" s="113" t="s">
        <v>257</v>
      </c>
      <c r="E73" s="112" t="s">
        <v>308</v>
      </c>
      <c r="F73" s="93" t="n">
        <v>120</v>
      </c>
      <c r="G73" s="110" t="n">
        <f aca="false">G74+G75+G76</f>
        <v>73199</v>
      </c>
      <c r="H73" s="110" t="n">
        <f aca="false">H74+H75+H76</f>
        <v>73199</v>
      </c>
    </row>
    <row r="74" customFormat="false" ht="32.25" hidden="false" customHeight="false" outlineLevel="0" collapsed="false">
      <c r="A74" s="83" t="s">
        <v>241</v>
      </c>
      <c r="B74" s="113" t="s">
        <v>1151</v>
      </c>
      <c r="C74" s="84" t="s">
        <v>233</v>
      </c>
      <c r="D74" s="113" t="s">
        <v>257</v>
      </c>
      <c r="E74" s="112" t="s">
        <v>308</v>
      </c>
      <c r="F74" s="93" t="n">
        <v>121</v>
      </c>
      <c r="G74" s="110" t="n">
        <v>54921</v>
      </c>
      <c r="H74" s="110" t="n">
        <v>54921</v>
      </c>
    </row>
    <row r="75" customFormat="false" ht="32.25" hidden="false" customHeight="false" outlineLevel="0" collapsed="false">
      <c r="A75" s="83" t="s">
        <v>246</v>
      </c>
      <c r="B75" s="113" t="s">
        <v>1151</v>
      </c>
      <c r="C75" s="84" t="s">
        <v>233</v>
      </c>
      <c r="D75" s="113" t="s">
        <v>257</v>
      </c>
      <c r="E75" s="112" t="s">
        <v>308</v>
      </c>
      <c r="F75" s="93" t="n">
        <v>122</v>
      </c>
      <c r="G75" s="110" t="n">
        <v>560</v>
      </c>
      <c r="H75" s="110" t="n">
        <v>560</v>
      </c>
    </row>
    <row r="76" customFormat="false" ht="48" hidden="false" customHeight="false" outlineLevel="0" collapsed="false">
      <c r="A76" s="67" t="s">
        <v>242</v>
      </c>
      <c r="B76" s="113" t="s">
        <v>1151</v>
      </c>
      <c r="C76" s="84" t="s">
        <v>233</v>
      </c>
      <c r="D76" s="113" t="s">
        <v>257</v>
      </c>
      <c r="E76" s="112" t="s">
        <v>308</v>
      </c>
      <c r="F76" s="93" t="n">
        <v>129</v>
      </c>
      <c r="G76" s="110" t="n">
        <v>17718</v>
      </c>
      <c r="H76" s="110" t="n">
        <v>17718</v>
      </c>
    </row>
    <row r="77" customFormat="false" ht="32.25" hidden="false" customHeight="false" outlineLevel="0" collapsed="false">
      <c r="A77" s="77" t="s">
        <v>309</v>
      </c>
      <c r="B77" s="113" t="s">
        <v>1151</v>
      </c>
      <c r="C77" s="84" t="s">
        <v>233</v>
      </c>
      <c r="D77" s="76" t="s">
        <v>257</v>
      </c>
      <c r="E77" s="77" t="s">
        <v>310</v>
      </c>
      <c r="F77" s="79"/>
      <c r="G77" s="95" t="n">
        <f aca="false">G78+G82+G86</f>
        <v>768</v>
      </c>
      <c r="H77" s="100" t="n">
        <f aca="false">H78+H82+H86</f>
        <v>768</v>
      </c>
    </row>
    <row r="78" customFormat="false" ht="63.75" hidden="false" customHeight="false" outlineLevel="0" collapsed="false">
      <c r="A78" s="94" t="s">
        <v>311</v>
      </c>
      <c r="B78" s="113" t="s">
        <v>1151</v>
      </c>
      <c r="C78" s="84" t="s">
        <v>233</v>
      </c>
      <c r="D78" s="76" t="s">
        <v>257</v>
      </c>
      <c r="E78" s="77" t="s">
        <v>312</v>
      </c>
      <c r="F78" s="79"/>
      <c r="G78" s="95" t="n">
        <f aca="false">G79</f>
        <v>18</v>
      </c>
      <c r="H78" s="100" t="n">
        <f aca="false">H79</f>
        <v>18</v>
      </c>
    </row>
    <row r="79" customFormat="false" ht="48" hidden="false" customHeight="false" outlineLevel="0" collapsed="false">
      <c r="A79" s="77" t="s">
        <v>313</v>
      </c>
      <c r="B79" s="113" t="s">
        <v>1151</v>
      </c>
      <c r="C79" s="84" t="s">
        <v>233</v>
      </c>
      <c r="D79" s="76" t="s">
        <v>257</v>
      </c>
      <c r="E79" s="77" t="s">
        <v>314</v>
      </c>
      <c r="F79" s="79"/>
      <c r="G79" s="95" t="n">
        <f aca="false">G80</f>
        <v>18</v>
      </c>
      <c r="H79" s="100" t="n">
        <f aca="false">H80</f>
        <v>18</v>
      </c>
    </row>
    <row r="80" customFormat="false" ht="32.25" hidden="false" customHeight="false" outlineLevel="0" collapsed="false">
      <c r="A80" s="77" t="s">
        <v>248</v>
      </c>
      <c r="B80" s="113" t="s">
        <v>1151</v>
      </c>
      <c r="C80" s="84" t="s">
        <v>233</v>
      </c>
      <c r="D80" s="76" t="s">
        <v>257</v>
      </c>
      <c r="E80" s="77" t="s">
        <v>314</v>
      </c>
      <c r="F80" s="78" t="n">
        <v>240</v>
      </c>
      <c r="G80" s="95" t="n">
        <f aca="false">G81</f>
        <v>18</v>
      </c>
      <c r="H80" s="100" t="n">
        <f aca="false">H81</f>
        <v>18</v>
      </c>
    </row>
    <row r="81" customFormat="false" ht="32.25" hidden="false" customHeight="false" outlineLevel="0" collapsed="false">
      <c r="A81" s="77" t="s">
        <v>250</v>
      </c>
      <c r="B81" s="113" t="s">
        <v>1151</v>
      </c>
      <c r="C81" s="84" t="s">
        <v>233</v>
      </c>
      <c r="D81" s="76" t="s">
        <v>257</v>
      </c>
      <c r="E81" s="77" t="s">
        <v>314</v>
      </c>
      <c r="F81" s="78" t="n">
        <v>244</v>
      </c>
      <c r="G81" s="95" t="n">
        <v>18</v>
      </c>
      <c r="H81" s="100" t="n">
        <v>18</v>
      </c>
    </row>
    <row r="82" customFormat="false" ht="32.25" hidden="false" customHeight="false" outlineLevel="0" collapsed="false">
      <c r="A82" s="94" t="s">
        <v>315</v>
      </c>
      <c r="B82" s="113" t="s">
        <v>1151</v>
      </c>
      <c r="C82" s="84" t="s">
        <v>233</v>
      </c>
      <c r="D82" s="76" t="s">
        <v>257</v>
      </c>
      <c r="E82" s="77" t="s">
        <v>316</v>
      </c>
      <c r="F82" s="78"/>
      <c r="G82" s="95" t="n">
        <f aca="false">G83</f>
        <v>100</v>
      </c>
      <c r="H82" s="100" t="n">
        <f aca="false">H83</f>
        <v>100</v>
      </c>
    </row>
    <row r="83" customFormat="false" ht="32.25" hidden="false" customHeight="false" outlineLevel="0" collapsed="false">
      <c r="A83" s="77" t="s">
        <v>317</v>
      </c>
      <c r="B83" s="113" t="s">
        <v>1151</v>
      </c>
      <c r="C83" s="84" t="s">
        <v>233</v>
      </c>
      <c r="D83" s="76" t="s">
        <v>257</v>
      </c>
      <c r="E83" s="77" t="s">
        <v>318</v>
      </c>
      <c r="F83" s="78"/>
      <c r="G83" s="95" t="n">
        <f aca="false">G84</f>
        <v>100</v>
      </c>
      <c r="H83" s="100" t="n">
        <f aca="false">H84</f>
        <v>100</v>
      </c>
    </row>
    <row r="84" customFormat="false" ht="32.25" hidden="false" customHeight="false" outlineLevel="0" collapsed="false">
      <c r="A84" s="77" t="s">
        <v>248</v>
      </c>
      <c r="B84" s="113" t="s">
        <v>1151</v>
      </c>
      <c r="C84" s="84" t="s">
        <v>233</v>
      </c>
      <c r="D84" s="76" t="s">
        <v>257</v>
      </c>
      <c r="E84" s="77" t="s">
        <v>318</v>
      </c>
      <c r="F84" s="78" t="n">
        <v>240</v>
      </c>
      <c r="G84" s="95" t="n">
        <f aca="false">G85</f>
        <v>100</v>
      </c>
      <c r="H84" s="100" t="n">
        <f aca="false">H85</f>
        <v>100</v>
      </c>
    </row>
    <row r="85" customFormat="false" ht="32.25" hidden="false" customHeight="false" outlineLevel="0" collapsed="false">
      <c r="A85" s="77" t="s">
        <v>250</v>
      </c>
      <c r="B85" s="113" t="s">
        <v>1151</v>
      </c>
      <c r="C85" s="84" t="s">
        <v>233</v>
      </c>
      <c r="D85" s="76" t="s">
        <v>257</v>
      </c>
      <c r="E85" s="77" t="s">
        <v>318</v>
      </c>
      <c r="F85" s="78" t="n">
        <v>244</v>
      </c>
      <c r="G85" s="95" t="n">
        <v>100</v>
      </c>
      <c r="H85" s="100" t="n">
        <v>100</v>
      </c>
    </row>
    <row r="86" customFormat="false" ht="51.75" hidden="false" customHeight="true" outlineLevel="0" collapsed="false">
      <c r="A86" s="332" t="s">
        <v>319</v>
      </c>
      <c r="B86" s="113" t="s">
        <v>1151</v>
      </c>
      <c r="C86" s="84" t="s">
        <v>233</v>
      </c>
      <c r="D86" s="76" t="s">
        <v>257</v>
      </c>
      <c r="E86" s="77" t="s">
        <v>320</v>
      </c>
      <c r="F86" s="78"/>
      <c r="G86" s="95" t="n">
        <f aca="false">G87+G90</f>
        <v>650</v>
      </c>
      <c r="H86" s="100" t="n">
        <f aca="false">H87+H90</f>
        <v>650</v>
      </c>
    </row>
    <row r="87" customFormat="false" ht="32.25" hidden="false" customHeight="false" outlineLevel="0" collapsed="false">
      <c r="A87" s="77" t="s">
        <v>321</v>
      </c>
      <c r="B87" s="113" t="s">
        <v>1151</v>
      </c>
      <c r="C87" s="84" t="s">
        <v>233</v>
      </c>
      <c r="D87" s="76" t="s">
        <v>257</v>
      </c>
      <c r="E87" s="77" t="s">
        <v>322</v>
      </c>
      <c r="F87" s="78"/>
      <c r="G87" s="95" t="n">
        <f aca="false">G88</f>
        <v>500</v>
      </c>
      <c r="H87" s="100" t="n">
        <f aca="false">H88</f>
        <v>500</v>
      </c>
    </row>
    <row r="88" customFormat="false" ht="32.25" hidden="false" customHeight="false" outlineLevel="0" collapsed="false">
      <c r="A88" s="77" t="s">
        <v>248</v>
      </c>
      <c r="B88" s="113" t="s">
        <v>1151</v>
      </c>
      <c r="C88" s="84" t="s">
        <v>233</v>
      </c>
      <c r="D88" s="76" t="s">
        <v>257</v>
      </c>
      <c r="E88" s="77" t="s">
        <v>322</v>
      </c>
      <c r="F88" s="78" t="n">
        <v>240</v>
      </c>
      <c r="G88" s="95" t="n">
        <f aca="false">G89</f>
        <v>500</v>
      </c>
      <c r="H88" s="100" t="n">
        <f aca="false">H89</f>
        <v>500</v>
      </c>
    </row>
    <row r="89" customFormat="false" ht="32.25" hidden="false" customHeight="false" outlineLevel="0" collapsed="false">
      <c r="A89" s="77" t="s">
        <v>250</v>
      </c>
      <c r="B89" s="113" t="s">
        <v>1151</v>
      </c>
      <c r="C89" s="84" t="s">
        <v>233</v>
      </c>
      <c r="D89" s="76" t="s">
        <v>257</v>
      </c>
      <c r="E89" s="77" t="s">
        <v>322</v>
      </c>
      <c r="F89" s="78" t="n">
        <v>244</v>
      </c>
      <c r="G89" s="95" t="n">
        <v>500</v>
      </c>
      <c r="H89" s="100" t="n">
        <v>500</v>
      </c>
    </row>
    <row r="90" customFormat="false" ht="32.25" hidden="false" customHeight="false" outlineLevel="0" collapsed="false">
      <c r="A90" s="77" t="s">
        <v>323</v>
      </c>
      <c r="B90" s="113" t="s">
        <v>1151</v>
      </c>
      <c r="C90" s="84" t="s">
        <v>233</v>
      </c>
      <c r="D90" s="76" t="s">
        <v>257</v>
      </c>
      <c r="E90" s="77" t="s">
        <v>324</v>
      </c>
      <c r="F90" s="78"/>
      <c r="G90" s="95" t="n">
        <f aca="false">G91</f>
        <v>150</v>
      </c>
      <c r="H90" s="100" t="n">
        <f aca="false">H91</f>
        <v>150</v>
      </c>
    </row>
    <row r="91" customFormat="false" ht="32.25" hidden="false" customHeight="false" outlineLevel="0" collapsed="false">
      <c r="A91" s="77" t="s">
        <v>248</v>
      </c>
      <c r="B91" s="113" t="s">
        <v>1151</v>
      </c>
      <c r="C91" s="84" t="s">
        <v>233</v>
      </c>
      <c r="D91" s="76" t="s">
        <v>257</v>
      </c>
      <c r="E91" s="77" t="s">
        <v>324</v>
      </c>
      <c r="F91" s="78" t="n">
        <v>240</v>
      </c>
      <c r="G91" s="95" t="n">
        <f aca="false">G92</f>
        <v>150</v>
      </c>
      <c r="H91" s="100" t="n">
        <f aca="false">H92</f>
        <v>150</v>
      </c>
    </row>
    <row r="92" customFormat="false" ht="32.25" hidden="false" customHeight="false" outlineLevel="0" collapsed="false">
      <c r="A92" s="77" t="s">
        <v>250</v>
      </c>
      <c r="B92" s="113" t="s">
        <v>1151</v>
      </c>
      <c r="C92" s="84" t="s">
        <v>233</v>
      </c>
      <c r="D92" s="76" t="s">
        <v>257</v>
      </c>
      <c r="E92" s="77" t="s">
        <v>324</v>
      </c>
      <c r="F92" s="78" t="n">
        <v>244</v>
      </c>
      <c r="G92" s="95" t="n">
        <v>150</v>
      </c>
      <c r="H92" s="100" t="n">
        <v>150</v>
      </c>
    </row>
    <row r="93" customFormat="false" ht="16.5" hidden="false" customHeight="false" outlineLevel="0" collapsed="false">
      <c r="A93" s="77" t="s">
        <v>1059</v>
      </c>
      <c r="B93" s="113" t="s">
        <v>1151</v>
      </c>
      <c r="C93" s="84" t="s">
        <v>233</v>
      </c>
      <c r="D93" s="76" t="s">
        <v>257</v>
      </c>
      <c r="E93" s="77" t="s">
        <v>326</v>
      </c>
      <c r="F93" s="78"/>
      <c r="G93" s="95" t="n">
        <f aca="false">G94</f>
        <v>539</v>
      </c>
      <c r="H93" s="100" t="n">
        <f aca="false">H94</f>
        <v>540</v>
      </c>
    </row>
    <row r="94" customFormat="false" ht="79.5" hidden="false" customHeight="false" outlineLevel="0" collapsed="false">
      <c r="A94" s="94" t="s">
        <v>327</v>
      </c>
      <c r="B94" s="113" t="s">
        <v>1151</v>
      </c>
      <c r="C94" s="84" t="s">
        <v>233</v>
      </c>
      <c r="D94" s="76" t="s">
        <v>257</v>
      </c>
      <c r="E94" s="77" t="s">
        <v>1176</v>
      </c>
      <c r="F94" s="78"/>
      <c r="G94" s="95" t="n">
        <f aca="false">G95</f>
        <v>539</v>
      </c>
      <c r="H94" s="99" t="n">
        <f aca="false">H95</f>
        <v>540</v>
      </c>
    </row>
    <row r="95" customFormat="false" ht="126.75" hidden="false" customHeight="false" outlineLevel="0" collapsed="false">
      <c r="A95" s="77" t="s">
        <v>329</v>
      </c>
      <c r="B95" s="113" t="s">
        <v>1151</v>
      </c>
      <c r="C95" s="84" t="s">
        <v>233</v>
      </c>
      <c r="D95" s="76" t="s">
        <v>257</v>
      </c>
      <c r="E95" s="77" t="s">
        <v>331</v>
      </c>
      <c r="F95" s="78"/>
      <c r="G95" s="95" t="n">
        <f aca="false">G96+G99</f>
        <v>539</v>
      </c>
      <c r="H95" s="100" t="n">
        <f aca="false">H96+H99</f>
        <v>540</v>
      </c>
    </row>
    <row r="96" customFormat="false" ht="32.25" hidden="false" customHeight="false" outlineLevel="0" collapsed="false">
      <c r="A96" s="77" t="s">
        <v>240</v>
      </c>
      <c r="B96" s="113" t="s">
        <v>1151</v>
      </c>
      <c r="C96" s="84" t="s">
        <v>233</v>
      </c>
      <c r="D96" s="76" t="s">
        <v>257</v>
      </c>
      <c r="E96" s="77" t="s">
        <v>331</v>
      </c>
      <c r="F96" s="78" t="n">
        <v>120</v>
      </c>
      <c r="G96" s="95" t="n">
        <f aca="false">G97+G98</f>
        <v>493</v>
      </c>
      <c r="H96" s="100" t="n">
        <f aca="false">H97+H98</f>
        <v>494</v>
      </c>
    </row>
    <row r="97" customFormat="false" ht="32.25" hidden="false" customHeight="false" outlineLevel="0" collapsed="false">
      <c r="A97" s="83" t="s">
        <v>241</v>
      </c>
      <c r="B97" s="113" t="s">
        <v>1151</v>
      </c>
      <c r="C97" s="84" t="s">
        <v>233</v>
      </c>
      <c r="D97" s="76" t="s">
        <v>257</v>
      </c>
      <c r="E97" s="77" t="s">
        <v>331</v>
      </c>
      <c r="F97" s="78" t="n">
        <v>121</v>
      </c>
      <c r="G97" s="95" t="n">
        <v>379</v>
      </c>
      <c r="H97" s="100" t="n">
        <v>380</v>
      </c>
    </row>
    <row r="98" customFormat="false" ht="48" hidden="false" customHeight="false" outlineLevel="0" collapsed="false">
      <c r="A98" s="77" t="s">
        <v>242</v>
      </c>
      <c r="B98" s="113" t="s">
        <v>1151</v>
      </c>
      <c r="C98" s="84" t="s">
        <v>233</v>
      </c>
      <c r="D98" s="76" t="s">
        <v>257</v>
      </c>
      <c r="E98" s="77" t="s">
        <v>331</v>
      </c>
      <c r="F98" s="78" t="n">
        <v>129</v>
      </c>
      <c r="G98" s="95" t="n">
        <v>114</v>
      </c>
      <c r="H98" s="100" t="n">
        <v>114</v>
      </c>
    </row>
    <row r="99" customFormat="false" ht="32.25" hidden="false" customHeight="false" outlineLevel="0" collapsed="false">
      <c r="A99" s="77" t="s">
        <v>248</v>
      </c>
      <c r="B99" s="113" t="s">
        <v>1151</v>
      </c>
      <c r="C99" s="84" t="s">
        <v>233</v>
      </c>
      <c r="D99" s="76" t="s">
        <v>257</v>
      </c>
      <c r="E99" s="77" t="s">
        <v>331</v>
      </c>
      <c r="F99" s="78" t="n">
        <v>240</v>
      </c>
      <c r="G99" s="95" t="n">
        <f aca="false">G100</f>
        <v>46</v>
      </c>
      <c r="H99" s="100" t="n">
        <f aca="false">H100</f>
        <v>46</v>
      </c>
    </row>
    <row r="100" customFormat="false" ht="32.25" hidden="false" customHeight="false" outlineLevel="0" collapsed="false">
      <c r="A100" s="77" t="s">
        <v>250</v>
      </c>
      <c r="B100" s="113" t="s">
        <v>1151</v>
      </c>
      <c r="C100" s="84" t="s">
        <v>233</v>
      </c>
      <c r="D100" s="76" t="s">
        <v>257</v>
      </c>
      <c r="E100" s="77" t="s">
        <v>331</v>
      </c>
      <c r="F100" s="78" t="n">
        <v>244</v>
      </c>
      <c r="G100" s="95" t="n">
        <v>46</v>
      </c>
      <c r="H100" s="100" t="n">
        <v>46</v>
      </c>
    </row>
    <row r="101" customFormat="false" ht="16.5" hidden="false" customHeight="false" outlineLevel="0" collapsed="false">
      <c r="A101" s="77" t="s">
        <v>336</v>
      </c>
      <c r="B101" s="90" t="s">
        <v>1151</v>
      </c>
      <c r="C101" s="87" t="s">
        <v>233</v>
      </c>
      <c r="D101" s="97" t="s">
        <v>337</v>
      </c>
      <c r="E101" s="88"/>
      <c r="F101" s="98"/>
      <c r="G101" s="100" t="n">
        <f aca="false">G102+G108</f>
        <v>7000</v>
      </c>
      <c r="H101" s="100" t="n">
        <f aca="false">H102+H108</f>
        <v>7000</v>
      </c>
    </row>
    <row r="102" customFormat="false" ht="48" hidden="false" customHeight="false" outlineLevel="0" collapsed="false">
      <c r="A102" s="94" t="s">
        <v>338</v>
      </c>
      <c r="B102" s="90" t="s">
        <v>1151</v>
      </c>
      <c r="C102" s="87" t="s">
        <v>233</v>
      </c>
      <c r="D102" s="97" t="s">
        <v>337</v>
      </c>
      <c r="E102" s="88" t="s">
        <v>296</v>
      </c>
      <c r="F102" s="98"/>
      <c r="G102" s="100" t="n">
        <f aca="false">G103</f>
        <v>3500</v>
      </c>
      <c r="H102" s="100" t="n">
        <f aca="false">H103</f>
        <v>3000</v>
      </c>
    </row>
    <row r="103" customFormat="false" ht="16.5" hidden="false" customHeight="false" outlineLevel="0" collapsed="false">
      <c r="A103" s="94" t="s">
        <v>339</v>
      </c>
      <c r="B103" s="90" t="s">
        <v>1151</v>
      </c>
      <c r="C103" s="87" t="s">
        <v>233</v>
      </c>
      <c r="D103" s="97" t="s">
        <v>337</v>
      </c>
      <c r="E103" s="88" t="s">
        <v>340</v>
      </c>
      <c r="F103" s="98"/>
      <c r="G103" s="100" t="n">
        <f aca="false">G104</f>
        <v>3500</v>
      </c>
      <c r="H103" s="100" t="n">
        <f aca="false">H104</f>
        <v>3000</v>
      </c>
    </row>
    <row r="104" customFormat="false" ht="32.25" hidden="false" customHeight="false" outlineLevel="0" collapsed="false">
      <c r="A104" s="94" t="s">
        <v>341</v>
      </c>
      <c r="B104" s="90" t="s">
        <v>1151</v>
      </c>
      <c r="C104" s="87" t="s">
        <v>233</v>
      </c>
      <c r="D104" s="97" t="s">
        <v>337</v>
      </c>
      <c r="E104" s="88" t="s">
        <v>342</v>
      </c>
      <c r="F104" s="98"/>
      <c r="G104" s="100" t="n">
        <f aca="false">G105</f>
        <v>3500</v>
      </c>
      <c r="H104" s="100" t="n">
        <f aca="false">H105</f>
        <v>3000</v>
      </c>
    </row>
    <row r="105" customFormat="false" ht="32.25" hidden="false" customHeight="false" outlineLevel="0" collapsed="false">
      <c r="A105" s="94" t="s">
        <v>343</v>
      </c>
      <c r="B105" s="90" t="s">
        <v>1151</v>
      </c>
      <c r="C105" s="87" t="s">
        <v>233</v>
      </c>
      <c r="D105" s="97" t="s">
        <v>337</v>
      </c>
      <c r="E105" s="88" t="s">
        <v>344</v>
      </c>
      <c r="F105" s="98"/>
      <c r="G105" s="100" t="n">
        <f aca="false">G106</f>
        <v>3500</v>
      </c>
      <c r="H105" s="100" t="n">
        <f aca="false">H106</f>
        <v>3000</v>
      </c>
    </row>
    <row r="106" customFormat="false" ht="16.5" hidden="false" customHeight="false" outlineLevel="0" collapsed="false">
      <c r="A106" s="102" t="s">
        <v>345</v>
      </c>
      <c r="B106" s="90" t="s">
        <v>1151</v>
      </c>
      <c r="C106" s="87" t="s">
        <v>233</v>
      </c>
      <c r="D106" s="97" t="s">
        <v>337</v>
      </c>
      <c r="E106" s="88" t="s">
        <v>344</v>
      </c>
      <c r="F106" s="98" t="n">
        <v>800</v>
      </c>
      <c r="G106" s="100" t="n">
        <f aca="false">G107</f>
        <v>3500</v>
      </c>
      <c r="H106" s="100" t="n">
        <f aca="false">H107</f>
        <v>3000</v>
      </c>
    </row>
    <row r="107" customFormat="false" ht="16.5" hidden="false" customHeight="false" outlineLevel="0" collapsed="false">
      <c r="A107" s="92" t="s">
        <v>346</v>
      </c>
      <c r="B107" s="90" t="s">
        <v>1151</v>
      </c>
      <c r="C107" s="87" t="s">
        <v>233</v>
      </c>
      <c r="D107" s="97" t="s">
        <v>337</v>
      </c>
      <c r="E107" s="88" t="s">
        <v>344</v>
      </c>
      <c r="F107" s="98" t="n">
        <v>870</v>
      </c>
      <c r="G107" s="100" t="n">
        <v>3500</v>
      </c>
      <c r="H107" s="100" t="n">
        <v>3000</v>
      </c>
    </row>
    <row r="108" customFormat="false" ht="48" hidden="false" customHeight="false" outlineLevel="0" collapsed="false">
      <c r="A108" s="115" t="s">
        <v>347</v>
      </c>
      <c r="B108" s="106" t="s">
        <v>1151</v>
      </c>
      <c r="C108" s="237" t="s">
        <v>233</v>
      </c>
      <c r="D108" s="106" t="s">
        <v>337</v>
      </c>
      <c r="E108" s="120" t="s">
        <v>348</v>
      </c>
      <c r="F108" s="78"/>
      <c r="G108" s="95" t="n">
        <f aca="false">G109</f>
        <v>3500</v>
      </c>
      <c r="H108" s="100" t="n">
        <f aca="false">H109</f>
        <v>4000</v>
      </c>
    </row>
    <row r="109" customFormat="false" ht="63.75" hidden="false" customHeight="false" outlineLevel="0" collapsed="false">
      <c r="A109" s="94" t="s">
        <v>349</v>
      </c>
      <c r="B109" s="113" t="s">
        <v>1151</v>
      </c>
      <c r="C109" s="84" t="s">
        <v>233</v>
      </c>
      <c r="D109" s="113" t="s">
        <v>337</v>
      </c>
      <c r="E109" s="112" t="s">
        <v>350</v>
      </c>
      <c r="F109" s="78"/>
      <c r="G109" s="95" t="n">
        <f aca="false">G110</f>
        <v>3500</v>
      </c>
      <c r="H109" s="100" t="n">
        <f aca="false">H110</f>
        <v>4000</v>
      </c>
    </row>
    <row r="110" customFormat="false" ht="79.5" hidden="false" customHeight="false" outlineLevel="0" collapsed="false">
      <c r="A110" s="94" t="s">
        <v>351</v>
      </c>
      <c r="B110" s="113" t="s">
        <v>1151</v>
      </c>
      <c r="C110" s="84" t="s">
        <v>233</v>
      </c>
      <c r="D110" s="113" t="s">
        <v>337</v>
      </c>
      <c r="E110" s="112" t="s">
        <v>352</v>
      </c>
      <c r="F110" s="93"/>
      <c r="G110" s="110" t="n">
        <f aca="false">G111</f>
        <v>3500</v>
      </c>
      <c r="H110" s="110" t="n">
        <f aca="false">H111</f>
        <v>4000</v>
      </c>
    </row>
    <row r="111" customFormat="false" ht="79.5" hidden="false" customHeight="false" outlineLevel="0" collapsed="false">
      <c r="A111" s="94" t="s">
        <v>353</v>
      </c>
      <c r="B111" s="113" t="s">
        <v>1151</v>
      </c>
      <c r="C111" s="84" t="s">
        <v>233</v>
      </c>
      <c r="D111" s="113" t="s">
        <v>337</v>
      </c>
      <c r="E111" s="112" t="s">
        <v>354</v>
      </c>
      <c r="F111" s="93"/>
      <c r="G111" s="110" t="n">
        <f aca="false">G112</f>
        <v>3500</v>
      </c>
      <c r="H111" s="110" t="n">
        <f aca="false">H112</f>
        <v>4000</v>
      </c>
    </row>
    <row r="112" customFormat="false" ht="16.5" hidden="false" customHeight="false" outlineLevel="0" collapsed="false">
      <c r="A112" s="102" t="s">
        <v>345</v>
      </c>
      <c r="B112" s="113" t="s">
        <v>1151</v>
      </c>
      <c r="C112" s="84" t="s">
        <v>233</v>
      </c>
      <c r="D112" s="113" t="s">
        <v>337</v>
      </c>
      <c r="E112" s="104" t="s">
        <v>354</v>
      </c>
      <c r="F112" s="93" t="n">
        <v>800</v>
      </c>
      <c r="G112" s="110" t="n">
        <f aca="false">G113</f>
        <v>3500</v>
      </c>
      <c r="H112" s="110" t="n">
        <f aca="false">H113</f>
        <v>4000</v>
      </c>
    </row>
    <row r="113" customFormat="false" ht="16.5" hidden="false" customHeight="false" outlineLevel="0" collapsed="false">
      <c r="A113" s="92" t="s">
        <v>346</v>
      </c>
      <c r="B113" s="113" t="s">
        <v>1151</v>
      </c>
      <c r="C113" s="84" t="s">
        <v>233</v>
      </c>
      <c r="D113" s="113" t="s">
        <v>337</v>
      </c>
      <c r="E113" s="92" t="s">
        <v>354</v>
      </c>
      <c r="F113" s="93" t="n">
        <v>870</v>
      </c>
      <c r="G113" s="110" t="n">
        <v>3500</v>
      </c>
      <c r="H113" s="110" t="n">
        <v>4000</v>
      </c>
    </row>
    <row r="114" customFormat="false" ht="16.5" hidden="false" customHeight="false" outlineLevel="0" collapsed="false">
      <c r="A114" s="77" t="s">
        <v>355</v>
      </c>
      <c r="B114" s="113" t="s">
        <v>1151</v>
      </c>
      <c r="C114" s="84" t="s">
        <v>233</v>
      </c>
      <c r="D114" s="76" t="s">
        <v>356</v>
      </c>
      <c r="E114" s="77"/>
      <c r="F114" s="78"/>
      <c r="G114" s="95" t="n">
        <f aca="false">G115+G134</f>
        <v>134974</v>
      </c>
      <c r="H114" s="100" t="n">
        <f aca="false">H115+H134</f>
        <v>141059</v>
      </c>
    </row>
    <row r="115" customFormat="false" ht="79.5" hidden="false" customHeight="false" outlineLevel="0" collapsed="false">
      <c r="A115" s="77" t="s">
        <v>855</v>
      </c>
      <c r="B115" s="106" t="s">
        <v>1151</v>
      </c>
      <c r="C115" s="142" t="s">
        <v>233</v>
      </c>
      <c r="D115" s="142" t="s">
        <v>356</v>
      </c>
      <c r="E115" s="67" t="s">
        <v>282</v>
      </c>
      <c r="F115" s="149"/>
      <c r="G115" s="210" t="n">
        <f aca="false">G116</f>
        <v>7796</v>
      </c>
      <c r="H115" s="165" t="n">
        <f aca="false">H116</f>
        <v>7880</v>
      </c>
    </row>
    <row r="116" customFormat="false" ht="63.75" hidden="false" customHeight="false" outlineLevel="0" collapsed="false">
      <c r="A116" s="94" t="s">
        <v>1056</v>
      </c>
      <c r="B116" s="113" t="s">
        <v>1151</v>
      </c>
      <c r="C116" s="97" t="s">
        <v>233</v>
      </c>
      <c r="D116" s="97" t="s">
        <v>356</v>
      </c>
      <c r="E116" s="82" t="s">
        <v>284</v>
      </c>
      <c r="F116" s="78"/>
      <c r="G116" s="114" t="n">
        <f aca="false">G117+G124</f>
        <v>7796</v>
      </c>
      <c r="H116" s="100" t="n">
        <f aca="false">H117+H124</f>
        <v>7880</v>
      </c>
    </row>
    <row r="117" customFormat="false" ht="95.25" hidden="false" customHeight="false" outlineLevel="0" collapsed="false">
      <c r="A117" s="94" t="s">
        <v>357</v>
      </c>
      <c r="B117" s="113" t="s">
        <v>1151</v>
      </c>
      <c r="C117" s="97" t="s">
        <v>233</v>
      </c>
      <c r="D117" s="97" t="s">
        <v>356</v>
      </c>
      <c r="E117" s="92" t="s">
        <v>286</v>
      </c>
      <c r="F117" s="98"/>
      <c r="G117" s="114" t="n">
        <f aca="false">G118+G121</f>
        <v>3296</v>
      </c>
      <c r="H117" s="100" t="n">
        <f aca="false">H118+H121</f>
        <v>3380</v>
      </c>
    </row>
    <row r="118" customFormat="false" ht="126.75" hidden="false" customHeight="false" outlineLevel="0" collapsed="false">
      <c r="A118" s="105" t="s">
        <v>358</v>
      </c>
      <c r="B118" s="113" t="s">
        <v>1151</v>
      </c>
      <c r="C118" s="97" t="s">
        <v>233</v>
      </c>
      <c r="D118" s="97" t="s">
        <v>356</v>
      </c>
      <c r="E118" s="92" t="s">
        <v>359</v>
      </c>
      <c r="F118" s="93"/>
      <c r="G118" s="110" t="n">
        <f aca="false">G119</f>
        <v>2796</v>
      </c>
      <c r="H118" s="110" t="n">
        <f aca="false">H119</f>
        <v>2880</v>
      </c>
    </row>
    <row r="119" customFormat="false" ht="32.25" hidden="false" customHeight="false" outlineLevel="0" collapsed="false">
      <c r="A119" s="94" t="s">
        <v>248</v>
      </c>
      <c r="B119" s="113" t="s">
        <v>1151</v>
      </c>
      <c r="C119" s="97" t="s">
        <v>233</v>
      </c>
      <c r="D119" s="97" t="s">
        <v>356</v>
      </c>
      <c r="E119" s="92" t="s">
        <v>359</v>
      </c>
      <c r="F119" s="93" t="n">
        <v>240</v>
      </c>
      <c r="G119" s="110" t="n">
        <f aca="false">G120</f>
        <v>2796</v>
      </c>
      <c r="H119" s="110" t="n">
        <f aca="false">H120</f>
        <v>2880</v>
      </c>
    </row>
    <row r="120" customFormat="false" ht="32.25" hidden="false" customHeight="false" outlineLevel="0" collapsed="false">
      <c r="A120" s="94" t="s">
        <v>250</v>
      </c>
      <c r="B120" s="113" t="s">
        <v>1151</v>
      </c>
      <c r="C120" s="97" t="s">
        <v>233</v>
      </c>
      <c r="D120" s="97" t="s">
        <v>356</v>
      </c>
      <c r="E120" s="92" t="s">
        <v>359</v>
      </c>
      <c r="F120" s="93" t="n">
        <v>244</v>
      </c>
      <c r="G120" s="110" t="n">
        <v>2796</v>
      </c>
      <c r="H120" s="110" t="n">
        <v>2880</v>
      </c>
    </row>
    <row r="121" customFormat="false" ht="63.75" hidden="false" customHeight="false" outlineLevel="0" collapsed="false">
      <c r="A121" s="101" t="s">
        <v>360</v>
      </c>
      <c r="B121" s="113" t="s">
        <v>1151</v>
      </c>
      <c r="C121" s="97" t="s">
        <v>233</v>
      </c>
      <c r="D121" s="97" t="s">
        <v>356</v>
      </c>
      <c r="E121" s="92" t="s">
        <v>361</v>
      </c>
      <c r="F121" s="93"/>
      <c r="G121" s="110" t="n">
        <f aca="false">G122</f>
        <v>500</v>
      </c>
      <c r="H121" s="110" t="n">
        <f aca="false">H122</f>
        <v>500</v>
      </c>
    </row>
    <row r="122" customFormat="false" ht="32.25" hidden="false" customHeight="false" outlineLevel="0" collapsed="false">
      <c r="A122" s="94" t="s">
        <v>248</v>
      </c>
      <c r="B122" s="113" t="s">
        <v>1151</v>
      </c>
      <c r="C122" s="97" t="s">
        <v>233</v>
      </c>
      <c r="D122" s="97" t="s">
        <v>356</v>
      </c>
      <c r="E122" s="94" t="s">
        <v>361</v>
      </c>
      <c r="F122" s="93" t="n">
        <v>240</v>
      </c>
      <c r="G122" s="110" t="n">
        <f aca="false">G123</f>
        <v>500</v>
      </c>
      <c r="H122" s="110" t="n">
        <f aca="false">H123</f>
        <v>500</v>
      </c>
    </row>
    <row r="123" customFormat="false" ht="32.25" hidden="false" customHeight="false" outlineLevel="0" collapsed="false">
      <c r="A123" s="94" t="s">
        <v>250</v>
      </c>
      <c r="B123" s="113" t="s">
        <v>1151</v>
      </c>
      <c r="C123" s="97" t="s">
        <v>233</v>
      </c>
      <c r="D123" s="97" t="s">
        <v>356</v>
      </c>
      <c r="E123" s="94" t="s">
        <v>361</v>
      </c>
      <c r="F123" s="93" t="n">
        <v>244</v>
      </c>
      <c r="G123" s="110" t="n">
        <v>500</v>
      </c>
      <c r="H123" s="110" t="n">
        <v>500</v>
      </c>
    </row>
    <row r="124" customFormat="false" ht="126.75" hidden="false" customHeight="false" outlineLevel="0" collapsed="false">
      <c r="A124" s="94" t="s">
        <v>362</v>
      </c>
      <c r="B124" s="113" t="s">
        <v>1151</v>
      </c>
      <c r="C124" s="97" t="s">
        <v>233</v>
      </c>
      <c r="D124" s="97" t="s">
        <v>356</v>
      </c>
      <c r="E124" s="92" t="s">
        <v>363</v>
      </c>
      <c r="F124" s="93"/>
      <c r="G124" s="110" t="n">
        <f aca="false">G125+G128+G131</f>
        <v>4500</v>
      </c>
      <c r="H124" s="110" t="n">
        <f aca="false">H125+H128+H131</f>
        <v>4500</v>
      </c>
    </row>
    <row r="125" customFormat="false" ht="126.75" hidden="false" customHeight="false" outlineLevel="0" collapsed="false">
      <c r="A125" s="117" t="s">
        <v>364</v>
      </c>
      <c r="B125" s="113" t="s">
        <v>1151</v>
      </c>
      <c r="C125" s="97" t="s">
        <v>233</v>
      </c>
      <c r="D125" s="97" t="s">
        <v>356</v>
      </c>
      <c r="E125" s="92" t="s">
        <v>365</v>
      </c>
      <c r="F125" s="93"/>
      <c r="G125" s="110" t="n">
        <f aca="false">G126</f>
        <v>3000</v>
      </c>
      <c r="H125" s="110" t="n">
        <f aca="false">H126</f>
        <v>3000</v>
      </c>
    </row>
    <row r="126" customFormat="false" ht="32.25" hidden="false" customHeight="false" outlineLevel="0" collapsed="false">
      <c r="A126" s="94" t="s">
        <v>248</v>
      </c>
      <c r="B126" s="113" t="s">
        <v>1151</v>
      </c>
      <c r="C126" s="97" t="s">
        <v>233</v>
      </c>
      <c r="D126" s="97" t="s">
        <v>356</v>
      </c>
      <c r="E126" s="92" t="s">
        <v>365</v>
      </c>
      <c r="F126" s="93" t="n">
        <v>240</v>
      </c>
      <c r="G126" s="110" t="n">
        <f aca="false">G127</f>
        <v>3000</v>
      </c>
      <c r="H126" s="110" t="n">
        <f aca="false">H127</f>
        <v>3000</v>
      </c>
    </row>
    <row r="127" customFormat="false" ht="32.25" hidden="false" customHeight="false" outlineLevel="0" collapsed="false">
      <c r="A127" s="94" t="s">
        <v>250</v>
      </c>
      <c r="B127" s="113" t="s">
        <v>1151</v>
      </c>
      <c r="C127" s="97" t="s">
        <v>233</v>
      </c>
      <c r="D127" s="97" t="s">
        <v>356</v>
      </c>
      <c r="E127" s="92" t="s">
        <v>365</v>
      </c>
      <c r="F127" s="93" t="n">
        <v>244</v>
      </c>
      <c r="G127" s="110" t="n">
        <v>3000</v>
      </c>
      <c r="H127" s="110" t="n">
        <v>3000</v>
      </c>
    </row>
    <row r="128" customFormat="false" ht="63.75" hidden="false" customHeight="false" outlineLevel="0" collapsed="false">
      <c r="A128" s="117" t="s">
        <v>1060</v>
      </c>
      <c r="B128" s="113" t="s">
        <v>1151</v>
      </c>
      <c r="C128" s="97" t="s">
        <v>233</v>
      </c>
      <c r="D128" s="97" t="s">
        <v>356</v>
      </c>
      <c r="E128" s="92" t="s">
        <v>1061</v>
      </c>
      <c r="F128" s="93"/>
      <c r="G128" s="110" t="n">
        <f aca="false">G129</f>
        <v>800</v>
      </c>
      <c r="H128" s="110" t="n">
        <f aca="false">H129</f>
        <v>800</v>
      </c>
    </row>
    <row r="129" customFormat="false" ht="32.25" hidden="false" customHeight="false" outlineLevel="0" collapsed="false">
      <c r="A129" s="94" t="s">
        <v>248</v>
      </c>
      <c r="B129" s="113" t="s">
        <v>1151</v>
      </c>
      <c r="C129" s="97" t="s">
        <v>233</v>
      </c>
      <c r="D129" s="97" t="s">
        <v>356</v>
      </c>
      <c r="E129" s="92" t="s">
        <v>1061</v>
      </c>
      <c r="F129" s="93" t="n">
        <v>240</v>
      </c>
      <c r="G129" s="110" t="n">
        <f aca="false">G130</f>
        <v>800</v>
      </c>
      <c r="H129" s="110" t="n">
        <f aca="false">H130</f>
        <v>800</v>
      </c>
    </row>
    <row r="130" customFormat="false" ht="32.25" hidden="false" customHeight="false" outlineLevel="0" collapsed="false">
      <c r="A130" s="94" t="s">
        <v>250</v>
      </c>
      <c r="B130" s="113" t="s">
        <v>1151</v>
      </c>
      <c r="C130" s="97" t="s">
        <v>233</v>
      </c>
      <c r="D130" s="97" t="s">
        <v>356</v>
      </c>
      <c r="E130" s="92" t="s">
        <v>1061</v>
      </c>
      <c r="F130" s="93" t="n">
        <v>244</v>
      </c>
      <c r="G130" s="110" t="n">
        <v>800</v>
      </c>
      <c r="H130" s="110" t="n">
        <v>800</v>
      </c>
    </row>
    <row r="131" customFormat="false" ht="79.5" hidden="false" customHeight="false" outlineLevel="0" collapsed="false">
      <c r="A131" s="94" t="s">
        <v>366</v>
      </c>
      <c r="B131" s="113" t="s">
        <v>1151</v>
      </c>
      <c r="C131" s="97" t="s">
        <v>233</v>
      </c>
      <c r="D131" s="103" t="s">
        <v>356</v>
      </c>
      <c r="E131" s="92" t="s">
        <v>367</v>
      </c>
      <c r="F131" s="93"/>
      <c r="G131" s="110" t="n">
        <f aca="false">G132</f>
        <v>700</v>
      </c>
      <c r="H131" s="110" t="n">
        <f aca="false">H132</f>
        <v>700</v>
      </c>
    </row>
    <row r="132" customFormat="false" ht="32.25" hidden="false" customHeight="false" outlineLevel="0" collapsed="false">
      <c r="A132" s="94" t="s">
        <v>248</v>
      </c>
      <c r="B132" s="113" t="s">
        <v>1151</v>
      </c>
      <c r="C132" s="97" t="s">
        <v>233</v>
      </c>
      <c r="D132" s="86" t="s">
        <v>356</v>
      </c>
      <c r="E132" s="92" t="s">
        <v>367</v>
      </c>
      <c r="F132" s="93" t="n">
        <v>240</v>
      </c>
      <c r="G132" s="110" t="n">
        <f aca="false">G133</f>
        <v>700</v>
      </c>
      <c r="H132" s="110" t="n">
        <f aca="false">H133</f>
        <v>700</v>
      </c>
    </row>
    <row r="133" customFormat="false" ht="32.25" hidden="false" customHeight="false" outlineLevel="0" collapsed="false">
      <c r="A133" s="94" t="s">
        <v>250</v>
      </c>
      <c r="B133" s="113" t="s">
        <v>1151</v>
      </c>
      <c r="C133" s="97" t="s">
        <v>233</v>
      </c>
      <c r="D133" s="97" t="s">
        <v>356</v>
      </c>
      <c r="E133" s="92" t="s">
        <v>367</v>
      </c>
      <c r="F133" s="93" t="n">
        <v>244</v>
      </c>
      <c r="G133" s="110" t="n">
        <v>700</v>
      </c>
      <c r="H133" s="110" t="n">
        <v>700</v>
      </c>
    </row>
    <row r="134" customFormat="false" ht="48" hidden="false" customHeight="false" outlineLevel="0" collapsed="false">
      <c r="A134" s="94" t="s">
        <v>338</v>
      </c>
      <c r="B134" s="113" t="s">
        <v>1151</v>
      </c>
      <c r="C134" s="106" t="s">
        <v>233</v>
      </c>
      <c r="D134" s="106" t="s">
        <v>356</v>
      </c>
      <c r="E134" s="92" t="s">
        <v>296</v>
      </c>
      <c r="F134" s="119"/>
      <c r="G134" s="333" t="n">
        <f aca="false">G135+G140+G166</f>
        <v>127178</v>
      </c>
      <c r="H134" s="100" t="n">
        <f aca="false">H135+H140+H166</f>
        <v>133179</v>
      </c>
    </row>
    <row r="135" customFormat="false" ht="79.5" hidden="false" customHeight="false" outlineLevel="0" collapsed="false">
      <c r="A135" s="94" t="s">
        <v>370</v>
      </c>
      <c r="B135" s="113" t="s">
        <v>1151</v>
      </c>
      <c r="C135" s="106" t="s">
        <v>233</v>
      </c>
      <c r="D135" s="106" t="s">
        <v>356</v>
      </c>
      <c r="E135" s="120" t="s">
        <v>371</v>
      </c>
      <c r="F135" s="119"/>
      <c r="G135" s="98" t="n">
        <f aca="false">G136</f>
        <v>25000</v>
      </c>
      <c r="H135" s="100" t="n">
        <f aca="false">H136</f>
        <v>25000</v>
      </c>
    </row>
    <row r="136" customFormat="false" ht="16.5" hidden="false" customHeight="false" outlineLevel="0" collapsed="false">
      <c r="A136" s="94" t="s">
        <v>372</v>
      </c>
      <c r="B136" s="113" t="s">
        <v>1151</v>
      </c>
      <c r="C136" s="106" t="s">
        <v>233</v>
      </c>
      <c r="D136" s="106" t="s">
        <v>356</v>
      </c>
      <c r="E136" s="112" t="s">
        <v>373</v>
      </c>
      <c r="F136" s="121"/>
      <c r="G136" s="98" t="n">
        <f aca="false">G137</f>
        <v>25000</v>
      </c>
      <c r="H136" s="100" t="n">
        <f aca="false">H137</f>
        <v>25000</v>
      </c>
    </row>
    <row r="137" customFormat="false" ht="16.5" hidden="false" customHeight="false" outlineLevel="0" collapsed="false">
      <c r="A137" s="94" t="s">
        <v>374</v>
      </c>
      <c r="B137" s="113" t="s">
        <v>1151</v>
      </c>
      <c r="C137" s="106" t="s">
        <v>233</v>
      </c>
      <c r="D137" s="106" t="s">
        <v>356</v>
      </c>
      <c r="E137" s="112" t="s">
        <v>375</v>
      </c>
      <c r="F137" s="121"/>
      <c r="G137" s="98" t="n">
        <f aca="false">G138</f>
        <v>25000</v>
      </c>
      <c r="H137" s="100" t="n">
        <f aca="false">H138</f>
        <v>25000</v>
      </c>
    </row>
    <row r="138" customFormat="false" ht="16.5" hidden="false" customHeight="false" outlineLevel="0" collapsed="false">
      <c r="A138" s="82" t="s">
        <v>376</v>
      </c>
      <c r="B138" s="113" t="s">
        <v>1151</v>
      </c>
      <c r="C138" s="106" t="s">
        <v>233</v>
      </c>
      <c r="D138" s="106" t="s">
        <v>356</v>
      </c>
      <c r="E138" s="112" t="s">
        <v>375</v>
      </c>
      <c r="F138" s="93" t="n">
        <v>610</v>
      </c>
      <c r="G138" s="123" t="n">
        <f aca="false">G139</f>
        <v>25000</v>
      </c>
      <c r="H138" s="100" t="n">
        <f aca="false">H139</f>
        <v>25000</v>
      </c>
    </row>
    <row r="139" customFormat="false" ht="63.75" hidden="false" customHeight="false" outlineLevel="0" collapsed="false">
      <c r="A139" s="92" t="s">
        <v>377</v>
      </c>
      <c r="B139" s="113" t="s">
        <v>1151</v>
      </c>
      <c r="C139" s="106" t="s">
        <v>233</v>
      </c>
      <c r="D139" s="106" t="s">
        <v>356</v>
      </c>
      <c r="E139" s="104" t="s">
        <v>375</v>
      </c>
      <c r="F139" s="98" t="n">
        <v>611</v>
      </c>
      <c r="G139" s="119" t="n">
        <v>25000</v>
      </c>
      <c r="H139" s="165" t="n">
        <v>25000</v>
      </c>
    </row>
    <row r="140" customFormat="false" ht="16.5" hidden="false" customHeight="false" outlineLevel="0" collapsed="false">
      <c r="A140" s="94" t="s">
        <v>297</v>
      </c>
      <c r="B140" s="113" t="s">
        <v>1151</v>
      </c>
      <c r="C140" s="106" t="s">
        <v>233</v>
      </c>
      <c r="D140" s="106" t="s">
        <v>356</v>
      </c>
      <c r="E140" s="92" t="s">
        <v>298</v>
      </c>
      <c r="F140" s="123"/>
      <c r="G140" s="119" t="n">
        <f aca="false">G141+G158</f>
        <v>97723</v>
      </c>
      <c r="H140" s="100" t="n">
        <f aca="false">H141+H158</f>
        <v>97723</v>
      </c>
    </row>
    <row r="141" customFormat="false" ht="48" hidden="false" customHeight="false" outlineLevel="0" collapsed="false">
      <c r="A141" s="94" t="s">
        <v>379</v>
      </c>
      <c r="B141" s="113" t="s">
        <v>1151</v>
      </c>
      <c r="C141" s="106" t="s">
        <v>233</v>
      </c>
      <c r="D141" s="106" t="s">
        <v>356</v>
      </c>
      <c r="E141" s="120" t="s">
        <v>380</v>
      </c>
      <c r="F141" s="119"/>
      <c r="G141" s="98" t="n">
        <f aca="false">G142+G149</f>
        <v>96849</v>
      </c>
      <c r="H141" s="100" t="n">
        <f aca="false">H142+H149</f>
        <v>96849</v>
      </c>
    </row>
    <row r="142" customFormat="false" ht="48" hidden="false" customHeight="false" outlineLevel="0" collapsed="false">
      <c r="A142" s="94" t="s">
        <v>381</v>
      </c>
      <c r="B142" s="113" t="s">
        <v>1151</v>
      </c>
      <c r="C142" s="106" t="s">
        <v>233</v>
      </c>
      <c r="D142" s="106" t="s">
        <v>356</v>
      </c>
      <c r="E142" s="120" t="s">
        <v>382</v>
      </c>
      <c r="F142" s="119"/>
      <c r="G142" s="98" t="n">
        <f aca="false">G143+G146</f>
        <v>11041</v>
      </c>
      <c r="H142" s="100" t="n">
        <f aca="false">H143+H146</f>
        <v>11041</v>
      </c>
    </row>
    <row r="143" customFormat="false" ht="16.5" hidden="false" customHeight="false" outlineLevel="0" collapsed="false">
      <c r="A143" s="94" t="s">
        <v>383</v>
      </c>
      <c r="B143" s="113" t="s">
        <v>1151</v>
      </c>
      <c r="C143" s="106" t="s">
        <v>233</v>
      </c>
      <c r="D143" s="106" t="s">
        <v>356</v>
      </c>
      <c r="E143" s="120" t="s">
        <v>382</v>
      </c>
      <c r="F143" s="119" t="n">
        <v>110</v>
      </c>
      <c r="G143" s="98" t="n">
        <f aca="false">G144+G145</f>
        <v>9982</v>
      </c>
      <c r="H143" s="100" t="n">
        <f aca="false">H144+H145</f>
        <v>9982</v>
      </c>
    </row>
    <row r="144" customFormat="false" ht="16.5" hidden="false" customHeight="false" outlineLevel="0" collapsed="false">
      <c r="A144" s="94" t="s">
        <v>384</v>
      </c>
      <c r="B144" s="113" t="s">
        <v>1151</v>
      </c>
      <c r="C144" s="106" t="s">
        <v>233</v>
      </c>
      <c r="D144" s="106" t="s">
        <v>356</v>
      </c>
      <c r="E144" s="120" t="s">
        <v>382</v>
      </c>
      <c r="F144" s="119" t="n">
        <v>111</v>
      </c>
      <c r="G144" s="98" t="n">
        <v>7202</v>
      </c>
      <c r="H144" s="100" t="n">
        <v>7202</v>
      </c>
    </row>
    <row r="145" customFormat="false" ht="48" hidden="false" customHeight="false" outlineLevel="0" collapsed="false">
      <c r="A145" s="83" t="s">
        <v>385</v>
      </c>
      <c r="B145" s="113" t="s">
        <v>1151</v>
      </c>
      <c r="C145" s="106" t="s">
        <v>233</v>
      </c>
      <c r="D145" s="106" t="s">
        <v>356</v>
      </c>
      <c r="E145" s="120" t="s">
        <v>382</v>
      </c>
      <c r="F145" s="119" t="n">
        <v>119</v>
      </c>
      <c r="G145" s="98" t="n">
        <v>2780</v>
      </c>
      <c r="H145" s="100" t="n">
        <v>2780</v>
      </c>
    </row>
    <row r="146" customFormat="false" ht="32.25" hidden="false" customHeight="false" outlineLevel="0" collapsed="false">
      <c r="A146" s="94" t="s">
        <v>248</v>
      </c>
      <c r="B146" s="113" t="s">
        <v>1151</v>
      </c>
      <c r="C146" s="106" t="s">
        <v>233</v>
      </c>
      <c r="D146" s="106" t="s">
        <v>356</v>
      </c>
      <c r="E146" s="120" t="s">
        <v>382</v>
      </c>
      <c r="F146" s="119" t="n">
        <v>240</v>
      </c>
      <c r="G146" s="98" t="n">
        <f aca="false">G147+G148</f>
        <v>1059</v>
      </c>
      <c r="H146" s="100" t="n">
        <f aca="false">H147+H148</f>
        <v>1059</v>
      </c>
    </row>
    <row r="147" customFormat="false" ht="32.25" hidden="false" customHeight="false" outlineLevel="0" collapsed="false">
      <c r="A147" s="94" t="s">
        <v>280</v>
      </c>
      <c r="B147" s="113" t="s">
        <v>1151</v>
      </c>
      <c r="C147" s="106" t="s">
        <v>233</v>
      </c>
      <c r="D147" s="106" t="s">
        <v>356</v>
      </c>
      <c r="E147" s="120" t="s">
        <v>382</v>
      </c>
      <c r="F147" s="119" t="n">
        <v>242</v>
      </c>
      <c r="G147" s="98" t="n">
        <v>483</v>
      </c>
      <c r="H147" s="100" t="n">
        <v>483</v>
      </c>
    </row>
    <row r="148" customFormat="false" ht="32.25" hidden="false" customHeight="false" outlineLevel="0" collapsed="false">
      <c r="A148" s="94" t="s">
        <v>250</v>
      </c>
      <c r="B148" s="113" t="s">
        <v>1151</v>
      </c>
      <c r="C148" s="106" t="s">
        <v>233</v>
      </c>
      <c r="D148" s="106" t="s">
        <v>356</v>
      </c>
      <c r="E148" s="120" t="s">
        <v>382</v>
      </c>
      <c r="F148" s="119" t="n">
        <v>244</v>
      </c>
      <c r="G148" s="98" t="n">
        <v>576</v>
      </c>
      <c r="H148" s="100" t="n">
        <v>576</v>
      </c>
    </row>
    <row r="149" customFormat="false" ht="48" hidden="false" customHeight="false" outlineLevel="0" collapsed="false">
      <c r="A149" s="94" t="s">
        <v>388</v>
      </c>
      <c r="B149" s="113" t="s">
        <v>1151</v>
      </c>
      <c r="C149" s="106" t="s">
        <v>233</v>
      </c>
      <c r="D149" s="106" t="s">
        <v>356</v>
      </c>
      <c r="E149" s="112" t="s">
        <v>389</v>
      </c>
      <c r="F149" s="93"/>
      <c r="G149" s="98" t="n">
        <f aca="false">G150+G153+G156</f>
        <v>85808</v>
      </c>
      <c r="H149" s="100" t="n">
        <f aca="false">H150+H153+H156</f>
        <v>85808</v>
      </c>
    </row>
    <row r="150" customFormat="false" ht="16.5" hidden="false" customHeight="false" outlineLevel="0" collapsed="false">
      <c r="A150" s="94" t="s">
        <v>383</v>
      </c>
      <c r="B150" s="113" t="s">
        <v>1151</v>
      </c>
      <c r="C150" s="106" t="s">
        <v>233</v>
      </c>
      <c r="D150" s="106" t="s">
        <v>356</v>
      </c>
      <c r="E150" s="112" t="s">
        <v>389</v>
      </c>
      <c r="F150" s="93" t="n">
        <v>110</v>
      </c>
      <c r="G150" s="98" t="n">
        <f aca="false">G151+G152</f>
        <v>69060</v>
      </c>
      <c r="H150" s="100" t="n">
        <f aca="false">H151+H152</f>
        <v>69060</v>
      </c>
    </row>
    <row r="151" customFormat="false" ht="16.5" hidden="false" customHeight="false" outlineLevel="0" collapsed="false">
      <c r="A151" s="94" t="s">
        <v>384</v>
      </c>
      <c r="B151" s="113" t="s">
        <v>1151</v>
      </c>
      <c r="C151" s="106" t="s">
        <v>233</v>
      </c>
      <c r="D151" s="106" t="s">
        <v>356</v>
      </c>
      <c r="E151" s="112" t="s">
        <v>389</v>
      </c>
      <c r="F151" s="93" t="n">
        <v>111</v>
      </c>
      <c r="G151" s="98" t="n">
        <v>49100</v>
      </c>
      <c r="H151" s="100" t="n">
        <v>49100</v>
      </c>
    </row>
    <row r="152" customFormat="false" ht="48" hidden="false" customHeight="false" outlineLevel="0" collapsed="false">
      <c r="A152" s="83" t="s">
        <v>385</v>
      </c>
      <c r="B152" s="113" t="s">
        <v>1151</v>
      </c>
      <c r="C152" s="106" t="s">
        <v>233</v>
      </c>
      <c r="D152" s="106" t="s">
        <v>356</v>
      </c>
      <c r="E152" s="112" t="s">
        <v>389</v>
      </c>
      <c r="F152" s="93" t="n">
        <v>119</v>
      </c>
      <c r="G152" s="98" t="n">
        <v>19960</v>
      </c>
      <c r="H152" s="100" t="n">
        <v>19960</v>
      </c>
    </row>
    <row r="153" customFormat="false" ht="32.25" hidden="false" customHeight="false" outlineLevel="0" collapsed="false">
      <c r="A153" s="94" t="s">
        <v>248</v>
      </c>
      <c r="B153" s="113" t="s">
        <v>1151</v>
      </c>
      <c r="C153" s="106" t="s">
        <v>233</v>
      </c>
      <c r="D153" s="106" t="s">
        <v>356</v>
      </c>
      <c r="E153" s="112" t="s">
        <v>389</v>
      </c>
      <c r="F153" s="93" t="n">
        <v>240</v>
      </c>
      <c r="G153" s="98" t="n">
        <f aca="false">G154+G155</f>
        <v>16708</v>
      </c>
      <c r="H153" s="100" t="n">
        <f aca="false">H154+H155</f>
        <v>16708</v>
      </c>
    </row>
    <row r="154" customFormat="false" ht="32.25" hidden="false" customHeight="false" outlineLevel="0" collapsed="false">
      <c r="A154" s="94" t="s">
        <v>280</v>
      </c>
      <c r="B154" s="113" t="s">
        <v>1151</v>
      </c>
      <c r="C154" s="106" t="s">
        <v>233</v>
      </c>
      <c r="D154" s="106" t="s">
        <v>356</v>
      </c>
      <c r="E154" s="112" t="s">
        <v>389</v>
      </c>
      <c r="F154" s="93" t="n">
        <v>242</v>
      </c>
      <c r="G154" s="98" t="n">
        <v>6385</v>
      </c>
      <c r="H154" s="100" t="n">
        <v>6385</v>
      </c>
    </row>
    <row r="155" customFormat="false" ht="32.25" hidden="false" customHeight="false" outlineLevel="0" collapsed="false">
      <c r="A155" s="94" t="s">
        <v>250</v>
      </c>
      <c r="B155" s="113" t="s">
        <v>1151</v>
      </c>
      <c r="C155" s="106" t="s">
        <v>233</v>
      </c>
      <c r="D155" s="106" t="s">
        <v>356</v>
      </c>
      <c r="E155" s="112" t="s">
        <v>389</v>
      </c>
      <c r="F155" s="122" t="n">
        <v>244</v>
      </c>
      <c r="G155" s="98" t="n">
        <v>10323</v>
      </c>
      <c r="H155" s="100" t="n">
        <v>10323</v>
      </c>
    </row>
    <row r="156" customFormat="false" ht="16.5" hidden="false" customHeight="false" outlineLevel="0" collapsed="false">
      <c r="A156" s="94" t="s">
        <v>251</v>
      </c>
      <c r="B156" s="113" t="s">
        <v>1151</v>
      </c>
      <c r="C156" s="106" t="s">
        <v>233</v>
      </c>
      <c r="D156" s="106" t="s">
        <v>356</v>
      </c>
      <c r="E156" s="120" t="s">
        <v>389</v>
      </c>
      <c r="F156" s="119" t="n">
        <v>850</v>
      </c>
      <c r="G156" s="123" t="n">
        <f aca="false">G157</f>
        <v>40</v>
      </c>
      <c r="H156" s="100" t="n">
        <f aca="false">H157</f>
        <v>40</v>
      </c>
    </row>
    <row r="157" customFormat="false" ht="32.25" hidden="false" customHeight="false" outlineLevel="0" collapsed="false">
      <c r="A157" s="94" t="s">
        <v>303</v>
      </c>
      <c r="B157" s="238" t="s">
        <v>1151</v>
      </c>
      <c r="C157" s="129" t="s">
        <v>233</v>
      </c>
      <c r="D157" s="129" t="s">
        <v>356</v>
      </c>
      <c r="E157" s="104" t="s">
        <v>389</v>
      </c>
      <c r="F157" s="123" t="n">
        <v>851</v>
      </c>
      <c r="G157" s="171" t="n">
        <v>40</v>
      </c>
      <c r="H157" s="231" t="n">
        <v>40</v>
      </c>
    </row>
    <row r="158" customFormat="false" ht="95.25" hidden="false" customHeight="false" outlineLevel="0" collapsed="false">
      <c r="A158" s="94" t="s">
        <v>390</v>
      </c>
      <c r="B158" s="106" t="s">
        <v>1151</v>
      </c>
      <c r="C158" s="229" t="s">
        <v>233</v>
      </c>
      <c r="D158" s="129" t="s">
        <v>356</v>
      </c>
      <c r="E158" s="92" t="s">
        <v>391</v>
      </c>
      <c r="F158" s="110"/>
      <c r="G158" s="110" t="n">
        <f aca="false">G159</f>
        <v>874</v>
      </c>
      <c r="H158" s="110" t="n">
        <f aca="false">H159</f>
        <v>874</v>
      </c>
    </row>
    <row r="159" customFormat="false" ht="111" hidden="false" customHeight="false" outlineLevel="0" collapsed="false">
      <c r="A159" s="94" t="s">
        <v>392</v>
      </c>
      <c r="B159" s="106" t="s">
        <v>1151</v>
      </c>
      <c r="C159" s="229" t="s">
        <v>233</v>
      </c>
      <c r="D159" s="129" t="s">
        <v>356</v>
      </c>
      <c r="E159" s="112" t="s">
        <v>393</v>
      </c>
      <c r="F159" s="93"/>
      <c r="G159" s="93" t="n">
        <f aca="false">G160+G164</f>
        <v>874</v>
      </c>
      <c r="H159" s="93" t="n">
        <f aca="false">H160+H164</f>
        <v>874</v>
      </c>
    </row>
    <row r="160" customFormat="false" ht="32.25" hidden="false" customHeight="false" outlineLevel="0" collapsed="false">
      <c r="A160" s="94" t="s">
        <v>240</v>
      </c>
      <c r="B160" s="106" t="s">
        <v>1151</v>
      </c>
      <c r="C160" s="229" t="s">
        <v>233</v>
      </c>
      <c r="D160" s="129" t="s">
        <v>356</v>
      </c>
      <c r="E160" s="112" t="s">
        <v>393</v>
      </c>
      <c r="F160" s="93" t="n">
        <v>120</v>
      </c>
      <c r="G160" s="110" t="n">
        <f aca="false">G161+G162+G163</f>
        <v>771</v>
      </c>
      <c r="H160" s="110" t="n">
        <f aca="false">H161+H162+H163</f>
        <v>771</v>
      </c>
    </row>
    <row r="161" customFormat="false" ht="15" hidden="false" customHeight="true" outlineLevel="0" collapsed="false">
      <c r="A161" s="83" t="s">
        <v>241</v>
      </c>
      <c r="B161" s="106" t="s">
        <v>1151</v>
      </c>
      <c r="C161" s="229" t="s">
        <v>233</v>
      </c>
      <c r="D161" s="129" t="s">
        <v>356</v>
      </c>
      <c r="E161" s="112" t="s">
        <v>393</v>
      </c>
      <c r="F161" s="93" t="n">
        <v>121</v>
      </c>
      <c r="G161" s="110" t="n">
        <v>588</v>
      </c>
      <c r="H161" s="110" t="n">
        <v>588</v>
      </c>
    </row>
    <row r="162" customFormat="false" ht="36" hidden="false" customHeight="true" outlineLevel="0" collapsed="false">
      <c r="A162" s="83" t="s">
        <v>246</v>
      </c>
      <c r="B162" s="106" t="s">
        <v>1151</v>
      </c>
      <c r="C162" s="229" t="s">
        <v>233</v>
      </c>
      <c r="D162" s="129" t="s">
        <v>356</v>
      </c>
      <c r="E162" s="112" t="s">
        <v>393</v>
      </c>
      <c r="F162" s="93" t="n">
        <v>122</v>
      </c>
      <c r="G162" s="93" t="n">
        <v>5</v>
      </c>
      <c r="H162" s="93" t="n">
        <v>5</v>
      </c>
    </row>
    <row r="163" customFormat="false" ht="48" hidden="false" customHeight="false" outlineLevel="0" collapsed="false">
      <c r="A163" s="92" t="s">
        <v>242</v>
      </c>
      <c r="B163" s="106" t="s">
        <v>1151</v>
      </c>
      <c r="C163" s="229" t="s">
        <v>233</v>
      </c>
      <c r="D163" s="129" t="s">
        <v>356</v>
      </c>
      <c r="E163" s="112" t="s">
        <v>393</v>
      </c>
      <c r="F163" s="93" t="n">
        <v>129</v>
      </c>
      <c r="G163" s="93" t="n">
        <v>178</v>
      </c>
      <c r="H163" s="93" t="n">
        <v>178</v>
      </c>
    </row>
    <row r="164" customFormat="false" ht="32.25" hidden="false" customHeight="false" outlineLevel="0" collapsed="false">
      <c r="A164" s="94" t="s">
        <v>248</v>
      </c>
      <c r="B164" s="106" t="s">
        <v>1151</v>
      </c>
      <c r="C164" s="229" t="s">
        <v>233</v>
      </c>
      <c r="D164" s="129" t="s">
        <v>356</v>
      </c>
      <c r="E164" s="112" t="s">
        <v>393</v>
      </c>
      <c r="F164" s="93" t="n">
        <v>240</v>
      </c>
      <c r="G164" s="93" t="n">
        <f aca="false">G165</f>
        <v>103</v>
      </c>
      <c r="H164" s="93" t="n">
        <f aca="false">H165</f>
        <v>103</v>
      </c>
    </row>
    <row r="165" customFormat="false" ht="32.25" hidden="false" customHeight="false" outlineLevel="0" collapsed="false">
      <c r="A165" s="94" t="s">
        <v>250</v>
      </c>
      <c r="B165" s="106" t="s">
        <v>1151</v>
      </c>
      <c r="C165" s="124" t="s">
        <v>233</v>
      </c>
      <c r="D165" s="106" t="s">
        <v>356</v>
      </c>
      <c r="E165" s="112" t="s">
        <v>393</v>
      </c>
      <c r="F165" s="93" t="n">
        <v>244</v>
      </c>
      <c r="G165" s="93" t="n">
        <v>103</v>
      </c>
      <c r="H165" s="93" t="n">
        <v>103</v>
      </c>
    </row>
    <row r="166" customFormat="false" ht="48" hidden="false" customHeight="false" outlineLevel="0" collapsed="false">
      <c r="A166" s="77" t="s">
        <v>1062</v>
      </c>
      <c r="B166" s="106" t="s">
        <v>1151</v>
      </c>
      <c r="C166" s="237" t="s">
        <v>233</v>
      </c>
      <c r="D166" s="107" t="s">
        <v>356</v>
      </c>
      <c r="E166" s="67" t="s">
        <v>399</v>
      </c>
      <c r="F166" s="149"/>
      <c r="G166" s="334" t="n">
        <f aca="false">G167+G174+G178+G185+G189</f>
        <v>4455</v>
      </c>
      <c r="H166" s="100" t="n">
        <f aca="false">H167+H174+H178+H185+H189</f>
        <v>10456</v>
      </c>
    </row>
    <row r="167" customFormat="false" ht="79.5" hidden="false" customHeight="false" outlineLevel="0" collapsed="false">
      <c r="A167" s="94" t="s">
        <v>400</v>
      </c>
      <c r="B167" s="113" t="s">
        <v>1151</v>
      </c>
      <c r="C167" s="84" t="s">
        <v>233</v>
      </c>
      <c r="D167" s="76" t="s">
        <v>356</v>
      </c>
      <c r="E167" s="77" t="s">
        <v>401</v>
      </c>
      <c r="F167" s="78"/>
      <c r="G167" s="95" t="n">
        <f aca="false">G168+G171</f>
        <v>305</v>
      </c>
      <c r="H167" s="99" t="n">
        <f aca="false">H168+H171</f>
        <v>305</v>
      </c>
    </row>
    <row r="168" customFormat="false" ht="32.25" hidden="false" customHeight="false" outlineLevel="0" collapsed="false">
      <c r="A168" s="77" t="s">
        <v>402</v>
      </c>
      <c r="B168" s="113" t="s">
        <v>1151</v>
      </c>
      <c r="C168" s="84" t="s">
        <v>233</v>
      </c>
      <c r="D168" s="76" t="s">
        <v>356</v>
      </c>
      <c r="E168" s="77" t="s">
        <v>403</v>
      </c>
      <c r="F168" s="78"/>
      <c r="G168" s="95" t="n">
        <f aca="false">G169</f>
        <v>100</v>
      </c>
      <c r="H168" s="100" t="n">
        <f aca="false">H169</f>
        <v>100</v>
      </c>
    </row>
    <row r="169" customFormat="false" ht="32.25" hidden="false" customHeight="false" outlineLevel="0" collapsed="false">
      <c r="A169" s="77" t="s">
        <v>248</v>
      </c>
      <c r="B169" s="113" t="s">
        <v>1151</v>
      </c>
      <c r="C169" s="84" t="s">
        <v>233</v>
      </c>
      <c r="D169" s="76" t="s">
        <v>356</v>
      </c>
      <c r="E169" s="77" t="s">
        <v>403</v>
      </c>
      <c r="F169" s="78" t="n">
        <v>240</v>
      </c>
      <c r="G169" s="95" t="n">
        <f aca="false">G170</f>
        <v>100</v>
      </c>
      <c r="H169" s="100" t="n">
        <f aca="false">H170</f>
        <v>100</v>
      </c>
    </row>
    <row r="170" customFormat="false" ht="32.25" hidden="false" customHeight="false" outlineLevel="0" collapsed="false">
      <c r="A170" s="77" t="s">
        <v>250</v>
      </c>
      <c r="B170" s="113" t="s">
        <v>1151</v>
      </c>
      <c r="C170" s="84" t="s">
        <v>233</v>
      </c>
      <c r="D170" s="76" t="s">
        <v>356</v>
      </c>
      <c r="E170" s="77" t="s">
        <v>403</v>
      </c>
      <c r="F170" s="78" t="n">
        <v>244</v>
      </c>
      <c r="G170" s="95" t="n">
        <v>100</v>
      </c>
      <c r="H170" s="100" t="n">
        <v>100</v>
      </c>
    </row>
    <row r="171" customFormat="false" ht="63.75" hidden="false" customHeight="false" outlineLevel="0" collapsed="false">
      <c r="A171" s="77" t="s">
        <v>404</v>
      </c>
      <c r="B171" s="113" t="s">
        <v>1151</v>
      </c>
      <c r="C171" s="84" t="s">
        <v>233</v>
      </c>
      <c r="D171" s="76" t="s">
        <v>356</v>
      </c>
      <c r="E171" s="115" t="s">
        <v>405</v>
      </c>
      <c r="F171" s="78"/>
      <c r="G171" s="95" t="n">
        <f aca="false">G172</f>
        <v>205</v>
      </c>
      <c r="H171" s="100" t="n">
        <f aca="false">H172</f>
        <v>205</v>
      </c>
    </row>
    <row r="172" customFormat="false" ht="32.25" hidden="false" customHeight="false" outlineLevel="0" collapsed="false">
      <c r="A172" s="77" t="s">
        <v>248</v>
      </c>
      <c r="B172" s="113" t="s">
        <v>1151</v>
      </c>
      <c r="C172" s="84" t="s">
        <v>233</v>
      </c>
      <c r="D172" s="76" t="s">
        <v>356</v>
      </c>
      <c r="E172" s="115" t="s">
        <v>405</v>
      </c>
      <c r="F172" s="78" t="n">
        <v>240</v>
      </c>
      <c r="G172" s="95" t="n">
        <f aca="false">G173</f>
        <v>205</v>
      </c>
      <c r="H172" s="100" t="n">
        <f aca="false">H173</f>
        <v>205</v>
      </c>
    </row>
    <row r="173" customFormat="false" ht="32.25" hidden="false" customHeight="false" outlineLevel="0" collapsed="false">
      <c r="A173" s="77" t="s">
        <v>250</v>
      </c>
      <c r="B173" s="113" t="s">
        <v>1151</v>
      </c>
      <c r="C173" s="84" t="s">
        <v>233</v>
      </c>
      <c r="D173" s="76" t="s">
        <v>356</v>
      </c>
      <c r="E173" s="115" t="s">
        <v>405</v>
      </c>
      <c r="F173" s="78" t="n">
        <v>244</v>
      </c>
      <c r="G173" s="95" t="n">
        <v>205</v>
      </c>
      <c r="H173" s="100" t="n">
        <v>205</v>
      </c>
    </row>
    <row r="174" customFormat="false" ht="32.25" hidden="false" customHeight="false" outlineLevel="0" collapsed="false">
      <c r="A174" s="94" t="s">
        <v>406</v>
      </c>
      <c r="B174" s="113" t="s">
        <v>1151</v>
      </c>
      <c r="C174" s="84" t="s">
        <v>233</v>
      </c>
      <c r="D174" s="76" t="s">
        <v>356</v>
      </c>
      <c r="E174" s="77" t="s">
        <v>407</v>
      </c>
      <c r="F174" s="78"/>
      <c r="G174" s="95" t="n">
        <f aca="false">G175</f>
        <v>50</v>
      </c>
      <c r="H174" s="100" t="n">
        <f aca="false">H175</f>
        <v>50</v>
      </c>
    </row>
    <row r="175" customFormat="false" ht="32.25" hidden="false" customHeight="false" outlineLevel="0" collapsed="false">
      <c r="A175" s="77" t="s">
        <v>408</v>
      </c>
      <c r="B175" s="113" t="s">
        <v>1151</v>
      </c>
      <c r="C175" s="84" t="s">
        <v>233</v>
      </c>
      <c r="D175" s="76" t="s">
        <v>356</v>
      </c>
      <c r="E175" s="77" t="s">
        <v>409</v>
      </c>
      <c r="F175" s="78"/>
      <c r="G175" s="95" t="n">
        <f aca="false">G176</f>
        <v>50</v>
      </c>
      <c r="H175" s="100" t="n">
        <f aca="false">H176</f>
        <v>50</v>
      </c>
    </row>
    <row r="176" customFormat="false" ht="32.25" hidden="false" customHeight="false" outlineLevel="0" collapsed="false">
      <c r="A176" s="77" t="s">
        <v>248</v>
      </c>
      <c r="B176" s="113" t="s">
        <v>1151</v>
      </c>
      <c r="C176" s="84" t="s">
        <v>233</v>
      </c>
      <c r="D176" s="76" t="s">
        <v>356</v>
      </c>
      <c r="E176" s="77" t="s">
        <v>409</v>
      </c>
      <c r="F176" s="78" t="n">
        <v>240</v>
      </c>
      <c r="G176" s="95" t="n">
        <f aca="false">G177</f>
        <v>50</v>
      </c>
      <c r="H176" s="100" t="n">
        <f aca="false">H177</f>
        <v>50</v>
      </c>
    </row>
    <row r="177" customFormat="false" ht="32.25" hidden="false" customHeight="false" outlineLevel="0" collapsed="false">
      <c r="A177" s="77" t="s">
        <v>250</v>
      </c>
      <c r="B177" s="113" t="s">
        <v>1151</v>
      </c>
      <c r="C177" s="84" t="s">
        <v>233</v>
      </c>
      <c r="D177" s="76" t="s">
        <v>356</v>
      </c>
      <c r="E177" s="77" t="s">
        <v>409</v>
      </c>
      <c r="F177" s="78" t="n">
        <v>244</v>
      </c>
      <c r="G177" s="95" t="n">
        <v>50</v>
      </c>
      <c r="H177" s="100" t="n">
        <v>50</v>
      </c>
    </row>
    <row r="178" customFormat="false" ht="63.75" hidden="false" customHeight="false" outlineLevel="0" collapsed="false">
      <c r="A178" s="94" t="s">
        <v>410</v>
      </c>
      <c r="B178" s="113" t="s">
        <v>1151</v>
      </c>
      <c r="C178" s="84" t="s">
        <v>233</v>
      </c>
      <c r="D178" s="76" t="s">
        <v>356</v>
      </c>
      <c r="E178" s="77" t="s">
        <v>411</v>
      </c>
      <c r="F178" s="78"/>
      <c r="G178" s="95" t="n">
        <f aca="false">G179+G182</f>
        <v>100</v>
      </c>
      <c r="H178" s="100" t="n">
        <f aca="false">H179+H182</f>
        <v>100</v>
      </c>
    </row>
    <row r="179" customFormat="false" ht="48" hidden="false" customHeight="false" outlineLevel="0" collapsed="false">
      <c r="A179" s="77" t="s">
        <v>412</v>
      </c>
      <c r="B179" s="113" t="s">
        <v>1151</v>
      </c>
      <c r="C179" s="84" t="s">
        <v>233</v>
      </c>
      <c r="D179" s="76" t="s">
        <v>356</v>
      </c>
      <c r="E179" s="77" t="s">
        <v>413</v>
      </c>
      <c r="F179" s="78"/>
      <c r="G179" s="95" t="n">
        <f aca="false">G180</f>
        <v>50</v>
      </c>
      <c r="H179" s="100" t="n">
        <f aca="false">H180</f>
        <v>50</v>
      </c>
    </row>
    <row r="180" customFormat="false" ht="32.25" hidden="false" customHeight="false" outlineLevel="0" collapsed="false">
      <c r="A180" s="77" t="s">
        <v>248</v>
      </c>
      <c r="B180" s="113" t="s">
        <v>1151</v>
      </c>
      <c r="C180" s="84" t="s">
        <v>233</v>
      </c>
      <c r="D180" s="76" t="s">
        <v>356</v>
      </c>
      <c r="E180" s="77" t="s">
        <v>413</v>
      </c>
      <c r="F180" s="78" t="n">
        <v>240</v>
      </c>
      <c r="G180" s="95" t="n">
        <f aca="false">G181</f>
        <v>50</v>
      </c>
      <c r="H180" s="100" t="n">
        <f aca="false">H181</f>
        <v>50</v>
      </c>
    </row>
    <row r="181" customFormat="false" ht="32.25" hidden="false" customHeight="false" outlineLevel="0" collapsed="false">
      <c r="A181" s="77" t="s">
        <v>250</v>
      </c>
      <c r="B181" s="113" t="s">
        <v>1151</v>
      </c>
      <c r="C181" s="84" t="s">
        <v>233</v>
      </c>
      <c r="D181" s="76" t="s">
        <v>356</v>
      </c>
      <c r="E181" s="77" t="s">
        <v>413</v>
      </c>
      <c r="F181" s="78" t="n">
        <v>244</v>
      </c>
      <c r="G181" s="95" t="n">
        <v>50</v>
      </c>
      <c r="H181" s="100" t="n">
        <v>50</v>
      </c>
    </row>
    <row r="182" customFormat="false" ht="63.75" hidden="false" customHeight="false" outlineLevel="0" collapsed="false">
      <c r="A182" s="77" t="s">
        <v>414</v>
      </c>
      <c r="B182" s="113" t="s">
        <v>1151</v>
      </c>
      <c r="C182" s="84" t="s">
        <v>233</v>
      </c>
      <c r="D182" s="76" t="s">
        <v>356</v>
      </c>
      <c r="E182" s="77" t="s">
        <v>415</v>
      </c>
      <c r="F182" s="78"/>
      <c r="G182" s="95" t="n">
        <f aca="false">G183</f>
        <v>50</v>
      </c>
      <c r="H182" s="100" t="n">
        <f aca="false">H183</f>
        <v>50</v>
      </c>
    </row>
    <row r="183" customFormat="false" ht="32.25" hidden="false" customHeight="false" outlineLevel="0" collapsed="false">
      <c r="A183" s="77" t="s">
        <v>248</v>
      </c>
      <c r="B183" s="113" t="s">
        <v>1151</v>
      </c>
      <c r="C183" s="84" t="s">
        <v>233</v>
      </c>
      <c r="D183" s="76" t="s">
        <v>356</v>
      </c>
      <c r="E183" s="77" t="s">
        <v>415</v>
      </c>
      <c r="F183" s="78" t="n">
        <v>240</v>
      </c>
      <c r="G183" s="95" t="n">
        <f aca="false">G184</f>
        <v>50</v>
      </c>
      <c r="H183" s="100" t="n">
        <f aca="false">H184</f>
        <v>50</v>
      </c>
    </row>
    <row r="184" customFormat="false" ht="32.25" hidden="false" customHeight="false" outlineLevel="0" collapsed="false">
      <c r="A184" s="77" t="s">
        <v>250</v>
      </c>
      <c r="B184" s="113" t="s">
        <v>1151</v>
      </c>
      <c r="C184" s="84" t="s">
        <v>233</v>
      </c>
      <c r="D184" s="76" t="s">
        <v>356</v>
      </c>
      <c r="E184" s="77" t="s">
        <v>415</v>
      </c>
      <c r="F184" s="78" t="n">
        <v>244</v>
      </c>
      <c r="G184" s="95" t="n">
        <v>50</v>
      </c>
      <c r="H184" s="100" t="n">
        <v>50</v>
      </c>
    </row>
    <row r="185" customFormat="false" ht="79.5" hidden="false" customHeight="false" outlineLevel="0" collapsed="false">
      <c r="A185" s="94" t="s">
        <v>1063</v>
      </c>
      <c r="B185" s="113" t="s">
        <v>1151</v>
      </c>
      <c r="C185" s="84" t="s">
        <v>233</v>
      </c>
      <c r="D185" s="76" t="s">
        <v>356</v>
      </c>
      <c r="E185" s="77" t="s">
        <v>1064</v>
      </c>
      <c r="F185" s="78"/>
      <c r="G185" s="95" t="n">
        <f aca="false">G186</f>
        <v>0</v>
      </c>
      <c r="H185" s="100" t="n">
        <f aca="false">H186</f>
        <v>1</v>
      </c>
    </row>
    <row r="186" customFormat="false" ht="63.75" hidden="false" customHeight="false" outlineLevel="0" collapsed="false">
      <c r="A186" s="77" t="s">
        <v>1065</v>
      </c>
      <c r="B186" s="113" t="s">
        <v>1151</v>
      </c>
      <c r="C186" s="84" t="s">
        <v>233</v>
      </c>
      <c r="D186" s="76" t="s">
        <v>356</v>
      </c>
      <c r="E186" s="77" t="s">
        <v>1066</v>
      </c>
      <c r="F186" s="78"/>
      <c r="G186" s="95" t="n">
        <f aca="false">G187</f>
        <v>0</v>
      </c>
      <c r="H186" s="100" t="n">
        <f aca="false">H187</f>
        <v>1</v>
      </c>
    </row>
    <row r="187" customFormat="false" ht="32.25" hidden="false" customHeight="false" outlineLevel="0" collapsed="false">
      <c r="A187" s="77" t="s">
        <v>248</v>
      </c>
      <c r="B187" s="113" t="s">
        <v>1151</v>
      </c>
      <c r="C187" s="84" t="s">
        <v>233</v>
      </c>
      <c r="D187" s="76" t="s">
        <v>356</v>
      </c>
      <c r="E187" s="77" t="s">
        <v>1066</v>
      </c>
      <c r="F187" s="78" t="n">
        <v>240</v>
      </c>
      <c r="G187" s="95" t="n">
        <f aca="false">G188</f>
        <v>0</v>
      </c>
      <c r="H187" s="100" t="n">
        <f aca="false">H188</f>
        <v>1</v>
      </c>
    </row>
    <row r="188" customFormat="false" ht="32.25" hidden="false" customHeight="false" outlineLevel="0" collapsed="false">
      <c r="A188" s="77" t="s">
        <v>250</v>
      </c>
      <c r="B188" s="113" t="s">
        <v>1151</v>
      </c>
      <c r="C188" s="84" t="s">
        <v>233</v>
      </c>
      <c r="D188" s="76" t="s">
        <v>356</v>
      </c>
      <c r="E188" s="77" t="s">
        <v>1066</v>
      </c>
      <c r="F188" s="78" t="n">
        <v>244</v>
      </c>
      <c r="G188" s="95" t="n">
        <v>0</v>
      </c>
      <c r="H188" s="100" t="n">
        <v>1</v>
      </c>
    </row>
    <row r="189" customFormat="false" ht="79.5" hidden="false" customHeight="false" outlineLevel="0" collapsed="false">
      <c r="A189" s="94" t="s">
        <v>1067</v>
      </c>
      <c r="B189" s="113" t="s">
        <v>1151</v>
      </c>
      <c r="C189" s="87" t="s">
        <v>233</v>
      </c>
      <c r="D189" s="97" t="s">
        <v>356</v>
      </c>
      <c r="E189" s="88" t="s">
        <v>1068</v>
      </c>
      <c r="F189" s="98"/>
      <c r="G189" s="210" t="n">
        <f aca="false">G190</f>
        <v>4000</v>
      </c>
      <c r="H189" s="165" t="n">
        <f aca="false">H190</f>
        <v>10000</v>
      </c>
    </row>
    <row r="190" customFormat="false" ht="79.5" hidden="false" customHeight="false" outlineLevel="0" collapsed="false">
      <c r="A190" s="94" t="s">
        <v>1069</v>
      </c>
      <c r="B190" s="113" t="s">
        <v>1151</v>
      </c>
      <c r="C190" s="87" t="s">
        <v>233</v>
      </c>
      <c r="D190" s="97" t="s">
        <v>356</v>
      </c>
      <c r="E190" s="88" t="s">
        <v>1070</v>
      </c>
      <c r="F190" s="98"/>
      <c r="G190" s="210" t="n">
        <f aca="false">G191</f>
        <v>4000</v>
      </c>
      <c r="H190" s="165" t="n">
        <f aca="false">H191</f>
        <v>10000</v>
      </c>
    </row>
    <row r="191" customFormat="false" ht="32.25" hidden="false" customHeight="false" outlineLevel="0" collapsed="false">
      <c r="A191" s="94" t="s">
        <v>248</v>
      </c>
      <c r="B191" s="238" t="s">
        <v>1151</v>
      </c>
      <c r="C191" s="135" t="s">
        <v>233</v>
      </c>
      <c r="D191" s="103" t="s">
        <v>356</v>
      </c>
      <c r="E191" s="133" t="s">
        <v>1070</v>
      </c>
      <c r="F191" s="123" t="n">
        <v>240</v>
      </c>
      <c r="G191" s="230" t="n">
        <f aca="false">G192</f>
        <v>4000</v>
      </c>
      <c r="H191" s="231" t="n">
        <f aca="false">H192</f>
        <v>10000</v>
      </c>
    </row>
    <row r="192" customFormat="false" ht="32.25" hidden="false" customHeight="false" outlineLevel="0" collapsed="false">
      <c r="A192" s="77" t="s">
        <v>250</v>
      </c>
      <c r="B192" s="106" t="s">
        <v>1151</v>
      </c>
      <c r="C192" s="162" t="s">
        <v>233</v>
      </c>
      <c r="D192" s="142" t="s">
        <v>356</v>
      </c>
      <c r="E192" s="151" t="s">
        <v>1070</v>
      </c>
      <c r="F192" s="168" t="n">
        <v>244</v>
      </c>
      <c r="G192" s="210" t="n">
        <v>4000</v>
      </c>
      <c r="H192" s="165" t="n">
        <v>10000</v>
      </c>
    </row>
    <row r="193" customFormat="false" ht="16.5" hidden="false" customHeight="false" outlineLevel="0" collapsed="false">
      <c r="A193" s="74" t="s">
        <v>430</v>
      </c>
      <c r="B193" s="330" t="s">
        <v>1151</v>
      </c>
      <c r="C193" s="331" t="s">
        <v>235</v>
      </c>
      <c r="D193" s="76"/>
      <c r="E193" s="77"/>
      <c r="F193" s="78"/>
      <c r="G193" s="132" t="n">
        <f aca="false">G194+G204</f>
        <v>1670</v>
      </c>
      <c r="H193" s="157" t="n">
        <f aca="false">H194+H204</f>
        <v>1670</v>
      </c>
    </row>
    <row r="194" customFormat="false" ht="16.5" hidden="false" customHeight="false" outlineLevel="0" collapsed="false">
      <c r="A194" s="77" t="s">
        <v>431</v>
      </c>
      <c r="B194" s="113" t="s">
        <v>1151</v>
      </c>
      <c r="C194" s="84" t="s">
        <v>235</v>
      </c>
      <c r="D194" s="76" t="s">
        <v>244</v>
      </c>
      <c r="E194" s="77"/>
      <c r="F194" s="78"/>
      <c r="G194" s="95" t="n">
        <f aca="false">G195</f>
        <v>1600</v>
      </c>
      <c r="H194" s="99" t="n">
        <f aca="false">H195</f>
        <v>1600</v>
      </c>
    </row>
    <row r="195" customFormat="false" ht="48" hidden="false" customHeight="false" outlineLevel="0" collapsed="false">
      <c r="A195" s="77" t="s">
        <v>1154</v>
      </c>
      <c r="B195" s="113" t="s">
        <v>1151</v>
      </c>
      <c r="C195" s="84" t="s">
        <v>235</v>
      </c>
      <c r="D195" s="76" t="s">
        <v>244</v>
      </c>
      <c r="E195" s="115" t="s">
        <v>296</v>
      </c>
      <c r="F195" s="78"/>
      <c r="G195" s="95" t="n">
        <f aca="false">G196</f>
        <v>1600</v>
      </c>
      <c r="H195" s="100" t="n">
        <f aca="false">H196</f>
        <v>1600</v>
      </c>
    </row>
    <row r="196" customFormat="false" ht="16.5" hidden="false" customHeight="false" outlineLevel="0" collapsed="false">
      <c r="A196" s="77" t="s">
        <v>297</v>
      </c>
      <c r="B196" s="113" t="s">
        <v>1151</v>
      </c>
      <c r="C196" s="84" t="s">
        <v>235</v>
      </c>
      <c r="D196" s="76" t="s">
        <v>244</v>
      </c>
      <c r="E196" s="115" t="s">
        <v>298</v>
      </c>
      <c r="F196" s="78"/>
      <c r="G196" s="95" t="n">
        <f aca="false">G197</f>
        <v>1600</v>
      </c>
      <c r="H196" s="100" t="n">
        <f aca="false">H197</f>
        <v>1600</v>
      </c>
    </row>
    <row r="197" customFormat="false" ht="79.5" hidden="false" customHeight="false" outlineLevel="0" collapsed="false">
      <c r="A197" s="94" t="s">
        <v>1071</v>
      </c>
      <c r="B197" s="113" t="s">
        <v>1151</v>
      </c>
      <c r="C197" s="84" t="s">
        <v>235</v>
      </c>
      <c r="D197" s="76" t="s">
        <v>244</v>
      </c>
      <c r="E197" s="115" t="s">
        <v>433</v>
      </c>
      <c r="F197" s="78"/>
      <c r="G197" s="95" t="n">
        <f aca="false">G198</f>
        <v>1600</v>
      </c>
      <c r="H197" s="100" t="n">
        <f aca="false">H198</f>
        <v>1600</v>
      </c>
    </row>
    <row r="198" customFormat="false" ht="79.5" hidden="false" customHeight="false" outlineLevel="0" collapsed="false">
      <c r="A198" s="77" t="s">
        <v>434</v>
      </c>
      <c r="B198" s="113" t="s">
        <v>1151</v>
      </c>
      <c r="C198" s="84" t="s">
        <v>235</v>
      </c>
      <c r="D198" s="76" t="s">
        <v>244</v>
      </c>
      <c r="E198" s="115" t="s">
        <v>435</v>
      </c>
      <c r="F198" s="78"/>
      <c r="G198" s="95" t="n">
        <f aca="false">G199+G202</f>
        <v>1600</v>
      </c>
      <c r="H198" s="100" t="n">
        <f aca="false">H199+H202</f>
        <v>1600</v>
      </c>
    </row>
    <row r="199" customFormat="false" ht="32.25" hidden="false" customHeight="false" outlineLevel="0" collapsed="false">
      <c r="A199" s="77" t="s">
        <v>240</v>
      </c>
      <c r="B199" s="113" t="s">
        <v>1151</v>
      </c>
      <c r="C199" s="84" t="s">
        <v>235</v>
      </c>
      <c r="D199" s="76" t="s">
        <v>244</v>
      </c>
      <c r="E199" s="115" t="s">
        <v>435</v>
      </c>
      <c r="F199" s="78" t="n">
        <v>120</v>
      </c>
      <c r="G199" s="95" t="n">
        <f aca="false">G200+G201</f>
        <v>1594</v>
      </c>
      <c r="H199" s="100" t="n">
        <f aca="false">H200+H201</f>
        <v>1594</v>
      </c>
    </row>
    <row r="200" customFormat="false" ht="25.5" hidden="false" customHeight="true" outlineLevel="0" collapsed="false">
      <c r="A200" s="83" t="s">
        <v>241</v>
      </c>
      <c r="B200" s="113" t="s">
        <v>1151</v>
      </c>
      <c r="C200" s="84" t="s">
        <v>235</v>
      </c>
      <c r="D200" s="76" t="s">
        <v>244</v>
      </c>
      <c r="E200" s="115" t="s">
        <v>435</v>
      </c>
      <c r="F200" s="78" t="n">
        <v>121</v>
      </c>
      <c r="G200" s="95" t="n">
        <v>1224</v>
      </c>
      <c r="H200" s="100" t="n">
        <v>1224</v>
      </c>
    </row>
    <row r="201" customFormat="false" ht="48" hidden="false" customHeight="false" outlineLevel="0" collapsed="false">
      <c r="A201" s="77" t="s">
        <v>242</v>
      </c>
      <c r="B201" s="113" t="s">
        <v>1151</v>
      </c>
      <c r="C201" s="84" t="s">
        <v>235</v>
      </c>
      <c r="D201" s="76" t="s">
        <v>244</v>
      </c>
      <c r="E201" s="115" t="s">
        <v>435</v>
      </c>
      <c r="F201" s="78" t="n">
        <v>129</v>
      </c>
      <c r="G201" s="95" t="n">
        <v>370</v>
      </c>
      <c r="H201" s="100" t="n">
        <v>370</v>
      </c>
    </row>
    <row r="202" customFormat="false" ht="32.25" hidden="false" customHeight="false" outlineLevel="0" collapsed="false">
      <c r="A202" s="77" t="s">
        <v>248</v>
      </c>
      <c r="B202" s="113" t="s">
        <v>1151</v>
      </c>
      <c r="C202" s="84" t="s">
        <v>235</v>
      </c>
      <c r="D202" s="76" t="s">
        <v>244</v>
      </c>
      <c r="E202" s="115" t="s">
        <v>435</v>
      </c>
      <c r="F202" s="78" t="n">
        <v>240</v>
      </c>
      <c r="G202" s="95" t="n">
        <f aca="false">G203</f>
        <v>6</v>
      </c>
      <c r="H202" s="100" t="n">
        <f aca="false">H203</f>
        <v>6</v>
      </c>
    </row>
    <row r="203" customFormat="false" ht="32.25" hidden="false" customHeight="false" outlineLevel="0" collapsed="false">
      <c r="A203" s="77" t="s">
        <v>250</v>
      </c>
      <c r="B203" s="113" t="s">
        <v>1151</v>
      </c>
      <c r="C203" s="84" t="s">
        <v>235</v>
      </c>
      <c r="D203" s="76" t="s">
        <v>244</v>
      </c>
      <c r="E203" s="115" t="s">
        <v>435</v>
      </c>
      <c r="F203" s="78" t="n">
        <v>244</v>
      </c>
      <c r="G203" s="95" t="n">
        <v>6</v>
      </c>
      <c r="H203" s="100" t="n">
        <v>6</v>
      </c>
    </row>
    <row r="204" customFormat="false" ht="16.5" hidden="false" customHeight="false" outlineLevel="0" collapsed="false">
      <c r="A204" s="77" t="s">
        <v>436</v>
      </c>
      <c r="B204" s="113" t="s">
        <v>1151</v>
      </c>
      <c r="C204" s="84" t="s">
        <v>235</v>
      </c>
      <c r="D204" s="76" t="s">
        <v>257</v>
      </c>
      <c r="E204" s="115"/>
      <c r="F204" s="78"/>
      <c r="G204" s="95" t="n">
        <f aca="false">G205</f>
        <v>70</v>
      </c>
      <c r="H204" s="100" t="n">
        <f aca="false">H205</f>
        <v>70</v>
      </c>
    </row>
    <row r="205" customFormat="false" ht="32.25" hidden="false" customHeight="false" outlineLevel="0" collapsed="false">
      <c r="A205" s="77" t="s">
        <v>437</v>
      </c>
      <c r="B205" s="113" t="s">
        <v>1151</v>
      </c>
      <c r="C205" s="84" t="s">
        <v>235</v>
      </c>
      <c r="D205" s="76" t="s">
        <v>257</v>
      </c>
      <c r="E205" s="77" t="s">
        <v>427</v>
      </c>
      <c r="F205" s="78"/>
      <c r="G205" s="95" t="n">
        <f aca="false">G206</f>
        <v>70</v>
      </c>
      <c r="H205" s="100" t="n">
        <f aca="false">H206</f>
        <v>70</v>
      </c>
    </row>
    <row r="206" customFormat="false" ht="32.25" hidden="false" customHeight="false" outlineLevel="0" collapsed="false">
      <c r="A206" s="77" t="s">
        <v>248</v>
      </c>
      <c r="B206" s="113" t="s">
        <v>1151</v>
      </c>
      <c r="C206" s="84" t="s">
        <v>235</v>
      </c>
      <c r="D206" s="76" t="s">
        <v>257</v>
      </c>
      <c r="E206" s="77" t="s">
        <v>427</v>
      </c>
      <c r="F206" s="78" t="n">
        <v>240</v>
      </c>
      <c r="G206" s="95" t="n">
        <f aca="false">G207</f>
        <v>70</v>
      </c>
      <c r="H206" s="100" t="n">
        <f aca="false">H207</f>
        <v>70</v>
      </c>
    </row>
    <row r="207" customFormat="false" ht="32.25" hidden="false" customHeight="false" outlineLevel="0" collapsed="false">
      <c r="A207" s="77" t="s">
        <v>250</v>
      </c>
      <c r="B207" s="113" t="s">
        <v>1151</v>
      </c>
      <c r="C207" s="84" t="s">
        <v>235</v>
      </c>
      <c r="D207" s="76" t="s">
        <v>257</v>
      </c>
      <c r="E207" s="77" t="s">
        <v>427</v>
      </c>
      <c r="F207" s="78" t="n">
        <v>244</v>
      </c>
      <c r="G207" s="95" t="n">
        <v>70</v>
      </c>
      <c r="H207" s="100" t="n">
        <v>70</v>
      </c>
    </row>
    <row r="208" customFormat="false" ht="32.25" hidden="false" customHeight="false" outlineLevel="0" collapsed="false">
      <c r="A208" s="74" t="s">
        <v>439</v>
      </c>
      <c r="B208" s="330" t="s">
        <v>1151</v>
      </c>
      <c r="C208" s="331" t="s">
        <v>244</v>
      </c>
      <c r="D208" s="76"/>
      <c r="E208" s="77"/>
      <c r="F208" s="78"/>
      <c r="G208" s="132" t="n">
        <f aca="false">G209+G248</f>
        <v>28428</v>
      </c>
      <c r="H208" s="157" t="n">
        <f aca="false">H209+H248</f>
        <v>30246</v>
      </c>
    </row>
    <row r="209" customFormat="false" ht="32.25" hidden="false" customHeight="false" outlineLevel="0" collapsed="false">
      <c r="A209" s="77" t="s">
        <v>440</v>
      </c>
      <c r="B209" s="113" t="s">
        <v>1151</v>
      </c>
      <c r="C209" s="84" t="s">
        <v>1072</v>
      </c>
      <c r="D209" s="76" t="s">
        <v>1073</v>
      </c>
      <c r="E209" s="77" t="s">
        <v>442</v>
      </c>
      <c r="F209" s="78"/>
      <c r="G209" s="95" t="n">
        <f aca="false">G210</f>
        <v>17873</v>
      </c>
      <c r="H209" s="99" t="n">
        <f aca="false">H210</f>
        <v>19077</v>
      </c>
    </row>
    <row r="210" customFormat="false" ht="48" hidden="false" customHeight="false" outlineLevel="0" collapsed="false">
      <c r="A210" s="77" t="s">
        <v>443</v>
      </c>
      <c r="B210" s="113" t="s">
        <v>1151</v>
      </c>
      <c r="C210" s="84" t="s">
        <v>244</v>
      </c>
      <c r="D210" s="76" t="s">
        <v>441</v>
      </c>
      <c r="E210" s="115" t="s">
        <v>348</v>
      </c>
      <c r="F210" s="78"/>
      <c r="G210" s="95" t="n">
        <f aca="false">G211+G220+G228+G233+G238</f>
        <v>17873</v>
      </c>
      <c r="H210" s="100" t="n">
        <f aca="false">H211+H220+H228+H233+H238</f>
        <v>19077</v>
      </c>
    </row>
    <row r="211" customFormat="false" ht="63.75" hidden="false" customHeight="false" outlineLevel="0" collapsed="false">
      <c r="A211" s="94" t="s">
        <v>349</v>
      </c>
      <c r="B211" s="113" t="s">
        <v>1151</v>
      </c>
      <c r="C211" s="84" t="s">
        <v>244</v>
      </c>
      <c r="D211" s="85" t="s">
        <v>441</v>
      </c>
      <c r="E211" s="115" t="s">
        <v>350</v>
      </c>
      <c r="F211" s="78"/>
      <c r="G211" s="95" t="n">
        <f aca="false">G212+G216</f>
        <v>430</v>
      </c>
      <c r="H211" s="100" t="n">
        <f aca="false">H212+H216</f>
        <v>1240</v>
      </c>
    </row>
    <row r="212" customFormat="false" ht="63.75" hidden="false" customHeight="false" outlineLevel="0" collapsed="false">
      <c r="A212" s="94" t="s">
        <v>444</v>
      </c>
      <c r="B212" s="113" t="s">
        <v>1151</v>
      </c>
      <c r="C212" s="84" t="s">
        <v>244</v>
      </c>
      <c r="D212" s="106" t="s">
        <v>441</v>
      </c>
      <c r="E212" s="112" t="s">
        <v>445</v>
      </c>
      <c r="F212" s="93"/>
      <c r="G212" s="110" t="n">
        <f aca="false">G213</f>
        <v>60</v>
      </c>
      <c r="H212" s="110" t="n">
        <f aca="false">H213</f>
        <v>850</v>
      </c>
    </row>
    <row r="213" customFormat="false" ht="48" hidden="false" customHeight="false" outlineLevel="0" collapsed="false">
      <c r="A213" s="94" t="s">
        <v>446</v>
      </c>
      <c r="B213" s="113" t="s">
        <v>1151</v>
      </c>
      <c r="C213" s="84" t="s">
        <v>244</v>
      </c>
      <c r="D213" s="106" t="s">
        <v>441</v>
      </c>
      <c r="E213" s="112" t="s">
        <v>447</v>
      </c>
      <c r="F213" s="93"/>
      <c r="G213" s="110" t="n">
        <f aca="false">G214</f>
        <v>60</v>
      </c>
      <c r="H213" s="110" t="n">
        <f aca="false">H214</f>
        <v>850</v>
      </c>
    </row>
    <row r="214" customFormat="false" ht="32.25" hidden="false" customHeight="false" outlineLevel="0" collapsed="false">
      <c r="A214" s="94" t="s">
        <v>248</v>
      </c>
      <c r="B214" s="113" t="s">
        <v>1151</v>
      </c>
      <c r="C214" s="84" t="s">
        <v>244</v>
      </c>
      <c r="D214" s="106" t="s">
        <v>441</v>
      </c>
      <c r="E214" s="112" t="s">
        <v>447</v>
      </c>
      <c r="F214" s="93" t="n">
        <v>240</v>
      </c>
      <c r="G214" s="110" t="n">
        <f aca="false">G215</f>
        <v>60</v>
      </c>
      <c r="H214" s="110" t="n">
        <f aca="false">H215</f>
        <v>850</v>
      </c>
    </row>
    <row r="215" customFormat="false" ht="32.25" hidden="false" customHeight="false" outlineLevel="0" collapsed="false">
      <c r="A215" s="94" t="s">
        <v>250</v>
      </c>
      <c r="B215" s="238" t="s">
        <v>1151</v>
      </c>
      <c r="C215" s="172" t="s">
        <v>244</v>
      </c>
      <c r="D215" s="129" t="s">
        <v>441</v>
      </c>
      <c r="E215" s="112" t="s">
        <v>447</v>
      </c>
      <c r="F215" s="93" t="n">
        <v>244</v>
      </c>
      <c r="G215" s="110" t="n">
        <v>60</v>
      </c>
      <c r="H215" s="110" t="n">
        <v>850</v>
      </c>
    </row>
    <row r="216" customFormat="false" ht="63.75" hidden="false" customHeight="false" outlineLevel="0" collapsed="false">
      <c r="A216" s="155" t="s">
        <v>448</v>
      </c>
      <c r="B216" s="106" t="s">
        <v>1151</v>
      </c>
      <c r="C216" s="106" t="s">
        <v>244</v>
      </c>
      <c r="D216" s="129" t="s">
        <v>441</v>
      </c>
      <c r="E216" s="92" t="s">
        <v>449</v>
      </c>
      <c r="F216" s="119"/>
      <c r="G216" s="110" t="n">
        <f aca="false">G217</f>
        <v>370</v>
      </c>
      <c r="H216" s="110" t="n">
        <f aca="false">H217</f>
        <v>390</v>
      </c>
    </row>
    <row r="217" customFormat="false" ht="32.25" hidden="false" customHeight="false" outlineLevel="0" collapsed="false">
      <c r="A217" s="67" t="s">
        <v>1074</v>
      </c>
      <c r="B217" s="106" t="s">
        <v>1151</v>
      </c>
      <c r="C217" s="106" t="s">
        <v>244</v>
      </c>
      <c r="D217" s="129" t="s">
        <v>441</v>
      </c>
      <c r="E217" s="92" t="s">
        <v>1075</v>
      </c>
      <c r="F217" s="119"/>
      <c r="G217" s="110" t="n">
        <f aca="false">G218</f>
        <v>370</v>
      </c>
      <c r="H217" s="110" t="n">
        <f aca="false">H218</f>
        <v>390</v>
      </c>
    </row>
    <row r="218" customFormat="false" ht="32.25" hidden="false" customHeight="false" outlineLevel="0" collapsed="false">
      <c r="A218" s="77" t="s">
        <v>248</v>
      </c>
      <c r="B218" s="106" t="s">
        <v>1151</v>
      </c>
      <c r="C218" s="106" t="s">
        <v>244</v>
      </c>
      <c r="D218" s="129" t="s">
        <v>441</v>
      </c>
      <c r="E218" s="92" t="s">
        <v>1075</v>
      </c>
      <c r="F218" s="119" t="n">
        <v>240</v>
      </c>
      <c r="G218" s="110" t="n">
        <f aca="false">G219</f>
        <v>370</v>
      </c>
      <c r="H218" s="110" t="n">
        <f aca="false">H219</f>
        <v>390</v>
      </c>
    </row>
    <row r="219" customFormat="false" ht="32.25" hidden="false" customHeight="false" outlineLevel="0" collapsed="false">
      <c r="A219" s="77" t="s">
        <v>250</v>
      </c>
      <c r="B219" s="106" t="s">
        <v>1151</v>
      </c>
      <c r="C219" s="106" t="s">
        <v>244</v>
      </c>
      <c r="D219" s="106" t="s">
        <v>441</v>
      </c>
      <c r="E219" s="92" t="s">
        <v>1075</v>
      </c>
      <c r="F219" s="119" t="n">
        <v>244</v>
      </c>
      <c r="G219" s="110" t="n">
        <v>370</v>
      </c>
      <c r="H219" s="110" t="n">
        <v>390</v>
      </c>
    </row>
    <row r="220" customFormat="false" ht="48" hidden="false" customHeight="false" outlineLevel="0" collapsed="false">
      <c r="A220" s="82" t="s">
        <v>1076</v>
      </c>
      <c r="B220" s="106" t="s">
        <v>1151</v>
      </c>
      <c r="C220" s="237" t="s">
        <v>244</v>
      </c>
      <c r="D220" s="106" t="s">
        <v>441</v>
      </c>
      <c r="E220" s="155" t="s">
        <v>1077</v>
      </c>
      <c r="F220" s="119"/>
      <c r="G220" s="110" t="n">
        <f aca="false">G221</f>
        <v>220</v>
      </c>
      <c r="H220" s="110" t="n">
        <f aca="false">H221</f>
        <v>600</v>
      </c>
    </row>
    <row r="221" customFormat="false" ht="48" hidden="false" customHeight="false" outlineLevel="0" collapsed="false">
      <c r="A221" s="67" t="s">
        <v>1078</v>
      </c>
      <c r="B221" s="113" t="s">
        <v>1151</v>
      </c>
      <c r="C221" s="84" t="s">
        <v>244</v>
      </c>
      <c r="D221" s="106" t="s">
        <v>441</v>
      </c>
      <c r="E221" s="92" t="s">
        <v>1079</v>
      </c>
      <c r="F221" s="93"/>
      <c r="G221" s="110" t="n">
        <f aca="false">G222+G225</f>
        <v>220</v>
      </c>
      <c r="H221" s="110" t="n">
        <f aca="false">H222+H225</f>
        <v>600</v>
      </c>
    </row>
    <row r="222" customFormat="false" ht="16.5" hidden="false" customHeight="false" outlineLevel="0" collapsed="false">
      <c r="A222" s="77" t="s">
        <v>1080</v>
      </c>
      <c r="B222" s="113" t="s">
        <v>1151</v>
      </c>
      <c r="C222" s="84" t="s">
        <v>244</v>
      </c>
      <c r="D222" s="106" t="s">
        <v>441</v>
      </c>
      <c r="E222" s="92" t="s">
        <v>1081</v>
      </c>
      <c r="F222" s="93"/>
      <c r="G222" s="110" t="n">
        <f aca="false">G223</f>
        <v>220</v>
      </c>
      <c r="H222" s="110" t="n">
        <f aca="false">H223</f>
        <v>0</v>
      </c>
    </row>
    <row r="223" customFormat="false" ht="32.25" hidden="false" customHeight="false" outlineLevel="0" collapsed="false">
      <c r="A223" s="77" t="s">
        <v>248</v>
      </c>
      <c r="B223" s="113" t="s">
        <v>1151</v>
      </c>
      <c r="C223" s="84" t="s">
        <v>244</v>
      </c>
      <c r="D223" s="106" t="s">
        <v>441</v>
      </c>
      <c r="E223" s="92" t="s">
        <v>1081</v>
      </c>
      <c r="F223" s="93" t="n">
        <v>240</v>
      </c>
      <c r="G223" s="110" t="n">
        <f aca="false">G224</f>
        <v>220</v>
      </c>
      <c r="H223" s="110" t="n">
        <f aca="false">H224</f>
        <v>0</v>
      </c>
    </row>
    <row r="224" customFormat="false" ht="32.25" hidden="false" customHeight="false" outlineLevel="0" collapsed="false">
      <c r="A224" s="77" t="s">
        <v>250</v>
      </c>
      <c r="B224" s="113" t="s">
        <v>1151</v>
      </c>
      <c r="C224" s="84" t="s">
        <v>244</v>
      </c>
      <c r="D224" s="106" t="s">
        <v>441</v>
      </c>
      <c r="E224" s="92" t="s">
        <v>1081</v>
      </c>
      <c r="F224" s="93" t="n">
        <v>244</v>
      </c>
      <c r="G224" s="110" t="n">
        <v>220</v>
      </c>
      <c r="H224" s="110" t="n">
        <v>0</v>
      </c>
    </row>
    <row r="225" customFormat="false" ht="32.25" hidden="false" customHeight="false" outlineLevel="0" collapsed="false">
      <c r="A225" s="77" t="s">
        <v>1082</v>
      </c>
      <c r="B225" s="113" t="s">
        <v>1151</v>
      </c>
      <c r="C225" s="84" t="s">
        <v>244</v>
      </c>
      <c r="D225" s="106" t="s">
        <v>441</v>
      </c>
      <c r="E225" s="92" t="s">
        <v>1083</v>
      </c>
      <c r="F225" s="93"/>
      <c r="G225" s="110" t="n">
        <f aca="false">G226</f>
        <v>0</v>
      </c>
      <c r="H225" s="110" t="n">
        <f aca="false">H226</f>
        <v>600</v>
      </c>
    </row>
    <row r="226" customFormat="false" ht="32.25" hidden="false" customHeight="false" outlineLevel="0" collapsed="false">
      <c r="A226" s="77" t="s">
        <v>248</v>
      </c>
      <c r="B226" s="113" t="s">
        <v>1151</v>
      </c>
      <c r="C226" s="84" t="s">
        <v>244</v>
      </c>
      <c r="D226" s="106" t="s">
        <v>441</v>
      </c>
      <c r="E226" s="92" t="s">
        <v>1083</v>
      </c>
      <c r="F226" s="93" t="n">
        <v>240</v>
      </c>
      <c r="G226" s="110" t="n">
        <f aca="false">G227</f>
        <v>0</v>
      </c>
      <c r="H226" s="110" t="n">
        <f aca="false">H227</f>
        <v>600</v>
      </c>
    </row>
    <row r="227" customFormat="false" ht="32.25" hidden="false" customHeight="false" outlineLevel="0" collapsed="false">
      <c r="A227" s="77" t="s">
        <v>250</v>
      </c>
      <c r="B227" s="113" t="s">
        <v>1151</v>
      </c>
      <c r="C227" s="84" t="s">
        <v>244</v>
      </c>
      <c r="D227" s="106" t="s">
        <v>441</v>
      </c>
      <c r="E227" s="92" t="s">
        <v>1083</v>
      </c>
      <c r="F227" s="93" t="n">
        <v>244</v>
      </c>
      <c r="G227" s="110" t="n">
        <v>0</v>
      </c>
      <c r="H227" s="110" t="n">
        <v>600</v>
      </c>
    </row>
    <row r="228" customFormat="false" ht="48" hidden="false" customHeight="false" outlineLevel="0" collapsed="false">
      <c r="A228" s="94" t="s">
        <v>452</v>
      </c>
      <c r="B228" s="106" t="s">
        <v>1151</v>
      </c>
      <c r="C228" s="237" t="s">
        <v>244</v>
      </c>
      <c r="D228" s="106" t="s">
        <v>441</v>
      </c>
      <c r="E228" s="112" t="s">
        <v>453</v>
      </c>
      <c r="F228" s="93"/>
      <c r="G228" s="93" t="n">
        <f aca="false">G229</f>
        <v>1000</v>
      </c>
      <c r="H228" s="110" t="n">
        <f aca="false">H229</f>
        <v>1000</v>
      </c>
    </row>
    <row r="229" customFormat="false" ht="48" hidden="false" customHeight="false" outlineLevel="0" collapsed="false">
      <c r="A229" s="77" t="s">
        <v>1084</v>
      </c>
      <c r="B229" s="113" t="s">
        <v>1151</v>
      </c>
      <c r="C229" s="84" t="s">
        <v>244</v>
      </c>
      <c r="D229" s="106" t="s">
        <v>441</v>
      </c>
      <c r="E229" s="112" t="s">
        <v>1085</v>
      </c>
      <c r="F229" s="93"/>
      <c r="G229" s="93" t="n">
        <f aca="false">G230</f>
        <v>1000</v>
      </c>
      <c r="H229" s="110" t="n">
        <f aca="false">H230</f>
        <v>1000</v>
      </c>
    </row>
    <row r="230" customFormat="false" ht="63.75" hidden="false" customHeight="false" outlineLevel="0" collapsed="false">
      <c r="A230" s="77" t="s">
        <v>1086</v>
      </c>
      <c r="B230" s="113" t="s">
        <v>1151</v>
      </c>
      <c r="C230" s="84" t="s">
        <v>244</v>
      </c>
      <c r="D230" s="106" t="s">
        <v>441</v>
      </c>
      <c r="E230" s="112" t="s">
        <v>1087</v>
      </c>
      <c r="F230" s="93"/>
      <c r="G230" s="93" t="n">
        <f aca="false">G231</f>
        <v>1000</v>
      </c>
      <c r="H230" s="110" t="n">
        <f aca="false">H231</f>
        <v>1000</v>
      </c>
    </row>
    <row r="231" customFormat="false" ht="32.25" hidden="false" customHeight="false" outlineLevel="0" collapsed="false">
      <c r="A231" s="77" t="s">
        <v>248</v>
      </c>
      <c r="B231" s="113" t="s">
        <v>1151</v>
      </c>
      <c r="C231" s="84" t="s">
        <v>244</v>
      </c>
      <c r="D231" s="106" t="s">
        <v>441</v>
      </c>
      <c r="E231" s="112" t="s">
        <v>1087</v>
      </c>
      <c r="F231" s="93" t="n">
        <v>240</v>
      </c>
      <c r="G231" s="93" t="n">
        <f aca="false">G232</f>
        <v>1000</v>
      </c>
      <c r="H231" s="110" t="n">
        <f aca="false">H232</f>
        <v>1000</v>
      </c>
    </row>
    <row r="232" customFormat="false" ht="32.25" hidden="false" customHeight="false" outlineLevel="0" collapsed="false">
      <c r="A232" s="77" t="s">
        <v>250</v>
      </c>
      <c r="B232" s="113" t="s">
        <v>1151</v>
      </c>
      <c r="C232" s="84" t="s">
        <v>244</v>
      </c>
      <c r="D232" s="106" t="s">
        <v>441</v>
      </c>
      <c r="E232" s="104" t="s">
        <v>1087</v>
      </c>
      <c r="F232" s="93" t="n">
        <v>244</v>
      </c>
      <c r="G232" s="93" t="n">
        <v>1000</v>
      </c>
      <c r="H232" s="110" t="n">
        <v>1000</v>
      </c>
    </row>
    <row r="233" customFormat="false" ht="48" hidden="false" customHeight="false" outlineLevel="0" collapsed="false">
      <c r="A233" s="94" t="s">
        <v>462</v>
      </c>
      <c r="B233" s="113" t="s">
        <v>1151</v>
      </c>
      <c r="C233" s="84" t="s">
        <v>244</v>
      </c>
      <c r="D233" s="76" t="s">
        <v>441</v>
      </c>
      <c r="E233" s="92" t="s">
        <v>463</v>
      </c>
      <c r="F233" s="93"/>
      <c r="G233" s="93" t="n">
        <f aca="false">G234</f>
        <v>93</v>
      </c>
      <c r="H233" s="110" t="n">
        <f aca="false">H234</f>
        <v>98</v>
      </c>
    </row>
    <row r="234" customFormat="false" ht="47.25" hidden="false" customHeight="true" outlineLevel="0" collapsed="false">
      <c r="A234" s="94" t="s">
        <v>464</v>
      </c>
      <c r="B234" s="113" t="s">
        <v>1151</v>
      </c>
      <c r="C234" s="84" t="s">
        <v>244</v>
      </c>
      <c r="D234" s="76" t="s">
        <v>441</v>
      </c>
      <c r="E234" s="94" t="s">
        <v>465</v>
      </c>
      <c r="F234" s="93"/>
      <c r="G234" s="93" t="n">
        <f aca="false">G235</f>
        <v>93</v>
      </c>
      <c r="H234" s="110" t="n">
        <f aca="false">H235</f>
        <v>98</v>
      </c>
    </row>
    <row r="235" customFormat="false" ht="16.5" hidden="false" customHeight="false" outlineLevel="0" collapsed="false">
      <c r="A235" s="94" t="s">
        <v>466</v>
      </c>
      <c r="B235" s="113" t="s">
        <v>1151</v>
      </c>
      <c r="C235" s="84" t="s">
        <v>244</v>
      </c>
      <c r="D235" s="76" t="s">
        <v>441</v>
      </c>
      <c r="E235" s="94" t="s">
        <v>467</v>
      </c>
      <c r="F235" s="93"/>
      <c r="G235" s="93" t="n">
        <f aca="false">G236</f>
        <v>93</v>
      </c>
      <c r="H235" s="110" t="n">
        <f aca="false">H236</f>
        <v>98</v>
      </c>
    </row>
    <row r="236" customFormat="false" ht="32.25" hidden="false" customHeight="false" outlineLevel="0" collapsed="false">
      <c r="A236" s="94" t="s">
        <v>248</v>
      </c>
      <c r="B236" s="113" t="s">
        <v>1151</v>
      </c>
      <c r="C236" s="84" t="s">
        <v>244</v>
      </c>
      <c r="D236" s="76" t="s">
        <v>441</v>
      </c>
      <c r="E236" s="94" t="s">
        <v>467</v>
      </c>
      <c r="F236" s="93" t="n">
        <v>240</v>
      </c>
      <c r="G236" s="93" t="n">
        <f aca="false">G237</f>
        <v>93</v>
      </c>
      <c r="H236" s="110" t="n">
        <f aca="false">H237</f>
        <v>98</v>
      </c>
    </row>
    <row r="237" customFormat="false" ht="32.25" hidden="false" customHeight="false" outlineLevel="0" collapsed="false">
      <c r="A237" s="94" t="s">
        <v>280</v>
      </c>
      <c r="B237" s="113" t="s">
        <v>1151</v>
      </c>
      <c r="C237" s="84" t="s">
        <v>244</v>
      </c>
      <c r="D237" s="76" t="s">
        <v>441</v>
      </c>
      <c r="E237" s="94" t="s">
        <v>467</v>
      </c>
      <c r="F237" s="93" t="n">
        <v>242</v>
      </c>
      <c r="G237" s="93" t="n">
        <v>93</v>
      </c>
      <c r="H237" s="110" t="n">
        <v>98</v>
      </c>
    </row>
    <row r="238" customFormat="false" ht="16.5" hidden="false" customHeight="false" outlineLevel="0" collapsed="false">
      <c r="A238" s="94" t="s">
        <v>297</v>
      </c>
      <c r="B238" s="113" t="s">
        <v>1151</v>
      </c>
      <c r="C238" s="76" t="s">
        <v>244</v>
      </c>
      <c r="D238" s="107" t="s">
        <v>441</v>
      </c>
      <c r="E238" s="94" t="s">
        <v>468</v>
      </c>
      <c r="F238" s="93"/>
      <c r="G238" s="137" t="n">
        <f aca="false">G239</f>
        <v>16130</v>
      </c>
      <c r="H238" s="137" t="n">
        <f aca="false">H239</f>
        <v>16139</v>
      </c>
    </row>
    <row r="239" customFormat="false" ht="32.25" hidden="false" customHeight="false" outlineLevel="0" collapsed="false">
      <c r="A239" s="94" t="s">
        <v>469</v>
      </c>
      <c r="B239" s="113" t="s">
        <v>1151</v>
      </c>
      <c r="C239" s="76" t="s">
        <v>244</v>
      </c>
      <c r="D239" s="107" t="s">
        <v>441</v>
      </c>
      <c r="E239" s="94" t="s">
        <v>470</v>
      </c>
      <c r="F239" s="93"/>
      <c r="G239" s="137" t="n">
        <f aca="false">G240</f>
        <v>16130</v>
      </c>
      <c r="H239" s="137" t="n">
        <f aca="false">H240</f>
        <v>16139</v>
      </c>
    </row>
    <row r="240" customFormat="false" ht="32.25" hidden="false" customHeight="false" outlineLevel="0" collapsed="false">
      <c r="A240" s="94" t="s">
        <v>471</v>
      </c>
      <c r="B240" s="113" t="s">
        <v>1151</v>
      </c>
      <c r="C240" s="76" t="s">
        <v>244</v>
      </c>
      <c r="D240" s="106" t="s">
        <v>441</v>
      </c>
      <c r="E240" s="112" t="s">
        <v>472</v>
      </c>
      <c r="F240" s="93"/>
      <c r="G240" s="137" t="n">
        <f aca="false">G241+G245</f>
        <v>16130</v>
      </c>
      <c r="H240" s="137" t="n">
        <f aca="false">H241+H245</f>
        <v>16139</v>
      </c>
    </row>
    <row r="241" customFormat="false" ht="16.5" hidden="false" customHeight="false" outlineLevel="0" collapsed="false">
      <c r="A241" s="94" t="s">
        <v>383</v>
      </c>
      <c r="B241" s="113" t="s">
        <v>1151</v>
      </c>
      <c r="C241" s="76" t="s">
        <v>244</v>
      </c>
      <c r="D241" s="106" t="s">
        <v>441</v>
      </c>
      <c r="E241" s="112" t="s">
        <v>472</v>
      </c>
      <c r="F241" s="93" t="n">
        <v>110</v>
      </c>
      <c r="G241" s="137" t="n">
        <f aca="false">G242+G243+G244</f>
        <v>14652</v>
      </c>
      <c r="H241" s="137" t="n">
        <f aca="false">H242+H243+H244</f>
        <v>14652</v>
      </c>
    </row>
    <row r="242" customFormat="false" ht="16.5" hidden="false" customHeight="false" outlineLevel="0" collapsed="false">
      <c r="A242" s="94" t="s">
        <v>384</v>
      </c>
      <c r="B242" s="113" t="s">
        <v>1151</v>
      </c>
      <c r="C242" s="76" t="s">
        <v>244</v>
      </c>
      <c r="D242" s="106" t="s">
        <v>441</v>
      </c>
      <c r="E242" s="112" t="s">
        <v>472</v>
      </c>
      <c r="F242" s="93" t="n">
        <v>111</v>
      </c>
      <c r="G242" s="137" t="n">
        <v>11204</v>
      </c>
      <c r="H242" s="137" t="n">
        <v>11204</v>
      </c>
    </row>
    <row r="243" customFormat="false" ht="32.25" hidden="false" customHeight="false" outlineLevel="0" collapsed="false">
      <c r="A243" s="83" t="s">
        <v>473</v>
      </c>
      <c r="B243" s="113" t="s">
        <v>1151</v>
      </c>
      <c r="C243" s="76" t="s">
        <v>244</v>
      </c>
      <c r="D243" s="106" t="s">
        <v>441</v>
      </c>
      <c r="E243" s="112" t="s">
        <v>472</v>
      </c>
      <c r="F243" s="93" t="n">
        <v>112</v>
      </c>
      <c r="G243" s="137" t="n">
        <v>64</v>
      </c>
      <c r="H243" s="137" t="n">
        <v>64</v>
      </c>
    </row>
    <row r="244" customFormat="false" ht="48" hidden="false" customHeight="false" outlineLevel="0" collapsed="false">
      <c r="A244" s="83" t="s">
        <v>385</v>
      </c>
      <c r="B244" s="113" t="s">
        <v>1151</v>
      </c>
      <c r="C244" s="76" t="s">
        <v>244</v>
      </c>
      <c r="D244" s="106" t="s">
        <v>441</v>
      </c>
      <c r="E244" s="112" t="s">
        <v>472</v>
      </c>
      <c r="F244" s="93" t="n">
        <v>119</v>
      </c>
      <c r="G244" s="137" t="n">
        <v>3384</v>
      </c>
      <c r="H244" s="137" t="n">
        <v>3384</v>
      </c>
    </row>
    <row r="245" customFormat="false" ht="32.25" hidden="false" customHeight="false" outlineLevel="0" collapsed="false">
      <c r="A245" s="94" t="s">
        <v>248</v>
      </c>
      <c r="B245" s="113" t="s">
        <v>1151</v>
      </c>
      <c r="C245" s="76" t="s">
        <v>244</v>
      </c>
      <c r="D245" s="106" t="s">
        <v>441</v>
      </c>
      <c r="E245" s="112" t="s">
        <v>472</v>
      </c>
      <c r="F245" s="93" t="n">
        <v>240</v>
      </c>
      <c r="G245" s="137" t="n">
        <f aca="false">G246+G247</f>
        <v>1478</v>
      </c>
      <c r="H245" s="137" t="n">
        <f aca="false">H246+H247</f>
        <v>1487</v>
      </c>
    </row>
    <row r="246" customFormat="false" ht="32.25" hidden="false" customHeight="false" outlineLevel="0" collapsed="false">
      <c r="A246" s="94" t="s">
        <v>280</v>
      </c>
      <c r="B246" s="113" t="s">
        <v>1151</v>
      </c>
      <c r="C246" s="76" t="s">
        <v>244</v>
      </c>
      <c r="D246" s="106" t="s">
        <v>441</v>
      </c>
      <c r="E246" s="112" t="s">
        <v>472</v>
      </c>
      <c r="F246" s="93" t="n">
        <v>242</v>
      </c>
      <c r="G246" s="137" t="n">
        <v>841</v>
      </c>
      <c r="H246" s="137" t="n">
        <v>850</v>
      </c>
    </row>
    <row r="247" customFormat="false" ht="32.25" hidden="false" customHeight="false" outlineLevel="0" collapsed="false">
      <c r="A247" s="94" t="s">
        <v>250</v>
      </c>
      <c r="B247" s="113" t="s">
        <v>1151</v>
      </c>
      <c r="C247" s="76" t="s">
        <v>244</v>
      </c>
      <c r="D247" s="106" t="s">
        <v>441</v>
      </c>
      <c r="E247" s="112" t="s">
        <v>472</v>
      </c>
      <c r="F247" s="93" t="n">
        <v>244</v>
      </c>
      <c r="G247" s="137" t="n">
        <v>637</v>
      </c>
      <c r="H247" s="137" t="n">
        <v>637</v>
      </c>
    </row>
    <row r="248" customFormat="false" ht="32.25" hidden="false" customHeight="false" outlineLevel="0" collapsed="false">
      <c r="A248" s="77" t="s">
        <v>474</v>
      </c>
      <c r="B248" s="113" t="s">
        <v>1151</v>
      </c>
      <c r="C248" s="84" t="s">
        <v>244</v>
      </c>
      <c r="D248" s="76" t="s">
        <v>475</v>
      </c>
      <c r="E248" s="77"/>
      <c r="F248" s="78"/>
      <c r="G248" s="95" t="n">
        <f aca="false">G249</f>
        <v>10555</v>
      </c>
      <c r="H248" s="100" t="n">
        <f aca="false">H249</f>
        <v>11169</v>
      </c>
    </row>
    <row r="249" customFormat="false" ht="48" hidden="false" customHeight="false" outlineLevel="0" collapsed="false">
      <c r="A249" s="77" t="s">
        <v>1088</v>
      </c>
      <c r="B249" s="113" t="s">
        <v>1151</v>
      </c>
      <c r="C249" s="84" t="s">
        <v>244</v>
      </c>
      <c r="D249" s="76" t="s">
        <v>475</v>
      </c>
      <c r="E249" s="82" t="s">
        <v>348</v>
      </c>
      <c r="F249" s="78"/>
      <c r="G249" s="95" t="n">
        <f aca="false">G250+G266</f>
        <v>10555</v>
      </c>
      <c r="H249" s="100" t="n">
        <f aca="false">H250+H266</f>
        <v>11169</v>
      </c>
    </row>
    <row r="250" customFormat="false" ht="32.25" hidden="false" customHeight="false" outlineLevel="0" collapsed="false">
      <c r="A250" s="77" t="s">
        <v>476</v>
      </c>
      <c r="B250" s="113" t="s">
        <v>1151</v>
      </c>
      <c r="C250" s="84" t="s">
        <v>244</v>
      </c>
      <c r="D250" s="76" t="s">
        <v>475</v>
      </c>
      <c r="E250" s="92" t="s">
        <v>477</v>
      </c>
      <c r="F250" s="98"/>
      <c r="G250" s="95" t="n">
        <f aca="false">G251+G255+G262</f>
        <v>10270</v>
      </c>
      <c r="H250" s="100" t="n">
        <f aca="false">H251+H255+H262</f>
        <v>10889</v>
      </c>
    </row>
    <row r="251" customFormat="false" ht="32.25" hidden="false" customHeight="false" outlineLevel="0" collapsed="false">
      <c r="A251" s="335" t="s">
        <v>488</v>
      </c>
      <c r="B251" s="113" t="s">
        <v>1151</v>
      </c>
      <c r="C251" s="97" t="s">
        <v>244</v>
      </c>
      <c r="D251" s="97" t="s">
        <v>475</v>
      </c>
      <c r="E251" s="92" t="s">
        <v>489</v>
      </c>
      <c r="F251" s="93"/>
      <c r="G251" s="110" t="n">
        <f aca="false">G252</f>
        <v>8930</v>
      </c>
      <c r="H251" s="110" t="n">
        <f aca="false">H252</f>
        <v>9466</v>
      </c>
    </row>
    <row r="252" customFormat="false" ht="63.75" hidden="false" customHeight="false" outlineLevel="0" collapsed="false">
      <c r="A252" s="94" t="s">
        <v>490</v>
      </c>
      <c r="B252" s="113" t="s">
        <v>1151</v>
      </c>
      <c r="C252" s="97" t="s">
        <v>244</v>
      </c>
      <c r="D252" s="97" t="s">
        <v>475</v>
      </c>
      <c r="E252" s="94" t="s">
        <v>491</v>
      </c>
      <c r="F252" s="93"/>
      <c r="G252" s="110" t="n">
        <f aca="false">G253</f>
        <v>8930</v>
      </c>
      <c r="H252" s="110" t="n">
        <f aca="false">H253</f>
        <v>9466</v>
      </c>
    </row>
    <row r="253" customFormat="false" ht="32.25" hidden="false" customHeight="false" outlineLevel="0" collapsed="false">
      <c r="A253" s="94" t="s">
        <v>248</v>
      </c>
      <c r="B253" s="113" t="s">
        <v>1151</v>
      </c>
      <c r="C253" s="97" t="s">
        <v>244</v>
      </c>
      <c r="D253" s="97" t="s">
        <v>475</v>
      </c>
      <c r="E253" s="94" t="s">
        <v>491</v>
      </c>
      <c r="F253" s="93" t="n">
        <v>240</v>
      </c>
      <c r="G253" s="110" t="n">
        <f aca="false">G254</f>
        <v>8930</v>
      </c>
      <c r="H253" s="110" t="n">
        <f aca="false">H254</f>
        <v>9466</v>
      </c>
    </row>
    <row r="254" customFormat="false" ht="32.25" hidden="false" customHeight="false" outlineLevel="0" collapsed="false">
      <c r="A254" s="94" t="s">
        <v>280</v>
      </c>
      <c r="B254" s="113" t="s">
        <v>1151</v>
      </c>
      <c r="C254" s="97" t="s">
        <v>244</v>
      </c>
      <c r="D254" s="103" t="s">
        <v>475</v>
      </c>
      <c r="E254" s="94" t="s">
        <v>491</v>
      </c>
      <c r="F254" s="93" t="n">
        <v>242</v>
      </c>
      <c r="G254" s="110" t="n">
        <v>8930</v>
      </c>
      <c r="H254" s="110" t="n">
        <v>9466</v>
      </c>
    </row>
    <row r="255" customFormat="false" ht="32.25" hidden="false" customHeight="false" outlineLevel="0" collapsed="false">
      <c r="A255" s="94" t="s">
        <v>492</v>
      </c>
      <c r="B255" s="113" t="s">
        <v>1151</v>
      </c>
      <c r="C255" s="84" t="s">
        <v>244</v>
      </c>
      <c r="D255" s="107" t="s">
        <v>475</v>
      </c>
      <c r="E255" s="94" t="s">
        <v>493</v>
      </c>
      <c r="F255" s="93"/>
      <c r="G255" s="110" t="n">
        <f aca="false">G256+G259</f>
        <v>1329</v>
      </c>
      <c r="H255" s="110" t="n">
        <f aca="false">H256+H259</f>
        <v>1411</v>
      </c>
    </row>
    <row r="256" customFormat="false" ht="48" hidden="false" customHeight="false" outlineLevel="0" collapsed="false">
      <c r="A256" s="94" t="s">
        <v>494</v>
      </c>
      <c r="B256" s="113" t="s">
        <v>1151</v>
      </c>
      <c r="C256" s="84" t="s">
        <v>244</v>
      </c>
      <c r="D256" s="107" t="s">
        <v>475</v>
      </c>
      <c r="E256" s="94" t="s">
        <v>495</v>
      </c>
      <c r="F256" s="93"/>
      <c r="G256" s="110" t="n">
        <f aca="false">G257</f>
        <v>152</v>
      </c>
      <c r="H256" s="110" t="n">
        <f aca="false">H257</f>
        <v>162</v>
      </c>
    </row>
    <row r="257" customFormat="false" ht="32.25" hidden="false" customHeight="false" outlineLevel="0" collapsed="false">
      <c r="A257" s="94" t="s">
        <v>248</v>
      </c>
      <c r="B257" s="113" t="s">
        <v>1151</v>
      </c>
      <c r="C257" s="84" t="s">
        <v>244</v>
      </c>
      <c r="D257" s="107" t="s">
        <v>475</v>
      </c>
      <c r="E257" s="94" t="s">
        <v>495</v>
      </c>
      <c r="F257" s="93" t="n">
        <v>240</v>
      </c>
      <c r="G257" s="110" t="n">
        <f aca="false">G258</f>
        <v>152</v>
      </c>
      <c r="H257" s="110" t="n">
        <f aca="false">H258</f>
        <v>162</v>
      </c>
    </row>
    <row r="258" customFormat="false" ht="32.25" hidden="false" customHeight="false" outlineLevel="0" collapsed="false">
      <c r="A258" s="94" t="s">
        <v>280</v>
      </c>
      <c r="B258" s="113" t="s">
        <v>1151</v>
      </c>
      <c r="C258" s="84" t="s">
        <v>244</v>
      </c>
      <c r="D258" s="107" t="s">
        <v>475</v>
      </c>
      <c r="E258" s="94" t="s">
        <v>495</v>
      </c>
      <c r="F258" s="93" t="n">
        <v>242</v>
      </c>
      <c r="G258" s="110" t="n">
        <v>152</v>
      </c>
      <c r="H258" s="110" t="n">
        <v>162</v>
      </c>
    </row>
    <row r="259" customFormat="false" ht="48" hidden="false" customHeight="false" outlineLevel="0" collapsed="false">
      <c r="A259" s="94" t="s">
        <v>496</v>
      </c>
      <c r="B259" s="113" t="s">
        <v>1151</v>
      </c>
      <c r="C259" s="84" t="s">
        <v>244</v>
      </c>
      <c r="D259" s="106" t="s">
        <v>475</v>
      </c>
      <c r="E259" s="112" t="s">
        <v>497</v>
      </c>
      <c r="F259" s="93"/>
      <c r="G259" s="110" t="n">
        <f aca="false">G260</f>
        <v>1177</v>
      </c>
      <c r="H259" s="110" t="n">
        <f aca="false">H260</f>
        <v>1249</v>
      </c>
    </row>
    <row r="260" customFormat="false" ht="32.25" hidden="false" customHeight="false" outlineLevel="0" collapsed="false">
      <c r="A260" s="94" t="s">
        <v>248</v>
      </c>
      <c r="B260" s="113" t="s">
        <v>1151</v>
      </c>
      <c r="C260" s="84" t="s">
        <v>244</v>
      </c>
      <c r="D260" s="106" t="s">
        <v>475</v>
      </c>
      <c r="E260" s="112" t="s">
        <v>497</v>
      </c>
      <c r="F260" s="93" t="n">
        <v>240</v>
      </c>
      <c r="G260" s="110" t="n">
        <f aca="false">G261</f>
        <v>1177</v>
      </c>
      <c r="H260" s="110" t="n">
        <f aca="false">H261</f>
        <v>1249</v>
      </c>
    </row>
    <row r="261" customFormat="false" ht="32.25" hidden="false" customHeight="false" outlineLevel="0" collapsed="false">
      <c r="A261" s="94" t="s">
        <v>280</v>
      </c>
      <c r="B261" s="113" t="s">
        <v>1151</v>
      </c>
      <c r="C261" s="84" t="s">
        <v>244</v>
      </c>
      <c r="D261" s="106" t="s">
        <v>475</v>
      </c>
      <c r="E261" s="112" t="s">
        <v>497</v>
      </c>
      <c r="F261" s="93" t="n">
        <v>242</v>
      </c>
      <c r="G261" s="110" t="n">
        <v>1177</v>
      </c>
      <c r="H261" s="110" t="n">
        <v>1249</v>
      </c>
    </row>
    <row r="262" customFormat="false" ht="48" hidden="false" customHeight="false" outlineLevel="0" collapsed="false">
      <c r="A262" s="102" t="s">
        <v>498</v>
      </c>
      <c r="B262" s="113" t="s">
        <v>1151</v>
      </c>
      <c r="C262" s="84" t="s">
        <v>244</v>
      </c>
      <c r="D262" s="106" t="s">
        <v>475</v>
      </c>
      <c r="E262" s="112" t="s">
        <v>499</v>
      </c>
      <c r="F262" s="93"/>
      <c r="G262" s="110" t="n">
        <f aca="false">G263</f>
        <v>11</v>
      </c>
      <c r="H262" s="110" t="n">
        <f aca="false">H263</f>
        <v>12</v>
      </c>
    </row>
    <row r="263" customFormat="false" ht="48" hidden="false" customHeight="false" outlineLevel="0" collapsed="false">
      <c r="A263" s="92" t="s">
        <v>500</v>
      </c>
      <c r="B263" s="113" t="s">
        <v>1151</v>
      </c>
      <c r="C263" s="84" t="s">
        <v>244</v>
      </c>
      <c r="D263" s="106" t="s">
        <v>475</v>
      </c>
      <c r="E263" s="112" t="s">
        <v>501</v>
      </c>
      <c r="F263" s="93"/>
      <c r="G263" s="110" t="n">
        <f aca="false">G264</f>
        <v>11</v>
      </c>
      <c r="H263" s="110" t="n">
        <f aca="false">H264</f>
        <v>12</v>
      </c>
    </row>
    <row r="264" customFormat="false" ht="32.25" hidden="false" customHeight="false" outlineLevel="0" collapsed="false">
      <c r="A264" s="94" t="s">
        <v>248</v>
      </c>
      <c r="B264" s="238" t="s">
        <v>1151</v>
      </c>
      <c r="C264" s="172" t="s">
        <v>244</v>
      </c>
      <c r="D264" s="129" t="s">
        <v>475</v>
      </c>
      <c r="E264" s="112" t="s">
        <v>501</v>
      </c>
      <c r="F264" s="93" t="n">
        <v>240</v>
      </c>
      <c r="G264" s="110" t="n">
        <f aca="false">G265</f>
        <v>11</v>
      </c>
      <c r="H264" s="110" t="n">
        <f aca="false">H265</f>
        <v>12</v>
      </c>
    </row>
    <row r="265" customFormat="false" ht="32.25" hidden="false" customHeight="false" outlineLevel="0" collapsed="false">
      <c r="A265" s="77" t="s">
        <v>250</v>
      </c>
      <c r="B265" s="106" t="s">
        <v>1151</v>
      </c>
      <c r="C265" s="237" t="s">
        <v>244</v>
      </c>
      <c r="D265" s="106" t="s">
        <v>475</v>
      </c>
      <c r="E265" s="104" t="s">
        <v>501</v>
      </c>
      <c r="F265" s="93" t="n">
        <v>244</v>
      </c>
      <c r="G265" s="110" t="n">
        <v>11</v>
      </c>
      <c r="H265" s="110" t="n">
        <v>12</v>
      </c>
    </row>
    <row r="266" customFormat="false" ht="48" hidden="false" customHeight="false" outlineLevel="0" collapsed="false">
      <c r="A266" s="94" t="s">
        <v>504</v>
      </c>
      <c r="B266" s="113" t="s">
        <v>1151</v>
      </c>
      <c r="C266" s="84" t="s">
        <v>244</v>
      </c>
      <c r="D266" s="76" t="s">
        <v>475</v>
      </c>
      <c r="E266" s="92" t="s">
        <v>505</v>
      </c>
      <c r="F266" s="98"/>
      <c r="G266" s="95" t="n">
        <f aca="false">G267</f>
        <v>285</v>
      </c>
      <c r="H266" s="100" t="n">
        <f aca="false">H267</f>
        <v>280</v>
      </c>
    </row>
    <row r="267" customFormat="false" ht="32.25" hidden="false" customHeight="false" outlineLevel="0" collapsed="false">
      <c r="A267" s="83" t="s">
        <v>506</v>
      </c>
      <c r="B267" s="113" t="s">
        <v>1151</v>
      </c>
      <c r="C267" s="84" t="s">
        <v>244</v>
      </c>
      <c r="D267" s="76" t="s">
        <v>475</v>
      </c>
      <c r="E267" s="94" t="s">
        <v>507</v>
      </c>
      <c r="F267" s="98"/>
      <c r="G267" s="95" t="n">
        <f aca="false">G268+G272</f>
        <v>285</v>
      </c>
      <c r="H267" s="100" t="n">
        <f aca="false">H268+H272</f>
        <v>280</v>
      </c>
    </row>
    <row r="268" customFormat="false" ht="48" hidden="false" customHeight="false" outlineLevel="0" collapsed="false">
      <c r="A268" s="94" t="s">
        <v>510</v>
      </c>
      <c r="B268" s="113" t="s">
        <v>1151</v>
      </c>
      <c r="C268" s="84" t="s">
        <v>244</v>
      </c>
      <c r="D268" s="76" t="s">
        <v>475</v>
      </c>
      <c r="E268" s="94" t="s">
        <v>511</v>
      </c>
      <c r="F268" s="98"/>
      <c r="G268" s="95" t="n">
        <f aca="false">G269</f>
        <v>260</v>
      </c>
      <c r="H268" s="100" t="n">
        <f aca="false">H269</f>
        <v>280</v>
      </c>
    </row>
    <row r="269" customFormat="false" ht="32.25" hidden="false" customHeight="false" outlineLevel="0" collapsed="false">
      <c r="A269" s="94" t="s">
        <v>240</v>
      </c>
      <c r="B269" s="113" t="s">
        <v>1151</v>
      </c>
      <c r="C269" s="84" t="s">
        <v>244</v>
      </c>
      <c r="D269" s="76" t="s">
        <v>475</v>
      </c>
      <c r="E269" s="94" t="s">
        <v>511</v>
      </c>
      <c r="F269" s="98" t="n">
        <v>120</v>
      </c>
      <c r="G269" s="95" t="n">
        <f aca="false">G270+G271</f>
        <v>260</v>
      </c>
      <c r="H269" s="100" t="n">
        <f aca="false">H270+H271</f>
        <v>280</v>
      </c>
    </row>
    <row r="270" customFormat="false" ht="32.25" hidden="false" customHeight="false" outlineLevel="0" collapsed="false">
      <c r="A270" s="83" t="s">
        <v>241</v>
      </c>
      <c r="B270" s="113" t="s">
        <v>1151</v>
      </c>
      <c r="C270" s="84" t="s">
        <v>244</v>
      </c>
      <c r="D270" s="76" t="s">
        <v>475</v>
      </c>
      <c r="E270" s="94" t="s">
        <v>511</v>
      </c>
      <c r="F270" s="98" t="n">
        <v>121</v>
      </c>
      <c r="G270" s="95" t="n">
        <v>200</v>
      </c>
      <c r="H270" s="100" t="n">
        <v>200</v>
      </c>
    </row>
    <row r="271" customFormat="false" ht="48" hidden="false" customHeight="false" outlineLevel="0" collapsed="false">
      <c r="A271" s="92" t="s">
        <v>242</v>
      </c>
      <c r="B271" s="113" t="s">
        <v>1151</v>
      </c>
      <c r="C271" s="84" t="s">
        <v>244</v>
      </c>
      <c r="D271" s="76" t="s">
        <v>475</v>
      </c>
      <c r="E271" s="94" t="s">
        <v>511</v>
      </c>
      <c r="F271" s="98" t="n">
        <v>129</v>
      </c>
      <c r="G271" s="95" t="n">
        <v>60</v>
      </c>
      <c r="H271" s="99" t="n">
        <v>80</v>
      </c>
    </row>
    <row r="272" customFormat="false" ht="63.75" hidden="false" customHeight="false" outlineLevel="0" collapsed="false">
      <c r="A272" s="94" t="s">
        <v>512</v>
      </c>
      <c r="B272" s="113" t="s">
        <v>1151</v>
      </c>
      <c r="C272" s="84" t="s">
        <v>244</v>
      </c>
      <c r="D272" s="76" t="s">
        <v>475</v>
      </c>
      <c r="E272" s="94" t="s">
        <v>513</v>
      </c>
      <c r="F272" s="98"/>
      <c r="G272" s="95" t="n">
        <f aca="false">G273</f>
        <v>25</v>
      </c>
      <c r="H272" s="99" t="n">
        <f aca="false">H273</f>
        <v>0</v>
      </c>
    </row>
    <row r="273" customFormat="false" ht="32.25" hidden="false" customHeight="false" outlineLevel="0" collapsed="false">
      <c r="A273" s="94" t="s">
        <v>248</v>
      </c>
      <c r="B273" s="113" t="s">
        <v>1151</v>
      </c>
      <c r="C273" s="84" t="s">
        <v>244</v>
      </c>
      <c r="D273" s="76" t="s">
        <v>475</v>
      </c>
      <c r="E273" s="94" t="s">
        <v>513</v>
      </c>
      <c r="F273" s="98" t="n">
        <v>240</v>
      </c>
      <c r="G273" s="95" t="n">
        <f aca="false">G274</f>
        <v>25</v>
      </c>
      <c r="H273" s="99" t="n">
        <f aca="false">H274</f>
        <v>0</v>
      </c>
    </row>
    <row r="274" customFormat="false" ht="32.25" hidden="false" customHeight="false" outlineLevel="0" collapsed="false">
      <c r="A274" s="94" t="s">
        <v>250</v>
      </c>
      <c r="B274" s="113" t="s">
        <v>1151</v>
      </c>
      <c r="C274" s="84" t="s">
        <v>244</v>
      </c>
      <c r="D274" s="76" t="s">
        <v>475</v>
      </c>
      <c r="E274" s="94" t="s">
        <v>513</v>
      </c>
      <c r="F274" s="98" t="n">
        <v>244</v>
      </c>
      <c r="G274" s="95" t="n">
        <v>25</v>
      </c>
      <c r="H274" s="99" t="n">
        <v>0</v>
      </c>
    </row>
    <row r="275" customFormat="false" ht="16.5" hidden="false" customHeight="false" outlineLevel="0" collapsed="false">
      <c r="A275" s="74" t="s">
        <v>516</v>
      </c>
      <c r="B275" s="330" t="s">
        <v>1151</v>
      </c>
      <c r="C275" s="331" t="s">
        <v>257</v>
      </c>
      <c r="D275" s="76"/>
      <c r="E275" s="94"/>
      <c r="F275" s="98"/>
      <c r="G275" s="132" t="n">
        <f aca="false">G276+G289+G328+G356</f>
        <v>29127</v>
      </c>
      <c r="H275" s="157" t="n">
        <f aca="false">H276+H289+H328+H356</f>
        <v>24689</v>
      </c>
    </row>
    <row r="276" customFormat="false" ht="16.5" hidden="false" customHeight="false" outlineLevel="0" collapsed="false">
      <c r="A276" s="77" t="s">
        <v>517</v>
      </c>
      <c r="B276" s="113" t="s">
        <v>1151</v>
      </c>
      <c r="C276" s="84" t="s">
        <v>257</v>
      </c>
      <c r="D276" s="76" t="s">
        <v>518</v>
      </c>
      <c r="E276" s="92"/>
      <c r="F276" s="98"/>
      <c r="G276" s="95" t="n">
        <f aca="false">G277</f>
        <v>1100</v>
      </c>
      <c r="H276" s="99" t="n">
        <f aca="false">H277</f>
        <v>1100</v>
      </c>
    </row>
    <row r="277" customFormat="false" ht="48" hidden="false" customHeight="false" outlineLevel="0" collapsed="false">
      <c r="A277" s="77" t="s">
        <v>1091</v>
      </c>
      <c r="B277" s="113" t="s">
        <v>1151</v>
      </c>
      <c r="C277" s="84" t="s">
        <v>257</v>
      </c>
      <c r="D277" s="76" t="s">
        <v>518</v>
      </c>
      <c r="E277" s="151" t="s">
        <v>520</v>
      </c>
      <c r="F277" s="98"/>
      <c r="G277" s="95" t="n">
        <f aca="false">G278</f>
        <v>1100</v>
      </c>
      <c r="H277" s="99" t="n">
        <f aca="false">H278</f>
        <v>1100</v>
      </c>
    </row>
    <row r="278" customFormat="false" ht="32.25" hidden="false" customHeight="false" outlineLevel="0" collapsed="false">
      <c r="A278" s="77" t="s">
        <v>1090</v>
      </c>
      <c r="B278" s="113" t="s">
        <v>1151</v>
      </c>
      <c r="C278" s="84" t="s">
        <v>257</v>
      </c>
      <c r="D278" s="76" t="s">
        <v>518</v>
      </c>
      <c r="E278" s="255" t="s">
        <v>522</v>
      </c>
      <c r="F278" s="78"/>
      <c r="G278" s="95" t="n">
        <f aca="false">G279</f>
        <v>1100</v>
      </c>
      <c r="H278" s="100" t="n">
        <f aca="false">H279</f>
        <v>1100</v>
      </c>
    </row>
    <row r="279" customFormat="false" ht="48" hidden="false" customHeight="false" outlineLevel="0" collapsed="false">
      <c r="A279" s="94" t="s">
        <v>523</v>
      </c>
      <c r="B279" s="113" t="s">
        <v>1151</v>
      </c>
      <c r="C279" s="84" t="s">
        <v>257</v>
      </c>
      <c r="D279" s="76" t="s">
        <v>518</v>
      </c>
      <c r="E279" s="92" t="s">
        <v>524</v>
      </c>
      <c r="F279" s="121"/>
      <c r="G279" s="110" t="n">
        <f aca="false">G280+G283+G286</f>
        <v>1100</v>
      </c>
      <c r="H279" s="110" t="n">
        <f aca="false">H280+H283+H286</f>
        <v>1100</v>
      </c>
    </row>
    <row r="280" customFormat="false" ht="32.25" hidden="false" customHeight="false" outlineLevel="0" collapsed="false">
      <c r="A280" s="94" t="s">
        <v>525</v>
      </c>
      <c r="B280" s="113" t="s">
        <v>1151</v>
      </c>
      <c r="C280" s="84" t="s">
        <v>257</v>
      </c>
      <c r="D280" s="76" t="s">
        <v>518</v>
      </c>
      <c r="E280" s="92" t="s">
        <v>526</v>
      </c>
      <c r="F280" s="121"/>
      <c r="G280" s="110" t="n">
        <f aca="false">G281</f>
        <v>400</v>
      </c>
      <c r="H280" s="110" t="n">
        <f aca="false">H281</f>
        <v>400</v>
      </c>
    </row>
    <row r="281" customFormat="false" ht="32.25" hidden="false" customHeight="false" outlineLevel="0" collapsed="false">
      <c r="A281" s="94" t="s">
        <v>248</v>
      </c>
      <c r="B281" s="113" t="s">
        <v>1151</v>
      </c>
      <c r="C281" s="84" t="s">
        <v>257</v>
      </c>
      <c r="D281" s="76" t="s">
        <v>518</v>
      </c>
      <c r="E281" s="92" t="s">
        <v>526</v>
      </c>
      <c r="F281" s="93" t="n">
        <v>240</v>
      </c>
      <c r="G281" s="110" t="n">
        <f aca="false">G282</f>
        <v>400</v>
      </c>
      <c r="H281" s="110" t="n">
        <f aca="false">H282</f>
        <v>400</v>
      </c>
    </row>
    <row r="282" customFormat="false" ht="32.25" hidden="false" customHeight="false" outlineLevel="0" collapsed="false">
      <c r="A282" s="94" t="s">
        <v>250</v>
      </c>
      <c r="B282" s="113" t="s">
        <v>1151</v>
      </c>
      <c r="C282" s="84" t="s">
        <v>257</v>
      </c>
      <c r="D282" s="76" t="s">
        <v>518</v>
      </c>
      <c r="E282" s="92" t="s">
        <v>526</v>
      </c>
      <c r="F282" s="93" t="n">
        <v>244</v>
      </c>
      <c r="G282" s="110" t="n">
        <v>400</v>
      </c>
      <c r="H282" s="110" t="n">
        <v>400</v>
      </c>
    </row>
    <row r="283" customFormat="false" ht="48" hidden="false" customHeight="false" outlineLevel="0" collapsed="false">
      <c r="A283" s="94" t="s">
        <v>527</v>
      </c>
      <c r="B283" s="113" t="s">
        <v>1151</v>
      </c>
      <c r="C283" s="84" t="s">
        <v>257</v>
      </c>
      <c r="D283" s="76" t="s">
        <v>518</v>
      </c>
      <c r="E283" s="92" t="s">
        <v>528</v>
      </c>
      <c r="F283" s="93"/>
      <c r="G283" s="110" t="n">
        <f aca="false">G284</f>
        <v>100</v>
      </c>
      <c r="H283" s="110" t="n">
        <f aca="false">H284</f>
        <v>100</v>
      </c>
    </row>
    <row r="284" customFormat="false" ht="32.25" hidden="false" customHeight="false" outlineLevel="0" collapsed="false">
      <c r="A284" s="94" t="s">
        <v>248</v>
      </c>
      <c r="B284" s="113" t="s">
        <v>1151</v>
      </c>
      <c r="C284" s="84" t="s">
        <v>257</v>
      </c>
      <c r="D284" s="76" t="s">
        <v>518</v>
      </c>
      <c r="E284" s="92" t="s">
        <v>528</v>
      </c>
      <c r="F284" s="93" t="n">
        <v>240</v>
      </c>
      <c r="G284" s="110" t="n">
        <f aca="false">G285</f>
        <v>100</v>
      </c>
      <c r="H284" s="110" t="n">
        <f aca="false">H285</f>
        <v>100</v>
      </c>
    </row>
    <row r="285" customFormat="false" ht="32.25" hidden="false" customHeight="false" outlineLevel="0" collapsed="false">
      <c r="A285" s="94" t="s">
        <v>250</v>
      </c>
      <c r="B285" s="113" t="s">
        <v>1151</v>
      </c>
      <c r="C285" s="84" t="s">
        <v>257</v>
      </c>
      <c r="D285" s="76" t="s">
        <v>518</v>
      </c>
      <c r="E285" s="92" t="s">
        <v>528</v>
      </c>
      <c r="F285" s="93" t="n">
        <v>244</v>
      </c>
      <c r="G285" s="110" t="n">
        <v>100</v>
      </c>
      <c r="H285" s="110" t="n">
        <v>100</v>
      </c>
    </row>
    <row r="286" customFormat="false" ht="32.25" hidden="false" customHeight="false" outlineLevel="0" collapsed="false">
      <c r="A286" s="94" t="s">
        <v>529</v>
      </c>
      <c r="B286" s="113" t="s">
        <v>1151</v>
      </c>
      <c r="C286" s="84" t="s">
        <v>257</v>
      </c>
      <c r="D286" s="76" t="s">
        <v>518</v>
      </c>
      <c r="E286" s="92" t="s">
        <v>530</v>
      </c>
      <c r="F286" s="93"/>
      <c r="G286" s="110" t="n">
        <f aca="false">G287</f>
        <v>600</v>
      </c>
      <c r="H286" s="110" t="n">
        <f aca="false">H287</f>
        <v>600</v>
      </c>
    </row>
    <row r="287" customFormat="false" ht="32.25" hidden="false" customHeight="false" outlineLevel="0" collapsed="false">
      <c r="A287" s="94" t="s">
        <v>248</v>
      </c>
      <c r="B287" s="113" t="s">
        <v>1151</v>
      </c>
      <c r="C287" s="84" t="s">
        <v>257</v>
      </c>
      <c r="D287" s="76" t="s">
        <v>518</v>
      </c>
      <c r="E287" s="92" t="s">
        <v>530</v>
      </c>
      <c r="F287" s="93" t="n">
        <v>240</v>
      </c>
      <c r="G287" s="110" t="n">
        <f aca="false">G288</f>
        <v>600</v>
      </c>
      <c r="H287" s="110" t="n">
        <f aca="false">H288</f>
        <v>600</v>
      </c>
    </row>
    <row r="288" customFormat="false" ht="32.25" hidden="false" customHeight="false" outlineLevel="0" collapsed="false">
      <c r="A288" s="94" t="s">
        <v>250</v>
      </c>
      <c r="B288" s="113" t="s">
        <v>1151</v>
      </c>
      <c r="C288" s="84" t="s">
        <v>257</v>
      </c>
      <c r="D288" s="76" t="s">
        <v>518</v>
      </c>
      <c r="E288" s="92" t="s">
        <v>530</v>
      </c>
      <c r="F288" s="93" t="n">
        <v>244</v>
      </c>
      <c r="G288" s="110" t="n">
        <v>600</v>
      </c>
      <c r="H288" s="110" t="n">
        <v>600</v>
      </c>
    </row>
    <row r="289" customFormat="false" ht="16.5" hidden="false" customHeight="false" outlineLevel="0" collapsed="false">
      <c r="A289" s="77" t="s">
        <v>531</v>
      </c>
      <c r="B289" s="113" t="s">
        <v>1151</v>
      </c>
      <c r="C289" s="84" t="s">
        <v>257</v>
      </c>
      <c r="D289" s="76" t="s">
        <v>441</v>
      </c>
      <c r="E289" s="92"/>
      <c r="F289" s="98"/>
      <c r="G289" s="95" t="n">
        <f aca="false">G290</f>
        <v>18268</v>
      </c>
      <c r="H289" s="100" t="n">
        <f aca="false">H290</f>
        <v>13568</v>
      </c>
    </row>
    <row r="290" customFormat="false" ht="48" hidden="false" customHeight="false" outlineLevel="0" collapsed="false">
      <c r="A290" s="77" t="s">
        <v>1091</v>
      </c>
      <c r="B290" s="113" t="s">
        <v>1151</v>
      </c>
      <c r="C290" s="84" t="s">
        <v>257</v>
      </c>
      <c r="D290" s="76" t="s">
        <v>441</v>
      </c>
      <c r="E290" s="255" t="s">
        <v>520</v>
      </c>
      <c r="F290" s="78"/>
      <c r="G290" s="95" t="n">
        <f aca="false">G291+G302</f>
        <v>18268</v>
      </c>
      <c r="H290" s="100" t="n">
        <f aca="false">H291+H302</f>
        <v>13568</v>
      </c>
    </row>
    <row r="291" customFormat="false" ht="32.25" hidden="false" customHeight="false" outlineLevel="0" collapsed="false">
      <c r="A291" s="77" t="s">
        <v>532</v>
      </c>
      <c r="B291" s="113" t="s">
        <v>1151</v>
      </c>
      <c r="C291" s="84" t="s">
        <v>257</v>
      </c>
      <c r="D291" s="76" t="s">
        <v>441</v>
      </c>
      <c r="E291" s="336" t="s">
        <v>533</v>
      </c>
      <c r="F291" s="98"/>
      <c r="G291" s="95" t="n">
        <f aca="false">G292</f>
        <v>11700</v>
      </c>
      <c r="H291" s="100" t="n">
        <f aca="false">H292</f>
        <v>7000</v>
      </c>
    </row>
    <row r="292" customFormat="false" ht="32.25" hidden="false" customHeight="false" outlineLevel="0" collapsed="false">
      <c r="A292" s="94" t="s">
        <v>534</v>
      </c>
      <c r="B292" s="113" t="s">
        <v>1151</v>
      </c>
      <c r="C292" s="84" t="s">
        <v>257</v>
      </c>
      <c r="D292" s="76" t="s">
        <v>441</v>
      </c>
      <c r="E292" s="92" t="s">
        <v>535</v>
      </c>
      <c r="F292" s="121"/>
      <c r="G292" s="110" t="n">
        <f aca="false">G293+G296+G299</f>
        <v>11700</v>
      </c>
      <c r="H292" s="100" t="n">
        <f aca="false">H293+H296+H299</f>
        <v>7000</v>
      </c>
    </row>
    <row r="293" customFormat="false" ht="48" hidden="false" customHeight="false" outlineLevel="0" collapsed="false">
      <c r="A293" s="94" t="s">
        <v>1092</v>
      </c>
      <c r="B293" s="113" t="s">
        <v>1151</v>
      </c>
      <c r="C293" s="84" t="s">
        <v>257</v>
      </c>
      <c r="D293" s="76" t="s">
        <v>441</v>
      </c>
      <c r="E293" s="92" t="s">
        <v>1093</v>
      </c>
      <c r="F293" s="93"/>
      <c r="G293" s="110" t="n">
        <f aca="false">G294</f>
        <v>6000</v>
      </c>
      <c r="H293" s="100" t="n">
        <f aca="false">H294</f>
        <v>7000</v>
      </c>
    </row>
    <row r="294" customFormat="false" ht="32.25" hidden="false" customHeight="false" outlineLevel="0" collapsed="false">
      <c r="A294" s="94" t="s">
        <v>248</v>
      </c>
      <c r="B294" s="113" t="s">
        <v>1151</v>
      </c>
      <c r="C294" s="84" t="s">
        <v>257</v>
      </c>
      <c r="D294" s="76" t="s">
        <v>441</v>
      </c>
      <c r="E294" s="92" t="s">
        <v>1093</v>
      </c>
      <c r="F294" s="93" t="n">
        <v>240</v>
      </c>
      <c r="G294" s="110" t="n">
        <f aca="false">G295</f>
        <v>6000</v>
      </c>
      <c r="H294" s="100" t="n">
        <f aca="false">H295</f>
        <v>7000</v>
      </c>
    </row>
    <row r="295" customFormat="false" ht="32.25" hidden="false" customHeight="false" outlineLevel="0" collapsed="false">
      <c r="A295" s="94" t="s">
        <v>250</v>
      </c>
      <c r="B295" s="113" t="s">
        <v>1151</v>
      </c>
      <c r="C295" s="84" t="s">
        <v>257</v>
      </c>
      <c r="D295" s="76" t="s">
        <v>441</v>
      </c>
      <c r="E295" s="92" t="s">
        <v>1093</v>
      </c>
      <c r="F295" s="93" t="n">
        <v>244</v>
      </c>
      <c r="G295" s="110" t="n">
        <v>6000</v>
      </c>
      <c r="H295" s="100" t="n">
        <v>7000</v>
      </c>
    </row>
    <row r="296" customFormat="false" ht="32.25" hidden="false" customHeight="false" outlineLevel="0" collapsed="false">
      <c r="A296" s="94" t="s">
        <v>536</v>
      </c>
      <c r="B296" s="113" t="s">
        <v>1151</v>
      </c>
      <c r="C296" s="84" t="s">
        <v>257</v>
      </c>
      <c r="D296" s="76" t="s">
        <v>441</v>
      </c>
      <c r="E296" s="92" t="s">
        <v>537</v>
      </c>
      <c r="F296" s="93"/>
      <c r="G296" s="110" t="n">
        <f aca="false">G297</f>
        <v>3000</v>
      </c>
      <c r="H296" s="100" t="n">
        <f aca="false">H297</f>
        <v>0</v>
      </c>
    </row>
    <row r="297" customFormat="false" ht="32.25" hidden="false" customHeight="false" outlineLevel="0" collapsed="false">
      <c r="A297" s="94" t="s">
        <v>248</v>
      </c>
      <c r="B297" s="113" t="s">
        <v>1151</v>
      </c>
      <c r="C297" s="84" t="s">
        <v>257</v>
      </c>
      <c r="D297" s="76" t="s">
        <v>441</v>
      </c>
      <c r="E297" s="92" t="s">
        <v>537</v>
      </c>
      <c r="F297" s="93" t="n">
        <v>240</v>
      </c>
      <c r="G297" s="110" t="n">
        <f aca="false">G298</f>
        <v>3000</v>
      </c>
      <c r="H297" s="100" t="n">
        <f aca="false">H298</f>
        <v>0</v>
      </c>
    </row>
    <row r="298" customFormat="false" ht="32.25" hidden="false" customHeight="false" outlineLevel="0" collapsed="false">
      <c r="A298" s="94" t="s">
        <v>250</v>
      </c>
      <c r="B298" s="113" t="s">
        <v>1151</v>
      </c>
      <c r="C298" s="84" t="s">
        <v>257</v>
      </c>
      <c r="D298" s="76" t="s">
        <v>441</v>
      </c>
      <c r="E298" s="92" t="s">
        <v>537</v>
      </c>
      <c r="F298" s="93" t="n">
        <v>244</v>
      </c>
      <c r="G298" s="110" t="n">
        <v>3000</v>
      </c>
      <c r="H298" s="100" t="n">
        <v>0</v>
      </c>
    </row>
    <row r="299" customFormat="false" ht="79.5" hidden="false" customHeight="false" outlineLevel="0" collapsed="false">
      <c r="A299" s="94" t="s">
        <v>538</v>
      </c>
      <c r="B299" s="113" t="s">
        <v>1151</v>
      </c>
      <c r="C299" s="84" t="s">
        <v>257</v>
      </c>
      <c r="D299" s="76" t="s">
        <v>441</v>
      </c>
      <c r="E299" s="92" t="s">
        <v>539</v>
      </c>
      <c r="F299" s="93"/>
      <c r="G299" s="110" t="n">
        <f aca="false">G300</f>
        <v>2700</v>
      </c>
      <c r="H299" s="100" t="n">
        <f aca="false">H300</f>
        <v>0</v>
      </c>
    </row>
    <row r="300" customFormat="false" ht="32.25" hidden="false" customHeight="false" outlineLevel="0" collapsed="false">
      <c r="A300" s="94" t="s">
        <v>248</v>
      </c>
      <c r="B300" s="113" t="s">
        <v>1151</v>
      </c>
      <c r="C300" s="84" t="s">
        <v>257</v>
      </c>
      <c r="D300" s="76" t="s">
        <v>441</v>
      </c>
      <c r="E300" s="92" t="s">
        <v>539</v>
      </c>
      <c r="F300" s="93" t="n">
        <v>240</v>
      </c>
      <c r="G300" s="110" t="n">
        <f aca="false">G301</f>
        <v>2700</v>
      </c>
      <c r="H300" s="100" t="n">
        <f aca="false">H301</f>
        <v>0</v>
      </c>
    </row>
    <row r="301" customFormat="false" ht="32.25" hidden="false" customHeight="false" outlineLevel="0" collapsed="false">
      <c r="A301" s="94" t="s">
        <v>250</v>
      </c>
      <c r="B301" s="113" t="s">
        <v>1151</v>
      </c>
      <c r="C301" s="84" t="s">
        <v>257</v>
      </c>
      <c r="D301" s="76" t="s">
        <v>441</v>
      </c>
      <c r="E301" s="92" t="s">
        <v>539</v>
      </c>
      <c r="F301" s="93" t="n">
        <v>244</v>
      </c>
      <c r="G301" s="110" t="n">
        <v>2700</v>
      </c>
      <c r="H301" s="100" t="n">
        <v>0</v>
      </c>
    </row>
    <row r="302" customFormat="false" ht="16.5" hidden="false" customHeight="false" outlineLevel="0" collapsed="false">
      <c r="A302" s="77" t="s">
        <v>1177</v>
      </c>
      <c r="B302" s="113" t="s">
        <v>1151</v>
      </c>
      <c r="C302" s="84" t="s">
        <v>257</v>
      </c>
      <c r="D302" s="76" t="s">
        <v>441</v>
      </c>
      <c r="E302" s="92" t="s">
        <v>545</v>
      </c>
      <c r="F302" s="98"/>
      <c r="G302" s="95" t="n">
        <f aca="false">G303</f>
        <v>6568</v>
      </c>
      <c r="H302" s="100" t="n">
        <f aca="false">H303</f>
        <v>6568</v>
      </c>
    </row>
    <row r="303" customFormat="false" ht="32.25" hidden="false" customHeight="false" outlineLevel="0" collapsed="false">
      <c r="A303" s="77" t="s">
        <v>546</v>
      </c>
      <c r="B303" s="113" t="s">
        <v>1151</v>
      </c>
      <c r="C303" s="84" t="s">
        <v>257</v>
      </c>
      <c r="D303" s="76" t="s">
        <v>441</v>
      </c>
      <c r="E303" s="92" t="s">
        <v>547</v>
      </c>
      <c r="F303" s="98"/>
      <c r="G303" s="95" t="n">
        <f aca="false">G304+G307+G310+G313+G316+G319+G322+G325</f>
        <v>6568</v>
      </c>
      <c r="H303" s="100" t="n">
        <f aca="false">H304+H307+H310+H313+H316+H319+H322+H325</f>
        <v>6568</v>
      </c>
    </row>
    <row r="304" customFormat="false" ht="39.75" hidden="false" customHeight="true" outlineLevel="0" collapsed="false">
      <c r="A304" s="77" t="s">
        <v>548</v>
      </c>
      <c r="B304" s="113" t="s">
        <v>1151</v>
      </c>
      <c r="C304" s="84" t="s">
        <v>257</v>
      </c>
      <c r="D304" s="76" t="s">
        <v>441</v>
      </c>
      <c r="E304" s="77" t="s">
        <v>549</v>
      </c>
      <c r="F304" s="78"/>
      <c r="G304" s="95" t="n">
        <f aca="false">G305</f>
        <v>348</v>
      </c>
      <c r="H304" s="100" t="n">
        <f aca="false">H305</f>
        <v>348</v>
      </c>
    </row>
    <row r="305" customFormat="false" ht="32.25" hidden="false" customHeight="false" outlineLevel="0" collapsed="false">
      <c r="A305" s="94" t="s">
        <v>248</v>
      </c>
      <c r="B305" s="113" t="s">
        <v>1151</v>
      </c>
      <c r="C305" s="84" t="s">
        <v>257</v>
      </c>
      <c r="D305" s="76" t="s">
        <v>441</v>
      </c>
      <c r="E305" s="77" t="s">
        <v>549</v>
      </c>
      <c r="F305" s="78" t="n">
        <v>240</v>
      </c>
      <c r="G305" s="95" t="n">
        <f aca="false">G306</f>
        <v>348</v>
      </c>
      <c r="H305" s="100" t="n">
        <f aca="false">H306</f>
        <v>348</v>
      </c>
    </row>
    <row r="306" customFormat="false" ht="32.25" hidden="false" customHeight="false" outlineLevel="0" collapsed="false">
      <c r="A306" s="94" t="s">
        <v>250</v>
      </c>
      <c r="B306" s="113" t="s">
        <v>1151</v>
      </c>
      <c r="C306" s="84" t="s">
        <v>257</v>
      </c>
      <c r="D306" s="76" t="s">
        <v>441</v>
      </c>
      <c r="E306" s="82" t="s">
        <v>549</v>
      </c>
      <c r="F306" s="78" t="n">
        <v>244</v>
      </c>
      <c r="G306" s="95" t="n">
        <v>348</v>
      </c>
      <c r="H306" s="100" t="n">
        <v>348</v>
      </c>
    </row>
    <row r="307" customFormat="false" ht="32.25" hidden="false" customHeight="false" outlineLevel="0" collapsed="false">
      <c r="A307" s="94" t="s">
        <v>550</v>
      </c>
      <c r="B307" s="113" t="s">
        <v>1151</v>
      </c>
      <c r="C307" s="84" t="s">
        <v>257</v>
      </c>
      <c r="D307" s="76" t="s">
        <v>441</v>
      </c>
      <c r="E307" s="92" t="s">
        <v>551</v>
      </c>
      <c r="F307" s="93"/>
      <c r="G307" s="110" t="n">
        <f aca="false">G308</f>
        <v>1250</v>
      </c>
      <c r="H307" s="100" t="n">
        <f aca="false">H308</f>
        <v>1250</v>
      </c>
    </row>
    <row r="308" customFormat="false" ht="32.25" hidden="false" customHeight="false" outlineLevel="0" collapsed="false">
      <c r="A308" s="94" t="s">
        <v>248</v>
      </c>
      <c r="B308" s="113" t="s">
        <v>1151</v>
      </c>
      <c r="C308" s="84" t="s">
        <v>257</v>
      </c>
      <c r="D308" s="76" t="s">
        <v>441</v>
      </c>
      <c r="E308" s="92" t="s">
        <v>551</v>
      </c>
      <c r="F308" s="93" t="n">
        <v>240</v>
      </c>
      <c r="G308" s="110" t="n">
        <f aca="false">G309</f>
        <v>1250</v>
      </c>
      <c r="H308" s="100" t="n">
        <f aca="false">H309</f>
        <v>1250</v>
      </c>
    </row>
    <row r="309" customFormat="false" ht="32.25" hidden="false" customHeight="false" outlineLevel="0" collapsed="false">
      <c r="A309" s="94" t="s">
        <v>250</v>
      </c>
      <c r="B309" s="113" t="s">
        <v>1151</v>
      </c>
      <c r="C309" s="84" t="s">
        <v>257</v>
      </c>
      <c r="D309" s="85" t="s">
        <v>441</v>
      </c>
      <c r="E309" s="92" t="s">
        <v>551</v>
      </c>
      <c r="F309" s="93" t="n">
        <v>244</v>
      </c>
      <c r="G309" s="110" t="n">
        <v>1250</v>
      </c>
      <c r="H309" s="100" t="n">
        <v>1250</v>
      </c>
    </row>
    <row r="310" customFormat="false" ht="32.25" hidden="false" customHeight="false" outlineLevel="0" collapsed="false">
      <c r="A310" s="94" t="s">
        <v>552</v>
      </c>
      <c r="B310" s="113" t="s">
        <v>1151</v>
      </c>
      <c r="C310" s="84" t="s">
        <v>257</v>
      </c>
      <c r="D310" s="106" t="s">
        <v>441</v>
      </c>
      <c r="E310" s="112" t="s">
        <v>553</v>
      </c>
      <c r="F310" s="93"/>
      <c r="G310" s="110" t="n">
        <f aca="false">G311</f>
        <v>275</v>
      </c>
      <c r="H310" s="110" t="n">
        <f aca="false">H311</f>
        <v>275</v>
      </c>
    </row>
    <row r="311" customFormat="false" ht="32.25" hidden="false" customHeight="false" outlineLevel="0" collapsed="false">
      <c r="A311" s="94" t="s">
        <v>248</v>
      </c>
      <c r="B311" s="113" t="s">
        <v>1151</v>
      </c>
      <c r="C311" s="84" t="s">
        <v>257</v>
      </c>
      <c r="D311" s="106" t="s">
        <v>441</v>
      </c>
      <c r="E311" s="112" t="s">
        <v>553</v>
      </c>
      <c r="F311" s="93" t="n">
        <v>240</v>
      </c>
      <c r="G311" s="110" t="n">
        <f aca="false">G312</f>
        <v>275</v>
      </c>
      <c r="H311" s="110" t="n">
        <f aca="false">H312</f>
        <v>275</v>
      </c>
    </row>
    <row r="312" customFormat="false" ht="32.25" hidden="false" customHeight="false" outlineLevel="0" collapsed="false">
      <c r="A312" s="94" t="s">
        <v>250</v>
      </c>
      <c r="B312" s="113" t="s">
        <v>1151</v>
      </c>
      <c r="C312" s="84" t="s">
        <v>257</v>
      </c>
      <c r="D312" s="106" t="s">
        <v>441</v>
      </c>
      <c r="E312" s="112" t="s">
        <v>553</v>
      </c>
      <c r="F312" s="93" t="n">
        <v>244</v>
      </c>
      <c r="G312" s="110" t="n">
        <v>275</v>
      </c>
      <c r="H312" s="110" t="n">
        <v>275</v>
      </c>
    </row>
    <row r="313" customFormat="false" ht="16.5" hidden="false" customHeight="false" outlineLevel="0" collapsed="false">
      <c r="A313" s="94" t="s">
        <v>554</v>
      </c>
      <c r="B313" s="113" t="s">
        <v>1151</v>
      </c>
      <c r="C313" s="84" t="s">
        <v>257</v>
      </c>
      <c r="D313" s="106" t="s">
        <v>441</v>
      </c>
      <c r="E313" s="112" t="s">
        <v>555</v>
      </c>
      <c r="F313" s="93"/>
      <c r="G313" s="110" t="n">
        <f aca="false">G314</f>
        <v>2500</v>
      </c>
      <c r="H313" s="110" t="n">
        <f aca="false">H314</f>
        <v>2500</v>
      </c>
    </row>
    <row r="314" customFormat="false" ht="32.25" hidden="false" customHeight="false" outlineLevel="0" collapsed="false">
      <c r="A314" s="94" t="s">
        <v>248</v>
      </c>
      <c r="B314" s="113" t="s">
        <v>1151</v>
      </c>
      <c r="C314" s="84" t="s">
        <v>257</v>
      </c>
      <c r="D314" s="106" t="s">
        <v>441</v>
      </c>
      <c r="E314" s="112" t="s">
        <v>555</v>
      </c>
      <c r="F314" s="93" t="n">
        <v>240</v>
      </c>
      <c r="G314" s="110" t="n">
        <f aca="false">G315</f>
        <v>2500</v>
      </c>
      <c r="H314" s="110" t="n">
        <f aca="false">H315</f>
        <v>2500</v>
      </c>
    </row>
    <row r="315" customFormat="false" ht="32.25" hidden="false" customHeight="false" outlineLevel="0" collapsed="false">
      <c r="A315" s="94" t="s">
        <v>250</v>
      </c>
      <c r="B315" s="113" t="s">
        <v>1151</v>
      </c>
      <c r="C315" s="84" t="s">
        <v>257</v>
      </c>
      <c r="D315" s="106" t="s">
        <v>441</v>
      </c>
      <c r="E315" s="112" t="s">
        <v>555</v>
      </c>
      <c r="F315" s="93" t="n">
        <v>244</v>
      </c>
      <c r="G315" s="110" t="n">
        <v>2500</v>
      </c>
      <c r="H315" s="110" t="n">
        <v>2500</v>
      </c>
    </row>
    <row r="316" customFormat="false" ht="32.25" hidden="false" customHeight="false" outlineLevel="0" collapsed="false">
      <c r="A316" s="94" t="s">
        <v>556</v>
      </c>
      <c r="B316" s="113" t="s">
        <v>1151</v>
      </c>
      <c r="C316" s="84" t="s">
        <v>257</v>
      </c>
      <c r="D316" s="106" t="s">
        <v>441</v>
      </c>
      <c r="E316" s="112" t="s">
        <v>557</v>
      </c>
      <c r="F316" s="93"/>
      <c r="G316" s="110" t="n">
        <f aca="false">G317</f>
        <v>300</v>
      </c>
      <c r="H316" s="110" t="n">
        <f aca="false">H317</f>
        <v>300</v>
      </c>
    </row>
    <row r="317" customFormat="false" ht="32.25" hidden="false" customHeight="false" outlineLevel="0" collapsed="false">
      <c r="A317" s="94" t="s">
        <v>248</v>
      </c>
      <c r="B317" s="113" t="s">
        <v>1151</v>
      </c>
      <c r="C317" s="84" t="s">
        <v>257</v>
      </c>
      <c r="D317" s="106" t="s">
        <v>441</v>
      </c>
      <c r="E317" s="112" t="s">
        <v>557</v>
      </c>
      <c r="F317" s="93" t="n">
        <v>240</v>
      </c>
      <c r="G317" s="110" t="n">
        <f aca="false">G318</f>
        <v>300</v>
      </c>
      <c r="H317" s="110" t="n">
        <f aca="false">H318</f>
        <v>300</v>
      </c>
    </row>
    <row r="318" customFormat="false" ht="32.25" hidden="false" customHeight="false" outlineLevel="0" collapsed="false">
      <c r="A318" s="94" t="s">
        <v>250</v>
      </c>
      <c r="B318" s="113" t="s">
        <v>1151</v>
      </c>
      <c r="C318" s="84" t="s">
        <v>257</v>
      </c>
      <c r="D318" s="106" t="s">
        <v>441</v>
      </c>
      <c r="E318" s="112" t="s">
        <v>557</v>
      </c>
      <c r="F318" s="93" t="n">
        <v>244</v>
      </c>
      <c r="G318" s="110" t="n">
        <v>300</v>
      </c>
      <c r="H318" s="110" t="n">
        <v>300</v>
      </c>
    </row>
    <row r="319" customFormat="false" ht="32.25" hidden="false" customHeight="false" outlineLevel="0" collapsed="false">
      <c r="A319" s="94" t="s">
        <v>558</v>
      </c>
      <c r="B319" s="113" t="s">
        <v>1151</v>
      </c>
      <c r="C319" s="84" t="s">
        <v>257</v>
      </c>
      <c r="D319" s="106" t="s">
        <v>441</v>
      </c>
      <c r="E319" s="112" t="s">
        <v>559</v>
      </c>
      <c r="F319" s="93"/>
      <c r="G319" s="110" t="n">
        <f aca="false">G320</f>
        <v>280</v>
      </c>
      <c r="H319" s="110" t="n">
        <f aca="false">H320</f>
        <v>280</v>
      </c>
    </row>
    <row r="320" customFormat="false" ht="32.25" hidden="false" customHeight="false" outlineLevel="0" collapsed="false">
      <c r="A320" s="94" t="s">
        <v>248</v>
      </c>
      <c r="B320" s="113" t="s">
        <v>1151</v>
      </c>
      <c r="C320" s="84" t="s">
        <v>257</v>
      </c>
      <c r="D320" s="106" t="s">
        <v>441</v>
      </c>
      <c r="E320" s="112" t="s">
        <v>559</v>
      </c>
      <c r="F320" s="93" t="n">
        <v>240</v>
      </c>
      <c r="G320" s="110" t="n">
        <f aca="false">G321</f>
        <v>280</v>
      </c>
      <c r="H320" s="110" t="n">
        <f aca="false">H321</f>
        <v>280</v>
      </c>
    </row>
    <row r="321" customFormat="false" ht="32.25" hidden="false" customHeight="false" outlineLevel="0" collapsed="false">
      <c r="A321" s="94" t="s">
        <v>250</v>
      </c>
      <c r="B321" s="113" t="s">
        <v>1151</v>
      </c>
      <c r="C321" s="84" t="s">
        <v>257</v>
      </c>
      <c r="D321" s="106" t="s">
        <v>441</v>
      </c>
      <c r="E321" s="112" t="s">
        <v>559</v>
      </c>
      <c r="F321" s="93" t="n">
        <v>244</v>
      </c>
      <c r="G321" s="110" t="n">
        <v>280</v>
      </c>
      <c r="H321" s="110" t="n">
        <v>280</v>
      </c>
    </row>
    <row r="322" customFormat="false" ht="32.25" hidden="false" customHeight="false" outlineLevel="0" collapsed="false">
      <c r="A322" s="94" t="s">
        <v>560</v>
      </c>
      <c r="B322" s="113" t="s">
        <v>1151</v>
      </c>
      <c r="C322" s="84" t="s">
        <v>257</v>
      </c>
      <c r="D322" s="106" t="s">
        <v>441</v>
      </c>
      <c r="E322" s="112" t="s">
        <v>561</v>
      </c>
      <c r="F322" s="93"/>
      <c r="G322" s="110" t="n">
        <f aca="false">G323</f>
        <v>615</v>
      </c>
      <c r="H322" s="110" t="n">
        <f aca="false">H323</f>
        <v>615</v>
      </c>
    </row>
    <row r="323" customFormat="false" ht="32.25" hidden="false" customHeight="false" outlineLevel="0" collapsed="false">
      <c r="A323" s="94" t="s">
        <v>248</v>
      </c>
      <c r="B323" s="113" t="s">
        <v>1151</v>
      </c>
      <c r="C323" s="84" t="s">
        <v>257</v>
      </c>
      <c r="D323" s="106" t="s">
        <v>441</v>
      </c>
      <c r="E323" s="112" t="s">
        <v>561</v>
      </c>
      <c r="F323" s="93" t="n">
        <v>240</v>
      </c>
      <c r="G323" s="110" t="n">
        <f aca="false">G324</f>
        <v>615</v>
      </c>
      <c r="H323" s="110" t="n">
        <f aca="false">H324</f>
        <v>615</v>
      </c>
    </row>
    <row r="324" customFormat="false" ht="32.25" hidden="false" customHeight="false" outlineLevel="0" collapsed="false">
      <c r="A324" s="94" t="s">
        <v>250</v>
      </c>
      <c r="B324" s="113" t="s">
        <v>1151</v>
      </c>
      <c r="C324" s="84" t="s">
        <v>257</v>
      </c>
      <c r="D324" s="106" t="s">
        <v>441</v>
      </c>
      <c r="E324" s="112" t="s">
        <v>561</v>
      </c>
      <c r="F324" s="93" t="n">
        <v>244</v>
      </c>
      <c r="G324" s="110" t="n">
        <v>615</v>
      </c>
      <c r="H324" s="110" t="n">
        <v>615</v>
      </c>
    </row>
    <row r="325" customFormat="false" ht="32.25" hidden="false" customHeight="false" outlineLevel="0" collapsed="false">
      <c r="A325" s="94" t="s">
        <v>1094</v>
      </c>
      <c r="B325" s="113" t="s">
        <v>1151</v>
      </c>
      <c r="C325" s="84" t="s">
        <v>257</v>
      </c>
      <c r="D325" s="106" t="s">
        <v>441</v>
      </c>
      <c r="E325" s="112" t="s">
        <v>1095</v>
      </c>
      <c r="F325" s="93"/>
      <c r="G325" s="93" t="n">
        <f aca="false">G326</f>
        <v>1000</v>
      </c>
      <c r="H325" s="93" t="n">
        <f aca="false">H326</f>
        <v>1000</v>
      </c>
    </row>
    <row r="326" customFormat="false" ht="32.25" hidden="false" customHeight="false" outlineLevel="0" collapsed="false">
      <c r="A326" s="94" t="s">
        <v>248</v>
      </c>
      <c r="B326" s="113" t="s">
        <v>1151</v>
      </c>
      <c r="C326" s="84" t="s">
        <v>257</v>
      </c>
      <c r="D326" s="106" t="s">
        <v>441</v>
      </c>
      <c r="E326" s="112" t="s">
        <v>1095</v>
      </c>
      <c r="F326" s="93" t="n">
        <v>240</v>
      </c>
      <c r="G326" s="93" t="n">
        <f aca="false">G327</f>
        <v>1000</v>
      </c>
      <c r="H326" s="93" t="n">
        <f aca="false">H327</f>
        <v>1000</v>
      </c>
    </row>
    <row r="327" customFormat="false" ht="32.25" hidden="false" customHeight="false" outlineLevel="0" collapsed="false">
      <c r="A327" s="94" t="s">
        <v>250</v>
      </c>
      <c r="B327" s="113" t="s">
        <v>1151</v>
      </c>
      <c r="C327" s="84" t="s">
        <v>257</v>
      </c>
      <c r="D327" s="106" t="s">
        <v>441</v>
      </c>
      <c r="E327" s="112" t="s">
        <v>1095</v>
      </c>
      <c r="F327" s="93" t="n">
        <v>244</v>
      </c>
      <c r="G327" s="93" t="n">
        <v>1000</v>
      </c>
      <c r="H327" s="93" t="n">
        <v>1000</v>
      </c>
    </row>
    <row r="328" customFormat="false" ht="16.5" hidden="false" customHeight="false" outlineLevel="0" collapsed="false">
      <c r="A328" s="77" t="s">
        <v>1178</v>
      </c>
      <c r="B328" s="113" t="s">
        <v>1151</v>
      </c>
      <c r="C328" s="84" t="s">
        <v>257</v>
      </c>
      <c r="D328" s="106" t="s">
        <v>568</v>
      </c>
      <c r="E328" s="109"/>
      <c r="F328" s="98"/>
      <c r="G328" s="95" t="n">
        <f aca="false">G329</f>
        <v>8624</v>
      </c>
      <c r="H328" s="100" t="n">
        <f aca="false">H329</f>
        <v>8851</v>
      </c>
    </row>
    <row r="329" customFormat="false" ht="48" hidden="false" customHeight="false" outlineLevel="0" collapsed="false">
      <c r="A329" s="77" t="s">
        <v>338</v>
      </c>
      <c r="B329" s="113" t="s">
        <v>1151</v>
      </c>
      <c r="C329" s="84" t="s">
        <v>257</v>
      </c>
      <c r="D329" s="76" t="s">
        <v>568</v>
      </c>
      <c r="E329" s="136" t="s">
        <v>296</v>
      </c>
      <c r="F329" s="98"/>
      <c r="G329" s="95" t="n">
        <f aca="false">G330</f>
        <v>8624</v>
      </c>
      <c r="H329" s="100" t="n">
        <f aca="false">H330</f>
        <v>8851</v>
      </c>
    </row>
    <row r="330" customFormat="false" ht="79.5" hidden="false" customHeight="false" outlineLevel="0" collapsed="false">
      <c r="A330" s="94" t="s">
        <v>570</v>
      </c>
      <c r="B330" s="113" t="s">
        <v>1151</v>
      </c>
      <c r="C330" s="84" t="s">
        <v>257</v>
      </c>
      <c r="D330" s="76" t="s">
        <v>568</v>
      </c>
      <c r="E330" s="92" t="s">
        <v>571</v>
      </c>
      <c r="F330" s="93"/>
      <c r="G330" s="93" t="n">
        <f aca="false">G331+G341+G345+G349</f>
        <v>8624</v>
      </c>
      <c r="H330" s="93" t="n">
        <f aca="false">H331+H341+H345+H349</f>
        <v>8851</v>
      </c>
    </row>
    <row r="331" customFormat="false" ht="67.5" hidden="false" customHeight="true" outlineLevel="0" collapsed="false">
      <c r="A331" s="145" t="s">
        <v>572</v>
      </c>
      <c r="B331" s="113" t="s">
        <v>1151</v>
      </c>
      <c r="C331" s="84" t="s">
        <v>257</v>
      </c>
      <c r="D331" s="76" t="s">
        <v>568</v>
      </c>
      <c r="E331" s="92" t="s">
        <v>573</v>
      </c>
      <c r="F331" s="93"/>
      <c r="G331" s="110" t="n">
        <f aca="false">G332+G335+G338</f>
        <v>5378</v>
      </c>
      <c r="H331" s="110" t="n">
        <f aca="false">H332+H335+H338</f>
        <v>5523</v>
      </c>
    </row>
    <row r="332" customFormat="false" ht="126.75" hidden="false" customHeight="false" outlineLevel="0" collapsed="false">
      <c r="A332" s="83" t="s">
        <v>574</v>
      </c>
      <c r="B332" s="113" t="s">
        <v>1151</v>
      </c>
      <c r="C332" s="84" t="s">
        <v>257</v>
      </c>
      <c r="D332" s="76" t="s">
        <v>568</v>
      </c>
      <c r="E332" s="94" t="s">
        <v>575</v>
      </c>
      <c r="F332" s="93"/>
      <c r="G332" s="110" t="n">
        <f aca="false">G333</f>
        <v>850</v>
      </c>
      <c r="H332" s="110" t="n">
        <f aca="false">H333</f>
        <v>850</v>
      </c>
    </row>
    <row r="333" customFormat="false" ht="32.25" hidden="false" customHeight="false" outlineLevel="0" collapsed="false">
      <c r="A333" s="94" t="s">
        <v>248</v>
      </c>
      <c r="B333" s="113" t="s">
        <v>1151</v>
      </c>
      <c r="C333" s="84" t="s">
        <v>257</v>
      </c>
      <c r="D333" s="76" t="s">
        <v>568</v>
      </c>
      <c r="E333" s="94" t="s">
        <v>575</v>
      </c>
      <c r="F333" s="93" t="n">
        <v>240</v>
      </c>
      <c r="G333" s="110" t="n">
        <f aca="false">G334</f>
        <v>850</v>
      </c>
      <c r="H333" s="110" t="n">
        <f aca="false">H334</f>
        <v>850</v>
      </c>
    </row>
    <row r="334" customFormat="false" ht="32.25" hidden="false" customHeight="false" outlineLevel="0" collapsed="false">
      <c r="A334" s="94" t="s">
        <v>280</v>
      </c>
      <c r="B334" s="113" t="s">
        <v>1151</v>
      </c>
      <c r="C334" s="84" t="s">
        <v>257</v>
      </c>
      <c r="D334" s="76" t="s">
        <v>568</v>
      </c>
      <c r="E334" s="94" t="s">
        <v>575</v>
      </c>
      <c r="F334" s="93" t="n">
        <v>242</v>
      </c>
      <c r="G334" s="110" t="n">
        <v>850</v>
      </c>
      <c r="H334" s="110" t="n">
        <v>850</v>
      </c>
    </row>
    <row r="335" customFormat="false" ht="95.25" hidden="false" customHeight="false" outlineLevel="0" collapsed="false">
      <c r="A335" s="94" t="s">
        <v>576</v>
      </c>
      <c r="B335" s="113" t="s">
        <v>1151</v>
      </c>
      <c r="C335" s="84" t="s">
        <v>257</v>
      </c>
      <c r="D335" s="76" t="s">
        <v>568</v>
      </c>
      <c r="E335" s="94" t="s">
        <v>577</v>
      </c>
      <c r="F335" s="93"/>
      <c r="G335" s="110" t="n">
        <f aca="false">G336</f>
        <v>3098</v>
      </c>
      <c r="H335" s="110" t="n">
        <f aca="false">H336</f>
        <v>3212</v>
      </c>
    </row>
    <row r="336" customFormat="false" ht="32.25" hidden="false" customHeight="false" outlineLevel="0" collapsed="false">
      <c r="A336" s="94" t="s">
        <v>248</v>
      </c>
      <c r="B336" s="113" t="s">
        <v>1151</v>
      </c>
      <c r="C336" s="84" t="s">
        <v>257</v>
      </c>
      <c r="D336" s="76" t="s">
        <v>568</v>
      </c>
      <c r="E336" s="94" t="s">
        <v>577</v>
      </c>
      <c r="F336" s="93" t="n">
        <v>240</v>
      </c>
      <c r="G336" s="110" t="n">
        <f aca="false">G337</f>
        <v>3098</v>
      </c>
      <c r="H336" s="110" t="n">
        <f aca="false">H337</f>
        <v>3212</v>
      </c>
    </row>
    <row r="337" customFormat="false" ht="32.25" hidden="false" customHeight="false" outlineLevel="0" collapsed="false">
      <c r="A337" s="94" t="s">
        <v>280</v>
      </c>
      <c r="B337" s="113" t="s">
        <v>1151</v>
      </c>
      <c r="C337" s="84" t="s">
        <v>257</v>
      </c>
      <c r="D337" s="76" t="s">
        <v>568</v>
      </c>
      <c r="E337" s="94" t="s">
        <v>577</v>
      </c>
      <c r="F337" s="93" t="n">
        <v>242</v>
      </c>
      <c r="G337" s="110" t="n">
        <v>3098</v>
      </c>
      <c r="H337" s="110" t="n">
        <v>3212</v>
      </c>
    </row>
    <row r="338" customFormat="false" ht="48" hidden="false" customHeight="false" outlineLevel="0" collapsed="false">
      <c r="A338" s="94" t="s">
        <v>1096</v>
      </c>
      <c r="B338" s="113" t="s">
        <v>1151</v>
      </c>
      <c r="C338" s="84" t="s">
        <v>257</v>
      </c>
      <c r="D338" s="76" t="s">
        <v>568</v>
      </c>
      <c r="E338" s="94" t="s">
        <v>1097</v>
      </c>
      <c r="F338" s="93"/>
      <c r="G338" s="110" t="n">
        <f aca="false">G339</f>
        <v>1430</v>
      </c>
      <c r="H338" s="110" t="n">
        <f aca="false">H339</f>
        <v>1461</v>
      </c>
    </row>
    <row r="339" customFormat="false" ht="32.25" hidden="false" customHeight="false" outlineLevel="0" collapsed="false">
      <c r="A339" s="94" t="s">
        <v>248</v>
      </c>
      <c r="B339" s="113" t="s">
        <v>1151</v>
      </c>
      <c r="C339" s="84" t="s">
        <v>257</v>
      </c>
      <c r="D339" s="76" t="s">
        <v>568</v>
      </c>
      <c r="E339" s="94" t="s">
        <v>1097</v>
      </c>
      <c r="F339" s="93" t="n">
        <v>240</v>
      </c>
      <c r="G339" s="110" t="n">
        <f aca="false">G340</f>
        <v>1430</v>
      </c>
      <c r="H339" s="110" t="n">
        <f aca="false">H340</f>
        <v>1461</v>
      </c>
    </row>
    <row r="340" customFormat="false" ht="32.25" hidden="false" customHeight="false" outlineLevel="0" collapsed="false">
      <c r="A340" s="94" t="s">
        <v>280</v>
      </c>
      <c r="B340" s="113" t="s">
        <v>1151</v>
      </c>
      <c r="C340" s="84" t="s">
        <v>257</v>
      </c>
      <c r="D340" s="76" t="s">
        <v>568</v>
      </c>
      <c r="E340" s="94" t="s">
        <v>1097</v>
      </c>
      <c r="F340" s="93" t="n">
        <v>242</v>
      </c>
      <c r="G340" s="110" t="n">
        <v>1430</v>
      </c>
      <c r="H340" s="110" t="n">
        <v>1461</v>
      </c>
    </row>
    <row r="341" customFormat="false" ht="63.75" hidden="false" customHeight="false" outlineLevel="0" collapsed="false">
      <c r="A341" s="94" t="s">
        <v>578</v>
      </c>
      <c r="B341" s="113" t="s">
        <v>1151</v>
      </c>
      <c r="C341" s="97" t="s">
        <v>257</v>
      </c>
      <c r="D341" s="97" t="s">
        <v>568</v>
      </c>
      <c r="E341" s="94" t="s">
        <v>579</v>
      </c>
      <c r="F341" s="93"/>
      <c r="G341" s="110" t="n">
        <f aca="false">G342</f>
        <v>700</v>
      </c>
      <c r="H341" s="110" t="n">
        <f aca="false">H342</f>
        <v>700</v>
      </c>
    </row>
    <row r="342" customFormat="false" ht="95.25" hidden="false" customHeight="false" outlineLevel="0" collapsed="false">
      <c r="A342" s="146" t="s">
        <v>580</v>
      </c>
      <c r="B342" s="113" t="s">
        <v>1151</v>
      </c>
      <c r="C342" s="97" t="s">
        <v>257</v>
      </c>
      <c r="D342" s="97" t="s">
        <v>568</v>
      </c>
      <c r="E342" s="94" t="s">
        <v>581</v>
      </c>
      <c r="F342" s="93"/>
      <c r="G342" s="110" t="n">
        <f aca="false">G343</f>
        <v>700</v>
      </c>
      <c r="H342" s="110" t="n">
        <f aca="false">H343</f>
        <v>700</v>
      </c>
    </row>
    <row r="343" customFormat="false" ht="32.25" hidden="false" customHeight="false" outlineLevel="0" collapsed="false">
      <c r="A343" s="94" t="s">
        <v>248</v>
      </c>
      <c r="B343" s="113" t="s">
        <v>1151</v>
      </c>
      <c r="C343" s="97" t="s">
        <v>257</v>
      </c>
      <c r="D343" s="97" t="s">
        <v>568</v>
      </c>
      <c r="E343" s="94" t="s">
        <v>581</v>
      </c>
      <c r="F343" s="93" t="n">
        <v>240</v>
      </c>
      <c r="G343" s="110" t="n">
        <f aca="false">G344</f>
        <v>700</v>
      </c>
      <c r="H343" s="110" t="n">
        <f aca="false">H344</f>
        <v>700</v>
      </c>
    </row>
    <row r="344" customFormat="false" ht="32.25" hidden="false" customHeight="false" outlineLevel="0" collapsed="false">
      <c r="A344" s="94" t="s">
        <v>280</v>
      </c>
      <c r="B344" s="113" t="s">
        <v>1151</v>
      </c>
      <c r="C344" s="97" t="s">
        <v>257</v>
      </c>
      <c r="D344" s="97" t="s">
        <v>568</v>
      </c>
      <c r="E344" s="94" t="s">
        <v>581</v>
      </c>
      <c r="F344" s="93" t="n">
        <v>242</v>
      </c>
      <c r="G344" s="110" t="n">
        <v>700</v>
      </c>
      <c r="H344" s="110" t="n">
        <v>700</v>
      </c>
    </row>
    <row r="345" customFormat="false" ht="63.75" hidden="false" customHeight="false" outlineLevel="0" collapsed="false">
      <c r="A345" s="94" t="s">
        <v>582</v>
      </c>
      <c r="B345" s="113" t="s">
        <v>1151</v>
      </c>
      <c r="C345" s="84" t="s">
        <v>257</v>
      </c>
      <c r="D345" s="76" t="s">
        <v>568</v>
      </c>
      <c r="E345" s="94" t="s">
        <v>583</v>
      </c>
      <c r="F345" s="93"/>
      <c r="G345" s="110" t="n">
        <f aca="false">G346</f>
        <v>1458</v>
      </c>
      <c r="H345" s="110" t="n">
        <f aca="false">H346</f>
        <v>1540</v>
      </c>
    </row>
    <row r="346" customFormat="false" ht="142.5" hidden="false" customHeight="false" outlineLevel="0" collapsed="false">
      <c r="A346" s="94" t="s">
        <v>584</v>
      </c>
      <c r="B346" s="113" t="s">
        <v>1151</v>
      </c>
      <c r="C346" s="97" t="s">
        <v>257</v>
      </c>
      <c r="D346" s="142" t="s">
        <v>568</v>
      </c>
      <c r="E346" s="94" t="s">
        <v>585</v>
      </c>
      <c r="F346" s="93"/>
      <c r="G346" s="110" t="n">
        <f aca="false">G347</f>
        <v>1458</v>
      </c>
      <c r="H346" s="110" t="n">
        <f aca="false">H347</f>
        <v>1540</v>
      </c>
    </row>
    <row r="347" customFormat="false" ht="32.25" hidden="false" customHeight="false" outlineLevel="0" collapsed="false">
      <c r="A347" s="94" t="s">
        <v>248</v>
      </c>
      <c r="B347" s="113" t="s">
        <v>1151</v>
      </c>
      <c r="C347" s="97" t="s">
        <v>257</v>
      </c>
      <c r="D347" s="142" t="s">
        <v>568</v>
      </c>
      <c r="E347" s="94" t="s">
        <v>585</v>
      </c>
      <c r="F347" s="93" t="n">
        <v>240</v>
      </c>
      <c r="G347" s="110" t="n">
        <f aca="false">G348</f>
        <v>1458</v>
      </c>
      <c r="H347" s="110" t="n">
        <f aca="false">H348</f>
        <v>1540</v>
      </c>
    </row>
    <row r="348" customFormat="false" ht="32.25" hidden="false" customHeight="false" outlineLevel="0" collapsed="false">
      <c r="A348" s="94" t="s">
        <v>280</v>
      </c>
      <c r="B348" s="113" t="s">
        <v>1151</v>
      </c>
      <c r="C348" s="97" t="s">
        <v>257</v>
      </c>
      <c r="D348" s="142" t="s">
        <v>568</v>
      </c>
      <c r="E348" s="94" t="s">
        <v>585</v>
      </c>
      <c r="F348" s="93" t="n">
        <v>242</v>
      </c>
      <c r="G348" s="110" t="n">
        <v>1458</v>
      </c>
      <c r="H348" s="110" t="n">
        <v>1540</v>
      </c>
    </row>
    <row r="349" customFormat="false" ht="63.75" hidden="false" customHeight="false" outlineLevel="0" collapsed="false">
      <c r="A349" s="94" t="s">
        <v>586</v>
      </c>
      <c r="B349" s="113" t="s">
        <v>1151</v>
      </c>
      <c r="C349" s="97" t="s">
        <v>257</v>
      </c>
      <c r="D349" s="142" t="s">
        <v>568</v>
      </c>
      <c r="E349" s="94" t="s">
        <v>587</v>
      </c>
      <c r="F349" s="93"/>
      <c r="G349" s="110" t="n">
        <f aca="false">G350+G353</f>
        <v>1088</v>
      </c>
      <c r="H349" s="110" t="n">
        <f aca="false">H350+H353</f>
        <v>1088</v>
      </c>
    </row>
    <row r="350" customFormat="false" ht="63.75" hidden="false" customHeight="false" outlineLevel="0" collapsed="false">
      <c r="A350" s="94" t="s">
        <v>588</v>
      </c>
      <c r="B350" s="113" t="s">
        <v>1151</v>
      </c>
      <c r="C350" s="97" t="s">
        <v>257</v>
      </c>
      <c r="D350" s="142" t="s">
        <v>568</v>
      </c>
      <c r="E350" s="94" t="s">
        <v>589</v>
      </c>
      <c r="F350" s="93"/>
      <c r="G350" s="110" t="n">
        <f aca="false">G351</f>
        <v>180</v>
      </c>
      <c r="H350" s="110" t="n">
        <f aca="false">H351</f>
        <v>180</v>
      </c>
    </row>
    <row r="351" customFormat="false" ht="32.25" hidden="false" customHeight="false" outlineLevel="0" collapsed="false">
      <c r="A351" s="94" t="s">
        <v>248</v>
      </c>
      <c r="B351" s="113" t="s">
        <v>1151</v>
      </c>
      <c r="C351" s="97" t="s">
        <v>257</v>
      </c>
      <c r="D351" s="142" t="s">
        <v>568</v>
      </c>
      <c r="E351" s="94" t="s">
        <v>589</v>
      </c>
      <c r="F351" s="93" t="n">
        <v>240</v>
      </c>
      <c r="G351" s="110" t="n">
        <f aca="false">G352</f>
        <v>180</v>
      </c>
      <c r="H351" s="110" t="n">
        <f aca="false">H352</f>
        <v>180</v>
      </c>
    </row>
    <row r="352" customFormat="false" ht="32.25" hidden="false" customHeight="false" outlineLevel="0" collapsed="false">
      <c r="A352" s="94" t="s">
        <v>280</v>
      </c>
      <c r="B352" s="113" t="s">
        <v>1151</v>
      </c>
      <c r="C352" s="97" t="s">
        <v>257</v>
      </c>
      <c r="D352" s="142" t="s">
        <v>568</v>
      </c>
      <c r="E352" s="94" t="s">
        <v>589</v>
      </c>
      <c r="F352" s="93" t="n">
        <v>242</v>
      </c>
      <c r="G352" s="110" t="n">
        <v>180</v>
      </c>
      <c r="H352" s="110" t="n">
        <v>180</v>
      </c>
    </row>
    <row r="353" customFormat="false" ht="63.75" hidden="false" customHeight="false" outlineLevel="0" collapsed="false">
      <c r="A353" s="94" t="s">
        <v>590</v>
      </c>
      <c r="B353" s="113" t="s">
        <v>1151</v>
      </c>
      <c r="C353" s="97" t="s">
        <v>257</v>
      </c>
      <c r="D353" s="142" t="s">
        <v>568</v>
      </c>
      <c r="E353" s="94" t="s">
        <v>591</v>
      </c>
      <c r="F353" s="93"/>
      <c r="G353" s="110" t="n">
        <f aca="false">G354</f>
        <v>908</v>
      </c>
      <c r="H353" s="110" t="n">
        <f aca="false">H354</f>
        <v>908</v>
      </c>
    </row>
    <row r="354" customFormat="false" ht="32.25" hidden="false" customHeight="false" outlineLevel="0" collapsed="false">
      <c r="A354" s="94" t="s">
        <v>248</v>
      </c>
      <c r="B354" s="113" t="s">
        <v>1151</v>
      </c>
      <c r="C354" s="97" t="s">
        <v>257</v>
      </c>
      <c r="D354" s="142" t="s">
        <v>568</v>
      </c>
      <c r="E354" s="94" t="s">
        <v>591</v>
      </c>
      <c r="F354" s="93" t="n">
        <v>240</v>
      </c>
      <c r="G354" s="110" t="n">
        <f aca="false">G355</f>
        <v>908</v>
      </c>
      <c r="H354" s="110" t="n">
        <f aca="false">H355</f>
        <v>908</v>
      </c>
    </row>
    <row r="355" customFormat="false" ht="32.25" hidden="false" customHeight="false" outlineLevel="0" collapsed="false">
      <c r="A355" s="94" t="s">
        <v>280</v>
      </c>
      <c r="B355" s="113" t="s">
        <v>1151</v>
      </c>
      <c r="C355" s="97" t="s">
        <v>257</v>
      </c>
      <c r="D355" s="142" t="s">
        <v>568</v>
      </c>
      <c r="E355" s="94" t="s">
        <v>591</v>
      </c>
      <c r="F355" s="93" t="n">
        <v>242</v>
      </c>
      <c r="G355" s="110" t="n">
        <v>908</v>
      </c>
      <c r="H355" s="110" t="n">
        <v>908</v>
      </c>
    </row>
    <row r="356" customFormat="false" ht="16.5" hidden="false" customHeight="false" outlineLevel="0" collapsed="false">
      <c r="A356" s="77" t="s">
        <v>592</v>
      </c>
      <c r="B356" s="113" t="s">
        <v>1151</v>
      </c>
      <c r="C356" s="84" t="s">
        <v>257</v>
      </c>
      <c r="D356" s="76" t="s">
        <v>593</v>
      </c>
      <c r="E356" s="77"/>
      <c r="F356" s="78"/>
      <c r="G356" s="95" t="n">
        <f aca="false">G357+G371</f>
        <v>1135</v>
      </c>
      <c r="H356" s="100" t="n">
        <f aca="false">H357+H371</f>
        <v>1170</v>
      </c>
    </row>
    <row r="357" customFormat="false" ht="48" hidden="false" customHeight="false" outlineLevel="0" collapsed="false">
      <c r="A357" s="77" t="s">
        <v>1155</v>
      </c>
      <c r="B357" s="113" t="s">
        <v>1151</v>
      </c>
      <c r="C357" s="84" t="s">
        <v>257</v>
      </c>
      <c r="D357" s="76" t="s">
        <v>593</v>
      </c>
      <c r="E357" s="115" t="s">
        <v>595</v>
      </c>
      <c r="F357" s="78"/>
      <c r="G357" s="95" t="n">
        <f aca="false">G358+G366</f>
        <v>635</v>
      </c>
      <c r="H357" s="100" t="n">
        <f aca="false">H358+H366</f>
        <v>670</v>
      </c>
    </row>
    <row r="358" customFormat="false" ht="48" hidden="false" customHeight="false" outlineLevel="0" collapsed="false">
      <c r="A358" s="77" t="s">
        <v>1099</v>
      </c>
      <c r="B358" s="113" t="s">
        <v>1151</v>
      </c>
      <c r="C358" s="84" t="s">
        <v>257</v>
      </c>
      <c r="D358" s="76" t="s">
        <v>593</v>
      </c>
      <c r="E358" s="115" t="s">
        <v>597</v>
      </c>
      <c r="F358" s="78"/>
      <c r="G358" s="95" t="n">
        <f aca="false">G359</f>
        <v>335</v>
      </c>
      <c r="H358" s="100" t="n">
        <f aca="false">H359</f>
        <v>350</v>
      </c>
    </row>
    <row r="359" customFormat="false" ht="63.75" hidden="false" customHeight="false" outlineLevel="0" collapsed="false">
      <c r="A359" s="92" t="s">
        <v>598</v>
      </c>
      <c r="B359" s="113" t="s">
        <v>1151</v>
      </c>
      <c r="C359" s="84" t="s">
        <v>257</v>
      </c>
      <c r="D359" s="76" t="s">
        <v>593</v>
      </c>
      <c r="E359" s="115" t="s">
        <v>599</v>
      </c>
      <c r="F359" s="79"/>
      <c r="G359" s="95" t="n">
        <f aca="false">G360+G363</f>
        <v>335</v>
      </c>
      <c r="H359" s="100" t="n">
        <f aca="false">H360+H363</f>
        <v>350</v>
      </c>
    </row>
    <row r="360" customFormat="false" ht="32.25" hidden="false" customHeight="false" outlineLevel="0" collapsed="false">
      <c r="A360" s="94" t="s">
        <v>600</v>
      </c>
      <c r="B360" s="113" t="s">
        <v>1151</v>
      </c>
      <c r="C360" s="84" t="s">
        <v>257</v>
      </c>
      <c r="D360" s="76" t="s">
        <v>593</v>
      </c>
      <c r="E360" s="115" t="s">
        <v>601</v>
      </c>
      <c r="F360" s="79"/>
      <c r="G360" s="95" t="n">
        <f aca="false">G361</f>
        <v>225</v>
      </c>
      <c r="H360" s="100" t="n">
        <f aca="false">H361</f>
        <v>230</v>
      </c>
    </row>
    <row r="361" customFormat="false" ht="32.25" hidden="false" customHeight="false" outlineLevel="0" collapsed="false">
      <c r="A361" s="94" t="s">
        <v>248</v>
      </c>
      <c r="B361" s="113" t="s">
        <v>1151</v>
      </c>
      <c r="C361" s="84" t="s">
        <v>257</v>
      </c>
      <c r="D361" s="76" t="s">
        <v>593</v>
      </c>
      <c r="E361" s="115" t="s">
        <v>601</v>
      </c>
      <c r="F361" s="78" t="n">
        <v>240</v>
      </c>
      <c r="G361" s="95" t="n">
        <f aca="false">G362</f>
        <v>225</v>
      </c>
      <c r="H361" s="100" t="n">
        <f aca="false">H362</f>
        <v>230</v>
      </c>
    </row>
    <row r="362" customFormat="false" ht="32.25" hidden="false" customHeight="false" outlineLevel="0" collapsed="false">
      <c r="A362" s="94" t="s">
        <v>250</v>
      </c>
      <c r="B362" s="113" t="s">
        <v>1151</v>
      </c>
      <c r="C362" s="84" t="s">
        <v>257</v>
      </c>
      <c r="D362" s="76" t="s">
        <v>593</v>
      </c>
      <c r="E362" s="115" t="s">
        <v>601</v>
      </c>
      <c r="F362" s="78" t="n">
        <v>244</v>
      </c>
      <c r="G362" s="95" t="n">
        <v>225</v>
      </c>
      <c r="H362" s="100" t="n">
        <v>230</v>
      </c>
    </row>
    <row r="363" customFormat="false" ht="32.25" hidden="false" customHeight="false" outlineLevel="0" collapsed="false">
      <c r="A363" s="92" t="s">
        <v>602</v>
      </c>
      <c r="B363" s="113" t="s">
        <v>1151</v>
      </c>
      <c r="C363" s="84" t="s">
        <v>257</v>
      </c>
      <c r="D363" s="76" t="s">
        <v>593</v>
      </c>
      <c r="E363" s="115" t="s">
        <v>603</v>
      </c>
      <c r="F363" s="78"/>
      <c r="G363" s="95" t="n">
        <f aca="false">G364</f>
        <v>110</v>
      </c>
      <c r="H363" s="100" t="n">
        <f aca="false">H364</f>
        <v>120</v>
      </c>
    </row>
    <row r="364" customFormat="false" ht="32.25" hidden="false" customHeight="false" outlineLevel="0" collapsed="false">
      <c r="A364" s="94" t="s">
        <v>248</v>
      </c>
      <c r="B364" s="113" t="s">
        <v>1151</v>
      </c>
      <c r="C364" s="84" t="s">
        <v>257</v>
      </c>
      <c r="D364" s="76" t="s">
        <v>593</v>
      </c>
      <c r="E364" s="115" t="s">
        <v>603</v>
      </c>
      <c r="F364" s="78" t="n">
        <v>240</v>
      </c>
      <c r="G364" s="95" t="n">
        <f aca="false">G365</f>
        <v>110</v>
      </c>
      <c r="H364" s="100" t="n">
        <f aca="false">H365</f>
        <v>120</v>
      </c>
    </row>
    <row r="365" customFormat="false" ht="32.25" hidden="false" customHeight="false" outlineLevel="0" collapsed="false">
      <c r="A365" s="94" t="s">
        <v>250</v>
      </c>
      <c r="B365" s="113" t="s">
        <v>1151</v>
      </c>
      <c r="C365" s="84" t="s">
        <v>257</v>
      </c>
      <c r="D365" s="76" t="s">
        <v>593</v>
      </c>
      <c r="E365" s="115" t="s">
        <v>603</v>
      </c>
      <c r="F365" s="78" t="n">
        <v>244</v>
      </c>
      <c r="G365" s="95" t="n">
        <v>110</v>
      </c>
      <c r="H365" s="100" t="n">
        <v>120</v>
      </c>
    </row>
    <row r="366" customFormat="false" ht="48" hidden="false" customHeight="false" outlineLevel="0" collapsed="false">
      <c r="A366" s="77" t="s">
        <v>1179</v>
      </c>
      <c r="B366" s="113" t="s">
        <v>1151</v>
      </c>
      <c r="C366" s="84" t="s">
        <v>257</v>
      </c>
      <c r="D366" s="76" t="s">
        <v>593</v>
      </c>
      <c r="E366" s="77" t="s">
        <v>605</v>
      </c>
      <c r="F366" s="79"/>
      <c r="G366" s="95" t="n">
        <f aca="false">G367</f>
        <v>300</v>
      </c>
      <c r="H366" s="100" t="n">
        <f aca="false">H367</f>
        <v>320</v>
      </c>
    </row>
    <row r="367" customFormat="false" ht="95.25" hidden="false" customHeight="false" outlineLevel="0" collapsed="false">
      <c r="A367" s="77" t="s">
        <v>606</v>
      </c>
      <c r="B367" s="113" t="s">
        <v>1151</v>
      </c>
      <c r="C367" s="84" t="s">
        <v>257</v>
      </c>
      <c r="D367" s="76" t="s">
        <v>593</v>
      </c>
      <c r="E367" s="77" t="s">
        <v>607</v>
      </c>
      <c r="F367" s="79"/>
      <c r="G367" s="95" t="n">
        <f aca="false">G368</f>
        <v>300</v>
      </c>
      <c r="H367" s="100" t="n">
        <f aca="false">H368</f>
        <v>320</v>
      </c>
    </row>
    <row r="368" customFormat="false" ht="63.75" hidden="false" customHeight="false" outlineLevel="0" collapsed="false">
      <c r="A368" s="94" t="s">
        <v>608</v>
      </c>
      <c r="B368" s="113" t="s">
        <v>1151</v>
      </c>
      <c r="C368" s="84" t="s">
        <v>257</v>
      </c>
      <c r="D368" s="76" t="s">
        <v>593</v>
      </c>
      <c r="E368" s="77" t="s">
        <v>609</v>
      </c>
      <c r="F368" s="79"/>
      <c r="G368" s="95" t="n">
        <f aca="false">G369</f>
        <v>300</v>
      </c>
      <c r="H368" s="100" t="n">
        <f aca="false">H369</f>
        <v>320</v>
      </c>
    </row>
    <row r="369" customFormat="false" ht="32.25" hidden="false" customHeight="false" outlineLevel="0" collapsed="false">
      <c r="A369" s="77" t="s">
        <v>248</v>
      </c>
      <c r="B369" s="113" t="s">
        <v>1151</v>
      </c>
      <c r="C369" s="84" t="s">
        <v>257</v>
      </c>
      <c r="D369" s="76" t="s">
        <v>593</v>
      </c>
      <c r="E369" s="77" t="s">
        <v>609</v>
      </c>
      <c r="F369" s="78" t="n">
        <v>240</v>
      </c>
      <c r="G369" s="95" t="n">
        <f aca="false">G370</f>
        <v>300</v>
      </c>
      <c r="H369" s="100" t="n">
        <f aca="false">H370</f>
        <v>320</v>
      </c>
    </row>
    <row r="370" customFormat="false" ht="32.25" hidden="false" customHeight="false" outlineLevel="0" collapsed="false">
      <c r="A370" s="77" t="s">
        <v>250</v>
      </c>
      <c r="B370" s="113" t="s">
        <v>1151</v>
      </c>
      <c r="C370" s="84" t="s">
        <v>257</v>
      </c>
      <c r="D370" s="76" t="s">
        <v>593</v>
      </c>
      <c r="E370" s="77" t="s">
        <v>609</v>
      </c>
      <c r="F370" s="78" t="n">
        <v>244</v>
      </c>
      <c r="G370" s="95" t="n">
        <v>300</v>
      </c>
      <c r="H370" s="100" t="n">
        <v>320</v>
      </c>
    </row>
    <row r="371" customFormat="false" ht="48" hidden="false" customHeight="false" outlineLevel="0" collapsed="false">
      <c r="A371" s="94" t="s">
        <v>338</v>
      </c>
      <c r="B371" s="113" t="s">
        <v>1151</v>
      </c>
      <c r="C371" s="84" t="s">
        <v>257</v>
      </c>
      <c r="D371" s="76" t="s">
        <v>593</v>
      </c>
      <c r="E371" s="77" t="s">
        <v>296</v>
      </c>
      <c r="F371" s="78"/>
      <c r="G371" s="95" t="n">
        <f aca="false">G372</f>
        <v>500</v>
      </c>
      <c r="H371" s="100" t="n">
        <f aca="false">H372</f>
        <v>500</v>
      </c>
    </row>
    <row r="372" customFormat="false" ht="48" hidden="false" customHeight="false" outlineLevel="0" collapsed="false">
      <c r="A372" s="77" t="s">
        <v>1062</v>
      </c>
      <c r="B372" s="113" t="s">
        <v>1151</v>
      </c>
      <c r="C372" s="84" t="s">
        <v>257</v>
      </c>
      <c r="D372" s="76" t="s">
        <v>593</v>
      </c>
      <c r="E372" s="77" t="s">
        <v>399</v>
      </c>
      <c r="F372" s="78"/>
      <c r="G372" s="95" t="n">
        <f aca="false">G373</f>
        <v>500</v>
      </c>
      <c r="H372" s="100" t="n">
        <f aca="false">H373</f>
        <v>500</v>
      </c>
    </row>
    <row r="373" customFormat="false" ht="63.75" hidden="false" customHeight="false" outlineLevel="0" collapsed="false">
      <c r="A373" s="94" t="s">
        <v>410</v>
      </c>
      <c r="B373" s="113" t="s">
        <v>1151</v>
      </c>
      <c r="C373" s="84" t="s">
        <v>257</v>
      </c>
      <c r="D373" s="76" t="s">
        <v>593</v>
      </c>
      <c r="E373" s="77" t="s">
        <v>411</v>
      </c>
      <c r="F373" s="78"/>
      <c r="G373" s="95" t="n">
        <f aca="false">G374</f>
        <v>500</v>
      </c>
      <c r="H373" s="100" t="n">
        <f aca="false">H374</f>
        <v>500</v>
      </c>
    </row>
    <row r="374" customFormat="false" ht="142.5" hidden="false" customHeight="false" outlineLevel="0" collapsed="false">
      <c r="A374" s="77" t="s">
        <v>610</v>
      </c>
      <c r="B374" s="113" t="s">
        <v>1151</v>
      </c>
      <c r="C374" s="84" t="s">
        <v>257</v>
      </c>
      <c r="D374" s="76" t="s">
        <v>593</v>
      </c>
      <c r="E374" s="115" t="s">
        <v>611</v>
      </c>
      <c r="F374" s="78"/>
      <c r="G374" s="95" t="n">
        <f aca="false">G375</f>
        <v>500</v>
      </c>
      <c r="H374" s="100" t="n">
        <f aca="false">H375</f>
        <v>500</v>
      </c>
    </row>
    <row r="375" customFormat="false" ht="32.25" hidden="false" customHeight="false" outlineLevel="0" collapsed="false">
      <c r="A375" s="77" t="s">
        <v>248</v>
      </c>
      <c r="B375" s="113" t="s">
        <v>1151</v>
      </c>
      <c r="C375" s="84" t="s">
        <v>257</v>
      </c>
      <c r="D375" s="76" t="s">
        <v>593</v>
      </c>
      <c r="E375" s="115" t="s">
        <v>611</v>
      </c>
      <c r="F375" s="78" t="n">
        <v>240</v>
      </c>
      <c r="G375" s="95" t="n">
        <f aca="false">G376</f>
        <v>500</v>
      </c>
      <c r="H375" s="100" t="n">
        <f aca="false">H376</f>
        <v>500</v>
      </c>
    </row>
    <row r="376" customFormat="false" ht="32.25" hidden="false" customHeight="false" outlineLevel="0" collapsed="false">
      <c r="A376" s="77" t="s">
        <v>250</v>
      </c>
      <c r="B376" s="113" t="s">
        <v>1151</v>
      </c>
      <c r="C376" s="84" t="s">
        <v>257</v>
      </c>
      <c r="D376" s="76" t="s">
        <v>593</v>
      </c>
      <c r="E376" s="115" t="s">
        <v>611</v>
      </c>
      <c r="F376" s="78" t="n">
        <v>244</v>
      </c>
      <c r="G376" s="95" t="n">
        <v>500</v>
      </c>
      <c r="H376" s="100" t="n">
        <v>500</v>
      </c>
    </row>
    <row r="377" customFormat="false" ht="16.5" hidden="false" customHeight="false" outlineLevel="0" collapsed="false">
      <c r="A377" s="74" t="s">
        <v>612</v>
      </c>
      <c r="B377" s="330" t="s">
        <v>1151</v>
      </c>
      <c r="C377" s="331" t="s">
        <v>613</v>
      </c>
      <c r="D377" s="76"/>
      <c r="E377" s="77"/>
      <c r="F377" s="78"/>
      <c r="G377" s="132" t="n">
        <f aca="false">G378+G388+G405</f>
        <v>115360</v>
      </c>
      <c r="H377" s="157" t="n">
        <f aca="false">H378+H388+H405</f>
        <v>110161</v>
      </c>
    </row>
    <row r="378" customFormat="false" ht="16.5" hidden="false" customHeight="false" outlineLevel="0" collapsed="false">
      <c r="A378" s="77" t="s">
        <v>614</v>
      </c>
      <c r="B378" s="113" t="s">
        <v>1151</v>
      </c>
      <c r="C378" s="84" t="s">
        <v>613</v>
      </c>
      <c r="D378" s="76" t="s">
        <v>233</v>
      </c>
      <c r="E378" s="77"/>
      <c r="F378" s="78"/>
      <c r="G378" s="95" t="n">
        <f aca="false">G379</f>
        <v>9000</v>
      </c>
      <c r="H378" s="99" t="n">
        <f aca="false">H379</f>
        <v>10000</v>
      </c>
    </row>
    <row r="379" customFormat="false" ht="48" hidden="false" customHeight="false" outlineLevel="0" collapsed="false">
      <c r="A379" s="77" t="s">
        <v>1100</v>
      </c>
      <c r="B379" s="113" t="s">
        <v>1151</v>
      </c>
      <c r="C379" s="84" t="s">
        <v>613</v>
      </c>
      <c r="D379" s="85" t="s">
        <v>233</v>
      </c>
      <c r="E379" s="77" t="s">
        <v>616</v>
      </c>
      <c r="F379" s="78"/>
      <c r="G379" s="95" t="n">
        <f aca="false">G380</f>
        <v>9000</v>
      </c>
      <c r="H379" s="100" t="n">
        <f aca="false">H380</f>
        <v>10000</v>
      </c>
    </row>
    <row r="380" customFormat="false" ht="48" hidden="false" customHeight="false" outlineLevel="0" collapsed="false">
      <c r="A380" s="94" t="s">
        <v>1101</v>
      </c>
      <c r="B380" s="113" t="s">
        <v>1151</v>
      </c>
      <c r="C380" s="84" t="s">
        <v>613</v>
      </c>
      <c r="D380" s="106" t="s">
        <v>233</v>
      </c>
      <c r="E380" s="112" t="s">
        <v>618</v>
      </c>
      <c r="F380" s="93"/>
      <c r="G380" s="110" t="n">
        <f aca="false">G381</f>
        <v>9000</v>
      </c>
      <c r="H380" s="110" t="n">
        <f aca="false">H381</f>
        <v>10000</v>
      </c>
    </row>
    <row r="381" customFormat="false" ht="32.25" hidden="false" customHeight="false" outlineLevel="0" collapsed="false">
      <c r="A381" s="94" t="s">
        <v>619</v>
      </c>
      <c r="B381" s="113" t="s">
        <v>1151</v>
      </c>
      <c r="C381" s="84" t="s">
        <v>613</v>
      </c>
      <c r="D381" s="106" t="s">
        <v>233</v>
      </c>
      <c r="E381" s="112" t="s">
        <v>620</v>
      </c>
      <c r="F381" s="93"/>
      <c r="G381" s="110" t="n">
        <f aca="false">G382+G385</f>
        <v>9000</v>
      </c>
      <c r="H381" s="110" t="n">
        <f aca="false">H382+H385</f>
        <v>10000</v>
      </c>
    </row>
    <row r="382" customFormat="false" ht="32.25" hidden="false" customHeight="false" outlineLevel="0" collapsed="false">
      <c r="A382" s="94" t="s">
        <v>621</v>
      </c>
      <c r="B382" s="113" t="s">
        <v>1151</v>
      </c>
      <c r="C382" s="84" t="s">
        <v>613</v>
      </c>
      <c r="D382" s="106" t="s">
        <v>233</v>
      </c>
      <c r="E382" s="112" t="s">
        <v>622</v>
      </c>
      <c r="F382" s="93"/>
      <c r="G382" s="110" t="n">
        <f aca="false">G383</f>
        <v>1000</v>
      </c>
      <c r="H382" s="110" t="n">
        <f aca="false">H383</f>
        <v>1000</v>
      </c>
    </row>
    <row r="383" customFormat="false" ht="32.25" hidden="false" customHeight="false" outlineLevel="0" collapsed="false">
      <c r="A383" s="94" t="s">
        <v>248</v>
      </c>
      <c r="B383" s="113" t="s">
        <v>1151</v>
      </c>
      <c r="C383" s="84" t="s">
        <v>613</v>
      </c>
      <c r="D383" s="106" t="s">
        <v>233</v>
      </c>
      <c r="E383" s="112" t="s">
        <v>622</v>
      </c>
      <c r="F383" s="93" t="n">
        <v>240</v>
      </c>
      <c r="G383" s="110" t="n">
        <f aca="false">G384</f>
        <v>1000</v>
      </c>
      <c r="H383" s="110" t="n">
        <f aca="false">H384</f>
        <v>1000</v>
      </c>
    </row>
    <row r="384" customFormat="false" ht="32.25" hidden="false" customHeight="false" outlineLevel="0" collapsed="false">
      <c r="A384" s="94" t="s">
        <v>250</v>
      </c>
      <c r="B384" s="113" t="s">
        <v>1151</v>
      </c>
      <c r="C384" s="84" t="s">
        <v>613</v>
      </c>
      <c r="D384" s="106" t="s">
        <v>233</v>
      </c>
      <c r="E384" s="112" t="s">
        <v>622</v>
      </c>
      <c r="F384" s="93" t="n">
        <v>244</v>
      </c>
      <c r="G384" s="110" t="n">
        <v>1000</v>
      </c>
      <c r="H384" s="110" t="n">
        <v>1000</v>
      </c>
    </row>
    <row r="385" customFormat="false" ht="48" hidden="false" customHeight="false" outlineLevel="0" collapsed="false">
      <c r="A385" s="94" t="s">
        <v>1102</v>
      </c>
      <c r="B385" s="113" t="s">
        <v>1151</v>
      </c>
      <c r="C385" s="84" t="s">
        <v>613</v>
      </c>
      <c r="D385" s="106" t="s">
        <v>233</v>
      </c>
      <c r="E385" s="112" t="s">
        <v>624</v>
      </c>
      <c r="F385" s="93"/>
      <c r="G385" s="110" t="n">
        <f aca="false">G386</f>
        <v>8000</v>
      </c>
      <c r="H385" s="110" t="n">
        <f aca="false">H386</f>
        <v>9000</v>
      </c>
    </row>
    <row r="386" customFormat="false" ht="16.5" hidden="false" customHeight="false" outlineLevel="0" collapsed="false">
      <c r="A386" s="94" t="s">
        <v>345</v>
      </c>
      <c r="B386" s="113" t="s">
        <v>1151</v>
      </c>
      <c r="C386" s="84" t="s">
        <v>613</v>
      </c>
      <c r="D386" s="106" t="s">
        <v>233</v>
      </c>
      <c r="E386" s="112" t="s">
        <v>624</v>
      </c>
      <c r="F386" s="93" t="n">
        <v>800</v>
      </c>
      <c r="G386" s="110" t="n">
        <f aca="false">G387</f>
        <v>8000</v>
      </c>
      <c r="H386" s="110" t="n">
        <f aca="false">H387</f>
        <v>9000</v>
      </c>
    </row>
    <row r="387" customFormat="false" ht="16.5" hidden="false" customHeight="false" outlineLevel="0" collapsed="false">
      <c r="A387" s="94" t="s">
        <v>625</v>
      </c>
      <c r="B387" s="113" t="s">
        <v>1151</v>
      </c>
      <c r="C387" s="84" t="s">
        <v>613</v>
      </c>
      <c r="D387" s="106" t="s">
        <v>233</v>
      </c>
      <c r="E387" s="112" t="s">
        <v>624</v>
      </c>
      <c r="F387" s="93" t="n">
        <v>880</v>
      </c>
      <c r="G387" s="110" t="n">
        <v>8000</v>
      </c>
      <c r="H387" s="110" t="n">
        <v>9000</v>
      </c>
    </row>
    <row r="388" customFormat="false" ht="16.5" hidden="false" customHeight="false" outlineLevel="0" collapsed="false">
      <c r="A388" s="77" t="s">
        <v>636</v>
      </c>
      <c r="B388" s="113" t="s">
        <v>1151</v>
      </c>
      <c r="C388" s="84" t="s">
        <v>613</v>
      </c>
      <c r="D388" s="76" t="s">
        <v>235</v>
      </c>
      <c r="E388" s="82"/>
      <c r="F388" s="78"/>
      <c r="G388" s="95" t="n">
        <f aca="false">G389</f>
        <v>9900</v>
      </c>
      <c r="H388" s="100" t="n">
        <f aca="false">H389</f>
        <v>3700</v>
      </c>
    </row>
    <row r="389" customFormat="false" ht="48" hidden="false" customHeight="false" outlineLevel="0" collapsed="false">
      <c r="A389" s="77" t="s">
        <v>1100</v>
      </c>
      <c r="B389" s="113" t="s">
        <v>1151</v>
      </c>
      <c r="C389" s="84" t="s">
        <v>613</v>
      </c>
      <c r="D389" s="76" t="s">
        <v>235</v>
      </c>
      <c r="E389" s="151" t="s">
        <v>616</v>
      </c>
      <c r="F389" s="98"/>
      <c r="G389" s="95" t="n">
        <f aca="false">G390</f>
        <v>9900</v>
      </c>
      <c r="H389" s="100" t="n">
        <f aca="false">H390</f>
        <v>3700</v>
      </c>
    </row>
    <row r="390" customFormat="false" ht="32.25" hidden="false" customHeight="false" outlineLevel="0" collapsed="false">
      <c r="A390" s="94" t="s">
        <v>1103</v>
      </c>
      <c r="B390" s="113" t="s">
        <v>1151</v>
      </c>
      <c r="C390" s="84" t="s">
        <v>613</v>
      </c>
      <c r="D390" s="76" t="s">
        <v>235</v>
      </c>
      <c r="E390" s="92" t="s">
        <v>1104</v>
      </c>
      <c r="F390" s="93"/>
      <c r="G390" s="110" t="n">
        <f aca="false">G391+G395</f>
        <v>9900</v>
      </c>
      <c r="H390" s="110" t="n">
        <f aca="false">H391+H395</f>
        <v>3700</v>
      </c>
    </row>
    <row r="391" customFormat="false" ht="32.25" hidden="false" customHeight="false" outlineLevel="0" collapsed="false">
      <c r="A391" s="94" t="s">
        <v>1105</v>
      </c>
      <c r="B391" s="113" t="s">
        <v>1151</v>
      </c>
      <c r="C391" s="84" t="s">
        <v>613</v>
      </c>
      <c r="D391" s="76" t="s">
        <v>235</v>
      </c>
      <c r="E391" s="92" t="s">
        <v>1106</v>
      </c>
      <c r="F391" s="93"/>
      <c r="G391" s="110" t="n">
        <f aca="false">G392</f>
        <v>3500</v>
      </c>
      <c r="H391" s="110" t="n">
        <f aca="false">H392</f>
        <v>0</v>
      </c>
    </row>
    <row r="392" customFormat="false" ht="16.5" hidden="false" customHeight="false" outlineLevel="0" collapsed="false">
      <c r="A392" s="94" t="s">
        <v>1107</v>
      </c>
      <c r="B392" s="113" t="s">
        <v>1151</v>
      </c>
      <c r="C392" s="84" t="s">
        <v>613</v>
      </c>
      <c r="D392" s="76" t="s">
        <v>235</v>
      </c>
      <c r="E392" s="92" t="s">
        <v>1108</v>
      </c>
      <c r="F392" s="93"/>
      <c r="G392" s="110" t="n">
        <f aca="false">G393</f>
        <v>3500</v>
      </c>
      <c r="H392" s="110" t="n">
        <f aca="false">H393</f>
        <v>0</v>
      </c>
    </row>
    <row r="393" customFormat="false" ht="32.25" hidden="false" customHeight="false" outlineLevel="0" collapsed="false">
      <c r="A393" s="94" t="s">
        <v>248</v>
      </c>
      <c r="B393" s="113" t="s">
        <v>1151</v>
      </c>
      <c r="C393" s="84" t="s">
        <v>613</v>
      </c>
      <c r="D393" s="76" t="s">
        <v>235</v>
      </c>
      <c r="E393" s="92" t="s">
        <v>1108</v>
      </c>
      <c r="F393" s="93" t="n">
        <v>240</v>
      </c>
      <c r="G393" s="110" t="n">
        <f aca="false">G394</f>
        <v>3500</v>
      </c>
      <c r="H393" s="110" t="n">
        <f aca="false">H394</f>
        <v>0</v>
      </c>
    </row>
    <row r="394" customFormat="false" ht="32.25" hidden="false" customHeight="false" outlineLevel="0" collapsed="false">
      <c r="A394" s="94" t="s">
        <v>250</v>
      </c>
      <c r="B394" s="113" t="s">
        <v>1151</v>
      </c>
      <c r="C394" s="84" t="s">
        <v>613</v>
      </c>
      <c r="D394" s="85" t="s">
        <v>235</v>
      </c>
      <c r="E394" s="92" t="s">
        <v>1108</v>
      </c>
      <c r="F394" s="93" t="n">
        <v>244</v>
      </c>
      <c r="G394" s="110" t="n">
        <v>3500</v>
      </c>
      <c r="H394" s="110" t="n">
        <v>0</v>
      </c>
    </row>
    <row r="395" customFormat="false" ht="48" hidden="false" customHeight="false" outlineLevel="0" collapsed="false">
      <c r="A395" s="77" t="s">
        <v>1109</v>
      </c>
      <c r="B395" s="106" t="s">
        <v>1151</v>
      </c>
      <c r="C395" s="237" t="s">
        <v>613</v>
      </c>
      <c r="D395" s="106" t="s">
        <v>235</v>
      </c>
      <c r="E395" s="112" t="s">
        <v>1110</v>
      </c>
      <c r="F395" s="93"/>
      <c r="G395" s="110" t="n">
        <f aca="false">G396+G399+G402</f>
        <v>6400</v>
      </c>
      <c r="H395" s="110" t="n">
        <f aca="false">H396+H399+H402</f>
        <v>3700</v>
      </c>
    </row>
    <row r="396" customFormat="false" ht="16.5" hidden="false" customHeight="false" outlineLevel="0" collapsed="false">
      <c r="A396" s="77" t="s">
        <v>1111</v>
      </c>
      <c r="B396" s="113" t="s">
        <v>1151</v>
      </c>
      <c r="C396" s="84" t="s">
        <v>613</v>
      </c>
      <c r="D396" s="113" t="s">
        <v>235</v>
      </c>
      <c r="E396" s="112" t="s">
        <v>1112</v>
      </c>
      <c r="F396" s="93"/>
      <c r="G396" s="110" t="n">
        <f aca="false">G397</f>
        <v>2200</v>
      </c>
      <c r="H396" s="110" t="n">
        <f aca="false">H397</f>
        <v>2200</v>
      </c>
    </row>
    <row r="397" customFormat="false" ht="32.25" hidden="false" customHeight="false" outlineLevel="0" collapsed="false">
      <c r="A397" s="77" t="s">
        <v>248</v>
      </c>
      <c r="B397" s="113" t="s">
        <v>1151</v>
      </c>
      <c r="C397" s="84" t="s">
        <v>613</v>
      </c>
      <c r="D397" s="113" t="s">
        <v>235</v>
      </c>
      <c r="E397" s="112" t="s">
        <v>1112</v>
      </c>
      <c r="F397" s="93" t="n">
        <v>240</v>
      </c>
      <c r="G397" s="110" t="n">
        <f aca="false">G398</f>
        <v>2200</v>
      </c>
      <c r="H397" s="110" t="n">
        <f aca="false">H398</f>
        <v>2200</v>
      </c>
    </row>
    <row r="398" customFormat="false" ht="32.25" hidden="false" customHeight="false" outlineLevel="0" collapsed="false">
      <c r="A398" s="77" t="s">
        <v>250</v>
      </c>
      <c r="B398" s="113" t="s">
        <v>1151</v>
      </c>
      <c r="C398" s="172" t="s">
        <v>613</v>
      </c>
      <c r="D398" s="238" t="s">
        <v>235</v>
      </c>
      <c r="E398" s="112" t="s">
        <v>1112</v>
      </c>
      <c r="F398" s="93" t="n">
        <v>244</v>
      </c>
      <c r="G398" s="110" t="n">
        <v>2200</v>
      </c>
      <c r="H398" s="110" t="n">
        <v>2200</v>
      </c>
    </row>
    <row r="399" customFormat="false" ht="16.5" hidden="false" customHeight="false" outlineLevel="0" collapsed="false">
      <c r="A399" s="77" t="s">
        <v>641</v>
      </c>
      <c r="B399" s="76" t="s">
        <v>1151</v>
      </c>
      <c r="C399" s="106" t="s">
        <v>613</v>
      </c>
      <c r="D399" s="106" t="s">
        <v>235</v>
      </c>
      <c r="E399" s="112" t="s">
        <v>1113</v>
      </c>
      <c r="F399" s="93"/>
      <c r="G399" s="110" t="n">
        <f aca="false">G400</f>
        <v>1500</v>
      </c>
      <c r="H399" s="110" t="n">
        <f aca="false">H400</f>
        <v>1500</v>
      </c>
    </row>
    <row r="400" customFormat="false" ht="32.25" hidden="false" customHeight="false" outlineLevel="0" collapsed="false">
      <c r="A400" s="77" t="s">
        <v>248</v>
      </c>
      <c r="B400" s="76" t="s">
        <v>1151</v>
      </c>
      <c r="C400" s="106" t="s">
        <v>613</v>
      </c>
      <c r="D400" s="106" t="s">
        <v>235</v>
      </c>
      <c r="E400" s="112" t="s">
        <v>1113</v>
      </c>
      <c r="F400" s="93" t="n">
        <v>240</v>
      </c>
      <c r="G400" s="110" t="n">
        <f aca="false">G401</f>
        <v>1500</v>
      </c>
      <c r="H400" s="110" t="n">
        <f aca="false">H401</f>
        <v>1500</v>
      </c>
    </row>
    <row r="401" customFormat="false" ht="32.25" hidden="false" customHeight="false" outlineLevel="0" collapsed="false">
      <c r="A401" s="77" t="s">
        <v>250</v>
      </c>
      <c r="B401" s="76" t="s">
        <v>1151</v>
      </c>
      <c r="C401" s="106" t="s">
        <v>613</v>
      </c>
      <c r="D401" s="106" t="s">
        <v>235</v>
      </c>
      <c r="E401" s="112" t="s">
        <v>1113</v>
      </c>
      <c r="F401" s="93" t="n">
        <v>244</v>
      </c>
      <c r="G401" s="110" t="n">
        <v>1500</v>
      </c>
      <c r="H401" s="110" t="n">
        <v>1500</v>
      </c>
    </row>
    <row r="402" customFormat="false" ht="48" hidden="false" customHeight="false" outlineLevel="0" collapsed="false">
      <c r="A402" s="77" t="s">
        <v>1114</v>
      </c>
      <c r="B402" s="76" t="s">
        <v>1151</v>
      </c>
      <c r="C402" s="106" t="s">
        <v>613</v>
      </c>
      <c r="D402" s="106" t="s">
        <v>235</v>
      </c>
      <c r="E402" s="112" t="s">
        <v>1115</v>
      </c>
      <c r="F402" s="93"/>
      <c r="G402" s="110" t="n">
        <f aca="false">G403</f>
        <v>2700</v>
      </c>
      <c r="H402" s="110" t="n">
        <f aca="false">H403</f>
        <v>0</v>
      </c>
    </row>
    <row r="403" customFormat="false" ht="32.25" hidden="false" customHeight="false" outlineLevel="0" collapsed="false">
      <c r="A403" s="77" t="s">
        <v>248</v>
      </c>
      <c r="B403" s="76" t="s">
        <v>1151</v>
      </c>
      <c r="C403" s="106" t="s">
        <v>613</v>
      </c>
      <c r="D403" s="106" t="s">
        <v>235</v>
      </c>
      <c r="E403" s="112" t="s">
        <v>1115</v>
      </c>
      <c r="F403" s="93" t="n">
        <v>240</v>
      </c>
      <c r="G403" s="110" t="n">
        <f aca="false">G404</f>
        <v>2700</v>
      </c>
      <c r="H403" s="110" t="n">
        <f aca="false">H404</f>
        <v>0</v>
      </c>
    </row>
    <row r="404" customFormat="false" ht="32.25" hidden="false" customHeight="false" outlineLevel="0" collapsed="false">
      <c r="A404" s="77" t="s">
        <v>250</v>
      </c>
      <c r="B404" s="113" t="s">
        <v>1151</v>
      </c>
      <c r="C404" s="84" t="s">
        <v>613</v>
      </c>
      <c r="D404" s="113" t="s">
        <v>235</v>
      </c>
      <c r="E404" s="112" t="s">
        <v>1115</v>
      </c>
      <c r="F404" s="93" t="n">
        <v>244</v>
      </c>
      <c r="G404" s="110" t="n">
        <v>2700</v>
      </c>
      <c r="H404" s="110" t="n">
        <v>0</v>
      </c>
    </row>
    <row r="405" customFormat="false" ht="16.5" hidden="false" customHeight="false" outlineLevel="0" collapsed="false">
      <c r="A405" s="77" t="s">
        <v>643</v>
      </c>
      <c r="B405" s="113" t="s">
        <v>1151</v>
      </c>
      <c r="C405" s="84" t="s">
        <v>613</v>
      </c>
      <c r="D405" s="76" t="s">
        <v>244</v>
      </c>
      <c r="E405" s="92"/>
      <c r="F405" s="98"/>
      <c r="G405" s="95" t="n">
        <f aca="false">G406+G431</f>
        <v>96460</v>
      </c>
      <c r="H405" s="100" t="n">
        <f aca="false">H406+H431</f>
        <v>96461</v>
      </c>
    </row>
    <row r="406" customFormat="false" ht="48" hidden="false" customHeight="false" outlineLevel="0" collapsed="false">
      <c r="A406" s="94" t="s">
        <v>644</v>
      </c>
      <c r="B406" s="113" t="s">
        <v>1151</v>
      </c>
      <c r="C406" s="84" t="s">
        <v>613</v>
      </c>
      <c r="D406" s="76" t="s">
        <v>244</v>
      </c>
      <c r="E406" s="77" t="s">
        <v>616</v>
      </c>
      <c r="F406" s="78"/>
      <c r="G406" s="95" t="n">
        <f aca="false">G407+G418</f>
        <v>95741</v>
      </c>
      <c r="H406" s="100" t="n">
        <f aca="false">H407+H418</f>
        <v>95741</v>
      </c>
    </row>
    <row r="407" customFormat="false" ht="79.5" hidden="false" customHeight="false" outlineLevel="0" collapsed="false">
      <c r="A407" s="94" t="s">
        <v>645</v>
      </c>
      <c r="B407" s="113" t="s">
        <v>1151</v>
      </c>
      <c r="C407" s="84" t="s">
        <v>613</v>
      </c>
      <c r="D407" s="76" t="s">
        <v>244</v>
      </c>
      <c r="E407" s="82" t="s">
        <v>646</v>
      </c>
      <c r="F407" s="152"/>
      <c r="G407" s="337" t="n">
        <f aca="false">G408</f>
        <v>43612</v>
      </c>
      <c r="H407" s="118" t="n">
        <f aca="false">H408</f>
        <v>43612</v>
      </c>
    </row>
    <row r="408" customFormat="false" ht="48" hidden="false" customHeight="false" outlineLevel="0" collapsed="false">
      <c r="A408" s="94" t="s">
        <v>647</v>
      </c>
      <c r="B408" s="113" t="s">
        <v>1151</v>
      </c>
      <c r="C408" s="84" t="s">
        <v>613</v>
      </c>
      <c r="D408" s="76" t="s">
        <v>244</v>
      </c>
      <c r="E408" s="92" t="s">
        <v>648</v>
      </c>
      <c r="F408" s="110"/>
      <c r="G408" s="110" t="n">
        <f aca="false">G409+G412+G415</f>
        <v>43612</v>
      </c>
      <c r="H408" s="110" t="n">
        <f aca="false">H409+H412+H415</f>
        <v>43612</v>
      </c>
    </row>
    <row r="409" customFormat="false" ht="32.25" hidden="false" customHeight="false" outlineLevel="0" collapsed="false">
      <c r="A409" s="94" t="s">
        <v>649</v>
      </c>
      <c r="B409" s="113" t="s">
        <v>1151</v>
      </c>
      <c r="C409" s="84" t="s">
        <v>613</v>
      </c>
      <c r="D409" s="76" t="s">
        <v>244</v>
      </c>
      <c r="E409" s="94" t="s">
        <v>650</v>
      </c>
      <c r="F409" s="93"/>
      <c r="G409" s="110" t="n">
        <f aca="false">G410</f>
        <v>39878</v>
      </c>
      <c r="H409" s="110" t="n">
        <f aca="false">H410</f>
        <v>39878</v>
      </c>
    </row>
    <row r="410" customFormat="false" ht="32.25" hidden="false" customHeight="false" outlineLevel="0" collapsed="false">
      <c r="A410" s="94" t="s">
        <v>248</v>
      </c>
      <c r="B410" s="113" t="s">
        <v>1151</v>
      </c>
      <c r="C410" s="84" t="s">
        <v>613</v>
      </c>
      <c r="D410" s="76" t="s">
        <v>244</v>
      </c>
      <c r="E410" s="94" t="s">
        <v>650</v>
      </c>
      <c r="F410" s="93" t="n">
        <v>240</v>
      </c>
      <c r="G410" s="110" t="n">
        <f aca="false">G411</f>
        <v>39878</v>
      </c>
      <c r="H410" s="110" t="n">
        <f aca="false">H411</f>
        <v>39878</v>
      </c>
    </row>
    <row r="411" customFormat="false" ht="32.25" hidden="false" customHeight="false" outlineLevel="0" collapsed="false">
      <c r="A411" s="94" t="s">
        <v>250</v>
      </c>
      <c r="B411" s="113" t="s">
        <v>1151</v>
      </c>
      <c r="C411" s="84" t="s">
        <v>613</v>
      </c>
      <c r="D411" s="76" t="s">
        <v>244</v>
      </c>
      <c r="E411" s="94" t="s">
        <v>650</v>
      </c>
      <c r="F411" s="93" t="n">
        <v>244</v>
      </c>
      <c r="G411" s="110" t="n">
        <v>39878</v>
      </c>
      <c r="H411" s="110" t="n">
        <v>39878</v>
      </c>
    </row>
    <row r="412" customFormat="false" ht="16.5" hidden="false" customHeight="false" outlineLevel="0" collapsed="false">
      <c r="A412" s="94" t="s">
        <v>651</v>
      </c>
      <c r="B412" s="113" t="s">
        <v>1151</v>
      </c>
      <c r="C412" s="84" t="s">
        <v>613</v>
      </c>
      <c r="D412" s="76" t="s">
        <v>244</v>
      </c>
      <c r="E412" s="94" t="s">
        <v>652</v>
      </c>
      <c r="F412" s="93"/>
      <c r="G412" s="110" t="n">
        <f aca="false">G413</f>
        <v>3000</v>
      </c>
      <c r="H412" s="110" t="n">
        <f aca="false">H413</f>
        <v>3000</v>
      </c>
    </row>
    <row r="413" customFormat="false" ht="32.25" hidden="false" customHeight="false" outlineLevel="0" collapsed="false">
      <c r="A413" s="94" t="s">
        <v>248</v>
      </c>
      <c r="B413" s="113" t="s">
        <v>1151</v>
      </c>
      <c r="C413" s="84" t="s">
        <v>613</v>
      </c>
      <c r="D413" s="76" t="s">
        <v>244</v>
      </c>
      <c r="E413" s="94" t="s">
        <v>652</v>
      </c>
      <c r="F413" s="93" t="n">
        <v>240</v>
      </c>
      <c r="G413" s="110" t="n">
        <f aca="false">G414</f>
        <v>3000</v>
      </c>
      <c r="H413" s="110" t="n">
        <f aca="false">H414</f>
        <v>3000</v>
      </c>
    </row>
    <row r="414" customFormat="false" ht="32.25" hidden="false" customHeight="false" outlineLevel="0" collapsed="false">
      <c r="A414" s="94" t="s">
        <v>250</v>
      </c>
      <c r="B414" s="113" t="s">
        <v>1151</v>
      </c>
      <c r="C414" s="84" t="s">
        <v>613</v>
      </c>
      <c r="D414" s="85" t="s">
        <v>244</v>
      </c>
      <c r="E414" s="94" t="s">
        <v>652</v>
      </c>
      <c r="F414" s="93" t="n">
        <v>244</v>
      </c>
      <c r="G414" s="110" t="n">
        <v>3000</v>
      </c>
      <c r="H414" s="110" t="n">
        <v>3000</v>
      </c>
    </row>
    <row r="415" customFormat="false" ht="79.5" hidden="false" customHeight="false" outlineLevel="0" collapsed="false">
      <c r="A415" s="92" t="s">
        <v>653</v>
      </c>
      <c r="B415" s="113" t="s">
        <v>1151</v>
      </c>
      <c r="C415" s="84" t="s">
        <v>613</v>
      </c>
      <c r="D415" s="106" t="s">
        <v>244</v>
      </c>
      <c r="E415" s="112" t="s">
        <v>654</v>
      </c>
      <c r="F415" s="93"/>
      <c r="G415" s="110" t="n">
        <f aca="false">G416</f>
        <v>734</v>
      </c>
      <c r="H415" s="93" t="n">
        <f aca="false">H416</f>
        <v>734</v>
      </c>
    </row>
    <row r="416" customFormat="false" ht="32.25" hidden="false" customHeight="false" outlineLevel="0" collapsed="false">
      <c r="A416" s="94" t="s">
        <v>248</v>
      </c>
      <c r="B416" s="113" t="s">
        <v>1151</v>
      </c>
      <c r="C416" s="84" t="s">
        <v>613</v>
      </c>
      <c r="D416" s="113" t="s">
        <v>244</v>
      </c>
      <c r="E416" s="112" t="s">
        <v>654</v>
      </c>
      <c r="F416" s="93" t="n">
        <v>240</v>
      </c>
      <c r="G416" s="110" t="n">
        <f aca="false">G417</f>
        <v>734</v>
      </c>
      <c r="H416" s="93" t="n">
        <f aca="false">H417</f>
        <v>734</v>
      </c>
    </row>
    <row r="417" customFormat="false" ht="32.25" hidden="false" customHeight="false" outlineLevel="0" collapsed="false">
      <c r="A417" s="94" t="s">
        <v>250</v>
      </c>
      <c r="B417" s="113" t="s">
        <v>1151</v>
      </c>
      <c r="C417" s="84" t="s">
        <v>613</v>
      </c>
      <c r="D417" s="113" t="s">
        <v>244</v>
      </c>
      <c r="E417" s="112" t="s">
        <v>654</v>
      </c>
      <c r="F417" s="93" t="n">
        <v>244</v>
      </c>
      <c r="G417" s="110" t="n">
        <v>734</v>
      </c>
      <c r="H417" s="93" t="n">
        <v>734</v>
      </c>
    </row>
    <row r="418" customFormat="false" ht="16.5" hidden="false" customHeight="false" outlineLevel="0" collapsed="false">
      <c r="A418" s="94" t="s">
        <v>297</v>
      </c>
      <c r="B418" s="86" t="s">
        <v>1151</v>
      </c>
      <c r="C418" s="162" t="s">
        <v>613</v>
      </c>
      <c r="D418" s="86" t="s">
        <v>244</v>
      </c>
      <c r="E418" s="112" t="s">
        <v>655</v>
      </c>
      <c r="F418" s="93"/>
      <c r="G418" s="93" t="n">
        <f aca="false">G419</f>
        <v>52129</v>
      </c>
      <c r="H418" s="93" t="n">
        <f aca="false">H419</f>
        <v>52129</v>
      </c>
    </row>
    <row r="419" customFormat="false" ht="32.25" hidden="false" customHeight="false" outlineLevel="0" collapsed="false">
      <c r="A419" s="150" t="s">
        <v>656</v>
      </c>
      <c r="B419" s="90" t="s">
        <v>1151</v>
      </c>
      <c r="C419" s="87" t="s">
        <v>613</v>
      </c>
      <c r="D419" s="90" t="s">
        <v>244</v>
      </c>
      <c r="E419" s="112" t="s">
        <v>657</v>
      </c>
      <c r="F419" s="93"/>
      <c r="G419" s="93" t="n">
        <f aca="false">G420+G422+G425+G428</f>
        <v>52129</v>
      </c>
      <c r="H419" s="93" t="n">
        <f aca="false">H420+H422+H425+H428</f>
        <v>52129</v>
      </c>
    </row>
    <row r="420" customFormat="false" ht="16.5" hidden="false" customHeight="false" outlineLevel="0" collapsed="false">
      <c r="A420" s="92" t="s">
        <v>376</v>
      </c>
      <c r="B420" s="90" t="s">
        <v>1151</v>
      </c>
      <c r="C420" s="87" t="s">
        <v>613</v>
      </c>
      <c r="D420" s="90" t="s">
        <v>244</v>
      </c>
      <c r="E420" s="112" t="s">
        <v>658</v>
      </c>
      <c r="F420" s="93" t="n">
        <v>610</v>
      </c>
      <c r="G420" s="93" t="n">
        <f aca="false">G421</f>
        <v>51352</v>
      </c>
      <c r="H420" s="93" t="n">
        <f aca="false">H421</f>
        <v>51352</v>
      </c>
    </row>
    <row r="421" customFormat="false" ht="63.75" hidden="false" customHeight="false" outlineLevel="0" collapsed="false">
      <c r="A421" s="94" t="s">
        <v>377</v>
      </c>
      <c r="B421" s="90" t="s">
        <v>1151</v>
      </c>
      <c r="C421" s="87" t="s">
        <v>613</v>
      </c>
      <c r="D421" s="90" t="s">
        <v>244</v>
      </c>
      <c r="E421" s="112" t="s">
        <v>658</v>
      </c>
      <c r="F421" s="93" t="n">
        <v>611</v>
      </c>
      <c r="G421" s="93" t="n">
        <v>51352</v>
      </c>
      <c r="H421" s="93" t="n">
        <v>51352</v>
      </c>
    </row>
    <row r="422" customFormat="false" ht="32.25" hidden="false" customHeight="false" outlineLevel="0" collapsed="false">
      <c r="A422" s="94" t="s">
        <v>659</v>
      </c>
      <c r="B422" s="90" t="s">
        <v>1151</v>
      </c>
      <c r="C422" s="87" t="s">
        <v>613</v>
      </c>
      <c r="D422" s="90" t="s">
        <v>244</v>
      </c>
      <c r="E422" s="112" t="s">
        <v>660</v>
      </c>
      <c r="F422" s="93"/>
      <c r="G422" s="93" t="n">
        <f aca="false">G423</f>
        <v>635</v>
      </c>
      <c r="H422" s="93" t="n">
        <f aca="false">H423</f>
        <v>635</v>
      </c>
    </row>
    <row r="423" customFormat="false" ht="16.5" hidden="false" customHeight="false" outlineLevel="0" collapsed="false">
      <c r="A423" s="94" t="s">
        <v>376</v>
      </c>
      <c r="B423" s="90" t="s">
        <v>1151</v>
      </c>
      <c r="C423" s="87" t="s">
        <v>613</v>
      </c>
      <c r="D423" s="90" t="s">
        <v>244</v>
      </c>
      <c r="E423" s="112" t="s">
        <v>660</v>
      </c>
      <c r="F423" s="93" t="n">
        <v>610</v>
      </c>
      <c r="G423" s="93" t="n">
        <f aca="false">G424</f>
        <v>635</v>
      </c>
      <c r="H423" s="93" t="n">
        <f aca="false">H424</f>
        <v>635</v>
      </c>
    </row>
    <row r="424" customFormat="false" ht="16.5" hidden="false" customHeight="false" outlineLevel="0" collapsed="false">
      <c r="A424" s="94" t="s">
        <v>661</v>
      </c>
      <c r="B424" s="90" t="s">
        <v>1151</v>
      </c>
      <c r="C424" s="87" t="s">
        <v>613</v>
      </c>
      <c r="D424" s="90" t="s">
        <v>244</v>
      </c>
      <c r="E424" s="112" t="s">
        <v>660</v>
      </c>
      <c r="F424" s="93" t="n">
        <v>612</v>
      </c>
      <c r="G424" s="93" t="n">
        <v>635</v>
      </c>
      <c r="H424" s="93" t="n">
        <v>635</v>
      </c>
    </row>
    <row r="425" customFormat="false" ht="32.25" hidden="false" customHeight="false" outlineLevel="0" collapsed="false">
      <c r="A425" s="94" t="s">
        <v>662</v>
      </c>
      <c r="B425" s="90" t="s">
        <v>1151</v>
      </c>
      <c r="C425" s="87" t="s">
        <v>613</v>
      </c>
      <c r="D425" s="90" t="s">
        <v>244</v>
      </c>
      <c r="E425" s="112" t="s">
        <v>663</v>
      </c>
      <c r="F425" s="93"/>
      <c r="G425" s="93" t="n">
        <f aca="false">G426</f>
        <v>60</v>
      </c>
      <c r="H425" s="93" t="n">
        <f aca="false">H426</f>
        <v>60</v>
      </c>
    </row>
    <row r="426" customFormat="false" ht="16.5" hidden="false" customHeight="false" outlineLevel="0" collapsed="false">
      <c r="A426" s="94" t="s">
        <v>376</v>
      </c>
      <c r="B426" s="90" t="s">
        <v>1151</v>
      </c>
      <c r="C426" s="87" t="s">
        <v>613</v>
      </c>
      <c r="D426" s="90" t="s">
        <v>244</v>
      </c>
      <c r="E426" s="112" t="s">
        <v>663</v>
      </c>
      <c r="F426" s="93" t="n">
        <v>610</v>
      </c>
      <c r="G426" s="93" t="n">
        <f aca="false">G427</f>
        <v>60</v>
      </c>
      <c r="H426" s="93" t="n">
        <f aca="false">H427</f>
        <v>60</v>
      </c>
    </row>
    <row r="427" customFormat="false" ht="16.5" hidden="false" customHeight="false" outlineLevel="0" collapsed="false">
      <c r="A427" s="102" t="s">
        <v>661</v>
      </c>
      <c r="B427" s="90" t="s">
        <v>1151</v>
      </c>
      <c r="C427" s="87" t="s">
        <v>613</v>
      </c>
      <c r="D427" s="90" t="s">
        <v>244</v>
      </c>
      <c r="E427" s="112" t="s">
        <v>663</v>
      </c>
      <c r="F427" s="93" t="n">
        <v>612</v>
      </c>
      <c r="G427" s="93" t="n">
        <v>60</v>
      </c>
      <c r="H427" s="93" t="n">
        <v>60</v>
      </c>
    </row>
    <row r="428" customFormat="false" ht="32.25" hidden="false" customHeight="false" outlineLevel="0" collapsed="false">
      <c r="A428" s="83" t="s">
        <v>664</v>
      </c>
      <c r="B428" s="90" t="s">
        <v>1151</v>
      </c>
      <c r="C428" s="87" t="s">
        <v>613</v>
      </c>
      <c r="D428" s="90" t="s">
        <v>244</v>
      </c>
      <c r="E428" s="112" t="s">
        <v>665</v>
      </c>
      <c r="F428" s="93"/>
      <c r="G428" s="93" t="n">
        <f aca="false">G429</f>
        <v>82</v>
      </c>
      <c r="H428" s="93" t="n">
        <f aca="false">H429</f>
        <v>82</v>
      </c>
    </row>
    <row r="429" customFormat="false" ht="16.5" hidden="false" customHeight="false" outlineLevel="0" collapsed="false">
      <c r="A429" s="94" t="s">
        <v>376</v>
      </c>
      <c r="B429" s="90" t="s">
        <v>1151</v>
      </c>
      <c r="C429" s="87" t="s">
        <v>613</v>
      </c>
      <c r="D429" s="90" t="s">
        <v>244</v>
      </c>
      <c r="E429" s="112" t="s">
        <v>665</v>
      </c>
      <c r="F429" s="93" t="n">
        <v>610</v>
      </c>
      <c r="G429" s="93" t="n">
        <f aca="false">G430</f>
        <v>82</v>
      </c>
      <c r="H429" s="93" t="n">
        <f aca="false">H430</f>
        <v>82</v>
      </c>
    </row>
    <row r="430" customFormat="false" ht="16.5" hidden="false" customHeight="false" outlineLevel="0" collapsed="false">
      <c r="A430" s="94" t="s">
        <v>661</v>
      </c>
      <c r="B430" s="90" t="s">
        <v>1151</v>
      </c>
      <c r="C430" s="87" t="s">
        <v>613</v>
      </c>
      <c r="D430" s="90" t="s">
        <v>244</v>
      </c>
      <c r="E430" s="112" t="s">
        <v>665</v>
      </c>
      <c r="F430" s="93" t="n">
        <v>612</v>
      </c>
      <c r="G430" s="93" t="n">
        <v>82</v>
      </c>
      <c r="H430" s="93" t="n">
        <v>82</v>
      </c>
    </row>
    <row r="431" customFormat="false" ht="48" hidden="false" customHeight="false" outlineLevel="0" collapsed="false">
      <c r="A431" s="77" t="s">
        <v>1180</v>
      </c>
      <c r="B431" s="113" t="s">
        <v>1151</v>
      </c>
      <c r="C431" s="84" t="s">
        <v>613</v>
      </c>
      <c r="D431" s="76" t="s">
        <v>244</v>
      </c>
      <c r="E431" s="77" t="s">
        <v>595</v>
      </c>
      <c r="F431" s="78"/>
      <c r="G431" s="95" t="n">
        <f aca="false">G432</f>
        <v>719</v>
      </c>
      <c r="H431" s="100" t="n">
        <f aca="false">H432</f>
        <v>720</v>
      </c>
    </row>
    <row r="432" customFormat="false" ht="48" hidden="false" customHeight="false" outlineLevel="0" collapsed="false">
      <c r="A432" s="77" t="s">
        <v>604</v>
      </c>
      <c r="B432" s="113" t="s">
        <v>1151</v>
      </c>
      <c r="C432" s="84" t="s">
        <v>613</v>
      </c>
      <c r="D432" s="85" t="s">
        <v>244</v>
      </c>
      <c r="E432" s="77" t="s">
        <v>605</v>
      </c>
      <c r="F432" s="78"/>
      <c r="G432" s="95" t="n">
        <f aca="false">G433</f>
        <v>719</v>
      </c>
      <c r="H432" s="100" t="n">
        <f aca="false">H433</f>
        <v>720</v>
      </c>
    </row>
    <row r="433" customFormat="false" ht="63.75" hidden="false" customHeight="false" outlineLevel="0" collapsed="false">
      <c r="A433" s="94" t="s">
        <v>667</v>
      </c>
      <c r="B433" s="113" t="s">
        <v>1151</v>
      </c>
      <c r="C433" s="84" t="s">
        <v>613</v>
      </c>
      <c r="D433" s="106" t="s">
        <v>244</v>
      </c>
      <c r="E433" s="112" t="s">
        <v>668</v>
      </c>
      <c r="F433" s="121"/>
      <c r="G433" s="110" t="n">
        <f aca="false">G434+G437</f>
        <v>719</v>
      </c>
      <c r="H433" s="110" t="n">
        <f aca="false">H434+H437</f>
        <v>720</v>
      </c>
    </row>
    <row r="434" customFormat="false" ht="32.25" hidden="false" customHeight="false" outlineLevel="0" collapsed="false">
      <c r="A434" s="77" t="s">
        <v>1116</v>
      </c>
      <c r="B434" s="113" t="s">
        <v>1151</v>
      </c>
      <c r="C434" s="84" t="s">
        <v>613</v>
      </c>
      <c r="D434" s="106" t="s">
        <v>244</v>
      </c>
      <c r="E434" s="112" t="s">
        <v>670</v>
      </c>
      <c r="F434" s="121"/>
      <c r="G434" s="110" t="n">
        <f aca="false">G435</f>
        <v>715</v>
      </c>
      <c r="H434" s="110" t="n">
        <f aca="false">H435</f>
        <v>715</v>
      </c>
    </row>
    <row r="435" customFormat="false" ht="32.25" hidden="false" customHeight="false" outlineLevel="0" collapsed="false">
      <c r="A435" s="77" t="s">
        <v>248</v>
      </c>
      <c r="B435" s="113" t="s">
        <v>1151</v>
      </c>
      <c r="C435" s="84" t="s">
        <v>613</v>
      </c>
      <c r="D435" s="106" t="s">
        <v>244</v>
      </c>
      <c r="E435" s="112" t="s">
        <v>670</v>
      </c>
      <c r="F435" s="93" t="n">
        <v>240</v>
      </c>
      <c r="G435" s="110" t="n">
        <f aca="false">G436</f>
        <v>715</v>
      </c>
      <c r="H435" s="110" t="n">
        <f aca="false">H436</f>
        <v>715</v>
      </c>
    </row>
    <row r="436" customFormat="false" ht="32.25" hidden="false" customHeight="false" outlineLevel="0" collapsed="false">
      <c r="A436" s="77" t="s">
        <v>1181</v>
      </c>
      <c r="B436" s="113" t="s">
        <v>1151</v>
      </c>
      <c r="C436" s="84" t="s">
        <v>613</v>
      </c>
      <c r="D436" s="106" t="s">
        <v>244</v>
      </c>
      <c r="E436" s="112" t="s">
        <v>670</v>
      </c>
      <c r="F436" s="93" t="n">
        <v>244</v>
      </c>
      <c r="G436" s="110" t="n">
        <v>715</v>
      </c>
      <c r="H436" s="110" t="n">
        <v>715</v>
      </c>
    </row>
    <row r="437" customFormat="false" ht="63.75" hidden="false" customHeight="false" outlineLevel="0" collapsed="false">
      <c r="A437" s="94" t="s">
        <v>671</v>
      </c>
      <c r="B437" s="113" t="s">
        <v>1151</v>
      </c>
      <c r="C437" s="97" t="s">
        <v>613</v>
      </c>
      <c r="D437" s="86" t="s">
        <v>244</v>
      </c>
      <c r="E437" s="112" t="s">
        <v>672</v>
      </c>
      <c r="F437" s="93"/>
      <c r="G437" s="93" t="n">
        <f aca="false">G438</f>
        <v>4</v>
      </c>
      <c r="H437" s="93" t="n">
        <f aca="false">H438</f>
        <v>5</v>
      </c>
    </row>
    <row r="438" customFormat="false" ht="32.25" hidden="false" customHeight="false" outlineLevel="0" collapsed="false">
      <c r="A438" s="94" t="s">
        <v>248</v>
      </c>
      <c r="B438" s="113" t="s">
        <v>1151</v>
      </c>
      <c r="C438" s="97" t="s">
        <v>613</v>
      </c>
      <c r="D438" s="86" t="s">
        <v>244</v>
      </c>
      <c r="E438" s="112" t="s">
        <v>672</v>
      </c>
      <c r="F438" s="93" t="n">
        <v>240</v>
      </c>
      <c r="G438" s="93" t="n">
        <f aca="false">G439</f>
        <v>4</v>
      </c>
      <c r="H438" s="93" t="n">
        <f aca="false">H439</f>
        <v>5</v>
      </c>
    </row>
    <row r="439" customFormat="false" ht="32.25" hidden="false" customHeight="false" outlineLevel="0" collapsed="false">
      <c r="A439" s="94" t="s">
        <v>250</v>
      </c>
      <c r="B439" s="113" t="s">
        <v>1151</v>
      </c>
      <c r="C439" s="97" t="s">
        <v>613</v>
      </c>
      <c r="D439" s="86" t="s">
        <v>244</v>
      </c>
      <c r="E439" s="112" t="s">
        <v>672</v>
      </c>
      <c r="F439" s="93" t="n">
        <v>244</v>
      </c>
      <c r="G439" s="93" t="n">
        <v>4</v>
      </c>
      <c r="H439" s="93" t="n">
        <v>5</v>
      </c>
    </row>
    <row r="440" customFormat="false" ht="16.5" hidden="false" customHeight="false" outlineLevel="0" collapsed="false">
      <c r="A440" s="263" t="s">
        <v>687</v>
      </c>
      <c r="B440" s="330" t="s">
        <v>1151</v>
      </c>
      <c r="C440" s="194" t="s">
        <v>333</v>
      </c>
      <c r="D440" s="338"/>
      <c r="E440" s="339"/>
      <c r="F440" s="121"/>
      <c r="G440" s="340" t="n">
        <f aca="false">G441</f>
        <v>500</v>
      </c>
      <c r="H440" s="121" t="n">
        <f aca="false">H441</f>
        <v>500</v>
      </c>
    </row>
    <row r="441" customFormat="false" ht="16.5" hidden="false" customHeight="false" outlineLevel="0" collapsed="false">
      <c r="A441" s="94" t="s">
        <v>688</v>
      </c>
      <c r="B441" s="113" t="s">
        <v>1151</v>
      </c>
      <c r="C441" s="97" t="s">
        <v>613</v>
      </c>
      <c r="D441" s="86"/>
      <c r="E441" s="112"/>
      <c r="F441" s="93"/>
      <c r="G441" s="267" t="n">
        <f aca="false">G442</f>
        <v>500</v>
      </c>
      <c r="H441" s="93" t="n">
        <f aca="false">H442</f>
        <v>500</v>
      </c>
    </row>
    <row r="442" customFormat="false" ht="48" hidden="false" customHeight="false" outlineLevel="0" collapsed="false">
      <c r="A442" s="94" t="s">
        <v>1117</v>
      </c>
      <c r="B442" s="90" t="s">
        <v>1151</v>
      </c>
      <c r="C442" s="97" t="s">
        <v>333</v>
      </c>
      <c r="D442" s="86" t="s">
        <v>613</v>
      </c>
      <c r="E442" s="112" t="s">
        <v>690</v>
      </c>
      <c r="F442" s="93"/>
      <c r="G442" s="267" t="n">
        <f aca="false">G443</f>
        <v>500</v>
      </c>
      <c r="H442" s="93" t="n">
        <f aca="false">H443</f>
        <v>500</v>
      </c>
    </row>
    <row r="443" customFormat="false" ht="32.25" hidden="false" customHeight="false" outlineLevel="0" collapsed="false">
      <c r="A443" s="77" t="s">
        <v>691</v>
      </c>
      <c r="B443" s="90" t="s">
        <v>1151</v>
      </c>
      <c r="C443" s="97" t="s">
        <v>333</v>
      </c>
      <c r="D443" s="86" t="s">
        <v>613</v>
      </c>
      <c r="E443" s="112" t="s">
        <v>692</v>
      </c>
      <c r="F443" s="93"/>
      <c r="G443" s="267" t="n">
        <f aca="false">G444</f>
        <v>500</v>
      </c>
      <c r="H443" s="93" t="n">
        <f aca="false">H444</f>
        <v>500</v>
      </c>
    </row>
    <row r="444" customFormat="false" ht="32.25" hidden="false" customHeight="false" outlineLevel="0" collapsed="false">
      <c r="A444" s="94" t="s">
        <v>693</v>
      </c>
      <c r="B444" s="90" t="s">
        <v>1151</v>
      </c>
      <c r="C444" s="97" t="s">
        <v>333</v>
      </c>
      <c r="D444" s="86" t="s">
        <v>613</v>
      </c>
      <c r="E444" s="112" t="s">
        <v>694</v>
      </c>
      <c r="F444" s="93"/>
      <c r="G444" s="268" t="n">
        <f aca="false">G445+G448+G451+G454</f>
        <v>500</v>
      </c>
      <c r="H444" s="93" t="n">
        <f aca="false">H445+H448+H451+H454</f>
        <v>500</v>
      </c>
    </row>
    <row r="445" customFormat="false" ht="16.5" hidden="false" customHeight="false" outlineLevel="0" collapsed="false">
      <c r="A445" s="94" t="s">
        <v>1118</v>
      </c>
      <c r="B445" s="90" t="s">
        <v>1151</v>
      </c>
      <c r="C445" s="97" t="s">
        <v>333</v>
      </c>
      <c r="D445" s="86" t="s">
        <v>613</v>
      </c>
      <c r="E445" s="112" t="s">
        <v>696</v>
      </c>
      <c r="F445" s="93"/>
      <c r="G445" s="268" t="n">
        <f aca="false">G446</f>
        <v>220</v>
      </c>
      <c r="H445" s="93" t="n">
        <f aca="false">H446</f>
        <v>220</v>
      </c>
    </row>
    <row r="446" customFormat="false" ht="32.25" hidden="false" customHeight="false" outlineLevel="0" collapsed="false">
      <c r="A446" s="94" t="s">
        <v>248</v>
      </c>
      <c r="B446" s="90" t="s">
        <v>1151</v>
      </c>
      <c r="C446" s="97" t="s">
        <v>333</v>
      </c>
      <c r="D446" s="86" t="s">
        <v>613</v>
      </c>
      <c r="E446" s="112" t="s">
        <v>696</v>
      </c>
      <c r="F446" s="93" t="n">
        <v>240</v>
      </c>
      <c r="G446" s="268" t="n">
        <f aca="false">G447</f>
        <v>220</v>
      </c>
      <c r="H446" s="93" t="n">
        <f aca="false">H447</f>
        <v>220</v>
      </c>
    </row>
    <row r="447" customFormat="false" ht="32.25" hidden="false" customHeight="false" outlineLevel="0" collapsed="false">
      <c r="A447" s="94" t="s">
        <v>250</v>
      </c>
      <c r="B447" s="90" t="s">
        <v>1151</v>
      </c>
      <c r="C447" s="97" t="s">
        <v>333</v>
      </c>
      <c r="D447" s="86" t="s">
        <v>613</v>
      </c>
      <c r="E447" s="112" t="s">
        <v>696</v>
      </c>
      <c r="F447" s="93" t="n">
        <v>244</v>
      </c>
      <c r="G447" s="268" t="n">
        <v>220</v>
      </c>
      <c r="H447" s="93" t="n">
        <v>220</v>
      </c>
    </row>
    <row r="448" customFormat="false" ht="32.25" hidden="false" customHeight="false" outlineLevel="0" collapsed="false">
      <c r="A448" s="94" t="s">
        <v>697</v>
      </c>
      <c r="B448" s="90" t="s">
        <v>1151</v>
      </c>
      <c r="C448" s="97" t="s">
        <v>333</v>
      </c>
      <c r="D448" s="86" t="s">
        <v>613</v>
      </c>
      <c r="E448" s="112" t="s">
        <v>698</v>
      </c>
      <c r="F448" s="93"/>
      <c r="G448" s="268" t="n">
        <f aca="false">G449</f>
        <v>100</v>
      </c>
      <c r="H448" s="93" t="n">
        <f aca="false">H449</f>
        <v>100</v>
      </c>
    </row>
    <row r="449" customFormat="false" ht="32.25" hidden="false" customHeight="false" outlineLevel="0" collapsed="false">
      <c r="A449" s="94" t="s">
        <v>248</v>
      </c>
      <c r="B449" s="90" t="s">
        <v>1151</v>
      </c>
      <c r="C449" s="97" t="s">
        <v>333</v>
      </c>
      <c r="D449" s="86" t="s">
        <v>613</v>
      </c>
      <c r="E449" s="112" t="s">
        <v>698</v>
      </c>
      <c r="F449" s="93" t="n">
        <v>240</v>
      </c>
      <c r="G449" s="268" t="n">
        <f aca="false">G450</f>
        <v>100</v>
      </c>
      <c r="H449" s="93" t="n">
        <f aca="false">H450</f>
        <v>100</v>
      </c>
    </row>
    <row r="450" customFormat="false" ht="32.25" hidden="false" customHeight="false" outlineLevel="0" collapsed="false">
      <c r="A450" s="94" t="s">
        <v>250</v>
      </c>
      <c r="B450" s="90" t="s">
        <v>1151</v>
      </c>
      <c r="C450" s="97" t="s">
        <v>333</v>
      </c>
      <c r="D450" s="86" t="s">
        <v>613</v>
      </c>
      <c r="E450" s="112" t="s">
        <v>698</v>
      </c>
      <c r="F450" s="93" t="n">
        <v>244</v>
      </c>
      <c r="G450" s="268" t="n">
        <v>100</v>
      </c>
      <c r="H450" s="93" t="n">
        <v>100</v>
      </c>
    </row>
    <row r="451" customFormat="false" ht="16.5" hidden="false" customHeight="false" outlineLevel="0" collapsed="false">
      <c r="A451" s="94" t="s">
        <v>699</v>
      </c>
      <c r="B451" s="90" t="s">
        <v>1151</v>
      </c>
      <c r="C451" s="97" t="s">
        <v>333</v>
      </c>
      <c r="D451" s="86" t="s">
        <v>613</v>
      </c>
      <c r="E451" s="112" t="s">
        <v>700</v>
      </c>
      <c r="F451" s="93"/>
      <c r="G451" s="268" t="n">
        <f aca="false">G452</f>
        <v>30</v>
      </c>
      <c r="H451" s="93" t="n">
        <f aca="false">H452</f>
        <v>30</v>
      </c>
    </row>
    <row r="452" customFormat="false" ht="32.25" hidden="false" customHeight="false" outlineLevel="0" collapsed="false">
      <c r="A452" s="94" t="s">
        <v>248</v>
      </c>
      <c r="B452" s="90" t="s">
        <v>1151</v>
      </c>
      <c r="C452" s="97" t="s">
        <v>333</v>
      </c>
      <c r="D452" s="86" t="s">
        <v>613</v>
      </c>
      <c r="E452" s="112" t="s">
        <v>700</v>
      </c>
      <c r="F452" s="93" t="n">
        <v>240</v>
      </c>
      <c r="G452" s="268" t="n">
        <f aca="false">G453</f>
        <v>30</v>
      </c>
      <c r="H452" s="93" t="n">
        <f aca="false">H453</f>
        <v>30</v>
      </c>
    </row>
    <row r="453" customFormat="false" ht="32.25" hidden="false" customHeight="false" outlineLevel="0" collapsed="false">
      <c r="A453" s="94" t="s">
        <v>250</v>
      </c>
      <c r="B453" s="90" t="s">
        <v>1151</v>
      </c>
      <c r="C453" s="97" t="s">
        <v>333</v>
      </c>
      <c r="D453" s="86" t="s">
        <v>613</v>
      </c>
      <c r="E453" s="112" t="s">
        <v>700</v>
      </c>
      <c r="F453" s="93" t="n">
        <v>244</v>
      </c>
      <c r="G453" s="268" t="n">
        <v>30</v>
      </c>
      <c r="H453" s="93" t="n">
        <v>30</v>
      </c>
    </row>
    <row r="454" customFormat="false" ht="32.25" hidden="false" customHeight="false" outlineLevel="0" collapsed="false">
      <c r="A454" s="94" t="s">
        <v>702</v>
      </c>
      <c r="B454" s="90" t="s">
        <v>1151</v>
      </c>
      <c r="C454" s="97" t="s">
        <v>333</v>
      </c>
      <c r="D454" s="86" t="s">
        <v>613</v>
      </c>
      <c r="E454" s="112" t="s">
        <v>703</v>
      </c>
      <c r="F454" s="93"/>
      <c r="G454" s="267" t="n">
        <f aca="false">G455</f>
        <v>150</v>
      </c>
      <c r="H454" s="93" t="n">
        <f aca="false">H455</f>
        <v>150</v>
      </c>
    </row>
    <row r="455" customFormat="false" ht="32.25" hidden="false" customHeight="false" outlineLevel="0" collapsed="false">
      <c r="A455" s="94" t="s">
        <v>704</v>
      </c>
      <c r="B455" s="90" t="s">
        <v>1151</v>
      </c>
      <c r="C455" s="97" t="s">
        <v>333</v>
      </c>
      <c r="D455" s="86" t="s">
        <v>613</v>
      </c>
      <c r="E455" s="112" t="s">
        <v>703</v>
      </c>
      <c r="F455" s="93" t="n">
        <v>240</v>
      </c>
      <c r="G455" s="267" t="n">
        <f aca="false">G456</f>
        <v>150</v>
      </c>
      <c r="H455" s="93" t="n">
        <f aca="false">H456</f>
        <v>150</v>
      </c>
    </row>
    <row r="456" customFormat="false" ht="32.25" hidden="false" customHeight="false" outlineLevel="0" collapsed="false">
      <c r="A456" s="94" t="s">
        <v>250</v>
      </c>
      <c r="B456" s="90" t="s">
        <v>1151</v>
      </c>
      <c r="C456" s="97" t="s">
        <v>333</v>
      </c>
      <c r="D456" s="86" t="s">
        <v>613</v>
      </c>
      <c r="E456" s="112" t="s">
        <v>703</v>
      </c>
      <c r="F456" s="93" t="n">
        <v>244</v>
      </c>
      <c r="G456" s="267" t="n">
        <v>150</v>
      </c>
      <c r="H456" s="93" t="n">
        <v>150</v>
      </c>
    </row>
    <row r="457" customFormat="false" ht="16.5" hidden="false" customHeight="false" outlineLevel="0" collapsed="false">
      <c r="A457" s="74" t="s">
        <v>705</v>
      </c>
      <c r="B457" s="330" t="s">
        <v>1151</v>
      </c>
      <c r="C457" s="331" t="s">
        <v>706</v>
      </c>
      <c r="D457" s="76"/>
      <c r="E457" s="77"/>
      <c r="F457" s="78"/>
      <c r="G457" s="156" t="n">
        <f aca="false">G458+G510+G557+G589+G617</f>
        <v>637803</v>
      </c>
      <c r="H457" s="157" t="n">
        <f aca="false">H458+H510+H557+H589+H617</f>
        <v>644543</v>
      </c>
    </row>
    <row r="458" customFormat="false" ht="16.5" hidden="false" customHeight="false" outlineLevel="0" collapsed="false">
      <c r="A458" s="77" t="s">
        <v>707</v>
      </c>
      <c r="B458" s="113" t="s">
        <v>1151</v>
      </c>
      <c r="C458" s="84" t="s">
        <v>706</v>
      </c>
      <c r="D458" s="85" t="s">
        <v>233</v>
      </c>
      <c r="E458" s="77"/>
      <c r="F458" s="78"/>
      <c r="G458" s="116" t="n">
        <f aca="false">G459</f>
        <v>299757.7</v>
      </c>
      <c r="H458" s="99" t="n">
        <f aca="false">H459</f>
        <v>333960</v>
      </c>
    </row>
    <row r="459" customFormat="false" ht="32.25" hidden="false" customHeight="false" outlineLevel="0" collapsed="false">
      <c r="A459" s="77" t="s">
        <v>871</v>
      </c>
      <c r="B459" s="113" t="s">
        <v>1151</v>
      </c>
      <c r="C459" s="84" t="s">
        <v>706</v>
      </c>
      <c r="D459" s="106" t="s">
        <v>233</v>
      </c>
      <c r="E459" s="315" t="s">
        <v>259</v>
      </c>
      <c r="F459" s="78"/>
      <c r="G459" s="116" t="n">
        <f aca="false">G460</f>
        <v>299757.7</v>
      </c>
      <c r="H459" s="100" t="n">
        <f aca="false">H460</f>
        <v>333960</v>
      </c>
    </row>
    <row r="460" customFormat="false" ht="16.5" hidden="false" customHeight="false" outlineLevel="0" collapsed="false">
      <c r="A460" s="77" t="s">
        <v>872</v>
      </c>
      <c r="B460" s="113" t="s">
        <v>1151</v>
      </c>
      <c r="C460" s="84" t="s">
        <v>706</v>
      </c>
      <c r="D460" s="113" t="s">
        <v>233</v>
      </c>
      <c r="E460" s="151" t="s">
        <v>261</v>
      </c>
      <c r="F460" s="98"/>
      <c r="G460" s="116" t="n">
        <f aca="false">G461+G476+G481+G488+G499+G503</f>
        <v>299757.7</v>
      </c>
      <c r="H460" s="100" t="n">
        <f aca="false">H461+H476+H481+H488+H499+H503</f>
        <v>333960</v>
      </c>
    </row>
    <row r="461" customFormat="false" ht="48" hidden="false" customHeight="false" outlineLevel="0" collapsed="false">
      <c r="A461" s="94" t="s">
        <v>708</v>
      </c>
      <c r="B461" s="113" t="s">
        <v>1151</v>
      </c>
      <c r="C461" s="84" t="s">
        <v>706</v>
      </c>
      <c r="D461" s="113" t="s">
        <v>233</v>
      </c>
      <c r="E461" s="112" t="s">
        <v>709</v>
      </c>
      <c r="F461" s="93"/>
      <c r="G461" s="110" t="n">
        <f aca="false">G462+G467</f>
        <v>251790.7</v>
      </c>
      <c r="H461" s="110" t="n">
        <f aca="false">H462+H467</f>
        <v>285990</v>
      </c>
    </row>
    <row r="462" customFormat="false" ht="48" hidden="false" customHeight="false" outlineLevel="0" collapsed="false">
      <c r="A462" s="94" t="s">
        <v>710</v>
      </c>
      <c r="B462" s="113" t="s">
        <v>1151</v>
      </c>
      <c r="C462" s="84" t="s">
        <v>706</v>
      </c>
      <c r="D462" s="113" t="s">
        <v>233</v>
      </c>
      <c r="E462" s="112" t="s">
        <v>711</v>
      </c>
      <c r="F462" s="93"/>
      <c r="G462" s="110" t="n">
        <f aca="false">G463+G465</f>
        <v>78652.7</v>
      </c>
      <c r="H462" s="110" t="n">
        <f aca="false">H463+H465</f>
        <v>112852</v>
      </c>
    </row>
    <row r="463" customFormat="false" ht="16.5" hidden="false" customHeight="false" outlineLevel="0" collapsed="false">
      <c r="A463" s="94" t="s">
        <v>376</v>
      </c>
      <c r="B463" s="113" t="s">
        <v>1151</v>
      </c>
      <c r="C463" s="84" t="s">
        <v>706</v>
      </c>
      <c r="D463" s="113" t="s">
        <v>233</v>
      </c>
      <c r="E463" s="112" t="s">
        <v>711</v>
      </c>
      <c r="F463" s="93" t="n">
        <v>610</v>
      </c>
      <c r="G463" s="110" t="n">
        <f aca="false">G464</f>
        <v>42196.3</v>
      </c>
      <c r="H463" s="110" t="n">
        <f aca="false">H464</f>
        <v>59296</v>
      </c>
    </row>
    <row r="464" customFormat="false" ht="63.75" hidden="false" customHeight="false" outlineLevel="0" collapsed="false">
      <c r="A464" s="94" t="s">
        <v>377</v>
      </c>
      <c r="B464" s="113" t="s">
        <v>1151</v>
      </c>
      <c r="C464" s="84" t="s">
        <v>706</v>
      </c>
      <c r="D464" s="113" t="s">
        <v>233</v>
      </c>
      <c r="E464" s="112" t="s">
        <v>711</v>
      </c>
      <c r="F464" s="93" t="n">
        <v>611</v>
      </c>
      <c r="G464" s="110" t="n">
        <v>42196.3</v>
      </c>
      <c r="H464" s="110" t="n">
        <v>59296</v>
      </c>
    </row>
    <row r="465" customFormat="false" ht="16.5" hidden="false" customHeight="false" outlineLevel="0" collapsed="false">
      <c r="A465" s="94" t="s">
        <v>712</v>
      </c>
      <c r="B465" s="113" t="s">
        <v>1151</v>
      </c>
      <c r="C465" s="84" t="s">
        <v>706</v>
      </c>
      <c r="D465" s="76" t="s">
        <v>233</v>
      </c>
      <c r="E465" s="92" t="s">
        <v>711</v>
      </c>
      <c r="F465" s="93" t="n">
        <v>620</v>
      </c>
      <c r="G465" s="110" t="n">
        <f aca="false">G466</f>
        <v>36456.4</v>
      </c>
      <c r="H465" s="110" t="n">
        <f aca="false">H466</f>
        <v>53556</v>
      </c>
    </row>
    <row r="466" customFormat="false" ht="63.75" hidden="false" customHeight="false" outlineLevel="0" collapsed="false">
      <c r="A466" s="94" t="s">
        <v>713</v>
      </c>
      <c r="B466" s="113" t="s">
        <v>1151</v>
      </c>
      <c r="C466" s="84" t="s">
        <v>706</v>
      </c>
      <c r="D466" s="76" t="s">
        <v>233</v>
      </c>
      <c r="E466" s="92" t="s">
        <v>711</v>
      </c>
      <c r="F466" s="93" t="n">
        <v>621</v>
      </c>
      <c r="G466" s="110" t="n">
        <v>36456.4</v>
      </c>
      <c r="H466" s="110" t="n">
        <v>53556</v>
      </c>
    </row>
    <row r="467" customFormat="false" ht="158.25" hidden="false" customHeight="false" outlineLevel="0" collapsed="false">
      <c r="A467" s="94" t="s">
        <v>714</v>
      </c>
      <c r="B467" s="113" t="s">
        <v>1151</v>
      </c>
      <c r="C467" s="84" t="s">
        <v>706</v>
      </c>
      <c r="D467" s="76" t="s">
        <v>233</v>
      </c>
      <c r="E467" s="92" t="s">
        <v>715</v>
      </c>
      <c r="F467" s="93"/>
      <c r="G467" s="93" t="n">
        <f aca="false">G468+G470+G472+G474</f>
        <v>173138</v>
      </c>
      <c r="H467" s="93" t="n">
        <f aca="false">H468+H470+H472+H474</f>
        <v>173138</v>
      </c>
    </row>
    <row r="468" customFormat="false" ht="16.5" hidden="false" customHeight="false" outlineLevel="0" collapsed="false">
      <c r="A468" s="94" t="s">
        <v>376</v>
      </c>
      <c r="B468" s="113" t="s">
        <v>1151</v>
      </c>
      <c r="C468" s="84" t="s">
        <v>706</v>
      </c>
      <c r="D468" s="76" t="s">
        <v>233</v>
      </c>
      <c r="E468" s="92" t="s">
        <v>715</v>
      </c>
      <c r="F468" s="93" t="n">
        <v>610</v>
      </c>
      <c r="G468" s="93" t="n">
        <f aca="false">G469</f>
        <v>88431</v>
      </c>
      <c r="H468" s="93" t="n">
        <f aca="false">H469</f>
        <v>88431</v>
      </c>
    </row>
    <row r="469" customFormat="false" ht="63.75" hidden="false" customHeight="false" outlineLevel="0" collapsed="false">
      <c r="A469" s="94" t="s">
        <v>377</v>
      </c>
      <c r="B469" s="113" t="s">
        <v>1151</v>
      </c>
      <c r="C469" s="84" t="s">
        <v>706</v>
      </c>
      <c r="D469" s="76" t="s">
        <v>233</v>
      </c>
      <c r="E469" s="92" t="s">
        <v>715</v>
      </c>
      <c r="F469" s="93" t="n">
        <v>611</v>
      </c>
      <c r="G469" s="93" t="n">
        <v>88431</v>
      </c>
      <c r="H469" s="93" t="n">
        <v>88431</v>
      </c>
    </row>
    <row r="470" customFormat="false" ht="32.25" hidden="false" customHeight="false" outlineLevel="0" collapsed="false">
      <c r="A470" s="94" t="s">
        <v>716</v>
      </c>
      <c r="B470" s="113" t="s">
        <v>1151</v>
      </c>
      <c r="C470" s="84" t="s">
        <v>706</v>
      </c>
      <c r="D470" s="76" t="s">
        <v>233</v>
      </c>
      <c r="E470" s="92" t="s">
        <v>715</v>
      </c>
      <c r="F470" s="93" t="n">
        <v>610</v>
      </c>
      <c r="G470" s="93" t="n">
        <f aca="false">G471</f>
        <v>1600</v>
      </c>
      <c r="H470" s="93" t="n">
        <f aca="false">H471</f>
        <v>1600</v>
      </c>
    </row>
    <row r="471" customFormat="false" ht="16.5" hidden="false" customHeight="false" outlineLevel="0" collapsed="false">
      <c r="A471" s="94" t="s">
        <v>661</v>
      </c>
      <c r="B471" s="113" t="s">
        <v>1151</v>
      </c>
      <c r="C471" s="84" t="s">
        <v>706</v>
      </c>
      <c r="D471" s="76" t="s">
        <v>233</v>
      </c>
      <c r="E471" s="92" t="s">
        <v>715</v>
      </c>
      <c r="F471" s="93" t="n">
        <v>612</v>
      </c>
      <c r="G471" s="93" t="n">
        <v>1600</v>
      </c>
      <c r="H471" s="93" t="n">
        <v>1600</v>
      </c>
    </row>
    <row r="472" customFormat="false" ht="16.5" hidden="false" customHeight="false" outlineLevel="0" collapsed="false">
      <c r="A472" s="94" t="s">
        <v>712</v>
      </c>
      <c r="B472" s="113" t="s">
        <v>1151</v>
      </c>
      <c r="C472" s="84" t="s">
        <v>706</v>
      </c>
      <c r="D472" s="76" t="s">
        <v>233</v>
      </c>
      <c r="E472" s="92" t="s">
        <v>715</v>
      </c>
      <c r="F472" s="93" t="n">
        <v>620</v>
      </c>
      <c r="G472" s="93" t="n">
        <f aca="false">G473</f>
        <v>81630</v>
      </c>
      <c r="H472" s="93" t="n">
        <f aca="false">H473</f>
        <v>81630</v>
      </c>
    </row>
    <row r="473" customFormat="false" ht="63.75" hidden="false" customHeight="false" outlineLevel="0" collapsed="false">
      <c r="A473" s="94" t="s">
        <v>717</v>
      </c>
      <c r="B473" s="113" t="s">
        <v>1151</v>
      </c>
      <c r="C473" s="84" t="s">
        <v>706</v>
      </c>
      <c r="D473" s="76" t="s">
        <v>233</v>
      </c>
      <c r="E473" s="92" t="s">
        <v>715</v>
      </c>
      <c r="F473" s="93" t="n">
        <v>621</v>
      </c>
      <c r="G473" s="93" t="n">
        <v>81630</v>
      </c>
      <c r="H473" s="93" t="n">
        <v>81630</v>
      </c>
    </row>
    <row r="474" customFormat="false" ht="32.25" hidden="false" customHeight="false" outlineLevel="0" collapsed="false">
      <c r="A474" s="94" t="s">
        <v>716</v>
      </c>
      <c r="B474" s="113" t="s">
        <v>1151</v>
      </c>
      <c r="C474" s="84" t="s">
        <v>706</v>
      </c>
      <c r="D474" s="76" t="s">
        <v>233</v>
      </c>
      <c r="E474" s="92" t="s">
        <v>715</v>
      </c>
      <c r="F474" s="93" t="n">
        <v>620</v>
      </c>
      <c r="G474" s="93" t="n">
        <f aca="false">G475</f>
        <v>1477</v>
      </c>
      <c r="H474" s="93" t="n">
        <f aca="false">H475</f>
        <v>1477</v>
      </c>
    </row>
    <row r="475" customFormat="false" ht="16.5" hidden="false" customHeight="false" outlineLevel="0" collapsed="false">
      <c r="A475" s="94" t="s">
        <v>718</v>
      </c>
      <c r="B475" s="113" t="s">
        <v>1151</v>
      </c>
      <c r="C475" s="84" t="s">
        <v>706</v>
      </c>
      <c r="D475" s="76" t="s">
        <v>233</v>
      </c>
      <c r="E475" s="92" t="s">
        <v>715</v>
      </c>
      <c r="F475" s="93" t="n">
        <v>622</v>
      </c>
      <c r="G475" s="93" t="n">
        <v>1477</v>
      </c>
      <c r="H475" s="93" t="n">
        <v>1477</v>
      </c>
    </row>
    <row r="476" customFormat="false" ht="126.75" hidden="false" customHeight="false" outlineLevel="0" collapsed="false">
      <c r="A476" s="94" t="s">
        <v>1182</v>
      </c>
      <c r="B476" s="113" t="s">
        <v>1151</v>
      </c>
      <c r="C476" s="84" t="s">
        <v>706</v>
      </c>
      <c r="D476" s="76" t="s">
        <v>233</v>
      </c>
      <c r="E476" s="92" t="s">
        <v>719</v>
      </c>
      <c r="F476" s="93"/>
      <c r="G476" s="110" t="n">
        <f aca="false">G477</f>
        <v>25035</v>
      </c>
      <c r="H476" s="110" t="n">
        <f aca="false">H477</f>
        <v>25035</v>
      </c>
    </row>
    <row r="477" customFormat="false" ht="63.75" hidden="false" customHeight="false" outlineLevel="0" collapsed="false">
      <c r="A477" s="94" t="s">
        <v>720</v>
      </c>
      <c r="B477" s="113" t="s">
        <v>1151</v>
      </c>
      <c r="C477" s="84" t="s">
        <v>706</v>
      </c>
      <c r="D477" s="76" t="s">
        <v>233</v>
      </c>
      <c r="E477" s="92" t="s">
        <v>721</v>
      </c>
      <c r="F477" s="93"/>
      <c r="G477" s="110" t="n">
        <f aca="false">G478</f>
        <v>25035</v>
      </c>
      <c r="H477" s="110" t="n">
        <f aca="false">H478</f>
        <v>25035</v>
      </c>
    </row>
    <row r="478" customFormat="false" ht="126.75" hidden="false" customHeight="false" outlineLevel="0" collapsed="false">
      <c r="A478" s="94" t="s">
        <v>722</v>
      </c>
      <c r="B478" s="113" t="s">
        <v>1151</v>
      </c>
      <c r="C478" s="84" t="s">
        <v>706</v>
      </c>
      <c r="D478" s="76" t="s">
        <v>233</v>
      </c>
      <c r="E478" s="92" t="s">
        <v>723</v>
      </c>
      <c r="F478" s="93"/>
      <c r="G478" s="110" t="n">
        <f aca="false">G479</f>
        <v>25035</v>
      </c>
      <c r="H478" s="110" t="n">
        <f aca="false">H479</f>
        <v>25035</v>
      </c>
    </row>
    <row r="479" customFormat="false" ht="32.25" hidden="false" customHeight="false" outlineLevel="0" collapsed="false">
      <c r="A479" s="94" t="s">
        <v>733</v>
      </c>
      <c r="B479" s="113" t="s">
        <v>1151</v>
      </c>
      <c r="C479" s="84" t="s">
        <v>706</v>
      </c>
      <c r="D479" s="85" t="s">
        <v>233</v>
      </c>
      <c r="E479" s="92" t="s">
        <v>723</v>
      </c>
      <c r="F479" s="93" t="n">
        <v>630</v>
      </c>
      <c r="G479" s="110" t="n">
        <f aca="false">G480</f>
        <v>25035</v>
      </c>
      <c r="H479" s="110" t="n">
        <f aca="false">H480</f>
        <v>25035</v>
      </c>
    </row>
    <row r="480" customFormat="false" ht="111" hidden="false" customHeight="false" outlineLevel="0" collapsed="false">
      <c r="A480" s="94" t="s">
        <v>725</v>
      </c>
      <c r="B480" s="90" t="s">
        <v>1151</v>
      </c>
      <c r="C480" s="76" t="s">
        <v>706</v>
      </c>
      <c r="D480" s="106" t="s">
        <v>233</v>
      </c>
      <c r="E480" s="112" t="s">
        <v>723</v>
      </c>
      <c r="F480" s="93" t="n">
        <v>633</v>
      </c>
      <c r="G480" s="110" t="n">
        <v>25035</v>
      </c>
      <c r="H480" s="110" t="n">
        <v>25035</v>
      </c>
    </row>
    <row r="481" customFormat="false" ht="79.5" hidden="false" customHeight="false" outlineLevel="0" collapsed="false">
      <c r="A481" s="94" t="s">
        <v>726</v>
      </c>
      <c r="B481" s="238" t="s">
        <v>1151</v>
      </c>
      <c r="C481" s="172" t="s">
        <v>706</v>
      </c>
      <c r="D481" s="106" t="s">
        <v>233</v>
      </c>
      <c r="E481" s="112" t="s">
        <v>727</v>
      </c>
      <c r="F481" s="93"/>
      <c r="G481" s="110" t="n">
        <f aca="false">G482+G485</f>
        <v>21877</v>
      </c>
      <c r="H481" s="110" t="n">
        <f aca="false">H482+H485</f>
        <v>21877</v>
      </c>
    </row>
    <row r="482" customFormat="false" ht="63.75" hidden="false" customHeight="false" outlineLevel="0" collapsed="false">
      <c r="A482" s="77" t="s">
        <v>728</v>
      </c>
      <c r="B482" s="106" t="s">
        <v>1151</v>
      </c>
      <c r="C482" s="237" t="s">
        <v>706</v>
      </c>
      <c r="D482" s="106" t="s">
        <v>233</v>
      </c>
      <c r="E482" s="112" t="s">
        <v>729</v>
      </c>
      <c r="F482" s="93"/>
      <c r="G482" s="110" t="n">
        <f aca="false">G483</f>
        <v>5469</v>
      </c>
      <c r="H482" s="110" t="n">
        <f aca="false">H483</f>
        <v>5469</v>
      </c>
    </row>
    <row r="483" customFormat="false" ht="32.25" hidden="false" customHeight="false" outlineLevel="0" collapsed="false">
      <c r="A483" s="77" t="s">
        <v>724</v>
      </c>
      <c r="B483" s="113" t="s">
        <v>1151</v>
      </c>
      <c r="C483" s="84" t="s">
        <v>706</v>
      </c>
      <c r="D483" s="113" t="s">
        <v>233</v>
      </c>
      <c r="E483" s="112" t="s">
        <v>729</v>
      </c>
      <c r="F483" s="93" t="n">
        <v>630</v>
      </c>
      <c r="G483" s="110" t="n">
        <f aca="false">G484</f>
        <v>5469</v>
      </c>
      <c r="H483" s="110" t="n">
        <f aca="false">H484</f>
        <v>5469</v>
      </c>
    </row>
    <row r="484" customFormat="false" ht="63.75" hidden="false" customHeight="false" outlineLevel="0" collapsed="false">
      <c r="A484" s="94" t="s">
        <v>730</v>
      </c>
      <c r="B484" s="90" t="s">
        <v>1151</v>
      </c>
      <c r="C484" s="76" t="s">
        <v>706</v>
      </c>
      <c r="D484" s="106" t="s">
        <v>233</v>
      </c>
      <c r="E484" s="112" t="s">
        <v>729</v>
      </c>
      <c r="F484" s="93" t="n">
        <v>631</v>
      </c>
      <c r="G484" s="110" t="n">
        <v>5469</v>
      </c>
      <c r="H484" s="110" t="n">
        <v>5469</v>
      </c>
    </row>
    <row r="485" customFormat="false" ht="95.25" hidden="false" customHeight="false" outlineLevel="0" collapsed="false">
      <c r="A485" s="94" t="s">
        <v>731</v>
      </c>
      <c r="B485" s="113" t="s">
        <v>1151</v>
      </c>
      <c r="C485" s="84" t="s">
        <v>706</v>
      </c>
      <c r="D485" s="76" t="s">
        <v>233</v>
      </c>
      <c r="E485" s="92" t="s">
        <v>732</v>
      </c>
      <c r="F485" s="93"/>
      <c r="G485" s="110" t="n">
        <f aca="false">G486</f>
        <v>16408</v>
      </c>
      <c r="H485" s="110" t="n">
        <f aca="false">H486</f>
        <v>16408</v>
      </c>
    </row>
    <row r="486" customFormat="false" ht="32.25" hidden="false" customHeight="false" outlineLevel="0" collapsed="false">
      <c r="A486" s="94" t="s">
        <v>733</v>
      </c>
      <c r="B486" s="238" t="s">
        <v>1151</v>
      </c>
      <c r="C486" s="172" t="s">
        <v>706</v>
      </c>
      <c r="D486" s="85" t="s">
        <v>233</v>
      </c>
      <c r="E486" s="92" t="s">
        <v>732</v>
      </c>
      <c r="F486" s="93" t="n">
        <v>630</v>
      </c>
      <c r="G486" s="110" t="n">
        <f aca="false">G487</f>
        <v>16408</v>
      </c>
      <c r="H486" s="110" t="n">
        <f aca="false">H487</f>
        <v>16408</v>
      </c>
    </row>
    <row r="487" customFormat="false" ht="63.75" hidden="false" customHeight="false" outlineLevel="0" collapsed="false">
      <c r="A487" s="94" t="s">
        <v>730</v>
      </c>
      <c r="B487" s="86" t="s">
        <v>1151</v>
      </c>
      <c r="C487" s="106" t="s">
        <v>706</v>
      </c>
      <c r="D487" s="124" t="s">
        <v>233</v>
      </c>
      <c r="E487" s="112" t="s">
        <v>732</v>
      </c>
      <c r="F487" s="93" t="n">
        <v>631</v>
      </c>
      <c r="G487" s="110" t="n">
        <v>16408</v>
      </c>
      <c r="H487" s="110" t="n">
        <v>16408</v>
      </c>
    </row>
    <row r="488" customFormat="false" ht="48" hidden="false" customHeight="false" outlineLevel="0" collapsed="false">
      <c r="A488" s="77" t="s">
        <v>734</v>
      </c>
      <c r="B488" s="106" t="s">
        <v>1151</v>
      </c>
      <c r="C488" s="237" t="s">
        <v>706</v>
      </c>
      <c r="D488" s="106" t="s">
        <v>233</v>
      </c>
      <c r="E488" s="112" t="s">
        <v>735</v>
      </c>
      <c r="F488" s="93"/>
      <c r="G488" s="110" t="n">
        <f aca="false">G489+G494</f>
        <v>799</v>
      </c>
      <c r="H488" s="110" t="n">
        <f aca="false">H489+H494</f>
        <v>802</v>
      </c>
    </row>
    <row r="489" customFormat="false" ht="32.25" hidden="false" customHeight="false" outlineLevel="0" collapsed="false">
      <c r="A489" s="77" t="s">
        <v>664</v>
      </c>
      <c r="B489" s="113" t="s">
        <v>1151</v>
      </c>
      <c r="C489" s="84" t="s">
        <v>706</v>
      </c>
      <c r="D489" s="113" t="s">
        <v>233</v>
      </c>
      <c r="E489" s="112" t="s">
        <v>736</v>
      </c>
      <c r="F489" s="93"/>
      <c r="G489" s="110" t="n">
        <f aca="false">G490+G492</f>
        <v>99</v>
      </c>
      <c r="H489" s="110" t="n">
        <f aca="false">H490+H492</f>
        <v>102</v>
      </c>
    </row>
    <row r="490" customFormat="false" ht="16.5" hidden="false" customHeight="false" outlineLevel="0" collapsed="false">
      <c r="A490" s="77" t="s">
        <v>376</v>
      </c>
      <c r="B490" s="113" t="s">
        <v>1151</v>
      </c>
      <c r="C490" s="84" t="s">
        <v>706</v>
      </c>
      <c r="D490" s="113" t="s">
        <v>233</v>
      </c>
      <c r="E490" s="112" t="s">
        <v>736</v>
      </c>
      <c r="F490" s="93" t="n">
        <v>610</v>
      </c>
      <c r="G490" s="110" t="n">
        <f aca="false">G491</f>
        <v>59</v>
      </c>
      <c r="H490" s="110" t="n">
        <f aca="false">H491</f>
        <v>52</v>
      </c>
    </row>
    <row r="491" customFormat="false" ht="16.5" hidden="false" customHeight="false" outlineLevel="0" collapsed="false">
      <c r="A491" s="77" t="s">
        <v>661</v>
      </c>
      <c r="B491" s="113" t="s">
        <v>1151</v>
      </c>
      <c r="C491" s="84" t="s">
        <v>706</v>
      </c>
      <c r="D491" s="113" t="s">
        <v>233</v>
      </c>
      <c r="E491" s="112" t="s">
        <v>736</v>
      </c>
      <c r="F491" s="93" t="n">
        <v>612</v>
      </c>
      <c r="G491" s="110" t="n">
        <v>59</v>
      </c>
      <c r="H491" s="110" t="n">
        <v>52</v>
      </c>
    </row>
    <row r="492" customFormat="false" ht="16.5" hidden="false" customHeight="false" outlineLevel="0" collapsed="false">
      <c r="A492" s="77" t="s">
        <v>712</v>
      </c>
      <c r="B492" s="113" t="s">
        <v>1151</v>
      </c>
      <c r="C492" s="84" t="s">
        <v>706</v>
      </c>
      <c r="D492" s="113" t="s">
        <v>233</v>
      </c>
      <c r="E492" s="112" t="s">
        <v>736</v>
      </c>
      <c r="F492" s="93" t="n">
        <v>620</v>
      </c>
      <c r="G492" s="110" t="n">
        <f aca="false">G493</f>
        <v>40</v>
      </c>
      <c r="H492" s="110" t="n">
        <f aca="false">H493</f>
        <v>50</v>
      </c>
    </row>
    <row r="493" customFormat="false" ht="16.5" hidden="false" customHeight="false" outlineLevel="0" collapsed="false">
      <c r="A493" s="77" t="s">
        <v>718</v>
      </c>
      <c r="B493" s="113" t="s">
        <v>1151</v>
      </c>
      <c r="C493" s="84" t="s">
        <v>706</v>
      </c>
      <c r="D493" s="113" t="s">
        <v>233</v>
      </c>
      <c r="E493" s="112" t="s">
        <v>736</v>
      </c>
      <c r="F493" s="93" t="n">
        <v>622</v>
      </c>
      <c r="G493" s="110" t="n">
        <v>40</v>
      </c>
      <c r="H493" s="110" t="n">
        <v>50</v>
      </c>
    </row>
    <row r="494" customFormat="false" ht="32.25" hidden="false" customHeight="false" outlineLevel="0" collapsed="false">
      <c r="A494" s="141" t="s">
        <v>737</v>
      </c>
      <c r="B494" s="113" t="s">
        <v>1151</v>
      </c>
      <c r="C494" s="84" t="s">
        <v>706</v>
      </c>
      <c r="D494" s="113" t="s">
        <v>233</v>
      </c>
      <c r="E494" s="112" t="s">
        <v>738</v>
      </c>
      <c r="F494" s="93"/>
      <c r="G494" s="110" t="n">
        <f aca="false">G495+G497</f>
        <v>700</v>
      </c>
      <c r="H494" s="110" t="n">
        <f aca="false">H495+H497</f>
        <v>700</v>
      </c>
    </row>
    <row r="495" customFormat="false" ht="16.5" hidden="false" customHeight="false" outlineLevel="0" collapsed="false">
      <c r="A495" s="77" t="s">
        <v>376</v>
      </c>
      <c r="B495" s="113" t="s">
        <v>1151</v>
      </c>
      <c r="C495" s="84" t="s">
        <v>706</v>
      </c>
      <c r="D495" s="113" t="s">
        <v>233</v>
      </c>
      <c r="E495" s="112" t="s">
        <v>738</v>
      </c>
      <c r="F495" s="93" t="n">
        <v>610</v>
      </c>
      <c r="G495" s="110" t="n">
        <f aca="false">G496</f>
        <v>350</v>
      </c>
      <c r="H495" s="110" t="n">
        <f aca="false">H496</f>
        <v>350</v>
      </c>
    </row>
    <row r="496" customFormat="false" ht="16.5" hidden="false" customHeight="false" outlineLevel="0" collapsed="false">
      <c r="A496" s="77" t="s">
        <v>661</v>
      </c>
      <c r="B496" s="113" t="s">
        <v>1151</v>
      </c>
      <c r="C496" s="84" t="s">
        <v>706</v>
      </c>
      <c r="D496" s="113" t="s">
        <v>233</v>
      </c>
      <c r="E496" s="112" t="s">
        <v>738</v>
      </c>
      <c r="F496" s="93" t="n">
        <v>612</v>
      </c>
      <c r="G496" s="110" t="n">
        <v>350</v>
      </c>
      <c r="H496" s="110" t="n">
        <v>350</v>
      </c>
    </row>
    <row r="497" customFormat="false" ht="16.5" hidden="false" customHeight="false" outlineLevel="0" collapsed="false">
      <c r="A497" s="77" t="s">
        <v>712</v>
      </c>
      <c r="B497" s="113" t="s">
        <v>1151</v>
      </c>
      <c r="C497" s="84" t="s">
        <v>706</v>
      </c>
      <c r="D497" s="113" t="s">
        <v>233</v>
      </c>
      <c r="E497" s="112" t="s">
        <v>738</v>
      </c>
      <c r="F497" s="93" t="n">
        <v>620</v>
      </c>
      <c r="G497" s="110" t="n">
        <f aca="false">G498</f>
        <v>350</v>
      </c>
      <c r="H497" s="110" t="n">
        <f aca="false">H498</f>
        <v>350</v>
      </c>
    </row>
    <row r="498" customFormat="false" ht="16.5" hidden="false" customHeight="false" outlineLevel="0" collapsed="false">
      <c r="A498" s="77" t="s">
        <v>718</v>
      </c>
      <c r="B498" s="113" t="s">
        <v>1151</v>
      </c>
      <c r="C498" s="84" t="s">
        <v>706</v>
      </c>
      <c r="D498" s="113" t="s">
        <v>233</v>
      </c>
      <c r="E498" s="112" t="s">
        <v>738</v>
      </c>
      <c r="F498" s="93" t="n">
        <v>622</v>
      </c>
      <c r="G498" s="110" t="n">
        <v>350</v>
      </c>
      <c r="H498" s="110" t="n">
        <v>350</v>
      </c>
    </row>
    <row r="499" customFormat="false" ht="79.5" hidden="false" customHeight="false" outlineLevel="0" collapsed="false">
      <c r="A499" s="77" t="s">
        <v>743</v>
      </c>
      <c r="B499" s="106" t="s">
        <v>1151</v>
      </c>
      <c r="C499" s="237" t="s">
        <v>706</v>
      </c>
      <c r="D499" s="106" t="s">
        <v>233</v>
      </c>
      <c r="E499" s="112" t="s">
        <v>744</v>
      </c>
      <c r="F499" s="93"/>
      <c r="G499" s="110" t="n">
        <f aca="false">G500</f>
        <v>56</v>
      </c>
      <c r="H499" s="110" t="n">
        <f aca="false">H500</f>
        <v>56</v>
      </c>
    </row>
    <row r="500" customFormat="false" ht="32.25" hidden="false" customHeight="false" outlineLevel="0" collapsed="false">
      <c r="A500" s="77" t="s">
        <v>378</v>
      </c>
      <c r="B500" s="113" t="s">
        <v>1151</v>
      </c>
      <c r="C500" s="84" t="s">
        <v>706</v>
      </c>
      <c r="D500" s="113" t="s">
        <v>233</v>
      </c>
      <c r="E500" s="112" t="s">
        <v>745</v>
      </c>
      <c r="F500" s="93"/>
      <c r="G500" s="110" t="n">
        <f aca="false">G501</f>
        <v>56</v>
      </c>
      <c r="H500" s="110" t="n">
        <f aca="false">H501</f>
        <v>56</v>
      </c>
    </row>
    <row r="501" customFormat="false" ht="16.5" hidden="false" customHeight="false" outlineLevel="0" collapsed="false">
      <c r="A501" s="77" t="s">
        <v>712</v>
      </c>
      <c r="B501" s="113" t="s">
        <v>1151</v>
      </c>
      <c r="C501" s="84" t="s">
        <v>706</v>
      </c>
      <c r="D501" s="113" t="s">
        <v>233</v>
      </c>
      <c r="E501" s="112" t="s">
        <v>745</v>
      </c>
      <c r="F501" s="93" t="n">
        <v>620</v>
      </c>
      <c r="G501" s="110" t="n">
        <f aca="false">G502</f>
        <v>56</v>
      </c>
      <c r="H501" s="110" t="n">
        <f aca="false">H502</f>
        <v>56</v>
      </c>
    </row>
    <row r="502" customFormat="false" ht="16.5" hidden="false" customHeight="false" outlineLevel="0" collapsed="false">
      <c r="A502" s="77" t="s">
        <v>718</v>
      </c>
      <c r="B502" s="113" t="s">
        <v>1151</v>
      </c>
      <c r="C502" s="84" t="s">
        <v>706</v>
      </c>
      <c r="D502" s="113" t="s">
        <v>233</v>
      </c>
      <c r="E502" s="112" t="s">
        <v>745</v>
      </c>
      <c r="F502" s="93" t="n">
        <v>622</v>
      </c>
      <c r="G502" s="110" t="n">
        <v>56</v>
      </c>
      <c r="H502" s="110" t="n">
        <v>56</v>
      </c>
    </row>
    <row r="503" customFormat="false" ht="63.75" hidden="false" customHeight="false" outlineLevel="0" collapsed="false">
      <c r="A503" s="94" t="s">
        <v>873</v>
      </c>
      <c r="B503" s="113" t="s">
        <v>1151</v>
      </c>
      <c r="C503" s="84" t="s">
        <v>706</v>
      </c>
      <c r="D503" s="113" t="s">
        <v>233</v>
      </c>
      <c r="E503" s="112" t="s">
        <v>874</v>
      </c>
      <c r="F503" s="93"/>
      <c r="G503" s="110" t="n">
        <f aca="false">G504</f>
        <v>200</v>
      </c>
      <c r="H503" s="110" t="n">
        <f aca="false">H504</f>
        <v>200</v>
      </c>
    </row>
    <row r="504" customFormat="false" ht="16.5" hidden="false" customHeight="false" outlineLevel="0" collapsed="false">
      <c r="A504" s="94" t="s">
        <v>875</v>
      </c>
      <c r="B504" s="113" t="s">
        <v>1151</v>
      </c>
      <c r="C504" s="84" t="s">
        <v>706</v>
      </c>
      <c r="D504" s="113" t="s">
        <v>233</v>
      </c>
      <c r="E504" s="112" t="s">
        <v>876</v>
      </c>
      <c r="F504" s="93"/>
      <c r="G504" s="110" t="n">
        <f aca="false">G505</f>
        <v>200</v>
      </c>
      <c r="H504" s="110" t="n">
        <f aca="false">H505</f>
        <v>200</v>
      </c>
    </row>
    <row r="505" customFormat="false" ht="63.75" hidden="false" customHeight="false" outlineLevel="0" collapsed="false">
      <c r="A505" s="94" t="s">
        <v>877</v>
      </c>
      <c r="B505" s="113" t="s">
        <v>1151</v>
      </c>
      <c r="C505" s="84" t="s">
        <v>706</v>
      </c>
      <c r="D505" s="113" t="s">
        <v>233</v>
      </c>
      <c r="E505" s="112" t="s">
        <v>878</v>
      </c>
      <c r="F505" s="93"/>
      <c r="G505" s="110" t="n">
        <f aca="false">G506+G508</f>
        <v>200</v>
      </c>
      <c r="H505" s="110" t="n">
        <f aca="false">H506+H508</f>
        <v>200</v>
      </c>
    </row>
    <row r="506" customFormat="false" ht="16.5" hidden="false" customHeight="false" outlineLevel="0" collapsed="false">
      <c r="A506" s="94" t="s">
        <v>376</v>
      </c>
      <c r="B506" s="113" t="s">
        <v>1151</v>
      </c>
      <c r="C506" s="84" t="s">
        <v>706</v>
      </c>
      <c r="D506" s="113" t="s">
        <v>233</v>
      </c>
      <c r="E506" s="112" t="s">
        <v>878</v>
      </c>
      <c r="F506" s="93" t="n">
        <v>610</v>
      </c>
      <c r="G506" s="110" t="n">
        <f aca="false">G507</f>
        <v>100</v>
      </c>
      <c r="H506" s="110" t="n">
        <f aca="false">H507</f>
        <v>100</v>
      </c>
    </row>
    <row r="507" customFormat="false" ht="16.5" hidden="false" customHeight="false" outlineLevel="0" collapsed="false">
      <c r="A507" s="94" t="s">
        <v>661</v>
      </c>
      <c r="B507" s="113" t="s">
        <v>1151</v>
      </c>
      <c r="C507" s="84" t="s">
        <v>706</v>
      </c>
      <c r="D507" s="113" t="s">
        <v>233</v>
      </c>
      <c r="E507" s="112" t="s">
        <v>878</v>
      </c>
      <c r="F507" s="93" t="n">
        <v>612</v>
      </c>
      <c r="G507" s="110" t="n">
        <v>100</v>
      </c>
      <c r="H507" s="110" t="n">
        <v>100</v>
      </c>
    </row>
    <row r="508" customFormat="false" ht="16.5" hidden="false" customHeight="false" outlineLevel="0" collapsed="false">
      <c r="A508" s="94" t="s">
        <v>712</v>
      </c>
      <c r="B508" s="113" t="s">
        <v>1151</v>
      </c>
      <c r="C508" s="84" t="s">
        <v>706</v>
      </c>
      <c r="D508" s="113" t="s">
        <v>233</v>
      </c>
      <c r="E508" s="112" t="s">
        <v>878</v>
      </c>
      <c r="F508" s="93" t="n">
        <v>620</v>
      </c>
      <c r="G508" s="93" t="n">
        <f aca="false">G509</f>
        <v>100</v>
      </c>
      <c r="H508" s="93" t="n">
        <f aca="false">H509</f>
        <v>100</v>
      </c>
    </row>
    <row r="509" customFormat="false" ht="16.5" hidden="false" customHeight="false" outlineLevel="0" collapsed="false">
      <c r="A509" s="94" t="s">
        <v>718</v>
      </c>
      <c r="B509" s="113" t="s">
        <v>1151</v>
      </c>
      <c r="C509" s="84" t="s">
        <v>706</v>
      </c>
      <c r="D509" s="113" t="s">
        <v>233</v>
      </c>
      <c r="E509" s="112" t="s">
        <v>878</v>
      </c>
      <c r="F509" s="93" t="n">
        <v>622</v>
      </c>
      <c r="G509" s="93" t="n">
        <v>100</v>
      </c>
      <c r="H509" s="93" t="n">
        <v>100</v>
      </c>
    </row>
    <row r="510" customFormat="false" ht="16.5" hidden="false" customHeight="false" outlineLevel="0" collapsed="false">
      <c r="A510" s="77" t="s">
        <v>751</v>
      </c>
      <c r="B510" s="113" t="s">
        <v>1151</v>
      </c>
      <c r="C510" s="84" t="s">
        <v>706</v>
      </c>
      <c r="D510" s="76" t="s">
        <v>235</v>
      </c>
      <c r="E510" s="77"/>
      <c r="F510" s="78"/>
      <c r="G510" s="95" t="n">
        <f aca="false">G511</f>
        <v>213832.3</v>
      </c>
      <c r="H510" s="99" t="n">
        <f aca="false">H511</f>
        <v>182662</v>
      </c>
    </row>
    <row r="511" customFormat="false" ht="32.25" hidden="false" customHeight="false" outlineLevel="0" collapsed="false">
      <c r="A511" s="82" t="s">
        <v>871</v>
      </c>
      <c r="B511" s="238" t="s">
        <v>1151</v>
      </c>
      <c r="C511" s="172" t="s">
        <v>706</v>
      </c>
      <c r="D511" s="85" t="s">
        <v>235</v>
      </c>
      <c r="E511" s="77" t="s">
        <v>259</v>
      </c>
      <c r="F511" s="78"/>
      <c r="G511" s="95" t="n">
        <f aca="false">G512</f>
        <v>213832.3</v>
      </c>
      <c r="H511" s="99" t="n">
        <f aca="false">H512</f>
        <v>182662</v>
      </c>
    </row>
    <row r="512" customFormat="false" ht="16.5" hidden="false" customHeight="false" outlineLevel="0" collapsed="false">
      <c r="A512" s="92" t="s">
        <v>879</v>
      </c>
      <c r="B512" s="106" t="s">
        <v>1151</v>
      </c>
      <c r="C512" s="106" t="s">
        <v>706</v>
      </c>
      <c r="D512" s="106" t="s">
        <v>235</v>
      </c>
      <c r="E512" s="155" t="s">
        <v>267</v>
      </c>
      <c r="F512" s="78"/>
      <c r="G512" s="95" t="n">
        <f aca="false">G513+G519+G531+G535+G539+G549+G553</f>
        <v>213832.3</v>
      </c>
      <c r="H512" s="100" t="n">
        <f aca="false">H513+H519+H531+H535+H539+H549+H553</f>
        <v>182662</v>
      </c>
    </row>
    <row r="513" customFormat="false" ht="48" hidden="false" customHeight="false" outlineLevel="0" collapsed="false">
      <c r="A513" s="77" t="s">
        <v>1119</v>
      </c>
      <c r="B513" s="106" t="s">
        <v>1151</v>
      </c>
      <c r="C513" s="84" t="s">
        <v>706</v>
      </c>
      <c r="D513" s="106" t="s">
        <v>235</v>
      </c>
      <c r="E513" s="92" t="s">
        <v>759</v>
      </c>
      <c r="F513" s="93"/>
      <c r="G513" s="93" t="n">
        <f aca="false">G514</f>
        <v>32199.3</v>
      </c>
      <c r="H513" s="165" t="n">
        <f aca="false">H514</f>
        <v>0</v>
      </c>
    </row>
    <row r="514" customFormat="false" ht="95.25" hidden="false" customHeight="false" outlineLevel="0" collapsed="false">
      <c r="A514" s="77" t="s">
        <v>1120</v>
      </c>
      <c r="B514" s="106" t="s">
        <v>1151</v>
      </c>
      <c r="C514" s="84" t="s">
        <v>706</v>
      </c>
      <c r="D514" s="106" t="s">
        <v>235</v>
      </c>
      <c r="E514" s="112" t="s">
        <v>761</v>
      </c>
      <c r="F514" s="93"/>
      <c r="G514" s="93" t="n">
        <f aca="false">G515+G517</f>
        <v>32199.3</v>
      </c>
      <c r="H514" s="165" t="n">
        <f aca="false">H515+H517</f>
        <v>0</v>
      </c>
    </row>
    <row r="515" customFormat="false" ht="32.25" hidden="false" customHeight="false" outlineLevel="0" collapsed="false">
      <c r="A515" s="77" t="s">
        <v>248</v>
      </c>
      <c r="B515" s="106" t="s">
        <v>1151</v>
      </c>
      <c r="C515" s="84" t="s">
        <v>706</v>
      </c>
      <c r="D515" s="106" t="s">
        <v>235</v>
      </c>
      <c r="E515" s="112" t="s">
        <v>761</v>
      </c>
      <c r="F515" s="93" t="n">
        <v>240</v>
      </c>
      <c r="G515" s="93" t="n">
        <f aca="false">G516</f>
        <v>18199.3</v>
      </c>
      <c r="H515" s="165" t="n">
        <f aca="false">H516</f>
        <v>0</v>
      </c>
    </row>
    <row r="516" customFormat="false" ht="32.25" hidden="false" customHeight="false" outlineLevel="0" collapsed="false">
      <c r="A516" s="77" t="s">
        <v>250</v>
      </c>
      <c r="B516" s="106" t="s">
        <v>1151</v>
      </c>
      <c r="C516" s="84" t="s">
        <v>706</v>
      </c>
      <c r="D516" s="106" t="s">
        <v>235</v>
      </c>
      <c r="E516" s="112" t="s">
        <v>761</v>
      </c>
      <c r="F516" s="93" t="n">
        <v>244</v>
      </c>
      <c r="G516" s="93" t="n">
        <v>18199.3</v>
      </c>
      <c r="H516" s="165" t="n">
        <v>0</v>
      </c>
    </row>
    <row r="517" customFormat="false" ht="32.25" hidden="false" customHeight="false" outlineLevel="0" collapsed="false">
      <c r="A517" s="158" t="s">
        <v>685</v>
      </c>
      <c r="B517" s="106" t="s">
        <v>1151</v>
      </c>
      <c r="C517" s="84" t="s">
        <v>706</v>
      </c>
      <c r="D517" s="106" t="s">
        <v>235</v>
      </c>
      <c r="E517" s="112" t="s">
        <v>761</v>
      </c>
      <c r="F517" s="93" t="n">
        <v>400</v>
      </c>
      <c r="G517" s="93" t="n">
        <f aca="false">G518</f>
        <v>14000</v>
      </c>
      <c r="H517" s="165" t="n">
        <f aca="false">H518</f>
        <v>0</v>
      </c>
    </row>
    <row r="518" customFormat="false" ht="48" hidden="false" customHeight="false" outlineLevel="0" collapsed="false">
      <c r="A518" s="158" t="s">
        <v>686</v>
      </c>
      <c r="B518" s="106" t="s">
        <v>1151</v>
      </c>
      <c r="C518" s="84" t="s">
        <v>706</v>
      </c>
      <c r="D518" s="106" t="s">
        <v>235</v>
      </c>
      <c r="E518" s="112" t="s">
        <v>761</v>
      </c>
      <c r="F518" s="93" t="n">
        <v>414</v>
      </c>
      <c r="G518" s="93" t="n">
        <v>14000</v>
      </c>
      <c r="H518" s="165" t="n">
        <v>0</v>
      </c>
    </row>
    <row r="519" customFormat="false" ht="32.25" hidden="false" customHeight="false" outlineLevel="0" collapsed="false">
      <c r="A519" s="77" t="s">
        <v>768</v>
      </c>
      <c r="B519" s="106" t="s">
        <v>1151</v>
      </c>
      <c r="C519" s="162" t="s">
        <v>706</v>
      </c>
      <c r="D519" s="86" t="s">
        <v>235</v>
      </c>
      <c r="E519" s="112" t="s">
        <v>769</v>
      </c>
      <c r="F519" s="93"/>
      <c r="G519" s="110" t="n">
        <f aca="false">G520+G523</f>
        <v>154841</v>
      </c>
      <c r="H519" s="110" t="n">
        <f aca="false">H520+H523</f>
        <v>155635</v>
      </c>
    </row>
    <row r="520" customFormat="false" ht="48" hidden="false" customHeight="false" outlineLevel="0" collapsed="false">
      <c r="A520" s="77" t="s">
        <v>770</v>
      </c>
      <c r="B520" s="106" t="s">
        <v>1151</v>
      </c>
      <c r="C520" s="87" t="s">
        <v>706</v>
      </c>
      <c r="D520" s="90" t="s">
        <v>235</v>
      </c>
      <c r="E520" s="112" t="s">
        <v>771</v>
      </c>
      <c r="F520" s="93"/>
      <c r="G520" s="110" t="n">
        <f aca="false">G521</f>
        <v>26470</v>
      </c>
      <c r="H520" s="110" t="n">
        <f aca="false">H521</f>
        <v>27264</v>
      </c>
    </row>
    <row r="521" customFormat="false" ht="16.5" hidden="false" customHeight="false" outlineLevel="0" collapsed="false">
      <c r="A521" s="94" t="s">
        <v>376</v>
      </c>
      <c r="B521" s="113" t="s">
        <v>1151</v>
      </c>
      <c r="C521" s="97" t="s">
        <v>706</v>
      </c>
      <c r="D521" s="90" t="s">
        <v>235</v>
      </c>
      <c r="E521" s="112" t="s">
        <v>771</v>
      </c>
      <c r="F521" s="93" t="n">
        <v>610</v>
      </c>
      <c r="G521" s="110" t="n">
        <f aca="false">G522</f>
        <v>26470</v>
      </c>
      <c r="H521" s="110" t="n">
        <f aca="false">H522</f>
        <v>27264</v>
      </c>
    </row>
    <row r="522" customFormat="false" ht="63.75" hidden="false" customHeight="false" outlineLevel="0" collapsed="false">
      <c r="A522" s="94" t="s">
        <v>377</v>
      </c>
      <c r="B522" s="113" t="s">
        <v>1151</v>
      </c>
      <c r="C522" s="97" t="s">
        <v>706</v>
      </c>
      <c r="D522" s="90" t="s">
        <v>235</v>
      </c>
      <c r="E522" s="112" t="s">
        <v>771</v>
      </c>
      <c r="F522" s="93" t="n">
        <v>611</v>
      </c>
      <c r="G522" s="110" t="n">
        <v>26470</v>
      </c>
      <c r="H522" s="110" t="n">
        <v>27264</v>
      </c>
    </row>
    <row r="523" customFormat="false" ht="205.5" hidden="false" customHeight="false" outlineLevel="0" collapsed="false">
      <c r="A523" s="94" t="s">
        <v>772</v>
      </c>
      <c r="B523" s="113" t="s">
        <v>1151</v>
      </c>
      <c r="C523" s="97" t="s">
        <v>706</v>
      </c>
      <c r="D523" s="97" t="s">
        <v>235</v>
      </c>
      <c r="E523" s="92" t="s">
        <v>773</v>
      </c>
      <c r="F523" s="93"/>
      <c r="G523" s="268" t="n">
        <f aca="false">G524+G526+G528</f>
        <v>128371</v>
      </c>
      <c r="H523" s="110" t="n">
        <f aca="false">H524+H526+H528</f>
        <v>128371</v>
      </c>
    </row>
    <row r="524" customFormat="false" ht="16.5" hidden="false" customHeight="false" outlineLevel="0" collapsed="false">
      <c r="A524" s="94" t="s">
        <v>376</v>
      </c>
      <c r="B524" s="113" t="s">
        <v>1151</v>
      </c>
      <c r="C524" s="97" t="s">
        <v>706</v>
      </c>
      <c r="D524" s="97" t="s">
        <v>235</v>
      </c>
      <c r="E524" s="92" t="s">
        <v>773</v>
      </c>
      <c r="F524" s="93" t="n">
        <v>610</v>
      </c>
      <c r="G524" s="268" t="n">
        <f aca="false">G525</f>
        <v>121773</v>
      </c>
      <c r="H524" s="110" t="n">
        <f aca="false">H525</f>
        <v>121773</v>
      </c>
    </row>
    <row r="525" customFormat="false" ht="63.75" hidden="false" customHeight="false" outlineLevel="0" collapsed="false">
      <c r="A525" s="94" t="s">
        <v>377</v>
      </c>
      <c r="B525" s="113" t="s">
        <v>1151</v>
      </c>
      <c r="C525" s="97" t="s">
        <v>706</v>
      </c>
      <c r="D525" s="97" t="s">
        <v>235</v>
      </c>
      <c r="E525" s="92" t="s">
        <v>773</v>
      </c>
      <c r="F525" s="93" t="n">
        <v>611</v>
      </c>
      <c r="G525" s="268" t="n">
        <v>121773</v>
      </c>
      <c r="H525" s="110" t="n">
        <v>121773</v>
      </c>
    </row>
    <row r="526" customFormat="false" ht="63.75" hidden="false" customHeight="false" outlineLevel="0" collapsed="false">
      <c r="A526" s="94" t="s">
        <v>774</v>
      </c>
      <c r="B526" s="113" t="s">
        <v>1151</v>
      </c>
      <c r="C526" s="97" t="s">
        <v>706</v>
      </c>
      <c r="D526" s="97" t="s">
        <v>235</v>
      </c>
      <c r="E526" s="92" t="s">
        <v>773</v>
      </c>
      <c r="F526" s="93" t="n">
        <v>610</v>
      </c>
      <c r="G526" s="268" t="n">
        <f aca="false">G527</f>
        <v>5124</v>
      </c>
      <c r="H526" s="110" t="n">
        <f aca="false">H527</f>
        <v>5124</v>
      </c>
    </row>
    <row r="527" customFormat="false" ht="16.5" hidden="false" customHeight="false" outlineLevel="0" collapsed="false">
      <c r="A527" s="94" t="s">
        <v>661</v>
      </c>
      <c r="B527" s="113" t="s">
        <v>1151</v>
      </c>
      <c r="C527" s="97" t="s">
        <v>706</v>
      </c>
      <c r="D527" s="97" t="s">
        <v>235</v>
      </c>
      <c r="E527" s="92" t="s">
        <v>773</v>
      </c>
      <c r="F527" s="93" t="n">
        <v>612</v>
      </c>
      <c r="G527" s="268" t="n">
        <v>5124</v>
      </c>
      <c r="H527" s="110" t="n">
        <v>5124</v>
      </c>
    </row>
    <row r="528" customFormat="false" ht="79.5" hidden="false" customHeight="false" outlineLevel="0" collapsed="false">
      <c r="A528" s="94" t="s">
        <v>775</v>
      </c>
      <c r="B528" s="113" t="s">
        <v>1151</v>
      </c>
      <c r="C528" s="97" t="s">
        <v>706</v>
      </c>
      <c r="D528" s="97" t="s">
        <v>235</v>
      </c>
      <c r="E528" s="92" t="s">
        <v>773</v>
      </c>
      <c r="F528" s="93"/>
      <c r="G528" s="268" t="n">
        <f aca="false">G529</f>
        <v>1474</v>
      </c>
      <c r="H528" s="110" t="n">
        <f aca="false">H529</f>
        <v>1474</v>
      </c>
    </row>
    <row r="529" customFormat="false" ht="16.5" hidden="false" customHeight="false" outlineLevel="0" collapsed="false">
      <c r="A529" s="94" t="s">
        <v>376</v>
      </c>
      <c r="B529" s="238" t="s">
        <v>1151</v>
      </c>
      <c r="C529" s="103" t="s">
        <v>706</v>
      </c>
      <c r="D529" s="103" t="s">
        <v>235</v>
      </c>
      <c r="E529" s="92" t="s">
        <v>773</v>
      </c>
      <c r="F529" s="93" t="n">
        <v>610</v>
      </c>
      <c r="G529" s="268" t="n">
        <f aca="false">G530</f>
        <v>1474</v>
      </c>
      <c r="H529" s="110" t="n">
        <f aca="false">H530</f>
        <v>1474</v>
      </c>
    </row>
    <row r="530" customFormat="false" ht="16.5" hidden="false" customHeight="false" outlineLevel="0" collapsed="false">
      <c r="A530" s="77" t="s">
        <v>661</v>
      </c>
      <c r="B530" s="106" t="s">
        <v>1151</v>
      </c>
      <c r="C530" s="142" t="s">
        <v>706</v>
      </c>
      <c r="D530" s="86" t="s">
        <v>235</v>
      </c>
      <c r="E530" s="109" t="s">
        <v>773</v>
      </c>
      <c r="F530" s="93" t="n">
        <v>612</v>
      </c>
      <c r="G530" s="268" t="n">
        <v>1474</v>
      </c>
      <c r="H530" s="110" t="n">
        <v>1474</v>
      </c>
    </row>
    <row r="531" customFormat="false" ht="48" hidden="false" customHeight="false" outlineLevel="0" collapsed="false">
      <c r="A531" s="94" t="s">
        <v>776</v>
      </c>
      <c r="B531" s="113" t="s">
        <v>1151</v>
      </c>
      <c r="C531" s="97" t="s">
        <v>706</v>
      </c>
      <c r="D531" s="97" t="s">
        <v>235</v>
      </c>
      <c r="E531" s="92" t="s">
        <v>777</v>
      </c>
      <c r="F531" s="93"/>
      <c r="G531" s="268" t="n">
        <f aca="false">G532</f>
        <v>6818</v>
      </c>
      <c r="H531" s="110" t="n">
        <f aca="false">H532</f>
        <v>6818</v>
      </c>
    </row>
    <row r="532" customFormat="false" ht="174" hidden="false" customHeight="false" outlineLevel="0" collapsed="false">
      <c r="A532" s="94" t="s">
        <v>778</v>
      </c>
      <c r="B532" s="113" t="s">
        <v>1151</v>
      </c>
      <c r="C532" s="97" t="s">
        <v>706</v>
      </c>
      <c r="D532" s="97" t="s">
        <v>235</v>
      </c>
      <c r="E532" s="92" t="s">
        <v>779</v>
      </c>
      <c r="F532" s="93"/>
      <c r="G532" s="268" t="n">
        <f aca="false">G533</f>
        <v>6818</v>
      </c>
      <c r="H532" s="110" t="n">
        <f aca="false">H533</f>
        <v>6818</v>
      </c>
    </row>
    <row r="533" customFormat="false" ht="32.25" hidden="false" customHeight="false" outlineLevel="0" collapsed="false">
      <c r="A533" s="102" t="s">
        <v>733</v>
      </c>
      <c r="B533" s="238" t="s">
        <v>1151</v>
      </c>
      <c r="C533" s="103" t="s">
        <v>706</v>
      </c>
      <c r="D533" s="103" t="s">
        <v>235</v>
      </c>
      <c r="E533" s="92" t="s">
        <v>779</v>
      </c>
      <c r="F533" s="93" t="n">
        <v>630</v>
      </c>
      <c r="G533" s="268" t="n">
        <f aca="false">G534</f>
        <v>6818</v>
      </c>
      <c r="H533" s="110" t="n">
        <f aca="false">H534</f>
        <v>6818</v>
      </c>
    </row>
    <row r="534" customFormat="false" ht="111" hidden="false" customHeight="false" outlineLevel="0" collapsed="false">
      <c r="A534" s="92" t="s">
        <v>725</v>
      </c>
      <c r="B534" s="106" t="s">
        <v>1151</v>
      </c>
      <c r="C534" s="142" t="s">
        <v>706</v>
      </c>
      <c r="D534" s="86" t="s">
        <v>235</v>
      </c>
      <c r="E534" s="109" t="s">
        <v>779</v>
      </c>
      <c r="F534" s="93" t="n">
        <v>633</v>
      </c>
      <c r="G534" s="268" t="n">
        <v>6818</v>
      </c>
      <c r="H534" s="110" t="n">
        <v>6818</v>
      </c>
    </row>
    <row r="535" customFormat="false" ht="48" hidden="false" customHeight="false" outlineLevel="0" collapsed="false">
      <c r="A535" s="94" t="s">
        <v>780</v>
      </c>
      <c r="B535" s="106" t="s">
        <v>1151</v>
      </c>
      <c r="C535" s="142" t="s">
        <v>706</v>
      </c>
      <c r="D535" s="86" t="s">
        <v>235</v>
      </c>
      <c r="E535" s="112" t="s">
        <v>781</v>
      </c>
      <c r="F535" s="93"/>
      <c r="G535" s="110" t="n">
        <f aca="false">G536</f>
        <v>300</v>
      </c>
      <c r="H535" s="110" t="n">
        <f aca="false">H536</f>
        <v>300</v>
      </c>
    </row>
    <row r="536" customFormat="false" ht="32.25" hidden="false" customHeight="false" outlineLevel="0" collapsed="false">
      <c r="A536" s="83" t="s">
        <v>737</v>
      </c>
      <c r="B536" s="113" t="s">
        <v>1151</v>
      </c>
      <c r="C536" s="97" t="s">
        <v>706</v>
      </c>
      <c r="D536" s="90" t="s">
        <v>235</v>
      </c>
      <c r="E536" s="112" t="s">
        <v>784</v>
      </c>
      <c r="F536" s="93"/>
      <c r="G536" s="110" t="n">
        <f aca="false">G537</f>
        <v>300</v>
      </c>
      <c r="H536" s="110" t="n">
        <f aca="false">H537</f>
        <v>300</v>
      </c>
    </row>
    <row r="537" customFormat="false" ht="16.5" hidden="false" customHeight="false" outlineLevel="0" collapsed="false">
      <c r="A537" s="94" t="s">
        <v>376</v>
      </c>
      <c r="B537" s="113" t="s">
        <v>1151</v>
      </c>
      <c r="C537" s="97" t="s">
        <v>706</v>
      </c>
      <c r="D537" s="90" t="s">
        <v>235</v>
      </c>
      <c r="E537" s="112" t="s">
        <v>784</v>
      </c>
      <c r="F537" s="93" t="n">
        <v>610</v>
      </c>
      <c r="G537" s="110" t="n">
        <f aca="false">G538</f>
        <v>300</v>
      </c>
      <c r="H537" s="110" t="n">
        <f aca="false">H538</f>
        <v>300</v>
      </c>
    </row>
    <row r="538" customFormat="false" ht="16.5" hidden="false" customHeight="false" outlineLevel="0" collapsed="false">
      <c r="A538" s="94" t="s">
        <v>661</v>
      </c>
      <c r="B538" s="113" t="s">
        <v>1151</v>
      </c>
      <c r="C538" s="97" t="s">
        <v>706</v>
      </c>
      <c r="D538" s="90" t="s">
        <v>235</v>
      </c>
      <c r="E538" s="112" t="s">
        <v>784</v>
      </c>
      <c r="F538" s="93" t="n">
        <v>612</v>
      </c>
      <c r="G538" s="110" t="n">
        <v>300</v>
      </c>
      <c r="H538" s="110" t="n">
        <v>300</v>
      </c>
    </row>
    <row r="539" customFormat="false" ht="32.25" hidden="false" customHeight="false" outlineLevel="0" collapsed="false">
      <c r="A539" s="94" t="s">
        <v>786</v>
      </c>
      <c r="B539" s="106" t="s">
        <v>1151</v>
      </c>
      <c r="C539" s="142" t="s">
        <v>706</v>
      </c>
      <c r="D539" s="86" t="s">
        <v>235</v>
      </c>
      <c r="E539" s="112" t="s">
        <v>787</v>
      </c>
      <c r="F539" s="93"/>
      <c r="G539" s="110" t="n">
        <f aca="false">G540+G544</f>
        <v>19489</v>
      </c>
      <c r="H539" s="110" t="n">
        <f aca="false">H540+H544</f>
        <v>19721</v>
      </c>
    </row>
    <row r="540" customFormat="false" ht="95.25" hidden="false" customHeight="false" outlineLevel="0" collapsed="false">
      <c r="A540" s="102" t="s">
        <v>788</v>
      </c>
      <c r="B540" s="113" t="s">
        <v>1151</v>
      </c>
      <c r="C540" s="97" t="s">
        <v>706</v>
      </c>
      <c r="D540" s="90" t="s">
        <v>235</v>
      </c>
      <c r="E540" s="112" t="s">
        <v>789</v>
      </c>
      <c r="F540" s="93"/>
      <c r="G540" s="110" t="n">
        <f aca="false">G541</f>
        <v>7731</v>
      </c>
      <c r="H540" s="110" t="n">
        <f aca="false">H541</f>
        <v>7963</v>
      </c>
    </row>
    <row r="541" customFormat="false" ht="63.75" hidden="false" customHeight="false" outlineLevel="0" collapsed="false">
      <c r="A541" s="83" t="s">
        <v>790</v>
      </c>
      <c r="B541" s="113" t="s">
        <v>1151</v>
      </c>
      <c r="C541" s="97" t="s">
        <v>706</v>
      </c>
      <c r="D541" s="90" t="s">
        <v>235</v>
      </c>
      <c r="E541" s="112" t="s">
        <v>791</v>
      </c>
      <c r="F541" s="93"/>
      <c r="G541" s="110" t="n">
        <f aca="false">G542</f>
        <v>7731</v>
      </c>
      <c r="H541" s="110" t="n">
        <f aca="false">H542</f>
        <v>7963</v>
      </c>
    </row>
    <row r="542" customFormat="false" ht="16.5" hidden="false" customHeight="false" outlineLevel="0" collapsed="false">
      <c r="A542" s="94" t="s">
        <v>376</v>
      </c>
      <c r="B542" s="113" t="s">
        <v>1151</v>
      </c>
      <c r="C542" s="97" t="s">
        <v>706</v>
      </c>
      <c r="D542" s="90" t="s">
        <v>235</v>
      </c>
      <c r="E542" s="112" t="s">
        <v>791</v>
      </c>
      <c r="F542" s="93" t="n">
        <v>610</v>
      </c>
      <c r="G542" s="110" t="n">
        <f aca="false">G543</f>
        <v>7731</v>
      </c>
      <c r="H542" s="110" t="n">
        <f aca="false">H543</f>
        <v>7963</v>
      </c>
    </row>
    <row r="543" customFormat="false" ht="16.5" hidden="false" customHeight="false" outlineLevel="0" collapsed="false">
      <c r="A543" s="94" t="s">
        <v>661</v>
      </c>
      <c r="B543" s="113" t="s">
        <v>1151</v>
      </c>
      <c r="C543" s="97" t="s">
        <v>706</v>
      </c>
      <c r="D543" s="90" t="s">
        <v>235</v>
      </c>
      <c r="E543" s="112" t="s">
        <v>791</v>
      </c>
      <c r="F543" s="93" t="n">
        <v>612</v>
      </c>
      <c r="G543" s="110" t="n">
        <v>7731</v>
      </c>
      <c r="H543" s="110" t="n">
        <v>7963</v>
      </c>
    </row>
    <row r="544" customFormat="false" ht="111" hidden="false" customHeight="false" outlineLevel="0" collapsed="false">
      <c r="A544" s="94" t="s">
        <v>792</v>
      </c>
      <c r="B544" s="113" t="s">
        <v>1151</v>
      </c>
      <c r="C544" s="97" t="s">
        <v>706</v>
      </c>
      <c r="D544" s="97" t="s">
        <v>235</v>
      </c>
      <c r="E544" s="92" t="s">
        <v>793</v>
      </c>
      <c r="F544" s="93"/>
      <c r="G544" s="268" t="n">
        <f aca="false">G545+G547</f>
        <v>11758</v>
      </c>
      <c r="H544" s="110" t="n">
        <f aca="false">H545+H547</f>
        <v>11758</v>
      </c>
    </row>
    <row r="545" customFormat="false" ht="16.5" hidden="false" customHeight="false" outlineLevel="0" collapsed="false">
      <c r="A545" s="94" t="s">
        <v>376</v>
      </c>
      <c r="B545" s="113" t="s">
        <v>1151</v>
      </c>
      <c r="C545" s="97" t="s">
        <v>706</v>
      </c>
      <c r="D545" s="97" t="s">
        <v>235</v>
      </c>
      <c r="E545" s="92" t="s">
        <v>793</v>
      </c>
      <c r="F545" s="93" t="n">
        <v>610</v>
      </c>
      <c r="G545" s="268" t="n">
        <f aca="false">G546</f>
        <v>11548</v>
      </c>
      <c r="H545" s="110" t="n">
        <f aca="false">H546</f>
        <v>11548</v>
      </c>
    </row>
    <row r="546" customFormat="false" ht="16.5" hidden="false" customHeight="false" outlineLevel="0" collapsed="false">
      <c r="A546" s="94" t="s">
        <v>661</v>
      </c>
      <c r="B546" s="113" t="s">
        <v>1151</v>
      </c>
      <c r="C546" s="97" t="s">
        <v>706</v>
      </c>
      <c r="D546" s="97" t="s">
        <v>235</v>
      </c>
      <c r="E546" s="92" t="s">
        <v>793</v>
      </c>
      <c r="F546" s="93" t="n">
        <v>612</v>
      </c>
      <c r="G546" s="268" t="n">
        <v>11548</v>
      </c>
      <c r="H546" s="110" t="n">
        <v>11548</v>
      </c>
    </row>
    <row r="547" customFormat="false" ht="32.25" hidden="false" customHeight="false" outlineLevel="0" collapsed="false">
      <c r="A547" s="94" t="s">
        <v>733</v>
      </c>
      <c r="B547" s="113" t="s">
        <v>1151</v>
      </c>
      <c r="C547" s="97" t="s">
        <v>706</v>
      </c>
      <c r="D547" s="97" t="s">
        <v>235</v>
      </c>
      <c r="E547" s="92" t="s">
        <v>793</v>
      </c>
      <c r="F547" s="122" t="n">
        <v>630</v>
      </c>
      <c r="G547" s="268" t="n">
        <f aca="false">G548</f>
        <v>210</v>
      </c>
      <c r="H547" s="126" t="n">
        <f aca="false">H548</f>
        <v>210</v>
      </c>
    </row>
    <row r="548" customFormat="false" ht="63.75" hidden="false" customHeight="false" outlineLevel="0" collapsed="false">
      <c r="A548" s="94" t="s">
        <v>730</v>
      </c>
      <c r="B548" s="113" t="s">
        <v>1151</v>
      </c>
      <c r="C548" s="97" t="s">
        <v>706</v>
      </c>
      <c r="D548" s="97" t="s">
        <v>235</v>
      </c>
      <c r="E548" s="67" t="s">
        <v>793</v>
      </c>
      <c r="F548" s="119" t="n">
        <v>631</v>
      </c>
      <c r="G548" s="341" t="n">
        <v>210</v>
      </c>
      <c r="H548" s="119" t="n">
        <v>210</v>
      </c>
    </row>
    <row r="549" customFormat="false" ht="32.25" hidden="false" customHeight="false" outlineLevel="0" collapsed="false">
      <c r="A549" s="77" t="s">
        <v>794</v>
      </c>
      <c r="B549" s="106" t="s">
        <v>1151</v>
      </c>
      <c r="C549" s="142" t="s">
        <v>706</v>
      </c>
      <c r="D549" s="86" t="s">
        <v>235</v>
      </c>
      <c r="E549" s="109" t="s">
        <v>795</v>
      </c>
      <c r="F549" s="93"/>
      <c r="G549" s="163" t="n">
        <f aca="false">G550</f>
        <v>85</v>
      </c>
      <c r="H549" s="163" t="n">
        <f aca="false">H550</f>
        <v>88</v>
      </c>
    </row>
    <row r="550" customFormat="false" ht="48" hidden="false" customHeight="false" outlineLevel="0" collapsed="false">
      <c r="A550" s="77" t="s">
        <v>796</v>
      </c>
      <c r="B550" s="113" t="s">
        <v>1151</v>
      </c>
      <c r="C550" s="97" t="s">
        <v>706</v>
      </c>
      <c r="D550" s="90" t="s">
        <v>235</v>
      </c>
      <c r="E550" s="112" t="s">
        <v>797</v>
      </c>
      <c r="F550" s="93"/>
      <c r="G550" s="163" t="n">
        <f aca="false">G551</f>
        <v>85</v>
      </c>
      <c r="H550" s="163" t="n">
        <f aca="false">H551</f>
        <v>88</v>
      </c>
    </row>
    <row r="551" customFormat="false" ht="16.5" hidden="false" customHeight="false" outlineLevel="0" collapsed="false">
      <c r="A551" s="77" t="s">
        <v>376</v>
      </c>
      <c r="B551" s="113" t="s">
        <v>1151</v>
      </c>
      <c r="C551" s="97" t="s">
        <v>706</v>
      </c>
      <c r="D551" s="90" t="s">
        <v>235</v>
      </c>
      <c r="E551" s="112" t="s">
        <v>797</v>
      </c>
      <c r="F551" s="93" t="n">
        <v>610</v>
      </c>
      <c r="G551" s="163" t="n">
        <f aca="false">G552</f>
        <v>85</v>
      </c>
      <c r="H551" s="163" t="n">
        <f aca="false">H552</f>
        <v>88</v>
      </c>
    </row>
    <row r="552" customFormat="false" ht="16.5" hidden="false" customHeight="false" outlineLevel="0" collapsed="false">
      <c r="A552" s="82" t="s">
        <v>661</v>
      </c>
      <c r="B552" s="238" t="s">
        <v>1151</v>
      </c>
      <c r="C552" s="103" t="s">
        <v>706</v>
      </c>
      <c r="D552" s="134" t="s">
        <v>235</v>
      </c>
      <c r="E552" s="104" t="s">
        <v>797</v>
      </c>
      <c r="F552" s="122" t="n">
        <v>612</v>
      </c>
      <c r="G552" s="342" t="n">
        <v>85</v>
      </c>
      <c r="H552" s="342" t="n">
        <v>88</v>
      </c>
    </row>
    <row r="553" customFormat="false" ht="79.5" hidden="false" customHeight="false" outlineLevel="0" collapsed="false">
      <c r="A553" s="67" t="s">
        <v>1121</v>
      </c>
      <c r="B553" s="106" t="s">
        <v>1151</v>
      </c>
      <c r="C553" s="106" t="s">
        <v>706</v>
      </c>
      <c r="D553" s="106" t="s">
        <v>235</v>
      </c>
      <c r="E553" s="109" t="s">
        <v>799</v>
      </c>
      <c r="F553" s="110"/>
      <c r="G553" s="110" t="n">
        <f aca="false">G554</f>
        <v>100</v>
      </c>
      <c r="H553" s="110" t="n">
        <f aca="false">H554</f>
        <v>100</v>
      </c>
    </row>
    <row r="554" customFormat="false" ht="32.25" hidden="false" customHeight="false" outlineLevel="0" collapsed="false">
      <c r="A554" s="77" t="s">
        <v>378</v>
      </c>
      <c r="B554" s="106" t="s">
        <v>1151</v>
      </c>
      <c r="C554" s="106" t="s">
        <v>706</v>
      </c>
      <c r="D554" s="106" t="s">
        <v>235</v>
      </c>
      <c r="E554" s="112" t="s">
        <v>801</v>
      </c>
      <c r="F554" s="93"/>
      <c r="G554" s="110" t="n">
        <f aca="false">G555</f>
        <v>100</v>
      </c>
      <c r="H554" s="110" t="n">
        <f aca="false">H555</f>
        <v>100</v>
      </c>
    </row>
    <row r="555" customFormat="false" ht="16.5" hidden="false" customHeight="false" outlineLevel="0" collapsed="false">
      <c r="A555" s="77" t="s">
        <v>376</v>
      </c>
      <c r="B555" s="106" t="s">
        <v>1151</v>
      </c>
      <c r="C555" s="106" t="s">
        <v>706</v>
      </c>
      <c r="D555" s="106" t="s">
        <v>235</v>
      </c>
      <c r="E555" s="112" t="s">
        <v>801</v>
      </c>
      <c r="F555" s="93" t="n">
        <v>610</v>
      </c>
      <c r="G555" s="110" t="n">
        <f aca="false">G556</f>
        <v>100</v>
      </c>
      <c r="H555" s="110" t="n">
        <f aca="false">H556</f>
        <v>100</v>
      </c>
    </row>
    <row r="556" customFormat="false" ht="16.5" hidden="false" customHeight="false" outlineLevel="0" collapsed="false">
      <c r="A556" s="77" t="s">
        <v>661</v>
      </c>
      <c r="B556" s="106" t="s">
        <v>1151</v>
      </c>
      <c r="C556" s="106" t="s">
        <v>706</v>
      </c>
      <c r="D556" s="106" t="s">
        <v>235</v>
      </c>
      <c r="E556" s="112" t="s">
        <v>801</v>
      </c>
      <c r="F556" s="93" t="n">
        <v>612</v>
      </c>
      <c r="G556" s="110" t="n">
        <v>100</v>
      </c>
      <c r="H556" s="110" t="n">
        <v>100</v>
      </c>
    </row>
    <row r="557" customFormat="false" ht="16.5" hidden="false" customHeight="false" outlineLevel="0" collapsed="false">
      <c r="A557" s="77" t="s">
        <v>807</v>
      </c>
      <c r="B557" s="113" t="s">
        <v>1151</v>
      </c>
      <c r="C557" s="87" t="s">
        <v>706</v>
      </c>
      <c r="D557" s="90" t="s">
        <v>244</v>
      </c>
      <c r="E557" s="94"/>
      <c r="F557" s="81"/>
      <c r="G557" s="343" t="n">
        <f aca="false">G558+G572</f>
        <v>119483</v>
      </c>
      <c r="H557" s="343" t="n">
        <f aca="false">H558+H572</f>
        <v>123067</v>
      </c>
    </row>
    <row r="558" customFormat="false" ht="32.25" hidden="false" customHeight="false" outlineLevel="0" collapsed="false">
      <c r="A558" s="77" t="s">
        <v>808</v>
      </c>
      <c r="B558" s="113" t="s">
        <v>1151</v>
      </c>
      <c r="C558" s="84" t="s">
        <v>706</v>
      </c>
      <c r="D558" s="97" t="s">
        <v>244</v>
      </c>
      <c r="E558" s="77" t="s">
        <v>809</v>
      </c>
      <c r="F558" s="78"/>
      <c r="G558" s="95" t="n">
        <f aca="false">G559</f>
        <v>27306</v>
      </c>
      <c r="H558" s="99" t="n">
        <f aca="false">H559</f>
        <v>28124</v>
      </c>
    </row>
    <row r="559" customFormat="false" ht="32.25" hidden="false" customHeight="false" outlineLevel="0" collapsed="false">
      <c r="A559" s="77" t="s">
        <v>810</v>
      </c>
      <c r="B559" s="113" t="s">
        <v>1151</v>
      </c>
      <c r="C559" s="84" t="s">
        <v>706</v>
      </c>
      <c r="D559" s="97" t="s">
        <v>244</v>
      </c>
      <c r="E559" s="77" t="s">
        <v>811</v>
      </c>
      <c r="F559" s="78"/>
      <c r="G559" s="95" t="n">
        <f aca="false">G560+G564+G568</f>
        <v>27306</v>
      </c>
      <c r="H559" s="100" t="n">
        <f aca="false">H560+H564+H568</f>
        <v>28124</v>
      </c>
    </row>
    <row r="560" customFormat="false" ht="63.75" hidden="false" customHeight="false" outlineLevel="0" collapsed="false">
      <c r="A560" s="94" t="s">
        <v>812</v>
      </c>
      <c r="B560" s="113" t="s">
        <v>1151</v>
      </c>
      <c r="C560" s="84" t="s">
        <v>706</v>
      </c>
      <c r="D560" s="97" t="s">
        <v>244</v>
      </c>
      <c r="E560" s="115" t="s">
        <v>813</v>
      </c>
      <c r="F560" s="78"/>
      <c r="G560" s="95" t="n">
        <f aca="false">G561</f>
        <v>27243</v>
      </c>
      <c r="H560" s="100" t="n">
        <f aca="false">H561</f>
        <v>28061</v>
      </c>
    </row>
    <row r="561" customFormat="false" ht="63.75" hidden="false" customHeight="false" outlineLevel="0" collapsed="false">
      <c r="A561" s="94" t="s">
        <v>814</v>
      </c>
      <c r="B561" s="113" t="s">
        <v>1151</v>
      </c>
      <c r="C561" s="84" t="s">
        <v>706</v>
      </c>
      <c r="D561" s="97" t="s">
        <v>244</v>
      </c>
      <c r="E561" s="115" t="s">
        <v>815</v>
      </c>
      <c r="F561" s="78"/>
      <c r="G561" s="95" t="n">
        <f aca="false">G562</f>
        <v>27243</v>
      </c>
      <c r="H561" s="100" t="n">
        <f aca="false">H562</f>
        <v>28061</v>
      </c>
    </row>
    <row r="562" customFormat="false" ht="16.5" hidden="false" customHeight="false" outlineLevel="0" collapsed="false">
      <c r="A562" s="77" t="s">
        <v>376</v>
      </c>
      <c r="B562" s="113" t="s">
        <v>1151</v>
      </c>
      <c r="C562" s="84" t="s">
        <v>706</v>
      </c>
      <c r="D562" s="97" t="s">
        <v>244</v>
      </c>
      <c r="E562" s="115" t="s">
        <v>815</v>
      </c>
      <c r="F562" s="78" t="n">
        <v>610</v>
      </c>
      <c r="G562" s="95" t="n">
        <f aca="false">G563</f>
        <v>27243</v>
      </c>
      <c r="H562" s="100" t="n">
        <f aca="false">H563</f>
        <v>28061</v>
      </c>
    </row>
    <row r="563" customFormat="false" ht="63.75" hidden="false" customHeight="false" outlineLevel="0" collapsed="false">
      <c r="A563" s="77" t="s">
        <v>377</v>
      </c>
      <c r="B563" s="113" t="s">
        <v>1151</v>
      </c>
      <c r="C563" s="84" t="s">
        <v>706</v>
      </c>
      <c r="D563" s="97" t="s">
        <v>244</v>
      </c>
      <c r="E563" s="115" t="s">
        <v>815</v>
      </c>
      <c r="F563" s="78" t="n">
        <v>611</v>
      </c>
      <c r="G563" s="95" t="n">
        <v>27243</v>
      </c>
      <c r="H563" s="100" t="n">
        <v>28061</v>
      </c>
    </row>
    <row r="564" customFormat="false" ht="32.25" hidden="false" customHeight="false" outlineLevel="0" collapsed="false">
      <c r="A564" s="94" t="s">
        <v>794</v>
      </c>
      <c r="B564" s="113" t="s">
        <v>1151</v>
      </c>
      <c r="C564" s="84" t="s">
        <v>706</v>
      </c>
      <c r="D564" s="97" t="s">
        <v>244</v>
      </c>
      <c r="E564" s="115" t="s">
        <v>816</v>
      </c>
      <c r="F564" s="78"/>
      <c r="G564" s="95" t="n">
        <f aca="false">G565</f>
        <v>18</v>
      </c>
      <c r="H564" s="99" t="n">
        <f aca="false">H565</f>
        <v>18</v>
      </c>
    </row>
    <row r="565" customFormat="false" ht="63.75" hidden="false" customHeight="false" outlineLevel="0" collapsed="false">
      <c r="A565" s="77" t="s">
        <v>1183</v>
      </c>
      <c r="B565" s="113" t="s">
        <v>1151</v>
      </c>
      <c r="C565" s="84" t="s">
        <v>706</v>
      </c>
      <c r="D565" s="97" t="s">
        <v>244</v>
      </c>
      <c r="E565" s="115" t="s">
        <v>818</v>
      </c>
      <c r="F565" s="78"/>
      <c r="G565" s="95" t="n">
        <f aca="false">G566</f>
        <v>18</v>
      </c>
      <c r="H565" s="100" t="n">
        <f aca="false">H566</f>
        <v>18</v>
      </c>
    </row>
    <row r="566" customFormat="false" ht="16.5" hidden="false" customHeight="false" outlineLevel="0" collapsed="false">
      <c r="A566" s="77" t="s">
        <v>376</v>
      </c>
      <c r="B566" s="113" t="s">
        <v>1151</v>
      </c>
      <c r="C566" s="84" t="s">
        <v>706</v>
      </c>
      <c r="D566" s="97" t="s">
        <v>244</v>
      </c>
      <c r="E566" s="115" t="s">
        <v>818</v>
      </c>
      <c r="F566" s="78" t="n">
        <v>610</v>
      </c>
      <c r="G566" s="95" t="n">
        <f aca="false">G567</f>
        <v>18</v>
      </c>
      <c r="H566" s="100" t="n">
        <f aca="false">H567</f>
        <v>18</v>
      </c>
    </row>
    <row r="567" customFormat="false" ht="16.5" hidden="false" customHeight="false" outlineLevel="0" collapsed="false">
      <c r="A567" s="77" t="s">
        <v>661</v>
      </c>
      <c r="B567" s="113" t="s">
        <v>1151</v>
      </c>
      <c r="C567" s="84" t="s">
        <v>706</v>
      </c>
      <c r="D567" s="97" t="s">
        <v>244</v>
      </c>
      <c r="E567" s="115" t="s">
        <v>818</v>
      </c>
      <c r="F567" s="78" t="n">
        <v>612</v>
      </c>
      <c r="G567" s="95" t="n">
        <v>18</v>
      </c>
      <c r="H567" s="100" t="n">
        <v>18</v>
      </c>
    </row>
    <row r="568" customFormat="false" ht="48" hidden="false" customHeight="false" outlineLevel="0" collapsed="false">
      <c r="A568" s="94" t="s">
        <v>819</v>
      </c>
      <c r="B568" s="113" t="s">
        <v>1151</v>
      </c>
      <c r="C568" s="84" t="s">
        <v>706</v>
      </c>
      <c r="D568" s="97" t="s">
        <v>244</v>
      </c>
      <c r="E568" s="115" t="s">
        <v>820</v>
      </c>
      <c r="F568" s="78"/>
      <c r="G568" s="95" t="n">
        <f aca="false">G569</f>
        <v>45</v>
      </c>
      <c r="H568" s="100" t="n">
        <f aca="false">H569</f>
        <v>45</v>
      </c>
    </row>
    <row r="569" customFormat="false" ht="32.25" hidden="false" customHeight="false" outlineLevel="0" collapsed="false">
      <c r="A569" s="77" t="s">
        <v>662</v>
      </c>
      <c r="B569" s="113" t="s">
        <v>1151</v>
      </c>
      <c r="C569" s="84" t="s">
        <v>706</v>
      </c>
      <c r="D569" s="97" t="s">
        <v>244</v>
      </c>
      <c r="E569" s="115" t="s">
        <v>821</v>
      </c>
      <c r="F569" s="78"/>
      <c r="G569" s="95" t="n">
        <f aca="false">G570</f>
        <v>45</v>
      </c>
      <c r="H569" s="100" t="n">
        <f aca="false">H570</f>
        <v>45</v>
      </c>
    </row>
    <row r="570" customFormat="false" ht="16.5" hidden="false" customHeight="false" outlineLevel="0" collapsed="false">
      <c r="A570" s="77" t="s">
        <v>376</v>
      </c>
      <c r="B570" s="113" t="s">
        <v>1151</v>
      </c>
      <c r="C570" s="84" t="s">
        <v>706</v>
      </c>
      <c r="D570" s="97" t="s">
        <v>244</v>
      </c>
      <c r="E570" s="115" t="s">
        <v>821</v>
      </c>
      <c r="F570" s="78" t="n">
        <v>610</v>
      </c>
      <c r="G570" s="95" t="n">
        <f aca="false">G571</f>
        <v>45</v>
      </c>
      <c r="H570" s="100" t="n">
        <f aca="false">H571</f>
        <v>45</v>
      </c>
    </row>
    <row r="571" customFormat="false" ht="16.5" hidden="false" customHeight="false" outlineLevel="0" collapsed="false">
      <c r="A571" s="77" t="s">
        <v>661</v>
      </c>
      <c r="B571" s="113" t="s">
        <v>1151</v>
      </c>
      <c r="C571" s="84" t="s">
        <v>706</v>
      </c>
      <c r="D571" s="97" t="s">
        <v>244</v>
      </c>
      <c r="E571" s="115" t="s">
        <v>821</v>
      </c>
      <c r="F571" s="78" t="n">
        <v>612</v>
      </c>
      <c r="G571" s="95" t="n">
        <v>45</v>
      </c>
      <c r="H571" s="100" t="n">
        <v>45</v>
      </c>
    </row>
    <row r="572" customFormat="false" ht="32.25" hidden="false" customHeight="false" outlineLevel="0" collapsed="false">
      <c r="A572" s="77" t="s">
        <v>829</v>
      </c>
      <c r="B572" s="113" t="s">
        <v>1151</v>
      </c>
      <c r="C572" s="84" t="s">
        <v>706</v>
      </c>
      <c r="D572" s="97" t="s">
        <v>244</v>
      </c>
      <c r="E572" s="77" t="s">
        <v>830</v>
      </c>
      <c r="F572" s="78"/>
      <c r="G572" s="95" t="n">
        <f aca="false">G573</f>
        <v>92177</v>
      </c>
      <c r="H572" s="99" t="n">
        <f aca="false">H573</f>
        <v>94943</v>
      </c>
    </row>
    <row r="573" customFormat="false" ht="48" hidden="false" customHeight="false" outlineLevel="0" collapsed="false">
      <c r="A573" s="77" t="s">
        <v>831</v>
      </c>
      <c r="B573" s="113" t="s">
        <v>1151</v>
      </c>
      <c r="C573" s="84" t="s">
        <v>706</v>
      </c>
      <c r="D573" s="97" t="s">
        <v>244</v>
      </c>
      <c r="E573" s="77" t="s">
        <v>832</v>
      </c>
      <c r="F573" s="78"/>
      <c r="G573" s="95" t="n">
        <f aca="false">G574+G578+G582</f>
        <v>92177</v>
      </c>
      <c r="H573" s="100" t="n">
        <f aca="false">H574+H578+H582</f>
        <v>94943</v>
      </c>
    </row>
    <row r="574" customFormat="false" ht="48" hidden="false" customHeight="false" outlineLevel="0" collapsed="false">
      <c r="A574" s="94" t="s">
        <v>833</v>
      </c>
      <c r="B574" s="113" t="s">
        <v>1151</v>
      </c>
      <c r="C574" s="97" t="s">
        <v>706</v>
      </c>
      <c r="D574" s="97" t="s">
        <v>244</v>
      </c>
      <c r="E574" s="92" t="s">
        <v>834</v>
      </c>
      <c r="F574" s="98"/>
      <c r="G574" s="114" t="n">
        <f aca="false">G575</f>
        <v>91991</v>
      </c>
      <c r="H574" s="100" t="n">
        <f aca="false">H575</f>
        <v>94751</v>
      </c>
    </row>
    <row r="575" customFormat="false" ht="63.75" hidden="false" customHeight="false" outlineLevel="0" collapsed="false">
      <c r="A575" s="94" t="s">
        <v>835</v>
      </c>
      <c r="B575" s="113" t="s">
        <v>1151</v>
      </c>
      <c r="C575" s="97" t="s">
        <v>706</v>
      </c>
      <c r="D575" s="97" t="s">
        <v>244</v>
      </c>
      <c r="E575" s="92" t="s">
        <v>836</v>
      </c>
      <c r="F575" s="98"/>
      <c r="G575" s="114" t="n">
        <f aca="false">G576</f>
        <v>91991</v>
      </c>
      <c r="H575" s="100" t="n">
        <f aca="false">H576</f>
        <v>94751</v>
      </c>
    </row>
    <row r="576" customFormat="false" ht="16.5" hidden="false" customHeight="false" outlineLevel="0" collapsed="false">
      <c r="A576" s="94" t="s">
        <v>376</v>
      </c>
      <c r="B576" s="113" t="s">
        <v>1151</v>
      </c>
      <c r="C576" s="97" t="s">
        <v>706</v>
      </c>
      <c r="D576" s="97" t="s">
        <v>244</v>
      </c>
      <c r="E576" s="92" t="s">
        <v>836</v>
      </c>
      <c r="F576" s="98" t="n">
        <v>610</v>
      </c>
      <c r="G576" s="114" t="n">
        <f aca="false">G577</f>
        <v>91991</v>
      </c>
      <c r="H576" s="100" t="n">
        <f aca="false">H577</f>
        <v>94751</v>
      </c>
    </row>
    <row r="577" customFormat="false" ht="63.75" hidden="false" customHeight="false" outlineLevel="0" collapsed="false">
      <c r="A577" s="94" t="s">
        <v>377</v>
      </c>
      <c r="B577" s="113" t="s">
        <v>1151</v>
      </c>
      <c r="C577" s="97" t="s">
        <v>706</v>
      </c>
      <c r="D577" s="97" t="s">
        <v>244</v>
      </c>
      <c r="E577" s="92" t="s">
        <v>836</v>
      </c>
      <c r="F577" s="98" t="n">
        <v>611</v>
      </c>
      <c r="G577" s="114" t="n">
        <v>91991</v>
      </c>
      <c r="H577" s="100" t="n">
        <v>94751</v>
      </c>
    </row>
    <row r="578" customFormat="false" ht="48" hidden="false" customHeight="false" outlineLevel="0" collapsed="false">
      <c r="A578" s="94" t="s">
        <v>837</v>
      </c>
      <c r="B578" s="113" t="s">
        <v>1151</v>
      </c>
      <c r="C578" s="97" t="s">
        <v>706</v>
      </c>
      <c r="D578" s="97" t="s">
        <v>244</v>
      </c>
      <c r="E578" s="92" t="s">
        <v>838</v>
      </c>
      <c r="F578" s="93"/>
      <c r="G578" s="114" t="n">
        <f aca="false">G579</f>
        <v>54</v>
      </c>
      <c r="H578" s="99" t="n">
        <f aca="false">H579</f>
        <v>54</v>
      </c>
    </row>
    <row r="579" customFormat="false" ht="48" hidden="false" customHeight="false" outlineLevel="0" collapsed="false">
      <c r="A579" s="94" t="s">
        <v>796</v>
      </c>
      <c r="B579" s="113" t="s">
        <v>1151</v>
      </c>
      <c r="C579" s="97" t="s">
        <v>706</v>
      </c>
      <c r="D579" s="97" t="s">
        <v>244</v>
      </c>
      <c r="E579" s="92" t="s">
        <v>840</v>
      </c>
      <c r="F579" s="93"/>
      <c r="G579" s="114" t="n">
        <f aca="false">G580</f>
        <v>54</v>
      </c>
      <c r="H579" s="99" t="n">
        <f aca="false">H580</f>
        <v>54</v>
      </c>
    </row>
    <row r="580" customFormat="false" ht="16.5" hidden="false" customHeight="false" outlineLevel="0" collapsed="false">
      <c r="A580" s="94" t="s">
        <v>376</v>
      </c>
      <c r="B580" s="113" t="s">
        <v>1151</v>
      </c>
      <c r="C580" s="97" t="s">
        <v>706</v>
      </c>
      <c r="D580" s="97" t="s">
        <v>244</v>
      </c>
      <c r="E580" s="92" t="s">
        <v>840</v>
      </c>
      <c r="F580" s="93" t="n">
        <v>610</v>
      </c>
      <c r="G580" s="114" t="n">
        <f aca="false">G581</f>
        <v>54</v>
      </c>
      <c r="H580" s="100" t="n">
        <f aca="false">H581</f>
        <v>54</v>
      </c>
    </row>
    <row r="581" customFormat="false" ht="16.5" hidden="false" customHeight="false" outlineLevel="0" collapsed="false">
      <c r="A581" s="94" t="s">
        <v>661</v>
      </c>
      <c r="B581" s="113" t="s">
        <v>1151</v>
      </c>
      <c r="C581" s="97" t="s">
        <v>706</v>
      </c>
      <c r="D581" s="97" t="s">
        <v>244</v>
      </c>
      <c r="E581" s="92" t="s">
        <v>840</v>
      </c>
      <c r="F581" s="93" t="n">
        <v>612</v>
      </c>
      <c r="G581" s="114" t="n">
        <v>54</v>
      </c>
      <c r="H581" s="100" t="n">
        <v>54</v>
      </c>
    </row>
    <row r="582" customFormat="false" ht="63.75" hidden="false" customHeight="false" outlineLevel="0" collapsed="false">
      <c r="A582" s="94" t="s">
        <v>841</v>
      </c>
      <c r="B582" s="113" t="s">
        <v>1151</v>
      </c>
      <c r="C582" s="97" t="s">
        <v>706</v>
      </c>
      <c r="D582" s="97" t="s">
        <v>244</v>
      </c>
      <c r="E582" s="92" t="s">
        <v>842</v>
      </c>
      <c r="F582" s="93"/>
      <c r="G582" s="114" t="n">
        <f aca="false">G583+G586</f>
        <v>132</v>
      </c>
      <c r="H582" s="99" t="n">
        <f aca="false">H583+H586</f>
        <v>138</v>
      </c>
    </row>
    <row r="583" customFormat="false" ht="32.25" hidden="false" customHeight="false" outlineLevel="0" collapsed="false">
      <c r="A583" s="94" t="s">
        <v>737</v>
      </c>
      <c r="B583" s="113" t="s">
        <v>1151</v>
      </c>
      <c r="C583" s="97" t="s">
        <v>706</v>
      </c>
      <c r="D583" s="97" t="s">
        <v>244</v>
      </c>
      <c r="E583" s="92" t="s">
        <v>844</v>
      </c>
      <c r="F583" s="93"/>
      <c r="G583" s="114" t="n">
        <f aca="false">G584</f>
        <v>104</v>
      </c>
      <c r="H583" s="99" t="n">
        <f aca="false">H584</f>
        <v>110</v>
      </c>
    </row>
    <row r="584" customFormat="false" ht="16.5" hidden="false" customHeight="false" outlineLevel="0" collapsed="false">
      <c r="A584" s="94" t="s">
        <v>376</v>
      </c>
      <c r="B584" s="113" t="s">
        <v>1151</v>
      </c>
      <c r="C584" s="97" t="s">
        <v>706</v>
      </c>
      <c r="D584" s="97" t="s">
        <v>244</v>
      </c>
      <c r="E584" s="92" t="s">
        <v>844</v>
      </c>
      <c r="F584" s="93" t="n">
        <v>610</v>
      </c>
      <c r="G584" s="114" t="n">
        <f aca="false">G585</f>
        <v>104</v>
      </c>
      <c r="H584" s="100" t="n">
        <f aca="false">H585</f>
        <v>110</v>
      </c>
    </row>
    <row r="585" customFormat="false" ht="16.5" hidden="false" customHeight="false" outlineLevel="0" collapsed="false">
      <c r="A585" s="94" t="s">
        <v>661</v>
      </c>
      <c r="B585" s="113" t="s">
        <v>1151</v>
      </c>
      <c r="C585" s="97" t="s">
        <v>706</v>
      </c>
      <c r="D585" s="97" t="s">
        <v>244</v>
      </c>
      <c r="E585" s="92" t="s">
        <v>844</v>
      </c>
      <c r="F585" s="93" t="n">
        <v>612</v>
      </c>
      <c r="G585" s="114" t="n">
        <v>104</v>
      </c>
      <c r="H585" s="100" t="n">
        <v>110</v>
      </c>
    </row>
    <row r="586" customFormat="false" ht="32.25" hidden="false" customHeight="false" outlineLevel="0" collapsed="false">
      <c r="A586" s="94" t="s">
        <v>664</v>
      </c>
      <c r="B586" s="113" t="s">
        <v>1151</v>
      </c>
      <c r="C586" s="97" t="s">
        <v>706</v>
      </c>
      <c r="D586" s="97" t="s">
        <v>244</v>
      </c>
      <c r="E586" s="92" t="s">
        <v>845</v>
      </c>
      <c r="F586" s="93"/>
      <c r="G586" s="114" t="n">
        <f aca="false">G587</f>
        <v>28</v>
      </c>
      <c r="H586" s="100" t="n">
        <f aca="false">H587</f>
        <v>28</v>
      </c>
    </row>
    <row r="587" customFormat="false" ht="16.5" hidden="false" customHeight="false" outlineLevel="0" collapsed="false">
      <c r="A587" s="94" t="s">
        <v>376</v>
      </c>
      <c r="B587" s="113" t="s">
        <v>1151</v>
      </c>
      <c r="C587" s="97" t="s">
        <v>706</v>
      </c>
      <c r="D587" s="97" t="s">
        <v>244</v>
      </c>
      <c r="E587" s="92" t="s">
        <v>845</v>
      </c>
      <c r="F587" s="93" t="n">
        <v>610</v>
      </c>
      <c r="G587" s="114" t="n">
        <f aca="false">G588</f>
        <v>28</v>
      </c>
      <c r="H587" s="100" t="n">
        <f aca="false">H588</f>
        <v>28</v>
      </c>
    </row>
    <row r="588" customFormat="false" ht="16.5" hidden="false" customHeight="false" outlineLevel="0" collapsed="false">
      <c r="A588" s="94" t="s">
        <v>661</v>
      </c>
      <c r="B588" s="113" t="s">
        <v>1151</v>
      </c>
      <c r="C588" s="97" t="s">
        <v>706</v>
      </c>
      <c r="D588" s="97" t="s">
        <v>244</v>
      </c>
      <c r="E588" s="136" t="s">
        <v>845</v>
      </c>
      <c r="F588" s="93" t="n">
        <v>612</v>
      </c>
      <c r="G588" s="114" t="n">
        <v>28</v>
      </c>
      <c r="H588" s="100" t="n">
        <v>28</v>
      </c>
    </row>
    <row r="589" customFormat="false" ht="16.5" hidden="false" customHeight="false" outlineLevel="0" collapsed="false">
      <c r="A589" s="77" t="s">
        <v>846</v>
      </c>
      <c r="B589" s="113" t="s">
        <v>1151</v>
      </c>
      <c r="C589" s="84" t="s">
        <v>706</v>
      </c>
      <c r="D589" s="76" t="s">
        <v>706</v>
      </c>
      <c r="E589" s="92"/>
      <c r="F589" s="98"/>
      <c r="G589" s="95" t="n">
        <f aca="false">G590+G602</f>
        <v>4450</v>
      </c>
      <c r="H589" s="100" t="n">
        <f aca="false">H590+H602</f>
        <v>4574</v>
      </c>
    </row>
    <row r="590" customFormat="false" ht="48" hidden="false" customHeight="false" outlineLevel="0" collapsed="false">
      <c r="A590" s="77" t="s">
        <v>964</v>
      </c>
      <c r="B590" s="113" t="s">
        <v>1151</v>
      </c>
      <c r="C590" s="84" t="s">
        <v>706</v>
      </c>
      <c r="D590" s="76" t="s">
        <v>706</v>
      </c>
      <c r="E590" s="88" t="s">
        <v>273</v>
      </c>
      <c r="F590" s="78"/>
      <c r="G590" s="95" t="n">
        <f aca="false">G591</f>
        <v>4125</v>
      </c>
      <c r="H590" s="100" t="n">
        <f aca="false">H591</f>
        <v>4249</v>
      </c>
    </row>
    <row r="591" customFormat="false" ht="32.25" hidden="false" customHeight="false" outlineLevel="0" collapsed="false">
      <c r="A591" s="77" t="s">
        <v>1123</v>
      </c>
      <c r="B591" s="113" t="s">
        <v>1151</v>
      </c>
      <c r="C591" s="84" t="s">
        <v>706</v>
      </c>
      <c r="D591" s="76" t="s">
        <v>706</v>
      </c>
      <c r="E591" s="92" t="s">
        <v>848</v>
      </c>
      <c r="F591" s="78"/>
      <c r="G591" s="95" t="n">
        <f aca="false">G592</f>
        <v>4125</v>
      </c>
      <c r="H591" s="100" t="n">
        <f aca="false">H592</f>
        <v>4249</v>
      </c>
    </row>
    <row r="592" customFormat="false" ht="32.25" hidden="false" customHeight="false" outlineLevel="0" collapsed="false">
      <c r="A592" s="94" t="s">
        <v>849</v>
      </c>
      <c r="B592" s="113" t="s">
        <v>1151</v>
      </c>
      <c r="C592" s="84" t="s">
        <v>706</v>
      </c>
      <c r="D592" s="76" t="s">
        <v>706</v>
      </c>
      <c r="E592" s="92" t="s">
        <v>850</v>
      </c>
      <c r="F592" s="78"/>
      <c r="G592" s="95" t="n">
        <f aca="false">G593+G596</f>
        <v>4125</v>
      </c>
      <c r="H592" s="100" t="n">
        <f aca="false">H593+H596</f>
        <v>4249</v>
      </c>
    </row>
    <row r="593" customFormat="false" ht="32.25" hidden="false" customHeight="false" outlineLevel="0" collapsed="false">
      <c r="A593" s="94" t="s">
        <v>1124</v>
      </c>
      <c r="B593" s="113" t="s">
        <v>1151</v>
      </c>
      <c r="C593" s="84" t="s">
        <v>706</v>
      </c>
      <c r="D593" s="76" t="s">
        <v>706</v>
      </c>
      <c r="E593" s="92" t="s">
        <v>1125</v>
      </c>
      <c r="F593" s="78"/>
      <c r="G593" s="95" t="n">
        <f aca="false">G594</f>
        <v>32</v>
      </c>
      <c r="H593" s="100" t="n">
        <f aca="false">H594</f>
        <v>33</v>
      </c>
    </row>
    <row r="594" customFormat="false" ht="32.25" hidden="false" customHeight="false" outlineLevel="0" collapsed="false">
      <c r="A594" s="77" t="s">
        <v>941</v>
      </c>
      <c r="B594" s="113" t="s">
        <v>1151</v>
      </c>
      <c r="C594" s="84" t="s">
        <v>706</v>
      </c>
      <c r="D594" s="76" t="s">
        <v>706</v>
      </c>
      <c r="E594" s="92" t="s">
        <v>1125</v>
      </c>
      <c r="F594" s="78" t="n">
        <v>320</v>
      </c>
      <c r="G594" s="95" t="n">
        <f aca="false">G595</f>
        <v>32</v>
      </c>
      <c r="H594" s="100" t="n">
        <f aca="false">H595</f>
        <v>33</v>
      </c>
    </row>
    <row r="595" customFormat="false" ht="32.25" hidden="false" customHeight="false" outlineLevel="0" collapsed="false">
      <c r="A595" s="77" t="s">
        <v>942</v>
      </c>
      <c r="B595" s="113" t="s">
        <v>1151</v>
      </c>
      <c r="C595" s="84" t="s">
        <v>706</v>
      </c>
      <c r="D595" s="76" t="s">
        <v>706</v>
      </c>
      <c r="E595" s="92" t="s">
        <v>1125</v>
      </c>
      <c r="F595" s="78" t="n">
        <v>321</v>
      </c>
      <c r="G595" s="95" t="n">
        <v>32</v>
      </c>
      <c r="H595" s="100" t="n">
        <v>33</v>
      </c>
    </row>
    <row r="596" customFormat="false" ht="32.25" hidden="false" customHeight="false" outlineLevel="0" collapsed="false">
      <c r="A596" s="94" t="s">
        <v>851</v>
      </c>
      <c r="B596" s="113" t="s">
        <v>1151</v>
      </c>
      <c r="C596" s="84" t="s">
        <v>706</v>
      </c>
      <c r="D596" s="76" t="s">
        <v>706</v>
      </c>
      <c r="E596" s="92" t="s">
        <v>852</v>
      </c>
      <c r="F596" s="78"/>
      <c r="G596" s="95" t="n">
        <f aca="false">G597+G599</f>
        <v>4093</v>
      </c>
      <c r="H596" s="100" t="n">
        <f aca="false">H597+H599</f>
        <v>4216</v>
      </c>
    </row>
    <row r="597" customFormat="false" ht="16.5" hidden="false" customHeight="false" outlineLevel="0" collapsed="false">
      <c r="A597" s="77" t="s">
        <v>376</v>
      </c>
      <c r="B597" s="113" t="s">
        <v>1151</v>
      </c>
      <c r="C597" s="84" t="s">
        <v>706</v>
      </c>
      <c r="D597" s="76" t="s">
        <v>706</v>
      </c>
      <c r="E597" s="92" t="s">
        <v>852</v>
      </c>
      <c r="F597" s="78" t="n">
        <v>610</v>
      </c>
      <c r="G597" s="95" t="n">
        <f aca="false">G598</f>
        <v>3493</v>
      </c>
      <c r="H597" s="100" t="n">
        <f aca="false">H598</f>
        <v>3616</v>
      </c>
    </row>
    <row r="598" customFormat="false" ht="16.5" hidden="false" customHeight="false" outlineLevel="0" collapsed="false">
      <c r="A598" s="77" t="s">
        <v>661</v>
      </c>
      <c r="B598" s="113" t="s">
        <v>1151</v>
      </c>
      <c r="C598" s="84" t="s">
        <v>706</v>
      </c>
      <c r="D598" s="76" t="s">
        <v>706</v>
      </c>
      <c r="E598" s="92" t="s">
        <v>852</v>
      </c>
      <c r="F598" s="78" t="n">
        <v>612</v>
      </c>
      <c r="G598" s="95" t="n">
        <v>3493</v>
      </c>
      <c r="H598" s="100" t="n">
        <v>3616</v>
      </c>
    </row>
    <row r="599" customFormat="false" ht="16.5" hidden="false" customHeight="false" outlineLevel="0" collapsed="false">
      <c r="A599" s="77" t="s">
        <v>712</v>
      </c>
      <c r="B599" s="113" t="s">
        <v>1151</v>
      </c>
      <c r="C599" s="84" t="s">
        <v>706</v>
      </c>
      <c r="D599" s="76" t="s">
        <v>706</v>
      </c>
      <c r="E599" s="92" t="s">
        <v>852</v>
      </c>
      <c r="F599" s="78" t="n">
        <v>620</v>
      </c>
      <c r="G599" s="95" t="n">
        <f aca="false">G600</f>
        <v>600</v>
      </c>
      <c r="H599" s="100" t="n">
        <f aca="false">H600</f>
        <v>600</v>
      </c>
    </row>
    <row r="600" customFormat="false" ht="16.5" hidden="false" customHeight="false" outlineLevel="0" collapsed="false">
      <c r="A600" s="77" t="s">
        <v>718</v>
      </c>
      <c r="B600" s="113" t="s">
        <v>1151</v>
      </c>
      <c r="C600" s="84" t="s">
        <v>706</v>
      </c>
      <c r="D600" s="76" t="s">
        <v>706</v>
      </c>
      <c r="E600" s="92" t="s">
        <v>852</v>
      </c>
      <c r="F600" s="78" t="n">
        <v>622</v>
      </c>
      <c r="G600" s="95" t="n">
        <v>600</v>
      </c>
      <c r="H600" s="100" t="n">
        <v>600</v>
      </c>
    </row>
    <row r="601" customFormat="false" ht="79.5" hidden="false" customHeight="false" outlineLevel="0" collapsed="false">
      <c r="A601" s="94" t="s">
        <v>855</v>
      </c>
      <c r="B601" s="113" t="s">
        <v>1151</v>
      </c>
      <c r="C601" s="84" t="s">
        <v>706</v>
      </c>
      <c r="D601" s="76" t="s">
        <v>706</v>
      </c>
      <c r="E601" s="151" t="s">
        <v>282</v>
      </c>
      <c r="F601" s="78"/>
      <c r="G601" s="95" t="n">
        <f aca="false">G602</f>
        <v>325</v>
      </c>
      <c r="H601" s="100" t="n">
        <f aca="false">H602</f>
        <v>325</v>
      </c>
    </row>
    <row r="602" customFormat="false" ht="32.25" hidden="false" customHeight="false" outlineLevel="0" collapsed="false">
      <c r="A602" s="77" t="s">
        <v>856</v>
      </c>
      <c r="B602" s="113" t="s">
        <v>1151</v>
      </c>
      <c r="C602" s="84" t="s">
        <v>706</v>
      </c>
      <c r="D602" s="76" t="s">
        <v>706</v>
      </c>
      <c r="E602" s="151" t="s">
        <v>857</v>
      </c>
      <c r="F602" s="78"/>
      <c r="G602" s="95" t="n">
        <f aca="false">G603+G613</f>
        <v>325</v>
      </c>
      <c r="H602" s="100" t="n">
        <f aca="false">H603+H613</f>
        <v>325</v>
      </c>
    </row>
    <row r="603" customFormat="false" ht="48" hidden="false" customHeight="false" outlineLevel="0" collapsed="false">
      <c r="A603" s="94" t="s">
        <v>858</v>
      </c>
      <c r="B603" s="113" t="s">
        <v>1151</v>
      </c>
      <c r="C603" s="84" t="s">
        <v>706</v>
      </c>
      <c r="D603" s="76" t="s">
        <v>706</v>
      </c>
      <c r="E603" s="92" t="s">
        <v>859</v>
      </c>
      <c r="F603" s="78"/>
      <c r="G603" s="95" t="n">
        <f aca="false">G604+G607+G610</f>
        <v>235</v>
      </c>
      <c r="H603" s="100" t="n">
        <f aca="false">H604+H607+H610</f>
        <v>235</v>
      </c>
    </row>
    <row r="604" customFormat="false" ht="32.25" hidden="false" customHeight="false" outlineLevel="0" collapsed="false">
      <c r="A604" s="94" t="s">
        <v>860</v>
      </c>
      <c r="B604" s="113" t="s">
        <v>1151</v>
      </c>
      <c r="C604" s="84" t="s">
        <v>706</v>
      </c>
      <c r="D604" s="76" t="s">
        <v>706</v>
      </c>
      <c r="E604" s="92" t="s">
        <v>861</v>
      </c>
      <c r="F604" s="78"/>
      <c r="G604" s="95" t="n">
        <f aca="false">G605</f>
        <v>50</v>
      </c>
      <c r="H604" s="100" t="n">
        <f aca="false">H605</f>
        <v>50</v>
      </c>
    </row>
    <row r="605" customFormat="false" ht="32.25" hidden="false" customHeight="false" outlineLevel="0" collapsed="false">
      <c r="A605" s="77" t="s">
        <v>248</v>
      </c>
      <c r="B605" s="113" t="s">
        <v>1151</v>
      </c>
      <c r="C605" s="84" t="s">
        <v>706</v>
      </c>
      <c r="D605" s="76" t="s">
        <v>706</v>
      </c>
      <c r="E605" s="92" t="s">
        <v>861</v>
      </c>
      <c r="F605" s="78" t="n">
        <v>240</v>
      </c>
      <c r="G605" s="95" t="n">
        <f aca="false">G606</f>
        <v>50</v>
      </c>
      <c r="H605" s="100" t="n">
        <f aca="false">H606</f>
        <v>50</v>
      </c>
    </row>
    <row r="606" customFormat="false" ht="32.25" hidden="false" customHeight="false" outlineLevel="0" collapsed="false">
      <c r="A606" s="77" t="s">
        <v>250</v>
      </c>
      <c r="B606" s="113" t="s">
        <v>1151</v>
      </c>
      <c r="C606" s="84" t="s">
        <v>706</v>
      </c>
      <c r="D606" s="76" t="s">
        <v>706</v>
      </c>
      <c r="E606" s="92" t="s">
        <v>861</v>
      </c>
      <c r="F606" s="78" t="n">
        <v>244</v>
      </c>
      <c r="G606" s="95" t="n">
        <v>50</v>
      </c>
      <c r="H606" s="100" t="n">
        <v>50</v>
      </c>
    </row>
    <row r="607" customFormat="false" ht="32.25" hidden="false" customHeight="false" outlineLevel="0" collapsed="false">
      <c r="A607" s="94" t="s">
        <v>1126</v>
      </c>
      <c r="B607" s="113" t="s">
        <v>1151</v>
      </c>
      <c r="C607" s="84" t="s">
        <v>706</v>
      </c>
      <c r="D607" s="76" t="s">
        <v>706</v>
      </c>
      <c r="E607" s="92" t="s">
        <v>863</v>
      </c>
      <c r="F607" s="78"/>
      <c r="G607" s="95" t="n">
        <f aca="false">G608</f>
        <v>135</v>
      </c>
      <c r="H607" s="100" t="n">
        <f aca="false">H608</f>
        <v>135</v>
      </c>
    </row>
    <row r="608" customFormat="false" ht="32.25" hidden="false" customHeight="false" outlineLevel="0" collapsed="false">
      <c r="A608" s="77" t="s">
        <v>248</v>
      </c>
      <c r="B608" s="113" t="s">
        <v>1151</v>
      </c>
      <c r="C608" s="84" t="s">
        <v>706</v>
      </c>
      <c r="D608" s="76" t="s">
        <v>706</v>
      </c>
      <c r="E608" s="92" t="s">
        <v>863</v>
      </c>
      <c r="F608" s="78" t="n">
        <v>240</v>
      </c>
      <c r="G608" s="95" t="n">
        <f aca="false">G609</f>
        <v>135</v>
      </c>
      <c r="H608" s="100" t="n">
        <f aca="false">H609</f>
        <v>135</v>
      </c>
    </row>
    <row r="609" customFormat="false" ht="32.25" hidden="false" customHeight="false" outlineLevel="0" collapsed="false">
      <c r="A609" s="77" t="s">
        <v>250</v>
      </c>
      <c r="B609" s="113" t="s">
        <v>1151</v>
      </c>
      <c r="C609" s="84" t="s">
        <v>706</v>
      </c>
      <c r="D609" s="76" t="s">
        <v>706</v>
      </c>
      <c r="E609" s="92" t="s">
        <v>863</v>
      </c>
      <c r="F609" s="78" t="n">
        <v>244</v>
      </c>
      <c r="G609" s="95" t="n">
        <v>135</v>
      </c>
      <c r="H609" s="100" t="n">
        <v>135</v>
      </c>
    </row>
    <row r="610" customFormat="false" ht="16.5" hidden="false" customHeight="false" outlineLevel="0" collapsed="false">
      <c r="A610" s="77" t="s">
        <v>864</v>
      </c>
      <c r="B610" s="113" t="s">
        <v>1151</v>
      </c>
      <c r="C610" s="84" t="s">
        <v>706</v>
      </c>
      <c r="D610" s="76" t="s">
        <v>706</v>
      </c>
      <c r="E610" s="92" t="s">
        <v>865</v>
      </c>
      <c r="F610" s="78"/>
      <c r="G610" s="95" t="n">
        <f aca="false">G611</f>
        <v>50</v>
      </c>
      <c r="H610" s="100" t="n">
        <f aca="false">H611</f>
        <v>50</v>
      </c>
    </row>
    <row r="611" customFormat="false" ht="32.25" hidden="false" customHeight="false" outlineLevel="0" collapsed="false">
      <c r="A611" s="77" t="s">
        <v>248</v>
      </c>
      <c r="B611" s="113" t="s">
        <v>1151</v>
      </c>
      <c r="C611" s="84" t="s">
        <v>706</v>
      </c>
      <c r="D611" s="76" t="s">
        <v>706</v>
      </c>
      <c r="E611" s="92" t="s">
        <v>865</v>
      </c>
      <c r="F611" s="78" t="n">
        <v>240</v>
      </c>
      <c r="G611" s="95" t="n">
        <f aca="false">G612</f>
        <v>50</v>
      </c>
      <c r="H611" s="100" t="n">
        <f aca="false">H612</f>
        <v>50</v>
      </c>
    </row>
    <row r="612" customFormat="false" ht="32.25" hidden="false" customHeight="false" outlineLevel="0" collapsed="false">
      <c r="A612" s="77" t="s">
        <v>250</v>
      </c>
      <c r="B612" s="113" t="s">
        <v>1151</v>
      </c>
      <c r="C612" s="84" t="s">
        <v>706</v>
      </c>
      <c r="D612" s="76" t="s">
        <v>706</v>
      </c>
      <c r="E612" s="92" t="s">
        <v>865</v>
      </c>
      <c r="F612" s="78" t="n">
        <v>244</v>
      </c>
      <c r="G612" s="95" t="n">
        <v>50</v>
      </c>
      <c r="H612" s="100" t="n">
        <v>50</v>
      </c>
    </row>
    <row r="613" customFormat="false" ht="32.25" hidden="false" customHeight="false" outlineLevel="0" collapsed="false">
      <c r="A613" s="94" t="s">
        <v>866</v>
      </c>
      <c r="B613" s="113" t="s">
        <v>1151</v>
      </c>
      <c r="C613" s="84" t="s">
        <v>706</v>
      </c>
      <c r="D613" s="76" t="s">
        <v>706</v>
      </c>
      <c r="E613" s="92" t="s">
        <v>867</v>
      </c>
      <c r="F613" s="78"/>
      <c r="G613" s="95" t="n">
        <f aca="false">G614</f>
        <v>90</v>
      </c>
      <c r="H613" s="100" t="n">
        <f aca="false">H614</f>
        <v>90</v>
      </c>
    </row>
    <row r="614" customFormat="false" ht="16.5" hidden="false" customHeight="false" outlineLevel="0" collapsed="false">
      <c r="A614" s="94" t="s">
        <v>868</v>
      </c>
      <c r="B614" s="113" t="s">
        <v>1151</v>
      </c>
      <c r="C614" s="84" t="s">
        <v>706</v>
      </c>
      <c r="D614" s="76" t="s">
        <v>706</v>
      </c>
      <c r="E614" s="92" t="s">
        <v>869</v>
      </c>
      <c r="F614" s="78"/>
      <c r="G614" s="95" t="n">
        <f aca="false">G615</f>
        <v>90</v>
      </c>
      <c r="H614" s="100" t="n">
        <f aca="false">H615</f>
        <v>90</v>
      </c>
    </row>
    <row r="615" customFormat="false" ht="32.25" hidden="false" customHeight="false" outlineLevel="0" collapsed="false">
      <c r="A615" s="77" t="s">
        <v>248</v>
      </c>
      <c r="B615" s="113" t="s">
        <v>1151</v>
      </c>
      <c r="C615" s="84" t="s">
        <v>706</v>
      </c>
      <c r="D615" s="76" t="s">
        <v>706</v>
      </c>
      <c r="E615" s="92" t="s">
        <v>869</v>
      </c>
      <c r="F615" s="78" t="n">
        <v>240</v>
      </c>
      <c r="G615" s="95" t="n">
        <f aca="false">G616</f>
        <v>90</v>
      </c>
      <c r="H615" s="100" t="n">
        <f aca="false">H616</f>
        <v>90</v>
      </c>
    </row>
    <row r="616" customFormat="false" ht="32.25" hidden="false" customHeight="false" outlineLevel="0" collapsed="false">
      <c r="A616" s="77" t="s">
        <v>250</v>
      </c>
      <c r="B616" s="113" t="s">
        <v>1151</v>
      </c>
      <c r="C616" s="84" t="s">
        <v>706</v>
      </c>
      <c r="D616" s="76" t="s">
        <v>706</v>
      </c>
      <c r="E616" s="92" t="s">
        <v>869</v>
      </c>
      <c r="F616" s="78" t="n">
        <v>244</v>
      </c>
      <c r="G616" s="95" t="n">
        <v>90</v>
      </c>
      <c r="H616" s="100" t="n">
        <v>90</v>
      </c>
    </row>
    <row r="617" customFormat="false" ht="16.5" hidden="false" customHeight="false" outlineLevel="0" collapsed="false">
      <c r="A617" s="77" t="s">
        <v>870</v>
      </c>
      <c r="B617" s="113" t="s">
        <v>1151</v>
      </c>
      <c r="C617" s="84" t="s">
        <v>706</v>
      </c>
      <c r="D617" s="76" t="s">
        <v>441</v>
      </c>
      <c r="E617" s="92"/>
      <c r="F617" s="78"/>
      <c r="G617" s="95" t="n">
        <f aca="false">G618</f>
        <v>280</v>
      </c>
      <c r="H617" s="100" t="n">
        <f aca="false">H618</f>
        <v>280</v>
      </c>
    </row>
    <row r="618" customFormat="false" ht="32.25" hidden="false" customHeight="false" outlineLevel="0" collapsed="false">
      <c r="A618" s="77" t="s">
        <v>871</v>
      </c>
      <c r="B618" s="113" t="s">
        <v>1151</v>
      </c>
      <c r="C618" s="84" t="s">
        <v>706</v>
      </c>
      <c r="D618" s="76" t="s">
        <v>441</v>
      </c>
      <c r="E618" s="77" t="s">
        <v>259</v>
      </c>
      <c r="F618" s="78"/>
      <c r="G618" s="95" t="n">
        <f aca="false">G619+G625</f>
        <v>280</v>
      </c>
      <c r="H618" s="100" t="n">
        <f aca="false">H619+H625</f>
        <v>280</v>
      </c>
    </row>
    <row r="619" customFormat="false" ht="16.5" hidden="false" customHeight="false" outlineLevel="0" collapsed="false">
      <c r="A619" s="77" t="s">
        <v>879</v>
      </c>
      <c r="B619" s="113" t="s">
        <v>1151</v>
      </c>
      <c r="C619" s="84" t="s">
        <v>706</v>
      </c>
      <c r="D619" s="76" t="s">
        <v>441</v>
      </c>
      <c r="E619" s="77" t="s">
        <v>267</v>
      </c>
      <c r="F619" s="78"/>
      <c r="G619" s="95" t="n">
        <f aca="false">G620</f>
        <v>150</v>
      </c>
      <c r="H619" s="100" t="n">
        <f aca="false">H620</f>
        <v>150</v>
      </c>
    </row>
    <row r="620" customFormat="false" ht="63.75" hidden="false" customHeight="false" outlineLevel="0" collapsed="false">
      <c r="A620" s="94" t="s">
        <v>873</v>
      </c>
      <c r="B620" s="106" t="s">
        <v>1151</v>
      </c>
      <c r="C620" s="237" t="s">
        <v>706</v>
      </c>
      <c r="D620" s="106" t="s">
        <v>441</v>
      </c>
      <c r="E620" s="112" t="s">
        <v>880</v>
      </c>
      <c r="F620" s="93"/>
      <c r="G620" s="110" t="n">
        <f aca="false">G621</f>
        <v>150</v>
      </c>
      <c r="H620" s="110" t="n">
        <f aca="false">H621</f>
        <v>150</v>
      </c>
    </row>
    <row r="621" customFormat="false" ht="16.5" hidden="false" customHeight="false" outlineLevel="0" collapsed="false">
      <c r="A621" s="77" t="s">
        <v>875</v>
      </c>
      <c r="B621" s="113" t="s">
        <v>1151</v>
      </c>
      <c r="C621" s="84" t="s">
        <v>706</v>
      </c>
      <c r="D621" s="113" t="s">
        <v>441</v>
      </c>
      <c r="E621" s="112" t="s">
        <v>881</v>
      </c>
      <c r="F621" s="93"/>
      <c r="G621" s="110" t="n">
        <f aca="false">G623</f>
        <v>150</v>
      </c>
      <c r="H621" s="110" t="n">
        <f aca="false">H623</f>
        <v>150</v>
      </c>
    </row>
    <row r="622" customFormat="false" ht="63.75" hidden="false" customHeight="false" outlineLevel="0" collapsed="false">
      <c r="A622" s="94" t="s">
        <v>877</v>
      </c>
      <c r="B622" s="113" t="s">
        <v>1151</v>
      </c>
      <c r="C622" s="84" t="s">
        <v>706</v>
      </c>
      <c r="D622" s="113" t="s">
        <v>441</v>
      </c>
      <c r="E622" s="112" t="s">
        <v>882</v>
      </c>
      <c r="F622" s="93"/>
      <c r="G622" s="110" t="n">
        <f aca="false">G623</f>
        <v>150</v>
      </c>
      <c r="H622" s="110" t="n">
        <f aca="false">H623</f>
        <v>150</v>
      </c>
    </row>
    <row r="623" customFormat="false" ht="16.5" hidden="false" customHeight="false" outlineLevel="0" collapsed="false">
      <c r="A623" s="77" t="s">
        <v>376</v>
      </c>
      <c r="B623" s="113" t="s">
        <v>1151</v>
      </c>
      <c r="C623" s="84" t="s">
        <v>706</v>
      </c>
      <c r="D623" s="113" t="s">
        <v>441</v>
      </c>
      <c r="E623" s="112" t="s">
        <v>882</v>
      </c>
      <c r="F623" s="93" t="n">
        <v>610</v>
      </c>
      <c r="G623" s="110" t="n">
        <f aca="false">G624</f>
        <v>150</v>
      </c>
      <c r="H623" s="110" t="n">
        <f aca="false">H624</f>
        <v>150</v>
      </c>
    </row>
    <row r="624" customFormat="false" ht="16.5" hidden="false" customHeight="false" outlineLevel="0" collapsed="false">
      <c r="A624" s="77" t="s">
        <v>661</v>
      </c>
      <c r="B624" s="113" t="s">
        <v>1151</v>
      </c>
      <c r="C624" s="84" t="s">
        <v>706</v>
      </c>
      <c r="D624" s="113" t="s">
        <v>441</v>
      </c>
      <c r="E624" s="112" t="s">
        <v>882</v>
      </c>
      <c r="F624" s="93" t="n">
        <v>612</v>
      </c>
      <c r="G624" s="110" t="n">
        <v>150</v>
      </c>
      <c r="H624" s="110" t="n">
        <v>150</v>
      </c>
    </row>
    <row r="625" customFormat="false" ht="32.25" hidden="false" customHeight="false" outlineLevel="0" collapsed="false">
      <c r="A625" s="77" t="s">
        <v>823</v>
      </c>
      <c r="B625" s="113" t="s">
        <v>1151</v>
      </c>
      <c r="C625" s="84" t="s">
        <v>706</v>
      </c>
      <c r="D625" s="113" t="s">
        <v>441</v>
      </c>
      <c r="E625" s="112" t="s">
        <v>824</v>
      </c>
      <c r="F625" s="93"/>
      <c r="G625" s="110" t="n">
        <f aca="false">G626+G634+G639</f>
        <v>130</v>
      </c>
      <c r="H625" s="110" t="n">
        <f aca="false">H626+H634+H639</f>
        <v>130</v>
      </c>
    </row>
    <row r="626" customFormat="false" ht="48" hidden="false" customHeight="false" outlineLevel="0" collapsed="false">
      <c r="A626" s="67" t="s">
        <v>886</v>
      </c>
      <c r="B626" s="113" t="s">
        <v>1151</v>
      </c>
      <c r="C626" s="84" t="s">
        <v>706</v>
      </c>
      <c r="D626" s="113" t="s">
        <v>441</v>
      </c>
      <c r="E626" s="112" t="s">
        <v>826</v>
      </c>
      <c r="F626" s="93"/>
      <c r="G626" s="110" t="n">
        <f aca="false">G627+G630</f>
        <v>50</v>
      </c>
      <c r="H626" s="110" t="n">
        <f aca="false">H627+H630</f>
        <v>50</v>
      </c>
    </row>
    <row r="627" customFormat="false" ht="95.25" hidden="false" customHeight="false" outlineLevel="0" collapsed="false">
      <c r="A627" s="77" t="s">
        <v>887</v>
      </c>
      <c r="B627" s="113" t="s">
        <v>1151</v>
      </c>
      <c r="C627" s="84" t="s">
        <v>706</v>
      </c>
      <c r="D627" s="113" t="s">
        <v>441</v>
      </c>
      <c r="E627" s="112" t="s">
        <v>888</v>
      </c>
      <c r="F627" s="93"/>
      <c r="G627" s="110" t="n">
        <f aca="false">G628</f>
        <v>20</v>
      </c>
      <c r="H627" s="110" t="n">
        <f aca="false">H628</f>
        <v>20</v>
      </c>
    </row>
    <row r="628" customFormat="false" ht="32.25" hidden="false" customHeight="false" outlineLevel="0" collapsed="false">
      <c r="A628" s="77" t="s">
        <v>248</v>
      </c>
      <c r="B628" s="113" t="s">
        <v>1151</v>
      </c>
      <c r="C628" s="84" t="s">
        <v>706</v>
      </c>
      <c r="D628" s="113" t="s">
        <v>441</v>
      </c>
      <c r="E628" s="112" t="s">
        <v>888</v>
      </c>
      <c r="F628" s="93" t="n">
        <v>240</v>
      </c>
      <c r="G628" s="110" t="n">
        <f aca="false">G629</f>
        <v>20</v>
      </c>
      <c r="H628" s="110" t="n">
        <f aca="false">H629</f>
        <v>20</v>
      </c>
    </row>
    <row r="629" customFormat="false" ht="32.25" hidden="false" customHeight="false" outlineLevel="0" collapsed="false">
      <c r="A629" s="77" t="s">
        <v>250</v>
      </c>
      <c r="B629" s="113" t="s">
        <v>1151</v>
      </c>
      <c r="C629" s="84" t="s">
        <v>706</v>
      </c>
      <c r="D629" s="113" t="s">
        <v>441</v>
      </c>
      <c r="E629" s="112" t="s">
        <v>888</v>
      </c>
      <c r="F629" s="93" t="n">
        <v>244</v>
      </c>
      <c r="G629" s="110" t="n">
        <v>20</v>
      </c>
      <c r="H629" s="110" t="n">
        <v>20</v>
      </c>
    </row>
    <row r="630" customFormat="false" ht="48" hidden="false" customHeight="false" outlineLevel="0" collapsed="false">
      <c r="A630" s="77" t="s">
        <v>889</v>
      </c>
      <c r="B630" s="113" t="s">
        <v>1151</v>
      </c>
      <c r="C630" s="84" t="s">
        <v>706</v>
      </c>
      <c r="D630" s="113" t="s">
        <v>441</v>
      </c>
      <c r="E630" s="112" t="s">
        <v>890</v>
      </c>
      <c r="F630" s="93"/>
      <c r="G630" s="110" t="n">
        <f aca="false">G631</f>
        <v>30</v>
      </c>
      <c r="H630" s="110" t="n">
        <f aca="false">H631</f>
        <v>30</v>
      </c>
    </row>
    <row r="631" customFormat="false" ht="32.25" hidden="false" customHeight="false" outlineLevel="0" collapsed="false">
      <c r="A631" s="77" t="s">
        <v>378</v>
      </c>
      <c r="B631" s="113" t="s">
        <v>1151</v>
      </c>
      <c r="C631" s="84" t="s">
        <v>706</v>
      </c>
      <c r="D631" s="113" t="s">
        <v>441</v>
      </c>
      <c r="E631" s="112" t="s">
        <v>891</v>
      </c>
      <c r="F631" s="93"/>
      <c r="G631" s="110" t="n">
        <f aca="false">G632</f>
        <v>30</v>
      </c>
      <c r="H631" s="110" t="n">
        <f aca="false">H632</f>
        <v>30</v>
      </c>
    </row>
    <row r="632" customFormat="false" ht="16.5" hidden="false" customHeight="false" outlineLevel="0" collapsed="false">
      <c r="A632" s="77" t="s">
        <v>376</v>
      </c>
      <c r="B632" s="113" t="s">
        <v>1151</v>
      </c>
      <c r="C632" s="84" t="s">
        <v>706</v>
      </c>
      <c r="D632" s="113" t="s">
        <v>441</v>
      </c>
      <c r="E632" s="112" t="s">
        <v>891</v>
      </c>
      <c r="F632" s="93" t="n">
        <v>610</v>
      </c>
      <c r="G632" s="110" t="n">
        <f aca="false">G633</f>
        <v>30</v>
      </c>
      <c r="H632" s="110" t="n">
        <f aca="false">H633</f>
        <v>30</v>
      </c>
    </row>
    <row r="633" customFormat="false" ht="16.5" hidden="false" customHeight="false" outlineLevel="0" collapsed="false">
      <c r="A633" s="77" t="s">
        <v>661</v>
      </c>
      <c r="B633" s="113" t="s">
        <v>1151</v>
      </c>
      <c r="C633" s="84" t="s">
        <v>706</v>
      </c>
      <c r="D633" s="113" t="s">
        <v>441</v>
      </c>
      <c r="E633" s="112" t="s">
        <v>891</v>
      </c>
      <c r="F633" s="93" t="n">
        <v>612</v>
      </c>
      <c r="G633" s="110" t="n">
        <v>30</v>
      </c>
      <c r="H633" s="110" t="n">
        <v>30</v>
      </c>
    </row>
    <row r="634" customFormat="false" ht="48" hidden="false" customHeight="false" outlineLevel="0" collapsed="false">
      <c r="A634" s="77" t="s">
        <v>895</v>
      </c>
      <c r="B634" s="113" t="s">
        <v>1151</v>
      </c>
      <c r="C634" s="84" t="s">
        <v>706</v>
      </c>
      <c r="D634" s="113" t="s">
        <v>441</v>
      </c>
      <c r="E634" s="112" t="s">
        <v>896</v>
      </c>
      <c r="F634" s="93"/>
      <c r="G634" s="110" t="n">
        <f aca="false">G635</f>
        <v>30</v>
      </c>
      <c r="H634" s="110" t="n">
        <f aca="false">H635</f>
        <v>30</v>
      </c>
    </row>
    <row r="635" customFormat="false" ht="32.25" hidden="false" customHeight="false" outlineLevel="0" collapsed="false">
      <c r="A635" s="77" t="s">
        <v>897</v>
      </c>
      <c r="B635" s="113" t="s">
        <v>1151</v>
      </c>
      <c r="C635" s="84" t="s">
        <v>706</v>
      </c>
      <c r="D635" s="113" t="s">
        <v>441</v>
      </c>
      <c r="E635" s="112" t="s">
        <v>898</v>
      </c>
      <c r="F635" s="93"/>
      <c r="G635" s="110" t="n">
        <f aca="false">G636</f>
        <v>30</v>
      </c>
      <c r="H635" s="110" t="n">
        <f aca="false">H636</f>
        <v>30</v>
      </c>
    </row>
    <row r="636" customFormat="false" ht="32.25" hidden="false" customHeight="false" outlineLevel="0" collapsed="false">
      <c r="A636" s="77" t="s">
        <v>378</v>
      </c>
      <c r="B636" s="113" t="s">
        <v>1151</v>
      </c>
      <c r="C636" s="84" t="s">
        <v>706</v>
      </c>
      <c r="D636" s="113" t="s">
        <v>441</v>
      </c>
      <c r="E636" s="112" t="s">
        <v>899</v>
      </c>
      <c r="F636" s="93"/>
      <c r="G636" s="110" t="n">
        <f aca="false">G637</f>
        <v>30</v>
      </c>
      <c r="H636" s="110" t="n">
        <f aca="false">H637</f>
        <v>30</v>
      </c>
    </row>
    <row r="637" customFormat="false" ht="16.5" hidden="false" customHeight="false" outlineLevel="0" collapsed="false">
      <c r="A637" s="77" t="s">
        <v>376</v>
      </c>
      <c r="B637" s="113" t="s">
        <v>1151</v>
      </c>
      <c r="C637" s="84" t="s">
        <v>706</v>
      </c>
      <c r="D637" s="113" t="s">
        <v>441</v>
      </c>
      <c r="E637" s="112" t="s">
        <v>899</v>
      </c>
      <c r="F637" s="93" t="n">
        <v>610</v>
      </c>
      <c r="G637" s="110" t="n">
        <f aca="false">G638</f>
        <v>30</v>
      </c>
      <c r="H637" s="110" t="n">
        <f aca="false">H638</f>
        <v>30</v>
      </c>
    </row>
    <row r="638" customFormat="false" ht="16.5" hidden="false" customHeight="false" outlineLevel="0" collapsed="false">
      <c r="A638" s="77" t="s">
        <v>661</v>
      </c>
      <c r="B638" s="113" t="s">
        <v>1151</v>
      </c>
      <c r="C638" s="84" t="s">
        <v>706</v>
      </c>
      <c r="D638" s="113" t="s">
        <v>441</v>
      </c>
      <c r="E638" s="112" t="s">
        <v>899</v>
      </c>
      <c r="F638" s="93" t="n">
        <v>612</v>
      </c>
      <c r="G638" s="110" t="n">
        <v>30</v>
      </c>
      <c r="H638" s="110" t="n">
        <v>30</v>
      </c>
    </row>
    <row r="639" customFormat="false" ht="48" hidden="false" customHeight="false" outlineLevel="0" collapsed="false">
      <c r="A639" s="77" t="s">
        <v>900</v>
      </c>
      <c r="B639" s="113" t="s">
        <v>1151</v>
      </c>
      <c r="C639" s="84" t="s">
        <v>706</v>
      </c>
      <c r="D639" s="113" t="s">
        <v>441</v>
      </c>
      <c r="E639" s="112" t="s">
        <v>901</v>
      </c>
      <c r="F639" s="93"/>
      <c r="G639" s="110" t="n">
        <f aca="false">G640</f>
        <v>50</v>
      </c>
      <c r="H639" s="110" t="n">
        <f aca="false">H640</f>
        <v>50</v>
      </c>
    </row>
    <row r="640" customFormat="false" ht="32.25" hidden="false" customHeight="false" outlineLevel="0" collapsed="false">
      <c r="A640" s="77" t="s">
        <v>902</v>
      </c>
      <c r="B640" s="113" t="s">
        <v>1151</v>
      </c>
      <c r="C640" s="84" t="s">
        <v>706</v>
      </c>
      <c r="D640" s="113" t="s">
        <v>441</v>
      </c>
      <c r="E640" s="112" t="s">
        <v>903</v>
      </c>
      <c r="F640" s="93"/>
      <c r="G640" s="110" t="n">
        <f aca="false">G641</f>
        <v>50</v>
      </c>
      <c r="H640" s="110" t="n">
        <f aca="false">H641</f>
        <v>50</v>
      </c>
    </row>
    <row r="641" customFormat="false" ht="32.25" hidden="false" customHeight="false" outlineLevel="0" collapsed="false">
      <c r="A641" s="77" t="s">
        <v>378</v>
      </c>
      <c r="B641" s="113" t="s">
        <v>1151</v>
      </c>
      <c r="C641" s="84" t="s">
        <v>706</v>
      </c>
      <c r="D641" s="113" t="s">
        <v>441</v>
      </c>
      <c r="E641" s="112" t="s">
        <v>904</v>
      </c>
      <c r="F641" s="93"/>
      <c r="G641" s="110" t="n">
        <f aca="false">G642</f>
        <v>50</v>
      </c>
      <c r="H641" s="110" t="n">
        <f aca="false">H642</f>
        <v>50</v>
      </c>
    </row>
    <row r="642" customFormat="false" ht="16.5" hidden="false" customHeight="false" outlineLevel="0" collapsed="false">
      <c r="A642" s="77" t="s">
        <v>376</v>
      </c>
      <c r="B642" s="113" t="s">
        <v>1151</v>
      </c>
      <c r="C642" s="84" t="s">
        <v>706</v>
      </c>
      <c r="D642" s="113" t="s">
        <v>441</v>
      </c>
      <c r="E642" s="112" t="s">
        <v>904</v>
      </c>
      <c r="F642" s="93" t="n">
        <v>610</v>
      </c>
      <c r="G642" s="110" t="n">
        <f aca="false">G643</f>
        <v>50</v>
      </c>
      <c r="H642" s="110" t="n">
        <f aca="false">H643</f>
        <v>50</v>
      </c>
    </row>
    <row r="643" customFormat="false" ht="16.5" hidden="false" customHeight="false" outlineLevel="0" collapsed="false">
      <c r="A643" s="77" t="s">
        <v>661</v>
      </c>
      <c r="B643" s="113" t="s">
        <v>1151</v>
      </c>
      <c r="C643" s="84" t="s">
        <v>706</v>
      </c>
      <c r="D643" s="113" t="s">
        <v>441</v>
      </c>
      <c r="E643" s="112" t="s">
        <v>904</v>
      </c>
      <c r="F643" s="93" t="n">
        <v>612</v>
      </c>
      <c r="G643" s="110" t="n">
        <v>50</v>
      </c>
      <c r="H643" s="110" t="n">
        <v>50</v>
      </c>
    </row>
    <row r="644" customFormat="false" ht="16.5" hidden="false" customHeight="false" outlineLevel="0" collapsed="false">
      <c r="A644" s="74" t="s">
        <v>905</v>
      </c>
      <c r="B644" s="330" t="s">
        <v>1151</v>
      </c>
      <c r="C644" s="331" t="s">
        <v>518</v>
      </c>
      <c r="D644" s="76"/>
      <c r="E644" s="77"/>
      <c r="F644" s="78"/>
      <c r="G644" s="132" t="n">
        <f aca="false">G645</f>
        <v>94436</v>
      </c>
      <c r="H644" s="157" t="n">
        <f aca="false">H645</f>
        <v>96948</v>
      </c>
    </row>
    <row r="645" customFormat="false" ht="16.5" hidden="false" customHeight="false" outlineLevel="0" collapsed="false">
      <c r="A645" s="77" t="s">
        <v>906</v>
      </c>
      <c r="B645" s="113" t="s">
        <v>1151</v>
      </c>
      <c r="C645" s="84" t="s">
        <v>518</v>
      </c>
      <c r="D645" s="76" t="s">
        <v>233</v>
      </c>
      <c r="E645" s="77"/>
      <c r="F645" s="78"/>
      <c r="G645" s="95" t="n">
        <f aca="false">G646</f>
        <v>94436</v>
      </c>
      <c r="H645" s="99" t="n">
        <f aca="false">H646</f>
        <v>96948</v>
      </c>
    </row>
    <row r="646" customFormat="false" ht="32.25" hidden="false" customHeight="false" outlineLevel="0" collapsed="false">
      <c r="A646" s="77" t="s">
        <v>808</v>
      </c>
      <c r="B646" s="238" t="s">
        <v>1151</v>
      </c>
      <c r="C646" s="172" t="s">
        <v>518</v>
      </c>
      <c r="D646" s="85" t="s">
        <v>233</v>
      </c>
      <c r="E646" s="77" t="s">
        <v>809</v>
      </c>
      <c r="F646" s="78"/>
      <c r="G646" s="95" t="n">
        <f aca="false">G647+G664+G673</f>
        <v>94436</v>
      </c>
      <c r="H646" s="100" t="n">
        <f aca="false">H647+H664+H673</f>
        <v>96948</v>
      </c>
    </row>
    <row r="647" customFormat="false" ht="32.25" hidden="false" customHeight="false" outlineLevel="0" collapsed="false">
      <c r="A647" s="77" t="s">
        <v>810</v>
      </c>
      <c r="B647" s="106" t="s">
        <v>1151</v>
      </c>
      <c r="C647" s="237" t="s">
        <v>518</v>
      </c>
      <c r="D647" s="106" t="s">
        <v>233</v>
      </c>
      <c r="E647" s="112" t="s">
        <v>811</v>
      </c>
      <c r="F647" s="93"/>
      <c r="G647" s="93" t="n">
        <f aca="false">G648+G652+G656+G660</f>
        <v>77044</v>
      </c>
      <c r="H647" s="93" t="n">
        <f aca="false">H648+H652+H656+H660</f>
        <v>79354</v>
      </c>
    </row>
    <row r="648" customFormat="false" ht="48" hidden="false" customHeight="false" outlineLevel="0" collapsed="false">
      <c r="A648" s="77" t="s">
        <v>907</v>
      </c>
      <c r="B648" s="113" t="s">
        <v>1151</v>
      </c>
      <c r="C648" s="84" t="s">
        <v>518</v>
      </c>
      <c r="D648" s="113" t="s">
        <v>233</v>
      </c>
      <c r="E648" s="112" t="s">
        <v>908</v>
      </c>
      <c r="F648" s="121"/>
      <c r="G648" s="110" t="n">
        <f aca="false">G649</f>
        <v>62315</v>
      </c>
      <c r="H648" s="110" t="n">
        <f aca="false">H649</f>
        <v>64184</v>
      </c>
    </row>
    <row r="649" customFormat="false" ht="48" hidden="false" customHeight="false" outlineLevel="0" collapsed="false">
      <c r="A649" s="77" t="s">
        <v>909</v>
      </c>
      <c r="B649" s="113" t="s">
        <v>1151</v>
      </c>
      <c r="C649" s="84" t="s">
        <v>518</v>
      </c>
      <c r="D649" s="113" t="s">
        <v>233</v>
      </c>
      <c r="E649" s="112" t="s">
        <v>910</v>
      </c>
      <c r="F649" s="93"/>
      <c r="G649" s="110" t="n">
        <f aca="false">G650</f>
        <v>62315</v>
      </c>
      <c r="H649" s="110" t="n">
        <f aca="false">H650</f>
        <v>64184</v>
      </c>
    </row>
    <row r="650" customFormat="false" ht="16.5" hidden="false" customHeight="false" outlineLevel="0" collapsed="false">
      <c r="A650" s="77" t="s">
        <v>712</v>
      </c>
      <c r="B650" s="113" t="s">
        <v>1151</v>
      </c>
      <c r="C650" s="84" t="s">
        <v>518</v>
      </c>
      <c r="D650" s="113" t="s">
        <v>233</v>
      </c>
      <c r="E650" s="112" t="s">
        <v>910</v>
      </c>
      <c r="F650" s="93" t="n">
        <v>620</v>
      </c>
      <c r="G650" s="110" t="n">
        <f aca="false">G651</f>
        <v>62315</v>
      </c>
      <c r="H650" s="110" t="n">
        <f aca="false">H651</f>
        <v>64184</v>
      </c>
    </row>
    <row r="651" customFormat="false" ht="63.75" hidden="false" customHeight="false" outlineLevel="0" collapsed="false">
      <c r="A651" s="77" t="s">
        <v>713</v>
      </c>
      <c r="B651" s="113" t="s">
        <v>1151</v>
      </c>
      <c r="C651" s="84" t="s">
        <v>518</v>
      </c>
      <c r="D651" s="113" t="s">
        <v>233</v>
      </c>
      <c r="E651" s="112" t="s">
        <v>910</v>
      </c>
      <c r="F651" s="93" t="n">
        <v>621</v>
      </c>
      <c r="G651" s="110" t="n">
        <v>62315</v>
      </c>
      <c r="H651" s="110" t="n">
        <v>64184</v>
      </c>
    </row>
    <row r="652" customFormat="false" ht="48" hidden="false" customHeight="false" outlineLevel="0" collapsed="false">
      <c r="A652" s="77" t="s">
        <v>911</v>
      </c>
      <c r="B652" s="113" t="s">
        <v>1151</v>
      </c>
      <c r="C652" s="84" t="s">
        <v>518</v>
      </c>
      <c r="D652" s="238" t="s">
        <v>233</v>
      </c>
      <c r="E652" s="112" t="s">
        <v>912</v>
      </c>
      <c r="F652" s="93"/>
      <c r="G652" s="110" t="n">
        <f aca="false">G653</f>
        <v>14677</v>
      </c>
      <c r="H652" s="110" t="n">
        <f aca="false">H653</f>
        <v>15118</v>
      </c>
    </row>
    <row r="653" customFormat="false" ht="48" hidden="false" customHeight="false" outlineLevel="0" collapsed="false">
      <c r="A653" s="77" t="s">
        <v>913</v>
      </c>
      <c r="B653" s="113" t="s">
        <v>1151</v>
      </c>
      <c r="C653" s="84" t="s">
        <v>518</v>
      </c>
      <c r="D653" s="106" t="s">
        <v>233</v>
      </c>
      <c r="E653" s="112" t="s">
        <v>914</v>
      </c>
      <c r="F653" s="93"/>
      <c r="G653" s="110" t="n">
        <f aca="false">G654</f>
        <v>14677</v>
      </c>
      <c r="H653" s="110" t="n">
        <f aca="false">H654</f>
        <v>15118</v>
      </c>
    </row>
    <row r="654" customFormat="false" ht="16.5" hidden="false" customHeight="false" outlineLevel="0" collapsed="false">
      <c r="A654" s="77" t="s">
        <v>376</v>
      </c>
      <c r="B654" s="113" t="s">
        <v>1151</v>
      </c>
      <c r="C654" s="84" t="s">
        <v>518</v>
      </c>
      <c r="D654" s="106" t="s">
        <v>233</v>
      </c>
      <c r="E654" s="112" t="s">
        <v>914</v>
      </c>
      <c r="F654" s="93" t="n">
        <v>610</v>
      </c>
      <c r="G654" s="110" t="n">
        <f aca="false">G655</f>
        <v>14677</v>
      </c>
      <c r="H654" s="110" t="n">
        <f aca="false">H655</f>
        <v>15118</v>
      </c>
    </row>
    <row r="655" customFormat="false" ht="63.75" hidden="false" customHeight="false" outlineLevel="0" collapsed="false">
      <c r="A655" s="77" t="s">
        <v>377</v>
      </c>
      <c r="B655" s="113" t="s">
        <v>1151</v>
      </c>
      <c r="C655" s="84" t="s">
        <v>518</v>
      </c>
      <c r="D655" s="106" t="s">
        <v>233</v>
      </c>
      <c r="E655" s="112" t="s">
        <v>914</v>
      </c>
      <c r="F655" s="93" t="n">
        <v>611</v>
      </c>
      <c r="G655" s="110" t="n">
        <v>14677</v>
      </c>
      <c r="H655" s="110" t="n">
        <v>15118</v>
      </c>
    </row>
    <row r="656" customFormat="false" ht="32.25" hidden="false" customHeight="false" outlineLevel="0" collapsed="false">
      <c r="A656" s="94" t="s">
        <v>794</v>
      </c>
      <c r="B656" s="113" t="s">
        <v>1151</v>
      </c>
      <c r="C656" s="84" t="s">
        <v>518</v>
      </c>
      <c r="D656" s="106" t="s">
        <v>233</v>
      </c>
      <c r="E656" s="112" t="s">
        <v>816</v>
      </c>
      <c r="F656" s="93"/>
      <c r="G656" s="93" t="n">
        <f aca="false">G657</f>
        <v>36</v>
      </c>
      <c r="H656" s="93" t="n">
        <f aca="false">H657</f>
        <v>36</v>
      </c>
    </row>
    <row r="657" customFormat="false" ht="48" hidden="false" customHeight="false" outlineLevel="0" collapsed="false">
      <c r="A657" s="94" t="s">
        <v>796</v>
      </c>
      <c r="B657" s="113" t="s">
        <v>1151</v>
      </c>
      <c r="C657" s="84" t="s">
        <v>518</v>
      </c>
      <c r="D657" s="106" t="s">
        <v>233</v>
      </c>
      <c r="E657" s="112" t="s">
        <v>818</v>
      </c>
      <c r="F657" s="93"/>
      <c r="G657" s="110" t="n">
        <f aca="false">G658</f>
        <v>36</v>
      </c>
      <c r="H657" s="110" t="n">
        <f aca="false">H658</f>
        <v>36</v>
      </c>
    </row>
    <row r="658" customFormat="false" ht="16.5" hidden="false" customHeight="false" outlineLevel="0" collapsed="false">
      <c r="A658" s="94" t="s">
        <v>712</v>
      </c>
      <c r="B658" s="113" t="s">
        <v>1151</v>
      </c>
      <c r="C658" s="84" t="s">
        <v>518</v>
      </c>
      <c r="D658" s="106" t="s">
        <v>233</v>
      </c>
      <c r="E658" s="112" t="s">
        <v>818</v>
      </c>
      <c r="F658" s="93" t="n">
        <v>620</v>
      </c>
      <c r="G658" s="110" t="n">
        <f aca="false">G659</f>
        <v>36</v>
      </c>
      <c r="H658" s="110" t="n">
        <f aca="false">H659</f>
        <v>36</v>
      </c>
    </row>
    <row r="659" customFormat="false" ht="16.5" hidden="false" customHeight="false" outlineLevel="0" collapsed="false">
      <c r="A659" s="94" t="s">
        <v>718</v>
      </c>
      <c r="B659" s="113" t="s">
        <v>1151</v>
      </c>
      <c r="C659" s="84" t="s">
        <v>518</v>
      </c>
      <c r="D659" s="106" t="s">
        <v>233</v>
      </c>
      <c r="E659" s="112" t="s">
        <v>818</v>
      </c>
      <c r="F659" s="93" t="n">
        <v>622</v>
      </c>
      <c r="G659" s="110" t="n">
        <v>36</v>
      </c>
      <c r="H659" s="110" t="n">
        <v>36</v>
      </c>
    </row>
    <row r="660" customFormat="false" ht="48" hidden="false" customHeight="false" outlineLevel="0" collapsed="false">
      <c r="A660" s="77" t="s">
        <v>819</v>
      </c>
      <c r="B660" s="106" t="s">
        <v>1151</v>
      </c>
      <c r="C660" s="237" t="s">
        <v>518</v>
      </c>
      <c r="D660" s="106" t="s">
        <v>233</v>
      </c>
      <c r="E660" s="112" t="s">
        <v>820</v>
      </c>
      <c r="F660" s="93"/>
      <c r="G660" s="110" t="n">
        <f aca="false">G661</f>
        <v>16</v>
      </c>
      <c r="H660" s="110" t="n">
        <f aca="false">H661</f>
        <v>16</v>
      </c>
    </row>
    <row r="661" customFormat="false" ht="32.25" hidden="false" customHeight="false" outlineLevel="0" collapsed="false">
      <c r="A661" s="141" t="s">
        <v>664</v>
      </c>
      <c r="B661" s="113" t="s">
        <v>1151</v>
      </c>
      <c r="C661" s="84" t="s">
        <v>518</v>
      </c>
      <c r="D661" s="106" t="s">
        <v>233</v>
      </c>
      <c r="E661" s="112" t="s">
        <v>915</v>
      </c>
      <c r="F661" s="93"/>
      <c r="G661" s="110" t="n">
        <f aca="false">G662</f>
        <v>16</v>
      </c>
      <c r="H661" s="110" t="n">
        <f aca="false">H662</f>
        <v>16</v>
      </c>
    </row>
    <row r="662" customFormat="false" ht="16.5" hidden="false" customHeight="false" outlineLevel="0" collapsed="false">
      <c r="A662" s="77" t="s">
        <v>376</v>
      </c>
      <c r="B662" s="113" t="s">
        <v>1151</v>
      </c>
      <c r="C662" s="84" t="s">
        <v>518</v>
      </c>
      <c r="D662" s="106" t="s">
        <v>233</v>
      </c>
      <c r="E662" s="112" t="s">
        <v>915</v>
      </c>
      <c r="F662" s="93" t="n">
        <v>610</v>
      </c>
      <c r="G662" s="110" t="n">
        <f aca="false">G663</f>
        <v>16</v>
      </c>
      <c r="H662" s="110" t="n">
        <f aca="false">H663</f>
        <v>16</v>
      </c>
    </row>
    <row r="663" customFormat="false" ht="16.5" hidden="false" customHeight="false" outlineLevel="0" collapsed="false">
      <c r="A663" s="77" t="s">
        <v>661</v>
      </c>
      <c r="B663" s="113" t="s">
        <v>1151</v>
      </c>
      <c r="C663" s="84" t="s">
        <v>518</v>
      </c>
      <c r="D663" s="106" t="s">
        <v>233</v>
      </c>
      <c r="E663" s="112" t="s">
        <v>915</v>
      </c>
      <c r="F663" s="93" t="n">
        <v>612</v>
      </c>
      <c r="G663" s="110" t="n">
        <v>16</v>
      </c>
      <c r="H663" s="110" t="n">
        <v>16</v>
      </c>
    </row>
    <row r="664" customFormat="false" ht="16.5" hidden="false" customHeight="false" outlineLevel="0" collapsed="false">
      <c r="A664" s="77" t="s">
        <v>916</v>
      </c>
      <c r="B664" s="113" t="s">
        <v>1151</v>
      </c>
      <c r="C664" s="84" t="s">
        <v>518</v>
      </c>
      <c r="D664" s="76" t="s">
        <v>233</v>
      </c>
      <c r="E664" s="77" t="s">
        <v>917</v>
      </c>
      <c r="F664" s="78"/>
      <c r="G664" s="95" t="n">
        <f aca="false">G665+G669</f>
        <v>650</v>
      </c>
      <c r="H664" s="99" t="n">
        <f aca="false">H665+H669</f>
        <v>650</v>
      </c>
    </row>
    <row r="665" customFormat="false" ht="32.25" hidden="false" customHeight="false" outlineLevel="0" collapsed="false">
      <c r="A665" s="94" t="s">
        <v>918</v>
      </c>
      <c r="B665" s="113" t="s">
        <v>1151</v>
      </c>
      <c r="C665" s="84" t="s">
        <v>518</v>
      </c>
      <c r="D665" s="76" t="s">
        <v>233</v>
      </c>
      <c r="E665" s="77" t="s">
        <v>919</v>
      </c>
      <c r="F665" s="78"/>
      <c r="G665" s="95" t="n">
        <f aca="false">G666</f>
        <v>300</v>
      </c>
      <c r="H665" s="100" t="n">
        <f aca="false">H666</f>
        <v>300</v>
      </c>
    </row>
    <row r="666" customFormat="false" ht="32.25" hidden="false" customHeight="false" outlineLevel="0" collapsed="false">
      <c r="A666" s="94" t="s">
        <v>920</v>
      </c>
      <c r="B666" s="113" t="s">
        <v>1151</v>
      </c>
      <c r="C666" s="84" t="s">
        <v>518</v>
      </c>
      <c r="D666" s="76" t="s">
        <v>233</v>
      </c>
      <c r="E666" s="77" t="s">
        <v>921</v>
      </c>
      <c r="F666" s="78"/>
      <c r="G666" s="95" t="n">
        <f aca="false">G667</f>
        <v>300</v>
      </c>
      <c r="H666" s="100" t="n">
        <f aca="false">H667</f>
        <v>300</v>
      </c>
    </row>
    <row r="667" customFormat="false" ht="16.5" hidden="false" customHeight="false" outlineLevel="0" collapsed="false">
      <c r="A667" s="77" t="s">
        <v>376</v>
      </c>
      <c r="B667" s="113" t="s">
        <v>1151</v>
      </c>
      <c r="C667" s="84" t="s">
        <v>518</v>
      </c>
      <c r="D667" s="76" t="s">
        <v>233</v>
      </c>
      <c r="E667" s="77" t="s">
        <v>921</v>
      </c>
      <c r="F667" s="78" t="n">
        <v>610</v>
      </c>
      <c r="G667" s="95" t="n">
        <f aca="false">G668</f>
        <v>300</v>
      </c>
      <c r="H667" s="100" t="n">
        <f aca="false">H668</f>
        <v>300</v>
      </c>
    </row>
    <row r="668" customFormat="false" ht="16.5" hidden="false" customHeight="false" outlineLevel="0" collapsed="false">
      <c r="A668" s="77" t="s">
        <v>661</v>
      </c>
      <c r="B668" s="113" t="s">
        <v>1151</v>
      </c>
      <c r="C668" s="84" t="s">
        <v>518</v>
      </c>
      <c r="D668" s="76" t="s">
        <v>233</v>
      </c>
      <c r="E668" s="77" t="s">
        <v>921</v>
      </c>
      <c r="F668" s="78" t="n">
        <v>612</v>
      </c>
      <c r="G668" s="95" t="n">
        <v>300</v>
      </c>
      <c r="H668" s="100" t="n">
        <v>300</v>
      </c>
    </row>
    <row r="669" customFormat="false" ht="32.25" hidden="false" customHeight="false" outlineLevel="0" collapsed="false">
      <c r="A669" s="94" t="s">
        <v>922</v>
      </c>
      <c r="B669" s="113" t="s">
        <v>1151</v>
      </c>
      <c r="C669" s="84" t="s">
        <v>518</v>
      </c>
      <c r="D669" s="76" t="s">
        <v>233</v>
      </c>
      <c r="E669" s="77" t="s">
        <v>923</v>
      </c>
      <c r="F669" s="79"/>
      <c r="G669" s="95" t="n">
        <f aca="false">G670</f>
        <v>350</v>
      </c>
      <c r="H669" s="100" t="n">
        <f aca="false">H670</f>
        <v>350</v>
      </c>
    </row>
    <row r="670" customFormat="false" ht="32.25" hidden="false" customHeight="false" outlineLevel="0" collapsed="false">
      <c r="A670" s="77" t="s">
        <v>920</v>
      </c>
      <c r="B670" s="113" t="s">
        <v>1151</v>
      </c>
      <c r="C670" s="84" t="s">
        <v>518</v>
      </c>
      <c r="D670" s="76" t="s">
        <v>233</v>
      </c>
      <c r="E670" s="77" t="s">
        <v>924</v>
      </c>
      <c r="F670" s="79"/>
      <c r="G670" s="95" t="n">
        <f aca="false">G671</f>
        <v>350</v>
      </c>
      <c r="H670" s="100" t="n">
        <f aca="false">H671</f>
        <v>350</v>
      </c>
    </row>
    <row r="671" customFormat="false" ht="16.5" hidden="false" customHeight="false" outlineLevel="0" collapsed="false">
      <c r="A671" s="77" t="s">
        <v>376</v>
      </c>
      <c r="B671" s="113" t="s">
        <v>1151</v>
      </c>
      <c r="C671" s="84" t="s">
        <v>518</v>
      </c>
      <c r="D671" s="76" t="s">
        <v>233</v>
      </c>
      <c r="E671" s="77" t="s">
        <v>924</v>
      </c>
      <c r="F671" s="78" t="n">
        <v>610</v>
      </c>
      <c r="G671" s="95" t="n">
        <f aca="false">G672</f>
        <v>350</v>
      </c>
      <c r="H671" s="100" t="n">
        <f aca="false">H672</f>
        <v>350</v>
      </c>
    </row>
    <row r="672" customFormat="false" ht="16.5" hidden="false" customHeight="false" outlineLevel="0" collapsed="false">
      <c r="A672" s="77" t="s">
        <v>661</v>
      </c>
      <c r="B672" s="113" t="s">
        <v>1151</v>
      </c>
      <c r="C672" s="84" t="s">
        <v>518</v>
      </c>
      <c r="D672" s="76" t="s">
        <v>233</v>
      </c>
      <c r="E672" s="82" t="s">
        <v>924</v>
      </c>
      <c r="F672" s="152" t="n">
        <v>612</v>
      </c>
      <c r="G672" s="337" t="n">
        <v>350</v>
      </c>
      <c r="H672" s="118" t="n">
        <v>350</v>
      </c>
    </row>
    <row r="673" customFormat="false" ht="32.25" hidden="false" customHeight="false" outlineLevel="0" collapsed="false">
      <c r="A673" s="94" t="s">
        <v>925</v>
      </c>
      <c r="B673" s="113" t="s">
        <v>1151</v>
      </c>
      <c r="C673" s="84" t="s">
        <v>518</v>
      </c>
      <c r="D673" s="76" t="s">
        <v>233</v>
      </c>
      <c r="E673" s="92" t="s">
        <v>926</v>
      </c>
      <c r="F673" s="110"/>
      <c r="G673" s="110" t="n">
        <f aca="false">G674+G678</f>
        <v>16742</v>
      </c>
      <c r="H673" s="110" t="n">
        <f aca="false">H674+H678</f>
        <v>16944</v>
      </c>
    </row>
    <row r="674" customFormat="false" ht="32.25" hidden="false" customHeight="false" outlineLevel="0" collapsed="false">
      <c r="A674" s="94" t="s">
        <v>927</v>
      </c>
      <c r="B674" s="113" t="s">
        <v>1151</v>
      </c>
      <c r="C674" s="84" t="s">
        <v>518</v>
      </c>
      <c r="D674" s="76" t="s">
        <v>233</v>
      </c>
      <c r="E674" s="94" t="s">
        <v>928</v>
      </c>
      <c r="F674" s="93"/>
      <c r="G674" s="110" t="n">
        <f aca="false">G675</f>
        <v>6742</v>
      </c>
      <c r="H674" s="110" t="n">
        <f aca="false">H675</f>
        <v>6944</v>
      </c>
    </row>
    <row r="675" customFormat="false" ht="48" hidden="false" customHeight="false" outlineLevel="0" collapsed="false">
      <c r="A675" s="94" t="s">
        <v>1127</v>
      </c>
      <c r="B675" s="113" t="s">
        <v>1151</v>
      </c>
      <c r="C675" s="84" t="s">
        <v>518</v>
      </c>
      <c r="D675" s="76" t="s">
        <v>233</v>
      </c>
      <c r="E675" s="94" t="s">
        <v>930</v>
      </c>
      <c r="F675" s="93"/>
      <c r="G675" s="110" t="n">
        <f aca="false">G676</f>
        <v>6742</v>
      </c>
      <c r="H675" s="110" t="n">
        <f aca="false">H676</f>
        <v>6944</v>
      </c>
    </row>
    <row r="676" customFormat="false" ht="16.5" hidden="false" customHeight="false" outlineLevel="0" collapsed="false">
      <c r="A676" s="94" t="s">
        <v>712</v>
      </c>
      <c r="B676" s="113" t="s">
        <v>1151</v>
      </c>
      <c r="C676" s="84" t="s">
        <v>518</v>
      </c>
      <c r="D676" s="76" t="s">
        <v>233</v>
      </c>
      <c r="E676" s="94" t="s">
        <v>930</v>
      </c>
      <c r="F676" s="93" t="n">
        <v>620</v>
      </c>
      <c r="G676" s="110" t="n">
        <f aca="false">G677</f>
        <v>6742</v>
      </c>
      <c r="H676" s="110" t="n">
        <f aca="false">H677</f>
        <v>6944</v>
      </c>
    </row>
    <row r="677" customFormat="false" ht="16.5" hidden="false" customHeight="false" outlineLevel="0" collapsed="false">
      <c r="A677" s="94" t="s">
        <v>718</v>
      </c>
      <c r="B677" s="113" t="s">
        <v>1151</v>
      </c>
      <c r="C677" s="84" t="s">
        <v>518</v>
      </c>
      <c r="D677" s="76" t="s">
        <v>233</v>
      </c>
      <c r="E677" s="94" t="s">
        <v>930</v>
      </c>
      <c r="F677" s="93" t="n">
        <v>622</v>
      </c>
      <c r="G677" s="110" t="n">
        <v>6742</v>
      </c>
      <c r="H677" s="110" t="n">
        <v>6944</v>
      </c>
    </row>
    <row r="678" customFormat="false" ht="32.25" hidden="false" customHeight="false" outlineLevel="0" collapsed="false">
      <c r="A678" s="94" t="s">
        <v>1128</v>
      </c>
      <c r="B678" s="113" t="s">
        <v>1151</v>
      </c>
      <c r="C678" s="84" t="s">
        <v>518</v>
      </c>
      <c r="D678" s="76" t="s">
        <v>233</v>
      </c>
      <c r="E678" s="94" t="s">
        <v>1129</v>
      </c>
      <c r="F678" s="93"/>
      <c r="G678" s="93" t="n">
        <f aca="false">G679</f>
        <v>10000</v>
      </c>
      <c r="H678" s="93" t="n">
        <f aca="false">H679</f>
        <v>10000</v>
      </c>
    </row>
    <row r="679" customFormat="false" ht="48" hidden="false" customHeight="false" outlineLevel="0" collapsed="false">
      <c r="A679" s="94" t="s">
        <v>1130</v>
      </c>
      <c r="B679" s="113" t="s">
        <v>1151</v>
      </c>
      <c r="C679" s="84" t="s">
        <v>518</v>
      </c>
      <c r="D679" s="76" t="s">
        <v>233</v>
      </c>
      <c r="E679" s="94" t="s">
        <v>1131</v>
      </c>
      <c r="F679" s="93"/>
      <c r="G679" s="93" t="n">
        <f aca="false">G680</f>
        <v>10000</v>
      </c>
      <c r="H679" s="93" t="n">
        <f aca="false">H680</f>
        <v>10000</v>
      </c>
    </row>
    <row r="680" customFormat="false" ht="16.5" hidden="false" customHeight="false" outlineLevel="0" collapsed="false">
      <c r="A680" s="94" t="s">
        <v>712</v>
      </c>
      <c r="B680" s="113" t="s">
        <v>1151</v>
      </c>
      <c r="C680" s="84" t="s">
        <v>518</v>
      </c>
      <c r="D680" s="76" t="s">
        <v>233</v>
      </c>
      <c r="E680" s="94" t="s">
        <v>1131</v>
      </c>
      <c r="F680" s="93" t="n">
        <v>620</v>
      </c>
      <c r="G680" s="93" t="n">
        <f aca="false">G681</f>
        <v>10000</v>
      </c>
      <c r="H680" s="93" t="n">
        <f aca="false">H681</f>
        <v>10000</v>
      </c>
    </row>
    <row r="681" customFormat="false" ht="16.5" hidden="false" customHeight="false" outlineLevel="0" collapsed="false">
      <c r="A681" s="94" t="s">
        <v>718</v>
      </c>
      <c r="B681" s="113" t="s">
        <v>1151</v>
      </c>
      <c r="C681" s="84" t="s">
        <v>518</v>
      </c>
      <c r="D681" s="76" t="s">
        <v>233</v>
      </c>
      <c r="E681" s="94" t="s">
        <v>1131</v>
      </c>
      <c r="F681" s="93" t="n">
        <v>622</v>
      </c>
      <c r="G681" s="93" t="n">
        <v>10000</v>
      </c>
      <c r="H681" s="93" t="n">
        <v>10000</v>
      </c>
    </row>
    <row r="682" customFormat="false" ht="16.5" hidden="false" customHeight="false" outlineLevel="0" collapsed="false">
      <c r="A682" s="74" t="s">
        <v>931</v>
      </c>
      <c r="B682" s="330" t="s">
        <v>1151</v>
      </c>
      <c r="C682" s="331" t="s">
        <v>441</v>
      </c>
      <c r="D682" s="76"/>
      <c r="E682" s="77"/>
      <c r="F682" s="78"/>
      <c r="G682" s="132" t="n">
        <f aca="false">G683</f>
        <v>10627</v>
      </c>
      <c r="H682" s="157" t="n">
        <f aca="false">H683</f>
        <v>11036</v>
      </c>
    </row>
    <row r="683" customFormat="false" ht="16.5" hidden="false" customHeight="false" outlineLevel="0" collapsed="false">
      <c r="A683" s="77" t="s">
        <v>932</v>
      </c>
      <c r="B683" s="113" t="s">
        <v>1151</v>
      </c>
      <c r="C683" s="84" t="s">
        <v>441</v>
      </c>
      <c r="D683" s="76" t="s">
        <v>441</v>
      </c>
      <c r="E683" s="77"/>
      <c r="F683" s="78"/>
      <c r="G683" s="95" t="n">
        <f aca="false">G684</f>
        <v>10627</v>
      </c>
      <c r="H683" s="99" t="n">
        <f aca="false">H684</f>
        <v>11036</v>
      </c>
    </row>
    <row r="684" customFormat="false" ht="63.75" hidden="false" customHeight="false" outlineLevel="0" collapsed="false">
      <c r="A684" s="77" t="s">
        <v>1184</v>
      </c>
      <c r="B684" s="113" t="s">
        <v>1151</v>
      </c>
      <c r="C684" s="84" t="s">
        <v>441</v>
      </c>
      <c r="D684" s="76" t="s">
        <v>441</v>
      </c>
      <c r="E684" s="77" t="s">
        <v>934</v>
      </c>
      <c r="F684" s="78"/>
      <c r="G684" s="95" t="n">
        <f aca="false">G685</f>
        <v>10627</v>
      </c>
      <c r="H684" s="100" t="n">
        <f aca="false">H685</f>
        <v>11036</v>
      </c>
    </row>
    <row r="685" customFormat="false" ht="48" hidden="false" customHeight="false" outlineLevel="0" collapsed="false">
      <c r="A685" s="77" t="s">
        <v>935</v>
      </c>
      <c r="B685" s="113" t="s">
        <v>1151</v>
      </c>
      <c r="C685" s="84" t="s">
        <v>441</v>
      </c>
      <c r="D685" s="76" t="s">
        <v>441</v>
      </c>
      <c r="E685" s="77" t="s">
        <v>936</v>
      </c>
      <c r="F685" s="78"/>
      <c r="G685" s="95" t="n">
        <f aca="false">G686+G690+G703</f>
        <v>10627</v>
      </c>
      <c r="H685" s="100" t="n">
        <f aca="false">H686+H690+H703</f>
        <v>11036</v>
      </c>
    </row>
    <row r="686" customFormat="false" ht="63.75" hidden="false" customHeight="false" outlineLevel="0" collapsed="false">
      <c r="A686" s="94" t="s">
        <v>937</v>
      </c>
      <c r="B686" s="113" t="s">
        <v>1151</v>
      </c>
      <c r="C686" s="84" t="s">
        <v>441</v>
      </c>
      <c r="D686" s="76" t="s">
        <v>441</v>
      </c>
      <c r="E686" s="77" t="s">
        <v>938</v>
      </c>
      <c r="F686" s="79"/>
      <c r="G686" s="95" t="n">
        <f aca="false">G687</f>
        <v>1100</v>
      </c>
      <c r="H686" s="100" t="n">
        <f aca="false">H687</f>
        <v>1100</v>
      </c>
    </row>
    <row r="687" customFormat="false" ht="48" hidden="false" customHeight="false" outlineLevel="0" collapsed="false">
      <c r="A687" s="94" t="s">
        <v>939</v>
      </c>
      <c r="B687" s="113" t="s">
        <v>1151</v>
      </c>
      <c r="C687" s="84" t="s">
        <v>441</v>
      </c>
      <c r="D687" s="76" t="s">
        <v>441</v>
      </c>
      <c r="E687" s="77" t="s">
        <v>940</v>
      </c>
      <c r="F687" s="78"/>
      <c r="G687" s="95" t="n">
        <f aca="false">G688</f>
        <v>1100</v>
      </c>
      <c r="H687" s="100" t="n">
        <f aca="false">H688</f>
        <v>1100</v>
      </c>
    </row>
    <row r="688" customFormat="false" ht="32.25" hidden="false" customHeight="false" outlineLevel="0" collapsed="false">
      <c r="A688" s="77" t="s">
        <v>941</v>
      </c>
      <c r="B688" s="113" t="s">
        <v>1151</v>
      </c>
      <c r="C688" s="84" t="s">
        <v>441</v>
      </c>
      <c r="D688" s="76" t="s">
        <v>441</v>
      </c>
      <c r="E688" s="77" t="s">
        <v>940</v>
      </c>
      <c r="F688" s="78" t="n">
        <v>320</v>
      </c>
      <c r="G688" s="95" t="n">
        <f aca="false">G689</f>
        <v>1100</v>
      </c>
      <c r="H688" s="100" t="n">
        <f aca="false">H689</f>
        <v>1100</v>
      </c>
    </row>
    <row r="689" customFormat="false" ht="32.25" hidden="false" customHeight="false" outlineLevel="0" collapsed="false">
      <c r="A689" s="77" t="s">
        <v>942</v>
      </c>
      <c r="B689" s="113" t="s">
        <v>1151</v>
      </c>
      <c r="C689" s="84" t="s">
        <v>441</v>
      </c>
      <c r="D689" s="76" t="s">
        <v>441</v>
      </c>
      <c r="E689" s="77" t="s">
        <v>940</v>
      </c>
      <c r="F689" s="78" t="n">
        <v>321</v>
      </c>
      <c r="G689" s="95" t="n">
        <v>1100</v>
      </c>
      <c r="H689" s="100" t="n">
        <v>1100</v>
      </c>
    </row>
    <row r="690" customFormat="false" ht="48" hidden="false" customHeight="false" outlineLevel="0" collapsed="false">
      <c r="A690" s="94" t="s">
        <v>943</v>
      </c>
      <c r="B690" s="113" t="s">
        <v>1151</v>
      </c>
      <c r="C690" s="84" t="s">
        <v>441</v>
      </c>
      <c r="D690" s="76" t="s">
        <v>441</v>
      </c>
      <c r="E690" s="77" t="s">
        <v>944</v>
      </c>
      <c r="F690" s="78"/>
      <c r="G690" s="95" t="n">
        <f aca="false">G691+G694+G697+G700</f>
        <v>30</v>
      </c>
      <c r="H690" s="100" t="n">
        <f aca="false">H691+H694+H697+H700</f>
        <v>30</v>
      </c>
    </row>
    <row r="691" customFormat="false" ht="32.25" hidden="false" customHeight="false" outlineLevel="0" collapsed="false">
      <c r="A691" s="94" t="s">
        <v>945</v>
      </c>
      <c r="B691" s="113" t="s">
        <v>1151</v>
      </c>
      <c r="C691" s="84" t="s">
        <v>441</v>
      </c>
      <c r="D691" s="76" t="s">
        <v>441</v>
      </c>
      <c r="E691" s="77" t="s">
        <v>946</v>
      </c>
      <c r="F691" s="78"/>
      <c r="G691" s="95" t="n">
        <f aca="false">G692</f>
        <v>5</v>
      </c>
      <c r="H691" s="100" t="n">
        <f aca="false">H692</f>
        <v>5</v>
      </c>
    </row>
    <row r="692" customFormat="false" ht="32.25" hidden="false" customHeight="false" outlineLevel="0" collapsed="false">
      <c r="A692" s="77" t="s">
        <v>248</v>
      </c>
      <c r="B692" s="113" t="s">
        <v>1151</v>
      </c>
      <c r="C692" s="84" t="s">
        <v>441</v>
      </c>
      <c r="D692" s="76" t="s">
        <v>441</v>
      </c>
      <c r="E692" s="77" t="s">
        <v>946</v>
      </c>
      <c r="F692" s="78" t="n">
        <v>240</v>
      </c>
      <c r="G692" s="95" t="n">
        <f aca="false">G693</f>
        <v>5</v>
      </c>
      <c r="H692" s="100" t="n">
        <f aca="false">H693</f>
        <v>5</v>
      </c>
    </row>
    <row r="693" customFormat="false" ht="32.25" hidden="false" customHeight="false" outlineLevel="0" collapsed="false">
      <c r="A693" s="77" t="s">
        <v>250</v>
      </c>
      <c r="B693" s="113" t="s">
        <v>1151</v>
      </c>
      <c r="C693" s="84" t="s">
        <v>441</v>
      </c>
      <c r="D693" s="76" t="s">
        <v>441</v>
      </c>
      <c r="E693" s="77" t="s">
        <v>946</v>
      </c>
      <c r="F693" s="78" t="n">
        <v>244</v>
      </c>
      <c r="G693" s="95" t="n">
        <v>5</v>
      </c>
      <c r="H693" s="100" t="n">
        <v>5</v>
      </c>
    </row>
    <row r="694" customFormat="false" ht="32.25" hidden="false" customHeight="false" outlineLevel="0" collapsed="false">
      <c r="A694" s="77" t="s">
        <v>947</v>
      </c>
      <c r="B694" s="113" t="s">
        <v>1151</v>
      </c>
      <c r="C694" s="84" t="s">
        <v>441</v>
      </c>
      <c r="D694" s="76" t="s">
        <v>441</v>
      </c>
      <c r="E694" s="77" t="s">
        <v>948</v>
      </c>
      <c r="F694" s="78"/>
      <c r="G694" s="95" t="n">
        <f aca="false">G695</f>
        <v>5</v>
      </c>
      <c r="H694" s="100" t="n">
        <f aca="false">H695</f>
        <v>5</v>
      </c>
    </row>
    <row r="695" customFormat="false" ht="32.25" hidden="false" customHeight="false" outlineLevel="0" collapsed="false">
      <c r="A695" s="77" t="s">
        <v>248</v>
      </c>
      <c r="B695" s="113" t="s">
        <v>1151</v>
      </c>
      <c r="C695" s="84" t="s">
        <v>441</v>
      </c>
      <c r="D695" s="76" t="s">
        <v>441</v>
      </c>
      <c r="E695" s="77" t="s">
        <v>948</v>
      </c>
      <c r="F695" s="78" t="n">
        <v>240</v>
      </c>
      <c r="G695" s="95" t="n">
        <f aca="false">G696</f>
        <v>5</v>
      </c>
      <c r="H695" s="100" t="n">
        <f aca="false">H696</f>
        <v>5</v>
      </c>
    </row>
    <row r="696" customFormat="false" ht="32.25" hidden="false" customHeight="false" outlineLevel="0" collapsed="false">
      <c r="A696" s="77" t="s">
        <v>250</v>
      </c>
      <c r="B696" s="113" t="s">
        <v>1151</v>
      </c>
      <c r="C696" s="84" t="s">
        <v>441</v>
      </c>
      <c r="D696" s="76" t="s">
        <v>441</v>
      </c>
      <c r="E696" s="77" t="s">
        <v>948</v>
      </c>
      <c r="F696" s="78" t="n">
        <v>244</v>
      </c>
      <c r="G696" s="95" t="n">
        <v>5</v>
      </c>
      <c r="H696" s="100" t="n">
        <v>5</v>
      </c>
    </row>
    <row r="697" customFormat="false" ht="16.5" hidden="false" customHeight="false" outlineLevel="0" collapsed="false">
      <c r="A697" s="77" t="s">
        <v>949</v>
      </c>
      <c r="B697" s="113" t="s">
        <v>1151</v>
      </c>
      <c r="C697" s="84" t="s">
        <v>441</v>
      </c>
      <c r="D697" s="76" t="s">
        <v>441</v>
      </c>
      <c r="E697" s="77" t="s">
        <v>950</v>
      </c>
      <c r="F697" s="78"/>
      <c r="G697" s="95" t="n">
        <f aca="false">G698</f>
        <v>10</v>
      </c>
      <c r="H697" s="100" t="n">
        <f aca="false">H698</f>
        <v>10</v>
      </c>
    </row>
    <row r="698" customFormat="false" ht="32.25" hidden="false" customHeight="false" outlineLevel="0" collapsed="false">
      <c r="A698" s="77" t="s">
        <v>248</v>
      </c>
      <c r="B698" s="113" t="s">
        <v>1151</v>
      </c>
      <c r="C698" s="84" t="s">
        <v>441</v>
      </c>
      <c r="D698" s="76" t="s">
        <v>441</v>
      </c>
      <c r="E698" s="77" t="s">
        <v>950</v>
      </c>
      <c r="F698" s="78" t="n">
        <v>240</v>
      </c>
      <c r="G698" s="95" t="n">
        <f aca="false">G699</f>
        <v>10</v>
      </c>
      <c r="H698" s="100" t="n">
        <f aca="false">H699</f>
        <v>10</v>
      </c>
    </row>
    <row r="699" customFormat="false" ht="32.25" hidden="false" customHeight="false" outlineLevel="0" collapsed="false">
      <c r="A699" s="77" t="s">
        <v>250</v>
      </c>
      <c r="B699" s="113" t="s">
        <v>1151</v>
      </c>
      <c r="C699" s="84" t="s">
        <v>441</v>
      </c>
      <c r="D699" s="76" t="s">
        <v>441</v>
      </c>
      <c r="E699" s="77" t="s">
        <v>950</v>
      </c>
      <c r="F699" s="78" t="n">
        <v>244</v>
      </c>
      <c r="G699" s="95" t="n">
        <v>10</v>
      </c>
      <c r="H699" s="100" t="n">
        <v>10</v>
      </c>
    </row>
    <row r="700" customFormat="false" ht="16.5" hidden="false" customHeight="false" outlineLevel="0" collapsed="false">
      <c r="A700" s="77" t="s">
        <v>951</v>
      </c>
      <c r="B700" s="113" t="s">
        <v>1151</v>
      </c>
      <c r="C700" s="84" t="s">
        <v>441</v>
      </c>
      <c r="D700" s="76" t="s">
        <v>441</v>
      </c>
      <c r="E700" s="77" t="s">
        <v>952</v>
      </c>
      <c r="F700" s="78"/>
      <c r="G700" s="95" t="n">
        <f aca="false">G701</f>
        <v>10</v>
      </c>
      <c r="H700" s="100" t="n">
        <f aca="false">H701</f>
        <v>10</v>
      </c>
    </row>
    <row r="701" customFormat="false" ht="32.25" hidden="false" customHeight="false" outlineLevel="0" collapsed="false">
      <c r="A701" s="77" t="s">
        <v>248</v>
      </c>
      <c r="B701" s="113" t="s">
        <v>1151</v>
      </c>
      <c r="C701" s="84" t="s">
        <v>441</v>
      </c>
      <c r="D701" s="76" t="s">
        <v>441</v>
      </c>
      <c r="E701" s="77" t="s">
        <v>952</v>
      </c>
      <c r="F701" s="78" t="n">
        <v>240</v>
      </c>
      <c r="G701" s="95" t="n">
        <f aca="false">G702</f>
        <v>10</v>
      </c>
      <c r="H701" s="100" t="n">
        <f aca="false">H702</f>
        <v>10</v>
      </c>
    </row>
    <row r="702" customFormat="false" ht="32.25" hidden="false" customHeight="false" outlineLevel="0" collapsed="false">
      <c r="A702" s="77" t="s">
        <v>250</v>
      </c>
      <c r="B702" s="113" t="s">
        <v>1151</v>
      </c>
      <c r="C702" s="84" t="s">
        <v>441</v>
      </c>
      <c r="D702" s="76" t="s">
        <v>441</v>
      </c>
      <c r="E702" s="77" t="s">
        <v>952</v>
      </c>
      <c r="F702" s="78" t="n">
        <v>244</v>
      </c>
      <c r="G702" s="95" t="n">
        <v>10</v>
      </c>
      <c r="H702" s="100" t="n">
        <v>10</v>
      </c>
    </row>
    <row r="703" customFormat="false" ht="63.75" hidden="false" customHeight="false" outlineLevel="0" collapsed="false">
      <c r="A703" s="94" t="s">
        <v>953</v>
      </c>
      <c r="B703" s="113" t="s">
        <v>1151</v>
      </c>
      <c r="C703" s="84" t="s">
        <v>441</v>
      </c>
      <c r="D703" s="76" t="s">
        <v>441</v>
      </c>
      <c r="E703" s="77" t="s">
        <v>954</v>
      </c>
      <c r="F703" s="78"/>
      <c r="G703" s="95" t="n">
        <f aca="false">G704</f>
        <v>9497</v>
      </c>
      <c r="H703" s="100" t="n">
        <f aca="false">H704</f>
        <v>9906</v>
      </c>
    </row>
    <row r="704" customFormat="false" ht="79.5" hidden="false" customHeight="false" outlineLevel="0" collapsed="false">
      <c r="A704" s="77" t="s">
        <v>955</v>
      </c>
      <c r="B704" s="113" t="s">
        <v>1151</v>
      </c>
      <c r="C704" s="84" t="s">
        <v>441</v>
      </c>
      <c r="D704" s="76" t="s">
        <v>441</v>
      </c>
      <c r="E704" s="77" t="s">
        <v>956</v>
      </c>
      <c r="F704" s="78"/>
      <c r="G704" s="95" t="n">
        <f aca="false">G705</f>
        <v>9497</v>
      </c>
      <c r="H704" s="100" t="n">
        <f aca="false">H705</f>
        <v>9906</v>
      </c>
    </row>
    <row r="705" customFormat="false" ht="32.25" hidden="false" customHeight="false" outlineLevel="0" collapsed="false">
      <c r="A705" s="77" t="s">
        <v>248</v>
      </c>
      <c r="B705" s="113" t="s">
        <v>1151</v>
      </c>
      <c r="C705" s="84" t="s">
        <v>441</v>
      </c>
      <c r="D705" s="76" t="s">
        <v>441</v>
      </c>
      <c r="E705" s="77" t="s">
        <v>956</v>
      </c>
      <c r="F705" s="78" t="n">
        <v>240</v>
      </c>
      <c r="G705" s="95" t="n">
        <f aca="false">G706</f>
        <v>9497</v>
      </c>
      <c r="H705" s="100" t="n">
        <f aca="false">H706</f>
        <v>9906</v>
      </c>
    </row>
    <row r="706" customFormat="false" ht="32.25" hidden="false" customHeight="false" outlineLevel="0" collapsed="false">
      <c r="A706" s="77" t="s">
        <v>250</v>
      </c>
      <c r="B706" s="113" t="s">
        <v>1151</v>
      </c>
      <c r="C706" s="84" t="s">
        <v>441</v>
      </c>
      <c r="D706" s="76" t="s">
        <v>441</v>
      </c>
      <c r="E706" s="77" t="s">
        <v>956</v>
      </c>
      <c r="F706" s="78" t="n">
        <v>244</v>
      </c>
      <c r="G706" s="95" t="n">
        <v>9497</v>
      </c>
      <c r="H706" s="100" t="n">
        <v>9906</v>
      </c>
    </row>
    <row r="707" customFormat="false" ht="16.5" hidden="false" customHeight="false" outlineLevel="0" collapsed="false">
      <c r="A707" s="74" t="s">
        <v>957</v>
      </c>
      <c r="B707" s="330" t="s">
        <v>1151</v>
      </c>
      <c r="C707" s="331" t="s">
        <v>568</v>
      </c>
      <c r="D707" s="76"/>
      <c r="E707" s="77"/>
      <c r="F707" s="78"/>
      <c r="G707" s="156" t="n">
        <f aca="false">G708+G715+G777</f>
        <v>38859.1</v>
      </c>
      <c r="H707" s="317" t="n">
        <f aca="false">H708+H715+H777</f>
        <v>43770.1</v>
      </c>
    </row>
    <row r="708" customFormat="false" ht="16.5" hidden="false" customHeight="false" outlineLevel="0" collapsed="false">
      <c r="A708" s="77" t="s">
        <v>958</v>
      </c>
      <c r="B708" s="113" t="s">
        <v>1151</v>
      </c>
      <c r="C708" s="84" t="s">
        <v>568</v>
      </c>
      <c r="D708" s="76" t="s">
        <v>233</v>
      </c>
      <c r="E708" s="77"/>
      <c r="F708" s="78"/>
      <c r="G708" s="95" t="n">
        <f aca="false">G709</f>
        <v>3305</v>
      </c>
      <c r="H708" s="99" t="n">
        <f aca="false">H709</f>
        <v>3305</v>
      </c>
    </row>
    <row r="709" customFormat="false" ht="48" hidden="false" customHeight="false" outlineLevel="0" collapsed="false">
      <c r="A709" s="77" t="s">
        <v>338</v>
      </c>
      <c r="B709" s="113" t="s">
        <v>1151</v>
      </c>
      <c r="C709" s="84" t="s">
        <v>959</v>
      </c>
      <c r="D709" s="76" t="s">
        <v>960</v>
      </c>
      <c r="E709" s="115" t="s">
        <v>296</v>
      </c>
      <c r="F709" s="78"/>
      <c r="G709" s="95" t="n">
        <f aca="false">G710</f>
        <v>3305</v>
      </c>
      <c r="H709" s="100" t="n">
        <f aca="false">H710</f>
        <v>3305</v>
      </c>
    </row>
    <row r="710" customFormat="false" ht="32.25" hidden="false" customHeight="false" outlineLevel="0" collapsed="false">
      <c r="A710" s="77" t="s">
        <v>309</v>
      </c>
      <c r="B710" s="113" t="s">
        <v>1151</v>
      </c>
      <c r="C710" s="84" t="s">
        <v>568</v>
      </c>
      <c r="D710" s="76" t="s">
        <v>233</v>
      </c>
      <c r="E710" s="115" t="s">
        <v>310</v>
      </c>
      <c r="F710" s="78"/>
      <c r="G710" s="95" t="n">
        <f aca="false">G711</f>
        <v>3305</v>
      </c>
      <c r="H710" s="100" t="n">
        <f aca="false">H711</f>
        <v>3305</v>
      </c>
    </row>
    <row r="711" customFormat="false" ht="32.25" hidden="false" customHeight="false" outlineLevel="0" collapsed="false">
      <c r="A711" s="94" t="s">
        <v>315</v>
      </c>
      <c r="B711" s="113" t="s">
        <v>1151</v>
      </c>
      <c r="C711" s="84" t="s">
        <v>568</v>
      </c>
      <c r="D711" s="76" t="s">
        <v>233</v>
      </c>
      <c r="E711" s="115" t="s">
        <v>316</v>
      </c>
      <c r="F711" s="78"/>
      <c r="G711" s="95" t="n">
        <f aca="false">G712</f>
        <v>3305</v>
      </c>
      <c r="H711" s="100" t="n">
        <f aca="false">H712</f>
        <v>3305</v>
      </c>
    </row>
    <row r="712" customFormat="false" ht="48" hidden="false" customHeight="false" outlineLevel="0" collapsed="false">
      <c r="A712" s="77" t="s">
        <v>961</v>
      </c>
      <c r="B712" s="113" t="s">
        <v>1151</v>
      </c>
      <c r="C712" s="84" t="s">
        <v>568</v>
      </c>
      <c r="D712" s="76" t="s">
        <v>233</v>
      </c>
      <c r="E712" s="115" t="s">
        <v>962</v>
      </c>
      <c r="F712" s="78"/>
      <c r="G712" s="95" t="n">
        <f aca="false">G713</f>
        <v>3305</v>
      </c>
      <c r="H712" s="100" t="n">
        <f aca="false">H713</f>
        <v>3305</v>
      </c>
    </row>
    <row r="713" customFormat="false" ht="32.25" hidden="false" customHeight="false" outlineLevel="0" collapsed="false">
      <c r="A713" s="77" t="s">
        <v>941</v>
      </c>
      <c r="B713" s="113" t="s">
        <v>1151</v>
      </c>
      <c r="C713" s="84" t="s">
        <v>568</v>
      </c>
      <c r="D713" s="76" t="s">
        <v>233</v>
      </c>
      <c r="E713" s="115" t="s">
        <v>962</v>
      </c>
      <c r="F713" s="78" t="n">
        <v>320</v>
      </c>
      <c r="G713" s="95" t="n">
        <f aca="false">G714</f>
        <v>3305</v>
      </c>
      <c r="H713" s="100" t="n">
        <f aca="false">H714</f>
        <v>3305</v>
      </c>
    </row>
    <row r="714" customFormat="false" ht="32.25" hidden="false" customHeight="false" outlineLevel="0" collapsed="false">
      <c r="A714" s="77" t="s">
        <v>942</v>
      </c>
      <c r="B714" s="113" t="s">
        <v>1151</v>
      </c>
      <c r="C714" s="84" t="s">
        <v>568</v>
      </c>
      <c r="D714" s="76" t="s">
        <v>233</v>
      </c>
      <c r="E714" s="115" t="s">
        <v>962</v>
      </c>
      <c r="F714" s="78" t="n">
        <v>321</v>
      </c>
      <c r="G714" s="95" t="n">
        <v>3305</v>
      </c>
      <c r="H714" s="100" t="n">
        <v>3305</v>
      </c>
    </row>
    <row r="715" customFormat="false" ht="16.5" hidden="false" customHeight="false" outlineLevel="0" collapsed="false">
      <c r="A715" s="77" t="s">
        <v>963</v>
      </c>
      <c r="B715" s="113" t="s">
        <v>1151</v>
      </c>
      <c r="C715" s="84" t="s">
        <v>568</v>
      </c>
      <c r="D715" s="76" t="s">
        <v>244</v>
      </c>
      <c r="E715" s="77"/>
      <c r="F715" s="78"/>
      <c r="G715" s="116" t="n">
        <f aca="false">G716+G771</f>
        <v>21247.1</v>
      </c>
      <c r="H715" s="314" t="n">
        <f aca="false">H716+H771</f>
        <v>22099.1</v>
      </c>
    </row>
    <row r="716" customFormat="false" ht="48" hidden="false" customHeight="false" outlineLevel="0" collapsed="false">
      <c r="A716" s="77" t="s">
        <v>964</v>
      </c>
      <c r="B716" s="113" t="s">
        <v>1151</v>
      </c>
      <c r="C716" s="84" t="s">
        <v>568</v>
      </c>
      <c r="D716" s="76" t="s">
        <v>244</v>
      </c>
      <c r="E716" s="115" t="s">
        <v>273</v>
      </c>
      <c r="F716" s="78"/>
      <c r="G716" s="95" t="n">
        <f aca="false">G717+G748</f>
        <v>18313</v>
      </c>
      <c r="H716" s="100" t="n">
        <f aca="false">H717+H748</f>
        <v>19165</v>
      </c>
    </row>
    <row r="717" customFormat="false" ht="16.5" hidden="false" customHeight="false" outlineLevel="0" collapsed="false">
      <c r="A717" s="77" t="s">
        <v>274</v>
      </c>
      <c r="B717" s="113" t="s">
        <v>1151</v>
      </c>
      <c r="C717" s="84" t="s">
        <v>568</v>
      </c>
      <c r="D717" s="76" t="s">
        <v>244</v>
      </c>
      <c r="E717" s="115" t="s">
        <v>275</v>
      </c>
      <c r="F717" s="78"/>
      <c r="G717" s="95" t="n">
        <f aca="false">G718+G722+G738+G742</f>
        <v>17298</v>
      </c>
      <c r="H717" s="100" t="n">
        <f aca="false">H718+H722+H738+H742</f>
        <v>18119</v>
      </c>
    </row>
    <row r="718" customFormat="false" ht="48" hidden="false" customHeight="false" outlineLevel="0" collapsed="false">
      <c r="A718" s="102" t="s">
        <v>965</v>
      </c>
      <c r="B718" s="113" t="s">
        <v>1151</v>
      </c>
      <c r="C718" s="84" t="s">
        <v>568</v>
      </c>
      <c r="D718" s="76" t="s">
        <v>244</v>
      </c>
      <c r="E718" s="115" t="s">
        <v>966</v>
      </c>
      <c r="F718" s="78"/>
      <c r="G718" s="95" t="n">
        <f aca="false">G719</f>
        <v>1100</v>
      </c>
      <c r="H718" s="99" t="n">
        <f aca="false">H719</f>
        <v>1200</v>
      </c>
    </row>
    <row r="719" customFormat="false" ht="16.5" hidden="false" customHeight="false" outlineLevel="0" collapsed="false">
      <c r="A719" s="92" t="s">
        <v>1185</v>
      </c>
      <c r="B719" s="113" t="s">
        <v>1151</v>
      </c>
      <c r="C719" s="84" t="s">
        <v>568</v>
      </c>
      <c r="D719" s="76" t="s">
        <v>244</v>
      </c>
      <c r="E719" s="115" t="s">
        <v>968</v>
      </c>
      <c r="F719" s="78"/>
      <c r="G719" s="95" t="n">
        <f aca="false">G720</f>
        <v>1100</v>
      </c>
      <c r="H719" s="100" t="n">
        <f aca="false">H720</f>
        <v>1200</v>
      </c>
    </row>
    <row r="720" customFormat="false" ht="32.25" hidden="false" customHeight="false" outlineLevel="0" collapsed="false">
      <c r="A720" s="77" t="s">
        <v>248</v>
      </c>
      <c r="B720" s="113" t="s">
        <v>1151</v>
      </c>
      <c r="C720" s="84" t="s">
        <v>568</v>
      </c>
      <c r="D720" s="76" t="s">
        <v>244</v>
      </c>
      <c r="E720" s="115" t="s">
        <v>968</v>
      </c>
      <c r="F720" s="78" t="n">
        <v>240</v>
      </c>
      <c r="G720" s="95" t="n">
        <f aca="false">G721</f>
        <v>1100</v>
      </c>
      <c r="H720" s="100" t="n">
        <f aca="false">H721</f>
        <v>1200</v>
      </c>
    </row>
    <row r="721" customFormat="false" ht="32.25" hidden="false" customHeight="false" outlineLevel="0" collapsed="false">
      <c r="A721" s="77" t="s">
        <v>250</v>
      </c>
      <c r="B721" s="113" t="s">
        <v>1151</v>
      </c>
      <c r="C721" s="84" t="s">
        <v>568</v>
      </c>
      <c r="D721" s="76" t="s">
        <v>244</v>
      </c>
      <c r="E721" s="115" t="s">
        <v>968</v>
      </c>
      <c r="F721" s="78" t="n">
        <v>244</v>
      </c>
      <c r="G721" s="95" t="n">
        <v>1100</v>
      </c>
      <c r="H721" s="100" t="n">
        <v>1200</v>
      </c>
    </row>
    <row r="722" customFormat="false" ht="48" hidden="false" customHeight="false" outlineLevel="0" collapsed="false">
      <c r="A722" s="94" t="s">
        <v>969</v>
      </c>
      <c r="B722" s="113" t="s">
        <v>1151</v>
      </c>
      <c r="C722" s="84" t="s">
        <v>568</v>
      </c>
      <c r="D722" s="76" t="s">
        <v>244</v>
      </c>
      <c r="E722" s="255" t="s">
        <v>970</v>
      </c>
      <c r="F722" s="78"/>
      <c r="G722" s="95" t="n">
        <f aca="false">G723+G726+G729+G732+G735</f>
        <v>2469</v>
      </c>
      <c r="H722" s="100" t="n">
        <f aca="false">H723+H726+H729+H732+H735</f>
        <v>2571</v>
      </c>
    </row>
    <row r="723" customFormat="false" ht="32.25" hidden="false" customHeight="false" outlineLevel="0" collapsed="false">
      <c r="A723" s="94" t="s">
        <v>971</v>
      </c>
      <c r="B723" s="113" t="s">
        <v>1151</v>
      </c>
      <c r="C723" s="84" t="s">
        <v>568</v>
      </c>
      <c r="D723" s="76" t="s">
        <v>244</v>
      </c>
      <c r="E723" s="92" t="s">
        <v>972</v>
      </c>
      <c r="F723" s="93"/>
      <c r="G723" s="93" t="n">
        <f aca="false">G724</f>
        <v>318</v>
      </c>
      <c r="H723" s="93" t="n">
        <f aca="false">H724</f>
        <v>328</v>
      </c>
    </row>
    <row r="724" customFormat="false" ht="32.25" hidden="false" customHeight="false" outlineLevel="0" collapsed="false">
      <c r="A724" s="94" t="s">
        <v>941</v>
      </c>
      <c r="B724" s="113" t="s">
        <v>1151</v>
      </c>
      <c r="C724" s="84" t="s">
        <v>568</v>
      </c>
      <c r="D724" s="76" t="s">
        <v>244</v>
      </c>
      <c r="E724" s="92" t="s">
        <v>972</v>
      </c>
      <c r="F724" s="93" t="n">
        <v>320</v>
      </c>
      <c r="G724" s="93" t="n">
        <f aca="false">G725</f>
        <v>318</v>
      </c>
      <c r="H724" s="93" t="n">
        <f aca="false">H725</f>
        <v>328</v>
      </c>
    </row>
    <row r="725" customFormat="false" ht="32.25" hidden="false" customHeight="false" outlineLevel="0" collapsed="false">
      <c r="A725" s="94" t="s">
        <v>942</v>
      </c>
      <c r="B725" s="113" t="s">
        <v>1151</v>
      </c>
      <c r="C725" s="84" t="s">
        <v>568</v>
      </c>
      <c r="D725" s="76" t="s">
        <v>244</v>
      </c>
      <c r="E725" s="92" t="s">
        <v>972</v>
      </c>
      <c r="F725" s="93" t="n">
        <v>321</v>
      </c>
      <c r="G725" s="93" t="n">
        <v>318</v>
      </c>
      <c r="H725" s="93" t="n">
        <v>328</v>
      </c>
    </row>
    <row r="726" customFormat="false" ht="32.25" hidden="false" customHeight="false" outlineLevel="0" collapsed="false">
      <c r="A726" s="94" t="s">
        <v>973</v>
      </c>
      <c r="B726" s="113" t="s">
        <v>1151</v>
      </c>
      <c r="C726" s="84" t="s">
        <v>568</v>
      </c>
      <c r="D726" s="76" t="s">
        <v>244</v>
      </c>
      <c r="E726" s="92" t="s">
        <v>974</v>
      </c>
      <c r="F726" s="93"/>
      <c r="G726" s="93" t="n">
        <f aca="false">G727</f>
        <v>1686</v>
      </c>
      <c r="H726" s="93" t="n">
        <f aca="false">H727</f>
        <v>1737</v>
      </c>
    </row>
    <row r="727" customFormat="false" ht="32.25" hidden="false" customHeight="false" outlineLevel="0" collapsed="false">
      <c r="A727" s="94" t="s">
        <v>941</v>
      </c>
      <c r="B727" s="113" t="s">
        <v>1151</v>
      </c>
      <c r="C727" s="84" t="s">
        <v>568</v>
      </c>
      <c r="D727" s="76" t="s">
        <v>244</v>
      </c>
      <c r="E727" s="92" t="s">
        <v>974</v>
      </c>
      <c r="F727" s="93" t="n">
        <v>320</v>
      </c>
      <c r="G727" s="93" t="n">
        <f aca="false">G728</f>
        <v>1686</v>
      </c>
      <c r="H727" s="93" t="n">
        <f aca="false">H728</f>
        <v>1737</v>
      </c>
    </row>
    <row r="728" customFormat="false" ht="32.25" hidden="false" customHeight="false" outlineLevel="0" collapsed="false">
      <c r="A728" s="94" t="s">
        <v>942</v>
      </c>
      <c r="B728" s="113" t="s">
        <v>1151</v>
      </c>
      <c r="C728" s="84" t="s">
        <v>568</v>
      </c>
      <c r="D728" s="76" t="s">
        <v>244</v>
      </c>
      <c r="E728" s="92" t="s">
        <v>974</v>
      </c>
      <c r="F728" s="93" t="n">
        <v>321</v>
      </c>
      <c r="G728" s="93" t="n">
        <v>1686</v>
      </c>
      <c r="H728" s="93" t="n">
        <v>1737</v>
      </c>
    </row>
    <row r="729" customFormat="false" ht="95.25" hidden="false" customHeight="false" outlineLevel="0" collapsed="false">
      <c r="A729" s="94" t="s">
        <v>975</v>
      </c>
      <c r="B729" s="113" t="s">
        <v>1151</v>
      </c>
      <c r="C729" s="84" t="s">
        <v>568</v>
      </c>
      <c r="D729" s="76" t="s">
        <v>244</v>
      </c>
      <c r="E729" s="92" t="s">
        <v>976</v>
      </c>
      <c r="F729" s="93"/>
      <c r="G729" s="93" t="n">
        <f aca="false">G730</f>
        <v>26</v>
      </c>
      <c r="H729" s="93" t="n">
        <f aca="false">H730</f>
        <v>27</v>
      </c>
    </row>
    <row r="730" customFormat="false" ht="32.25" hidden="false" customHeight="false" outlineLevel="0" collapsed="false">
      <c r="A730" s="94" t="s">
        <v>248</v>
      </c>
      <c r="B730" s="113" t="s">
        <v>1151</v>
      </c>
      <c r="C730" s="84" t="s">
        <v>568</v>
      </c>
      <c r="D730" s="76" t="s">
        <v>244</v>
      </c>
      <c r="E730" s="92" t="s">
        <v>976</v>
      </c>
      <c r="F730" s="93" t="n">
        <v>240</v>
      </c>
      <c r="G730" s="93" t="n">
        <f aca="false">G731</f>
        <v>26</v>
      </c>
      <c r="H730" s="93" t="n">
        <f aca="false">H731</f>
        <v>27</v>
      </c>
    </row>
    <row r="731" customFormat="false" ht="32.25" hidden="false" customHeight="false" outlineLevel="0" collapsed="false">
      <c r="A731" s="94" t="s">
        <v>250</v>
      </c>
      <c r="B731" s="113" t="s">
        <v>1151</v>
      </c>
      <c r="C731" s="84" t="s">
        <v>568</v>
      </c>
      <c r="D731" s="76" t="s">
        <v>244</v>
      </c>
      <c r="E731" s="92" t="s">
        <v>976</v>
      </c>
      <c r="F731" s="93" t="n">
        <v>244</v>
      </c>
      <c r="G731" s="93" t="n">
        <v>26</v>
      </c>
      <c r="H731" s="93" t="n">
        <v>27</v>
      </c>
    </row>
    <row r="732" customFormat="false" ht="32.25" hidden="false" customHeight="false" outlineLevel="0" collapsed="false">
      <c r="A732" s="94" t="s">
        <v>977</v>
      </c>
      <c r="B732" s="113" t="s">
        <v>1151</v>
      </c>
      <c r="C732" s="84" t="s">
        <v>568</v>
      </c>
      <c r="D732" s="76" t="s">
        <v>244</v>
      </c>
      <c r="E732" s="92" t="s">
        <v>978</v>
      </c>
      <c r="F732" s="93"/>
      <c r="G732" s="93" t="n">
        <f aca="false">G733</f>
        <v>415</v>
      </c>
      <c r="H732" s="93" t="n">
        <f aca="false">H733</f>
        <v>455</v>
      </c>
    </row>
    <row r="733" customFormat="false" ht="32.25" hidden="false" customHeight="false" outlineLevel="0" collapsed="false">
      <c r="A733" s="94" t="s">
        <v>941</v>
      </c>
      <c r="B733" s="113" t="s">
        <v>1151</v>
      </c>
      <c r="C733" s="84" t="s">
        <v>568</v>
      </c>
      <c r="D733" s="76" t="s">
        <v>244</v>
      </c>
      <c r="E733" s="92" t="s">
        <v>978</v>
      </c>
      <c r="F733" s="93" t="n">
        <v>320</v>
      </c>
      <c r="G733" s="93" t="n">
        <f aca="false">G734</f>
        <v>415</v>
      </c>
      <c r="H733" s="93" t="n">
        <f aca="false">H734</f>
        <v>455</v>
      </c>
    </row>
    <row r="734" customFormat="false" ht="32.25" hidden="false" customHeight="false" outlineLevel="0" collapsed="false">
      <c r="A734" s="94" t="s">
        <v>942</v>
      </c>
      <c r="B734" s="113" t="s">
        <v>1151</v>
      </c>
      <c r="C734" s="84" t="s">
        <v>568</v>
      </c>
      <c r="D734" s="76" t="s">
        <v>244</v>
      </c>
      <c r="E734" s="92" t="s">
        <v>978</v>
      </c>
      <c r="F734" s="122" t="n">
        <v>321</v>
      </c>
      <c r="G734" s="122" t="n">
        <v>415</v>
      </c>
      <c r="H734" s="122" t="n">
        <v>455</v>
      </c>
    </row>
    <row r="735" customFormat="false" ht="32.25" hidden="false" customHeight="false" outlineLevel="0" collapsed="false">
      <c r="A735" s="94" t="s">
        <v>1135</v>
      </c>
      <c r="B735" s="113" t="s">
        <v>1151</v>
      </c>
      <c r="C735" s="84" t="s">
        <v>568</v>
      </c>
      <c r="D735" s="76" t="s">
        <v>244</v>
      </c>
      <c r="E735" s="67" t="s">
        <v>980</v>
      </c>
      <c r="F735" s="119"/>
      <c r="G735" s="119" t="n">
        <f aca="false">G736</f>
        <v>24</v>
      </c>
      <c r="H735" s="119" t="n">
        <f aca="false">H736</f>
        <v>24</v>
      </c>
    </row>
    <row r="736" customFormat="false" ht="32.25" hidden="false" customHeight="false" outlineLevel="0" collapsed="false">
      <c r="A736" s="94" t="s">
        <v>941</v>
      </c>
      <c r="B736" s="113" t="s">
        <v>1151</v>
      </c>
      <c r="C736" s="84" t="s">
        <v>568</v>
      </c>
      <c r="D736" s="76" t="s">
        <v>244</v>
      </c>
      <c r="E736" s="67" t="s">
        <v>980</v>
      </c>
      <c r="F736" s="119" t="n">
        <v>320</v>
      </c>
      <c r="G736" s="119" t="n">
        <f aca="false">G737</f>
        <v>24</v>
      </c>
      <c r="H736" s="119" t="n">
        <f aca="false">H737</f>
        <v>24</v>
      </c>
    </row>
    <row r="737" customFormat="false" ht="32.25" hidden="false" customHeight="false" outlineLevel="0" collapsed="false">
      <c r="A737" s="94" t="s">
        <v>942</v>
      </c>
      <c r="B737" s="113" t="s">
        <v>1151</v>
      </c>
      <c r="C737" s="84" t="s">
        <v>568</v>
      </c>
      <c r="D737" s="76" t="s">
        <v>244</v>
      </c>
      <c r="E737" s="67" t="s">
        <v>980</v>
      </c>
      <c r="F737" s="119" t="n">
        <v>321</v>
      </c>
      <c r="G737" s="119" t="n">
        <v>24</v>
      </c>
      <c r="H737" s="119" t="n">
        <v>24</v>
      </c>
    </row>
    <row r="738" customFormat="false" ht="48" hidden="false" customHeight="false" outlineLevel="0" collapsed="false">
      <c r="A738" s="94" t="s">
        <v>981</v>
      </c>
      <c r="B738" s="113" t="s">
        <v>1151</v>
      </c>
      <c r="C738" s="84" t="s">
        <v>568</v>
      </c>
      <c r="D738" s="76" t="s">
        <v>244</v>
      </c>
      <c r="E738" s="92" t="s">
        <v>982</v>
      </c>
      <c r="F738" s="81"/>
      <c r="G738" s="99" t="n">
        <f aca="false">G739</f>
        <v>823</v>
      </c>
      <c r="H738" s="99" t="n">
        <f aca="false">H739</f>
        <v>848</v>
      </c>
    </row>
    <row r="739" customFormat="false" ht="63.75" hidden="false" customHeight="false" outlineLevel="0" collapsed="false">
      <c r="A739" s="77" t="s">
        <v>983</v>
      </c>
      <c r="B739" s="113" t="s">
        <v>1151</v>
      </c>
      <c r="C739" s="84" t="s">
        <v>568</v>
      </c>
      <c r="D739" s="76" t="s">
        <v>244</v>
      </c>
      <c r="E739" s="92" t="s">
        <v>982</v>
      </c>
      <c r="F739" s="98"/>
      <c r="G739" s="95" t="n">
        <f aca="false">G740</f>
        <v>823</v>
      </c>
      <c r="H739" s="99" t="n">
        <f aca="false">H740</f>
        <v>848</v>
      </c>
    </row>
    <row r="740" customFormat="false" ht="32.25" hidden="false" customHeight="false" outlineLevel="0" collapsed="false">
      <c r="A740" s="77" t="s">
        <v>248</v>
      </c>
      <c r="B740" s="113" t="s">
        <v>1151</v>
      </c>
      <c r="C740" s="84" t="s">
        <v>568</v>
      </c>
      <c r="D740" s="76" t="s">
        <v>244</v>
      </c>
      <c r="E740" s="92" t="s">
        <v>984</v>
      </c>
      <c r="F740" s="98" t="n">
        <v>240</v>
      </c>
      <c r="G740" s="95" t="n">
        <f aca="false">G741</f>
        <v>823</v>
      </c>
      <c r="H740" s="100" t="n">
        <f aca="false">H741</f>
        <v>848</v>
      </c>
    </row>
    <row r="741" customFormat="false" ht="32.25" hidden="false" customHeight="false" outlineLevel="0" collapsed="false">
      <c r="A741" s="77" t="s">
        <v>250</v>
      </c>
      <c r="B741" s="113" t="s">
        <v>1151</v>
      </c>
      <c r="C741" s="84" t="s">
        <v>568</v>
      </c>
      <c r="D741" s="76" t="s">
        <v>244</v>
      </c>
      <c r="E741" s="92" t="s">
        <v>984</v>
      </c>
      <c r="F741" s="98" t="n">
        <v>244</v>
      </c>
      <c r="G741" s="95" t="n">
        <v>823</v>
      </c>
      <c r="H741" s="100" t="n">
        <v>848</v>
      </c>
    </row>
    <row r="742" customFormat="false" ht="126.75" hidden="false" customHeight="false" outlineLevel="0" collapsed="false">
      <c r="A742" s="94" t="s">
        <v>276</v>
      </c>
      <c r="B742" s="113" t="s">
        <v>1151</v>
      </c>
      <c r="C742" s="84" t="s">
        <v>568</v>
      </c>
      <c r="D742" s="76" t="s">
        <v>244</v>
      </c>
      <c r="E742" s="92" t="s">
        <v>277</v>
      </c>
      <c r="F742" s="98"/>
      <c r="G742" s="95" t="n">
        <f aca="false">G743</f>
        <v>12906</v>
      </c>
      <c r="H742" s="100" t="n">
        <f aca="false">H743</f>
        <v>13500</v>
      </c>
    </row>
    <row r="743" customFormat="false" ht="63.75" hidden="false" customHeight="false" outlineLevel="0" collapsed="false">
      <c r="A743" s="77" t="s">
        <v>985</v>
      </c>
      <c r="B743" s="113" t="s">
        <v>1151</v>
      </c>
      <c r="C743" s="84" t="s">
        <v>568</v>
      </c>
      <c r="D743" s="76" t="s">
        <v>244</v>
      </c>
      <c r="E743" s="92" t="s">
        <v>986</v>
      </c>
      <c r="F743" s="98"/>
      <c r="G743" s="95" t="n">
        <f aca="false">G744+G746</f>
        <v>12906</v>
      </c>
      <c r="H743" s="99" t="n">
        <f aca="false">H744+H746</f>
        <v>13500</v>
      </c>
    </row>
    <row r="744" customFormat="false" ht="32.25" hidden="false" customHeight="false" outlineLevel="0" collapsed="false">
      <c r="A744" s="77" t="s">
        <v>248</v>
      </c>
      <c r="B744" s="113" t="s">
        <v>1151</v>
      </c>
      <c r="C744" s="84" t="s">
        <v>568</v>
      </c>
      <c r="D744" s="76" t="s">
        <v>244</v>
      </c>
      <c r="E744" s="92" t="s">
        <v>986</v>
      </c>
      <c r="F744" s="98" t="n">
        <v>240</v>
      </c>
      <c r="G744" s="95" t="n">
        <f aca="false">G745</f>
        <v>92</v>
      </c>
      <c r="H744" s="99" t="n">
        <f aca="false">H745</f>
        <v>92</v>
      </c>
    </row>
    <row r="745" customFormat="false" ht="32.25" hidden="false" customHeight="false" outlineLevel="0" collapsed="false">
      <c r="A745" s="77" t="s">
        <v>250</v>
      </c>
      <c r="B745" s="113" t="s">
        <v>1151</v>
      </c>
      <c r="C745" s="84" t="s">
        <v>568</v>
      </c>
      <c r="D745" s="76" t="s">
        <v>244</v>
      </c>
      <c r="E745" s="92" t="s">
        <v>986</v>
      </c>
      <c r="F745" s="98" t="n">
        <v>244</v>
      </c>
      <c r="G745" s="95" t="n">
        <v>92</v>
      </c>
      <c r="H745" s="99" t="n">
        <v>92</v>
      </c>
    </row>
    <row r="746" customFormat="false" ht="32.25" hidden="false" customHeight="false" outlineLevel="0" collapsed="false">
      <c r="A746" s="77" t="s">
        <v>941</v>
      </c>
      <c r="B746" s="113" t="s">
        <v>1151</v>
      </c>
      <c r="C746" s="84" t="s">
        <v>568</v>
      </c>
      <c r="D746" s="76" t="s">
        <v>244</v>
      </c>
      <c r="E746" s="92" t="s">
        <v>986</v>
      </c>
      <c r="F746" s="98" t="n">
        <v>320</v>
      </c>
      <c r="G746" s="95" t="n">
        <f aca="false">G747</f>
        <v>12814</v>
      </c>
      <c r="H746" s="100" t="n">
        <f aca="false">H747</f>
        <v>13408</v>
      </c>
    </row>
    <row r="747" customFormat="false" ht="32.25" hidden="false" customHeight="false" outlineLevel="0" collapsed="false">
      <c r="A747" s="77" t="s">
        <v>942</v>
      </c>
      <c r="B747" s="113" t="s">
        <v>1151</v>
      </c>
      <c r="C747" s="84" t="s">
        <v>568</v>
      </c>
      <c r="D747" s="76" t="s">
        <v>244</v>
      </c>
      <c r="E747" s="92" t="s">
        <v>986</v>
      </c>
      <c r="F747" s="98" t="n">
        <v>321</v>
      </c>
      <c r="G747" s="95" t="n">
        <v>12814</v>
      </c>
      <c r="H747" s="100" t="n">
        <v>13408</v>
      </c>
    </row>
    <row r="748" customFormat="false" ht="16.5" hidden="false" customHeight="false" outlineLevel="0" collapsed="false">
      <c r="A748" s="77" t="s">
        <v>987</v>
      </c>
      <c r="B748" s="113" t="s">
        <v>1151</v>
      </c>
      <c r="C748" s="84" t="s">
        <v>568</v>
      </c>
      <c r="D748" s="76" t="s">
        <v>244</v>
      </c>
      <c r="E748" s="136" t="s">
        <v>988</v>
      </c>
      <c r="F748" s="123"/>
      <c r="G748" s="337" t="n">
        <f aca="false">G749+G763+G767</f>
        <v>1015</v>
      </c>
      <c r="H748" s="118" t="n">
        <f aca="false">H749+H763+H767</f>
        <v>1046</v>
      </c>
    </row>
    <row r="749" customFormat="false" ht="32.25" hidden="false" customHeight="false" outlineLevel="0" collapsed="false">
      <c r="A749" s="94" t="s">
        <v>989</v>
      </c>
      <c r="B749" s="113" t="s">
        <v>1151</v>
      </c>
      <c r="C749" s="84" t="s">
        <v>568</v>
      </c>
      <c r="D749" s="76" t="s">
        <v>244</v>
      </c>
      <c r="E749" s="92" t="s">
        <v>990</v>
      </c>
      <c r="F749" s="110"/>
      <c r="G749" s="110" t="n">
        <f aca="false">G750+G755+G760</f>
        <v>852</v>
      </c>
      <c r="H749" s="110" t="n">
        <f aca="false">H750+H755+H760</f>
        <v>878</v>
      </c>
    </row>
    <row r="750" customFormat="false" ht="16.5" hidden="false" customHeight="false" outlineLevel="0" collapsed="false">
      <c r="A750" s="94" t="s">
        <v>1137</v>
      </c>
      <c r="B750" s="113" t="s">
        <v>1151</v>
      </c>
      <c r="C750" s="84" t="s">
        <v>568</v>
      </c>
      <c r="D750" s="76" t="s">
        <v>244</v>
      </c>
      <c r="E750" s="94" t="s">
        <v>1138</v>
      </c>
      <c r="F750" s="93"/>
      <c r="G750" s="110" t="n">
        <f aca="false">G751+G753</f>
        <v>328</v>
      </c>
      <c r="H750" s="110" t="n">
        <f aca="false">H751+H753</f>
        <v>338</v>
      </c>
    </row>
    <row r="751" customFormat="false" ht="16.5" hidden="false" customHeight="false" outlineLevel="0" collapsed="false">
      <c r="A751" s="94" t="s">
        <v>376</v>
      </c>
      <c r="B751" s="113" t="s">
        <v>1151</v>
      </c>
      <c r="C751" s="84" t="s">
        <v>568</v>
      </c>
      <c r="D751" s="76" t="s">
        <v>244</v>
      </c>
      <c r="E751" s="94" t="s">
        <v>1138</v>
      </c>
      <c r="F751" s="93" t="n">
        <v>610</v>
      </c>
      <c r="G751" s="110" t="n">
        <f aca="false">G752</f>
        <v>200</v>
      </c>
      <c r="H751" s="110" t="n">
        <f aca="false">H752</f>
        <v>200</v>
      </c>
    </row>
    <row r="752" customFormat="false" ht="16.5" hidden="false" customHeight="false" outlineLevel="0" collapsed="false">
      <c r="A752" s="94" t="s">
        <v>661</v>
      </c>
      <c r="B752" s="113" t="s">
        <v>1151</v>
      </c>
      <c r="C752" s="84" t="s">
        <v>568</v>
      </c>
      <c r="D752" s="76" t="s">
        <v>244</v>
      </c>
      <c r="E752" s="94" t="s">
        <v>1138</v>
      </c>
      <c r="F752" s="93" t="n">
        <v>612</v>
      </c>
      <c r="G752" s="110" t="n">
        <v>200</v>
      </c>
      <c r="H752" s="110" t="n">
        <v>200</v>
      </c>
    </row>
    <row r="753" customFormat="false" ht="16.5" hidden="false" customHeight="false" outlineLevel="0" collapsed="false">
      <c r="A753" s="94" t="s">
        <v>712</v>
      </c>
      <c r="B753" s="113" t="s">
        <v>1151</v>
      </c>
      <c r="C753" s="84" t="s">
        <v>568</v>
      </c>
      <c r="D753" s="76" t="s">
        <v>244</v>
      </c>
      <c r="E753" s="94" t="s">
        <v>1138</v>
      </c>
      <c r="F753" s="93" t="n">
        <v>620</v>
      </c>
      <c r="G753" s="110" t="n">
        <f aca="false">G754</f>
        <v>128</v>
      </c>
      <c r="H753" s="110" t="n">
        <f aca="false">H754</f>
        <v>138</v>
      </c>
    </row>
    <row r="754" customFormat="false" ht="16.5" hidden="false" customHeight="false" outlineLevel="0" collapsed="false">
      <c r="A754" s="94" t="s">
        <v>718</v>
      </c>
      <c r="B754" s="113" t="s">
        <v>1151</v>
      </c>
      <c r="C754" s="84" t="s">
        <v>568</v>
      </c>
      <c r="D754" s="76" t="s">
        <v>244</v>
      </c>
      <c r="E754" s="94" t="s">
        <v>1138</v>
      </c>
      <c r="F754" s="93" t="n">
        <v>622</v>
      </c>
      <c r="G754" s="110" t="n">
        <v>128</v>
      </c>
      <c r="H754" s="110" t="n">
        <v>138</v>
      </c>
    </row>
    <row r="755" customFormat="false" ht="16.5" hidden="false" customHeight="false" outlineLevel="0" collapsed="false">
      <c r="A755" s="94" t="s">
        <v>991</v>
      </c>
      <c r="B755" s="113" t="s">
        <v>1151</v>
      </c>
      <c r="C755" s="84" t="s">
        <v>568</v>
      </c>
      <c r="D755" s="76" t="s">
        <v>244</v>
      </c>
      <c r="E755" s="94" t="s">
        <v>992</v>
      </c>
      <c r="F755" s="93"/>
      <c r="G755" s="110" t="n">
        <f aca="false">G756+G758</f>
        <v>393</v>
      </c>
      <c r="H755" s="110" t="n">
        <f aca="false">H756+H758</f>
        <v>405</v>
      </c>
    </row>
    <row r="756" customFormat="false" ht="16.5" hidden="false" customHeight="false" outlineLevel="0" collapsed="false">
      <c r="A756" s="94" t="s">
        <v>376</v>
      </c>
      <c r="B756" s="113" t="s">
        <v>1151</v>
      </c>
      <c r="C756" s="84" t="s">
        <v>568</v>
      </c>
      <c r="D756" s="76" t="s">
        <v>244</v>
      </c>
      <c r="E756" s="94" t="s">
        <v>992</v>
      </c>
      <c r="F756" s="93" t="n">
        <v>610</v>
      </c>
      <c r="G756" s="110" t="n">
        <f aca="false">G757</f>
        <v>293</v>
      </c>
      <c r="H756" s="110" t="n">
        <f aca="false">H757</f>
        <v>305</v>
      </c>
    </row>
    <row r="757" customFormat="false" ht="16.5" hidden="false" customHeight="false" outlineLevel="0" collapsed="false">
      <c r="A757" s="94" t="s">
        <v>661</v>
      </c>
      <c r="B757" s="113" t="s">
        <v>1151</v>
      </c>
      <c r="C757" s="84" t="s">
        <v>568</v>
      </c>
      <c r="D757" s="76" t="s">
        <v>244</v>
      </c>
      <c r="E757" s="94" t="s">
        <v>992</v>
      </c>
      <c r="F757" s="93" t="n">
        <v>612</v>
      </c>
      <c r="G757" s="110" t="n">
        <v>293</v>
      </c>
      <c r="H757" s="110" t="n">
        <v>305</v>
      </c>
    </row>
    <row r="758" customFormat="false" ht="16.5" hidden="false" customHeight="false" outlineLevel="0" collapsed="false">
      <c r="A758" s="94" t="s">
        <v>712</v>
      </c>
      <c r="B758" s="113" t="s">
        <v>1151</v>
      </c>
      <c r="C758" s="84" t="s">
        <v>568</v>
      </c>
      <c r="D758" s="76" t="s">
        <v>244</v>
      </c>
      <c r="E758" s="94" t="s">
        <v>992</v>
      </c>
      <c r="F758" s="93" t="n">
        <v>620</v>
      </c>
      <c r="G758" s="110" t="n">
        <f aca="false">G759</f>
        <v>100</v>
      </c>
      <c r="H758" s="110" t="n">
        <f aca="false">H759</f>
        <v>100</v>
      </c>
    </row>
    <row r="759" customFormat="false" ht="16.5" hidden="false" customHeight="false" outlineLevel="0" collapsed="false">
      <c r="A759" s="94" t="s">
        <v>718</v>
      </c>
      <c r="B759" s="113" t="s">
        <v>1151</v>
      </c>
      <c r="C759" s="84" t="s">
        <v>568</v>
      </c>
      <c r="D759" s="76" t="s">
        <v>244</v>
      </c>
      <c r="E759" s="94" t="s">
        <v>992</v>
      </c>
      <c r="F759" s="93" t="n">
        <v>622</v>
      </c>
      <c r="G759" s="110" t="n">
        <v>100</v>
      </c>
      <c r="H759" s="110" t="n">
        <v>100</v>
      </c>
    </row>
    <row r="760" customFormat="false" ht="16.5" hidden="false" customHeight="false" outlineLevel="0" collapsed="false">
      <c r="A760" s="94" t="s">
        <v>1139</v>
      </c>
      <c r="B760" s="113" t="s">
        <v>1151</v>
      </c>
      <c r="C760" s="84" t="s">
        <v>568</v>
      </c>
      <c r="D760" s="76" t="s">
        <v>244</v>
      </c>
      <c r="E760" s="94" t="s">
        <v>1140</v>
      </c>
      <c r="F760" s="93"/>
      <c r="G760" s="110" t="n">
        <f aca="false">G761</f>
        <v>131</v>
      </c>
      <c r="H760" s="110" t="n">
        <f aca="false">H761</f>
        <v>135</v>
      </c>
    </row>
    <row r="761" customFormat="false" ht="16.5" hidden="false" customHeight="false" outlineLevel="0" collapsed="false">
      <c r="A761" s="94" t="s">
        <v>712</v>
      </c>
      <c r="B761" s="113" t="s">
        <v>1151</v>
      </c>
      <c r="C761" s="84" t="s">
        <v>568</v>
      </c>
      <c r="D761" s="76" t="s">
        <v>244</v>
      </c>
      <c r="E761" s="94" t="s">
        <v>1140</v>
      </c>
      <c r="F761" s="93" t="n">
        <v>620</v>
      </c>
      <c r="G761" s="110" t="n">
        <f aca="false">G762</f>
        <v>131</v>
      </c>
      <c r="H761" s="110" t="n">
        <f aca="false">H762</f>
        <v>135</v>
      </c>
    </row>
    <row r="762" customFormat="false" ht="16.5" hidden="false" customHeight="false" outlineLevel="0" collapsed="false">
      <c r="A762" s="94" t="s">
        <v>718</v>
      </c>
      <c r="B762" s="113" t="s">
        <v>1151</v>
      </c>
      <c r="C762" s="84" t="s">
        <v>568</v>
      </c>
      <c r="D762" s="76" t="s">
        <v>244</v>
      </c>
      <c r="E762" s="94" t="s">
        <v>1140</v>
      </c>
      <c r="F762" s="93" t="n">
        <v>622</v>
      </c>
      <c r="G762" s="110" t="n">
        <v>131</v>
      </c>
      <c r="H762" s="110" t="n">
        <v>135</v>
      </c>
    </row>
    <row r="763" customFormat="false" ht="32.25" hidden="false" customHeight="false" outlineLevel="0" collapsed="false">
      <c r="A763" s="94" t="s">
        <v>1141</v>
      </c>
      <c r="B763" s="113" t="s">
        <v>1151</v>
      </c>
      <c r="C763" s="84" t="s">
        <v>568</v>
      </c>
      <c r="D763" s="76" t="s">
        <v>244</v>
      </c>
      <c r="E763" s="94" t="s">
        <v>1142</v>
      </c>
      <c r="F763" s="98"/>
      <c r="G763" s="95" t="n">
        <f aca="false">G764</f>
        <v>109</v>
      </c>
      <c r="H763" s="99" t="n">
        <f aca="false">H764</f>
        <v>112</v>
      </c>
    </row>
    <row r="764" customFormat="false" ht="32.25" hidden="false" customHeight="false" outlineLevel="0" collapsed="false">
      <c r="A764" s="77" t="s">
        <v>1143</v>
      </c>
      <c r="B764" s="113" t="s">
        <v>1151</v>
      </c>
      <c r="C764" s="84" t="s">
        <v>568</v>
      </c>
      <c r="D764" s="76" t="s">
        <v>244</v>
      </c>
      <c r="E764" s="92" t="s">
        <v>1144</v>
      </c>
      <c r="F764" s="98"/>
      <c r="G764" s="95" t="n">
        <f aca="false">G765</f>
        <v>109</v>
      </c>
      <c r="H764" s="100" t="n">
        <f aca="false">H765</f>
        <v>112</v>
      </c>
    </row>
    <row r="765" customFormat="false" ht="32.25" hidden="false" customHeight="false" outlineLevel="0" collapsed="false">
      <c r="A765" s="77" t="s">
        <v>248</v>
      </c>
      <c r="B765" s="113" t="s">
        <v>1151</v>
      </c>
      <c r="C765" s="84" t="s">
        <v>568</v>
      </c>
      <c r="D765" s="76" t="s">
        <v>244</v>
      </c>
      <c r="E765" s="92" t="s">
        <v>1144</v>
      </c>
      <c r="F765" s="98" t="n">
        <v>240</v>
      </c>
      <c r="G765" s="95" t="n">
        <f aca="false">G766</f>
        <v>109</v>
      </c>
      <c r="H765" s="100" t="n">
        <f aca="false">H766</f>
        <v>112</v>
      </c>
    </row>
    <row r="766" customFormat="false" ht="32.25" hidden="false" customHeight="false" outlineLevel="0" collapsed="false">
      <c r="A766" s="77" t="s">
        <v>250</v>
      </c>
      <c r="B766" s="113" t="s">
        <v>1151</v>
      </c>
      <c r="C766" s="84" t="s">
        <v>568</v>
      </c>
      <c r="D766" s="76" t="s">
        <v>244</v>
      </c>
      <c r="E766" s="92" t="s">
        <v>1144</v>
      </c>
      <c r="F766" s="98" t="n">
        <v>244</v>
      </c>
      <c r="G766" s="95" t="n">
        <v>109</v>
      </c>
      <c r="H766" s="100" t="n">
        <v>112</v>
      </c>
    </row>
    <row r="767" customFormat="false" ht="32.25" hidden="false" customHeight="false" outlineLevel="0" collapsed="false">
      <c r="A767" s="94" t="s">
        <v>993</v>
      </c>
      <c r="B767" s="113" t="s">
        <v>1151</v>
      </c>
      <c r="C767" s="84" t="s">
        <v>568</v>
      </c>
      <c r="D767" s="76" t="s">
        <v>244</v>
      </c>
      <c r="E767" s="92" t="s">
        <v>994</v>
      </c>
      <c r="F767" s="98"/>
      <c r="G767" s="95" t="n">
        <f aca="false">G768</f>
        <v>54</v>
      </c>
      <c r="H767" s="99" t="n">
        <f aca="false">H768</f>
        <v>56</v>
      </c>
    </row>
    <row r="768" customFormat="false" ht="32.25" hidden="false" customHeight="false" outlineLevel="0" collapsed="false">
      <c r="A768" s="77" t="s">
        <v>995</v>
      </c>
      <c r="B768" s="113" t="s">
        <v>1151</v>
      </c>
      <c r="C768" s="84" t="s">
        <v>568</v>
      </c>
      <c r="D768" s="76" t="s">
        <v>244</v>
      </c>
      <c r="E768" s="92" t="s">
        <v>996</v>
      </c>
      <c r="F768" s="98"/>
      <c r="G768" s="95" t="n">
        <f aca="false">G769</f>
        <v>54</v>
      </c>
      <c r="H768" s="100" t="n">
        <f aca="false">H769</f>
        <v>56</v>
      </c>
    </row>
    <row r="769" customFormat="false" ht="32.25" hidden="false" customHeight="false" outlineLevel="0" collapsed="false">
      <c r="A769" s="77" t="s">
        <v>248</v>
      </c>
      <c r="B769" s="113" t="s">
        <v>1151</v>
      </c>
      <c r="C769" s="84" t="s">
        <v>568</v>
      </c>
      <c r="D769" s="76" t="s">
        <v>244</v>
      </c>
      <c r="E769" s="92" t="s">
        <v>996</v>
      </c>
      <c r="F769" s="98" t="n">
        <v>240</v>
      </c>
      <c r="G769" s="95" t="n">
        <f aca="false">G770</f>
        <v>54</v>
      </c>
      <c r="H769" s="100" t="n">
        <f aca="false">H770</f>
        <v>56</v>
      </c>
    </row>
    <row r="770" customFormat="false" ht="32.25" hidden="false" customHeight="false" outlineLevel="0" collapsed="false">
      <c r="A770" s="77" t="s">
        <v>250</v>
      </c>
      <c r="B770" s="113" t="s">
        <v>1151</v>
      </c>
      <c r="C770" s="84" t="s">
        <v>568</v>
      </c>
      <c r="D770" s="76" t="s">
        <v>244</v>
      </c>
      <c r="E770" s="92" t="s">
        <v>996</v>
      </c>
      <c r="F770" s="98" t="n">
        <v>244</v>
      </c>
      <c r="G770" s="95" t="n">
        <v>54</v>
      </c>
      <c r="H770" s="100" t="n">
        <v>56</v>
      </c>
    </row>
    <row r="771" customFormat="false" ht="32.25" hidden="false" customHeight="false" outlineLevel="0" collapsed="false">
      <c r="A771" s="77" t="s">
        <v>1010</v>
      </c>
      <c r="B771" s="113" t="s">
        <v>1151</v>
      </c>
      <c r="C771" s="84" t="s">
        <v>568</v>
      </c>
      <c r="D771" s="76" t="s">
        <v>244</v>
      </c>
      <c r="E771" s="92" t="s">
        <v>998</v>
      </c>
      <c r="F771" s="98"/>
      <c r="G771" s="116" t="n">
        <f aca="false">G772</f>
        <v>2934.1</v>
      </c>
      <c r="H771" s="344" t="n">
        <f aca="false">H772</f>
        <v>2934.1</v>
      </c>
    </row>
    <row r="772" customFormat="false" ht="48" hidden="false" customHeight="false" outlineLevel="0" collapsed="false">
      <c r="A772" s="94" t="s">
        <v>999</v>
      </c>
      <c r="B772" s="113" t="s">
        <v>1151</v>
      </c>
      <c r="C772" s="84" t="s">
        <v>568</v>
      </c>
      <c r="D772" s="76" t="s">
        <v>244</v>
      </c>
      <c r="E772" s="92" t="s">
        <v>1000</v>
      </c>
      <c r="F772" s="98"/>
      <c r="G772" s="116" t="n">
        <f aca="false">G773</f>
        <v>2934.1</v>
      </c>
      <c r="H772" s="314" t="n">
        <f aca="false">H773</f>
        <v>2934.1</v>
      </c>
    </row>
    <row r="773" customFormat="false" ht="63.75" hidden="false" customHeight="false" outlineLevel="0" collapsed="false">
      <c r="A773" s="94" t="s">
        <v>1163</v>
      </c>
      <c r="B773" s="113" t="s">
        <v>1151</v>
      </c>
      <c r="C773" s="84" t="s">
        <v>568</v>
      </c>
      <c r="D773" s="76" t="s">
        <v>244</v>
      </c>
      <c r="E773" s="92" t="s">
        <v>1002</v>
      </c>
      <c r="F773" s="98"/>
      <c r="G773" s="116" t="n">
        <f aca="false">G774</f>
        <v>2934.1</v>
      </c>
      <c r="H773" s="314" t="n">
        <f aca="false">H774</f>
        <v>2934.1</v>
      </c>
    </row>
    <row r="774" customFormat="false" ht="32.25" hidden="false" customHeight="false" outlineLevel="0" collapsed="false">
      <c r="A774" s="94" t="s">
        <v>1164</v>
      </c>
      <c r="B774" s="113" t="s">
        <v>1151</v>
      </c>
      <c r="C774" s="84" t="s">
        <v>568</v>
      </c>
      <c r="D774" s="76" t="s">
        <v>244</v>
      </c>
      <c r="E774" s="92" t="s">
        <v>1004</v>
      </c>
      <c r="F774" s="78"/>
      <c r="G774" s="116" t="n">
        <f aca="false">G775</f>
        <v>2934.1</v>
      </c>
      <c r="H774" s="314" t="n">
        <f aca="false">H775</f>
        <v>2934.1</v>
      </c>
    </row>
    <row r="775" customFormat="false" ht="32.25" hidden="false" customHeight="false" outlineLevel="0" collapsed="false">
      <c r="A775" s="94" t="s">
        <v>941</v>
      </c>
      <c r="B775" s="113" t="s">
        <v>1151</v>
      </c>
      <c r="C775" s="84" t="s">
        <v>568</v>
      </c>
      <c r="D775" s="76" t="s">
        <v>244</v>
      </c>
      <c r="E775" s="92" t="s">
        <v>1004</v>
      </c>
      <c r="F775" s="78" t="n">
        <v>320</v>
      </c>
      <c r="G775" s="116" t="n">
        <f aca="false">G776</f>
        <v>2934.1</v>
      </c>
      <c r="H775" s="314" t="n">
        <f aca="false">H776</f>
        <v>2934.1</v>
      </c>
    </row>
    <row r="776" customFormat="false" ht="16.5" hidden="false" customHeight="false" outlineLevel="0" collapsed="false">
      <c r="A776" s="94" t="s">
        <v>1005</v>
      </c>
      <c r="B776" s="113" t="s">
        <v>1151</v>
      </c>
      <c r="C776" s="84" t="s">
        <v>568</v>
      </c>
      <c r="D776" s="76" t="s">
        <v>244</v>
      </c>
      <c r="E776" s="92" t="s">
        <v>1004</v>
      </c>
      <c r="F776" s="78" t="n">
        <v>322</v>
      </c>
      <c r="G776" s="116" t="n">
        <v>2934.1</v>
      </c>
      <c r="H776" s="314" t="n">
        <v>2934.1</v>
      </c>
    </row>
    <row r="777" customFormat="false" ht="16.5" hidden="false" customHeight="false" outlineLevel="0" collapsed="false">
      <c r="A777" s="77" t="s">
        <v>1008</v>
      </c>
      <c r="B777" s="113" t="s">
        <v>1151</v>
      </c>
      <c r="C777" s="84" t="s">
        <v>568</v>
      </c>
      <c r="D777" s="76" t="s">
        <v>257</v>
      </c>
      <c r="E777" s="77"/>
      <c r="F777" s="78"/>
      <c r="G777" s="95" t="n">
        <f aca="false">G778+G786</f>
        <v>14307</v>
      </c>
      <c r="H777" s="99" t="n">
        <f aca="false">H778+H786</f>
        <v>18366</v>
      </c>
    </row>
    <row r="778" customFormat="false" ht="32.25" hidden="false" customHeight="false" outlineLevel="0" collapsed="false">
      <c r="A778" s="77" t="s">
        <v>871</v>
      </c>
      <c r="B778" s="113" t="s">
        <v>1151</v>
      </c>
      <c r="C778" s="84" t="s">
        <v>568</v>
      </c>
      <c r="D778" s="76" t="s">
        <v>257</v>
      </c>
      <c r="E778" s="77" t="s">
        <v>259</v>
      </c>
      <c r="F778" s="78"/>
      <c r="G778" s="95" t="n">
        <f aca="false">G779</f>
        <v>14307</v>
      </c>
      <c r="H778" s="100" t="n">
        <f aca="false">H779</f>
        <v>14307</v>
      </c>
    </row>
    <row r="779" customFormat="false" ht="16.5" hidden="false" customHeight="false" outlineLevel="0" collapsed="false">
      <c r="A779" s="77" t="s">
        <v>1186</v>
      </c>
      <c r="B779" s="113" t="s">
        <v>1151</v>
      </c>
      <c r="C779" s="84" t="s">
        <v>568</v>
      </c>
      <c r="D779" s="76" t="s">
        <v>257</v>
      </c>
      <c r="E779" s="77" t="s">
        <v>261</v>
      </c>
      <c r="F779" s="78"/>
      <c r="G779" s="95" t="n">
        <f aca="false">G781</f>
        <v>14307</v>
      </c>
      <c r="H779" s="100" t="n">
        <f aca="false">H781</f>
        <v>14307</v>
      </c>
    </row>
    <row r="780" customFormat="false" ht="79.5" hidden="false" customHeight="false" outlineLevel="0" collapsed="false">
      <c r="A780" s="94" t="s">
        <v>262</v>
      </c>
      <c r="B780" s="113" t="s">
        <v>1151</v>
      </c>
      <c r="C780" s="84" t="s">
        <v>568</v>
      </c>
      <c r="D780" s="76" t="s">
        <v>257</v>
      </c>
      <c r="E780" s="77" t="s">
        <v>263</v>
      </c>
      <c r="F780" s="78"/>
      <c r="G780" s="95" t="n">
        <f aca="false">G781</f>
        <v>14307</v>
      </c>
      <c r="H780" s="100" t="n">
        <f aca="false">H781</f>
        <v>14307</v>
      </c>
    </row>
    <row r="781" customFormat="false" ht="221.25" hidden="false" customHeight="false" outlineLevel="0" collapsed="false">
      <c r="A781" s="77" t="s">
        <v>1009</v>
      </c>
      <c r="B781" s="113" t="s">
        <v>1151</v>
      </c>
      <c r="C781" s="84" t="s">
        <v>568</v>
      </c>
      <c r="D781" s="76" t="s">
        <v>257</v>
      </c>
      <c r="E781" s="115" t="s">
        <v>265</v>
      </c>
      <c r="F781" s="78"/>
      <c r="G781" s="95" t="n">
        <f aca="false">G782+G784</f>
        <v>14307</v>
      </c>
      <c r="H781" s="100" t="n">
        <f aca="false">H782+H784</f>
        <v>14307</v>
      </c>
    </row>
    <row r="782" customFormat="false" ht="32.25" hidden="false" customHeight="false" outlineLevel="0" collapsed="false">
      <c r="A782" s="77" t="s">
        <v>248</v>
      </c>
      <c r="B782" s="113" t="s">
        <v>1151</v>
      </c>
      <c r="C782" s="84" t="s">
        <v>568</v>
      </c>
      <c r="D782" s="76" t="s">
        <v>257</v>
      </c>
      <c r="E782" s="115" t="s">
        <v>265</v>
      </c>
      <c r="F782" s="78" t="n">
        <v>240</v>
      </c>
      <c r="G782" s="95" t="n">
        <f aca="false">G783</f>
        <v>142</v>
      </c>
      <c r="H782" s="100" t="n">
        <f aca="false">H783</f>
        <v>142</v>
      </c>
    </row>
    <row r="783" customFormat="false" ht="32.25" hidden="false" customHeight="false" outlineLevel="0" collapsed="false">
      <c r="A783" s="77" t="s">
        <v>250</v>
      </c>
      <c r="B783" s="113" t="s">
        <v>1151</v>
      </c>
      <c r="C783" s="84" t="s">
        <v>568</v>
      </c>
      <c r="D783" s="76" t="s">
        <v>257</v>
      </c>
      <c r="E783" s="115" t="s">
        <v>265</v>
      </c>
      <c r="F783" s="78" t="n">
        <v>244</v>
      </c>
      <c r="G783" s="95" t="n">
        <v>142</v>
      </c>
      <c r="H783" s="100" t="n">
        <v>142</v>
      </c>
    </row>
    <row r="784" customFormat="false" ht="32.25" hidden="false" customHeight="false" outlineLevel="0" collapsed="false">
      <c r="A784" s="77" t="s">
        <v>941</v>
      </c>
      <c r="B784" s="113" t="s">
        <v>1151</v>
      </c>
      <c r="C784" s="84" t="s">
        <v>568</v>
      </c>
      <c r="D784" s="76" t="s">
        <v>257</v>
      </c>
      <c r="E784" s="115" t="s">
        <v>265</v>
      </c>
      <c r="F784" s="78" t="n">
        <v>320</v>
      </c>
      <c r="G784" s="95" t="n">
        <f aca="false">G785</f>
        <v>14165</v>
      </c>
      <c r="H784" s="100" t="n">
        <f aca="false">H785</f>
        <v>14165</v>
      </c>
    </row>
    <row r="785" customFormat="false" ht="32.25" hidden="false" customHeight="false" outlineLevel="0" collapsed="false">
      <c r="A785" s="77" t="s">
        <v>942</v>
      </c>
      <c r="B785" s="113" t="s">
        <v>1151</v>
      </c>
      <c r="C785" s="84" t="s">
        <v>568</v>
      </c>
      <c r="D785" s="76" t="s">
        <v>257</v>
      </c>
      <c r="E785" s="115" t="s">
        <v>265</v>
      </c>
      <c r="F785" s="78" t="n">
        <v>321</v>
      </c>
      <c r="G785" s="95" t="n">
        <v>14165</v>
      </c>
      <c r="H785" s="100" t="n">
        <v>14165</v>
      </c>
    </row>
    <row r="786" customFormat="false" ht="32.25" hidden="false" customHeight="false" outlineLevel="0" collapsed="false">
      <c r="A786" s="77" t="s">
        <v>1010</v>
      </c>
      <c r="B786" s="113" t="s">
        <v>1151</v>
      </c>
      <c r="C786" s="84" t="s">
        <v>568</v>
      </c>
      <c r="D786" s="76" t="s">
        <v>257</v>
      </c>
      <c r="E786" s="82" t="s">
        <v>998</v>
      </c>
      <c r="F786" s="78"/>
      <c r="G786" s="95" t="n">
        <f aca="false">G787</f>
        <v>0</v>
      </c>
      <c r="H786" s="100" t="n">
        <f aca="false">H787</f>
        <v>4059</v>
      </c>
    </row>
    <row r="787" customFormat="false" ht="48" hidden="false" customHeight="false" outlineLevel="0" collapsed="false">
      <c r="A787" s="77" t="s">
        <v>1011</v>
      </c>
      <c r="B787" s="113" t="s">
        <v>1151</v>
      </c>
      <c r="C787" s="84" t="s">
        <v>568</v>
      </c>
      <c r="D787" s="76" t="s">
        <v>257</v>
      </c>
      <c r="E787" s="92" t="s">
        <v>1012</v>
      </c>
      <c r="F787" s="98"/>
      <c r="G787" s="95" t="n">
        <f aca="false">G788</f>
        <v>0</v>
      </c>
      <c r="H787" s="99" t="n">
        <f aca="false">H788</f>
        <v>4059</v>
      </c>
    </row>
    <row r="788" customFormat="false" ht="63.75" hidden="false" customHeight="false" outlineLevel="0" collapsed="false">
      <c r="A788" s="94" t="s">
        <v>1013</v>
      </c>
      <c r="B788" s="113" t="s">
        <v>1151</v>
      </c>
      <c r="C788" s="84" t="s">
        <v>568</v>
      </c>
      <c r="D788" s="76" t="s">
        <v>257</v>
      </c>
      <c r="E788" s="136" t="s">
        <v>1014</v>
      </c>
      <c r="F788" s="98"/>
      <c r="G788" s="95" t="n">
        <f aca="false">G789</f>
        <v>0</v>
      </c>
      <c r="H788" s="99" t="n">
        <f aca="false">H789</f>
        <v>4059</v>
      </c>
    </row>
    <row r="789" customFormat="false" ht="79.5" hidden="false" customHeight="false" outlineLevel="0" collapsed="false">
      <c r="A789" s="77" t="s">
        <v>1015</v>
      </c>
      <c r="B789" s="113" t="s">
        <v>1151</v>
      </c>
      <c r="C789" s="84" t="s">
        <v>568</v>
      </c>
      <c r="D789" s="76" t="s">
        <v>257</v>
      </c>
      <c r="E789" s="92" t="s">
        <v>1016</v>
      </c>
      <c r="F789" s="98"/>
      <c r="G789" s="95" t="n">
        <f aca="false">G790</f>
        <v>0</v>
      </c>
      <c r="H789" s="100" t="n">
        <f aca="false">H790</f>
        <v>4059</v>
      </c>
    </row>
    <row r="790" customFormat="false" ht="32.25" hidden="false" customHeight="false" outlineLevel="0" collapsed="false">
      <c r="A790" s="77" t="s">
        <v>1017</v>
      </c>
      <c r="B790" s="113" t="s">
        <v>1151</v>
      </c>
      <c r="C790" s="84" t="s">
        <v>568</v>
      </c>
      <c r="D790" s="76" t="s">
        <v>257</v>
      </c>
      <c r="E790" s="94" t="s">
        <v>1016</v>
      </c>
      <c r="F790" s="98"/>
      <c r="G790" s="95" t="n">
        <f aca="false">G791</f>
        <v>0</v>
      </c>
      <c r="H790" s="100" t="n">
        <f aca="false">H791</f>
        <v>4059</v>
      </c>
    </row>
    <row r="791" customFormat="false" ht="32.25" hidden="false" customHeight="false" outlineLevel="0" collapsed="false">
      <c r="A791" s="77" t="s">
        <v>941</v>
      </c>
      <c r="B791" s="113" t="s">
        <v>1151</v>
      </c>
      <c r="C791" s="84" t="s">
        <v>568</v>
      </c>
      <c r="D791" s="76" t="s">
        <v>257</v>
      </c>
      <c r="E791" s="94" t="s">
        <v>1016</v>
      </c>
      <c r="F791" s="98" t="n">
        <v>320</v>
      </c>
      <c r="G791" s="95" t="n">
        <f aca="false">G792</f>
        <v>0</v>
      </c>
      <c r="H791" s="100" t="n">
        <f aca="false">H792</f>
        <v>4059</v>
      </c>
    </row>
    <row r="792" customFormat="false" ht="16.5" hidden="false" customHeight="false" outlineLevel="0" collapsed="false">
      <c r="A792" s="77" t="s">
        <v>1005</v>
      </c>
      <c r="B792" s="113" t="s">
        <v>1151</v>
      </c>
      <c r="C792" s="84" t="s">
        <v>568</v>
      </c>
      <c r="D792" s="76" t="s">
        <v>257</v>
      </c>
      <c r="E792" s="94" t="s">
        <v>1016</v>
      </c>
      <c r="F792" s="98" t="n">
        <v>322</v>
      </c>
      <c r="G792" s="95" t="n">
        <v>0</v>
      </c>
      <c r="H792" s="100" t="n">
        <v>4059</v>
      </c>
    </row>
    <row r="793" customFormat="false" ht="16.5" hidden="false" customHeight="false" outlineLevel="0" collapsed="false">
      <c r="A793" s="74" t="s">
        <v>1018</v>
      </c>
      <c r="B793" s="330" t="s">
        <v>1151</v>
      </c>
      <c r="C793" s="331" t="s">
        <v>337</v>
      </c>
      <c r="D793" s="76"/>
      <c r="E793" s="94"/>
      <c r="F793" s="98"/>
      <c r="G793" s="132" t="n">
        <f aca="false">G794</f>
        <v>27564</v>
      </c>
      <c r="H793" s="157" t="n">
        <f aca="false">H794</f>
        <v>28391</v>
      </c>
    </row>
    <row r="794" customFormat="false" ht="16.5" hidden="false" customHeight="false" outlineLevel="0" collapsed="false">
      <c r="A794" s="77" t="s">
        <v>1028</v>
      </c>
      <c r="B794" s="113" t="s">
        <v>1151</v>
      </c>
      <c r="C794" s="84" t="s">
        <v>337</v>
      </c>
      <c r="D794" s="76" t="s">
        <v>235</v>
      </c>
      <c r="E794" s="92"/>
      <c r="F794" s="98"/>
      <c r="G794" s="95" t="n">
        <f aca="false">G795</f>
        <v>27564</v>
      </c>
      <c r="H794" s="99" t="n">
        <f aca="false">H795</f>
        <v>28391</v>
      </c>
    </row>
    <row r="795" customFormat="false" ht="32.25" hidden="false" customHeight="false" outlineLevel="0" collapsed="false">
      <c r="A795" s="77" t="s">
        <v>829</v>
      </c>
      <c r="B795" s="113" t="s">
        <v>1151</v>
      </c>
      <c r="C795" s="84" t="s">
        <v>337</v>
      </c>
      <c r="D795" s="76" t="s">
        <v>235</v>
      </c>
      <c r="E795" s="77" t="s">
        <v>830</v>
      </c>
      <c r="F795" s="78"/>
      <c r="G795" s="95" t="n">
        <f aca="false">G796</f>
        <v>27564</v>
      </c>
      <c r="H795" s="100" t="n">
        <f aca="false">H796</f>
        <v>28391</v>
      </c>
    </row>
    <row r="796" customFormat="false" ht="48" hidden="false" customHeight="false" outlineLevel="0" collapsed="false">
      <c r="A796" s="77" t="s">
        <v>831</v>
      </c>
      <c r="B796" s="113" t="s">
        <v>1151</v>
      </c>
      <c r="C796" s="84" t="s">
        <v>337</v>
      </c>
      <c r="D796" s="76" t="s">
        <v>235</v>
      </c>
      <c r="E796" s="77" t="s">
        <v>832</v>
      </c>
      <c r="F796" s="78"/>
      <c r="G796" s="95" t="n">
        <f aca="false">G797</f>
        <v>27564</v>
      </c>
      <c r="H796" s="100" t="n">
        <f aca="false">H797</f>
        <v>28391</v>
      </c>
    </row>
    <row r="797" customFormat="false" ht="48" hidden="false" customHeight="false" outlineLevel="0" collapsed="false">
      <c r="A797" s="94" t="s">
        <v>833</v>
      </c>
      <c r="B797" s="113" t="s">
        <v>1151</v>
      </c>
      <c r="C797" s="84" t="s">
        <v>337</v>
      </c>
      <c r="D797" s="76" t="s">
        <v>235</v>
      </c>
      <c r="E797" s="82" t="s">
        <v>834</v>
      </c>
      <c r="F797" s="78"/>
      <c r="G797" s="95" t="n">
        <f aca="false">G798</f>
        <v>27564</v>
      </c>
      <c r="H797" s="100" t="n">
        <f aca="false">H798</f>
        <v>28391</v>
      </c>
    </row>
    <row r="798" customFormat="false" ht="63.75" hidden="false" customHeight="false" outlineLevel="0" collapsed="false">
      <c r="A798" s="94" t="s">
        <v>1030</v>
      </c>
      <c r="B798" s="113" t="s">
        <v>1151</v>
      </c>
      <c r="C798" s="84" t="s">
        <v>337</v>
      </c>
      <c r="D798" s="76" t="s">
        <v>235</v>
      </c>
      <c r="E798" s="92" t="s">
        <v>1031</v>
      </c>
      <c r="F798" s="98"/>
      <c r="G798" s="95" t="n">
        <f aca="false">G799+G801</f>
        <v>27564</v>
      </c>
      <c r="H798" s="100" t="n">
        <f aca="false">H799+H801</f>
        <v>28391</v>
      </c>
    </row>
    <row r="799" customFormat="false" ht="16.5" hidden="false" customHeight="false" outlineLevel="0" collapsed="false">
      <c r="A799" s="94" t="s">
        <v>376</v>
      </c>
      <c r="B799" s="113" t="s">
        <v>1151</v>
      </c>
      <c r="C799" s="84" t="s">
        <v>337</v>
      </c>
      <c r="D799" s="76" t="s">
        <v>235</v>
      </c>
      <c r="E799" s="92" t="s">
        <v>1032</v>
      </c>
      <c r="F799" s="98" t="n">
        <v>610</v>
      </c>
      <c r="G799" s="95" t="n">
        <f aca="false">G800</f>
        <v>8992</v>
      </c>
      <c r="H799" s="100" t="n">
        <f aca="false">H800</f>
        <v>9262</v>
      </c>
    </row>
    <row r="800" customFormat="false" ht="63.75" hidden="false" customHeight="false" outlineLevel="0" collapsed="false">
      <c r="A800" s="94" t="s">
        <v>377</v>
      </c>
      <c r="B800" s="113" t="s">
        <v>1151</v>
      </c>
      <c r="C800" s="84" t="s">
        <v>337</v>
      </c>
      <c r="D800" s="76" t="s">
        <v>235</v>
      </c>
      <c r="E800" s="92" t="s">
        <v>1032</v>
      </c>
      <c r="F800" s="98" t="n">
        <v>611</v>
      </c>
      <c r="G800" s="95" t="n">
        <v>8992</v>
      </c>
      <c r="H800" s="100" t="n">
        <v>9262</v>
      </c>
    </row>
    <row r="801" customFormat="false" ht="16.5" hidden="false" customHeight="false" outlineLevel="0" collapsed="false">
      <c r="A801" s="94" t="s">
        <v>712</v>
      </c>
      <c r="B801" s="113" t="s">
        <v>1151</v>
      </c>
      <c r="C801" s="84" t="s">
        <v>337</v>
      </c>
      <c r="D801" s="76" t="s">
        <v>235</v>
      </c>
      <c r="E801" s="92" t="s">
        <v>1033</v>
      </c>
      <c r="F801" s="98" t="n">
        <v>620</v>
      </c>
      <c r="G801" s="95" t="n">
        <f aca="false">G802</f>
        <v>18572</v>
      </c>
      <c r="H801" s="100" t="n">
        <f aca="false">H802</f>
        <v>19129</v>
      </c>
    </row>
    <row r="802" customFormat="false" ht="63.75" hidden="false" customHeight="false" outlineLevel="0" collapsed="false">
      <c r="A802" s="94" t="s">
        <v>713</v>
      </c>
      <c r="B802" s="113" t="s">
        <v>1151</v>
      </c>
      <c r="C802" s="84" t="s">
        <v>337</v>
      </c>
      <c r="D802" s="76" t="s">
        <v>235</v>
      </c>
      <c r="E802" s="92" t="s">
        <v>1033</v>
      </c>
      <c r="F802" s="98" t="n">
        <v>621</v>
      </c>
      <c r="G802" s="95" t="n">
        <v>18572</v>
      </c>
      <c r="H802" s="100" t="n">
        <v>19129</v>
      </c>
    </row>
    <row r="803" customFormat="false" ht="16.5" hidden="false" customHeight="false" outlineLevel="0" collapsed="false">
      <c r="A803" s="74" t="s">
        <v>1035</v>
      </c>
      <c r="B803" s="330" t="s">
        <v>1151</v>
      </c>
      <c r="C803" s="331" t="s">
        <v>356</v>
      </c>
      <c r="D803" s="85"/>
      <c r="E803" s="82"/>
      <c r="F803" s="78"/>
      <c r="G803" s="132" t="n">
        <f aca="false">G804</f>
        <v>17025</v>
      </c>
      <c r="H803" s="157" t="n">
        <f aca="false">H804</f>
        <v>17025</v>
      </c>
    </row>
    <row r="804" customFormat="false" ht="32.25" hidden="false" customHeight="false" outlineLevel="0" collapsed="false">
      <c r="A804" s="77" t="s">
        <v>1036</v>
      </c>
      <c r="B804" s="90" t="s">
        <v>1151</v>
      </c>
      <c r="C804" s="87" t="s">
        <v>356</v>
      </c>
      <c r="D804" s="86" t="s">
        <v>233</v>
      </c>
      <c r="E804" s="175"/>
      <c r="F804" s="98"/>
      <c r="G804" s="99" t="n">
        <f aca="false">G805</f>
        <v>17025</v>
      </c>
      <c r="H804" s="99" t="n">
        <f aca="false">H805</f>
        <v>17025</v>
      </c>
    </row>
    <row r="805" customFormat="false" ht="48" hidden="false" customHeight="false" outlineLevel="0" collapsed="false">
      <c r="A805" s="94" t="s">
        <v>338</v>
      </c>
      <c r="B805" s="90" t="s">
        <v>1151</v>
      </c>
      <c r="C805" s="87" t="s">
        <v>356</v>
      </c>
      <c r="D805" s="90" t="s">
        <v>233</v>
      </c>
      <c r="E805" s="167" t="s">
        <v>1037</v>
      </c>
      <c r="F805" s="98"/>
      <c r="G805" s="100" t="n">
        <f aca="false">G806</f>
        <v>17025</v>
      </c>
      <c r="H805" s="100" t="n">
        <f aca="false">H806</f>
        <v>17025</v>
      </c>
    </row>
    <row r="806" customFormat="false" ht="16.5" hidden="false" customHeight="false" outlineLevel="0" collapsed="false">
      <c r="A806" s="94" t="s">
        <v>339</v>
      </c>
      <c r="B806" s="90" t="s">
        <v>1151</v>
      </c>
      <c r="C806" s="87" t="s">
        <v>356</v>
      </c>
      <c r="D806" s="90" t="s">
        <v>233</v>
      </c>
      <c r="E806" s="167" t="s">
        <v>340</v>
      </c>
      <c r="F806" s="98"/>
      <c r="G806" s="100" t="n">
        <f aca="false">G807</f>
        <v>17025</v>
      </c>
      <c r="H806" s="100" t="n">
        <f aca="false">H807</f>
        <v>17025</v>
      </c>
    </row>
    <row r="807" customFormat="false" ht="48" hidden="false" customHeight="false" outlineLevel="0" collapsed="false">
      <c r="A807" s="94" t="s">
        <v>1038</v>
      </c>
      <c r="B807" s="90" t="s">
        <v>1151</v>
      </c>
      <c r="C807" s="87" t="s">
        <v>356</v>
      </c>
      <c r="D807" s="90" t="s">
        <v>233</v>
      </c>
      <c r="E807" s="112" t="s">
        <v>1039</v>
      </c>
      <c r="F807" s="93"/>
      <c r="G807" s="93" t="n">
        <f aca="false">G808</f>
        <v>17025</v>
      </c>
      <c r="H807" s="100" t="n">
        <f aca="false">H808</f>
        <v>17025</v>
      </c>
    </row>
    <row r="808" customFormat="false" ht="32.25" hidden="false" customHeight="false" outlineLevel="0" collapsed="false">
      <c r="A808" s="94" t="s">
        <v>1040</v>
      </c>
      <c r="B808" s="90" t="s">
        <v>1151</v>
      </c>
      <c r="C808" s="87" t="s">
        <v>356</v>
      </c>
      <c r="D808" s="90" t="s">
        <v>233</v>
      </c>
      <c r="E808" s="112" t="s">
        <v>1041</v>
      </c>
      <c r="F808" s="93"/>
      <c r="G808" s="93" t="n">
        <f aca="false">G809</f>
        <v>17025</v>
      </c>
      <c r="H808" s="100" t="n">
        <f aca="false">H809</f>
        <v>17025</v>
      </c>
    </row>
    <row r="809" customFormat="false" ht="32.25" hidden="false" customHeight="false" outlineLevel="0" collapsed="false">
      <c r="A809" s="94" t="s">
        <v>1036</v>
      </c>
      <c r="B809" s="90" t="s">
        <v>1151</v>
      </c>
      <c r="C809" s="87" t="s">
        <v>356</v>
      </c>
      <c r="D809" s="90" t="s">
        <v>233</v>
      </c>
      <c r="E809" s="112" t="s">
        <v>1041</v>
      </c>
      <c r="F809" s="93"/>
      <c r="G809" s="93" t="n">
        <f aca="false">G810</f>
        <v>17025</v>
      </c>
      <c r="H809" s="100" t="n">
        <f aca="false">H810</f>
        <v>17025</v>
      </c>
    </row>
    <row r="810" customFormat="false" ht="16.5" hidden="false" customHeight="false" outlineLevel="0" collapsed="false">
      <c r="A810" s="94" t="s">
        <v>1042</v>
      </c>
      <c r="B810" s="90" t="s">
        <v>1151</v>
      </c>
      <c r="C810" s="87" t="s">
        <v>356</v>
      </c>
      <c r="D810" s="90" t="s">
        <v>233</v>
      </c>
      <c r="E810" s="112" t="s">
        <v>1041</v>
      </c>
      <c r="F810" s="93" t="n">
        <v>730</v>
      </c>
      <c r="G810" s="110" t="n">
        <v>17025</v>
      </c>
      <c r="H810" s="100" t="n">
        <v>17025</v>
      </c>
    </row>
    <row r="811" customFormat="false" ht="32.25" hidden="false" customHeight="false" outlineLevel="0" collapsed="false">
      <c r="A811" s="74" t="s">
        <v>1166</v>
      </c>
      <c r="B811" s="330" t="s">
        <v>1167</v>
      </c>
      <c r="C811" s="84"/>
      <c r="D811" s="76"/>
      <c r="E811" s="77"/>
      <c r="F811" s="78"/>
      <c r="G811" s="132" t="n">
        <f aca="false">G812+G829</f>
        <v>14785</v>
      </c>
      <c r="H811" s="157" t="n">
        <f aca="false">H812+H829</f>
        <v>14785</v>
      </c>
    </row>
    <row r="812" customFormat="false" ht="48" hidden="false" customHeight="false" outlineLevel="0" collapsed="false">
      <c r="A812" s="77" t="s">
        <v>243</v>
      </c>
      <c r="B812" s="113" t="s">
        <v>1167</v>
      </c>
      <c r="C812" s="84" t="s">
        <v>233</v>
      </c>
      <c r="D812" s="76" t="s">
        <v>244</v>
      </c>
      <c r="E812" s="77"/>
      <c r="F812" s="78"/>
      <c r="G812" s="95" t="n">
        <f aca="false">G813</f>
        <v>14643</v>
      </c>
      <c r="H812" s="100" t="n">
        <f aca="false">H813</f>
        <v>14643</v>
      </c>
    </row>
    <row r="813" customFormat="false" ht="48" hidden="false" customHeight="false" outlineLevel="0" collapsed="false">
      <c r="A813" s="77" t="s">
        <v>236</v>
      </c>
      <c r="B813" s="113" t="s">
        <v>1167</v>
      </c>
      <c r="C813" s="84" t="s">
        <v>233</v>
      </c>
      <c r="D813" s="76" t="s">
        <v>244</v>
      </c>
      <c r="E813" s="77" t="s">
        <v>237</v>
      </c>
      <c r="F813" s="78"/>
      <c r="G813" s="95" t="n">
        <f aca="false">G814+G825</f>
        <v>14643</v>
      </c>
      <c r="H813" s="100" t="n">
        <f aca="false">H814+H825</f>
        <v>14643</v>
      </c>
    </row>
    <row r="814" customFormat="false" ht="48" hidden="false" customHeight="false" outlineLevel="0" collapsed="false">
      <c r="A814" s="77" t="s">
        <v>243</v>
      </c>
      <c r="B814" s="113" t="s">
        <v>1167</v>
      </c>
      <c r="C814" s="84" t="s">
        <v>233</v>
      </c>
      <c r="D814" s="76" t="s">
        <v>244</v>
      </c>
      <c r="E814" s="77" t="s">
        <v>245</v>
      </c>
      <c r="F814" s="78"/>
      <c r="G814" s="95" t="n">
        <f aca="false">G815+G820+G823</f>
        <v>12228</v>
      </c>
      <c r="H814" s="100" t="n">
        <f aca="false">H815+H820+H823</f>
        <v>12228</v>
      </c>
    </row>
    <row r="815" customFormat="false" ht="32.25" hidden="false" customHeight="false" outlineLevel="0" collapsed="false">
      <c r="A815" s="77" t="s">
        <v>240</v>
      </c>
      <c r="B815" s="113" t="s">
        <v>1167</v>
      </c>
      <c r="C815" s="84" t="s">
        <v>233</v>
      </c>
      <c r="D815" s="76" t="s">
        <v>244</v>
      </c>
      <c r="E815" s="77" t="s">
        <v>245</v>
      </c>
      <c r="F815" s="78" t="n">
        <v>120</v>
      </c>
      <c r="G815" s="95" t="n">
        <f aca="false">G816+G817+G818+G819</f>
        <v>11088</v>
      </c>
      <c r="H815" s="100" t="n">
        <f aca="false">H816+H817+H818+H819</f>
        <v>11088</v>
      </c>
    </row>
    <row r="816" customFormat="false" ht="16.5" hidden="false" customHeight="false" outlineLevel="0" collapsed="false">
      <c r="A816" s="77" t="s">
        <v>255</v>
      </c>
      <c r="B816" s="113" t="s">
        <v>1167</v>
      </c>
      <c r="C816" s="84" t="s">
        <v>233</v>
      </c>
      <c r="D816" s="76" t="s">
        <v>244</v>
      </c>
      <c r="E816" s="77" t="s">
        <v>245</v>
      </c>
      <c r="F816" s="78" t="n">
        <v>121</v>
      </c>
      <c r="G816" s="95" t="n">
        <v>4998</v>
      </c>
      <c r="H816" s="100" t="n">
        <v>4998</v>
      </c>
    </row>
    <row r="817" customFormat="false" ht="32.25" hidden="false" customHeight="false" outlineLevel="0" collapsed="false">
      <c r="A817" s="83" t="s">
        <v>246</v>
      </c>
      <c r="B817" s="113" t="s">
        <v>1167</v>
      </c>
      <c r="C817" s="84" t="s">
        <v>233</v>
      </c>
      <c r="D817" s="76" t="s">
        <v>244</v>
      </c>
      <c r="E817" s="77" t="s">
        <v>245</v>
      </c>
      <c r="F817" s="78" t="n">
        <v>122</v>
      </c>
      <c r="G817" s="95" t="n">
        <v>272</v>
      </c>
      <c r="H817" s="100" t="n">
        <v>272</v>
      </c>
    </row>
    <row r="818" customFormat="false" ht="63.75" hidden="false" customHeight="false" outlineLevel="0" collapsed="false">
      <c r="A818" s="91" t="s">
        <v>247</v>
      </c>
      <c r="B818" s="113" t="s">
        <v>1167</v>
      </c>
      <c r="C818" s="84" t="s">
        <v>233</v>
      </c>
      <c r="D818" s="76" t="s">
        <v>244</v>
      </c>
      <c r="E818" s="77" t="s">
        <v>245</v>
      </c>
      <c r="F818" s="78" t="n">
        <v>123</v>
      </c>
      <c r="G818" s="95" t="n">
        <v>4453</v>
      </c>
      <c r="H818" s="100" t="n">
        <v>4453</v>
      </c>
    </row>
    <row r="819" customFormat="false" ht="48" hidden="false" customHeight="false" outlineLevel="0" collapsed="false">
      <c r="A819" s="92" t="s">
        <v>242</v>
      </c>
      <c r="B819" s="113" t="s">
        <v>1167</v>
      </c>
      <c r="C819" s="84" t="s">
        <v>233</v>
      </c>
      <c r="D819" s="76" t="s">
        <v>244</v>
      </c>
      <c r="E819" s="77" t="s">
        <v>245</v>
      </c>
      <c r="F819" s="78" t="n">
        <v>129</v>
      </c>
      <c r="G819" s="95" t="n">
        <v>1365</v>
      </c>
      <c r="H819" s="100" t="n">
        <v>1365</v>
      </c>
    </row>
    <row r="820" customFormat="false" ht="32.25" hidden="false" customHeight="false" outlineLevel="0" collapsed="false">
      <c r="A820" s="77" t="s">
        <v>248</v>
      </c>
      <c r="B820" s="113" t="s">
        <v>1167</v>
      </c>
      <c r="C820" s="84" t="s">
        <v>233</v>
      </c>
      <c r="D820" s="76" t="s">
        <v>244</v>
      </c>
      <c r="E820" s="77" t="s">
        <v>245</v>
      </c>
      <c r="F820" s="78" t="n">
        <v>240</v>
      </c>
      <c r="G820" s="95" t="n">
        <f aca="false">G821+G822</f>
        <v>1135</v>
      </c>
      <c r="H820" s="100" t="n">
        <f aca="false">H821+H822</f>
        <v>1135</v>
      </c>
    </row>
    <row r="821" customFormat="false" ht="32.25" hidden="false" customHeight="false" outlineLevel="0" collapsed="false">
      <c r="A821" s="77" t="s">
        <v>1055</v>
      </c>
      <c r="B821" s="113" t="s">
        <v>1167</v>
      </c>
      <c r="C821" s="84" t="s">
        <v>233</v>
      </c>
      <c r="D821" s="76" t="s">
        <v>244</v>
      </c>
      <c r="E821" s="77" t="s">
        <v>245</v>
      </c>
      <c r="F821" s="78" t="n">
        <v>242</v>
      </c>
      <c r="G821" s="95" t="n">
        <v>665</v>
      </c>
      <c r="H821" s="100" t="n">
        <v>665</v>
      </c>
    </row>
    <row r="822" customFormat="false" ht="32.25" hidden="false" customHeight="false" outlineLevel="0" collapsed="false">
      <c r="A822" s="77" t="s">
        <v>250</v>
      </c>
      <c r="B822" s="113" t="s">
        <v>1167</v>
      </c>
      <c r="C822" s="84" t="s">
        <v>233</v>
      </c>
      <c r="D822" s="76" t="s">
        <v>244</v>
      </c>
      <c r="E822" s="77" t="s">
        <v>245</v>
      </c>
      <c r="F822" s="78" t="n">
        <v>244</v>
      </c>
      <c r="G822" s="95" t="n">
        <v>470</v>
      </c>
      <c r="H822" s="100" t="n">
        <v>470</v>
      </c>
    </row>
    <row r="823" customFormat="false" ht="16.5" hidden="false" customHeight="false" outlineLevel="0" collapsed="false">
      <c r="A823" s="77" t="s">
        <v>251</v>
      </c>
      <c r="B823" s="113" t="s">
        <v>1167</v>
      </c>
      <c r="C823" s="84" t="s">
        <v>233</v>
      </c>
      <c r="D823" s="76" t="s">
        <v>244</v>
      </c>
      <c r="E823" s="77" t="s">
        <v>245</v>
      </c>
      <c r="F823" s="78" t="n">
        <v>850</v>
      </c>
      <c r="G823" s="95" t="n">
        <f aca="false">G824</f>
        <v>5</v>
      </c>
      <c r="H823" s="100" t="n">
        <f aca="false">H824</f>
        <v>5</v>
      </c>
    </row>
    <row r="824" customFormat="false" ht="16.5" hidden="false" customHeight="false" outlineLevel="0" collapsed="false">
      <c r="A824" s="77" t="s">
        <v>1051</v>
      </c>
      <c r="B824" s="113" t="s">
        <v>1167</v>
      </c>
      <c r="C824" s="84" t="s">
        <v>233</v>
      </c>
      <c r="D824" s="76" t="s">
        <v>244</v>
      </c>
      <c r="E824" s="77" t="s">
        <v>245</v>
      </c>
      <c r="F824" s="78" t="n">
        <v>852</v>
      </c>
      <c r="G824" s="95" t="n">
        <v>5</v>
      </c>
      <c r="H824" s="100" t="n">
        <v>5</v>
      </c>
    </row>
    <row r="825" customFormat="false" ht="32.25" hidden="false" customHeight="false" outlineLevel="0" collapsed="false">
      <c r="A825" s="92" t="s">
        <v>253</v>
      </c>
      <c r="B825" s="113" t="s">
        <v>1167</v>
      </c>
      <c r="C825" s="84" t="s">
        <v>233</v>
      </c>
      <c r="D825" s="76" t="s">
        <v>244</v>
      </c>
      <c r="E825" s="92" t="s">
        <v>254</v>
      </c>
      <c r="F825" s="93"/>
      <c r="G825" s="110" t="n">
        <f aca="false">G826</f>
        <v>2415</v>
      </c>
      <c r="H825" s="110" t="n">
        <f aca="false">H826</f>
        <v>2415</v>
      </c>
    </row>
    <row r="826" customFormat="false" ht="32.25" hidden="false" customHeight="false" outlineLevel="0" collapsed="false">
      <c r="A826" s="94" t="s">
        <v>240</v>
      </c>
      <c r="B826" s="113" t="s">
        <v>1167</v>
      </c>
      <c r="C826" s="84" t="s">
        <v>233</v>
      </c>
      <c r="D826" s="76" t="s">
        <v>244</v>
      </c>
      <c r="E826" s="92" t="s">
        <v>254</v>
      </c>
      <c r="F826" s="93" t="n">
        <v>120</v>
      </c>
      <c r="G826" s="110" t="n">
        <f aca="false">G827+G828</f>
        <v>2415</v>
      </c>
      <c r="H826" s="110" t="n">
        <f aca="false">H827+H828</f>
        <v>2415</v>
      </c>
    </row>
    <row r="827" customFormat="false" ht="16.5" hidden="false" customHeight="false" outlineLevel="0" collapsed="false">
      <c r="A827" s="94" t="s">
        <v>255</v>
      </c>
      <c r="B827" s="113" t="s">
        <v>1167</v>
      </c>
      <c r="C827" s="84" t="s">
        <v>233</v>
      </c>
      <c r="D827" s="76" t="s">
        <v>244</v>
      </c>
      <c r="E827" s="92" t="s">
        <v>254</v>
      </c>
      <c r="F827" s="93" t="n">
        <v>121</v>
      </c>
      <c r="G827" s="110" t="n">
        <v>2000</v>
      </c>
      <c r="H827" s="110" t="n">
        <v>2000</v>
      </c>
    </row>
    <row r="828" customFormat="false" ht="48" hidden="false" customHeight="false" outlineLevel="0" collapsed="false">
      <c r="A828" s="94" t="s">
        <v>242</v>
      </c>
      <c r="B828" s="113" t="s">
        <v>1167</v>
      </c>
      <c r="C828" s="84" t="s">
        <v>233</v>
      </c>
      <c r="D828" s="76" t="s">
        <v>244</v>
      </c>
      <c r="E828" s="92" t="s">
        <v>254</v>
      </c>
      <c r="F828" s="93" t="n">
        <v>129</v>
      </c>
      <c r="G828" s="110" t="n">
        <v>415</v>
      </c>
      <c r="H828" s="110" t="n">
        <v>415</v>
      </c>
    </row>
    <row r="829" customFormat="false" ht="16.5" hidden="false" customHeight="false" outlineLevel="0" collapsed="false">
      <c r="A829" s="77" t="s">
        <v>958</v>
      </c>
      <c r="B829" s="113" t="s">
        <v>1167</v>
      </c>
      <c r="C829" s="84" t="s">
        <v>568</v>
      </c>
      <c r="D829" s="76" t="s">
        <v>233</v>
      </c>
      <c r="E829" s="77"/>
      <c r="F829" s="78"/>
      <c r="G829" s="95" t="n">
        <f aca="false">G830</f>
        <v>142</v>
      </c>
      <c r="H829" s="99" t="n">
        <f aca="false">H830</f>
        <v>142</v>
      </c>
    </row>
    <row r="830" customFormat="false" ht="48" hidden="false" customHeight="false" outlineLevel="0" collapsed="false">
      <c r="A830" s="77" t="s">
        <v>1154</v>
      </c>
      <c r="B830" s="113" t="s">
        <v>1167</v>
      </c>
      <c r="C830" s="84" t="s">
        <v>568</v>
      </c>
      <c r="D830" s="76" t="s">
        <v>233</v>
      </c>
      <c r="E830" s="77" t="s">
        <v>296</v>
      </c>
      <c r="F830" s="78"/>
      <c r="G830" s="95" t="n">
        <f aca="false">G831</f>
        <v>142</v>
      </c>
      <c r="H830" s="99" t="n">
        <f aca="false">H831</f>
        <v>142</v>
      </c>
    </row>
    <row r="831" customFormat="false" ht="32.25" hidden="false" customHeight="false" outlineLevel="0" collapsed="false">
      <c r="A831" s="77" t="s">
        <v>1168</v>
      </c>
      <c r="B831" s="113" t="s">
        <v>1167</v>
      </c>
      <c r="C831" s="84" t="s">
        <v>568</v>
      </c>
      <c r="D831" s="76" t="s">
        <v>233</v>
      </c>
      <c r="E831" s="77" t="s">
        <v>310</v>
      </c>
      <c r="F831" s="78"/>
      <c r="G831" s="95" t="n">
        <f aca="false">G832</f>
        <v>142</v>
      </c>
      <c r="H831" s="100" t="n">
        <f aca="false">H832</f>
        <v>142</v>
      </c>
    </row>
    <row r="832" customFormat="false" ht="32.25" hidden="false" customHeight="false" outlineLevel="0" collapsed="false">
      <c r="A832" s="94" t="s">
        <v>315</v>
      </c>
      <c r="B832" s="113" t="s">
        <v>1167</v>
      </c>
      <c r="C832" s="84" t="s">
        <v>568</v>
      </c>
      <c r="D832" s="76" t="s">
        <v>233</v>
      </c>
      <c r="E832" s="77" t="s">
        <v>316</v>
      </c>
      <c r="F832" s="78"/>
      <c r="G832" s="95" t="n">
        <f aca="false">G833</f>
        <v>142</v>
      </c>
      <c r="H832" s="100" t="n">
        <f aca="false">G831</f>
        <v>142</v>
      </c>
    </row>
    <row r="833" customFormat="false" ht="48" hidden="false" customHeight="false" outlineLevel="0" collapsed="false">
      <c r="A833" s="77" t="s">
        <v>961</v>
      </c>
      <c r="B833" s="113" t="s">
        <v>1167</v>
      </c>
      <c r="C833" s="84" t="s">
        <v>568</v>
      </c>
      <c r="D833" s="76" t="s">
        <v>233</v>
      </c>
      <c r="E833" s="77" t="s">
        <v>962</v>
      </c>
      <c r="F833" s="78"/>
      <c r="G833" s="95" t="n">
        <f aca="false">G834</f>
        <v>142</v>
      </c>
      <c r="H833" s="100" t="n">
        <f aca="false">H834</f>
        <v>142</v>
      </c>
    </row>
    <row r="834" customFormat="false" ht="32.25" hidden="false" customHeight="false" outlineLevel="0" collapsed="false">
      <c r="A834" s="77" t="s">
        <v>941</v>
      </c>
      <c r="B834" s="113" t="s">
        <v>1167</v>
      </c>
      <c r="C834" s="84" t="s">
        <v>568</v>
      </c>
      <c r="D834" s="76" t="s">
        <v>233</v>
      </c>
      <c r="E834" s="77" t="s">
        <v>962</v>
      </c>
      <c r="F834" s="78" t="n">
        <v>320</v>
      </c>
      <c r="G834" s="95" t="n">
        <f aca="false">G835</f>
        <v>142</v>
      </c>
      <c r="H834" s="100" t="n">
        <f aca="false">H835</f>
        <v>142</v>
      </c>
    </row>
    <row r="835" customFormat="false" ht="32.25" hidden="false" customHeight="false" outlineLevel="0" collapsed="false">
      <c r="A835" s="77" t="s">
        <v>942</v>
      </c>
      <c r="B835" s="113" t="s">
        <v>1167</v>
      </c>
      <c r="C835" s="84" t="s">
        <v>568</v>
      </c>
      <c r="D835" s="76" t="s">
        <v>233</v>
      </c>
      <c r="E835" s="77" t="s">
        <v>962</v>
      </c>
      <c r="F835" s="78" t="n">
        <v>321</v>
      </c>
      <c r="G835" s="95" t="n">
        <v>142</v>
      </c>
      <c r="H835" s="100" t="n">
        <v>142</v>
      </c>
    </row>
    <row r="836" customFormat="false" ht="16.5" hidden="false" customHeight="false" outlineLevel="0" collapsed="false">
      <c r="A836" s="74" t="s">
        <v>1169</v>
      </c>
      <c r="B836" s="330" t="s">
        <v>1170</v>
      </c>
      <c r="C836" s="84"/>
      <c r="D836" s="76"/>
      <c r="E836" s="77"/>
      <c r="F836" s="78"/>
      <c r="G836" s="132" t="n">
        <f aca="false">G837+G849</f>
        <v>5081</v>
      </c>
      <c r="H836" s="157" t="n">
        <f aca="false">H837+H849</f>
        <v>5081</v>
      </c>
    </row>
    <row r="837" customFormat="false" ht="48" hidden="false" customHeight="false" outlineLevel="0" collapsed="false">
      <c r="A837" s="77" t="s">
        <v>332</v>
      </c>
      <c r="B837" s="113" t="s">
        <v>1170</v>
      </c>
      <c r="C837" s="84" t="s">
        <v>233</v>
      </c>
      <c r="D837" s="76" t="s">
        <v>333</v>
      </c>
      <c r="E837" s="82"/>
      <c r="F837" s="78"/>
      <c r="G837" s="95" t="n">
        <f aca="false">G838</f>
        <v>4856</v>
      </c>
      <c r="H837" s="99" t="n">
        <f aca="false">H838</f>
        <v>4856</v>
      </c>
    </row>
    <row r="838" customFormat="false" ht="48" hidden="false" customHeight="false" outlineLevel="0" collapsed="false">
      <c r="A838" s="77" t="s">
        <v>236</v>
      </c>
      <c r="B838" s="113" t="s">
        <v>1170</v>
      </c>
      <c r="C838" s="84" t="s">
        <v>233</v>
      </c>
      <c r="D838" s="76" t="s">
        <v>333</v>
      </c>
      <c r="E838" s="92" t="s">
        <v>237</v>
      </c>
      <c r="F838" s="98"/>
      <c r="G838" s="95" t="n">
        <f aca="false">G839</f>
        <v>4856</v>
      </c>
      <c r="H838" s="99" t="n">
        <f aca="false">H839</f>
        <v>4856</v>
      </c>
    </row>
    <row r="839" customFormat="false" ht="16.5" hidden="false" customHeight="false" outlineLevel="0" collapsed="false">
      <c r="A839" s="77" t="s">
        <v>334</v>
      </c>
      <c r="B839" s="113" t="s">
        <v>1170</v>
      </c>
      <c r="C839" s="84" t="s">
        <v>233</v>
      </c>
      <c r="D839" s="76" t="s">
        <v>333</v>
      </c>
      <c r="E839" s="94" t="s">
        <v>335</v>
      </c>
      <c r="F839" s="98"/>
      <c r="G839" s="95" t="n">
        <f aca="false">G840+G844+G847</f>
        <v>4856</v>
      </c>
      <c r="H839" s="100" t="n">
        <f aca="false">H840+H844+H847</f>
        <v>4856</v>
      </c>
    </row>
    <row r="840" customFormat="false" ht="32.25" hidden="false" customHeight="false" outlineLevel="0" collapsed="false">
      <c r="A840" s="77" t="s">
        <v>240</v>
      </c>
      <c r="B840" s="113" t="s">
        <v>1170</v>
      </c>
      <c r="C840" s="84" t="s">
        <v>233</v>
      </c>
      <c r="D840" s="76" t="s">
        <v>333</v>
      </c>
      <c r="E840" s="94" t="s">
        <v>335</v>
      </c>
      <c r="F840" s="98" t="n">
        <v>120</v>
      </c>
      <c r="G840" s="95" t="n">
        <f aca="false">G841+G842+G843</f>
        <v>4006</v>
      </c>
      <c r="H840" s="100" t="n">
        <f aca="false">H841+H842+H843</f>
        <v>4006</v>
      </c>
    </row>
    <row r="841" customFormat="false" ht="32.25" hidden="false" customHeight="false" outlineLevel="0" collapsed="false">
      <c r="A841" s="83" t="s">
        <v>241</v>
      </c>
      <c r="B841" s="113" t="s">
        <v>1170</v>
      </c>
      <c r="C841" s="84" t="s">
        <v>233</v>
      </c>
      <c r="D841" s="76" t="s">
        <v>333</v>
      </c>
      <c r="E841" s="94" t="s">
        <v>335</v>
      </c>
      <c r="F841" s="98" t="n">
        <v>121</v>
      </c>
      <c r="G841" s="95" t="n">
        <v>3076</v>
      </c>
      <c r="H841" s="100" t="n">
        <v>3076</v>
      </c>
    </row>
    <row r="842" customFormat="false" ht="32.25" hidden="false" customHeight="false" outlineLevel="0" collapsed="false">
      <c r="A842" s="83" t="s">
        <v>246</v>
      </c>
      <c r="B842" s="204" t="s">
        <v>1170</v>
      </c>
      <c r="C842" s="84" t="s">
        <v>233</v>
      </c>
      <c r="D842" s="76" t="s">
        <v>333</v>
      </c>
      <c r="E842" s="94" t="s">
        <v>335</v>
      </c>
      <c r="F842" s="98" t="n">
        <v>122</v>
      </c>
      <c r="G842" s="95" t="n">
        <v>1</v>
      </c>
      <c r="H842" s="100" t="n">
        <v>1</v>
      </c>
    </row>
    <row r="843" customFormat="false" ht="48" hidden="false" customHeight="false" outlineLevel="0" collapsed="false">
      <c r="A843" s="77" t="s">
        <v>242</v>
      </c>
      <c r="B843" s="113" t="s">
        <v>1170</v>
      </c>
      <c r="C843" s="84" t="s">
        <v>233</v>
      </c>
      <c r="D843" s="76" t="s">
        <v>333</v>
      </c>
      <c r="E843" s="94" t="s">
        <v>335</v>
      </c>
      <c r="F843" s="98" t="n">
        <v>129</v>
      </c>
      <c r="G843" s="95" t="n">
        <v>929</v>
      </c>
      <c r="H843" s="100" t="n">
        <v>929</v>
      </c>
    </row>
    <row r="844" customFormat="false" ht="32.25" hidden="false" customHeight="false" outlineLevel="0" collapsed="false">
      <c r="A844" s="77" t="s">
        <v>248</v>
      </c>
      <c r="B844" s="113" t="s">
        <v>1170</v>
      </c>
      <c r="C844" s="84" t="s">
        <v>233</v>
      </c>
      <c r="D844" s="76" t="s">
        <v>333</v>
      </c>
      <c r="E844" s="94" t="s">
        <v>335</v>
      </c>
      <c r="F844" s="98" t="n">
        <v>240</v>
      </c>
      <c r="G844" s="95" t="n">
        <f aca="false">G845+G846</f>
        <v>848</v>
      </c>
      <c r="H844" s="100" t="n">
        <f aca="false">H845+H846</f>
        <v>848</v>
      </c>
    </row>
    <row r="845" customFormat="false" ht="32.25" hidden="false" customHeight="false" outlineLevel="0" collapsed="false">
      <c r="A845" s="77" t="s">
        <v>249</v>
      </c>
      <c r="B845" s="113" t="s">
        <v>1170</v>
      </c>
      <c r="C845" s="84" t="s">
        <v>233</v>
      </c>
      <c r="D845" s="76" t="s">
        <v>333</v>
      </c>
      <c r="E845" s="94" t="s">
        <v>335</v>
      </c>
      <c r="F845" s="98" t="n">
        <v>242</v>
      </c>
      <c r="G845" s="95" t="n">
        <v>566</v>
      </c>
      <c r="H845" s="100" t="n">
        <v>566</v>
      </c>
    </row>
    <row r="846" customFormat="false" ht="32.25" hidden="false" customHeight="false" outlineLevel="0" collapsed="false">
      <c r="A846" s="77" t="s">
        <v>250</v>
      </c>
      <c r="B846" s="113" t="s">
        <v>1170</v>
      </c>
      <c r="C846" s="84" t="s">
        <v>233</v>
      </c>
      <c r="D846" s="76" t="s">
        <v>333</v>
      </c>
      <c r="E846" s="94" t="s">
        <v>335</v>
      </c>
      <c r="F846" s="98" t="n">
        <v>244</v>
      </c>
      <c r="G846" s="95" t="n">
        <v>282</v>
      </c>
      <c r="H846" s="100" t="n">
        <v>282</v>
      </c>
    </row>
    <row r="847" customFormat="false" ht="16.5" hidden="false" customHeight="false" outlineLevel="0" collapsed="false">
      <c r="A847" s="77" t="s">
        <v>251</v>
      </c>
      <c r="B847" s="113" t="s">
        <v>1170</v>
      </c>
      <c r="C847" s="84" t="s">
        <v>233</v>
      </c>
      <c r="D847" s="76" t="s">
        <v>333</v>
      </c>
      <c r="E847" s="94" t="s">
        <v>335</v>
      </c>
      <c r="F847" s="98" t="n">
        <v>850</v>
      </c>
      <c r="G847" s="95" t="n">
        <f aca="false">G848</f>
        <v>2</v>
      </c>
      <c r="H847" s="100" t="n">
        <f aca="false">H848</f>
        <v>2</v>
      </c>
    </row>
    <row r="848" customFormat="false" ht="32.25" hidden="false" customHeight="false" outlineLevel="0" collapsed="false">
      <c r="A848" s="77" t="s">
        <v>303</v>
      </c>
      <c r="B848" s="113" t="s">
        <v>1170</v>
      </c>
      <c r="C848" s="84" t="s">
        <v>233</v>
      </c>
      <c r="D848" s="76" t="s">
        <v>333</v>
      </c>
      <c r="E848" s="94" t="s">
        <v>335</v>
      </c>
      <c r="F848" s="98" t="n">
        <v>851</v>
      </c>
      <c r="G848" s="95" t="n">
        <v>2</v>
      </c>
      <c r="H848" s="100" t="n">
        <v>2</v>
      </c>
    </row>
    <row r="849" customFormat="false" ht="16.5" hidden="false" customHeight="false" outlineLevel="0" collapsed="false">
      <c r="A849" s="77" t="s">
        <v>958</v>
      </c>
      <c r="B849" s="113" t="s">
        <v>1170</v>
      </c>
      <c r="C849" s="84" t="s">
        <v>568</v>
      </c>
      <c r="D849" s="76" t="s">
        <v>233</v>
      </c>
      <c r="E849" s="77"/>
      <c r="F849" s="78"/>
      <c r="G849" s="95" t="n">
        <f aca="false">G850</f>
        <v>225</v>
      </c>
      <c r="H849" s="99" t="n">
        <f aca="false">H850</f>
        <v>225</v>
      </c>
    </row>
    <row r="850" customFormat="false" ht="48" hidden="false" customHeight="false" outlineLevel="0" collapsed="false">
      <c r="A850" s="77" t="s">
        <v>1154</v>
      </c>
      <c r="B850" s="113" t="s">
        <v>1170</v>
      </c>
      <c r="C850" s="84" t="s">
        <v>568</v>
      </c>
      <c r="D850" s="76" t="s">
        <v>233</v>
      </c>
      <c r="E850" s="77" t="s">
        <v>296</v>
      </c>
      <c r="F850" s="78"/>
      <c r="G850" s="95" t="n">
        <f aca="false">G851</f>
        <v>225</v>
      </c>
      <c r="H850" s="99" t="n">
        <f aca="false">H851</f>
        <v>225</v>
      </c>
    </row>
    <row r="851" customFormat="false" ht="32.25" hidden="false" customHeight="false" outlineLevel="0" collapsed="false">
      <c r="A851" s="77" t="s">
        <v>1168</v>
      </c>
      <c r="B851" s="113" t="s">
        <v>1170</v>
      </c>
      <c r="C851" s="84" t="s">
        <v>568</v>
      </c>
      <c r="D851" s="76" t="s">
        <v>233</v>
      </c>
      <c r="E851" s="77" t="s">
        <v>310</v>
      </c>
      <c r="F851" s="78"/>
      <c r="G851" s="95" t="n">
        <f aca="false">G852</f>
        <v>225</v>
      </c>
      <c r="H851" s="100" t="n">
        <f aca="false">H852</f>
        <v>225</v>
      </c>
    </row>
    <row r="852" customFormat="false" ht="32.25" hidden="false" customHeight="false" outlineLevel="0" collapsed="false">
      <c r="A852" s="94" t="s">
        <v>315</v>
      </c>
      <c r="B852" s="113" t="s">
        <v>1170</v>
      </c>
      <c r="C852" s="84" t="s">
        <v>568</v>
      </c>
      <c r="D852" s="76" t="s">
        <v>233</v>
      </c>
      <c r="E852" s="77" t="s">
        <v>316</v>
      </c>
      <c r="F852" s="78"/>
      <c r="G852" s="95" t="n">
        <f aca="false">G853</f>
        <v>225</v>
      </c>
      <c r="H852" s="100" t="n">
        <f aca="false">G851</f>
        <v>225</v>
      </c>
    </row>
    <row r="853" customFormat="false" ht="48" hidden="false" customHeight="false" outlineLevel="0" collapsed="false">
      <c r="A853" s="77" t="s">
        <v>961</v>
      </c>
      <c r="B853" s="113" t="s">
        <v>1170</v>
      </c>
      <c r="C853" s="84" t="s">
        <v>568</v>
      </c>
      <c r="D853" s="76" t="s">
        <v>233</v>
      </c>
      <c r="E853" s="77" t="s">
        <v>962</v>
      </c>
      <c r="F853" s="78"/>
      <c r="G853" s="95" t="n">
        <f aca="false">G854</f>
        <v>225</v>
      </c>
      <c r="H853" s="100" t="n">
        <f aca="false">H854</f>
        <v>225</v>
      </c>
    </row>
    <row r="854" customFormat="false" ht="32.25" hidden="false" customHeight="false" outlineLevel="0" collapsed="false">
      <c r="A854" s="77" t="s">
        <v>941</v>
      </c>
      <c r="B854" s="113" t="s">
        <v>1170</v>
      </c>
      <c r="C854" s="84" t="s">
        <v>568</v>
      </c>
      <c r="D854" s="76" t="s">
        <v>233</v>
      </c>
      <c r="E854" s="77" t="s">
        <v>962</v>
      </c>
      <c r="F854" s="78" t="n">
        <v>320</v>
      </c>
      <c r="G854" s="95" t="n">
        <f aca="false">G855</f>
        <v>225</v>
      </c>
      <c r="H854" s="100" t="n">
        <f aca="false">H855</f>
        <v>225</v>
      </c>
    </row>
    <row r="855" customFormat="false" ht="32.25" hidden="false" customHeight="false" outlineLevel="0" collapsed="false">
      <c r="A855" s="77" t="s">
        <v>942</v>
      </c>
      <c r="B855" s="113" t="s">
        <v>1170</v>
      </c>
      <c r="C855" s="84" t="s">
        <v>568</v>
      </c>
      <c r="D855" s="76" t="s">
        <v>233</v>
      </c>
      <c r="E855" s="77" t="s">
        <v>962</v>
      </c>
      <c r="F855" s="78" t="n">
        <v>321</v>
      </c>
      <c r="G855" s="95" t="n">
        <v>225</v>
      </c>
      <c r="H855" s="100" t="n">
        <v>225</v>
      </c>
    </row>
    <row r="856" customFormat="false" ht="16.5" hidden="false" customHeight="false" outlineLevel="0" collapsed="false">
      <c r="A856" s="176" t="s">
        <v>1046</v>
      </c>
      <c r="B856" s="345"/>
      <c r="C856" s="346"/>
      <c r="D856" s="176"/>
      <c r="E856" s="176"/>
      <c r="F856" s="177"/>
      <c r="G856" s="178" t="n">
        <f aca="false">G836+G811+G6</f>
        <v>1294268.1</v>
      </c>
      <c r="H856" s="347" t="n">
        <f aca="false">H836+H811+H6</f>
        <v>1309626.1</v>
      </c>
    </row>
  </sheetData>
  <mergeCells count="2">
    <mergeCell ref="E1:H1"/>
    <mergeCell ref="A2:H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2"/>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A121" activeCellId="0" sqref="A121"/>
    </sheetView>
  </sheetViews>
  <sheetFormatPr defaultColWidth="8.70703125" defaultRowHeight="15.75" zeroHeight="false" outlineLevelRow="0" outlineLevelCol="0"/>
  <cols>
    <col collapsed="false" customWidth="true" hidden="false" outlineLevel="0" max="1" min="1" style="60" width="73.56"/>
    <col collapsed="false" customWidth="true" hidden="false" outlineLevel="0" max="2" min="2" style="60" width="15.28"/>
    <col collapsed="false" customWidth="true" hidden="false" outlineLevel="0" max="3" min="3" style="61" width="12.85"/>
    <col collapsed="false" customWidth="true" hidden="false" outlineLevel="0" max="4" min="4" style="61" width="20.99"/>
    <col collapsed="false" customWidth="false" hidden="false" outlineLevel="0" max="257" min="5" style="62" width="8.7"/>
  </cols>
  <sheetData>
    <row r="1" customFormat="false" ht="143.25" hidden="false" customHeight="true" outlineLevel="0" collapsed="false">
      <c r="B1" s="327" t="s">
        <v>1187</v>
      </c>
      <c r="C1" s="327"/>
      <c r="D1" s="327"/>
    </row>
    <row r="2" customFormat="false" ht="89.25" hidden="false" customHeight="true" outlineLevel="0" collapsed="false">
      <c r="A2" s="348" t="s">
        <v>1188</v>
      </c>
      <c r="B2" s="348"/>
      <c r="C2" s="348"/>
      <c r="D2" s="348"/>
    </row>
    <row r="3" customFormat="false" ht="19.5" hidden="false" customHeight="true" outlineLevel="0" collapsed="false">
      <c r="A3" s="349"/>
      <c r="B3" s="349"/>
      <c r="C3" s="349"/>
      <c r="D3" s="348" t="s">
        <v>1189</v>
      </c>
    </row>
    <row r="4" customFormat="false" ht="16.5" hidden="false" customHeight="false" outlineLevel="0" collapsed="false">
      <c r="A4" s="350" t="s">
        <v>1190</v>
      </c>
      <c r="B4" s="351" t="s">
        <v>1191</v>
      </c>
      <c r="C4" s="351" t="s">
        <v>1192</v>
      </c>
      <c r="D4" s="350" t="s">
        <v>1193</v>
      </c>
    </row>
    <row r="5" customFormat="false" ht="63.75" hidden="false" customHeight="false" outlineLevel="0" collapsed="false">
      <c r="A5" s="263" t="s">
        <v>1194</v>
      </c>
      <c r="B5" s="339" t="s">
        <v>1195</v>
      </c>
      <c r="C5" s="121"/>
      <c r="D5" s="121" t="n">
        <f aca="false">D6</f>
        <v>10192</v>
      </c>
    </row>
    <row r="6" customFormat="false" ht="48" hidden="false" customHeight="false" outlineLevel="0" collapsed="false">
      <c r="A6" s="94" t="s">
        <v>935</v>
      </c>
      <c r="B6" s="112" t="s">
        <v>936</v>
      </c>
      <c r="C6" s="93"/>
      <c r="D6" s="93" t="n">
        <f aca="false">D7+D11+D24</f>
        <v>10192</v>
      </c>
    </row>
    <row r="7" customFormat="false" ht="63.75" hidden="false" customHeight="false" outlineLevel="0" collapsed="false">
      <c r="A7" s="94" t="s">
        <v>937</v>
      </c>
      <c r="B7" s="112" t="s">
        <v>938</v>
      </c>
      <c r="C7" s="121"/>
      <c r="D7" s="93" t="n">
        <f aca="false">D8</f>
        <v>1100</v>
      </c>
    </row>
    <row r="8" customFormat="false" ht="48" hidden="false" customHeight="false" outlineLevel="0" collapsed="false">
      <c r="A8" s="94" t="s">
        <v>939</v>
      </c>
      <c r="B8" s="112" t="s">
        <v>940</v>
      </c>
      <c r="C8" s="121"/>
      <c r="D8" s="93" t="n">
        <f aca="false">D9</f>
        <v>1100</v>
      </c>
    </row>
    <row r="9" customFormat="false" ht="32.25" hidden="false" customHeight="false" outlineLevel="0" collapsed="false">
      <c r="A9" s="94" t="s">
        <v>941</v>
      </c>
      <c r="B9" s="112" t="s">
        <v>940</v>
      </c>
      <c r="C9" s="93" t="n">
        <v>320</v>
      </c>
      <c r="D9" s="93" t="n">
        <f aca="false">D10</f>
        <v>1100</v>
      </c>
    </row>
    <row r="10" customFormat="false" ht="32.25" hidden="false" customHeight="false" outlineLevel="0" collapsed="false">
      <c r="A10" s="94" t="s">
        <v>942</v>
      </c>
      <c r="B10" s="112" t="s">
        <v>940</v>
      </c>
      <c r="C10" s="93" t="n">
        <v>321</v>
      </c>
      <c r="D10" s="110" t="n">
        <v>1100</v>
      </c>
    </row>
    <row r="11" customFormat="false" ht="32.25" hidden="false" customHeight="false" outlineLevel="0" collapsed="false">
      <c r="A11" s="94" t="s">
        <v>943</v>
      </c>
      <c r="B11" s="112" t="s">
        <v>944</v>
      </c>
      <c r="C11" s="93"/>
      <c r="D11" s="110" t="n">
        <f aca="false">D12+D15+D18+D21</f>
        <v>30</v>
      </c>
    </row>
    <row r="12" customFormat="false" ht="32.25" hidden="false" customHeight="false" outlineLevel="0" collapsed="false">
      <c r="A12" s="94" t="s">
        <v>945</v>
      </c>
      <c r="B12" s="112" t="s">
        <v>946</v>
      </c>
      <c r="C12" s="93"/>
      <c r="D12" s="110" t="n">
        <f aca="false">D13</f>
        <v>5</v>
      </c>
    </row>
    <row r="13" customFormat="false" ht="32.25" hidden="false" customHeight="false" outlineLevel="0" collapsed="false">
      <c r="A13" s="94" t="s">
        <v>248</v>
      </c>
      <c r="B13" s="112" t="s">
        <v>946</v>
      </c>
      <c r="C13" s="93" t="n">
        <v>240</v>
      </c>
      <c r="D13" s="110" t="n">
        <f aca="false">D14</f>
        <v>5</v>
      </c>
    </row>
    <row r="14" customFormat="false" ht="32.25" hidden="false" customHeight="false" outlineLevel="0" collapsed="false">
      <c r="A14" s="94" t="s">
        <v>250</v>
      </c>
      <c r="B14" s="112" t="s">
        <v>946</v>
      </c>
      <c r="C14" s="93" t="n">
        <v>244</v>
      </c>
      <c r="D14" s="110" t="n">
        <v>5</v>
      </c>
    </row>
    <row r="15" customFormat="false" ht="32.25" hidden="false" customHeight="false" outlineLevel="0" collapsed="false">
      <c r="A15" s="94" t="s">
        <v>1196</v>
      </c>
      <c r="B15" s="112" t="s">
        <v>948</v>
      </c>
      <c r="C15" s="93"/>
      <c r="D15" s="110" t="n">
        <f aca="false">D16</f>
        <v>5</v>
      </c>
    </row>
    <row r="16" customFormat="false" ht="32.25" hidden="false" customHeight="false" outlineLevel="0" collapsed="false">
      <c r="A16" s="94" t="s">
        <v>248</v>
      </c>
      <c r="B16" s="112" t="s">
        <v>948</v>
      </c>
      <c r="C16" s="93" t="n">
        <v>240</v>
      </c>
      <c r="D16" s="110" t="n">
        <f aca="false">D17</f>
        <v>5</v>
      </c>
    </row>
    <row r="17" customFormat="false" ht="32.25" hidden="false" customHeight="false" outlineLevel="0" collapsed="false">
      <c r="A17" s="94" t="s">
        <v>250</v>
      </c>
      <c r="B17" s="112" t="s">
        <v>948</v>
      </c>
      <c r="C17" s="93" t="n">
        <v>244</v>
      </c>
      <c r="D17" s="110" t="n">
        <v>5</v>
      </c>
    </row>
    <row r="18" customFormat="false" ht="16.5" hidden="false" customHeight="false" outlineLevel="0" collapsed="false">
      <c r="A18" s="94" t="s">
        <v>1197</v>
      </c>
      <c r="B18" s="112" t="s">
        <v>950</v>
      </c>
      <c r="C18" s="93"/>
      <c r="D18" s="110" t="n">
        <f aca="false">D19</f>
        <v>10</v>
      </c>
    </row>
    <row r="19" customFormat="false" ht="32.25" hidden="false" customHeight="false" outlineLevel="0" collapsed="false">
      <c r="A19" s="94" t="s">
        <v>248</v>
      </c>
      <c r="B19" s="112" t="s">
        <v>950</v>
      </c>
      <c r="C19" s="93" t="n">
        <v>240</v>
      </c>
      <c r="D19" s="110" t="n">
        <f aca="false">D20</f>
        <v>10</v>
      </c>
    </row>
    <row r="20" customFormat="false" ht="32.25" hidden="false" customHeight="false" outlineLevel="0" collapsed="false">
      <c r="A20" s="94" t="s">
        <v>250</v>
      </c>
      <c r="B20" s="112" t="s">
        <v>1198</v>
      </c>
      <c r="C20" s="93" t="n">
        <v>244</v>
      </c>
      <c r="D20" s="110" t="n">
        <v>10</v>
      </c>
    </row>
    <row r="21" customFormat="false" ht="16.5" hidden="false" customHeight="false" outlineLevel="0" collapsed="false">
      <c r="A21" s="94" t="s">
        <v>1199</v>
      </c>
      <c r="B21" s="112" t="s">
        <v>952</v>
      </c>
      <c r="C21" s="93"/>
      <c r="D21" s="110" t="n">
        <f aca="false">D22</f>
        <v>10</v>
      </c>
    </row>
    <row r="22" customFormat="false" ht="32.25" hidden="false" customHeight="false" outlineLevel="0" collapsed="false">
      <c r="A22" s="94" t="s">
        <v>248</v>
      </c>
      <c r="B22" s="112" t="s">
        <v>952</v>
      </c>
      <c r="C22" s="93" t="n">
        <v>240</v>
      </c>
      <c r="D22" s="110" t="n">
        <f aca="false">D23</f>
        <v>10</v>
      </c>
    </row>
    <row r="23" customFormat="false" ht="32.25" hidden="false" customHeight="false" outlineLevel="0" collapsed="false">
      <c r="A23" s="94" t="s">
        <v>250</v>
      </c>
      <c r="B23" s="112" t="s">
        <v>952</v>
      </c>
      <c r="C23" s="93" t="n">
        <v>244</v>
      </c>
      <c r="D23" s="110" t="n">
        <v>10</v>
      </c>
    </row>
    <row r="24" customFormat="false" ht="48" hidden="false" customHeight="false" outlineLevel="0" collapsed="false">
      <c r="A24" s="94" t="s">
        <v>953</v>
      </c>
      <c r="B24" s="112" t="s">
        <v>954</v>
      </c>
      <c r="C24" s="93"/>
      <c r="D24" s="110" t="n">
        <f aca="false">D25</f>
        <v>9062</v>
      </c>
    </row>
    <row r="25" customFormat="false" ht="63.75" hidden="false" customHeight="false" outlineLevel="0" collapsed="false">
      <c r="A25" s="94" t="s">
        <v>955</v>
      </c>
      <c r="B25" s="112" t="s">
        <v>956</v>
      </c>
      <c r="C25" s="93"/>
      <c r="D25" s="110" t="n">
        <f aca="false">D26</f>
        <v>9062</v>
      </c>
    </row>
    <row r="26" customFormat="false" ht="32.25" hidden="false" customHeight="false" outlineLevel="0" collapsed="false">
      <c r="A26" s="94" t="s">
        <v>248</v>
      </c>
      <c r="B26" s="112" t="s">
        <v>956</v>
      </c>
      <c r="C26" s="93" t="n">
        <v>240</v>
      </c>
      <c r="D26" s="110" t="n">
        <f aca="false">D27</f>
        <v>9062</v>
      </c>
    </row>
    <row r="27" customFormat="false" ht="32.25" hidden="false" customHeight="false" outlineLevel="0" collapsed="false">
      <c r="A27" s="94" t="s">
        <v>250</v>
      </c>
      <c r="B27" s="112" t="s">
        <v>956</v>
      </c>
      <c r="C27" s="93" t="n">
        <v>244</v>
      </c>
      <c r="D27" s="110" t="n">
        <v>9062</v>
      </c>
    </row>
    <row r="28" customFormat="false" ht="32.25" hidden="false" customHeight="false" outlineLevel="0" collapsed="false">
      <c r="A28" s="263" t="s">
        <v>1200</v>
      </c>
      <c r="B28" s="339" t="s">
        <v>809</v>
      </c>
      <c r="C28" s="121"/>
      <c r="D28" s="121" t="n">
        <f aca="false">D30+D56+D65</f>
        <v>93992</v>
      </c>
    </row>
    <row r="29" customFormat="false" ht="16.5" hidden="false" customHeight="false" outlineLevel="0" collapsed="false">
      <c r="A29" s="94" t="s">
        <v>1201</v>
      </c>
      <c r="B29" s="112"/>
      <c r="C29" s="93"/>
      <c r="D29" s="93"/>
    </row>
    <row r="30" customFormat="false" ht="32.25" hidden="false" customHeight="false" outlineLevel="0" collapsed="false">
      <c r="A30" s="94" t="s">
        <v>810</v>
      </c>
      <c r="B30" s="112" t="s">
        <v>811</v>
      </c>
      <c r="C30" s="93"/>
      <c r="D30" s="93" t="n">
        <f aca="false">D31+D35+D39+D43+D49</f>
        <v>90815</v>
      </c>
    </row>
    <row r="31" customFormat="false" ht="48" hidden="false" customHeight="false" outlineLevel="0" collapsed="false">
      <c r="A31" s="94" t="s">
        <v>907</v>
      </c>
      <c r="B31" s="112" t="s">
        <v>908</v>
      </c>
      <c r="C31" s="121"/>
      <c r="D31" s="110" t="n">
        <f aca="false">D32</f>
        <v>54000</v>
      </c>
    </row>
    <row r="32" customFormat="false" ht="48" hidden="false" customHeight="false" outlineLevel="0" collapsed="false">
      <c r="A32" s="94" t="s">
        <v>909</v>
      </c>
      <c r="B32" s="112" t="s">
        <v>910</v>
      </c>
      <c r="C32" s="93"/>
      <c r="D32" s="110" t="n">
        <f aca="false">D33</f>
        <v>54000</v>
      </c>
    </row>
    <row r="33" customFormat="false" ht="16.5" hidden="false" customHeight="false" outlineLevel="0" collapsed="false">
      <c r="A33" s="94" t="s">
        <v>712</v>
      </c>
      <c r="B33" s="112" t="s">
        <v>910</v>
      </c>
      <c r="C33" s="93" t="n">
        <v>620</v>
      </c>
      <c r="D33" s="110" t="n">
        <f aca="false">D34</f>
        <v>54000</v>
      </c>
    </row>
    <row r="34" customFormat="false" ht="48" hidden="false" customHeight="false" outlineLevel="0" collapsed="false">
      <c r="A34" s="94" t="s">
        <v>713</v>
      </c>
      <c r="B34" s="112" t="s">
        <v>910</v>
      </c>
      <c r="C34" s="93" t="n">
        <v>621</v>
      </c>
      <c r="D34" s="110" t="n">
        <v>54000</v>
      </c>
    </row>
    <row r="35" customFormat="false" ht="32.25" hidden="false" customHeight="false" outlineLevel="0" collapsed="false">
      <c r="A35" s="94" t="s">
        <v>911</v>
      </c>
      <c r="B35" s="112" t="s">
        <v>912</v>
      </c>
      <c r="C35" s="93"/>
      <c r="D35" s="110" t="n">
        <f aca="false">D36</f>
        <v>13250</v>
      </c>
    </row>
    <row r="36" customFormat="false" ht="48" hidden="false" customHeight="false" outlineLevel="0" collapsed="false">
      <c r="A36" s="94" t="s">
        <v>913</v>
      </c>
      <c r="B36" s="112" t="s">
        <v>914</v>
      </c>
      <c r="C36" s="93"/>
      <c r="D36" s="110" t="n">
        <f aca="false">D37</f>
        <v>13250</v>
      </c>
    </row>
    <row r="37" customFormat="false" ht="16.5" hidden="false" customHeight="false" outlineLevel="0" collapsed="false">
      <c r="A37" s="94" t="s">
        <v>376</v>
      </c>
      <c r="B37" s="112" t="s">
        <v>914</v>
      </c>
      <c r="C37" s="93" t="n">
        <v>610</v>
      </c>
      <c r="D37" s="110" t="n">
        <f aca="false">D38</f>
        <v>13250</v>
      </c>
    </row>
    <row r="38" customFormat="false" ht="48" hidden="false" customHeight="false" outlineLevel="0" collapsed="false">
      <c r="A38" s="94" t="s">
        <v>377</v>
      </c>
      <c r="B38" s="112" t="s">
        <v>914</v>
      </c>
      <c r="C38" s="93" t="n">
        <v>611</v>
      </c>
      <c r="D38" s="110" t="n">
        <v>13250</v>
      </c>
    </row>
    <row r="39" customFormat="false" ht="63.75" hidden="false" customHeight="false" outlineLevel="0" collapsed="false">
      <c r="A39" s="94" t="s">
        <v>812</v>
      </c>
      <c r="B39" s="112" t="s">
        <v>813</v>
      </c>
      <c r="C39" s="93"/>
      <c r="D39" s="110" t="n">
        <f aca="false">D40</f>
        <v>23450</v>
      </c>
    </row>
    <row r="40" customFormat="false" ht="63.75" hidden="false" customHeight="false" outlineLevel="0" collapsed="false">
      <c r="A40" s="94" t="s">
        <v>814</v>
      </c>
      <c r="B40" s="112" t="s">
        <v>815</v>
      </c>
      <c r="C40" s="93"/>
      <c r="D40" s="110" t="n">
        <f aca="false">D41</f>
        <v>23450</v>
      </c>
    </row>
    <row r="41" customFormat="false" ht="16.5" hidden="false" customHeight="false" outlineLevel="0" collapsed="false">
      <c r="A41" s="94" t="s">
        <v>376</v>
      </c>
      <c r="B41" s="112" t="s">
        <v>815</v>
      </c>
      <c r="C41" s="93" t="n">
        <v>610</v>
      </c>
      <c r="D41" s="110" t="n">
        <f aca="false">D42</f>
        <v>23450</v>
      </c>
    </row>
    <row r="42" customFormat="false" ht="48" hidden="false" customHeight="false" outlineLevel="0" collapsed="false">
      <c r="A42" s="94" t="s">
        <v>377</v>
      </c>
      <c r="B42" s="112" t="s">
        <v>815</v>
      </c>
      <c r="C42" s="93" t="n">
        <v>611</v>
      </c>
      <c r="D42" s="110" t="n">
        <v>23450</v>
      </c>
    </row>
    <row r="43" customFormat="false" ht="32.25" hidden="false" customHeight="false" outlineLevel="0" collapsed="false">
      <c r="A43" s="94" t="s">
        <v>794</v>
      </c>
      <c r="B43" s="112" t="s">
        <v>816</v>
      </c>
      <c r="C43" s="93"/>
      <c r="D43" s="93" t="n">
        <f aca="false">D44</f>
        <v>54</v>
      </c>
    </row>
    <row r="44" customFormat="false" ht="48" hidden="false" customHeight="false" outlineLevel="0" collapsed="false">
      <c r="A44" s="94" t="s">
        <v>796</v>
      </c>
      <c r="B44" s="112" t="s">
        <v>818</v>
      </c>
      <c r="C44" s="93"/>
      <c r="D44" s="110" t="n">
        <f aca="false">D45+D47</f>
        <v>54</v>
      </c>
    </row>
    <row r="45" customFormat="false" ht="16.5" hidden="false" customHeight="false" outlineLevel="0" collapsed="false">
      <c r="A45" s="94" t="s">
        <v>376</v>
      </c>
      <c r="B45" s="112" t="s">
        <v>818</v>
      </c>
      <c r="C45" s="93" t="n">
        <v>610</v>
      </c>
      <c r="D45" s="110" t="n">
        <f aca="false">D46</f>
        <v>18</v>
      </c>
    </row>
    <row r="46" customFormat="false" ht="16.5" hidden="false" customHeight="false" outlineLevel="0" collapsed="false">
      <c r="A46" s="94" t="s">
        <v>661</v>
      </c>
      <c r="B46" s="112" t="s">
        <v>818</v>
      </c>
      <c r="C46" s="93" t="n">
        <v>612</v>
      </c>
      <c r="D46" s="110" t="n">
        <v>18</v>
      </c>
    </row>
    <row r="47" customFormat="false" ht="16.5" hidden="false" customHeight="false" outlineLevel="0" collapsed="false">
      <c r="A47" s="94" t="s">
        <v>712</v>
      </c>
      <c r="B47" s="112" t="s">
        <v>818</v>
      </c>
      <c r="C47" s="93" t="n">
        <v>620</v>
      </c>
      <c r="D47" s="110" t="n">
        <f aca="false">D48</f>
        <v>36</v>
      </c>
    </row>
    <row r="48" customFormat="false" ht="16.5" hidden="false" customHeight="false" outlineLevel="0" collapsed="false">
      <c r="A48" s="94" t="s">
        <v>718</v>
      </c>
      <c r="B48" s="112" t="s">
        <v>818</v>
      </c>
      <c r="C48" s="93" t="n">
        <v>622</v>
      </c>
      <c r="D48" s="110" t="n">
        <v>36</v>
      </c>
    </row>
    <row r="49" customFormat="false" ht="32.25" hidden="false" customHeight="false" outlineLevel="0" collapsed="false">
      <c r="A49" s="94" t="s">
        <v>819</v>
      </c>
      <c r="B49" s="112" t="s">
        <v>820</v>
      </c>
      <c r="C49" s="93"/>
      <c r="D49" s="110" t="n">
        <f aca="false">D50+D53</f>
        <v>61</v>
      </c>
    </row>
    <row r="50" customFormat="false" ht="32.25" hidden="false" customHeight="false" outlineLevel="0" collapsed="false">
      <c r="A50" s="94" t="s">
        <v>662</v>
      </c>
      <c r="B50" s="112" t="s">
        <v>821</v>
      </c>
      <c r="C50" s="93"/>
      <c r="D50" s="110" t="n">
        <f aca="false">D51</f>
        <v>45</v>
      </c>
    </row>
    <row r="51" customFormat="false" ht="16.5" hidden="false" customHeight="false" outlineLevel="0" collapsed="false">
      <c r="A51" s="94" t="s">
        <v>376</v>
      </c>
      <c r="B51" s="112" t="s">
        <v>821</v>
      </c>
      <c r="C51" s="93" t="n">
        <v>610</v>
      </c>
      <c r="D51" s="110" t="n">
        <f aca="false">D52</f>
        <v>45</v>
      </c>
    </row>
    <row r="52" customFormat="false" ht="16.5" hidden="false" customHeight="false" outlineLevel="0" collapsed="false">
      <c r="A52" s="102" t="s">
        <v>661</v>
      </c>
      <c r="B52" s="112" t="s">
        <v>821</v>
      </c>
      <c r="C52" s="93" t="n">
        <v>612</v>
      </c>
      <c r="D52" s="110" t="n">
        <v>45</v>
      </c>
    </row>
    <row r="53" customFormat="false" ht="32.25" hidden="false" customHeight="false" outlineLevel="0" collapsed="false">
      <c r="A53" s="83" t="s">
        <v>664</v>
      </c>
      <c r="B53" s="112" t="s">
        <v>915</v>
      </c>
      <c r="C53" s="93"/>
      <c r="D53" s="110" t="n">
        <f aca="false">D54</f>
        <v>16</v>
      </c>
    </row>
    <row r="54" customFormat="false" ht="16.5" hidden="false" customHeight="false" outlineLevel="0" collapsed="false">
      <c r="A54" s="94" t="s">
        <v>376</v>
      </c>
      <c r="B54" s="112" t="s">
        <v>915</v>
      </c>
      <c r="C54" s="93" t="n">
        <v>610</v>
      </c>
      <c r="D54" s="110" t="n">
        <f aca="false">D55</f>
        <v>16</v>
      </c>
    </row>
    <row r="55" customFormat="false" ht="16.5" hidden="false" customHeight="false" outlineLevel="0" collapsed="false">
      <c r="A55" s="94" t="s">
        <v>661</v>
      </c>
      <c r="B55" s="112" t="s">
        <v>915</v>
      </c>
      <c r="C55" s="93" t="n">
        <v>612</v>
      </c>
      <c r="D55" s="110" t="n">
        <v>16</v>
      </c>
    </row>
    <row r="56" customFormat="false" ht="16.5" hidden="false" customHeight="false" outlineLevel="0" collapsed="false">
      <c r="A56" s="94" t="s">
        <v>916</v>
      </c>
      <c r="B56" s="112" t="s">
        <v>917</v>
      </c>
      <c r="C56" s="121"/>
      <c r="D56" s="110" t="n">
        <f aca="false">D57+D61</f>
        <v>200</v>
      </c>
    </row>
    <row r="57" customFormat="false" ht="32.25" hidden="false" customHeight="false" outlineLevel="0" collapsed="false">
      <c r="A57" s="94" t="s">
        <v>918</v>
      </c>
      <c r="B57" s="112" t="s">
        <v>919</v>
      </c>
      <c r="C57" s="121"/>
      <c r="D57" s="110" t="n">
        <f aca="false">D58</f>
        <v>100</v>
      </c>
    </row>
    <row r="58" customFormat="false" ht="32.25" hidden="false" customHeight="false" outlineLevel="0" collapsed="false">
      <c r="A58" s="94" t="s">
        <v>920</v>
      </c>
      <c r="B58" s="112" t="s">
        <v>921</v>
      </c>
      <c r="C58" s="93"/>
      <c r="D58" s="110" t="n">
        <f aca="false">D59</f>
        <v>100</v>
      </c>
    </row>
    <row r="59" customFormat="false" ht="16.5" hidden="false" customHeight="false" outlineLevel="0" collapsed="false">
      <c r="A59" s="94" t="s">
        <v>376</v>
      </c>
      <c r="B59" s="112" t="s">
        <v>921</v>
      </c>
      <c r="C59" s="93" t="n">
        <v>610</v>
      </c>
      <c r="D59" s="110" t="n">
        <f aca="false">D60</f>
        <v>100</v>
      </c>
    </row>
    <row r="60" customFormat="false" ht="16.5" hidden="false" customHeight="false" outlineLevel="0" collapsed="false">
      <c r="A60" s="94" t="s">
        <v>661</v>
      </c>
      <c r="B60" s="112" t="s">
        <v>921</v>
      </c>
      <c r="C60" s="93" t="n">
        <v>612</v>
      </c>
      <c r="D60" s="110" t="n">
        <v>100</v>
      </c>
    </row>
    <row r="61" customFormat="false" ht="32.25" hidden="false" customHeight="false" outlineLevel="0" collapsed="false">
      <c r="A61" s="94" t="s">
        <v>922</v>
      </c>
      <c r="B61" s="112" t="s">
        <v>923</v>
      </c>
      <c r="C61" s="93"/>
      <c r="D61" s="110" t="n">
        <f aca="false">D62</f>
        <v>100</v>
      </c>
    </row>
    <row r="62" customFormat="false" ht="32.25" hidden="false" customHeight="false" outlineLevel="0" collapsed="false">
      <c r="A62" s="94" t="s">
        <v>920</v>
      </c>
      <c r="B62" s="112" t="s">
        <v>924</v>
      </c>
      <c r="C62" s="93"/>
      <c r="D62" s="110" t="n">
        <f aca="false">D63</f>
        <v>100</v>
      </c>
    </row>
    <row r="63" customFormat="false" ht="16.5" hidden="false" customHeight="false" outlineLevel="0" collapsed="false">
      <c r="A63" s="94" t="s">
        <v>376</v>
      </c>
      <c r="B63" s="112" t="s">
        <v>924</v>
      </c>
      <c r="C63" s="93" t="n">
        <v>610</v>
      </c>
      <c r="D63" s="110" t="n">
        <f aca="false">D64</f>
        <v>100</v>
      </c>
    </row>
    <row r="64" customFormat="false" ht="16.5" hidden="false" customHeight="false" outlineLevel="0" collapsed="false">
      <c r="A64" s="94" t="s">
        <v>661</v>
      </c>
      <c r="B64" s="112" t="s">
        <v>924</v>
      </c>
      <c r="C64" s="93" t="n">
        <v>612</v>
      </c>
      <c r="D64" s="110" t="n">
        <v>100</v>
      </c>
    </row>
    <row r="65" customFormat="false" ht="32.25" hidden="false" customHeight="false" outlineLevel="0" collapsed="false">
      <c r="A65" s="94" t="s">
        <v>925</v>
      </c>
      <c r="B65" s="112" t="s">
        <v>926</v>
      </c>
      <c r="C65" s="93"/>
      <c r="D65" s="110" t="n">
        <f aca="false">D66</f>
        <v>2977</v>
      </c>
    </row>
    <row r="66" customFormat="false" ht="32.25" hidden="false" customHeight="false" outlineLevel="0" collapsed="false">
      <c r="A66" s="94" t="s">
        <v>927</v>
      </c>
      <c r="B66" s="112" t="s">
        <v>928</v>
      </c>
      <c r="C66" s="93"/>
      <c r="D66" s="110" t="n">
        <f aca="false">D67</f>
        <v>2977</v>
      </c>
    </row>
    <row r="67" customFormat="false" ht="48" hidden="false" customHeight="false" outlineLevel="0" collapsed="false">
      <c r="A67" s="94" t="s">
        <v>1127</v>
      </c>
      <c r="B67" s="112" t="s">
        <v>930</v>
      </c>
      <c r="C67" s="93"/>
      <c r="D67" s="110" t="n">
        <f aca="false">D68</f>
        <v>2977</v>
      </c>
    </row>
    <row r="68" customFormat="false" ht="16.5" hidden="false" customHeight="false" outlineLevel="0" collapsed="false">
      <c r="A68" s="94" t="s">
        <v>712</v>
      </c>
      <c r="B68" s="112" t="s">
        <v>930</v>
      </c>
      <c r="C68" s="93" t="n">
        <v>620</v>
      </c>
      <c r="D68" s="110" t="n">
        <f aca="false">D69</f>
        <v>2977</v>
      </c>
    </row>
    <row r="69" customFormat="false" ht="16.5" hidden="false" customHeight="false" outlineLevel="0" collapsed="false">
      <c r="A69" s="94" t="s">
        <v>718</v>
      </c>
      <c r="B69" s="112" t="s">
        <v>930</v>
      </c>
      <c r="C69" s="93" t="n">
        <v>622</v>
      </c>
      <c r="D69" s="110" t="n">
        <v>2977</v>
      </c>
    </row>
    <row r="70" customFormat="false" ht="32.25" hidden="false" customHeight="false" outlineLevel="0" collapsed="false">
      <c r="A70" s="263" t="s">
        <v>1202</v>
      </c>
      <c r="B70" s="339" t="s">
        <v>259</v>
      </c>
      <c r="C70" s="121"/>
      <c r="D70" s="352" t="n">
        <f aca="false">D72+D141+D226</f>
        <v>701852.2</v>
      </c>
    </row>
    <row r="71" customFormat="false" ht="16.5" hidden="false" customHeight="false" outlineLevel="0" collapsed="false">
      <c r="A71" s="94" t="s">
        <v>1201</v>
      </c>
      <c r="B71" s="353"/>
      <c r="C71" s="125"/>
      <c r="D71" s="125"/>
    </row>
    <row r="72" customFormat="false" ht="16.5" hidden="false" customHeight="false" outlineLevel="0" collapsed="false">
      <c r="A72" s="94" t="s">
        <v>872</v>
      </c>
      <c r="B72" s="112" t="s">
        <v>261</v>
      </c>
      <c r="C72" s="93"/>
      <c r="D72" s="165" t="n">
        <f aca="false">D73+D88+D93+D100+D109+D127+D134</f>
        <v>326873</v>
      </c>
    </row>
    <row r="73" customFormat="false" ht="48" hidden="false" customHeight="false" outlineLevel="0" collapsed="false">
      <c r="A73" s="94" t="s">
        <v>708</v>
      </c>
      <c r="B73" s="112" t="s">
        <v>709</v>
      </c>
      <c r="C73" s="93"/>
      <c r="D73" s="110" t="n">
        <f aca="false">D74+D79</f>
        <v>262826</v>
      </c>
    </row>
    <row r="74" customFormat="false" ht="48" hidden="false" customHeight="false" outlineLevel="0" collapsed="false">
      <c r="A74" s="94" t="s">
        <v>710</v>
      </c>
      <c r="B74" s="112" t="s">
        <v>711</v>
      </c>
      <c r="C74" s="93"/>
      <c r="D74" s="110" t="n">
        <f aca="false">D75+D77</f>
        <v>89688</v>
      </c>
    </row>
    <row r="75" customFormat="false" ht="16.5" hidden="false" customHeight="false" outlineLevel="0" collapsed="false">
      <c r="A75" s="94" t="s">
        <v>376</v>
      </c>
      <c r="B75" s="112" t="s">
        <v>711</v>
      </c>
      <c r="C75" s="93" t="n">
        <v>610</v>
      </c>
      <c r="D75" s="110" t="n">
        <f aca="false">D76</f>
        <v>47819.5</v>
      </c>
    </row>
    <row r="76" customFormat="false" ht="48" hidden="false" customHeight="false" outlineLevel="0" collapsed="false">
      <c r="A76" s="94" t="s">
        <v>377</v>
      </c>
      <c r="B76" s="112" t="s">
        <v>711</v>
      </c>
      <c r="C76" s="93" t="n">
        <v>611</v>
      </c>
      <c r="D76" s="110" t="n">
        <v>47819.5</v>
      </c>
    </row>
    <row r="77" customFormat="false" ht="16.5" hidden="false" customHeight="false" outlineLevel="0" collapsed="false">
      <c r="A77" s="94" t="s">
        <v>712</v>
      </c>
      <c r="B77" s="112" t="s">
        <v>711</v>
      </c>
      <c r="C77" s="93" t="n">
        <v>620</v>
      </c>
      <c r="D77" s="110" t="n">
        <f aca="false">D78</f>
        <v>41868.5</v>
      </c>
    </row>
    <row r="78" customFormat="false" ht="48" hidden="false" customHeight="false" outlineLevel="0" collapsed="false">
      <c r="A78" s="94" t="s">
        <v>713</v>
      </c>
      <c r="B78" s="112" t="s">
        <v>711</v>
      </c>
      <c r="C78" s="93" t="n">
        <v>621</v>
      </c>
      <c r="D78" s="110" t="n">
        <v>41868.5</v>
      </c>
    </row>
    <row r="79" customFormat="false" ht="126.75" hidden="false" customHeight="false" outlineLevel="0" collapsed="false">
      <c r="A79" s="94" t="s">
        <v>714</v>
      </c>
      <c r="B79" s="112" t="s">
        <v>715</v>
      </c>
      <c r="C79" s="93"/>
      <c r="D79" s="93" t="n">
        <f aca="false">D80+D82+D84+D86</f>
        <v>173138</v>
      </c>
    </row>
    <row r="80" customFormat="false" ht="16.5" hidden="false" customHeight="false" outlineLevel="0" collapsed="false">
      <c r="A80" s="94" t="s">
        <v>376</v>
      </c>
      <c r="B80" s="112" t="s">
        <v>715</v>
      </c>
      <c r="C80" s="93" t="n">
        <v>610</v>
      </c>
      <c r="D80" s="93" t="n">
        <f aca="false">D81</f>
        <v>88431</v>
      </c>
    </row>
    <row r="81" customFormat="false" ht="48" hidden="false" customHeight="false" outlineLevel="0" collapsed="false">
      <c r="A81" s="94" t="s">
        <v>377</v>
      </c>
      <c r="B81" s="112" t="s">
        <v>715</v>
      </c>
      <c r="C81" s="93" t="n">
        <v>611</v>
      </c>
      <c r="D81" s="93" t="n">
        <v>88431</v>
      </c>
    </row>
    <row r="82" customFormat="false" ht="32.25" hidden="false" customHeight="false" outlineLevel="0" collapsed="false">
      <c r="A82" s="94" t="s">
        <v>716</v>
      </c>
      <c r="B82" s="112" t="s">
        <v>715</v>
      </c>
      <c r="C82" s="93" t="n">
        <v>610</v>
      </c>
      <c r="D82" s="93" t="n">
        <f aca="false">D83</f>
        <v>1600</v>
      </c>
    </row>
    <row r="83" customFormat="false" ht="16.5" hidden="false" customHeight="false" outlineLevel="0" collapsed="false">
      <c r="A83" s="94" t="s">
        <v>661</v>
      </c>
      <c r="B83" s="112" t="s">
        <v>715</v>
      </c>
      <c r="C83" s="93" t="n">
        <v>612</v>
      </c>
      <c r="D83" s="93" t="n">
        <v>1600</v>
      </c>
    </row>
    <row r="84" customFormat="false" ht="16.5" hidden="false" customHeight="false" outlineLevel="0" collapsed="false">
      <c r="A84" s="94" t="s">
        <v>712</v>
      </c>
      <c r="B84" s="112" t="s">
        <v>715</v>
      </c>
      <c r="C84" s="93" t="n">
        <v>620</v>
      </c>
      <c r="D84" s="93" t="n">
        <f aca="false">D85</f>
        <v>81630</v>
      </c>
    </row>
    <row r="85" customFormat="false" ht="48" hidden="false" customHeight="false" outlineLevel="0" collapsed="false">
      <c r="A85" s="94" t="s">
        <v>717</v>
      </c>
      <c r="B85" s="112" t="s">
        <v>715</v>
      </c>
      <c r="C85" s="93" t="n">
        <v>621</v>
      </c>
      <c r="D85" s="93" t="n">
        <v>81630</v>
      </c>
    </row>
    <row r="86" customFormat="false" ht="32.25" hidden="false" customHeight="false" outlineLevel="0" collapsed="false">
      <c r="A86" s="94" t="s">
        <v>716</v>
      </c>
      <c r="B86" s="112" t="s">
        <v>715</v>
      </c>
      <c r="C86" s="93" t="n">
        <v>620</v>
      </c>
      <c r="D86" s="93" t="n">
        <f aca="false">D87</f>
        <v>1477</v>
      </c>
    </row>
    <row r="87" customFormat="false" ht="16.5" hidden="false" customHeight="false" outlineLevel="0" collapsed="false">
      <c r="A87" s="94" t="s">
        <v>718</v>
      </c>
      <c r="B87" s="112" t="s">
        <v>715</v>
      </c>
      <c r="C87" s="93" t="n">
        <v>622</v>
      </c>
      <c r="D87" s="93" t="n">
        <v>1477</v>
      </c>
    </row>
    <row r="88" customFormat="false" ht="111" hidden="false" customHeight="false" outlineLevel="0" collapsed="false">
      <c r="A88" s="94" t="s">
        <v>1182</v>
      </c>
      <c r="B88" s="112" t="s">
        <v>719</v>
      </c>
      <c r="C88" s="93"/>
      <c r="D88" s="110" t="n">
        <f aca="false">D89</f>
        <v>25035</v>
      </c>
    </row>
    <row r="89" customFormat="false" ht="48" hidden="false" customHeight="false" outlineLevel="0" collapsed="false">
      <c r="A89" s="94" t="s">
        <v>720</v>
      </c>
      <c r="B89" s="112" t="s">
        <v>721</v>
      </c>
      <c r="C89" s="93"/>
      <c r="D89" s="110" t="n">
        <f aca="false">D90</f>
        <v>25035</v>
      </c>
    </row>
    <row r="90" customFormat="false" ht="111" hidden="false" customHeight="false" outlineLevel="0" collapsed="false">
      <c r="A90" s="94" t="s">
        <v>722</v>
      </c>
      <c r="B90" s="112" t="s">
        <v>723</v>
      </c>
      <c r="C90" s="93"/>
      <c r="D90" s="110" t="n">
        <f aca="false">D91</f>
        <v>25035</v>
      </c>
    </row>
    <row r="91" customFormat="false" ht="32.25" hidden="false" customHeight="false" outlineLevel="0" collapsed="false">
      <c r="A91" s="94" t="s">
        <v>724</v>
      </c>
      <c r="B91" s="112" t="s">
        <v>723</v>
      </c>
      <c r="C91" s="93" t="n">
        <v>630</v>
      </c>
      <c r="D91" s="110" t="n">
        <f aca="false">D92</f>
        <v>25035</v>
      </c>
    </row>
    <row r="92" customFormat="false" ht="95.25" hidden="false" customHeight="false" outlineLevel="0" collapsed="false">
      <c r="A92" s="94" t="s">
        <v>725</v>
      </c>
      <c r="B92" s="112" t="s">
        <v>723</v>
      </c>
      <c r="C92" s="93" t="n">
        <v>633</v>
      </c>
      <c r="D92" s="110" t="n">
        <v>25035</v>
      </c>
    </row>
    <row r="93" customFormat="false" ht="63.75" hidden="false" customHeight="false" outlineLevel="0" collapsed="false">
      <c r="A93" s="94" t="s">
        <v>726</v>
      </c>
      <c r="B93" s="112" t="s">
        <v>727</v>
      </c>
      <c r="C93" s="93"/>
      <c r="D93" s="110" t="n">
        <f aca="false">D94+D97</f>
        <v>21877</v>
      </c>
    </row>
    <row r="94" customFormat="false" ht="63.75" hidden="false" customHeight="false" outlineLevel="0" collapsed="false">
      <c r="A94" s="94" t="s">
        <v>728</v>
      </c>
      <c r="B94" s="112" t="s">
        <v>729</v>
      </c>
      <c r="C94" s="93"/>
      <c r="D94" s="110" t="n">
        <f aca="false">D95</f>
        <v>5469</v>
      </c>
    </row>
    <row r="95" customFormat="false" ht="32.25" hidden="false" customHeight="false" outlineLevel="0" collapsed="false">
      <c r="A95" s="94" t="s">
        <v>724</v>
      </c>
      <c r="B95" s="112" t="s">
        <v>729</v>
      </c>
      <c r="C95" s="93" t="n">
        <v>630</v>
      </c>
      <c r="D95" s="110" t="n">
        <f aca="false">D96</f>
        <v>5469</v>
      </c>
    </row>
    <row r="96" customFormat="false" ht="48" hidden="false" customHeight="false" outlineLevel="0" collapsed="false">
      <c r="A96" s="94" t="s">
        <v>730</v>
      </c>
      <c r="B96" s="112" t="s">
        <v>729</v>
      </c>
      <c r="C96" s="93" t="n">
        <v>631</v>
      </c>
      <c r="D96" s="110" t="n">
        <v>5469</v>
      </c>
    </row>
    <row r="97" customFormat="false" ht="79.5" hidden="false" customHeight="false" outlineLevel="0" collapsed="false">
      <c r="A97" s="94" t="s">
        <v>731</v>
      </c>
      <c r="B97" s="112" t="s">
        <v>732</v>
      </c>
      <c r="C97" s="93"/>
      <c r="D97" s="110" t="n">
        <f aca="false">D98</f>
        <v>16408</v>
      </c>
    </row>
    <row r="98" customFormat="false" ht="32.25" hidden="false" customHeight="false" outlineLevel="0" collapsed="false">
      <c r="A98" s="94" t="s">
        <v>733</v>
      </c>
      <c r="B98" s="112" t="s">
        <v>732</v>
      </c>
      <c r="C98" s="93" t="n">
        <v>630</v>
      </c>
      <c r="D98" s="110" t="n">
        <f aca="false">D99</f>
        <v>16408</v>
      </c>
    </row>
    <row r="99" customFormat="false" ht="48" hidden="false" customHeight="false" outlineLevel="0" collapsed="false">
      <c r="A99" s="94" t="s">
        <v>730</v>
      </c>
      <c r="B99" s="112" t="s">
        <v>732</v>
      </c>
      <c r="C99" s="93" t="n">
        <v>631</v>
      </c>
      <c r="D99" s="110" t="n">
        <v>16408</v>
      </c>
    </row>
    <row r="100" customFormat="false" ht="63.75" hidden="false" customHeight="false" outlineLevel="0" collapsed="false">
      <c r="A100" s="94" t="s">
        <v>262</v>
      </c>
      <c r="B100" s="112" t="s">
        <v>263</v>
      </c>
      <c r="C100" s="93"/>
      <c r="D100" s="110" t="n">
        <f aca="false">D101</f>
        <v>14920</v>
      </c>
    </row>
    <row r="101" customFormat="false" ht="63.75" hidden="false" customHeight="false" outlineLevel="0" collapsed="false">
      <c r="A101" s="94" t="s">
        <v>1203</v>
      </c>
      <c r="B101" s="112" t="s">
        <v>265</v>
      </c>
      <c r="C101" s="93"/>
      <c r="D101" s="110" t="n">
        <f aca="false">D102+D105+D107</f>
        <v>14920</v>
      </c>
    </row>
    <row r="102" customFormat="false" ht="16.5" hidden="false" customHeight="false" outlineLevel="0" collapsed="false">
      <c r="A102" s="94" t="s">
        <v>1204</v>
      </c>
      <c r="B102" s="112" t="s">
        <v>265</v>
      </c>
      <c r="C102" s="93" t="n">
        <v>120</v>
      </c>
      <c r="D102" s="110" t="n">
        <f aca="false">D103+D104</f>
        <v>613</v>
      </c>
    </row>
    <row r="103" customFormat="false" ht="16.5" hidden="false" customHeight="false" outlineLevel="0" collapsed="false">
      <c r="A103" s="83" t="s">
        <v>241</v>
      </c>
      <c r="B103" s="104" t="s">
        <v>265</v>
      </c>
      <c r="C103" s="93" t="n">
        <v>121</v>
      </c>
      <c r="D103" s="110" t="n">
        <v>472</v>
      </c>
    </row>
    <row r="104" customFormat="false" ht="48" hidden="false" customHeight="false" outlineLevel="0" collapsed="false">
      <c r="A104" s="77" t="s">
        <v>242</v>
      </c>
      <c r="B104" s="92" t="s">
        <v>265</v>
      </c>
      <c r="C104" s="93" t="n">
        <v>129</v>
      </c>
      <c r="D104" s="110" t="n">
        <v>141</v>
      </c>
    </row>
    <row r="105" customFormat="false" ht="32.25" hidden="false" customHeight="false" outlineLevel="0" collapsed="false">
      <c r="A105" s="94" t="s">
        <v>248</v>
      </c>
      <c r="B105" s="112" t="s">
        <v>265</v>
      </c>
      <c r="C105" s="93" t="n">
        <v>240</v>
      </c>
      <c r="D105" s="110" t="n">
        <f aca="false">D106</f>
        <v>142</v>
      </c>
    </row>
    <row r="106" customFormat="false" ht="32.25" hidden="false" customHeight="false" outlineLevel="0" collapsed="false">
      <c r="A106" s="94" t="s">
        <v>250</v>
      </c>
      <c r="B106" s="112" t="s">
        <v>265</v>
      </c>
      <c r="C106" s="93" t="n">
        <v>244</v>
      </c>
      <c r="D106" s="110" t="n">
        <v>142</v>
      </c>
    </row>
    <row r="107" customFormat="false" ht="32.25" hidden="false" customHeight="false" outlineLevel="0" collapsed="false">
      <c r="A107" s="94" t="s">
        <v>941</v>
      </c>
      <c r="B107" s="112" t="s">
        <v>265</v>
      </c>
      <c r="C107" s="93" t="n">
        <v>320</v>
      </c>
      <c r="D107" s="110" t="n">
        <f aca="false">D108</f>
        <v>14165</v>
      </c>
    </row>
    <row r="108" customFormat="false" ht="32.25" hidden="false" customHeight="false" outlineLevel="0" collapsed="false">
      <c r="A108" s="94" t="s">
        <v>942</v>
      </c>
      <c r="B108" s="112" t="s">
        <v>265</v>
      </c>
      <c r="C108" s="93" t="n">
        <v>321</v>
      </c>
      <c r="D108" s="110" t="n">
        <v>14165</v>
      </c>
    </row>
    <row r="109" customFormat="false" ht="32.25" hidden="false" customHeight="false" outlineLevel="0" collapsed="false">
      <c r="A109" s="94" t="s">
        <v>734</v>
      </c>
      <c r="B109" s="112" t="s">
        <v>735</v>
      </c>
      <c r="C109" s="93"/>
      <c r="D109" s="110" t="n">
        <f aca="false">D110+D115+D120+D124</f>
        <v>1459</v>
      </c>
    </row>
    <row r="110" customFormat="false" ht="32.25" hidden="false" customHeight="false" outlineLevel="0" collapsed="false">
      <c r="A110" s="94" t="s">
        <v>664</v>
      </c>
      <c r="B110" s="112" t="s">
        <v>736</v>
      </c>
      <c r="C110" s="93"/>
      <c r="D110" s="110" t="n">
        <f aca="false">D111+D113</f>
        <v>179</v>
      </c>
    </row>
    <row r="111" customFormat="false" ht="16.5" hidden="false" customHeight="false" outlineLevel="0" collapsed="false">
      <c r="A111" s="94" t="s">
        <v>376</v>
      </c>
      <c r="B111" s="112" t="s">
        <v>736</v>
      </c>
      <c r="C111" s="93" t="n">
        <v>610</v>
      </c>
      <c r="D111" s="110" t="n">
        <f aca="false">D112</f>
        <v>54</v>
      </c>
    </row>
    <row r="112" customFormat="false" ht="16.5" hidden="false" customHeight="false" outlineLevel="0" collapsed="false">
      <c r="A112" s="94" t="s">
        <v>661</v>
      </c>
      <c r="B112" s="112" t="s">
        <v>736</v>
      </c>
      <c r="C112" s="93" t="n">
        <v>612</v>
      </c>
      <c r="D112" s="110" t="n">
        <v>54</v>
      </c>
    </row>
    <row r="113" customFormat="false" ht="16.5" hidden="false" customHeight="false" outlineLevel="0" collapsed="false">
      <c r="A113" s="94" t="s">
        <v>712</v>
      </c>
      <c r="B113" s="112" t="s">
        <v>736</v>
      </c>
      <c r="C113" s="93" t="n">
        <v>620</v>
      </c>
      <c r="D113" s="110" t="n">
        <f aca="false">D114</f>
        <v>125</v>
      </c>
    </row>
    <row r="114" customFormat="false" ht="16.5" hidden="false" customHeight="false" outlineLevel="0" collapsed="false">
      <c r="A114" s="94" t="s">
        <v>718</v>
      </c>
      <c r="B114" s="112" t="s">
        <v>736</v>
      </c>
      <c r="C114" s="93" t="n">
        <v>622</v>
      </c>
      <c r="D114" s="110" t="n">
        <v>125</v>
      </c>
    </row>
    <row r="115" customFormat="false" ht="32.25" hidden="false" customHeight="false" outlineLevel="0" collapsed="false">
      <c r="A115" s="83" t="s">
        <v>737</v>
      </c>
      <c r="B115" s="112" t="s">
        <v>738</v>
      </c>
      <c r="C115" s="93"/>
      <c r="D115" s="110" t="n">
        <f aca="false">D116+D118</f>
        <v>726</v>
      </c>
    </row>
    <row r="116" customFormat="false" ht="16.5" hidden="false" customHeight="false" outlineLevel="0" collapsed="false">
      <c r="A116" s="94" t="s">
        <v>376</v>
      </c>
      <c r="B116" s="112" t="s">
        <v>738</v>
      </c>
      <c r="C116" s="93" t="n">
        <v>610</v>
      </c>
      <c r="D116" s="110" t="n">
        <f aca="false">D117</f>
        <v>365</v>
      </c>
    </row>
    <row r="117" customFormat="false" ht="16.5" hidden="false" customHeight="false" outlineLevel="0" collapsed="false">
      <c r="A117" s="94" t="s">
        <v>661</v>
      </c>
      <c r="B117" s="112" t="s">
        <v>738</v>
      </c>
      <c r="C117" s="93" t="n">
        <v>612</v>
      </c>
      <c r="D117" s="110" t="n">
        <v>365</v>
      </c>
    </row>
    <row r="118" customFormat="false" ht="16.5" hidden="false" customHeight="false" outlineLevel="0" collapsed="false">
      <c r="A118" s="94" t="s">
        <v>712</v>
      </c>
      <c r="B118" s="112" t="s">
        <v>738</v>
      </c>
      <c r="C118" s="93" t="n">
        <v>620</v>
      </c>
      <c r="D118" s="110" t="n">
        <f aca="false">D119</f>
        <v>361</v>
      </c>
    </row>
    <row r="119" customFormat="false" ht="16.5" hidden="false" customHeight="false" outlineLevel="0" collapsed="false">
      <c r="A119" s="94" t="s">
        <v>718</v>
      </c>
      <c r="B119" s="112" t="s">
        <v>738</v>
      </c>
      <c r="C119" s="93" t="n">
        <v>622</v>
      </c>
      <c r="D119" s="110" t="n">
        <v>361</v>
      </c>
    </row>
    <row r="120" customFormat="false" ht="32.25" hidden="false" customHeight="false" outlineLevel="0" collapsed="false">
      <c r="A120" s="94" t="s">
        <v>205</v>
      </c>
      <c r="B120" s="112" t="s">
        <v>735</v>
      </c>
      <c r="C120" s="93"/>
      <c r="D120" s="110" t="n">
        <f aca="false">D121</f>
        <v>500</v>
      </c>
    </row>
    <row r="121" customFormat="false" ht="48" hidden="false" customHeight="false" outlineLevel="0" collapsed="false">
      <c r="A121" s="94" t="s">
        <v>739</v>
      </c>
      <c r="B121" s="112" t="s">
        <v>740</v>
      </c>
      <c r="C121" s="93"/>
      <c r="D121" s="110" t="n">
        <f aca="false">D122</f>
        <v>500</v>
      </c>
    </row>
    <row r="122" customFormat="false" ht="16.5" hidden="false" customHeight="false" outlineLevel="0" collapsed="false">
      <c r="A122" s="94" t="s">
        <v>376</v>
      </c>
      <c r="B122" s="112" t="s">
        <v>740</v>
      </c>
      <c r="C122" s="93" t="n">
        <v>610</v>
      </c>
      <c r="D122" s="110" t="n">
        <f aca="false">D123</f>
        <v>500</v>
      </c>
    </row>
    <row r="123" customFormat="false" ht="16.5" hidden="false" customHeight="false" outlineLevel="0" collapsed="false">
      <c r="A123" s="94" t="s">
        <v>661</v>
      </c>
      <c r="B123" s="112" t="s">
        <v>740</v>
      </c>
      <c r="C123" s="93" t="n">
        <v>612</v>
      </c>
      <c r="D123" s="110" t="n">
        <v>500</v>
      </c>
    </row>
    <row r="124" customFormat="false" ht="32.25" hidden="false" customHeight="false" outlineLevel="0" collapsed="false">
      <c r="A124" s="94" t="s">
        <v>741</v>
      </c>
      <c r="B124" s="112" t="s">
        <v>742</v>
      </c>
      <c r="C124" s="93"/>
      <c r="D124" s="110" t="n">
        <f aca="false">D125</f>
        <v>54</v>
      </c>
    </row>
    <row r="125" customFormat="false" ht="16.5" hidden="false" customHeight="false" outlineLevel="0" collapsed="false">
      <c r="A125" s="94" t="s">
        <v>376</v>
      </c>
      <c r="B125" s="112" t="s">
        <v>742</v>
      </c>
      <c r="C125" s="93" t="n">
        <v>610</v>
      </c>
      <c r="D125" s="110" t="n">
        <f aca="false">D126</f>
        <v>54</v>
      </c>
    </row>
    <row r="126" customFormat="false" ht="16.5" hidden="false" customHeight="false" outlineLevel="0" collapsed="false">
      <c r="A126" s="94" t="s">
        <v>661</v>
      </c>
      <c r="B126" s="112" t="s">
        <v>742</v>
      </c>
      <c r="C126" s="93" t="n">
        <v>612</v>
      </c>
      <c r="D126" s="110" t="n">
        <v>54</v>
      </c>
    </row>
    <row r="127" customFormat="false" ht="63.75" hidden="false" customHeight="false" outlineLevel="0" collapsed="false">
      <c r="A127" s="94" t="s">
        <v>743</v>
      </c>
      <c r="B127" s="112" t="s">
        <v>744</v>
      </c>
      <c r="C127" s="93"/>
      <c r="D127" s="110" t="n">
        <f aca="false">D128+D131</f>
        <v>556</v>
      </c>
    </row>
    <row r="128" customFormat="false" ht="32.25" hidden="false" customHeight="false" outlineLevel="0" collapsed="false">
      <c r="A128" s="94" t="s">
        <v>378</v>
      </c>
      <c r="B128" s="112" t="s">
        <v>745</v>
      </c>
      <c r="C128" s="93"/>
      <c r="D128" s="110" t="n">
        <f aca="false">D129</f>
        <v>56</v>
      </c>
    </row>
    <row r="129" customFormat="false" ht="16.5" hidden="false" customHeight="false" outlineLevel="0" collapsed="false">
      <c r="A129" s="94" t="s">
        <v>712</v>
      </c>
      <c r="B129" s="112" t="s">
        <v>745</v>
      </c>
      <c r="C129" s="93" t="n">
        <v>620</v>
      </c>
      <c r="D129" s="110" t="n">
        <f aca="false">D130</f>
        <v>56</v>
      </c>
    </row>
    <row r="130" customFormat="false" ht="16.5" hidden="false" customHeight="false" outlineLevel="0" collapsed="false">
      <c r="A130" s="94" t="s">
        <v>718</v>
      </c>
      <c r="B130" s="112" t="s">
        <v>745</v>
      </c>
      <c r="C130" s="93" t="n">
        <v>622</v>
      </c>
      <c r="D130" s="110" t="n">
        <v>56</v>
      </c>
    </row>
    <row r="131" customFormat="false" ht="95.25" hidden="false" customHeight="false" outlineLevel="0" collapsed="false">
      <c r="A131" s="94" t="s">
        <v>746</v>
      </c>
      <c r="B131" s="112" t="s">
        <v>747</v>
      </c>
      <c r="C131" s="93"/>
      <c r="D131" s="110" t="n">
        <f aca="false">D132</f>
        <v>500</v>
      </c>
    </row>
    <row r="132" customFormat="false" ht="16.5" hidden="false" customHeight="false" outlineLevel="0" collapsed="false">
      <c r="A132" s="94" t="s">
        <v>712</v>
      </c>
      <c r="B132" s="112" t="s">
        <v>748</v>
      </c>
      <c r="C132" s="93" t="n">
        <v>620</v>
      </c>
      <c r="D132" s="110" t="n">
        <f aca="false">D133</f>
        <v>500</v>
      </c>
    </row>
    <row r="133" customFormat="false" ht="16.5" hidden="false" customHeight="false" outlineLevel="0" collapsed="false">
      <c r="A133" s="94" t="s">
        <v>718</v>
      </c>
      <c r="B133" s="112" t="s">
        <v>748</v>
      </c>
      <c r="C133" s="93" t="n">
        <v>622</v>
      </c>
      <c r="D133" s="110" t="n">
        <v>500</v>
      </c>
    </row>
    <row r="134" customFormat="false" ht="63.75" hidden="false" customHeight="false" outlineLevel="0" collapsed="false">
      <c r="A134" s="94" t="s">
        <v>873</v>
      </c>
      <c r="B134" s="112" t="s">
        <v>874</v>
      </c>
      <c r="C134" s="93"/>
      <c r="D134" s="110" t="n">
        <f aca="false">D135</f>
        <v>200</v>
      </c>
    </row>
    <row r="135" customFormat="false" ht="16.5" hidden="false" customHeight="false" outlineLevel="0" collapsed="false">
      <c r="A135" s="94" t="s">
        <v>875</v>
      </c>
      <c r="B135" s="112" t="s">
        <v>876</v>
      </c>
      <c r="C135" s="93"/>
      <c r="D135" s="110" t="n">
        <f aca="false">D136</f>
        <v>200</v>
      </c>
    </row>
    <row r="136" customFormat="false" ht="48" hidden="false" customHeight="false" outlineLevel="0" collapsed="false">
      <c r="A136" s="94" t="s">
        <v>877</v>
      </c>
      <c r="B136" s="112" t="s">
        <v>878</v>
      </c>
      <c r="C136" s="93"/>
      <c r="D136" s="110" t="n">
        <f aca="false">D137+D139</f>
        <v>200</v>
      </c>
    </row>
    <row r="137" customFormat="false" ht="16.5" hidden="false" customHeight="false" outlineLevel="0" collapsed="false">
      <c r="A137" s="94" t="s">
        <v>376</v>
      </c>
      <c r="B137" s="112" t="s">
        <v>878</v>
      </c>
      <c r="C137" s="93" t="n">
        <v>610</v>
      </c>
      <c r="D137" s="110" t="n">
        <f aca="false">D138</f>
        <v>100</v>
      </c>
    </row>
    <row r="138" customFormat="false" ht="16.5" hidden="false" customHeight="false" outlineLevel="0" collapsed="false">
      <c r="A138" s="94" t="s">
        <v>661</v>
      </c>
      <c r="B138" s="112" t="s">
        <v>878</v>
      </c>
      <c r="C138" s="93" t="n">
        <v>612</v>
      </c>
      <c r="D138" s="110" t="n">
        <v>100</v>
      </c>
    </row>
    <row r="139" customFormat="false" ht="16.5" hidden="false" customHeight="false" outlineLevel="0" collapsed="false">
      <c r="A139" s="94" t="s">
        <v>712</v>
      </c>
      <c r="B139" s="112" t="s">
        <v>878</v>
      </c>
      <c r="C139" s="93" t="n">
        <v>620</v>
      </c>
      <c r="D139" s="93" t="n">
        <f aca="false">D140</f>
        <v>100</v>
      </c>
    </row>
    <row r="140" customFormat="false" ht="16.5" hidden="false" customHeight="false" outlineLevel="0" collapsed="false">
      <c r="A140" s="94" t="s">
        <v>718</v>
      </c>
      <c r="B140" s="112" t="s">
        <v>878</v>
      </c>
      <c r="C140" s="93" t="n">
        <v>622</v>
      </c>
      <c r="D140" s="93" t="n">
        <v>100</v>
      </c>
    </row>
    <row r="141" customFormat="false" ht="16.5" hidden="false" customHeight="false" outlineLevel="0" collapsed="false">
      <c r="A141" s="94" t="s">
        <v>879</v>
      </c>
      <c r="B141" s="112" t="s">
        <v>267</v>
      </c>
      <c r="C141" s="93"/>
      <c r="D141" s="93" t="n">
        <f aca="false">D142+D147+D164+D176+D180+D191+D201+D209+D214+D222</f>
        <v>374699.2</v>
      </c>
    </row>
    <row r="142" customFormat="false" ht="16.5" hidden="false" customHeight="false" outlineLevel="0" collapsed="false">
      <c r="A142" s="94" t="s">
        <v>753</v>
      </c>
      <c r="B142" s="112" t="s">
        <v>754</v>
      </c>
      <c r="C142" s="93"/>
      <c r="D142" s="93" t="n">
        <f aca="false">D143</f>
        <v>180</v>
      </c>
    </row>
    <row r="143" customFormat="false" ht="48" hidden="false" customHeight="false" outlineLevel="0" collapsed="false">
      <c r="A143" s="94" t="s">
        <v>755</v>
      </c>
      <c r="B143" s="112" t="s">
        <v>756</v>
      </c>
      <c r="C143" s="93"/>
      <c r="D143" s="93" t="n">
        <f aca="false">D144</f>
        <v>180</v>
      </c>
    </row>
    <row r="144" customFormat="false" ht="32.25" hidden="false" customHeight="false" outlineLevel="0" collapsed="false">
      <c r="A144" s="94" t="s">
        <v>659</v>
      </c>
      <c r="B144" s="112" t="s">
        <v>757</v>
      </c>
      <c r="C144" s="93"/>
      <c r="D144" s="93" t="n">
        <f aca="false">D145</f>
        <v>180</v>
      </c>
    </row>
    <row r="145" customFormat="false" ht="16.5" hidden="false" customHeight="false" outlineLevel="0" collapsed="false">
      <c r="A145" s="94" t="s">
        <v>376</v>
      </c>
      <c r="B145" s="112" t="s">
        <v>757</v>
      </c>
      <c r="C145" s="93" t="n">
        <v>610</v>
      </c>
      <c r="D145" s="93" t="n">
        <f aca="false">D146</f>
        <v>180</v>
      </c>
    </row>
    <row r="146" customFormat="false" ht="16.5" hidden="false" customHeight="false" outlineLevel="0" collapsed="false">
      <c r="A146" s="94" t="s">
        <v>661</v>
      </c>
      <c r="B146" s="112" t="s">
        <v>757</v>
      </c>
      <c r="C146" s="93" t="n">
        <v>612</v>
      </c>
      <c r="D146" s="93" t="n">
        <v>180</v>
      </c>
    </row>
    <row r="147" customFormat="false" ht="48" hidden="false" customHeight="false" outlineLevel="0" collapsed="false">
      <c r="A147" s="94" t="s">
        <v>1119</v>
      </c>
      <c r="B147" s="112" t="s">
        <v>759</v>
      </c>
      <c r="C147" s="93"/>
      <c r="D147" s="110" t="n">
        <f aca="false">D148+D153+D156+D161</f>
        <v>193428.2</v>
      </c>
    </row>
    <row r="148" customFormat="false" ht="79.5" hidden="false" customHeight="false" outlineLevel="0" collapsed="false">
      <c r="A148" s="94" t="s">
        <v>1120</v>
      </c>
      <c r="B148" s="112" t="s">
        <v>761</v>
      </c>
      <c r="C148" s="93"/>
      <c r="D148" s="110" t="n">
        <f aca="false">D149+D151</f>
        <v>37322.3</v>
      </c>
    </row>
    <row r="149" customFormat="false" ht="32.25" hidden="false" customHeight="false" outlineLevel="0" collapsed="false">
      <c r="A149" s="94" t="s">
        <v>248</v>
      </c>
      <c r="B149" s="112" t="s">
        <v>761</v>
      </c>
      <c r="C149" s="93" t="n">
        <v>240</v>
      </c>
      <c r="D149" s="110" t="n">
        <f aca="false">D150</f>
        <v>5322.3</v>
      </c>
    </row>
    <row r="150" customFormat="false" ht="32.25" hidden="false" customHeight="false" outlineLevel="0" collapsed="false">
      <c r="A150" s="94" t="s">
        <v>250</v>
      </c>
      <c r="B150" s="112" t="s">
        <v>761</v>
      </c>
      <c r="C150" s="93" t="n">
        <v>244</v>
      </c>
      <c r="D150" s="110" t="n">
        <v>5322.3</v>
      </c>
    </row>
    <row r="151" customFormat="false" ht="32.25" hidden="false" customHeight="false" outlineLevel="0" collapsed="false">
      <c r="A151" s="154" t="s">
        <v>685</v>
      </c>
      <c r="B151" s="112" t="s">
        <v>761</v>
      </c>
      <c r="C151" s="93" t="n">
        <v>400</v>
      </c>
      <c r="D151" s="110" t="n">
        <f aca="false">D152</f>
        <v>32000</v>
      </c>
    </row>
    <row r="152" customFormat="false" ht="32.25" hidden="false" customHeight="false" outlineLevel="0" collapsed="false">
      <c r="A152" s="154" t="s">
        <v>686</v>
      </c>
      <c r="B152" s="112" t="s">
        <v>761</v>
      </c>
      <c r="C152" s="93" t="n">
        <v>414</v>
      </c>
      <c r="D152" s="110" t="n">
        <v>32000</v>
      </c>
    </row>
    <row r="153" customFormat="false" ht="16.5" hidden="false" customHeight="false" outlineLevel="0" collapsed="false">
      <c r="A153" s="154" t="s">
        <v>762</v>
      </c>
      <c r="B153" s="112" t="s">
        <v>763</v>
      </c>
      <c r="C153" s="93"/>
      <c r="D153" s="110" t="n">
        <f aca="false">D154</f>
        <v>2886.6</v>
      </c>
    </row>
    <row r="154" customFormat="false" ht="32.25" hidden="false" customHeight="false" outlineLevel="0" collapsed="false">
      <c r="A154" s="94" t="s">
        <v>248</v>
      </c>
      <c r="B154" s="112" t="s">
        <v>763</v>
      </c>
      <c r="C154" s="93" t="n">
        <v>240</v>
      </c>
      <c r="D154" s="110" t="n">
        <f aca="false">D155</f>
        <v>2886.6</v>
      </c>
    </row>
    <row r="155" customFormat="false" ht="32.25" hidden="false" customHeight="false" outlineLevel="0" collapsed="false">
      <c r="A155" s="94" t="s">
        <v>250</v>
      </c>
      <c r="B155" s="112" t="s">
        <v>763</v>
      </c>
      <c r="C155" s="93" t="n">
        <v>244</v>
      </c>
      <c r="D155" s="110" t="n">
        <v>2886.6</v>
      </c>
    </row>
    <row r="156" customFormat="false" ht="63.75" hidden="false" customHeight="false" outlineLevel="0" collapsed="false">
      <c r="A156" s="94" t="s">
        <v>764</v>
      </c>
      <c r="B156" s="112" t="s">
        <v>765</v>
      </c>
      <c r="C156" s="93"/>
      <c r="D156" s="110" t="n">
        <f aca="false">D157+D159</f>
        <v>127240.2</v>
      </c>
    </row>
    <row r="157" customFormat="false" ht="32.25" hidden="false" customHeight="false" outlineLevel="0" collapsed="false">
      <c r="A157" s="94" t="s">
        <v>248</v>
      </c>
      <c r="B157" s="112" t="s">
        <v>765</v>
      </c>
      <c r="C157" s="93" t="n">
        <v>240</v>
      </c>
      <c r="D157" s="110" t="n">
        <f aca="false">D158</f>
        <v>17454.2</v>
      </c>
    </row>
    <row r="158" customFormat="false" ht="32.25" hidden="false" customHeight="false" outlineLevel="0" collapsed="false">
      <c r="A158" s="94" t="s">
        <v>250</v>
      </c>
      <c r="B158" s="112" t="s">
        <v>765</v>
      </c>
      <c r="C158" s="93" t="n">
        <v>244</v>
      </c>
      <c r="D158" s="110" t="n">
        <v>17454.2</v>
      </c>
    </row>
    <row r="159" customFormat="false" ht="32.25" hidden="false" customHeight="false" outlineLevel="0" collapsed="false">
      <c r="A159" s="154" t="s">
        <v>685</v>
      </c>
      <c r="B159" s="112" t="s">
        <v>765</v>
      </c>
      <c r="C159" s="93" t="n">
        <v>400</v>
      </c>
      <c r="D159" s="110" t="n">
        <f aca="false">D160</f>
        <v>109786</v>
      </c>
    </row>
    <row r="160" customFormat="false" ht="32.25" hidden="false" customHeight="false" outlineLevel="0" collapsed="false">
      <c r="A160" s="354" t="s">
        <v>686</v>
      </c>
      <c r="B160" s="112" t="s">
        <v>765</v>
      </c>
      <c r="C160" s="93" t="n">
        <v>414</v>
      </c>
      <c r="D160" s="110" t="n">
        <v>109786</v>
      </c>
    </row>
    <row r="161" customFormat="false" ht="63.75" hidden="false" customHeight="false" outlineLevel="0" collapsed="false">
      <c r="A161" s="146" t="s">
        <v>766</v>
      </c>
      <c r="B161" s="112" t="s">
        <v>767</v>
      </c>
      <c r="C161" s="93"/>
      <c r="D161" s="110" t="n">
        <f aca="false">D162</f>
        <v>25979.1</v>
      </c>
    </row>
    <row r="162" customFormat="false" ht="32.25" hidden="false" customHeight="false" outlineLevel="0" collapsed="false">
      <c r="A162" s="94" t="s">
        <v>248</v>
      </c>
      <c r="B162" s="112" t="s">
        <v>767</v>
      </c>
      <c r="C162" s="93" t="n">
        <v>240</v>
      </c>
      <c r="D162" s="110" t="n">
        <f aca="false">D163</f>
        <v>25979.1</v>
      </c>
    </row>
    <row r="163" customFormat="false" ht="32.25" hidden="false" customHeight="false" outlineLevel="0" collapsed="false">
      <c r="A163" s="94" t="s">
        <v>250</v>
      </c>
      <c r="B163" s="112" t="s">
        <v>767</v>
      </c>
      <c r="C163" s="93" t="n">
        <v>244</v>
      </c>
      <c r="D163" s="110" t="n">
        <v>25979.1</v>
      </c>
    </row>
    <row r="164" customFormat="false" ht="32.25" hidden="false" customHeight="false" outlineLevel="0" collapsed="false">
      <c r="A164" s="94" t="s">
        <v>768</v>
      </c>
      <c r="B164" s="112" t="s">
        <v>769</v>
      </c>
      <c r="C164" s="93"/>
      <c r="D164" s="110" t="n">
        <f aca="false">D165+D168+D173</f>
        <v>154070</v>
      </c>
    </row>
    <row r="165" customFormat="false" ht="48" hidden="false" customHeight="false" outlineLevel="0" collapsed="false">
      <c r="A165" s="94" t="s">
        <v>770</v>
      </c>
      <c r="B165" s="112" t="s">
        <v>771</v>
      </c>
      <c r="C165" s="93"/>
      <c r="D165" s="110" t="n">
        <f aca="false">D166</f>
        <v>25699</v>
      </c>
    </row>
    <row r="166" customFormat="false" ht="16.5" hidden="false" customHeight="false" outlineLevel="0" collapsed="false">
      <c r="A166" s="94" t="s">
        <v>376</v>
      </c>
      <c r="B166" s="112" t="s">
        <v>771</v>
      </c>
      <c r="C166" s="93" t="n">
        <v>610</v>
      </c>
      <c r="D166" s="110" t="n">
        <f aca="false">D167</f>
        <v>25699</v>
      </c>
    </row>
    <row r="167" customFormat="false" ht="48" hidden="false" customHeight="false" outlineLevel="0" collapsed="false">
      <c r="A167" s="94" t="s">
        <v>377</v>
      </c>
      <c r="B167" s="112" t="s">
        <v>771</v>
      </c>
      <c r="C167" s="93" t="n">
        <v>611</v>
      </c>
      <c r="D167" s="110" t="n">
        <v>25699</v>
      </c>
    </row>
    <row r="168" customFormat="false" ht="174" hidden="false" customHeight="false" outlineLevel="0" collapsed="false">
      <c r="A168" s="94" t="s">
        <v>772</v>
      </c>
      <c r="B168" s="112" t="s">
        <v>773</v>
      </c>
      <c r="C168" s="93"/>
      <c r="D168" s="110" t="n">
        <f aca="false">D169+D171</f>
        <v>126897</v>
      </c>
    </row>
    <row r="169" customFormat="false" ht="16.5" hidden="false" customHeight="false" outlineLevel="0" collapsed="false">
      <c r="A169" s="94" t="s">
        <v>376</v>
      </c>
      <c r="B169" s="112" t="s">
        <v>773</v>
      </c>
      <c r="C169" s="93" t="n">
        <v>610</v>
      </c>
      <c r="D169" s="110" t="n">
        <f aca="false">D170</f>
        <v>121773</v>
      </c>
    </row>
    <row r="170" customFormat="false" ht="48" hidden="false" customHeight="false" outlineLevel="0" collapsed="false">
      <c r="A170" s="94" t="s">
        <v>377</v>
      </c>
      <c r="B170" s="112" t="s">
        <v>773</v>
      </c>
      <c r="C170" s="93" t="n">
        <v>611</v>
      </c>
      <c r="D170" s="110" t="n">
        <v>121773</v>
      </c>
    </row>
    <row r="171" customFormat="false" ht="48" hidden="false" customHeight="false" outlineLevel="0" collapsed="false">
      <c r="A171" s="94" t="s">
        <v>774</v>
      </c>
      <c r="B171" s="112" t="s">
        <v>773</v>
      </c>
      <c r="C171" s="93" t="n">
        <v>610</v>
      </c>
      <c r="D171" s="110" t="n">
        <f aca="false">D172</f>
        <v>5124</v>
      </c>
    </row>
    <row r="172" customFormat="false" ht="16.5" hidden="false" customHeight="false" outlineLevel="0" collapsed="false">
      <c r="A172" s="94" t="s">
        <v>661</v>
      </c>
      <c r="B172" s="112" t="s">
        <v>773</v>
      </c>
      <c r="C172" s="93" t="n">
        <v>612</v>
      </c>
      <c r="D172" s="110" t="n">
        <v>5124</v>
      </c>
    </row>
    <row r="173" customFormat="false" ht="79.5" hidden="false" customHeight="false" outlineLevel="0" collapsed="false">
      <c r="A173" s="94" t="s">
        <v>775</v>
      </c>
      <c r="B173" s="112" t="s">
        <v>773</v>
      </c>
      <c r="C173" s="93"/>
      <c r="D173" s="110" t="n">
        <f aca="false">D174</f>
        <v>1474</v>
      </c>
    </row>
    <row r="174" customFormat="false" ht="16.5" hidden="false" customHeight="false" outlineLevel="0" collapsed="false">
      <c r="A174" s="94" t="s">
        <v>376</v>
      </c>
      <c r="B174" s="112" t="s">
        <v>773</v>
      </c>
      <c r="C174" s="93" t="n">
        <v>610</v>
      </c>
      <c r="D174" s="110" t="n">
        <f aca="false">D175</f>
        <v>1474</v>
      </c>
    </row>
    <row r="175" customFormat="false" ht="16.5" hidden="false" customHeight="false" outlineLevel="0" collapsed="false">
      <c r="A175" s="94" t="s">
        <v>661</v>
      </c>
      <c r="B175" s="112" t="s">
        <v>773</v>
      </c>
      <c r="C175" s="93" t="n">
        <v>612</v>
      </c>
      <c r="D175" s="110" t="n">
        <v>1474</v>
      </c>
    </row>
    <row r="176" customFormat="false" ht="32.25" hidden="false" customHeight="false" outlineLevel="0" collapsed="false">
      <c r="A176" s="94" t="s">
        <v>776</v>
      </c>
      <c r="B176" s="112" t="s">
        <v>777</v>
      </c>
      <c r="C176" s="93"/>
      <c r="D176" s="110" t="n">
        <f aca="false">D177</f>
        <v>6818</v>
      </c>
    </row>
    <row r="177" customFormat="false" ht="158.25" hidden="false" customHeight="false" outlineLevel="0" collapsed="false">
      <c r="A177" s="94" t="s">
        <v>778</v>
      </c>
      <c r="B177" s="112" t="s">
        <v>779</v>
      </c>
      <c r="C177" s="93"/>
      <c r="D177" s="110" t="n">
        <f aca="false">D178</f>
        <v>6818</v>
      </c>
    </row>
    <row r="178" customFormat="false" ht="32.25" hidden="false" customHeight="false" outlineLevel="0" collapsed="false">
      <c r="A178" s="102" t="s">
        <v>733</v>
      </c>
      <c r="B178" s="104" t="s">
        <v>779</v>
      </c>
      <c r="C178" s="93" t="n">
        <v>630</v>
      </c>
      <c r="D178" s="110" t="n">
        <f aca="false">D179</f>
        <v>6818</v>
      </c>
    </row>
    <row r="179" customFormat="false" ht="95.25" hidden="false" customHeight="false" outlineLevel="0" collapsed="false">
      <c r="A179" s="92" t="s">
        <v>725</v>
      </c>
      <c r="B179" s="92" t="s">
        <v>779</v>
      </c>
      <c r="C179" s="93" t="n">
        <v>633</v>
      </c>
      <c r="D179" s="110" t="n">
        <v>6818</v>
      </c>
    </row>
    <row r="180" customFormat="false" ht="32.25" hidden="false" customHeight="false" outlineLevel="0" collapsed="false">
      <c r="A180" s="94" t="s">
        <v>780</v>
      </c>
      <c r="B180" s="112" t="s">
        <v>781</v>
      </c>
      <c r="C180" s="93"/>
      <c r="D180" s="110" t="n">
        <f aca="false">D181+D184+D187</f>
        <v>1415</v>
      </c>
    </row>
    <row r="181" customFormat="false" ht="32.25" hidden="false" customHeight="false" outlineLevel="0" collapsed="false">
      <c r="A181" s="94" t="s">
        <v>782</v>
      </c>
      <c r="B181" s="112" t="s">
        <v>783</v>
      </c>
      <c r="C181" s="93"/>
      <c r="D181" s="110" t="n">
        <f aca="false">D182</f>
        <v>115</v>
      </c>
    </row>
    <row r="182" customFormat="false" ht="16.5" hidden="false" customHeight="false" outlineLevel="0" collapsed="false">
      <c r="A182" s="94" t="s">
        <v>376</v>
      </c>
      <c r="B182" s="112" t="s">
        <v>783</v>
      </c>
      <c r="C182" s="93" t="n">
        <v>610</v>
      </c>
      <c r="D182" s="110" t="n">
        <f aca="false">D183</f>
        <v>115</v>
      </c>
    </row>
    <row r="183" customFormat="false" ht="16.5" hidden="false" customHeight="false" outlineLevel="0" collapsed="false">
      <c r="A183" s="94" t="s">
        <v>661</v>
      </c>
      <c r="B183" s="112" t="s">
        <v>783</v>
      </c>
      <c r="C183" s="93" t="n">
        <v>612</v>
      </c>
      <c r="D183" s="110" t="n">
        <v>115</v>
      </c>
    </row>
    <row r="184" customFormat="false" ht="32.25" hidden="false" customHeight="false" outlineLevel="0" collapsed="false">
      <c r="A184" s="83" t="s">
        <v>737</v>
      </c>
      <c r="B184" s="112" t="s">
        <v>784</v>
      </c>
      <c r="C184" s="93"/>
      <c r="D184" s="110" t="n">
        <f aca="false">D185</f>
        <v>300</v>
      </c>
    </row>
    <row r="185" customFormat="false" ht="16.5" hidden="false" customHeight="false" outlineLevel="0" collapsed="false">
      <c r="A185" s="94" t="s">
        <v>376</v>
      </c>
      <c r="B185" s="112" t="s">
        <v>784</v>
      </c>
      <c r="C185" s="93" t="n">
        <v>610</v>
      </c>
      <c r="D185" s="110" t="n">
        <f aca="false">D186</f>
        <v>300</v>
      </c>
    </row>
    <row r="186" customFormat="false" ht="16.5" hidden="false" customHeight="false" outlineLevel="0" collapsed="false">
      <c r="A186" s="94" t="s">
        <v>661</v>
      </c>
      <c r="B186" s="112" t="s">
        <v>784</v>
      </c>
      <c r="C186" s="93" t="n">
        <v>612</v>
      </c>
      <c r="D186" s="110" t="n">
        <v>300</v>
      </c>
    </row>
    <row r="187" customFormat="false" ht="32.25" hidden="false" customHeight="false" outlineLevel="0" collapsed="false">
      <c r="A187" s="94" t="s">
        <v>205</v>
      </c>
      <c r="B187" s="112" t="s">
        <v>781</v>
      </c>
      <c r="C187" s="93"/>
      <c r="D187" s="110" t="n">
        <f aca="false">D188</f>
        <v>1000</v>
      </c>
    </row>
    <row r="188" customFormat="false" ht="48" hidden="false" customHeight="false" outlineLevel="0" collapsed="false">
      <c r="A188" s="94" t="s">
        <v>739</v>
      </c>
      <c r="B188" s="112" t="s">
        <v>785</v>
      </c>
      <c r="C188" s="93"/>
      <c r="D188" s="110" t="n">
        <f aca="false">D189</f>
        <v>1000</v>
      </c>
    </row>
    <row r="189" customFormat="false" ht="16.5" hidden="false" customHeight="false" outlineLevel="0" collapsed="false">
      <c r="A189" s="94" t="s">
        <v>376</v>
      </c>
      <c r="B189" s="112" t="s">
        <v>785</v>
      </c>
      <c r="C189" s="93" t="n">
        <v>610</v>
      </c>
      <c r="D189" s="110" t="n">
        <f aca="false">D190</f>
        <v>1000</v>
      </c>
    </row>
    <row r="190" customFormat="false" ht="16.5" hidden="false" customHeight="false" outlineLevel="0" collapsed="false">
      <c r="A190" s="94" t="s">
        <v>661</v>
      </c>
      <c r="B190" s="112" t="s">
        <v>785</v>
      </c>
      <c r="C190" s="93" t="n">
        <v>612</v>
      </c>
      <c r="D190" s="110" t="n">
        <v>1000</v>
      </c>
    </row>
    <row r="191" customFormat="false" ht="32.25" hidden="false" customHeight="false" outlineLevel="0" collapsed="false">
      <c r="A191" s="94" t="s">
        <v>786</v>
      </c>
      <c r="B191" s="112" t="s">
        <v>787</v>
      </c>
      <c r="C191" s="93"/>
      <c r="D191" s="110" t="n">
        <f aca="false">D192+D196</f>
        <v>16258</v>
      </c>
    </row>
    <row r="192" customFormat="false" ht="79.5" hidden="false" customHeight="false" outlineLevel="0" collapsed="false">
      <c r="A192" s="102" t="s">
        <v>788</v>
      </c>
      <c r="B192" s="112" t="s">
        <v>789</v>
      </c>
      <c r="C192" s="93"/>
      <c r="D192" s="110" t="n">
        <f aca="false">D193</f>
        <v>4500</v>
      </c>
    </row>
    <row r="193" customFormat="false" ht="63.75" hidden="false" customHeight="false" outlineLevel="0" collapsed="false">
      <c r="A193" s="83" t="s">
        <v>790</v>
      </c>
      <c r="B193" s="112" t="s">
        <v>791</v>
      </c>
      <c r="C193" s="93"/>
      <c r="D193" s="110" t="n">
        <f aca="false">D194</f>
        <v>4500</v>
      </c>
    </row>
    <row r="194" customFormat="false" ht="16.5" hidden="false" customHeight="false" outlineLevel="0" collapsed="false">
      <c r="A194" s="94" t="s">
        <v>376</v>
      </c>
      <c r="B194" s="112" t="s">
        <v>791</v>
      </c>
      <c r="C194" s="93" t="n">
        <v>610</v>
      </c>
      <c r="D194" s="110" t="n">
        <f aca="false">D195</f>
        <v>4500</v>
      </c>
    </row>
    <row r="195" customFormat="false" ht="16.5" hidden="false" customHeight="false" outlineLevel="0" collapsed="false">
      <c r="A195" s="94" t="s">
        <v>661</v>
      </c>
      <c r="B195" s="112" t="s">
        <v>791</v>
      </c>
      <c r="C195" s="93" t="n">
        <v>612</v>
      </c>
      <c r="D195" s="110" t="n">
        <v>4500</v>
      </c>
    </row>
    <row r="196" customFormat="false" ht="95.25" hidden="false" customHeight="false" outlineLevel="0" collapsed="false">
      <c r="A196" s="94" t="s">
        <v>792</v>
      </c>
      <c r="B196" s="112" t="s">
        <v>793</v>
      </c>
      <c r="C196" s="93"/>
      <c r="D196" s="110" t="n">
        <f aca="false">D197+D199</f>
        <v>11758</v>
      </c>
    </row>
    <row r="197" customFormat="false" ht="16.5" hidden="false" customHeight="false" outlineLevel="0" collapsed="false">
      <c r="A197" s="94" t="s">
        <v>376</v>
      </c>
      <c r="B197" s="112" t="s">
        <v>793</v>
      </c>
      <c r="C197" s="93" t="n">
        <v>610</v>
      </c>
      <c r="D197" s="110" t="n">
        <f aca="false">D198</f>
        <v>11458</v>
      </c>
    </row>
    <row r="198" customFormat="false" ht="16.5" hidden="false" customHeight="false" outlineLevel="0" collapsed="false">
      <c r="A198" s="94" t="s">
        <v>661</v>
      </c>
      <c r="B198" s="112" t="s">
        <v>793</v>
      </c>
      <c r="C198" s="93" t="n">
        <v>612</v>
      </c>
      <c r="D198" s="110" t="n">
        <v>11458</v>
      </c>
    </row>
    <row r="199" customFormat="false" ht="32.25" hidden="false" customHeight="false" outlineLevel="0" collapsed="false">
      <c r="A199" s="94" t="s">
        <v>733</v>
      </c>
      <c r="B199" s="112" t="s">
        <v>793</v>
      </c>
      <c r="C199" s="93" t="n">
        <v>630</v>
      </c>
      <c r="D199" s="110" t="n">
        <f aca="false">D200</f>
        <v>300</v>
      </c>
    </row>
    <row r="200" customFormat="false" ht="48" hidden="false" customHeight="false" outlineLevel="0" collapsed="false">
      <c r="A200" s="94" t="s">
        <v>730</v>
      </c>
      <c r="B200" s="112" t="s">
        <v>793</v>
      </c>
      <c r="C200" s="93" t="n">
        <v>631</v>
      </c>
      <c r="D200" s="110" t="n">
        <v>300</v>
      </c>
    </row>
    <row r="201" customFormat="false" ht="32.25" hidden="false" customHeight="false" outlineLevel="0" collapsed="false">
      <c r="A201" s="96" t="s">
        <v>1054</v>
      </c>
      <c r="B201" s="112" t="s">
        <v>269</v>
      </c>
      <c r="C201" s="93"/>
      <c r="D201" s="110" t="n">
        <f aca="false">D202</f>
        <v>2079</v>
      </c>
    </row>
    <row r="202" customFormat="false" ht="79.5" hidden="false" customHeight="false" outlineLevel="0" collapsed="false">
      <c r="A202" s="94" t="s">
        <v>270</v>
      </c>
      <c r="B202" s="112" t="s">
        <v>271</v>
      </c>
      <c r="C202" s="93"/>
      <c r="D202" s="110" t="n">
        <f aca="false">D203+D206</f>
        <v>2079</v>
      </c>
    </row>
    <row r="203" customFormat="false" ht="16.5" hidden="false" customHeight="false" outlineLevel="0" collapsed="false">
      <c r="A203" s="94" t="s">
        <v>1204</v>
      </c>
      <c r="B203" s="112" t="s">
        <v>271</v>
      </c>
      <c r="C203" s="93" t="n">
        <v>120</v>
      </c>
      <c r="D203" s="110" t="n">
        <f aca="false">D204+D205</f>
        <v>1340</v>
      </c>
    </row>
    <row r="204" customFormat="false" ht="16.5" hidden="false" customHeight="false" outlineLevel="0" collapsed="false">
      <c r="A204" s="83" t="s">
        <v>241</v>
      </c>
      <c r="B204" s="112" t="s">
        <v>271</v>
      </c>
      <c r="C204" s="93" t="n">
        <v>121</v>
      </c>
      <c r="D204" s="110" t="n">
        <v>1029</v>
      </c>
    </row>
    <row r="205" customFormat="false" ht="48" hidden="false" customHeight="false" outlineLevel="0" collapsed="false">
      <c r="A205" s="92" t="s">
        <v>242</v>
      </c>
      <c r="B205" s="112" t="s">
        <v>271</v>
      </c>
      <c r="C205" s="93" t="n">
        <v>129</v>
      </c>
      <c r="D205" s="110" t="n">
        <v>311</v>
      </c>
    </row>
    <row r="206" customFormat="false" ht="32.25" hidden="false" customHeight="false" outlineLevel="0" collapsed="false">
      <c r="A206" s="94" t="s">
        <v>248</v>
      </c>
      <c r="B206" s="112" t="s">
        <v>271</v>
      </c>
      <c r="C206" s="93" t="n">
        <v>240</v>
      </c>
      <c r="D206" s="110" t="n">
        <f aca="false">D207+D208</f>
        <v>739</v>
      </c>
    </row>
    <row r="207" customFormat="false" ht="32.25" hidden="false" customHeight="false" outlineLevel="0" collapsed="false">
      <c r="A207" s="94" t="s">
        <v>280</v>
      </c>
      <c r="B207" s="112" t="s">
        <v>271</v>
      </c>
      <c r="C207" s="93" t="n">
        <v>242</v>
      </c>
      <c r="D207" s="110" t="n">
        <v>567</v>
      </c>
    </row>
    <row r="208" customFormat="false" ht="32.25" hidden="false" customHeight="false" outlineLevel="0" collapsed="false">
      <c r="A208" s="94" t="s">
        <v>250</v>
      </c>
      <c r="B208" s="112" t="s">
        <v>271</v>
      </c>
      <c r="C208" s="93" t="n">
        <v>244</v>
      </c>
      <c r="D208" s="110" t="n">
        <v>172</v>
      </c>
    </row>
    <row r="209" customFormat="false" ht="63.75" hidden="false" customHeight="false" outlineLevel="0" collapsed="false">
      <c r="A209" s="94" t="s">
        <v>873</v>
      </c>
      <c r="B209" s="112" t="s">
        <v>880</v>
      </c>
      <c r="C209" s="93"/>
      <c r="D209" s="110" t="n">
        <f aca="false">D210</f>
        <v>150</v>
      </c>
    </row>
    <row r="210" customFormat="false" ht="16.5" hidden="false" customHeight="false" outlineLevel="0" collapsed="false">
      <c r="A210" s="94" t="s">
        <v>875</v>
      </c>
      <c r="B210" s="112" t="s">
        <v>881</v>
      </c>
      <c r="C210" s="93"/>
      <c r="D210" s="110" t="n">
        <f aca="false">D211</f>
        <v>150</v>
      </c>
    </row>
    <row r="211" customFormat="false" ht="48" hidden="false" customHeight="false" outlineLevel="0" collapsed="false">
      <c r="A211" s="94" t="s">
        <v>877</v>
      </c>
      <c r="B211" s="112" t="s">
        <v>882</v>
      </c>
      <c r="C211" s="93"/>
      <c r="D211" s="110" t="n">
        <f aca="false">D212</f>
        <v>150</v>
      </c>
    </row>
    <row r="212" customFormat="false" ht="16.5" hidden="false" customHeight="false" outlineLevel="0" collapsed="false">
      <c r="A212" s="94" t="s">
        <v>376</v>
      </c>
      <c r="B212" s="112" t="s">
        <v>882</v>
      </c>
      <c r="C212" s="93" t="n">
        <v>610</v>
      </c>
      <c r="D212" s="110" t="n">
        <f aca="false">D213</f>
        <v>150</v>
      </c>
    </row>
    <row r="213" customFormat="false" ht="16.5" hidden="false" customHeight="false" outlineLevel="0" collapsed="false">
      <c r="A213" s="94" t="s">
        <v>661</v>
      </c>
      <c r="B213" s="112" t="s">
        <v>882</v>
      </c>
      <c r="C213" s="93" t="n">
        <v>612</v>
      </c>
      <c r="D213" s="110" t="n">
        <v>150</v>
      </c>
    </row>
    <row r="214" customFormat="false" ht="32.25" hidden="false" customHeight="false" outlineLevel="0" collapsed="false">
      <c r="A214" s="77" t="s">
        <v>794</v>
      </c>
      <c r="B214" s="92" t="s">
        <v>795</v>
      </c>
      <c r="C214" s="93"/>
      <c r="D214" s="163" t="n">
        <f aca="false">D215+D218</f>
        <v>201</v>
      </c>
    </row>
    <row r="215" customFormat="false" ht="48" hidden="false" customHeight="false" outlineLevel="0" collapsed="false">
      <c r="A215" s="94" t="s">
        <v>796</v>
      </c>
      <c r="B215" s="112" t="s">
        <v>797</v>
      </c>
      <c r="C215" s="93"/>
      <c r="D215" s="163" t="n">
        <f aca="false">D216</f>
        <v>81</v>
      </c>
    </row>
    <row r="216" customFormat="false" ht="16.5" hidden="false" customHeight="false" outlineLevel="0" collapsed="false">
      <c r="A216" s="94" t="s">
        <v>376</v>
      </c>
      <c r="B216" s="112" t="s">
        <v>797</v>
      </c>
      <c r="C216" s="93" t="n">
        <v>610</v>
      </c>
      <c r="D216" s="163" t="n">
        <f aca="false">D217</f>
        <v>81</v>
      </c>
    </row>
    <row r="217" customFormat="false" ht="16.5" hidden="false" customHeight="false" outlineLevel="0" collapsed="false">
      <c r="A217" s="94" t="s">
        <v>661</v>
      </c>
      <c r="B217" s="112" t="s">
        <v>797</v>
      </c>
      <c r="C217" s="93" t="n">
        <v>612</v>
      </c>
      <c r="D217" s="163" t="n">
        <v>81</v>
      </c>
    </row>
    <row r="218" customFormat="false" ht="16.5" hidden="false" customHeight="false" outlineLevel="0" collapsed="false">
      <c r="A218" s="94" t="s">
        <v>883</v>
      </c>
      <c r="B218" s="112" t="s">
        <v>884</v>
      </c>
      <c r="C218" s="93"/>
      <c r="D218" s="163" t="n">
        <f aca="false">D219</f>
        <v>120</v>
      </c>
    </row>
    <row r="219" customFormat="false" ht="32.25" hidden="false" customHeight="false" outlineLevel="0" collapsed="false">
      <c r="A219" s="94" t="s">
        <v>885</v>
      </c>
      <c r="B219" s="112" t="s">
        <v>884</v>
      </c>
      <c r="C219" s="93"/>
      <c r="D219" s="163" t="n">
        <f aca="false">D220</f>
        <v>120</v>
      </c>
    </row>
    <row r="220" customFormat="false" ht="16.5" hidden="false" customHeight="false" outlineLevel="0" collapsed="false">
      <c r="A220" s="94" t="s">
        <v>376</v>
      </c>
      <c r="B220" s="112" t="s">
        <v>884</v>
      </c>
      <c r="C220" s="93" t="n">
        <v>610</v>
      </c>
      <c r="D220" s="163" t="n">
        <f aca="false">D221</f>
        <v>120</v>
      </c>
    </row>
    <row r="221" customFormat="false" ht="16.5" hidden="false" customHeight="false" outlineLevel="0" collapsed="false">
      <c r="A221" s="94" t="s">
        <v>661</v>
      </c>
      <c r="B221" s="112" t="s">
        <v>884</v>
      </c>
      <c r="C221" s="93" t="n">
        <v>612</v>
      </c>
      <c r="D221" s="163" t="n">
        <v>120</v>
      </c>
    </row>
    <row r="222" customFormat="false" ht="63.75" hidden="false" customHeight="false" outlineLevel="0" collapsed="false">
      <c r="A222" s="94" t="s">
        <v>1205</v>
      </c>
      <c r="B222" s="112" t="s">
        <v>799</v>
      </c>
      <c r="C222" s="93"/>
      <c r="D222" s="163" t="n">
        <f aca="false">D223</f>
        <v>100</v>
      </c>
    </row>
    <row r="223" customFormat="false" ht="32.25" hidden="false" customHeight="false" outlineLevel="0" collapsed="false">
      <c r="A223" s="94" t="s">
        <v>800</v>
      </c>
      <c r="B223" s="112" t="s">
        <v>801</v>
      </c>
      <c r="C223" s="93"/>
      <c r="D223" s="163" t="n">
        <f aca="false">D224</f>
        <v>100</v>
      </c>
    </row>
    <row r="224" customFormat="false" ht="16.5" hidden="false" customHeight="false" outlineLevel="0" collapsed="false">
      <c r="A224" s="94" t="s">
        <v>376</v>
      </c>
      <c r="B224" s="112" t="s">
        <v>801</v>
      </c>
      <c r="C224" s="93" t="n">
        <v>610</v>
      </c>
      <c r="D224" s="163" t="n">
        <f aca="false">D225</f>
        <v>100</v>
      </c>
    </row>
    <row r="225" customFormat="false" ht="16.5" hidden="false" customHeight="false" outlineLevel="0" collapsed="false">
      <c r="A225" s="94" t="s">
        <v>661</v>
      </c>
      <c r="B225" s="112" t="s">
        <v>801</v>
      </c>
      <c r="C225" s="93" t="n">
        <v>612</v>
      </c>
      <c r="D225" s="163" t="n">
        <v>100</v>
      </c>
    </row>
    <row r="226" customFormat="false" ht="32.25" hidden="false" customHeight="false" outlineLevel="0" collapsed="false">
      <c r="A226" s="94" t="s">
        <v>823</v>
      </c>
      <c r="B226" s="112" t="s">
        <v>824</v>
      </c>
      <c r="C226" s="93"/>
      <c r="D226" s="110" t="n">
        <f aca="false">D227+D245+D250</f>
        <v>280</v>
      </c>
    </row>
    <row r="227" customFormat="false" ht="32.25" hidden="false" customHeight="false" outlineLevel="0" collapsed="false">
      <c r="A227" s="92" t="s">
        <v>825</v>
      </c>
      <c r="B227" s="112" t="s">
        <v>826</v>
      </c>
      <c r="C227" s="93"/>
      <c r="D227" s="110" t="n">
        <f aca="false">D228+D231+D235+D241</f>
        <v>200</v>
      </c>
    </row>
    <row r="228" customFormat="false" ht="79.5" hidden="false" customHeight="false" outlineLevel="0" collapsed="false">
      <c r="A228" s="94" t="s">
        <v>887</v>
      </c>
      <c r="B228" s="112" t="s">
        <v>888</v>
      </c>
      <c r="C228" s="93"/>
      <c r="D228" s="110" t="n">
        <f aca="false">D229</f>
        <v>20</v>
      </c>
    </row>
    <row r="229" customFormat="false" ht="32.25" hidden="false" customHeight="false" outlineLevel="0" collapsed="false">
      <c r="A229" s="94" t="s">
        <v>248</v>
      </c>
      <c r="B229" s="112" t="s">
        <v>888</v>
      </c>
      <c r="C229" s="93" t="n">
        <v>240</v>
      </c>
      <c r="D229" s="110" t="n">
        <f aca="false">D230</f>
        <v>20</v>
      </c>
    </row>
    <row r="230" customFormat="false" ht="32.25" hidden="false" customHeight="false" outlineLevel="0" collapsed="false">
      <c r="A230" s="94" t="s">
        <v>250</v>
      </c>
      <c r="B230" s="112" t="s">
        <v>888</v>
      </c>
      <c r="C230" s="93" t="n">
        <v>244</v>
      </c>
      <c r="D230" s="110" t="n">
        <v>20</v>
      </c>
    </row>
    <row r="231" customFormat="false" ht="48" hidden="false" customHeight="false" outlineLevel="0" collapsed="false">
      <c r="A231" s="94" t="s">
        <v>889</v>
      </c>
      <c r="B231" s="112" t="s">
        <v>890</v>
      </c>
      <c r="C231" s="93"/>
      <c r="D231" s="110" t="n">
        <f aca="false">D232</f>
        <v>30</v>
      </c>
    </row>
    <row r="232" customFormat="false" ht="32.25" hidden="false" customHeight="false" outlineLevel="0" collapsed="false">
      <c r="A232" s="94" t="s">
        <v>378</v>
      </c>
      <c r="B232" s="112" t="s">
        <v>891</v>
      </c>
      <c r="C232" s="93"/>
      <c r="D232" s="110" t="n">
        <f aca="false">D233</f>
        <v>30</v>
      </c>
    </row>
    <row r="233" customFormat="false" ht="16.5" hidden="false" customHeight="false" outlineLevel="0" collapsed="false">
      <c r="A233" s="94" t="s">
        <v>376</v>
      </c>
      <c r="B233" s="112" t="s">
        <v>891</v>
      </c>
      <c r="C233" s="93" t="n">
        <v>610</v>
      </c>
      <c r="D233" s="110" t="n">
        <f aca="false">D234</f>
        <v>30</v>
      </c>
    </row>
    <row r="234" customFormat="false" ht="16.5" hidden="false" customHeight="false" outlineLevel="0" collapsed="false">
      <c r="A234" s="94" t="s">
        <v>661</v>
      </c>
      <c r="B234" s="112" t="s">
        <v>891</v>
      </c>
      <c r="C234" s="93" t="n">
        <v>612</v>
      </c>
      <c r="D234" s="110" t="n">
        <v>30</v>
      </c>
    </row>
    <row r="235" customFormat="false" ht="32.25" hidden="false" customHeight="false" outlineLevel="0" collapsed="false">
      <c r="A235" s="94" t="s">
        <v>892</v>
      </c>
      <c r="B235" s="112" t="s">
        <v>893</v>
      </c>
      <c r="C235" s="93"/>
      <c r="D235" s="110" t="n">
        <f aca="false">D236</f>
        <v>100</v>
      </c>
    </row>
    <row r="236" customFormat="false" ht="32.25" hidden="false" customHeight="false" outlineLevel="0" collapsed="false">
      <c r="A236" s="94" t="s">
        <v>894</v>
      </c>
      <c r="B236" s="112" t="s">
        <v>893</v>
      </c>
      <c r="C236" s="93"/>
      <c r="D236" s="110" t="n">
        <f aca="false">D237+D239</f>
        <v>100</v>
      </c>
    </row>
    <row r="237" customFormat="false" ht="16.5" hidden="false" customHeight="false" outlineLevel="0" collapsed="false">
      <c r="A237" s="94" t="s">
        <v>376</v>
      </c>
      <c r="B237" s="112" t="s">
        <v>893</v>
      </c>
      <c r="C237" s="93" t="n">
        <v>610</v>
      </c>
      <c r="D237" s="110" t="n">
        <f aca="false">D238</f>
        <v>70</v>
      </c>
    </row>
    <row r="238" customFormat="false" ht="16.5" hidden="false" customHeight="false" outlineLevel="0" collapsed="false">
      <c r="A238" s="94" t="s">
        <v>661</v>
      </c>
      <c r="B238" s="112" t="s">
        <v>893</v>
      </c>
      <c r="C238" s="93" t="n">
        <v>612</v>
      </c>
      <c r="D238" s="110" t="n">
        <v>70</v>
      </c>
    </row>
    <row r="239" customFormat="false" ht="16.5" hidden="false" customHeight="false" outlineLevel="0" collapsed="false">
      <c r="A239" s="94" t="s">
        <v>712</v>
      </c>
      <c r="B239" s="112" t="s">
        <v>893</v>
      </c>
      <c r="C239" s="93" t="n">
        <v>620</v>
      </c>
      <c r="D239" s="110" t="n">
        <f aca="false">D240</f>
        <v>30</v>
      </c>
    </row>
    <row r="240" customFormat="false" ht="16.5" hidden="false" customHeight="false" outlineLevel="0" collapsed="false">
      <c r="A240" s="94" t="s">
        <v>718</v>
      </c>
      <c r="B240" s="112" t="s">
        <v>893</v>
      </c>
      <c r="C240" s="93" t="n">
        <v>622</v>
      </c>
      <c r="D240" s="110" t="n">
        <v>30</v>
      </c>
    </row>
    <row r="241" customFormat="false" ht="16.5" hidden="false" customHeight="false" outlineLevel="0" collapsed="false">
      <c r="A241" s="102" t="s">
        <v>827</v>
      </c>
      <c r="B241" s="112" t="s">
        <v>828</v>
      </c>
      <c r="C241" s="93"/>
      <c r="D241" s="110" t="n">
        <f aca="false">D242</f>
        <v>50</v>
      </c>
    </row>
    <row r="242" customFormat="false" ht="32.25" hidden="false" customHeight="false" outlineLevel="0" collapsed="false">
      <c r="A242" s="83" t="s">
        <v>659</v>
      </c>
      <c r="B242" s="112" t="s">
        <v>828</v>
      </c>
      <c r="C242" s="93"/>
      <c r="D242" s="110" t="n">
        <f aca="false">D243</f>
        <v>50</v>
      </c>
    </row>
    <row r="243" customFormat="false" ht="16.5" hidden="false" customHeight="false" outlineLevel="0" collapsed="false">
      <c r="A243" s="94" t="s">
        <v>376</v>
      </c>
      <c r="B243" s="112" t="s">
        <v>828</v>
      </c>
      <c r="C243" s="93" t="n">
        <v>610</v>
      </c>
      <c r="D243" s="110" t="n">
        <f aca="false">D244</f>
        <v>50</v>
      </c>
    </row>
    <row r="244" customFormat="false" ht="16.5" hidden="false" customHeight="false" outlineLevel="0" collapsed="false">
      <c r="A244" s="94" t="s">
        <v>661</v>
      </c>
      <c r="B244" s="112" t="s">
        <v>828</v>
      </c>
      <c r="C244" s="93" t="n">
        <v>612</v>
      </c>
      <c r="D244" s="110" t="n">
        <v>50</v>
      </c>
    </row>
    <row r="245" customFormat="false" ht="48" hidden="false" customHeight="false" outlineLevel="0" collapsed="false">
      <c r="A245" s="94" t="s">
        <v>895</v>
      </c>
      <c r="B245" s="112" t="s">
        <v>896</v>
      </c>
      <c r="C245" s="93"/>
      <c r="D245" s="110" t="n">
        <f aca="false">D246</f>
        <v>30</v>
      </c>
    </row>
    <row r="246" customFormat="false" ht="32.25" hidden="false" customHeight="false" outlineLevel="0" collapsed="false">
      <c r="A246" s="94" t="s">
        <v>897</v>
      </c>
      <c r="B246" s="112" t="s">
        <v>898</v>
      </c>
      <c r="C246" s="93"/>
      <c r="D246" s="110" t="n">
        <f aca="false">D247</f>
        <v>30</v>
      </c>
    </row>
    <row r="247" customFormat="false" ht="32.25" hidden="false" customHeight="false" outlineLevel="0" collapsed="false">
      <c r="A247" s="94" t="s">
        <v>378</v>
      </c>
      <c r="B247" s="112" t="s">
        <v>899</v>
      </c>
      <c r="C247" s="93"/>
      <c r="D247" s="110" t="n">
        <f aca="false">D248</f>
        <v>30</v>
      </c>
    </row>
    <row r="248" customFormat="false" ht="16.5" hidden="false" customHeight="false" outlineLevel="0" collapsed="false">
      <c r="A248" s="94" t="s">
        <v>376</v>
      </c>
      <c r="B248" s="112" t="s">
        <v>899</v>
      </c>
      <c r="C248" s="93" t="n">
        <v>610</v>
      </c>
      <c r="D248" s="110" t="n">
        <f aca="false">D249</f>
        <v>30</v>
      </c>
    </row>
    <row r="249" customFormat="false" ht="16.5" hidden="false" customHeight="false" outlineLevel="0" collapsed="false">
      <c r="A249" s="94" t="s">
        <v>661</v>
      </c>
      <c r="B249" s="112" t="s">
        <v>899</v>
      </c>
      <c r="C249" s="93" t="n">
        <v>612</v>
      </c>
      <c r="D249" s="110" t="n">
        <v>30</v>
      </c>
    </row>
    <row r="250" customFormat="false" ht="32.25" hidden="false" customHeight="false" outlineLevel="0" collapsed="false">
      <c r="A250" s="94" t="s">
        <v>900</v>
      </c>
      <c r="B250" s="112" t="s">
        <v>901</v>
      </c>
      <c r="C250" s="93"/>
      <c r="D250" s="110" t="n">
        <f aca="false">D251</f>
        <v>50</v>
      </c>
    </row>
    <row r="251" customFormat="false" ht="32.25" hidden="false" customHeight="false" outlineLevel="0" collapsed="false">
      <c r="A251" s="94" t="s">
        <v>1158</v>
      </c>
      <c r="B251" s="112" t="s">
        <v>903</v>
      </c>
      <c r="C251" s="93"/>
      <c r="D251" s="110" t="n">
        <f aca="false">D252</f>
        <v>50</v>
      </c>
    </row>
    <row r="252" customFormat="false" ht="32.25" hidden="false" customHeight="false" outlineLevel="0" collapsed="false">
      <c r="A252" s="94" t="s">
        <v>378</v>
      </c>
      <c r="B252" s="112" t="s">
        <v>904</v>
      </c>
      <c r="C252" s="93"/>
      <c r="D252" s="110" t="n">
        <f aca="false">D253</f>
        <v>50</v>
      </c>
    </row>
    <row r="253" customFormat="false" ht="16.5" hidden="false" customHeight="false" outlineLevel="0" collapsed="false">
      <c r="A253" s="94" t="s">
        <v>376</v>
      </c>
      <c r="B253" s="112" t="s">
        <v>904</v>
      </c>
      <c r="C253" s="93" t="n">
        <v>610</v>
      </c>
      <c r="D253" s="110" t="n">
        <f aca="false">D254</f>
        <v>50</v>
      </c>
    </row>
    <row r="254" customFormat="false" ht="16.5" hidden="false" customHeight="false" outlineLevel="0" collapsed="false">
      <c r="A254" s="94" t="s">
        <v>661</v>
      </c>
      <c r="B254" s="112" t="s">
        <v>904</v>
      </c>
      <c r="C254" s="93" t="n">
        <v>612</v>
      </c>
      <c r="D254" s="110" t="n">
        <v>50</v>
      </c>
    </row>
    <row r="255" customFormat="false" ht="48" hidden="false" customHeight="false" outlineLevel="0" collapsed="false">
      <c r="A255" s="263" t="s">
        <v>1206</v>
      </c>
      <c r="B255" s="339" t="s">
        <v>273</v>
      </c>
      <c r="C255" s="93"/>
      <c r="D255" s="121" t="n">
        <f aca="false">D257+D295+D304</f>
        <v>25255</v>
      </c>
    </row>
    <row r="256" customFormat="false" ht="16.5" hidden="false" customHeight="false" outlineLevel="0" collapsed="false">
      <c r="A256" s="94" t="s">
        <v>1201</v>
      </c>
      <c r="B256" s="112"/>
      <c r="C256" s="93"/>
      <c r="D256" s="93"/>
    </row>
    <row r="257" customFormat="false" ht="16.5" hidden="false" customHeight="false" outlineLevel="0" collapsed="false">
      <c r="A257" s="94" t="s">
        <v>274</v>
      </c>
      <c r="B257" s="112" t="s">
        <v>275</v>
      </c>
      <c r="C257" s="93"/>
      <c r="D257" s="93" t="n">
        <f aca="false">D258+D262+D278+D282</f>
        <v>18529</v>
      </c>
    </row>
    <row r="258" customFormat="false" ht="48" hidden="false" customHeight="false" outlineLevel="0" collapsed="false">
      <c r="A258" s="94" t="s">
        <v>965</v>
      </c>
      <c r="B258" s="112" t="s">
        <v>966</v>
      </c>
      <c r="C258" s="93"/>
      <c r="D258" s="93" t="n">
        <f aca="false">D259</f>
        <v>1244</v>
      </c>
    </row>
    <row r="259" customFormat="false" ht="16.5" hidden="false" customHeight="false" outlineLevel="0" collapsed="false">
      <c r="A259" s="94" t="s">
        <v>1185</v>
      </c>
      <c r="B259" s="112" t="s">
        <v>968</v>
      </c>
      <c r="C259" s="93"/>
      <c r="D259" s="93" t="n">
        <f aca="false">D260</f>
        <v>1244</v>
      </c>
    </row>
    <row r="260" customFormat="false" ht="32.25" hidden="false" customHeight="false" outlineLevel="0" collapsed="false">
      <c r="A260" s="94" t="s">
        <v>248</v>
      </c>
      <c r="B260" s="112" t="s">
        <v>968</v>
      </c>
      <c r="C260" s="93" t="n">
        <v>240</v>
      </c>
      <c r="D260" s="93" t="n">
        <f aca="false">D261</f>
        <v>1244</v>
      </c>
    </row>
    <row r="261" customFormat="false" ht="32.25" hidden="false" customHeight="false" outlineLevel="0" collapsed="false">
      <c r="A261" s="94" t="s">
        <v>250</v>
      </c>
      <c r="B261" s="112" t="s">
        <v>968</v>
      </c>
      <c r="C261" s="93" t="n">
        <v>244</v>
      </c>
      <c r="D261" s="93" t="n">
        <v>1244</v>
      </c>
    </row>
    <row r="262" customFormat="false" ht="48" hidden="false" customHeight="false" outlineLevel="0" collapsed="false">
      <c r="A262" s="94" t="s">
        <v>969</v>
      </c>
      <c r="B262" s="112" t="s">
        <v>970</v>
      </c>
      <c r="C262" s="93"/>
      <c r="D262" s="93" t="n">
        <f aca="false">D263+D266+D269+D272+D275</f>
        <v>2370</v>
      </c>
    </row>
    <row r="263" customFormat="false" ht="32.25" hidden="false" customHeight="false" outlineLevel="0" collapsed="false">
      <c r="A263" s="94" t="s">
        <v>971</v>
      </c>
      <c r="B263" s="112" t="s">
        <v>972</v>
      </c>
      <c r="C263" s="93"/>
      <c r="D263" s="93" t="n">
        <f aca="false">D264</f>
        <v>309</v>
      </c>
    </row>
    <row r="264" customFormat="false" ht="32.25" hidden="false" customHeight="false" outlineLevel="0" collapsed="false">
      <c r="A264" s="94" t="s">
        <v>941</v>
      </c>
      <c r="B264" s="112" t="s">
        <v>972</v>
      </c>
      <c r="C264" s="93" t="n">
        <v>320</v>
      </c>
      <c r="D264" s="93" t="n">
        <f aca="false">D265</f>
        <v>309</v>
      </c>
    </row>
    <row r="265" customFormat="false" ht="32.25" hidden="false" customHeight="false" outlineLevel="0" collapsed="false">
      <c r="A265" s="94" t="s">
        <v>942</v>
      </c>
      <c r="B265" s="112" t="s">
        <v>972</v>
      </c>
      <c r="C265" s="93" t="n">
        <v>321</v>
      </c>
      <c r="D265" s="93" t="n">
        <v>309</v>
      </c>
    </row>
    <row r="266" customFormat="false" ht="32.25" hidden="false" customHeight="false" outlineLevel="0" collapsed="false">
      <c r="A266" s="94" t="s">
        <v>973</v>
      </c>
      <c r="B266" s="112" t="s">
        <v>974</v>
      </c>
      <c r="C266" s="93"/>
      <c r="D266" s="93" t="n">
        <f aca="false">D267</f>
        <v>1637</v>
      </c>
    </row>
    <row r="267" customFormat="false" ht="32.25" hidden="false" customHeight="false" outlineLevel="0" collapsed="false">
      <c r="A267" s="94" t="s">
        <v>941</v>
      </c>
      <c r="B267" s="112" t="s">
        <v>974</v>
      </c>
      <c r="C267" s="93" t="n">
        <v>320</v>
      </c>
      <c r="D267" s="93" t="n">
        <f aca="false">D268</f>
        <v>1637</v>
      </c>
    </row>
    <row r="268" customFormat="false" ht="32.25" hidden="false" customHeight="false" outlineLevel="0" collapsed="false">
      <c r="A268" s="94" t="s">
        <v>942</v>
      </c>
      <c r="B268" s="112" t="s">
        <v>974</v>
      </c>
      <c r="C268" s="93" t="n">
        <v>321</v>
      </c>
      <c r="D268" s="93" t="n">
        <v>1637</v>
      </c>
    </row>
    <row r="269" customFormat="false" ht="79.5" hidden="false" customHeight="false" outlineLevel="0" collapsed="false">
      <c r="A269" s="94" t="s">
        <v>975</v>
      </c>
      <c r="B269" s="112" t="s">
        <v>976</v>
      </c>
      <c r="C269" s="93"/>
      <c r="D269" s="93" t="n">
        <f aca="false">D270</f>
        <v>25</v>
      </c>
    </row>
    <row r="270" customFormat="false" ht="32.25" hidden="false" customHeight="false" outlineLevel="0" collapsed="false">
      <c r="A270" s="94" t="s">
        <v>248</v>
      </c>
      <c r="B270" s="112" t="s">
        <v>976</v>
      </c>
      <c r="C270" s="93" t="n">
        <v>240</v>
      </c>
      <c r="D270" s="93" t="n">
        <f aca="false">D271</f>
        <v>25</v>
      </c>
    </row>
    <row r="271" customFormat="false" ht="32.25" hidden="false" customHeight="false" outlineLevel="0" collapsed="false">
      <c r="A271" s="94" t="s">
        <v>250</v>
      </c>
      <c r="B271" s="112" t="s">
        <v>976</v>
      </c>
      <c r="C271" s="93" t="n">
        <v>244</v>
      </c>
      <c r="D271" s="93" t="n">
        <v>25</v>
      </c>
    </row>
    <row r="272" customFormat="false" ht="32.25" hidden="false" customHeight="false" outlineLevel="0" collapsed="false">
      <c r="A272" s="94" t="s">
        <v>977</v>
      </c>
      <c r="B272" s="112" t="s">
        <v>978</v>
      </c>
      <c r="C272" s="93"/>
      <c r="D272" s="93" t="n">
        <f aca="false">D273</f>
        <v>375</v>
      </c>
    </row>
    <row r="273" customFormat="false" ht="32.25" hidden="false" customHeight="false" outlineLevel="0" collapsed="false">
      <c r="A273" s="94" t="s">
        <v>941</v>
      </c>
      <c r="B273" s="112" t="s">
        <v>978</v>
      </c>
      <c r="C273" s="93" t="n">
        <v>320</v>
      </c>
      <c r="D273" s="93" t="n">
        <f aca="false">D274</f>
        <v>375</v>
      </c>
    </row>
    <row r="274" customFormat="false" ht="32.25" hidden="false" customHeight="false" outlineLevel="0" collapsed="false">
      <c r="A274" s="94" t="s">
        <v>942</v>
      </c>
      <c r="B274" s="112" t="s">
        <v>978</v>
      </c>
      <c r="C274" s="93" t="n">
        <v>321</v>
      </c>
      <c r="D274" s="93" t="n">
        <v>375</v>
      </c>
    </row>
    <row r="275" customFormat="false" ht="32.25" hidden="false" customHeight="false" outlineLevel="0" collapsed="false">
      <c r="A275" s="94" t="s">
        <v>1135</v>
      </c>
      <c r="B275" s="112" t="s">
        <v>980</v>
      </c>
      <c r="C275" s="93"/>
      <c r="D275" s="93" t="n">
        <f aca="false">D276</f>
        <v>24</v>
      </c>
    </row>
    <row r="276" customFormat="false" ht="32.25" hidden="false" customHeight="false" outlineLevel="0" collapsed="false">
      <c r="A276" s="94" t="s">
        <v>941</v>
      </c>
      <c r="B276" s="112" t="s">
        <v>980</v>
      </c>
      <c r="C276" s="93" t="n">
        <v>320</v>
      </c>
      <c r="D276" s="93" t="n">
        <f aca="false">D277</f>
        <v>24</v>
      </c>
    </row>
    <row r="277" customFormat="false" ht="32.25" hidden="false" customHeight="false" outlineLevel="0" collapsed="false">
      <c r="A277" s="94" t="s">
        <v>942</v>
      </c>
      <c r="B277" s="112" t="s">
        <v>980</v>
      </c>
      <c r="C277" s="93" t="n">
        <v>321</v>
      </c>
      <c r="D277" s="93" t="n">
        <v>24</v>
      </c>
    </row>
    <row r="278" customFormat="false" ht="48" hidden="false" customHeight="false" outlineLevel="0" collapsed="false">
      <c r="A278" s="94" t="s">
        <v>981</v>
      </c>
      <c r="B278" s="112" t="s">
        <v>982</v>
      </c>
      <c r="C278" s="93"/>
      <c r="D278" s="110" t="n">
        <f aca="false">D279</f>
        <v>799</v>
      </c>
    </row>
    <row r="279" customFormat="false" ht="63.75" hidden="false" customHeight="false" outlineLevel="0" collapsed="false">
      <c r="A279" s="94" t="s">
        <v>1207</v>
      </c>
      <c r="B279" s="112" t="s">
        <v>984</v>
      </c>
      <c r="C279" s="93"/>
      <c r="D279" s="93" t="n">
        <f aca="false">D280</f>
        <v>799</v>
      </c>
    </row>
    <row r="280" customFormat="false" ht="32.25" hidden="false" customHeight="false" outlineLevel="0" collapsed="false">
      <c r="A280" s="94" t="s">
        <v>248</v>
      </c>
      <c r="B280" s="112" t="s">
        <v>984</v>
      </c>
      <c r="C280" s="93" t="n">
        <v>240</v>
      </c>
      <c r="D280" s="93" t="n">
        <f aca="false">D281</f>
        <v>799</v>
      </c>
    </row>
    <row r="281" customFormat="false" ht="32.25" hidden="false" customHeight="false" outlineLevel="0" collapsed="false">
      <c r="A281" s="94" t="s">
        <v>250</v>
      </c>
      <c r="B281" s="112" t="s">
        <v>984</v>
      </c>
      <c r="C281" s="93" t="n">
        <v>244</v>
      </c>
      <c r="D281" s="93" t="n">
        <v>799</v>
      </c>
    </row>
    <row r="282" customFormat="false" ht="111" hidden="false" customHeight="false" outlineLevel="0" collapsed="false">
      <c r="A282" s="102" t="s">
        <v>276</v>
      </c>
      <c r="B282" s="112" t="s">
        <v>277</v>
      </c>
      <c r="C282" s="93"/>
      <c r="D282" s="110" t="n">
        <f aca="false">D283+D288</f>
        <v>14116</v>
      </c>
    </row>
    <row r="283" customFormat="false" ht="63.75" hidden="false" customHeight="false" outlineLevel="0" collapsed="false">
      <c r="A283" s="92" t="s">
        <v>985</v>
      </c>
      <c r="B283" s="112" t="s">
        <v>986</v>
      </c>
      <c r="C283" s="93"/>
      <c r="D283" s="110" t="n">
        <f aca="false">D284+D286</f>
        <v>12303</v>
      </c>
    </row>
    <row r="284" customFormat="false" ht="32.25" hidden="false" customHeight="false" outlineLevel="0" collapsed="false">
      <c r="A284" s="94" t="s">
        <v>248</v>
      </c>
      <c r="B284" s="112" t="s">
        <v>986</v>
      </c>
      <c r="C284" s="93" t="n">
        <v>240</v>
      </c>
      <c r="D284" s="110" t="n">
        <f aca="false">D285</f>
        <v>92</v>
      </c>
    </row>
    <row r="285" customFormat="false" ht="32.25" hidden="false" customHeight="false" outlineLevel="0" collapsed="false">
      <c r="A285" s="94" t="s">
        <v>250</v>
      </c>
      <c r="B285" s="112" t="s">
        <v>986</v>
      </c>
      <c r="C285" s="93" t="n">
        <v>244</v>
      </c>
      <c r="D285" s="110" t="n">
        <v>92</v>
      </c>
    </row>
    <row r="286" customFormat="false" ht="32.25" hidden="false" customHeight="false" outlineLevel="0" collapsed="false">
      <c r="A286" s="94" t="s">
        <v>941</v>
      </c>
      <c r="B286" s="112" t="s">
        <v>986</v>
      </c>
      <c r="C286" s="93" t="n">
        <v>320</v>
      </c>
      <c r="D286" s="110" t="n">
        <f aca="false">D287</f>
        <v>12211</v>
      </c>
    </row>
    <row r="287" customFormat="false" ht="32.25" hidden="false" customHeight="false" outlineLevel="0" collapsed="false">
      <c r="A287" s="94" t="s">
        <v>942</v>
      </c>
      <c r="B287" s="112" t="s">
        <v>986</v>
      </c>
      <c r="C287" s="93" t="n">
        <v>321</v>
      </c>
      <c r="D287" s="110" t="n">
        <v>12211</v>
      </c>
    </row>
    <row r="288" customFormat="false" ht="63.75" hidden="false" customHeight="false" outlineLevel="0" collapsed="false">
      <c r="A288" s="94" t="s">
        <v>278</v>
      </c>
      <c r="B288" s="112" t="s">
        <v>279</v>
      </c>
      <c r="C288" s="93"/>
      <c r="D288" s="110" t="n">
        <f aca="false">D289+D292</f>
        <v>1813</v>
      </c>
    </row>
    <row r="289" customFormat="false" ht="16.5" hidden="false" customHeight="false" outlineLevel="0" collapsed="false">
      <c r="A289" s="94" t="s">
        <v>1204</v>
      </c>
      <c r="B289" s="112" t="s">
        <v>279</v>
      </c>
      <c r="C289" s="93" t="n">
        <v>120</v>
      </c>
      <c r="D289" s="110" t="n">
        <f aca="false">D290+D291</f>
        <v>1340</v>
      </c>
    </row>
    <row r="290" customFormat="false" ht="16.5" hidden="false" customHeight="false" outlineLevel="0" collapsed="false">
      <c r="A290" s="83" t="s">
        <v>241</v>
      </c>
      <c r="B290" s="112" t="s">
        <v>279</v>
      </c>
      <c r="C290" s="93" t="n">
        <v>121</v>
      </c>
      <c r="D290" s="110" t="n">
        <v>1029</v>
      </c>
    </row>
    <row r="291" customFormat="false" ht="48" hidden="false" customHeight="false" outlineLevel="0" collapsed="false">
      <c r="A291" s="92" t="s">
        <v>242</v>
      </c>
      <c r="B291" s="112" t="s">
        <v>279</v>
      </c>
      <c r="C291" s="93" t="n">
        <v>129</v>
      </c>
      <c r="D291" s="110" t="n">
        <v>311</v>
      </c>
    </row>
    <row r="292" customFormat="false" ht="32.25" hidden="false" customHeight="false" outlineLevel="0" collapsed="false">
      <c r="A292" s="94" t="s">
        <v>248</v>
      </c>
      <c r="B292" s="112" t="s">
        <v>279</v>
      </c>
      <c r="C292" s="93" t="n">
        <v>240</v>
      </c>
      <c r="D292" s="110" t="n">
        <f aca="false">D293+D294</f>
        <v>473</v>
      </c>
    </row>
    <row r="293" customFormat="false" ht="32.25" hidden="false" customHeight="false" outlineLevel="0" collapsed="false">
      <c r="A293" s="94" t="s">
        <v>280</v>
      </c>
      <c r="B293" s="112" t="s">
        <v>279</v>
      </c>
      <c r="C293" s="93" t="n">
        <v>242</v>
      </c>
      <c r="D293" s="110" t="n">
        <v>181</v>
      </c>
    </row>
    <row r="294" customFormat="false" ht="32.25" hidden="false" customHeight="false" outlineLevel="0" collapsed="false">
      <c r="A294" s="94" t="s">
        <v>250</v>
      </c>
      <c r="B294" s="112" t="s">
        <v>279</v>
      </c>
      <c r="C294" s="93" t="n">
        <v>244</v>
      </c>
      <c r="D294" s="110" t="n">
        <v>292</v>
      </c>
    </row>
    <row r="295" customFormat="false" ht="16.5" hidden="false" customHeight="false" outlineLevel="0" collapsed="false">
      <c r="A295" s="94" t="s">
        <v>987</v>
      </c>
      <c r="B295" s="112" t="s">
        <v>988</v>
      </c>
      <c r="C295" s="93"/>
      <c r="D295" s="110" t="n">
        <f aca="false">D296+D300</f>
        <v>152</v>
      </c>
    </row>
    <row r="296" customFormat="false" ht="32.25" hidden="false" customHeight="false" outlineLevel="0" collapsed="false">
      <c r="A296" s="94" t="s">
        <v>989</v>
      </c>
      <c r="B296" s="112" t="s">
        <v>990</v>
      </c>
      <c r="C296" s="93"/>
      <c r="D296" s="110" t="n">
        <f aca="false">D297</f>
        <v>100</v>
      </c>
    </row>
    <row r="297" customFormat="false" ht="16.5" hidden="false" customHeight="false" outlineLevel="0" collapsed="false">
      <c r="A297" s="94" t="s">
        <v>991</v>
      </c>
      <c r="B297" s="112" t="s">
        <v>992</v>
      </c>
      <c r="C297" s="93"/>
      <c r="D297" s="110" t="n">
        <f aca="false">D298</f>
        <v>100</v>
      </c>
    </row>
    <row r="298" customFormat="false" ht="16.5" hidden="false" customHeight="false" outlineLevel="0" collapsed="false">
      <c r="A298" s="94" t="s">
        <v>712</v>
      </c>
      <c r="B298" s="112" t="s">
        <v>992</v>
      </c>
      <c r="C298" s="93" t="n">
        <v>620</v>
      </c>
      <c r="D298" s="110" t="n">
        <f aca="false">D299</f>
        <v>100</v>
      </c>
    </row>
    <row r="299" customFormat="false" ht="16.5" hidden="false" customHeight="false" outlineLevel="0" collapsed="false">
      <c r="A299" s="94" t="s">
        <v>718</v>
      </c>
      <c r="B299" s="112" t="s">
        <v>992</v>
      </c>
      <c r="C299" s="93" t="n">
        <v>622</v>
      </c>
      <c r="D299" s="110" t="n">
        <v>100</v>
      </c>
    </row>
    <row r="300" customFormat="false" ht="32.25" hidden="false" customHeight="false" outlineLevel="0" collapsed="false">
      <c r="A300" s="94" t="s">
        <v>993</v>
      </c>
      <c r="B300" s="112" t="s">
        <v>994</v>
      </c>
      <c r="C300" s="93"/>
      <c r="D300" s="110" t="n">
        <f aca="false">D301</f>
        <v>52</v>
      </c>
    </row>
    <row r="301" customFormat="false" ht="32.25" hidden="false" customHeight="false" outlineLevel="0" collapsed="false">
      <c r="A301" s="94" t="s">
        <v>995</v>
      </c>
      <c r="B301" s="112" t="s">
        <v>996</v>
      </c>
      <c r="C301" s="93"/>
      <c r="D301" s="93" t="n">
        <f aca="false">D302</f>
        <v>52</v>
      </c>
    </row>
    <row r="302" customFormat="false" ht="32.25" hidden="false" customHeight="false" outlineLevel="0" collapsed="false">
      <c r="A302" s="94" t="s">
        <v>248</v>
      </c>
      <c r="B302" s="112" t="s">
        <v>996</v>
      </c>
      <c r="C302" s="93" t="n">
        <v>240</v>
      </c>
      <c r="D302" s="93" t="n">
        <f aca="false">D303</f>
        <v>52</v>
      </c>
    </row>
    <row r="303" customFormat="false" ht="32.25" hidden="false" customHeight="false" outlineLevel="0" collapsed="false">
      <c r="A303" s="94" t="s">
        <v>250</v>
      </c>
      <c r="B303" s="112" t="s">
        <v>996</v>
      </c>
      <c r="C303" s="93" t="n">
        <v>244</v>
      </c>
      <c r="D303" s="110" t="n">
        <v>52</v>
      </c>
    </row>
    <row r="304" customFormat="false" ht="32.25" hidden="false" customHeight="false" outlineLevel="0" collapsed="false">
      <c r="A304" s="94" t="s">
        <v>1123</v>
      </c>
      <c r="B304" s="112" t="s">
        <v>848</v>
      </c>
      <c r="C304" s="93"/>
      <c r="D304" s="110" t="n">
        <f aca="false">D305</f>
        <v>6574</v>
      </c>
    </row>
    <row r="305" customFormat="false" ht="32.25" hidden="false" customHeight="false" outlineLevel="0" collapsed="false">
      <c r="A305" s="94" t="s">
        <v>849</v>
      </c>
      <c r="B305" s="112" t="s">
        <v>850</v>
      </c>
      <c r="C305" s="93"/>
      <c r="D305" s="110" t="n">
        <f aca="false">D306+D311</f>
        <v>6574</v>
      </c>
    </row>
    <row r="306" customFormat="false" ht="32.25" hidden="false" customHeight="false" outlineLevel="0" collapsed="false">
      <c r="A306" s="94" t="s">
        <v>851</v>
      </c>
      <c r="B306" s="112" t="s">
        <v>852</v>
      </c>
      <c r="C306" s="93"/>
      <c r="D306" s="110" t="n">
        <f aca="false">D307+D309</f>
        <v>4005</v>
      </c>
    </row>
    <row r="307" customFormat="false" ht="16.5" hidden="false" customHeight="false" outlineLevel="0" collapsed="false">
      <c r="A307" s="94" t="s">
        <v>376</v>
      </c>
      <c r="B307" s="112" t="s">
        <v>852</v>
      </c>
      <c r="C307" s="93" t="n">
        <v>610</v>
      </c>
      <c r="D307" s="110" t="n">
        <f aca="false">D308</f>
        <v>3605</v>
      </c>
    </row>
    <row r="308" customFormat="false" ht="16.5" hidden="false" customHeight="false" outlineLevel="0" collapsed="false">
      <c r="A308" s="94" t="s">
        <v>661</v>
      </c>
      <c r="B308" s="112" t="s">
        <v>852</v>
      </c>
      <c r="C308" s="93" t="n">
        <v>612</v>
      </c>
      <c r="D308" s="110" t="n">
        <v>3605</v>
      </c>
    </row>
    <row r="309" customFormat="false" ht="16.5" hidden="false" customHeight="false" outlineLevel="0" collapsed="false">
      <c r="A309" s="94" t="s">
        <v>712</v>
      </c>
      <c r="B309" s="112" t="s">
        <v>852</v>
      </c>
      <c r="C309" s="93" t="n">
        <v>620</v>
      </c>
      <c r="D309" s="110" t="n">
        <f aca="false">D310</f>
        <v>400</v>
      </c>
    </row>
    <row r="310" customFormat="false" ht="16.5" hidden="false" customHeight="false" outlineLevel="0" collapsed="false">
      <c r="A310" s="94" t="s">
        <v>718</v>
      </c>
      <c r="B310" s="112" t="s">
        <v>852</v>
      </c>
      <c r="C310" s="93" t="n">
        <v>622</v>
      </c>
      <c r="D310" s="110" t="n">
        <v>400</v>
      </c>
    </row>
    <row r="311" customFormat="false" ht="79.5" hidden="false" customHeight="false" outlineLevel="0" collapsed="false">
      <c r="A311" s="94" t="s">
        <v>853</v>
      </c>
      <c r="B311" s="112" t="s">
        <v>854</v>
      </c>
      <c r="C311" s="93"/>
      <c r="D311" s="93" t="n">
        <f aca="false">D312+D314</f>
        <v>2569</v>
      </c>
    </row>
    <row r="312" customFormat="false" ht="32.25" hidden="false" customHeight="false" outlineLevel="0" collapsed="false">
      <c r="A312" s="94" t="s">
        <v>248</v>
      </c>
      <c r="B312" s="112" t="s">
        <v>854</v>
      </c>
      <c r="C312" s="93" t="n">
        <v>240</v>
      </c>
      <c r="D312" s="93" t="n">
        <f aca="false">D313</f>
        <v>1799</v>
      </c>
    </row>
    <row r="313" customFormat="false" ht="32.25" hidden="false" customHeight="false" outlineLevel="0" collapsed="false">
      <c r="A313" s="94" t="s">
        <v>250</v>
      </c>
      <c r="B313" s="112" t="s">
        <v>854</v>
      </c>
      <c r="C313" s="93" t="n">
        <v>244</v>
      </c>
      <c r="D313" s="93" t="n">
        <v>1799</v>
      </c>
    </row>
    <row r="314" customFormat="false" ht="16.5" hidden="false" customHeight="false" outlineLevel="0" collapsed="false">
      <c r="A314" s="94" t="s">
        <v>376</v>
      </c>
      <c r="B314" s="112" t="s">
        <v>854</v>
      </c>
      <c r="C314" s="93" t="n">
        <v>610</v>
      </c>
      <c r="D314" s="93" t="n">
        <f aca="false">D315</f>
        <v>770</v>
      </c>
    </row>
    <row r="315" customFormat="false" ht="16.5" hidden="false" customHeight="false" outlineLevel="0" collapsed="false">
      <c r="A315" s="94" t="s">
        <v>661</v>
      </c>
      <c r="B315" s="112" t="s">
        <v>854</v>
      </c>
      <c r="C315" s="93" t="n">
        <v>612</v>
      </c>
      <c r="D315" s="93" t="n">
        <v>770</v>
      </c>
    </row>
    <row r="316" customFormat="false" ht="32.25" hidden="false" customHeight="false" outlineLevel="0" collapsed="false">
      <c r="A316" s="263" t="s">
        <v>1208</v>
      </c>
      <c r="B316" s="339" t="s">
        <v>830</v>
      </c>
      <c r="C316" s="121"/>
      <c r="D316" s="121" t="n">
        <f aca="false">D318+D328</f>
        <v>250991.1</v>
      </c>
    </row>
    <row r="317" customFormat="false" ht="16.5" hidden="false" customHeight="false" outlineLevel="0" collapsed="false">
      <c r="A317" s="94" t="s">
        <v>1201</v>
      </c>
      <c r="B317" s="339"/>
      <c r="C317" s="121"/>
      <c r="D317" s="93"/>
    </row>
    <row r="318" customFormat="false" ht="32.25" hidden="false" customHeight="false" outlineLevel="0" collapsed="false">
      <c r="A318" s="94" t="s">
        <v>1020</v>
      </c>
      <c r="B318" s="112" t="s">
        <v>1021</v>
      </c>
      <c r="C318" s="93"/>
      <c r="D318" s="93" t="n">
        <f aca="false">D319</f>
        <v>137332.1</v>
      </c>
    </row>
    <row r="319" customFormat="false" ht="32.25" hidden="false" customHeight="false" outlineLevel="0" collapsed="false">
      <c r="A319" s="146" t="s">
        <v>1022</v>
      </c>
      <c r="B319" s="112" t="s">
        <v>1023</v>
      </c>
      <c r="C319" s="93"/>
      <c r="D319" s="93" t="n">
        <f aca="false">D320+D325</f>
        <v>137332.1</v>
      </c>
    </row>
    <row r="320" customFormat="false" ht="32.25" hidden="false" customHeight="false" outlineLevel="0" collapsed="false">
      <c r="A320" s="154" t="s">
        <v>1024</v>
      </c>
      <c r="B320" s="112" t="s">
        <v>1025</v>
      </c>
      <c r="C320" s="93"/>
      <c r="D320" s="93" t="n">
        <f aca="false">D321+D323</f>
        <v>56461.6</v>
      </c>
    </row>
    <row r="321" customFormat="false" ht="32.25" hidden="false" customHeight="false" outlineLevel="0" collapsed="false">
      <c r="A321" s="94" t="s">
        <v>248</v>
      </c>
      <c r="B321" s="112" t="s">
        <v>1025</v>
      </c>
      <c r="C321" s="93" t="n">
        <v>240</v>
      </c>
      <c r="D321" s="93" t="n">
        <f aca="false">D322</f>
        <v>7000</v>
      </c>
    </row>
    <row r="322" customFormat="false" ht="32.25" hidden="false" customHeight="false" outlineLevel="0" collapsed="false">
      <c r="A322" s="94" t="s">
        <v>250</v>
      </c>
      <c r="B322" s="112" t="s">
        <v>1025</v>
      </c>
      <c r="C322" s="93" t="n">
        <v>244</v>
      </c>
      <c r="D322" s="93" t="n">
        <v>7000</v>
      </c>
    </row>
    <row r="323" customFormat="false" ht="32.25" hidden="false" customHeight="false" outlineLevel="0" collapsed="false">
      <c r="A323" s="154" t="s">
        <v>685</v>
      </c>
      <c r="B323" s="112" t="s">
        <v>1025</v>
      </c>
      <c r="C323" s="93" t="n">
        <v>400</v>
      </c>
      <c r="D323" s="93" t="n">
        <f aca="false">D324</f>
        <v>49461.6</v>
      </c>
    </row>
    <row r="324" customFormat="false" ht="32.25" hidden="false" customHeight="false" outlineLevel="0" collapsed="false">
      <c r="A324" s="154" t="s">
        <v>686</v>
      </c>
      <c r="B324" s="112" t="s">
        <v>1025</v>
      </c>
      <c r="C324" s="122" t="n">
        <v>414</v>
      </c>
      <c r="D324" s="93" t="n">
        <v>49461.6</v>
      </c>
    </row>
    <row r="325" customFormat="false" ht="63.75" hidden="false" customHeight="false" outlineLevel="0" collapsed="false">
      <c r="A325" s="154" t="s">
        <v>1026</v>
      </c>
      <c r="B325" s="77" t="s">
        <v>1027</v>
      </c>
      <c r="C325" s="119"/>
      <c r="D325" s="93" t="n">
        <f aca="false">D326</f>
        <v>80870.5</v>
      </c>
    </row>
    <row r="326" customFormat="false" ht="32.25" hidden="false" customHeight="false" outlineLevel="0" collapsed="false">
      <c r="A326" s="154" t="s">
        <v>685</v>
      </c>
      <c r="B326" s="77" t="s">
        <v>1027</v>
      </c>
      <c r="C326" s="119" t="n">
        <v>400</v>
      </c>
      <c r="D326" s="93" t="n">
        <f aca="false">D327</f>
        <v>80870.5</v>
      </c>
    </row>
    <row r="327" customFormat="false" ht="32.25" hidden="false" customHeight="false" outlineLevel="0" collapsed="false">
      <c r="A327" s="154" t="s">
        <v>686</v>
      </c>
      <c r="B327" s="77" t="s">
        <v>1027</v>
      </c>
      <c r="C327" s="119" t="n">
        <v>414</v>
      </c>
      <c r="D327" s="93" t="n">
        <v>80870.5</v>
      </c>
    </row>
    <row r="328" customFormat="false" ht="32.25" hidden="false" customHeight="false" outlineLevel="0" collapsed="false">
      <c r="A328" s="94" t="s">
        <v>831</v>
      </c>
      <c r="B328" s="112" t="s">
        <v>832</v>
      </c>
      <c r="C328" s="121"/>
      <c r="D328" s="110" t="n">
        <f aca="false">D329+D338+D342</f>
        <v>113659</v>
      </c>
    </row>
    <row r="329" customFormat="false" ht="48" hidden="false" customHeight="false" outlineLevel="0" collapsed="false">
      <c r="A329" s="94" t="s">
        <v>833</v>
      </c>
      <c r="B329" s="112" t="s">
        <v>834</v>
      </c>
      <c r="C329" s="121"/>
      <c r="D329" s="110" t="n">
        <f aca="false">D330+D333</f>
        <v>113173</v>
      </c>
    </row>
    <row r="330" customFormat="false" ht="48" hidden="false" customHeight="false" outlineLevel="0" collapsed="false">
      <c r="A330" s="94" t="s">
        <v>835</v>
      </c>
      <c r="B330" s="112" t="s">
        <v>836</v>
      </c>
      <c r="C330" s="121"/>
      <c r="D330" s="110" t="n">
        <f aca="false">D331</f>
        <v>86312</v>
      </c>
    </row>
    <row r="331" customFormat="false" ht="16.5" hidden="false" customHeight="false" outlineLevel="0" collapsed="false">
      <c r="A331" s="94" t="s">
        <v>376</v>
      </c>
      <c r="B331" s="112" t="s">
        <v>836</v>
      </c>
      <c r="C331" s="93" t="n">
        <v>610</v>
      </c>
      <c r="D331" s="110" t="n">
        <f aca="false">D332</f>
        <v>86312</v>
      </c>
    </row>
    <row r="332" customFormat="false" ht="48" hidden="false" customHeight="false" outlineLevel="0" collapsed="false">
      <c r="A332" s="94" t="s">
        <v>377</v>
      </c>
      <c r="B332" s="112" t="s">
        <v>836</v>
      </c>
      <c r="C332" s="93" t="n">
        <v>611</v>
      </c>
      <c r="D332" s="110" t="n">
        <v>86312</v>
      </c>
    </row>
    <row r="333" customFormat="false" ht="48" hidden="false" customHeight="false" outlineLevel="0" collapsed="false">
      <c r="A333" s="94" t="s">
        <v>1030</v>
      </c>
      <c r="B333" s="112" t="s">
        <v>1031</v>
      </c>
      <c r="C333" s="93"/>
      <c r="D333" s="110" t="n">
        <f aca="false">D334+D336</f>
        <v>26861</v>
      </c>
    </row>
    <row r="334" customFormat="false" ht="16.5" hidden="false" customHeight="false" outlineLevel="0" collapsed="false">
      <c r="A334" s="94" t="s">
        <v>376</v>
      </c>
      <c r="B334" s="112" t="s">
        <v>1032</v>
      </c>
      <c r="C334" s="93" t="n">
        <v>610</v>
      </c>
      <c r="D334" s="110" t="n">
        <f aca="false">D335</f>
        <v>8730</v>
      </c>
    </row>
    <row r="335" customFormat="false" ht="48" hidden="false" customHeight="false" outlineLevel="0" collapsed="false">
      <c r="A335" s="94" t="s">
        <v>377</v>
      </c>
      <c r="B335" s="112" t="s">
        <v>1032</v>
      </c>
      <c r="C335" s="93" t="n">
        <v>611</v>
      </c>
      <c r="D335" s="110" t="n">
        <v>8730</v>
      </c>
    </row>
    <row r="336" customFormat="false" ht="16.5" hidden="false" customHeight="false" outlineLevel="0" collapsed="false">
      <c r="A336" s="94" t="s">
        <v>712</v>
      </c>
      <c r="B336" s="112" t="s">
        <v>1033</v>
      </c>
      <c r="C336" s="93" t="n">
        <v>620</v>
      </c>
      <c r="D336" s="110" t="n">
        <f aca="false">D337</f>
        <v>18131</v>
      </c>
    </row>
    <row r="337" customFormat="false" ht="48" hidden="false" customHeight="false" outlineLevel="0" collapsed="false">
      <c r="A337" s="94" t="s">
        <v>713</v>
      </c>
      <c r="B337" s="112" t="s">
        <v>1033</v>
      </c>
      <c r="C337" s="93" t="n">
        <v>621</v>
      </c>
      <c r="D337" s="110" t="n">
        <v>18131</v>
      </c>
    </row>
    <row r="338" customFormat="false" ht="32.25" hidden="false" customHeight="false" outlineLevel="0" collapsed="false">
      <c r="A338" s="94" t="s">
        <v>837</v>
      </c>
      <c r="B338" s="112" t="s">
        <v>838</v>
      </c>
      <c r="C338" s="93"/>
      <c r="D338" s="110" t="n">
        <f aca="false">D339</f>
        <v>54</v>
      </c>
    </row>
    <row r="339" customFormat="false" ht="48" hidden="false" customHeight="false" outlineLevel="0" collapsed="false">
      <c r="A339" s="94" t="s">
        <v>796</v>
      </c>
      <c r="B339" s="112" t="s">
        <v>840</v>
      </c>
      <c r="C339" s="93"/>
      <c r="D339" s="110" t="n">
        <f aca="false">D340</f>
        <v>54</v>
      </c>
    </row>
    <row r="340" customFormat="false" ht="16.5" hidden="false" customHeight="false" outlineLevel="0" collapsed="false">
      <c r="A340" s="94" t="s">
        <v>376</v>
      </c>
      <c r="B340" s="112" t="s">
        <v>840</v>
      </c>
      <c r="C340" s="93" t="n">
        <v>610</v>
      </c>
      <c r="D340" s="110" t="n">
        <f aca="false">D341</f>
        <v>54</v>
      </c>
    </row>
    <row r="341" customFormat="false" ht="16.5" hidden="false" customHeight="false" outlineLevel="0" collapsed="false">
      <c r="A341" s="94" t="s">
        <v>661</v>
      </c>
      <c r="B341" s="112" t="s">
        <v>840</v>
      </c>
      <c r="C341" s="93" t="n">
        <v>612</v>
      </c>
      <c r="D341" s="110" t="n">
        <v>54</v>
      </c>
    </row>
    <row r="342" customFormat="false" ht="63.75" hidden="false" customHeight="false" outlineLevel="0" collapsed="false">
      <c r="A342" s="94" t="s">
        <v>841</v>
      </c>
      <c r="B342" s="112" t="s">
        <v>842</v>
      </c>
      <c r="C342" s="93"/>
      <c r="D342" s="110" t="n">
        <f aca="false">D343+D346+D349+D352</f>
        <v>432</v>
      </c>
    </row>
    <row r="343" customFormat="false" ht="32.25" hidden="false" customHeight="false" outlineLevel="0" collapsed="false">
      <c r="A343" s="94" t="s">
        <v>782</v>
      </c>
      <c r="B343" s="112" t="s">
        <v>843</v>
      </c>
      <c r="C343" s="93"/>
      <c r="D343" s="110" t="n">
        <f aca="false">D344</f>
        <v>34</v>
      </c>
    </row>
    <row r="344" customFormat="false" ht="16.5" hidden="false" customHeight="false" outlineLevel="0" collapsed="false">
      <c r="A344" s="94" t="s">
        <v>376</v>
      </c>
      <c r="B344" s="112" t="s">
        <v>843</v>
      </c>
      <c r="C344" s="93" t="n">
        <v>610</v>
      </c>
      <c r="D344" s="110" t="n">
        <f aca="false">D345</f>
        <v>34</v>
      </c>
    </row>
    <row r="345" customFormat="false" ht="16.5" hidden="false" customHeight="false" outlineLevel="0" collapsed="false">
      <c r="A345" s="94" t="s">
        <v>661</v>
      </c>
      <c r="B345" s="112" t="s">
        <v>843</v>
      </c>
      <c r="C345" s="93" t="n">
        <v>612</v>
      </c>
      <c r="D345" s="110" t="n">
        <v>34</v>
      </c>
    </row>
    <row r="346" customFormat="false" ht="32.25" hidden="false" customHeight="false" outlineLevel="0" collapsed="false">
      <c r="A346" s="94" t="s">
        <v>737</v>
      </c>
      <c r="B346" s="112" t="s">
        <v>844</v>
      </c>
      <c r="C346" s="93"/>
      <c r="D346" s="110" t="n">
        <f aca="false">D347</f>
        <v>192</v>
      </c>
    </row>
    <row r="347" customFormat="false" ht="16.5" hidden="false" customHeight="false" outlineLevel="0" collapsed="false">
      <c r="A347" s="94" t="s">
        <v>376</v>
      </c>
      <c r="B347" s="112" t="s">
        <v>844</v>
      </c>
      <c r="C347" s="93" t="n">
        <v>610</v>
      </c>
      <c r="D347" s="110" t="n">
        <f aca="false">D348</f>
        <v>192</v>
      </c>
    </row>
    <row r="348" customFormat="false" ht="16.5" hidden="false" customHeight="false" outlineLevel="0" collapsed="false">
      <c r="A348" s="94" t="s">
        <v>661</v>
      </c>
      <c r="B348" s="112" t="s">
        <v>844</v>
      </c>
      <c r="C348" s="93" t="n">
        <v>612</v>
      </c>
      <c r="D348" s="110" t="n">
        <v>192</v>
      </c>
    </row>
    <row r="349" customFormat="false" ht="32.25" hidden="false" customHeight="false" outlineLevel="0" collapsed="false">
      <c r="A349" s="94" t="s">
        <v>664</v>
      </c>
      <c r="B349" s="112" t="s">
        <v>845</v>
      </c>
      <c r="C349" s="93"/>
      <c r="D349" s="110" t="n">
        <f aca="false">D350</f>
        <v>36</v>
      </c>
    </row>
    <row r="350" customFormat="false" ht="16.5" hidden="false" customHeight="false" outlineLevel="0" collapsed="false">
      <c r="A350" s="94" t="s">
        <v>376</v>
      </c>
      <c r="B350" s="112" t="s">
        <v>845</v>
      </c>
      <c r="C350" s="93" t="n">
        <v>610</v>
      </c>
      <c r="D350" s="110" t="n">
        <f aca="false">D351</f>
        <v>36</v>
      </c>
    </row>
    <row r="351" customFormat="false" ht="16.5" hidden="false" customHeight="false" outlineLevel="0" collapsed="false">
      <c r="A351" s="94" t="s">
        <v>661</v>
      </c>
      <c r="B351" s="112" t="s">
        <v>845</v>
      </c>
      <c r="C351" s="93" t="n">
        <v>612</v>
      </c>
      <c r="D351" s="110" t="n">
        <v>36</v>
      </c>
    </row>
    <row r="352" customFormat="false" ht="32.25" hidden="false" customHeight="false" outlineLevel="0" collapsed="false">
      <c r="A352" s="94" t="s">
        <v>378</v>
      </c>
      <c r="B352" s="112" t="s">
        <v>1034</v>
      </c>
      <c r="C352" s="93"/>
      <c r="D352" s="93" t="n">
        <f aca="false">D353</f>
        <v>170</v>
      </c>
    </row>
    <row r="353" customFormat="false" ht="16.5" hidden="false" customHeight="false" outlineLevel="0" collapsed="false">
      <c r="A353" s="94" t="s">
        <v>712</v>
      </c>
      <c r="B353" s="112" t="s">
        <v>1034</v>
      </c>
      <c r="C353" s="93" t="n">
        <v>620</v>
      </c>
      <c r="D353" s="93" t="n">
        <f aca="false">D354</f>
        <v>170</v>
      </c>
    </row>
    <row r="354" customFormat="false" ht="16.5" hidden="false" customHeight="false" outlineLevel="0" collapsed="false">
      <c r="A354" s="94" t="s">
        <v>718</v>
      </c>
      <c r="B354" s="112" t="s">
        <v>1034</v>
      </c>
      <c r="C354" s="93" t="n">
        <v>622</v>
      </c>
      <c r="D354" s="93" t="n">
        <v>170</v>
      </c>
    </row>
    <row r="355" customFormat="false" ht="63.75" hidden="false" customHeight="false" outlineLevel="0" collapsed="false">
      <c r="A355" s="263" t="s">
        <v>855</v>
      </c>
      <c r="B355" s="339" t="s">
        <v>282</v>
      </c>
      <c r="C355" s="93"/>
      <c r="D355" s="121" t="n">
        <f aca="false">D356+D386</f>
        <v>21031</v>
      </c>
    </row>
    <row r="356" customFormat="false" ht="63.75" hidden="false" customHeight="false" outlineLevel="0" collapsed="false">
      <c r="A356" s="94" t="s">
        <v>283</v>
      </c>
      <c r="B356" s="112" t="s">
        <v>284</v>
      </c>
      <c r="C356" s="93"/>
      <c r="D356" s="93" t="n">
        <f aca="false">D357+D376</f>
        <v>20526</v>
      </c>
    </row>
    <row r="357" customFormat="false" ht="79.5" hidden="false" customHeight="false" outlineLevel="0" collapsed="false">
      <c r="A357" s="94" t="s">
        <v>285</v>
      </c>
      <c r="B357" s="112" t="s">
        <v>286</v>
      </c>
      <c r="C357" s="93"/>
      <c r="D357" s="110" t="n">
        <f aca="false">D358+D361+D364+D367+D370+D373</f>
        <v>18326</v>
      </c>
    </row>
    <row r="358" customFormat="false" ht="95.25" hidden="false" customHeight="false" outlineLevel="0" collapsed="false">
      <c r="A358" s="94" t="s">
        <v>287</v>
      </c>
      <c r="B358" s="112" t="s">
        <v>288</v>
      </c>
      <c r="C358" s="93"/>
      <c r="D358" s="110" t="n">
        <f aca="false">D359</f>
        <v>7000</v>
      </c>
    </row>
    <row r="359" customFormat="false" ht="32.25" hidden="false" customHeight="false" outlineLevel="0" collapsed="false">
      <c r="A359" s="94" t="s">
        <v>248</v>
      </c>
      <c r="B359" s="112" t="s">
        <v>288</v>
      </c>
      <c r="C359" s="93" t="n">
        <v>240</v>
      </c>
      <c r="D359" s="110" t="n">
        <f aca="false">D360</f>
        <v>7000</v>
      </c>
    </row>
    <row r="360" customFormat="false" ht="32.25" hidden="false" customHeight="false" outlineLevel="0" collapsed="false">
      <c r="A360" s="102" t="s">
        <v>250</v>
      </c>
      <c r="B360" s="112" t="s">
        <v>288</v>
      </c>
      <c r="C360" s="93" t="n">
        <v>244</v>
      </c>
      <c r="D360" s="110" t="n">
        <v>7000</v>
      </c>
    </row>
    <row r="361" customFormat="false" ht="63.75" hidden="false" customHeight="false" outlineLevel="0" collapsed="false">
      <c r="A361" s="101" t="s">
        <v>289</v>
      </c>
      <c r="B361" s="112" t="s">
        <v>290</v>
      </c>
      <c r="C361" s="93"/>
      <c r="D361" s="110" t="n">
        <f aca="false">D362</f>
        <v>800</v>
      </c>
    </row>
    <row r="362" customFormat="false" ht="32.25" hidden="false" customHeight="false" outlineLevel="0" collapsed="false">
      <c r="A362" s="94" t="s">
        <v>248</v>
      </c>
      <c r="B362" s="112" t="s">
        <v>290</v>
      </c>
      <c r="C362" s="93" t="n">
        <v>240</v>
      </c>
      <c r="D362" s="110" t="n">
        <f aca="false">D363</f>
        <v>800</v>
      </c>
    </row>
    <row r="363" customFormat="false" ht="32.25" hidden="false" customHeight="false" outlineLevel="0" collapsed="false">
      <c r="A363" s="94" t="s">
        <v>280</v>
      </c>
      <c r="B363" s="112" t="s">
        <v>290</v>
      </c>
      <c r="C363" s="93" t="n">
        <v>242</v>
      </c>
      <c r="D363" s="110" t="n">
        <v>800</v>
      </c>
    </row>
    <row r="364" customFormat="false" ht="63.75" hidden="false" customHeight="false" outlineLevel="0" collapsed="false">
      <c r="A364" s="94" t="s">
        <v>291</v>
      </c>
      <c r="B364" s="112" t="s">
        <v>292</v>
      </c>
      <c r="C364" s="93"/>
      <c r="D364" s="110" t="n">
        <f aca="false">D365</f>
        <v>7873</v>
      </c>
    </row>
    <row r="365" customFormat="false" ht="32.25" hidden="false" customHeight="false" outlineLevel="0" collapsed="false">
      <c r="A365" s="94" t="s">
        <v>248</v>
      </c>
      <c r="B365" s="112" t="s">
        <v>292</v>
      </c>
      <c r="C365" s="93" t="n">
        <v>240</v>
      </c>
      <c r="D365" s="110" t="n">
        <f aca="false">D366</f>
        <v>7873</v>
      </c>
    </row>
    <row r="366" customFormat="false" ht="32.25" hidden="false" customHeight="false" outlineLevel="0" collapsed="false">
      <c r="A366" s="94" t="s">
        <v>280</v>
      </c>
      <c r="B366" s="112" t="s">
        <v>292</v>
      </c>
      <c r="C366" s="93" t="n">
        <v>242</v>
      </c>
      <c r="D366" s="110" t="n">
        <v>7873</v>
      </c>
    </row>
    <row r="367" customFormat="false" ht="95.25" hidden="false" customHeight="false" outlineLevel="0" collapsed="false">
      <c r="A367" s="105" t="s">
        <v>293</v>
      </c>
      <c r="B367" s="112" t="s">
        <v>294</v>
      </c>
      <c r="C367" s="93"/>
      <c r="D367" s="110" t="n">
        <f aca="false">D368</f>
        <v>1438</v>
      </c>
    </row>
    <row r="368" customFormat="false" ht="32.25" hidden="false" customHeight="false" outlineLevel="0" collapsed="false">
      <c r="A368" s="94" t="s">
        <v>248</v>
      </c>
      <c r="B368" s="112" t="s">
        <v>294</v>
      </c>
      <c r="C368" s="93" t="n">
        <v>240</v>
      </c>
      <c r="D368" s="110" t="n">
        <f aca="false">D369</f>
        <v>1438</v>
      </c>
    </row>
    <row r="369" customFormat="false" ht="32.25" hidden="false" customHeight="false" outlineLevel="0" collapsed="false">
      <c r="A369" s="94" t="s">
        <v>280</v>
      </c>
      <c r="B369" s="112" t="s">
        <v>294</v>
      </c>
      <c r="C369" s="93" t="n">
        <v>242</v>
      </c>
      <c r="D369" s="110" t="n">
        <v>1438</v>
      </c>
    </row>
    <row r="370" customFormat="false" ht="95.25" hidden="false" customHeight="false" outlineLevel="0" collapsed="false">
      <c r="A370" s="105" t="s">
        <v>358</v>
      </c>
      <c r="B370" s="112" t="s">
        <v>359</v>
      </c>
      <c r="C370" s="93"/>
      <c r="D370" s="110" t="n">
        <f aca="false">D371</f>
        <v>715</v>
      </c>
    </row>
    <row r="371" customFormat="false" ht="32.25" hidden="false" customHeight="false" outlineLevel="0" collapsed="false">
      <c r="A371" s="94" t="s">
        <v>248</v>
      </c>
      <c r="B371" s="112" t="s">
        <v>359</v>
      </c>
      <c r="C371" s="93" t="n">
        <v>240</v>
      </c>
      <c r="D371" s="110" t="n">
        <f aca="false">D372</f>
        <v>715</v>
      </c>
    </row>
    <row r="372" customFormat="false" ht="32.25" hidden="false" customHeight="false" outlineLevel="0" collapsed="false">
      <c r="A372" s="102" t="s">
        <v>250</v>
      </c>
      <c r="B372" s="112" t="s">
        <v>359</v>
      </c>
      <c r="C372" s="93" t="n">
        <v>244</v>
      </c>
      <c r="D372" s="110" t="n">
        <v>715</v>
      </c>
    </row>
    <row r="373" customFormat="false" ht="48" hidden="false" customHeight="false" outlineLevel="0" collapsed="false">
      <c r="A373" s="101" t="s">
        <v>360</v>
      </c>
      <c r="B373" s="112" t="s">
        <v>361</v>
      </c>
      <c r="C373" s="93"/>
      <c r="D373" s="110" t="n">
        <f aca="false">D374</f>
        <v>500</v>
      </c>
    </row>
    <row r="374" customFormat="false" ht="32.25" hidden="false" customHeight="false" outlineLevel="0" collapsed="false">
      <c r="A374" s="102" t="s">
        <v>248</v>
      </c>
      <c r="B374" s="112" t="s">
        <v>361</v>
      </c>
      <c r="C374" s="93" t="n">
        <v>240</v>
      </c>
      <c r="D374" s="110" t="n">
        <f aca="false">D375</f>
        <v>500</v>
      </c>
    </row>
    <row r="375" customFormat="false" ht="32.25" hidden="false" customHeight="false" outlineLevel="0" collapsed="false">
      <c r="A375" s="92" t="s">
        <v>250</v>
      </c>
      <c r="B375" s="112" t="s">
        <v>361</v>
      </c>
      <c r="C375" s="93" t="n">
        <v>244</v>
      </c>
      <c r="D375" s="110" t="n">
        <v>500</v>
      </c>
    </row>
    <row r="376" customFormat="false" ht="111" hidden="false" customHeight="false" outlineLevel="0" collapsed="false">
      <c r="A376" s="94" t="s">
        <v>362</v>
      </c>
      <c r="B376" s="112" t="s">
        <v>363</v>
      </c>
      <c r="C376" s="93"/>
      <c r="D376" s="110" t="n">
        <f aca="false">D377+D380+D383</f>
        <v>2200</v>
      </c>
    </row>
    <row r="377" customFormat="false" ht="111" hidden="false" customHeight="false" outlineLevel="0" collapsed="false">
      <c r="A377" s="117" t="s">
        <v>364</v>
      </c>
      <c r="B377" s="112" t="s">
        <v>365</v>
      </c>
      <c r="C377" s="93"/>
      <c r="D377" s="110" t="n">
        <f aca="false">D378</f>
        <v>1400</v>
      </c>
    </row>
    <row r="378" customFormat="false" ht="32.25" hidden="false" customHeight="false" outlineLevel="0" collapsed="false">
      <c r="A378" s="94" t="s">
        <v>248</v>
      </c>
      <c r="B378" s="112" t="s">
        <v>365</v>
      </c>
      <c r="C378" s="93" t="n">
        <v>240</v>
      </c>
      <c r="D378" s="110" t="n">
        <f aca="false">D379</f>
        <v>1400</v>
      </c>
    </row>
    <row r="379" customFormat="false" ht="32.25" hidden="false" customHeight="false" outlineLevel="0" collapsed="false">
      <c r="A379" s="94" t="s">
        <v>250</v>
      </c>
      <c r="B379" s="112" t="s">
        <v>365</v>
      </c>
      <c r="C379" s="93" t="n">
        <v>244</v>
      </c>
      <c r="D379" s="110" t="n">
        <v>1400</v>
      </c>
    </row>
    <row r="380" customFormat="false" ht="63.75" hidden="false" customHeight="false" outlineLevel="0" collapsed="false">
      <c r="A380" s="77" t="s">
        <v>366</v>
      </c>
      <c r="B380" s="92" t="s">
        <v>367</v>
      </c>
      <c r="C380" s="93"/>
      <c r="D380" s="110" t="n">
        <f aca="false">D381</f>
        <v>705</v>
      </c>
    </row>
    <row r="381" customFormat="false" ht="32.25" hidden="false" customHeight="false" outlineLevel="0" collapsed="false">
      <c r="A381" s="77" t="s">
        <v>248</v>
      </c>
      <c r="B381" s="92" t="s">
        <v>367</v>
      </c>
      <c r="C381" s="93" t="n">
        <v>240</v>
      </c>
      <c r="D381" s="110" t="n">
        <f aca="false">D382</f>
        <v>705</v>
      </c>
    </row>
    <row r="382" customFormat="false" ht="32.25" hidden="false" customHeight="false" outlineLevel="0" collapsed="false">
      <c r="A382" s="94" t="s">
        <v>250</v>
      </c>
      <c r="B382" s="92" t="s">
        <v>367</v>
      </c>
      <c r="C382" s="93" t="n">
        <v>244</v>
      </c>
      <c r="D382" s="110" t="n">
        <v>705</v>
      </c>
    </row>
    <row r="383" customFormat="false" ht="48" hidden="false" customHeight="false" outlineLevel="0" collapsed="false">
      <c r="A383" s="77" t="s">
        <v>368</v>
      </c>
      <c r="B383" s="92" t="s">
        <v>369</v>
      </c>
      <c r="C383" s="93"/>
      <c r="D383" s="110" t="n">
        <f aca="false">D384</f>
        <v>95</v>
      </c>
    </row>
    <row r="384" customFormat="false" ht="32.25" hidden="false" customHeight="false" outlineLevel="0" collapsed="false">
      <c r="A384" s="77" t="s">
        <v>248</v>
      </c>
      <c r="B384" s="92" t="s">
        <v>369</v>
      </c>
      <c r="C384" s="93" t="n">
        <v>240</v>
      </c>
      <c r="D384" s="110" t="n">
        <f aca="false">D385</f>
        <v>95</v>
      </c>
    </row>
    <row r="385" customFormat="false" ht="32.25" hidden="false" customHeight="false" outlineLevel="0" collapsed="false">
      <c r="A385" s="94" t="s">
        <v>250</v>
      </c>
      <c r="B385" s="92" t="s">
        <v>369</v>
      </c>
      <c r="C385" s="93" t="n">
        <v>244</v>
      </c>
      <c r="D385" s="110" t="n">
        <v>95</v>
      </c>
    </row>
    <row r="386" customFormat="false" ht="32.25" hidden="false" customHeight="false" outlineLevel="0" collapsed="false">
      <c r="A386" s="94" t="s">
        <v>856</v>
      </c>
      <c r="B386" s="112" t="s">
        <v>857</v>
      </c>
      <c r="C386" s="93"/>
      <c r="D386" s="110" t="n">
        <f aca="false">D387+D397</f>
        <v>505</v>
      </c>
    </row>
    <row r="387" customFormat="false" ht="48" hidden="false" customHeight="false" outlineLevel="0" collapsed="false">
      <c r="A387" s="94" t="s">
        <v>858</v>
      </c>
      <c r="B387" s="112" t="s">
        <v>859</v>
      </c>
      <c r="C387" s="93"/>
      <c r="D387" s="110" t="n">
        <f aca="false">D388+D391+D394</f>
        <v>415</v>
      </c>
    </row>
    <row r="388" customFormat="false" ht="16.5" hidden="false" customHeight="false" outlineLevel="0" collapsed="false">
      <c r="A388" s="94" t="s">
        <v>860</v>
      </c>
      <c r="B388" s="112" t="s">
        <v>861</v>
      </c>
      <c r="C388" s="93"/>
      <c r="D388" s="110" t="n">
        <f aca="false">D389</f>
        <v>200</v>
      </c>
    </row>
    <row r="389" customFormat="false" ht="32.25" hidden="false" customHeight="false" outlineLevel="0" collapsed="false">
      <c r="A389" s="94" t="s">
        <v>248</v>
      </c>
      <c r="B389" s="112" t="s">
        <v>861</v>
      </c>
      <c r="C389" s="93" t="n">
        <v>240</v>
      </c>
      <c r="D389" s="110" t="n">
        <f aca="false">D390</f>
        <v>200</v>
      </c>
    </row>
    <row r="390" customFormat="false" ht="32.25" hidden="false" customHeight="false" outlineLevel="0" collapsed="false">
      <c r="A390" s="94" t="s">
        <v>250</v>
      </c>
      <c r="B390" s="112" t="s">
        <v>861</v>
      </c>
      <c r="C390" s="93" t="n">
        <v>244</v>
      </c>
      <c r="D390" s="110" t="n">
        <v>200</v>
      </c>
    </row>
    <row r="391" customFormat="false" ht="32.25" hidden="false" customHeight="false" outlineLevel="0" collapsed="false">
      <c r="A391" s="94" t="s">
        <v>1126</v>
      </c>
      <c r="B391" s="112" t="s">
        <v>863</v>
      </c>
      <c r="C391" s="93"/>
      <c r="D391" s="110" t="n">
        <f aca="false">D392</f>
        <v>135</v>
      </c>
    </row>
    <row r="392" customFormat="false" ht="32.25" hidden="false" customHeight="false" outlineLevel="0" collapsed="false">
      <c r="A392" s="94" t="s">
        <v>248</v>
      </c>
      <c r="B392" s="112" t="s">
        <v>863</v>
      </c>
      <c r="C392" s="93" t="n">
        <v>240</v>
      </c>
      <c r="D392" s="110" t="n">
        <f aca="false">D393</f>
        <v>135</v>
      </c>
    </row>
    <row r="393" customFormat="false" ht="32.25" hidden="false" customHeight="false" outlineLevel="0" collapsed="false">
      <c r="A393" s="94" t="s">
        <v>250</v>
      </c>
      <c r="B393" s="112" t="s">
        <v>863</v>
      </c>
      <c r="C393" s="93" t="n">
        <v>244</v>
      </c>
      <c r="D393" s="110" t="n">
        <v>135</v>
      </c>
    </row>
    <row r="394" customFormat="false" ht="16.5" hidden="false" customHeight="false" outlineLevel="0" collapsed="false">
      <c r="A394" s="94" t="s">
        <v>864</v>
      </c>
      <c r="B394" s="112" t="s">
        <v>865</v>
      </c>
      <c r="C394" s="93"/>
      <c r="D394" s="110" t="n">
        <f aca="false">D395</f>
        <v>80</v>
      </c>
    </row>
    <row r="395" customFormat="false" ht="32.25" hidden="false" customHeight="false" outlineLevel="0" collapsed="false">
      <c r="A395" s="94" t="s">
        <v>248</v>
      </c>
      <c r="B395" s="112" t="s">
        <v>865</v>
      </c>
      <c r="C395" s="93" t="n">
        <v>240</v>
      </c>
      <c r="D395" s="110" t="n">
        <f aca="false">D396</f>
        <v>80</v>
      </c>
    </row>
    <row r="396" customFormat="false" ht="32.25" hidden="false" customHeight="false" outlineLevel="0" collapsed="false">
      <c r="A396" s="94" t="s">
        <v>250</v>
      </c>
      <c r="B396" s="112" t="s">
        <v>865</v>
      </c>
      <c r="C396" s="93" t="n">
        <v>244</v>
      </c>
      <c r="D396" s="110" t="n">
        <v>80</v>
      </c>
    </row>
    <row r="397" customFormat="false" ht="32.25" hidden="false" customHeight="false" outlineLevel="0" collapsed="false">
      <c r="A397" s="94" t="s">
        <v>866</v>
      </c>
      <c r="B397" s="112" t="s">
        <v>867</v>
      </c>
      <c r="C397" s="93"/>
      <c r="D397" s="110" t="n">
        <f aca="false">D398</f>
        <v>90</v>
      </c>
    </row>
    <row r="398" customFormat="false" ht="16.5" hidden="false" customHeight="false" outlineLevel="0" collapsed="false">
      <c r="A398" s="94" t="s">
        <v>868</v>
      </c>
      <c r="B398" s="112" t="s">
        <v>869</v>
      </c>
      <c r="C398" s="93"/>
      <c r="D398" s="110" t="n">
        <f aca="false">D399</f>
        <v>90</v>
      </c>
    </row>
    <row r="399" customFormat="false" ht="32.25" hidden="false" customHeight="false" outlineLevel="0" collapsed="false">
      <c r="A399" s="94" t="s">
        <v>248</v>
      </c>
      <c r="B399" s="112" t="s">
        <v>869</v>
      </c>
      <c r="C399" s="93" t="n">
        <v>240</v>
      </c>
      <c r="D399" s="110" t="n">
        <f aca="false">D400</f>
        <v>90</v>
      </c>
    </row>
    <row r="400" customFormat="false" ht="32.25" hidden="false" customHeight="false" outlineLevel="0" collapsed="false">
      <c r="A400" s="94" t="s">
        <v>250</v>
      </c>
      <c r="B400" s="112" t="s">
        <v>869</v>
      </c>
      <c r="C400" s="93" t="n">
        <v>244</v>
      </c>
      <c r="D400" s="93" t="n">
        <v>90</v>
      </c>
    </row>
    <row r="401" customFormat="false" ht="48" hidden="false" customHeight="false" outlineLevel="0" collapsed="false">
      <c r="A401" s="263" t="s">
        <v>1117</v>
      </c>
      <c r="B401" s="339" t="s">
        <v>690</v>
      </c>
      <c r="C401" s="93"/>
      <c r="D401" s="310" t="n">
        <f aca="false">D402</f>
        <v>390</v>
      </c>
    </row>
    <row r="402" customFormat="false" ht="32.25" hidden="false" customHeight="false" outlineLevel="0" collapsed="false">
      <c r="A402" s="94" t="s">
        <v>691</v>
      </c>
      <c r="B402" s="112" t="s">
        <v>692</v>
      </c>
      <c r="C402" s="93"/>
      <c r="D402" s="137" t="n">
        <f aca="false">D403</f>
        <v>390</v>
      </c>
    </row>
    <row r="403" customFormat="false" ht="16.5" hidden="false" customHeight="false" outlineLevel="0" collapsed="false">
      <c r="A403" s="94" t="s">
        <v>693</v>
      </c>
      <c r="B403" s="112" t="s">
        <v>694</v>
      </c>
      <c r="C403" s="93"/>
      <c r="D403" s="165" t="n">
        <f aca="false">D404+D407+D410+D413</f>
        <v>390</v>
      </c>
    </row>
    <row r="404" customFormat="false" ht="16.5" hidden="false" customHeight="false" outlineLevel="0" collapsed="false">
      <c r="A404" s="94" t="s">
        <v>1118</v>
      </c>
      <c r="B404" s="112" t="s">
        <v>696</v>
      </c>
      <c r="C404" s="93"/>
      <c r="D404" s="165" t="n">
        <f aca="false">D405</f>
        <v>160</v>
      </c>
    </row>
    <row r="405" customFormat="false" ht="32.25" hidden="false" customHeight="false" outlineLevel="0" collapsed="false">
      <c r="A405" s="94" t="s">
        <v>248</v>
      </c>
      <c r="B405" s="112" t="s">
        <v>696</v>
      </c>
      <c r="C405" s="93" t="n">
        <v>240</v>
      </c>
      <c r="D405" s="165" t="n">
        <f aca="false">D406</f>
        <v>160</v>
      </c>
    </row>
    <row r="406" customFormat="false" ht="32.25" hidden="false" customHeight="false" outlineLevel="0" collapsed="false">
      <c r="A406" s="94" t="s">
        <v>250</v>
      </c>
      <c r="B406" s="112" t="s">
        <v>696</v>
      </c>
      <c r="C406" s="93" t="n">
        <v>244</v>
      </c>
      <c r="D406" s="165" t="n">
        <v>160</v>
      </c>
    </row>
    <row r="407" customFormat="false" ht="32.25" hidden="false" customHeight="false" outlineLevel="0" collapsed="false">
      <c r="A407" s="94" t="s">
        <v>697</v>
      </c>
      <c r="B407" s="112" t="s">
        <v>698</v>
      </c>
      <c r="C407" s="93"/>
      <c r="D407" s="165" t="n">
        <f aca="false">D408</f>
        <v>50</v>
      </c>
    </row>
    <row r="408" customFormat="false" ht="32.25" hidden="false" customHeight="false" outlineLevel="0" collapsed="false">
      <c r="A408" s="94" t="s">
        <v>248</v>
      </c>
      <c r="B408" s="112" t="s">
        <v>698</v>
      </c>
      <c r="C408" s="93" t="n">
        <v>240</v>
      </c>
      <c r="D408" s="165" t="n">
        <f aca="false">D409</f>
        <v>50</v>
      </c>
    </row>
    <row r="409" customFormat="false" ht="32.25" hidden="false" customHeight="false" outlineLevel="0" collapsed="false">
      <c r="A409" s="94" t="s">
        <v>250</v>
      </c>
      <c r="B409" s="112" t="s">
        <v>698</v>
      </c>
      <c r="C409" s="93" t="n">
        <v>244</v>
      </c>
      <c r="D409" s="165" t="n">
        <v>50</v>
      </c>
    </row>
    <row r="410" customFormat="false" ht="16.5" hidden="false" customHeight="false" outlineLevel="0" collapsed="false">
      <c r="A410" s="94" t="s">
        <v>1209</v>
      </c>
      <c r="B410" s="112" t="s">
        <v>700</v>
      </c>
      <c r="C410" s="93"/>
      <c r="D410" s="165" t="n">
        <f aca="false">D411</f>
        <v>30</v>
      </c>
    </row>
    <row r="411" customFormat="false" ht="32.25" hidden="false" customHeight="false" outlineLevel="0" collapsed="false">
      <c r="A411" s="94" t="s">
        <v>704</v>
      </c>
      <c r="B411" s="112" t="s">
        <v>700</v>
      </c>
      <c r="C411" s="93" t="n">
        <v>240</v>
      </c>
      <c r="D411" s="165" t="n">
        <f aca="false">D412</f>
        <v>30</v>
      </c>
    </row>
    <row r="412" customFormat="false" ht="32.25" hidden="false" customHeight="false" outlineLevel="0" collapsed="false">
      <c r="A412" s="94" t="s">
        <v>250</v>
      </c>
      <c r="B412" s="112" t="s">
        <v>700</v>
      </c>
      <c r="C412" s="93" t="n">
        <v>244</v>
      </c>
      <c r="D412" s="165" t="n">
        <v>30</v>
      </c>
    </row>
    <row r="413" customFormat="false" ht="32.25" hidden="false" customHeight="false" outlineLevel="0" collapsed="false">
      <c r="A413" s="94" t="s">
        <v>702</v>
      </c>
      <c r="B413" s="112" t="s">
        <v>703</v>
      </c>
      <c r="C413" s="93"/>
      <c r="D413" s="137" t="n">
        <f aca="false">D414</f>
        <v>150</v>
      </c>
    </row>
    <row r="414" customFormat="false" ht="32.25" hidden="false" customHeight="false" outlineLevel="0" collapsed="false">
      <c r="A414" s="94" t="s">
        <v>704</v>
      </c>
      <c r="B414" s="112" t="s">
        <v>703</v>
      </c>
      <c r="C414" s="93" t="n">
        <v>240</v>
      </c>
      <c r="D414" s="137" t="n">
        <f aca="false">D415</f>
        <v>150</v>
      </c>
    </row>
    <row r="415" customFormat="false" ht="32.25" hidden="false" customHeight="false" outlineLevel="0" collapsed="false">
      <c r="A415" s="94" t="s">
        <v>250</v>
      </c>
      <c r="B415" s="112" t="s">
        <v>703</v>
      </c>
      <c r="C415" s="93" t="n">
        <v>244</v>
      </c>
      <c r="D415" s="137" t="n">
        <v>150</v>
      </c>
    </row>
    <row r="416" customFormat="false" ht="48" hidden="false" customHeight="false" outlineLevel="0" collapsed="false">
      <c r="A416" s="319" t="s">
        <v>1210</v>
      </c>
      <c r="B416" s="355" t="s">
        <v>348</v>
      </c>
      <c r="C416" s="355"/>
      <c r="D416" s="356" t="n">
        <f aca="false">D418+D448+D461+D476+D485+D490</f>
        <v>30177</v>
      </c>
    </row>
    <row r="417" customFormat="false" ht="16.5" hidden="false" customHeight="false" outlineLevel="0" collapsed="false">
      <c r="A417" s="94" t="s">
        <v>1201</v>
      </c>
      <c r="B417" s="112"/>
      <c r="C417" s="93"/>
      <c r="D417" s="93"/>
    </row>
    <row r="418" customFormat="false" ht="32.25" hidden="false" customHeight="false" outlineLevel="0" collapsed="false">
      <c r="A418" s="94" t="s">
        <v>476</v>
      </c>
      <c r="B418" s="112" t="s">
        <v>477</v>
      </c>
      <c r="C418" s="93"/>
      <c r="D418" s="110" t="n">
        <f aca="false">D419+D423+D430+D434+D441</f>
        <v>10031</v>
      </c>
    </row>
    <row r="419" customFormat="false" ht="32.25" hidden="false" customHeight="false" outlineLevel="0" collapsed="false">
      <c r="A419" s="94" t="s">
        <v>478</v>
      </c>
      <c r="B419" s="112" t="s">
        <v>479</v>
      </c>
      <c r="C419" s="93"/>
      <c r="D419" s="110" t="n">
        <f aca="false">D420</f>
        <v>35</v>
      </c>
    </row>
    <row r="420" customFormat="false" ht="48" hidden="false" customHeight="false" outlineLevel="0" collapsed="false">
      <c r="A420" s="94" t="s">
        <v>480</v>
      </c>
      <c r="B420" s="112" t="s">
        <v>481</v>
      </c>
      <c r="C420" s="93"/>
      <c r="D420" s="110" t="n">
        <f aca="false">D421</f>
        <v>35</v>
      </c>
    </row>
    <row r="421" customFormat="false" ht="32.25" hidden="false" customHeight="false" outlineLevel="0" collapsed="false">
      <c r="A421" s="94" t="s">
        <v>704</v>
      </c>
      <c r="B421" s="112" t="s">
        <v>481</v>
      </c>
      <c r="C421" s="93" t="n">
        <v>240</v>
      </c>
      <c r="D421" s="110" t="n">
        <f aca="false">D422</f>
        <v>35</v>
      </c>
    </row>
    <row r="422" customFormat="false" ht="32.25" hidden="false" customHeight="false" outlineLevel="0" collapsed="false">
      <c r="A422" s="94" t="s">
        <v>250</v>
      </c>
      <c r="B422" s="112" t="s">
        <v>481</v>
      </c>
      <c r="C422" s="93" t="n">
        <v>244</v>
      </c>
      <c r="D422" s="110" t="n">
        <v>35</v>
      </c>
    </row>
    <row r="423" customFormat="false" ht="32.25" hidden="false" customHeight="false" outlineLevel="0" collapsed="false">
      <c r="A423" s="94" t="s">
        <v>482</v>
      </c>
      <c r="B423" s="112" t="s">
        <v>483</v>
      </c>
      <c r="C423" s="93"/>
      <c r="D423" s="110" t="n">
        <f aca="false">D424+D427</f>
        <v>350</v>
      </c>
    </row>
    <row r="424" customFormat="false" ht="63.75" hidden="false" customHeight="false" outlineLevel="0" collapsed="false">
      <c r="A424" s="102" t="s">
        <v>484</v>
      </c>
      <c r="B424" s="112" t="s">
        <v>485</v>
      </c>
      <c r="C424" s="93"/>
      <c r="D424" s="110" t="n">
        <f aca="false">D425</f>
        <v>100</v>
      </c>
    </row>
    <row r="425" customFormat="false" ht="32.25" hidden="false" customHeight="false" outlineLevel="0" collapsed="false">
      <c r="A425" s="92" t="s">
        <v>704</v>
      </c>
      <c r="B425" s="112" t="s">
        <v>485</v>
      </c>
      <c r="C425" s="93" t="n">
        <v>240</v>
      </c>
      <c r="D425" s="110" t="n">
        <f aca="false">D426</f>
        <v>100</v>
      </c>
    </row>
    <row r="426" customFormat="false" ht="32.25" hidden="false" customHeight="false" outlineLevel="0" collapsed="false">
      <c r="A426" s="94" t="s">
        <v>250</v>
      </c>
      <c r="B426" s="112" t="s">
        <v>485</v>
      </c>
      <c r="C426" s="93" t="n">
        <v>244</v>
      </c>
      <c r="D426" s="110" t="n">
        <v>100</v>
      </c>
    </row>
    <row r="427" customFormat="false" ht="48" hidden="false" customHeight="false" outlineLevel="0" collapsed="false">
      <c r="A427" s="92" t="s">
        <v>486</v>
      </c>
      <c r="B427" s="112" t="s">
        <v>487</v>
      </c>
      <c r="C427" s="93"/>
      <c r="D427" s="110" t="n">
        <f aca="false">D428</f>
        <v>250</v>
      </c>
    </row>
    <row r="428" customFormat="false" ht="32.25" hidden="false" customHeight="false" outlineLevel="0" collapsed="false">
      <c r="A428" s="94" t="s">
        <v>248</v>
      </c>
      <c r="B428" s="112" t="s">
        <v>487</v>
      </c>
      <c r="C428" s="93" t="n">
        <v>240</v>
      </c>
      <c r="D428" s="110" t="n">
        <f aca="false">D429</f>
        <v>250</v>
      </c>
    </row>
    <row r="429" customFormat="false" ht="32.25" hidden="false" customHeight="false" outlineLevel="0" collapsed="false">
      <c r="A429" s="94" t="s">
        <v>250</v>
      </c>
      <c r="B429" s="112" t="s">
        <v>487</v>
      </c>
      <c r="C429" s="93" t="n">
        <v>244</v>
      </c>
      <c r="D429" s="110" t="n">
        <v>250</v>
      </c>
    </row>
    <row r="430" customFormat="false" ht="32.25" hidden="false" customHeight="false" outlineLevel="0" collapsed="false">
      <c r="A430" s="335" t="s">
        <v>1211</v>
      </c>
      <c r="B430" s="112" t="s">
        <v>489</v>
      </c>
      <c r="C430" s="93"/>
      <c r="D430" s="110" t="n">
        <f aca="false">D431</f>
        <v>8374</v>
      </c>
    </row>
    <row r="431" customFormat="false" ht="48" hidden="false" customHeight="false" outlineLevel="0" collapsed="false">
      <c r="A431" s="94" t="s">
        <v>490</v>
      </c>
      <c r="B431" s="112" t="s">
        <v>491</v>
      </c>
      <c r="C431" s="93"/>
      <c r="D431" s="110" t="n">
        <f aca="false">D432</f>
        <v>8374</v>
      </c>
    </row>
    <row r="432" customFormat="false" ht="32.25" hidden="false" customHeight="false" outlineLevel="0" collapsed="false">
      <c r="A432" s="94" t="s">
        <v>248</v>
      </c>
      <c r="B432" s="112" t="s">
        <v>491</v>
      </c>
      <c r="C432" s="93" t="n">
        <v>240</v>
      </c>
      <c r="D432" s="110" t="n">
        <f aca="false">D433</f>
        <v>8374</v>
      </c>
    </row>
    <row r="433" customFormat="false" ht="32.25" hidden="false" customHeight="false" outlineLevel="0" collapsed="false">
      <c r="A433" s="94" t="s">
        <v>280</v>
      </c>
      <c r="B433" s="112" t="s">
        <v>491</v>
      </c>
      <c r="C433" s="93" t="n">
        <v>242</v>
      </c>
      <c r="D433" s="110" t="n">
        <v>8374</v>
      </c>
    </row>
    <row r="434" customFormat="false" ht="32.25" hidden="false" customHeight="false" outlineLevel="0" collapsed="false">
      <c r="A434" s="94" t="s">
        <v>492</v>
      </c>
      <c r="B434" s="112" t="s">
        <v>493</v>
      </c>
      <c r="C434" s="93"/>
      <c r="D434" s="110" t="n">
        <f aca="false">D435+D438</f>
        <v>1248</v>
      </c>
    </row>
    <row r="435" customFormat="false" ht="32.25" hidden="false" customHeight="false" outlineLevel="0" collapsed="false">
      <c r="A435" s="94" t="s">
        <v>494</v>
      </c>
      <c r="B435" s="112" t="s">
        <v>495</v>
      </c>
      <c r="C435" s="93"/>
      <c r="D435" s="110" t="n">
        <f aca="false">D436</f>
        <v>140</v>
      </c>
    </row>
    <row r="436" customFormat="false" ht="32.25" hidden="false" customHeight="false" outlineLevel="0" collapsed="false">
      <c r="A436" s="94" t="s">
        <v>248</v>
      </c>
      <c r="B436" s="112" t="s">
        <v>495</v>
      </c>
      <c r="C436" s="93" t="n">
        <v>240</v>
      </c>
      <c r="D436" s="110" t="n">
        <f aca="false">D437</f>
        <v>140</v>
      </c>
    </row>
    <row r="437" customFormat="false" ht="32.25" hidden="false" customHeight="false" outlineLevel="0" collapsed="false">
      <c r="A437" s="94" t="s">
        <v>280</v>
      </c>
      <c r="B437" s="112" t="s">
        <v>495</v>
      </c>
      <c r="C437" s="93" t="n">
        <v>242</v>
      </c>
      <c r="D437" s="110" t="n">
        <v>140</v>
      </c>
    </row>
    <row r="438" customFormat="false" ht="32.25" hidden="false" customHeight="false" outlineLevel="0" collapsed="false">
      <c r="A438" s="94" t="s">
        <v>496</v>
      </c>
      <c r="B438" s="112" t="s">
        <v>497</v>
      </c>
      <c r="C438" s="93"/>
      <c r="D438" s="110" t="n">
        <f aca="false">D439</f>
        <v>1108</v>
      </c>
    </row>
    <row r="439" customFormat="false" ht="32.25" hidden="false" customHeight="false" outlineLevel="0" collapsed="false">
      <c r="A439" s="94" t="s">
        <v>248</v>
      </c>
      <c r="B439" s="112" t="s">
        <v>497</v>
      </c>
      <c r="C439" s="93" t="n">
        <v>240</v>
      </c>
      <c r="D439" s="110" t="n">
        <f aca="false">D440</f>
        <v>1108</v>
      </c>
    </row>
    <row r="440" customFormat="false" ht="32.25" hidden="false" customHeight="false" outlineLevel="0" collapsed="false">
      <c r="A440" s="94" t="s">
        <v>280</v>
      </c>
      <c r="B440" s="112" t="s">
        <v>497</v>
      </c>
      <c r="C440" s="93" t="n">
        <v>242</v>
      </c>
      <c r="D440" s="110" t="n">
        <v>1108</v>
      </c>
    </row>
    <row r="441" customFormat="false" ht="48" hidden="false" customHeight="false" outlineLevel="0" collapsed="false">
      <c r="A441" s="102" t="s">
        <v>498</v>
      </c>
      <c r="B441" s="112" t="s">
        <v>499</v>
      </c>
      <c r="C441" s="93"/>
      <c r="D441" s="110" t="n">
        <f aca="false">D442+D445</f>
        <v>24</v>
      </c>
    </row>
    <row r="442" customFormat="false" ht="48" hidden="false" customHeight="false" outlineLevel="0" collapsed="false">
      <c r="A442" s="92" t="s">
        <v>500</v>
      </c>
      <c r="B442" s="112" t="s">
        <v>501</v>
      </c>
      <c r="C442" s="93"/>
      <c r="D442" s="110" t="n">
        <f aca="false">D443</f>
        <v>9</v>
      </c>
    </row>
    <row r="443" customFormat="false" ht="32.25" hidden="false" customHeight="false" outlineLevel="0" collapsed="false">
      <c r="A443" s="94" t="s">
        <v>248</v>
      </c>
      <c r="B443" s="112" t="s">
        <v>501</v>
      </c>
      <c r="C443" s="93" t="n">
        <v>240</v>
      </c>
      <c r="D443" s="110" t="n">
        <f aca="false">D444</f>
        <v>9</v>
      </c>
    </row>
    <row r="444" customFormat="false" ht="32.25" hidden="false" customHeight="false" outlineLevel="0" collapsed="false">
      <c r="A444" s="94" t="s">
        <v>250</v>
      </c>
      <c r="B444" s="112" t="s">
        <v>501</v>
      </c>
      <c r="C444" s="93" t="n">
        <v>244</v>
      </c>
      <c r="D444" s="110" t="n">
        <v>9</v>
      </c>
    </row>
    <row r="445" customFormat="false" ht="32.25" hidden="false" customHeight="false" outlineLevel="0" collapsed="false">
      <c r="A445" s="94" t="s">
        <v>502</v>
      </c>
      <c r="B445" s="112" t="s">
        <v>503</v>
      </c>
      <c r="C445" s="93"/>
      <c r="D445" s="110" t="n">
        <f aca="false">D446</f>
        <v>15</v>
      </c>
    </row>
    <row r="446" customFormat="false" ht="32.25" hidden="false" customHeight="false" outlineLevel="0" collapsed="false">
      <c r="A446" s="94" t="s">
        <v>248</v>
      </c>
      <c r="B446" s="112" t="s">
        <v>503</v>
      </c>
      <c r="C446" s="93" t="n">
        <v>240</v>
      </c>
      <c r="D446" s="110" t="n">
        <f aca="false">D447</f>
        <v>15</v>
      </c>
    </row>
    <row r="447" customFormat="false" ht="32.25" hidden="false" customHeight="false" outlineLevel="0" collapsed="false">
      <c r="A447" s="94" t="s">
        <v>250</v>
      </c>
      <c r="B447" s="112" t="s">
        <v>503</v>
      </c>
      <c r="C447" s="93" t="n">
        <v>244</v>
      </c>
      <c r="D447" s="110" t="n">
        <v>15</v>
      </c>
    </row>
    <row r="448" customFormat="false" ht="48" hidden="false" customHeight="false" outlineLevel="0" collapsed="false">
      <c r="A448" s="94" t="s">
        <v>349</v>
      </c>
      <c r="B448" s="112" t="s">
        <v>350</v>
      </c>
      <c r="C448" s="93"/>
      <c r="D448" s="110" t="n">
        <f aca="false">D449+D453+D457</f>
        <v>3063</v>
      </c>
    </row>
    <row r="449" customFormat="false" ht="63.75" hidden="false" customHeight="false" outlineLevel="0" collapsed="false">
      <c r="A449" s="94" t="s">
        <v>444</v>
      </c>
      <c r="B449" s="112" t="s">
        <v>445</v>
      </c>
      <c r="C449" s="93"/>
      <c r="D449" s="110" t="n">
        <f aca="false">D450</f>
        <v>20</v>
      </c>
    </row>
    <row r="450" customFormat="false" ht="48" hidden="false" customHeight="false" outlineLevel="0" collapsed="false">
      <c r="A450" s="94" t="s">
        <v>446</v>
      </c>
      <c r="B450" s="112" t="s">
        <v>447</v>
      </c>
      <c r="C450" s="93"/>
      <c r="D450" s="110" t="n">
        <f aca="false">D451</f>
        <v>20</v>
      </c>
    </row>
    <row r="451" customFormat="false" ht="32.25" hidden="false" customHeight="false" outlineLevel="0" collapsed="false">
      <c r="A451" s="94" t="s">
        <v>248</v>
      </c>
      <c r="B451" s="112" t="s">
        <v>447</v>
      </c>
      <c r="C451" s="93" t="n">
        <v>240</v>
      </c>
      <c r="D451" s="110" t="n">
        <f aca="false">D452</f>
        <v>20</v>
      </c>
    </row>
    <row r="452" customFormat="false" ht="32.25" hidden="false" customHeight="false" outlineLevel="0" collapsed="false">
      <c r="A452" s="94" t="s">
        <v>250</v>
      </c>
      <c r="B452" s="112" t="s">
        <v>447</v>
      </c>
      <c r="C452" s="93" t="n">
        <v>244</v>
      </c>
      <c r="D452" s="110" t="n">
        <v>20</v>
      </c>
    </row>
    <row r="453" customFormat="false" ht="63.75" hidden="false" customHeight="false" outlineLevel="0" collapsed="false">
      <c r="A453" s="94" t="s">
        <v>351</v>
      </c>
      <c r="B453" s="112" t="s">
        <v>352</v>
      </c>
      <c r="C453" s="93"/>
      <c r="D453" s="110" t="n">
        <f aca="false">D454</f>
        <v>3000</v>
      </c>
    </row>
    <row r="454" customFormat="false" ht="66" hidden="false" customHeight="true" outlineLevel="0" collapsed="false">
      <c r="A454" s="94" t="s">
        <v>353</v>
      </c>
      <c r="B454" s="112" t="s">
        <v>354</v>
      </c>
      <c r="C454" s="93"/>
      <c r="D454" s="110" t="n">
        <f aca="false">D455</f>
        <v>3000</v>
      </c>
    </row>
    <row r="455" customFormat="false" ht="16.5" hidden="false" customHeight="false" outlineLevel="0" collapsed="false">
      <c r="A455" s="102" t="s">
        <v>345</v>
      </c>
      <c r="B455" s="112" t="s">
        <v>354</v>
      </c>
      <c r="C455" s="93" t="n">
        <v>800</v>
      </c>
      <c r="D455" s="110" t="n">
        <f aca="false">D456</f>
        <v>3000</v>
      </c>
    </row>
    <row r="456" customFormat="false" ht="16.5" hidden="false" customHeight="false" outlineLevel="0" collapsed="false">
      <c r="A456" s="92" t="s">
        <v>346</v>
      </c>
      <c r="B456" s="104" t="s">
        <v>354</v>
      </c>
      <c r="C456" s="93" t="n">
        <v>870</v>
      </c>
      <c r="D456" s="110" t="n">
        <v>3000</v>
      </c>
    </row>
    <row r="457" customFormat="false" ht="48" hidden="false" customHeight="false" outlineLevel="0" collapsed="false">
      <c r="A457" s="155" t="s">
        <v>448</v>
      </c>
      <c r="B457" s="92" t="s">
        <v>449</v>
      </c>
      <c r="C457" s="93"/>
      <c r="D457" s="110" t="n">
        <f aca="false">D458</f>
        <v>43</v>
      </c>
    </row>
    <row r="458" customFormat="false" ht="32.25" hidden="false" customHeight="false" outlineLevel="0" collapsed="false">
      <c r="A458" s="92" t="s">
        <v>450</v>
      </c>
      <c r="B458" s="112" t="s">
        <v>451</v>
      </c>
      <c r="C458" s="93"/>
      <c r="D458" s="110" t="n">
        <f aca="false">D459</f>
        <v>43</v>
      </c>
    </row>
    <row r="459" customFormat="false" ht="32.25" hidden="false" customHeight="false" outlineLevel="0" collapsed="false">
      <c r="A459" s="94" t="s">
        <v>248</v>
      </c>
      <c r="B459" s="112" t="s">
        <v>451</v>
      </c>
      <c r="C459" s="93" t="n">
        <v>240</v>
      </c>
      <c r="D459" s="110" t="n">
        <f aca="false">D460</f>
        <v>43</v>
      </c>
    </row>
    <row r="460" customFormat="false" ht="32.25" hidden="false" customHeight="false" outlineLevel="0" collapsed="false">
      <c r="A460" s="94" t="s">
        <v>250</v>
      </c>
      <c r="B460" s="112" t="s">
        <v>451</v>
      </c>
      <c r="C460" s="93" t="n">
        <v>244</v>
      </c>
      <c r="D460" s="110" t="n">
        <v>43</v>
      </c>
    </row>
    <row r="461" customFormat="false" ht="32.25" hidden="false" customHeight="false" outlineLevel="0" collapsed="false">
      <c r="A461" s="94" t="s">
        <v>504</v>
      </c>
      <c r="B461" s="112" t="s">
        <v>505</v>
      </c>
      <c r="C461" s="93"/>
      <c r="D461" s="110" t="n">
        <f aca="false">D462</f>
        <v>716</v>
      </c>
    </row>
    <row r="462" customFormat="false" ht="32.25" hidden="false" customHeight="false" outlineLevel="0" collapsed="false">
      <c r="A462" s="83" t="s">
        <v>506</v>
      </c>
      <c r="B462" s="112" t="s">
        <v>507</v>
      </c>
      <c r="C462" s="93"/>
      <c r="D462" s="110" t="n">
        <f aca="false">D463+D466+D470+D473</f>
        <v>716</v>
      </c>
    </row>
    <row r="463" customFormat="false" ht="63.75" hidden="false" customHeight="false" outlineLevel="0" collapsed="false">
      <c r="A463" s="94" t="s">
        <v>508</v>
      </c>
      <c r="B463" s="112" t="s">
        <v>509</v>
      </c>
      <c r="C463" s="93"/>
      <c r="D463" s="110" t="n">
        <f aca="false">D464</f>
        <v>50</v>
      </c>
    </row>
    <row r="464" customFormat="false" ht="32.25" hidden="false" customHeight="false" outlineLevel="0" collapsed="false">
      <c r="A464" s="94" t="s">
        <v>248</v>
      </c>
      <c r="B464" s="112" t="s">
        <v>509</v>
      </c>
      <c r="C464" s="93" t="n">
        <v>240</v>
      </c>
      <c r="D464" s="110" t="n">
        <f aca="false">D465</f>
        <v>50</v>
      </c>
    </row>
    <row r="465" customFormat="false" ht="32.25" hidden="false" customHeight="false" outlineLevel="0" collapsed="false">
      <c r="A465" s="94" t="s">
        <v>250</v>
      </c>
      <c r="B465" s="112" t="s">
        <v>509</v>
      </c>
      <c r="C465" s="93" t="n">
        <v>244</v>
      </c>
      <c r="D465" s="110" t="n">
        <v>50</v>
      </c>
    </row>
    <row r="466" customFormat="false" ht="32.25" hidden="false" customHeight="false" outlineLevel="0" collapsed="false">
      <c r="A466" s="94" t="s">
        <v>510</v>
      </c>
      <c r="B466" s="112" t="s">
        <v>511</v>
      </c>
      <c r="C466" s="93"/>
      <c r="D466" s="110" t="n">
        <f aca="false">D467</f>
        <v>150</v>
      </c>
    </row>
    <row r="467" customFormat="false" ht="16.5" hidden="false" customHeight="false" outlineLevel="0" collapsed="false">
      <c r="A467" s="94" t="s">
        <v>240</v>
      </c>
      <c r="B467" s="112" t="s">
        <v>511</v>
      </c>
      <c r="C467" s="93" t="n">
        <v>120</v>
      </c>
      <c r="D467" s="110" t="n">
        <f aca="false">D468+D469</f>
        <v>150</v>
      </c>
    </row>
    <row r="468" customFormat="false" ht="16.5" hidden="false" customHeight="false" outlineLevel="0" collapsed="false">
      <c r="A468" s="83" t="s">
        <v>241</v>
      </c>
      <c r="B468" s="112" t="s">
        <v>511</v>
      </c>
      <c r="C468" s="93" t="n">
        <v>121</v>
      </c>
      <c r="D468" s="110" t="n">
        <v>115</v>
      </c>
    </row>
    <row r="469" customFormat="false" ht="48" hidden="false" customHeight="false" outlineLevel="0" collapsed="false">
      <c r="A469" s="92" t="s">
        <v>242</v>
      </c>
      <c r="B469" s="112" t="s">
        <v>511</v>
      </c>
      <c r="C469" s="93" t="n">
        <v>129</v>
      </c>
      <c r="D469" s="110" t="n">
        <v>35</v>
      </c>
    </row>
    <row r="470" customFormat="false" ht="48" hidden="false" customHeight="false" outlineLevel="0" collapsed="false">
      <c r="A470" s="94" t="s">
        <v>512</v>
      </c>
      <c r="B470" s="112" t="s">
        <v>513</v>
      </c>
      <c r="C470" s="93"/>
      <c r="D470" s="110" t="n">
        <f aca="false">D471</f>
        <v>35</v>
      </c>
    </row>
    <row r="471" customFormat="false" ht="32.25" hidden="false" customHeight="false" outlineLevel="0" collapsed="false">
      <c r="A471" s="94" t="s">
        <v>248</v>
      </c>
      <c r="B471" s="112" t="s">
        <v>513</v>
      </c>
      <c r="C471" s="93" t="n">
        <v>240</v>
      </c>
      <c r="D471" s="110" t="n">
        <f aca="false">D472</f>
        <v>35</v>
      </c>
    </row>
    <row r="472" customFormat="false" ht="32.25" hidden="false" customHeight="false" outlineLevel="0" collapsed="false">
      <c r="A472" s="94" t="s">
        <v>250</v>
      </c>
      <c r="B472" s="112" t="s">
        <v>513</v>
      </c>
      <c r="C472" s="93" t="n">
        <v>244</v>
      </c>
      <c r="D472" s="110" t="n">
        <v>35</v>
      </c>
    </row>
    <row r="473" customFormat="false" ht="79.5" hidden="false" customHeight="false" outlineLevel="0" collapsed="false">
      <c r="A473" s="94" t="s">
        <v>514</v>
      </c>
      <c r="B473" s="112" t="s">
        <v>515</v>
      </c>
      <c r="C473" s="93"/>
      <c r="D473" s="110" t="n">
        <f aca="false">D474</f>
        <v>481</v>
      </c>
    </row>
    <row r="474" customFormat="false" ht="32.25" hidden="false" customHeight="false" outlineLevel="0" collapsed="false">
      <c r="A474" s="94" t="s">
        <v>248</v>
      </c>
      <c r="B474" s="112" t="s">
        <v>515</v>
      </c>
      <c r="C474" s="93" t="n">
        <v>240</v>
      </c>
      <c r="D474" s="110" t="n">
        <f aca="false">D475</f>
        <v>481</v>
      </c>
    </row>
    <row r="475" customFormat="false" ht="32.25" hidden="false" customHeight="false" outlineLevel="0" collapsed="false">
      <c r="A475" s="94" t="s">
        <v>250</v>
      </c>
      <c r="B475" s="112" t="s">
        <v>515</v>
      </c>
      <c r="C475" s="93" t="n">
        <v>244</v>
      </c>
      <c r="D475" s="110" t="n">
        <v>481</v>
      </c>
    </row>
    <row r="476" customFormat="false" ht="32.25" hidden="false" customHeight="false" outlineLevel="0" collapsed="false">
      <c r="A476" s="94" t="s">
        <v>452</v>
      </c>
      <c r="B476" s="112" t="s">
        <v>453</v>
      </c>
      <c r="C476" s="93"/>
      <c r="D476" s="110" t="n">
        <f aca="false">D477+D481</f>
        <v>150</v>
      </c>
    </row>
    <row r="477" customFormat="false" ht="48" hidden="false" customHeight="false" outlineLevel="0" collapsed="false">
      <c r="A477" s="94" t="s">
        <v>454</v>
      </c>
      <c r="B477" s="112" t="s">
        <v>455</v>
      </c>
      <c r="C477" s="93"/>
      <c r="D477" s="110" t="n">
        <f aca="false">D478</f>
        <v>55</v>
      </c>
    </row>
    <row r="478" customFormat="false" ht="32.25" hidden="false" customHeight="false" outlineLevel="0" collapsed="false">
      <c r="A478" s="94" t="s">
        <v>456</v>
      </c>
      <c r="B478" s="112" t="s">
        <v>457</v>
      </c>
      <c r="C478" s="93"/>
      <c r="D478" s="93" t="n">
        <f aca="false">D479</f>
        <v>55</v>
      </c>
    </row>
    <row r="479" customFormat="false" ht="32.25" hidden="false" customHeight="false" outlineLevel="0" collapsed="false">
      <c r="A479" s="94" t="s">
        <v>248</v>
      </c>
      <c r="B479" s="112" t="s">
        <v>457</v>
      </c>
      <c r="C479" s="93" t="n">
        <v>240</v>
      </c>
      <c r="D479" s="93" t="n">
        <f aca="false">D480</f>
        <v>55</v>
      </c>
    </row>
    <row r="480" customFormat="false" ht="32.25" hidden="false" customHeight="false" outlineLevel="0" collapsed="false">
      <c r="A480" s="94" t="s">
        <v>250</v>
      </c>
      <c r="B480" s="112" t="s">
        <v>457</v>
      </c>
      <c r="C480" s="93" t="n">
        <v>244</v>
      </c>
      <c r="D480" s="93" t="n">
        <v>55</v>
      </c>
    </row>
    <row r="481" customFormat="false" ht="63.75" hidden="false" customHeight="false" outlineLevel="0" collapsed="false">
      <c r="A481" s="94" t="s">
        <v>458</v>
      </c>
      <c r="B481" s="112" t="s">
        <v>459</v>
      </c>
      <c r="C481" s="93"/>
      <c r="D481" s="93" t="n">
        <f aca="false">D482</f>
        <v>95</v>
      </c>
    </row>
    <row r="482" customFormat="false" ht="48" hidden="false" customHeight="false" outlineLevel="0" collapsed="false">
      <c r="A482" s="94" t="s">
        <v>460</v>
      </c>
      <c r="B482" s="112" t="s">
        <v>461</v>
      </c>
      <c r="C482" s="93"/>
      <c r="D482" s="93" t="n">
        <f aca="false">D483</f>
        <v>95</v>
      </c>
    </row>
    <row r="483" customFormat="false" ht="32.25" hidden="false" customHeight="false" outlineLevel="0" collapsed="false">
      <c r="A483" s="94" t="s">
        <v>248</v>
      </c>
      <c r="B483" s="112" t="s">
        <v>461</v>
      </c>
      <c r="C483" s="93" t="n">
        <v>240</v>
      </c>
      <c r="D483" s="93" t="n">
        <f aca="false">D484</f>
        <v>95</v>
      </c>
    </row>
    <row r="484" customFormat="false" ht="32.25" hidden="false" customHeight="false" outlineLevel="0" collapsed="false">
      <c r="A484" s="94" t="s">
        <v>250</v>
      </c>
      <c r="B484" s="112" t="s">
        <v>461</v>
      </c>
      <c r="C484" s="93" t="n">
        <v>244</v>
      </c>
      <c r="D484" s="93" t="n">
        <v>95</v>
      </c>
    </row>
    <row r="485" customFormat="false" ht="32.25" hidden="false" customHeight="false" outlineLevel="0" collapsed="false">
      <c r="A485" s="94" t="s">
        <v>462</v>
      </c>
      <c r="B485" s="112" t="s">
        <v>463</v>
      </c>
      <c r="C485" s="93"/>
      <c r="D485" s="93" t="n">
        <f aca="false">D486</f>
        <v>100</v>
      </c>
    </row>
    <row r="486" customFormat="false" ht="48" hidden="false" customHeight="false" outlineLevel="0" collapsed="false">
      <c r="A486" s="94" t="s">
        <v>464</v>
      </c>
      <c r="B486" s="112" t="s">
        <v>465</v>
      </c>
      <c r="C486" s="93"/>
      <c r="D486" s="93" t="n">
        <f aca="false">D487</f>
        <v>100</v>
      </c>
    </row>
    <row r="487" customFormat="false" ht="16.5" hidden="false" customHeight="false" outlineLevel="0" collapsed="false">
      <c r="A487" s="94" t="s">
        <v>466</v>
      </c>
      <c r="B487" s="112" t="s">
        <v>467</v>
      </c>
      <c r="C487" s="93"/>
      <c r="D487" s="93" t="n">
        <f aca="false">D488</f>
        <v>100</v>
      </c>
    </row>
    <row r="488" customFormat="false" ht="32.25" hidden="false" customHeight="false" outlineLevel="0" collapsed="false">
      <c r="A488" s="94" t="s">
        <v>248</v>
      </c>
      <c r="B488" s="112" t="s">
        <v>467</v>
      </c>
      <c r="C488" s="93" t="n">
        <v>240</v>
      </c>
      <c r="D488" s="93" t="n">
        <f aca="false">D489</f>
        <v>100</v>
      </c>
    </row>
    <row r="489" customFormat="false" ht="32.25" hidden="false" customHeight="false" outlineLevel="0" collapsed="false">
      <c r="A489" s="94" t="s">
        <v>280</v>
      </c>
      <c r="B489" s="112" t="s">
        <v>467</v>
      </c>
      <c r="C489" s="93" t="n">
        <v>242</v>
      </c>
      <c r="D489" s="93" t="n">
        <v>100</v>
      </c>
    </row>
    <row r="490" customFormat="false" ht="16.5" hidden="false" customHeight="false" outlineLevel="0" collapsed="false">
      <c r="A490" s="94" t="s">
        <v>297</v>
      </c>
      <c r="B490" s="112" t="s">
        <v>468</v>
      </c>
      <c r="C490" s="93"/>
      <c r="D490" s="137" t="n">
        <f aca="false">D491</f>
        <v>16117</v>
      </c>
    </row>
    <row r="491" customFormat="false" ht="32.25" hidden="false" customHeight="false" outlineLevel="0" collapsed="false">
      <c r="A491" s="94" t="s">
        <v>469</v>
      </c>
      <c r="B491" s="112" t="s">
        <v>470</v>
      </c>
      <c r="C491" s="93"/>
      <c r="D491" s="137" t="n">
        <f aca="false">D492</f>
        <v>16117</v>
      </c>
    </row>
    <row r="492" customFormat="false" ht="16.5" hidden="false" customHeight="false" outlineLevel="0" collapsed="false">
      <c r="A492" s="94" t="s">
        <v>471</v>
      </c>
      <c r="B492" s="112" t="s">
        <v>472</v>
      </c>
      <c r="C492" s="93"/>
      <c r="D492" s="137" t="n">
        <f aca="false">D493+D497</f>
        <v>16117</v>
      </c>
    </row>
    <row r="493" customFormat="false" ht="16.5" hidden="false" customHeight="false" outlineLevel="0" collapsed="false">
      <c r="A493" s="94" t="s">
        <v>383</v>
      </c>
      <c r="B493" s="112" t="s">
        <v>472</v>
      </c>
      <c r="C493" s="93" t="n">
        <v>110</v>
      </c>
      <c r="D493" s="137" t="n">
        <f aca="false">D494+D495+D496</f>
        <v>14645</v>
      </c>
    </row>
    <row r="494" customFormat="false" ht="16.5" hidden="false" customHeight="false" outlineLevel="0" collapsed="false">
      <c r="A494" s="102" t="s">
        <v>384</v>
      </c>
      <c r="B494" s="112" t="s">
        <v>472</v>
      </c>
      <c r="C494" s="93" t="n">
        <v>111</v>
      </c>
      <c r="D494" s="137" t="n">
        <v>11204</v>
      </c>
    </row>
    <row r="495" customFormat="false" ht="32.25" hidden="false" customHeight="false" outlineLevel="0" collapsed="false">
      <c r="A495" s="83" t="s">
        <v>473</v>
      </c>
      <c r="B495" s="112" t="s">
        <v>472</v>
      </c>
      <c r="C495" s="93" t="n">
        <v>112</v>
      </c>
      <c r="D495" s="137" t="n">
        <v>57</v>
      </c>
    </row>
    <row r="496" customFormat="false" ht="32.25" hidden="false" customHeight="false" outlineLevel="0" collapsed="false">
      <c r="A496" s="83" t="s">
        <v>385</v>
      </c>
      <c r="B496" s="112" t="s">
        <v>472</v>
      </c>
      <c r="C496" s="93" t="n">
        <v>119</v>
      </c>
      <c r="D496" s="137" t="n">
        <v>3384</v>
      </c>
    </row>
    <row r="497" customFormat="false" ht="32.25" hidden="false" customHeight="false" outlineLevel="0" collapsed="false">
      <c r="A497" s="94" t="s">
        <v>248</v>
      </c>
      <c r="B497" s="112" t="s">
        <v>472</v>
      </c>
      <c r="C497" s="93" t="n">
        <v>240</v>
      </c>
      <c r="D497" s="137" t="n">
        <f aca="false">D498+D499</f>
        <v>1472</v>
      </c>
    </row>
    <row r="498" customFormat="false" ht="32.25" hidden="false" customHeight="false" outlineLevel="0" collapsed="false">
      <c r="A498" s="94" t="s">
        <v>280</v>
      </c>
      <c r="B498" s="112" t="s">
        <v>472</v>
      </c>
      <c r="C498" s="93" t="n">
        <v>242</v>
      </c>
      <c r="D498" s="137" t="n">
        <v>835</v>
      </c>
    </row>
    <row r="499" customFormat="false" ht="32.25" hidden="false" customHeight="false" outlineLevel="0" collapsed="false">
      <c r="A499" s="94" t="s">
        <v>250</v>
      </c>
      <c r="B499" s="112" t="s">
        <v>472</v>
      </c>
      <c r="C499" s="93" t="n">
        <v>244</v>
      </c>
      <c r="D499" s="137" t="n">
        <v>637</v>
      </c>
    </row>
    <row r="500" customFormat="false" ht="32.25" hidden="false" customHeight="false" outlineLevel="0" collapsed="false">
      <c r="A500" s="263" t="s">
        <v>1212</v>
      </c>
      <c r="B500" s="339" t="s">
        <v>998</v>
      </c>
      <c r="C500" s="93"/>
      <c r="D500" s="121" t="n">
        <f aca="false">D502+D510</f>
        <v>6805</v>
      </c>
    </row>
    <row r="501" customFormat="false" ht="16.5" hidden="false" customHeight="false" outlineLevel="0" collapsed="false">
      <c r="A501" s="94" t="s">
        <v>1201</v>
      </c>
      <c r="B501" s="339"/>
      <c r="C501" s="93"/>
      <c r="D501" s="93"/>
    </row>
    <row r="502" customFormat="false" ht="32.25" hidden="false" customHeight="false" outlineLevel="0" collapsed="false">
      <c r="A502" s="94" t="s">
        <v>999</v>
      </c>
      <c r="B502" s="112" t="s">
        <v>1000</v>
      </c>
      <c r="C502" s="93"/>
      <c r="D502" s="110" t="n">
        <f aca="false">D503</f>
        <v>2746</v>
      </c>
    </row>
    <row r="503" customFormat="false" ht="48" hidden="false" customHeight="false" outlineLevel="0" collapsed="false">
      <c r="A503" s="94" t="s">
        <v>1163</v>
      </c>
      <c r="B503" s="112" t="s">
        <v>1002</v>
      </c>
      <c r="C503" s="93"/>
      <c r="D503" s="110" t="n">
        <f aca="false">D504+D507</f>
        <v>2746</v>
      </c>
    </row>
    <row r="504" customFormat="false" ht="32.25" hidden="false" customHeight="false" outlineLevel="0" collapsed="false">
      <c r="A504" s="94" t="s">
        <v>1164</v>
      </c>
      <c r="B504" s="112" t="s">
        <v>1004</v>
      </c>
      <c r="C504" s="93"/>
      <c r="D504" s="110" t="n">
        <f aca="false">D505</f>
        <v>1158.8</v>
      </c>
    </row>
    <row r="505" customFormat="false" ht="32.25" hidden="false" customHeight="false" outlineLevel="0" collapsed="false">
      <c r="A505" s="94" t="s">
        <v>941</v>
      </c>
      <c r="B505" s="112" t="s">
        <v>1004</v>
      </c>
      <c r="C505" s="93" t="n">
        <v>320</v>
      </c>
      <c r="D505" s="110" t="n">
        <f aca="false">D506</f>
        <v>1158.8</v>
      </c>
    </row>
    <row r="506" customFormat="false" ht="16.5" hidden="false" customHeight="false" outlineLevel="0" collapsed="false">
      <c r="A506" s="94" t="s">
        <v>1005</v>
      </c>
      <c r="B506" s="112" t="s">
        <v>1004</v>
      </c>
      <c r="C506" s="93" t="n">
        <v>322</v>
      </c>
      <c r="D506" s="110" t="n">
        <v>1158.8</v>
      </c>
    </row>
    <row r="507" customFormat="false" ht="48" hidden="false" customHeight="false" outlineLevel="0" collapsed="false">
      <c r="A507" s="92" t="s">
        <v>1006</v>
      </c>
      <c r="B507" s="357" t="s">
        <v>1007</v>
      </c>
      <c r="C507" s="93"/>
      <c r="D507" s="110" t="n">
        <f aca="false">D508</f>
        <v>1587.2</v>
      </c>
    </row>
    <row r="508" customFormat="false" ht="32.25" hidden="false" customHeight="false" outlineLevel="0" collapsed="false">
      <c r="A508" s="82" t="s">
        <v>941</v>
      </c>
      <c r="B508" s="92" t="s">
        <v>1007</v>
      </c>
      <c r="C508" s="93" t="n">
        <v>320</v>
      </c>
      <c r="D508" s="110" t="n">
        <f aca="false">D509</f>
        <v>1587.2</v>
      </c>
    </row>
    <row r="509" customFormat="false" ht="16.5" hidden="false" customHeight="false" outlineLevel="0" collapsed="false">
      <c r="A509" s="92" t="s">
        <v>1005</v>
      </c>
      <c r="B509" s="112" t="s">
        <v>1007</v>
      </c>
      <c r="C509" s="93" t="n">
        <v>322</v>
      </c>
      <c r="D509" s="110" t="n">
        <v>1587.2</v>
      </c>
    </row>
    <row r="510" customFormat="false" ht="47.25" hidden="false" customHeight="true" outlineLevel="0" collapsed="false">
      <c r="A510" s="94" t="s">
        <v>1011</v>
      </c>
      <c r="B510" s="112" t="s">
        <v>1012</v>
      </c>
      <c r="C510" s="93"/>
      <c r="D510" s="110" t="n">
        <f aca="false">D511</f>
        <v>4059</v>
      </c>
    </row>
    <row r="511" customFormat="false" ht="48" hidden="false" customHeight="false" outlineLevel="0" collapsed="false">
      <c r="A511" s="94" t="s">
        <v>1013</v>
      </c>
      <c r="B511" s="112" t="s">
        <v>1014</v>
      </c>
      <c r="C511" s="93"/>
      <c r="D511" s="110" t="n">
        <f aca="false">D512</f>
        <v>4059</v>
      </c>
    </row>
    <row r="512" customFormat="false" ht="79.5" hidden="false" customHeight="false" outlineLevel="0" collapsed="false">
      <c r="A512" s="94" t="s">
        <v>1213</v>
      </c>
      <c r="B512" s="112" t="s">
        <v>1016</v>
      </c>
      <c r="C512" s="93"/>
      <c r="D512" s="110" t="n">
        <f aca="false">D513</f>
        <v>4059</v>
      </c>
    </row>
    <row r="513" customFormat="false" ht="32.25" hidden="false" customHeight="false" outlineLevel="0" collapsed="false">
      <c r="A513" s="94" t="s">
        <v>1017</v>
      </c>
      <c r="B513" s="112" t="s">
        <v>1016</v>
      </c>
      <c r="C513" s="93"/>
      <c r="D513" s="110" t="n">
        <f aca="false">D514</f>
        <v>4059</v>
      </c>
    </row>
    <row r="514" customFormat="false" ht="32.25" hidden="false" customHeight="false" outlineLevel="0" collapsed="false">
      <c r="A514" s="94" t="s">
        <v>941</v>
      </c>
      <c r="B514" s="112" t="s">
        <v>1016</v>
      </c>
      <c r="C514" s="93" t="n">
        <v>320</v>
      </c>
      <c r="D514" s="110" t="n">
        <f aca="false">D515</f>
        <v>4059</v>
      </c>
    </row>
    <row r="515" customFormat="false" ht="16.5" hidden="false" customHeight="false" outlineLevel="0" collapsed="false">
      <c r="A515" s="94" t="s">
        <v>1005</v>
      </c>
      <c r="B515" s="112" t="s">
        <v>1016</v>
      </c>
      <c r="C515" s="93" t="n">
        <v>322</v>
      </c>
      <c r="D515" s="110" t="n">
        <v>4059</v>
      </c>
    </row>
    <row r="516" customFormat="false" ht="48" hidden="false" customHeight="false" outlineLevel="0" collapsed="false">
      <c r="A516" s="263" t="s">
        <v>644</v>
      </c>
      <c r="B516" s="339" t="s">
        <v>1214</v>
      </c>
      <c r="C516" s="93"/>
      <c r="D516" s="121" t="n">
        <f aca="false">D518+D543+D546+D557</f>
        <v>141903</v>
      </c>
    </row>
    <row r="517" customFormat="false" ht="16.5" hidden="false" customHeight="false" outlineLevel="0" collapsed="false">
      <c r="A517" s="94" t="s">
        <v>1201</v>
      </c>
      <c r="B517" s="112"/>
      <c r="C517" s="93"/>
      <c r="D517" s="93"/>
    </row>
    <row r="518" customFormat="false" ht="48" hidden="false" customHeight="false" outlineLevel="0" collapsed="false">
      <c r="A518" s="94" t="s">
        <v>1101</v>
      </c>
      <c r="B518" s="112" t="s">
        <v>618</v>
      </c>
      <c r="C518" s="93"/>
      <c r="D518" s="110" t="n">
        <f aca="false">D519</f>
        <v>20349</v>
      </c>
    </row>
    <row r="519" customFormat="false" ht="32.25" hidden="false" customHeight="false" outlineLevel="0" collapsed="false">
      <c r="A519" s="94" t="s">
        <v>619</v>
      </c>
      <c r="B519" s="112" t="s">
        <v>620</v>
      </c>
      <c r="C519" s="93"/>
      <c r="D519" s="110" t="n">
        <f aca="false">D520+D523+D526+D529+D532+D535+D538</f>
        <v>20349</v>
      </c>
    </row>
    <row r="520" customFormat="false" ht="16.5" hidden="false" customHeight="false" outlineLevel="0" collapsed="false">
      <c r="A520" s="94" t="s">
        <v>621</v>
      </c>
      <c r="B520" s="112" t="s">
        <v>622</v>
      </c>
      <c r="C520" s="93"/>
      <c r="D520" s="110" t="n">
        <f aca="false">D521</f>
        <v>760</v>
      </c>
    </row>
    <row r="521" customFormat="false" ht="32.25" hidden="false" customHeight="false" outlineLevel="0" collapsed="false">
      <c r="A521" s="94" t="s">
        <v>248</v>
      </c>
      <c r="B521" s="112" t="s">
        <v>622</v>
      </c>
      <c r="C521" s="93" t="n">
        <v>240</v>
      </c>
      <c r="D521" s="110" t="n">
        <f aca="false">D522</f>
        <v>760</v>
      </c>
    </row>
    <row r="522" customFormat="false" ht="32.25" hidden="false" customHeight="false" outlineLevel="0" collapsed="false">
      <c r="A522" s="94" t="s">
        <v>250</v>
      </c>
      <c r="B522" s="112" t="s">
        <v>622</v>
      </c>
      <c r="C522" s="93" t="n">
        <v>244</v>
      </c>
      <c r="D522" s="110" t="n">
        <v>760</v>
      </c>
    </row>
    <row r="523" customFormat="false" ht="47.25" hidden="false" customHeight="true" outlineLevel="0" collapsed="false">
      <c r="A523" s="94" t="s">
        <v>1102</v>
      </c>
      <c r="B523" s="112" t="s">
        <v>624</v>
      </c>
      <c r="C523" s="93"/>
      <c r="D523" s="110" t="n">
        <f aca="false">D524</f>
        <v>6018</v>
      </c>
    </row>
    <row r="524" customFormat="false" ht="16.5" hidden="false" customHeight="false" outlineLevel="0" collapsed="false">
      <c r="A524" s="94" t="s">
        <v>345</v>
      </c>
      <c r="B524" s="112" t="s">
        <v>624</v>
      </c>
      <c r="C524" s="93" t="n">
        <v>800</v>
      </c>
      <c r="D524" s="110" t="n">
        <f aca="false">D525</f>
        <v>6018</v>
      </c>
    </row>
    <row r="525" customFormat="false" ht="16.5" hidden="false" customHeight="false" outlineLevel="0" collapsed="false">
      <c r="A525" s="94" t="s">
        <v>625</v>
      </c>
      <c r="B525" s="112" t="s">
        <v>624</v>
      </c>
      <c r="C525" s="93" t="n">
        <v>880</v>
      </c>
      <c r="D525" s="110" t="n">
        <v>6018</v>
      </c>
    </row>
    <row r="526" customFormat="false" ht="16.5" hidden="false" customHeight="false" outlineLevel="0" collapsed="false">
      <c r="A526" s="94" t="s">
        <v>626</v>
      </c>
      <c r="B526" s="112" t="s">
        <v>627</v>
      </c>
      <c r="C526" s="93"/>
      <c r="D526" s="110" t="n">
        <f aca="false">D527</f>
        <v>310</v>
      </c>
    </row>
    <row r="527" customFormat="false" ht="32.25" hidden="false" customHeight="false" outlineLevel="0" collapsed="false">
      <c r="A527" s="94" t="s">
        <v>248</v>
      </c>
      <c r="B527" s="112" t="s">
        <v>627</v>
      </c>
      <c r="C527" s="93" t="n">
        <v>240</v>
      </c>
      <c r="D527" s="110" t="n">
        <f aca="false">D528</f>
        <v>310</v>
      </c>
    </row>
    <row r="528" customFormat="false" ht="32.25" hidden="false" customHeight="false" outlineLevel="0" collapsed="false">
      <c r="A528" s="94" t="s">
        <v>250</v>
      </c>
      <c r="B528" s="112" t="s">
        <v>627</v>
      </c>
      <c r="C528" s="93" t="n">
        <v>244</v>
      </c>
      <c r="D528" s="110" t="n">
        <v>310</v>
      </c>
    </row>
    <row r="529" customFormat="false" ht="16.5" hidden="false" customHeight="false" outlineLevel="0" collapsed="false">
      <c r="A529" s="94" t="s">
        <v>1215</v>
      </c>
      <c r="B529" s="112" t="s">
        <v>629</v>
      </c>
      <c r="C529" s="93"/>
      <c r="D529" s="110" t="n">
        <f aca="false">D530</f>
        <v>1190</v>
      </c>
    </row>
    <row r="530" customFormat="false" ht="32.25" hidden="false" customHeight="false" outlineLevel="0" collapsed="false">
      <c r="A530" s="94" t="s">
        <v>248</v>
      </c>
      <c r="B530" s="112" t="s">
        <v>629</v>
      </c>
      <c r="C530" s="93" t="n">
        <v>240</v>
      </c>
      <c r="D530" s="110" t="n">
        <f aca="false">D531</f>
        <v>1190</v>
      </c>
    </row>
    <row r="531" customFormat="false" ht="32.25" hidden="false" customHeight="false" outlineLevel="0" collapsed="false">
      <c r="A531" s="102" t="s">
        <v>250</v>
      </c>
      <c r="B531" s="112" t="s">
        <v>629</v>
      </c>
      <c r="C531" s="93" t="n">
        <v>244</v>
      </c>
      <c r="D531" s="110" t="n">
        <v>1190</v>
      </c>
    </row>
    <row r="532" customFormat="false" ht="16.5" hidden="false" customHeight="false" outlineLevel="0" collapsed="false">
      <c r="A532" s="92" t="s">
        <v>630</v>
      </c>
      <c r="B532" s="112" t="s">
        <v>631</v>
      </c>
      <c r="C532" s="93"/>
      <c r="D532" s="110" t="n">
        <f aca="false">D533</f>
        <v>240</v>
      </c>
    </row>
    <row r="533" customFormat="false" ht="32.25" hidden="false" customHeight="false" outlineLevel="0" collapsed="false">
      <c r="A533" s="94" t="s">
        <v>248</v>
      </c>
      <c r="B533" s="112" t="s">
        <v>631</v>
      </c>
      <c r="C533" s="93" t="n">
        <v>240</v>
      </c>
      <c r="D533" s="110" t="n">
        <f aca="false">D534</f>
        <v>240</v>
      </c>
    </row>
    <row r="534" customFormat="false" ht="32.25" hidden="false" customHeight="false" outlineLevel="0" collapsed="false">
      <c r="A534" s="94" t="s">
        <v>250</v>
      </c>
      <c r="B534" s="112" t="s">
        <v>631</v>
      </c>
      <c r="C534" s="93" t="n">
        <v>244</v>
      </c>
      <c r="D534" s="110" t="n">
        <v>240</v>
      </c>
    </row>
    <row r="535" customFormat="false" ht="32.25" hidden="false" customHeight="false" outlineLevel="0" collapsed="false">
      <c r="A535" s="94" t="s">
        <v>632</v>
      </c>
      <c r="B535" s="112" t="s">
        <v>633</v>
      </c>
      <c r="C535" s="93"/>
      <c r="D535" s="110" t="n">
        <f aca="false">D536</f>
        <v>3182</v>
      </c>
    </row>
    <row r="536" customFormat="false" ht="32.25" hidden="false" customHeight="false" outlineLevel="0" collapsed="false">
      <c r="A536" s="94" t="s">
        <v>248</v>
      </c>
      <c r="B536" s="112" t="s">
        <v>633</v>
      </c>
      <c r="C536" s="93" t="n">
        <v>240</v>
      </c>
      <c r="D536" s="110" t="n">
        <f aca="false">D537</f>
        <v>3182</v>
      </c>
    </row>
    <row r="537" customFormat="false" ht="32.25" hidden="false" customHeight="false" outlineLevel="0" collapsed="false">
      <c r="A537" s="94" t="s">
        <v>250</v>
      </c>
      <c r="B537" s="112" t="s">
        <v>633</v>
      </c>
      <c r="C537" s="93" t="n">
        <v>244</v>
      </c>
      <c r="D537" s="110" t="n">
        <v>3182</v>
      </c>
    </row>
    <row r="538" customFormat="false" ht="32.25" hidden="false" customHeight="false" outlineLevel="0" collapsed="false">
      <c r="A538" s="94" t="s">
        <v>634</v>
      </c>
      <c r="B538" s="112" t="s">
        <v>635</v>
      </c>
      <c r="C538" s="93"/>
      <c r="D538" s="110" t="n">
        <f aca="false">D539</f>
        <v>8649</v>
      </c>
    </row>
    <row r="539" customFormat="false" ht="32.25" hidden="false" customHeight="false" outlineLevel="0" collapsed="false">
      <c r="A539" s="94" t="s">
        <v>248</v>
      </c>
      <c r="B539" s="112" t="s">
        <v>635</v>
      </c>
      <c r="C539" s="93" t="n">
        <v>240</v>
      </c>
      <c r="D539" s="110" t="n">
        <f aca="false">D540</f>
        <v>8649</v>
      </c>
    </row>
    <row r="540" customFormat="false" ht="32.25" hidden="false" customHeight="false" outlineLevel="0" collapsed="false">
      <c r="A540" s="94" t="s">
        <v>250</v>
      </c>
      <c r="B540" s="112" t="s">
        <v>635</v>
      </c>
      <c r="C540" s="93" t="n">
        <v>244</v>
      </c>
      <c r="D540" s="110" t="n">
        <v>8649</v>
      </c>
    </row>
    <row r="541" customFormat="false" ht="16.5" hidden="false" customHeight="false" outlineLevel="0" collapsed="false">
      <c r="A541" s="94" t="s">
        <v>637</v>
      </c>
      <c r="B541" s="112" t="s">
        <v>1156</v>
      </c>
      <c r="C541" s="93"/>
      <c r="D541" s="93" t="n">
        <f aca="false">D542</f>
        <v>1500</v>
      </c>
    </row>
    <row r="542" customFormat="false" ht="32.25" hidden="false" customHeight="false" outlineLevel="0" collapsed="false">
      <c r="A542" s="94" t="s">
        <v>639</v>
      </c>
      <c r="B542" s="112" t="s">
        <v>640</v>
      </c>
      <c r="C542" s="93"/>
      <c r="D542" s="93" t="n">
        <f aca="false">D543</f>
        <v>1500</v>
      </c>
    </row>
    <row r="543" customFormat="false" ht="16.5" hidden="false" customHeight="false" outlineLevel="0" collapsed="false">
      <c r="A543" s="94" t="s">
        <v>641</v>
      </c>
      <c r="B543" s="112" t="s">
        <v>642</v>
      </c>
      <c r="C543" s="93"/>
      <c r="D543" s="93" t="n">
        <f aca="false">D544</f>
        <v>1500</v>
      </c>
    </row>
    <row r="544" customFormat="false" ht="32.25" hidden="false" customHeight="false" outlineLevel="0" collapsed="false">
      <c r="A544" s="94" t="s">
        <v>248</v>
      </c>
      <c r="B544" s="112" t="s">
        <v>642</v>
      </c>
      <c r="C544" s="93" t="n">
        <v>240</v>
      </c>
      <c r="D544" s="93" t="n">
        <f aca="false">D545</f>
        <v>1500</v>
      </c>
    </row>
    <row r="545" customFormat="false" ht="32.25" hidden="false" customHeight="false" outlineLevel="0" collapsed="false">
      <c r="A545" s="94" t="s">
        <v>250</v>
      </c>
      <c r="B545" s="112" t="s">
        <v>642</v>
      </c>
      <c r="C545" s="93" t="n">
        <v>244</v>
      </c>
      <c r="D545" s="93" t="n">
        <v>1500</v>
      </c>
    </row>
    <row r="546" customFormat="false" ht="63.75" hidden="false" customHeight="false" outlineLevel="0" collapsed="false">
      <c r="A546" s="94" t="s">
        <v>645</v>
      </c>
      <c r="B546" s="112" t="s">
        <v>646</v>
      </c>
      <c r="C546" s="93"/>
      <c r="D546" s="93" t="n">
        <f aca="false">D547</f>
        <v>67800</v>
      </c>
    </row>
    <row r="547" customFormat="false" ht="32.25" hidden="false" customHeight="false" outlineLevel="0" collapsed="false">
      <c r="A547" s="94" t="s">
        <v>647</v>
      </c>
      <c r="B547" s="112" t="s">
        <v>648</v>
      </c>
      <c r="C547" s="93"/>
      <c r="D547" s="110" t="n">
        <f aca="false">D548+D551+D554</f>
        <v>67800</v>
      </c>
    </row>
    <row r="548" customFormat="false" ht="32.25" hidden="false" customHeight="false" outlineLevel="0" collapsed="false">
      <c r="A548" s="94" t="s">
        <v>649</v>
      </c>
      <c r="B548" s="112" t="s">
        <v>650</v>
      </c>
      <c r="C548" s="93"/>
      <c r="D548" s="110" t="n">
        <f aca="false">D549</f>
        <v>64066</v>
      </c>
    </row>
    <row r="549" customFormat="false" ht="32.25" hidden="false" customHeight="false" outlineLevel="0" collapsed="false">
      <c r="A549" s="94" t="s">
        <v>248</v>
      </c>
      <c r="B549" s="112" t="s">
        <v>650</v>
      </c>
      <c r="C549" s="93" t="n">
        <v>240</v>
      </c>
      <c r="D549" s="110" t="n">
        <f aca="false">D550</f>
        <v>64066</v>
      </c>
    </row>
    <row r="550" customFormat="false" ht="32.25" hidden="false" customHeight="false" outlineLevel="0" collapsed="false">
      <c r="A550" s="94" t="s">
        <v>250</v>
      </c>
      <c r="B550" s="112" t="s">
        <v>650</v>
      </c>
      <c r="C550" s="93" t="n">
        <v>244</v>
      </c>
      <c r="D550" s="110" t="n">
        <v>64066</v>
      </c>
    </row>
    <row r="551" customFormat="false" ht="16.5" hidden="false" customHeight="false" outlineLevel="0" collapsed="false">
      <c r="A551" s="94" t="s">
        <v>651</v>
      </c>
      <c r="B551" s="112" t="s">
        <v>652</v>
      </c>
      <c r="C551" s="93"/>
      <c r="D551" s="110" t="n">
        <f aca="false">D552</f>
        <v>3000</v>
      </c>
    </row>
    <row r="552" customFormat="false" ht="32.25" hidden="false" customHeight="false" outlineLevel="0" collapsed="false">
      <c r="A552" s="94" t="s">
        <v>248</v>
      </c>
      <c r="B552" s="112" t="s">
        <v>652</v>
      </c>
      <c r="C552" s="93" t="n">
        <v>240</v>
      </c>
      <c r="D552" s="110" t="n">
        <f aca="false">D553</f>
        <v>3000</v>
      </c>
    </row>
    <row r="553" customFormat="false" ht="32.25" hidden="false" customHeight="false" outlineLevel="0" collapsed="false">
      <c r="A553" s="102" t="s">
        <v>250</v>
      </c>
      <c r="B553" s="112" t="s">
        <v>652</v>
      </c>
      <c r="C553" s="93" t="n">
        <v>244</v>
      </c>
      <c r="D553" s="110" t="n">
        <v>3000</v>
      </c>
    </row>
    <row r="554" customFormat="false" ht="63.75" hidden="false" customHeight="false" outlineLevel="0" collapsed="false">
      <c r="A554" s="92" t="s">
        <v>653</v>
      </c>
      <c r="B554" s="112" t="s">
        <v>654</v>
      </c>
      <c r="C554" s="93"/>
      <c r="D554" s="110" t="n">
        <f aca="false">D555</f>
        <v>734</v>
      </c>
    </row>
    <row r="555" customFormat="false" ht="32.25" hidden="false" customHeight="false" outlineLevel="0" collapsed="false">
      <c r="A555" s="94" t="s">
        <v>248</v>
      </c>
      <c r="B555" s="112" t="s">
        <v>654</v>
      </c>
      <c r="C555" s="93" t="n">
        <v>240</v>
      </c>
      <c r="D555" s="110" t="n">
        <f aca="false">D556</f>
        <v>734</v>
      </c>
    </row>
    <row r="556" customFormat="false" ht="32.25" hidden="false" customHeight="false" outlineLevel="0" collapsed="false">
      <c r="A556" s="94" t="s">
        <v>250</v>
      </c>
      <c r="B556" s="112" t="s">
        <v>654</v>
      </c>
      <c r="C556" s="93" t="n">
        <v>244</v>
      </c>
      <c r="D556" s="110" t="n">
        <v>734</v>
      </c>
    </row>
    <row r="557" customFormat="false" ht="16.5" hidden="false" customHeight="false" outlineLevel="0" collapsed="false">
      <c r="A557" s="94" t="s">
        <v>297</v>
      </c>
      <c r="B557" s="112" t="s">
        <v>655</v>
      </c>
      <c r="C557" s="93"/>
      <c r="D557" s="93" t="n">
        <f aca="false">D558</f>
        <v>52254</v>
      </c>
    </row>
    <row r="558" customFormat="false" ht="32.25" hidden="false" customHeight="false" outlineLevel="0" collapsed="false">
      <c r="A558" s="150" t="s">
        <v>656</v>
      </c>
      <c r="B558" s="112" t="s">
        <v>657</v>
      </c>
      <c r="C558" s="93"/>
      <c r="D558" s="93" t="n">
        <f aca="false">D559+D561+D564+D567</f>
        <v>52254</v>
      </c>
    </row>
    <row r="559" customFormat="false" ht="16.5" hidden="false" customHeight="false" outlineLevel="0" collapsed="false">
      <c r="A559" s="92" t="s">
        <v>376</v>
      </c>
      <c r="B559" s="112" t="s">
        <v>658</v>
      </c>
      <c r="C559" s="93" t="n">
        <v>610</v>
      </c>
      <c r="D559" s="93" t="n">
        <f aca="false">D560</f>
        <v>51352</v>
      </c>
    </row>
    <row r="560" customFormat="false" ht="48" hidden="false" customHeight="false" outlineLevel="0" collapsed="false">
      <c r="A560" s="94" t="s">
        <v>377</v>
      </c>
      <c r="B560" s="112" t="s">
        <v>658</v>
      </c>
      <c r="C560" s="93" t="n">
        <v>611</v>
      </c>
      <c r="D560" s="93" t="n">
        <v>51352</v>
      </c>
    </row>
    <row r="561" customFormat="false" ht="32.25" hidden="false" customHeight="false" outlineLevel="0" collapsed="false">
      <c r="A561" s="94" t="s">
        <v>659</v>
      </c>
      <c r="B561" s="112" t="s">
        <v>660</v>
      </c>
      <c r="C561" s="93"/>
      <c r="D561" s="93" t="n">
        <f aca="false">D562</f>
        <v>760</v>
      </c>
    </row>
    <row r="562" customFormat="false" ht="16.5" hidden="false" customHeight="false" outlineLevel="0" collapsed="false">
      <c r="A562" s="94" t="s">
        <v>376</v>
      </c>
      <c r="B562" s="112" t="s">
        <v>660</v>
      </c>
      <c r="C562" s="93" t="n">
        <v>610</v>
      </c>
      <c r="D562" s="93" t="n">
        <f aca="false">D563</f>
        <v>760</v>
      </c>
    </row>
    <row r="563" customFormat="false" ht="16.5" hidden="false" customHeight="false" outlineLevel="0" collapsed="false">
      <c r="A563" s="94" t="s">
        <v>661</v>
      </c>
      <c r="B563" s="112" t="s">
        <v>660</v>
      </c>
      <c r="C563" s="93" t="n">
        <v>612</v>
      </c>
      <c r="D563" s="93" t="n">
        <v>760</v>
      </c>
    </row>
    <row r="564" customFormat="false" ht="32.25" hidden="false" customHeight="false" outlineLevel="0" collapsed="false">
      <c r="A564" s="94" t="s">
        <v>662</v>
      </c>
      <c r="B564" s="112" t="s">
        <v>663</v>
      </c>
      <c r="C564" s="93"/>
      <c r="D564" s="93" t="n">
        <f aca="false">D565</f>
        <v>60</v>
      </c>
    </row>
    <row r="565" customFormat="false" ht="16.5" hidden="false" customHeight="false" outlineLevel="0" collapsed="false">
      <c r="A565" s="94" t="s">
        <v>376</v>
      </c>
      <c r="B565" s="112" t="s">
        <v>663</v>
      </c>
      <c r="C565" s="93" t="n">
        <v>610</v>
      </c>
      <c r="D565" s="93" t="n">
        <f aca="false">D566</f>
        <v>60</v>
      </c>
    </row>
    <row r="566" customFormat="false" ht="16.5" hidden="false" customHeight="false" outlineLevel="0" collapsed="false">
      <c r="A566" s="102" t="s">
        <v>661</v>
      </c>
      <c r="B566" s="112" t="s">
        <v>663</v>
      </c>
      <c r="C566" s="93" t="n">
        <v>612</v>
      </c>
      <c r="D566" s="93" t="n">
        <v>60</v>
      </c>
    </row>
    <row r="567" customFormat="false" ht="32.25" hidden="false" customHeight="false" outlineLevel="0" collapsed="false">
      <c r="A567" s="83" t="s">
        <v>664</v>
      </c>
      <c r="B567" s="112" t="s">
        <v>665</v>
      </c>
      <c r="C567" s="93"/>
      <c r="D567" s="93" t="n">
        <f aca="false">D568</f>
        <v>82</v>
      </c>
    </row>
    <row r="568" customFormat="false" ht="16.5" hidden="false" customHeight="false" outlineLevel="0" collapsed="false">
      <c r="A568" s="94" t="s">
        <v>376</v>
      </c>
      <c r="B568" s="112" t="s">
        <v>665</v>
      </c>
      <c r="C568" s="93" t="n">
        <v>610</v>
      </c>
      <c r="D568" s="93" t="n">
        <f aca="false">D569</f>
        <v>82</v>
      </c>
    </row>
    <row r="569" customFormat="false" ht="16.5" hidden="false" customHeight="false" outlineLevel="0" collapsed="false">
      <c r="A569" s="94" t="s">
        <v>661</v>
      </c>
      <c r="B569" s="112" t="s">
        <v>665</v>
      </c>
      <c r="C569" s="93" t="n">
        <v>612</v>
      </c>
      <c r="D569" s="93" t="n">
        <v>82</v>
      </c>
    </row>
    <row r="570" customFormat="false" ht="32.25" hidden="false" customHeight="false" outlineLevel="0" collapsed="false">
      <c r="A570" s="263" t="s">
        <v>1098</v>
      </c>
      <c r="B570" s="339" t="s">
        <v>595</v>
      </c>
      <c r="C570" s="121"/>
      <c r="D570" s="121" t="n">
        <f aca="false">D572+D580</f>
        <v>1204</v>
      </c>
    </row>
    <row r="571" customFormat="false" ht="16.5" hidden="false" customHeight="false" outlineLevel="0" collapsed="false">
      <c r="A571" s="94" t="s">
        <v>1201</v>
      </c>
      <c r="B571" s="339"/>
      <c r="C571" s="121"/>
      <c r="D571" s="93"/>
    </row>
    <row r="572" customFormat="false" ht="32.25" hidden="false" customHeight="false" outlineLevel="0" collapsed="false">
      <c r="A572" s="94" t="s">
        <v>1099</v>
      </c>
      <c r="B572" s="112" t="s">
        <v>597</v>
      </c>
      <c r="C572" s="121"/>
      <c r="D572" s="110" t="n">
        <f aca="false">D573</f>
        <v>310</v>
      </c>
    </row>
    <row r="573" customFormat="false" ht="48" hidden="false" customHeight="false" outlineLevel="0" collapsed="false">
      <c r="A573" s="92" t="s">
        <v>598</v>
      </c>
      <c r="B573" s="112" t="s">
        <v>599</v>
      </c>
      <c r="C573" s="121"/>
      <c r="D573" s="110" t="n">
        <f aca="false">D574+D577</f>
        <v>310</v>
      </c>
    </row>
    <row r="574" customFormat="false" ht="32.25" hidden="false" customHeight="false" outlineLevel="0" collapsed="false">
      <c r="A574" s="94" t="s">
        <v>600</v>
      </c>
      <c r="B574" s="112" t="s">
        <v>601</v>
      </c>
      <c r="C574" s="121"/>
      <c r="D574" s="110" t="n">
        <f aca="false">D575</f>
        <v>210</v>
      </c>
    </row>
    <row r="575" customFormat="false" ht="32.25" hidden="false" customHeight="false" outlineLevel="0" collapsed="false">
      <c r="A575" s="94" t="s">
        <v>248</v>
      </c>
      <c r="B575" s="112" t="s">
        <v>601</v>
      </c>
      <c r="C575" s="93" t="n">
        <v>240</v>
      </c>
      <c r="D575" s="110" t="n">
        <f aca="false">D576</f>
        <v>210</v>
      </c>
    </row>
    <row r="576" customFormat="false" ht="32.25" hidden="false" customHeight="false" outlineLevel="0" collapsed="false">
      <c r="A576" s="94" t="s">
        <v>250</v>
      </c>
      <c r="B576" s="104" t="s">
        <v>601</v>
      </c>
      <c r="C576" s="93" t="n">
        <v>244</v>
      </c>
      <c r="D576" s="110" t="n">
        <v>210</v>
      </c>
    </row>
    <row r="577" customFormat="false" ht="16.5" hidden="false" customHeight="false" outlineLevel="0" collapsed="false">
      <c r="A577" s="92" t="s">
        <v>602</v>
      </c>
      <c r="B577" s="92" t="s">
        <v>603</v>
      </c>
      <c r="C577" s="93"/>
      <c r="D577" s="110" t="n">
        <f aca="false">D578</f>
        <v>100</v>
      </c>
    </row>
    <row r="578" customFormat="false" ht="32.25" hidden="false" customHeight="false" outlineLevel="0" collapsed="false">
      <c r="A578" s="94" t="s">
        <v>248</v>
      </c>
      <c r="B578" s="92" t="s">
        <v>603</v>
      </c>
      <c r="C578" s="93" t="n">
        <v>240</v>
      </c>
      <c r="D578" s="110" t="n">
        <f aca="false">D579</f>
        <v>100</v>
      </c>
    </row>
    <row r="579" customFormat="false" ht="32.25" hidden="false" customHeight="false" outlineLevel="0" collapsed="false">
      <c r="A579" s="94" t="s">
        <v>250</v>
      </c>
      <c r="B579" s="92" t="s">
        <v>603</v>
      </c>
      <c r="C579" s="93" t="n">
        <v>244</v>
      </c>
      <c r="D579" s="110" t="n">
        <v>100</v>
      </c>
    </row>
    <row r="580" customFormat="false" ht="48" hidden="false" customHeight="false" outlineLevel="0" collapsed="false">
      <c r="A580" s="94" t="s">
        <v>604</v>
      </c>
      <c r="B580" s="112" t="s">
        <v>605</v>
      </c>
      <c r="C580" s="121"/>
      <c r="D580" s="110" t="n">
        <f aca="false">D581+D585</f>
        <v>894</v>
      </c>
    </row>
    <row r="581" customFormat="false" ht="79.5" hidden="false" customHeight="false" outlineLevel="0" collapsed="false">
      <c r="A581" s="94" t="s">
        <v>606</v>
      </c>
      <c r="B581" s="112" t="s">
        <v>607</v>
      </c>
      <c r="C581" s="121"/>
      <c r="D581" s="110" t="n">
        <f aca="false">D582</f>
        <v>280</v>
      </c>
    </row>
    <row r="582" customFormat="false" ht="48" hidden="false" customHeight="false" outlineLevel="0" collapsed="false">
      <c r="A582" s="94" t="s">
        <v>608</v>
      </c>
      <c r="B582" s="112" t="s">
        <v>609</v>
      </c>
      <c r="C582" s="121"/>
      <c r="D582" s="110" t="n">
        <f aca="false">D583</f>
        <v>280</v>
      </c>
    </row>
    <row r="583" customFormat="false" ht="32.25" hidden="false" customHeight="false" outlineLevel="0" collapsed="false">
      <c r="A583" s="94" t="s">
        <v>248</v>
      </c>
      <c r="B583" s="112" t="s">
        <v>609</v>
      </c>
      <c r="C583" s="93" t="n">
        <v>240</v>
      </c>
      <c r="D583" s="110" t="n">
        <f aca="false">D584</f>
        <v>280</v>
      </c>
    </row>
    <row r="584" customFormat="false" ht="32.25" hidden="false" customHeight="false" outlineLevel="0" collapsed="false">
      <c r="A584" s="94" t="s">
        <v>250</v>
      </c>
      <c r="B584" s="112" t="s">
        <v>609</v>
      </c>
      <c r="C584" s="93" t="n">
        <v>244</v>
      </c>
      <c r="D584" s="110" t="n">
        <v>280</v>
      </c>
    </row>
    <row r="585" customFormat="false" ht="48" hidden="false" customHeight="false" outlineLevel="0" collapsed="false">
      <c r="A585" s="94" t="s">
        <v>667</v>
      </c>
      <c r="B585" s="112" t="s">
        <v>668</v>
      </c>
      <c r="C585" s="121"/>
      <c r="D585" s="110" t="n">
        <f aca="false">D586+D589</f>
        <v>614</v>
      </c>
    </row>
    <row r="586" customFormat="false" ht="32.25" hidden="false" customHeight="false" outlineLevel="0" collapsed="false">
      <c r="A586" s="94" t="s">
        <v>669</v>
      </c>
      <c r="B586" s="112" t="s">
        <v>670</v>
      </c>
      <c r="C586" s="121"/>
      <c r="D586" s="110" t="n">
        <f aca="false">D587</f>
        <v>611</v>
      </c>
    </row>
    <row r="587" customFormat="false" ht="32.25" hidden="false" customHeight="false" outlineLevel="0" collapsed="false">
      <c r="A587" s="94" t="s">
        <v>248</v>
      </c>
      <c r="B587" s="112" t="s">
        <v>670</v>
      </c>
      <c r="C587" s="93" t="n">
        <v>240</v>
      </c>
      <c r="D587" s="110" t="n">
        <f aca="false">D588</f>
        <v>611</v>
      </c>
    </row>
    <row r="588" customFormat="false" ht="32.25" hidden="false" customHeight="false" outlineLevel="0" collapsed="false">
      <c r="A588" s="94" t="s">
        <v>250</v>
      </c>
      <c r="B588" s="112" t="s">
        <v>670</v>
      </c>
      <c r="C588" s="93" t="n">
        <v>244</v>
      </c>
      <c r="D588" s="110" t="n">
        <v>611</v>
      </c>
    </row>
    <row r="589" customFormat="false" ht="48" hidden="false" customHeight="false" outlineLevel="0" collapsed="false">
      <c r="A589" s="94" t="s">
        <v>671</v>
      </c>
      <c r="B589" s="112" t="s">
        <v>672</v>
      </c>
      <c r="C589" s="93"/>
      <c r="D589" s="93" t="n">
        <f aca="false">D590</f>
        <v>3</v>
      </c>
    </row>
    <row r="590" customFormat="false" ht="32.25" hidden="false" customHeight="false" outlineLevel="0" collapsed="false">
      <c r="A590" s="94" t="s">
        <v>248</v>
      </c>
      <c r="B590" s="112" t="s">
        <v>672</v>
      </c>
      <c r="C590" s="93" t="n">
        <v>240</v>
      </c>
      <c r="D590" s="93" t="n">
        <f aca="false">D591</f>
        <v>3</v>
      </c>
    </row>
    <row r="591" customFormat="false" ht="32.25" hidden="false" customHeight="false" outlineLevel="0" collapsed="false">
      <c r="A591" s="94" t="s">
        <v>250</v>
      </c>
      <c r="B591" s="112" t="s">
        <v>672</v>
      </c>
      <c r="C591" s="93" t="n">
        <v>244</v>
      </c>
      <c r="D591" s="93" t="n">
        <v>3</v>
      </c>
    </row>
    <row r="592" customFormat="false" ht="48" hidden="false" customHeight="false" outlineLevel="0" collapsed="false">
      <c r="A592" s="263" t="s">
        <v>338</v>
      </c>
      <c r="B592" s="339" t="s">
        <v>296</v>
      </c>
      <c r="C592" s="121"/>
      <c r="D592" s="121" t="n">
        <f aca="false">D594+D600+D665+D684+D711+D719+D741</f>
        <v>225546</v>
      </c>
    </row>
    <row r="593" customFormat="false" ht="16.5" hidden="false" customHeight="false" outlineLevel="0" collapsed="false">
      <c r="A593" s="94" t="s">
        <v>1201</v>
      </c>
      <c r="B593" s="112"/>
      <c r="C593" s="121"/>
      <c r="D593" s="93"/>
    </row>
    <row r="594" customFormat="false" ht="63.75" hidden="false" customHeight="false" outlineLevel="0" collapsed="false">
      <c r="A594" s="94" t="s">
        <v>370</v>
      </c>
      <c r="B594" s="112" t="s">
        <v>1216</v>
      </c>
      <c r="C594" s="121"/>
      <c r="D594" s="110" t="n">
        <f aca="false">D595</f>
        <v>27000</v>
      </c>
    </row>
    <row r="595" customFormat="false" ht="16.5" hidden="false" customHeight="false" outlineLevel="0" collapsed="false">
      <c r="A595" s="94" t="s">
        <v>372</v>
      </c>
      <c r="B595" s="112" t="s">
        <v>373</v>
      </c>
      <c r="C595" s="121"/>
      <c r="D595" s="110" t="n">
        <f aca="false">D596</f>
        <v>27000</v>
      </c>
    </row>
    <row r="596" customFormat="false" ht="16.5" hidden="false" customHeight="false" outlineLevel="0" collapsed="false">
      <c r="A596" s="102" t="s">
        <v>374</v>
      </c>
      <c r="B596" s="112" t="s">
        <v>375</v>
      </c>
      <c r="C596" s="121"/>
      <c r="D596" s="93" t="n">
        <f aca="false">D597</f>
        <v>27000</v>
      </c>
    </row>
    <row r="597" customFormat="false" ht="16.5" hidden="false" customHeight="false" outlineLevel="0" collapsed="false">
      <c r="A597" s="92" t="s">
        <v>376</v>
      </c>
      <c r="B597" s="112" t="s">
        <v>375</v>
      </c>
      <c r="C597" s="93" t="n">
        <v>610</v>
      </c>
      <c r="D597" s="93" t="n">
        <f aca="false">D598+D599</f>
        <v>27000</v>
      </c>
    </row>
    <row r="598" customFormat="false" ht="48" hidden="false" customHeight="false" outlineLevel="0" collapsed="false">
      <c r="A598" s="92" t="s">
        <v>377</v>
      </c>
      <c r="B598" s="112" t="s">
        <v>375</v>
      </c>
      <c r="C598" s="93" t="n">
        <v>611</v>
      </c>
      <c r="D598" s="93" t="n">
        <v>26848</v>
      </c>
    </row>
    <row r="599" customFormat="false" ht="32.25" hidden="false" customHeight="false" outlineLevel="0" collapsed="false">
      <c r="A599" s="94" t="s">
        <v>378</v>
      </c>
      <c r="B599" s="112" t="s">
        <v>375</v>
      </c>
      <c r="C599" s="93" t="n">
        <v>612</v>
      </c>
      <c r="D599" s="93" t="n">
        <v>152</v>
      </c>
    </row>
    <row r="600" customFormat="false" ht="16.5" hidden="false" customHeight="false" outlineLevel="0" collapsed="false">
      <c r="A600" s="94" t="s">
        <v>297</v>
      </c>
      <c r="B600" s="112" t="s">
        <v>298</v>
      </c>
      <c r="C600" s="93"/>
      <c r="D600" s="93" t="n">
        <f aca="false">D601+D618+D625+D650+D658</f>
        <v>164503</v>
      </c>
    </row>
    <row r="601" customFormat="false" ht="48" hidden="false" customHeight="false" outlineLevel="0" collapsed="false">
      <c r="A601" s="94" t="s">
        <v>299</v>
      </c>
      <c r="B601" s="112" t="s">
        <v>300</v>
      </c>
      <c r="C601" s="93"/>
      <c r="D601" s="110" t="n">
        <f aca="false">D602+D610+D613</f>
        <v>100281</v>
      </c>
    </row>
    <row r="602" customFormat="false" ht="79.5" hidden="false" customHeight="false" outlineLevel="0" collapsed="false">
      <c r="A602" s="94" t="s">
        <v>301</v>
      </c>
      <c r="B602" s="112" t="s">
        <v>302</v>
      </c>
      <c r="C602" s="93"/>
      <c r="D602" s="110" t="n">
        <f aca="false">D603+D606</f>
        <v>25750</v>
      </c>
    </row>
    <row r="603" customFormat="false" ht="32.25" hidden="false" customHeight="false" outlineLevel="0" collapsed="false">
      <c r="A603" s="94" t="s">
        <v>248</v>
      </c>
      <c r="B603" s="112" t="s">
        <v>302</v>
      </c>
      <c r="C603" s="93" t="n">
        <v>240</v>
      </c>
      <c r="D603" s="110" t="n">
        <f aca="false">D604+D605</f>
        <v>25250</v>
      </c>
    </row>
    <row r="604" customFormat="false" ht="32.25" hidden="false" customHeight="false" outlineLevel="0" collapsed="false">
      <c r="A604" s="94" t="s">
        <v>280</v>
      </c>
      <c r="B604" s="112" t="s">
        <v>302</v>
      </c>
      <c r="C604" s="93" t="n">
        <v>242</v>
      </c>
      <c r="D604" s="110" t="n">
        <v>1204</v>
      </c>
    </row>
    <row r="605" customFormat="false" ht="32.25" hidden="false" customHeight="false" outlineLevel="0" collapsed="false">
      <c r="A605" s="94" t="s">
        <v>250</v>
      </c>
      <c r="B605" s="112" t="s">
        <v>302</v>
      </c>
      <c r="C605" s="93" t="n">
        <v>244</v>
      </c>
      <c r="D605" s="110" t="n">
        <v>24046</v>
      </c>
    </row>
    <row r="606" customFormat="false" ht="16.5" hidden="false" customHeight="false" outlineLevel="0" collapsed="false">
      <c r="A606" s="94" t="s">
        <v>251</v>
      </c>
      <c r="B606" s="112" t="s">
        <v>302</v>
      </c>
      <c r="C606" s="93" t="n">
        <v>850</v>
      </c>
      <c r="D606" s="110" t="n">
        <f aca="false">D607+D608+D609</f>
        <v>500</v>
      </c>
    </row>
    <row r="607" customFormat="false" ht="16.5" hidden="false" customHeight="false" outlineLevel="0" collapsed="false">
      <c r="A607" s="94" t="s">
        <v>303</v>
      </c>
      <c r="B607" s="112" t="s">
        <v>302</v>
      </c>
      <c r="C607" s="93" t="n">
        <v>851</v>
      </c>
      <c r="D607" s="110" t="n">
        <v>50</v>
      </c>
    </row>
    <row r="608" customFormat="false" ht="16.5" hidden="false" customHeight="false" outlineLevel="0" collapsed="false">
      <c r="A608" s="94" t="s">
        <v>252</v>
      </c>
      <c r="B608" s="112" t="s">
        <v>302</v>
      </c>
      <c r="C608" s="93" t="n">
        <v>852</v>
      </c>
      <c r="D608" s="110" t="n">
        <v>250</v>
      </c>
    </row>
    <row r="609" customFormat="false" ht="16.5" hidden="false" customHeight="false" outlineLevel="0" collapsed="false">
      <c r="A609" s="94" t="s">
        <v>304</v>
      </c>
      <c r="B609" s="112" t="s">
        <v>302</v>
      </c>
      <c r="C609" s="93" t="n">
        <v>853</v>
      </c>
      <c r="D609" s="110" t="n">
        <v>200</v>
      </c>
    </row>
    <row r="610" customFormat="false" ht="48" hidden="false" customHeight="false" outlineLevel="0" collapsed="false">
      <c r="A610" s="94" t="s">
        <v>305</v>
      </c>
      <c r="B610" s="112" t="s">
        <v>306</v>
      </c>
      <c r="C610" s="93"/>
      <c r="D610" s="110" t="n">
        <f aca="false">D611</f>
        <v>900</v>
      </c>
    </row>
    <row r="611" customFormat="false" ht="32.25" hidden="false" customHeight="false" outlineLevel="0" collapsed="false">
      <c r="A611" s="94" t="s">
        <v>248</v>
      </c>
      <c r="B611" s="112" t="s">
        <v>306</v>
      </c>
      <c r="C611" s="93" t="n">
        <v>240</v>
      </c>
      <c r="D611" s="110" t="n">
        <f aca="false">D612</f>
        <v>900</v>
      </c>
    </row>
    <row r="612" customFormat="false" ht="32.25" hidden="false" customHeight="false" outlineLevel="0" collapsed="false">
      <c r="A612" s="102" t="s">
        <v>250</v>
      </c>
      <c r="B612" s="104" t="s">
        <v>306</v>
      </c>
      <c r="C612" s="122" t="n">
        <v>244</v>
      </c>
      <c r="D612" s="126" t="n">
        <v>900</v>
      </c>
    </row>
    <row r="613" customFormat="false" ht="48" hidden="false" customHeight="false" outlineLevel="0" collapsed="false">
      <c r="A613" s="92" t="s">
        <v>307</v>
      </c>
      <c r="B613" s="109" t="s">
        <v>308</v>
      </c>
      <c r="C613" s="110"/>
      <c r="D613" s="110" t="n">
        <f aca="false">D614</f>
        <v>73631</v>
      </c>
    </row>
    <row r="614" customFormat="false" ht="16.5" hidden="false" customHeight="false" outlineLevel="0" collapsed="false">
      <c r="A614" s="94" t="s">
        <v>240</v>
      </c>
      <c r="B614" s="112" t="s">
        <v>308</v>
      </c>
      <c r="C614" s="93" t="n">
        <v>120</v>
      </c>
      <c r="D614" s="93" t="n">
        <f aca="false">D615+D616+D617</f>
        <v>73631</v>
      </c>
    </row>
    <row r="615" customFormat="false" ht="16.5" hidden="false" customHeight="true" outlineLevel="0" collapsed="false">
      <c r="A615" s="83" t="s">
        <v>241</v>
      </c>
      <c r="B615" s="112" t="s">
        <v>308</v>
      </c>
      <c r="C615" s="93" t="n">
        <v>121</v>
      </c>
      <c r="D615" s="110" t="n">
        <v>56190</v>
      </c>
    </row>
    <row r="616" customFormat="false" ht="32.25" hidden="false" customHeight="false" outlineLevel="0" collapsed="false">
      <c r="A616" s="83" t="s">
        <v>246</v>
      </c>
      <c r="B616" s="112" t="s">
        <v>308</v>
      </c>
      <c r="C616" s="93" t="n">
        <v>122</v>
      </c>
      <c r="D616" s="110" t="n">
        <v>560</v>
      </c>
    </row>
    <row r="617" customFormat="false" ht="48" hidden="false" customHeight="false" outlineLevel="0" collapsed="false">
      <c r="A617" s="92" t="s">
        <v>242</v>
      </c>
      <c r="B617" s="112" t="s">
        <v>308</v>
      </c>
      <c r="C617" s="93" t="n">
        <v>129</v>
      </c>
      <c r="D617" s="110" t="n">
        <v>16881</v>
      </c>
    </row>
    <row r="618" customFormat="false" ht="63.75" hidden="false" customHeight="false" outlineLevel="0" collapsed="false">
      <c r="A618" s="94" t="s">
        <v>1071</v>
      </c>
      <c r="B618" s="112" t="s">
        <v>433</v>
      </c>
      <c r="C618" s="93"/>
      <c r="D618" s="93" t="n">
        <f aca="false">D619</f>
        <v>1600</v>
      </c>
    </row>
    <row r="619" customFormat="false" ht="79.5" hidden="false" customHeight="false" outlineLevel="0" collapsed="false">
      <c r="A619" s="94" t="s">
        <v>434</v>
      </c>
      <c r="B619" s="112" t="s">
        <v>435</v>
      </c>
      <c r="C619" s="93"/>
      <c r="D619" s="110" t="n">
        <f aca="false">D620+D623</f>
        <v>1600</v>
      </c>
    </row>
    <row r="620" customFormat="false" ht="16.5" hidden="false" customHeight="false" outlineLevel="0" collapsed="false">
      <c r="A620" s="94" t="s">
        <v>240</v>
      </c>
      <c r="B620" s="112" t="s">
        <v>435</v>
      </c>
      <c r="C620" s="93" t="n">
        <v>120</v>
      </c>
      <c r="D620" s="93" t="n">
        <f aca="false">D621+D622</f>
        <v>1594</v>
      </c>
    </row>
    <row r="621" customFormat="false" ht="16.5" hidden="false" customHeight="false" outlineLevel="0" collapsed="false">
      <c r="A621" s="102" t="s">
        <v>255</v>
      </c>
      <c r="B621" s="112" t="s">
        <v>435</v>
      </c>
      <c r="C621" s="93" t="n">
        <v>121</v>
      </c>
      <c r="D621" s="110" t="n">
        <v>1224</v>
      </c>
    </row>
    <row r="622" customFormat="false" ht="48" hidden="false" customHeight="false" outlineLevel="0" collapsed="false">
      <c r="A622" s="92" t="s">
        <v>242</v>
      </c>
      <c r="B622" s="112" t="s">
        <v>435</v>
      </c>
      <c r="C622" s="93" t="n">
        <v>129</v>
      </c>
      <c r="D622" s="93" t="n">
        <v>370</v>
      </c>
    </row>
    <row r="623" customFormat="false" ht="32.25" hidden="false" customHeight="false" outlineLevel="0" collapsed="false">
      <c r="A623" s="94" t="s">
        <v>248</v>
      </c>
      <c r="B623" s="112" t="s">
        <v>435</v>
      </c>
      <c r="C623" s="93" t="n">
        <v>240</v>
      </c>
      <c r="D623" s="93" t="n">
        <f aca="false">D624</f>
        <v>6</v>
      </c>
    </row>
    <row r="624" customFormat="false" ht="32.25" hidden="false" customHeight="false" outlineLevel="0" collapsed="false">
      <c r="A624" s="94" t="s">
        <v>250</v>
      </c>
      <c r="B624" s="112" t="s">
        <v>435</v>
      </c>
      <c r="C624" s="93" t="n">
        <v>244</v>
      </c>
      <c r="D624" s="93" t="n">
        <v>6</v>
      </c>
    </row>
    <row r="625" customFormat="false" ht="48" hidden="false" customHeight="false" outlineLevel="0" collapsed="false">
      <c r="A625" s="94" t="s">
        <v>379</v>
      </c>
      <c r="B625" s="112" t="s">
        <v>380</v>
      </c>
      <c r="C625" s="93"/>
      <c r="D625" s="93" t="n">
        <f aca="false">D626+D633+D640</f>
        <v>60000</v>
      </c>
    </row>
    <row r="626" customFormat="false" ht="48" hidden="false" customHeight="false" outlineLevel="0" collapsed="false">
      <c r="A626" s="94" t="s">
        <v>1217</v>
      </c>
      <c r="B626" s="112" t="s">
        <v>382</v>
      </c>
      <c r="C626" s="93"/>
      <c r="D626" s="93" t="n">
        <f aca="false">D627+D630</f>
        <v>8000</v>
      </c>
    </row>
    <row r="627" customFormat="false" ht="16.5" hidden="false" customHeight="false" outlineLevel="0" collapsed="false">
      <c r="A627" s="94" t="s">
        <v>383</v>
      </c>
      <c r="B627" s="112" t="s">
        <v>382</v>
      </c>
      <c r="C627" s="93" t="n">
        <v>110</v>
      </c>
      <c r="D627" s="93" t="n">
        <f aca="false">D628+D629</f>
        <v>6941</v>
      </c>
    </row>
    <row r="628" customFormat="false" ht="16.5" hidden="false" customHeight="false" outlineLevel="0" collapsed="false">
      <c r="A628" s="94" t="s">
        <v>384</v>
      </c>
      <c r="B628" s="112" t="s">
        <v>382</v>
      </c>
      <c r="C628" s="93" t="n">
        <v>111</v>
      </c>
      <c r="D628" s="93" t="n">
        <v>5448</v>
      </c>
    </row>
    <row r="629" customFormat="false" ht="32.25" hidden="false" customHeight="false" outlineLevel="0" collapsed="false">
      <c r="A629" s="83" t="s">
        <v>385</v>
      </c>
      <c r="B629" s="112" t="s">
        <v>382</v>
      </c>
      <c r="C629" s="93" t="n">
        <v>119</v>
      </c>
      <c r="D629" s="93" t="n">
        <v>1493</v>
      </c>
    </row>
    <row r="630" customFormat="false" ht="32.25" hidden="false" customHeight="false" outlineLevel="0" collapsed="false">
      <c r="A630" s="94" t="s">
        <v>248</v>
      </c>
      <c r="B630" s="112" t="s">
        <v>382</v>
      </c>
      <c r="C630" s="93" t="n">
        <v>240</v>
      </c>
      <c r="D630" s="93" t="n">
        <f aca="false">D631+D632</f>
        <v>1059</v>
      </c>
    </row>
    <row r="631" customFormat="false" ht="32.25" hidden="false" customHeight="false" outlineLevel="0" collapsed="false">
      <c r="A631" s="94" t="s">
        <v>280</v>
      </c>
      <c r="B631" s="112" t="s">
        <v>382</v>
      </c>
      <c r="C631" s="93" t="n">
        <v>242</v>
      </c>
      <c r="D631" s="93" t="n">
        <v>483</v>
      </c>
    </row>
    <row r="632" customFormat="false" ht="32.25" hidden="false" customHeight="false" outlineLevel="0" collapsed="false">
      <c r="A632" s="94" t="s">
        <v>250</v>
      </c>
      <c r="B632" s="112" t="s">
        <v>382</v>
      </c>
      <c r="C632" s="93" t="n">
        <v>244</v>
      </c>
      <c r="D632" s="93" t="n">
        <v>576</v>
      </c>
    </row>
    <row r="633" customFormat="false" ht="32.25" hidden="false" customHeight="false" outlineLevel="0" collapsed="false">
      <c r="A633" s="94" t="s">
        <v>386</v>
      </c>
      <c r="B633" s="112" t="s">
        <v>387</v>
      </c>
      <c r="C633" s="93"/>
      <c r="D633" s="93" t="n">
        <f aca="false">D634+D637</f>
        <v>6562</v>
      </c>
    </row>
    <row r="634" customFormat="false" ht="16.5" hidden="false" customHeight="false" outlineLevel="0" collapsed="false">
      <c r="A634" s="94" t="s">
        <v>383</v>
      </c>
      <c r="B634" s="112" t="s">
        <v>387</v>
      </c>
      <c r="C634" s="93" t="n">
        <v>110</v>
      </c>
      <c r="D634" s="93" t="n">
        <f aca="false">D635+D636</f>
        <v>6343</v>
      </c>
    </row>
    <row r="635" customFormat="false" ht="16.5" hidden="false" customHeight="false" outlineLevel="0" collapsed="false">
      <c r="A635" s="94" t="s">
        <v>384</v>
      </c>
      <c r="B635" s="112" t="s">
        <v>387</v>
      </c>
      <c r="C635" s="93" t="n">
        <v>111</v>
      </c>
      <c r="D635" s="93" t="n">
        <v>4887</v>
      </c>
    </row>
    <row r="636" customFormat="false" ht="32.25" hidden="false" customHeight="false" outlineLevel="0" collapsed="false">
      <c r="A636" s="83" t="s">
        <v>385</v>
      </c>
      <c r="B636" s="112" t="s">
        <v>387</v>
      </c>
      <c r="C636" s="93" t="n">
        <v>119</v>
      </c>
      <c r="D636" s="93" t="n">
        <v>1456</v>
      </c>
    </row>
    <row r="637" customFormat="false" ht="32.25" hidden="false" customHeight="false" outlineLevel="0" collapsed="false">
      <c r="A637" s="94" t="s">
        <v>248</v>
      </c>
      <c r="B637" s="112" t="s">
        <v>387</v>
      </c>
      <c r="C637" s="93" t="n">
        <v>240</v>
      </c>
      <c r="D637" s="93" t="n">
        <f aca="false">D638+D639</f>
        <v>219</v>
      </c>
    </row>
    <row r="638" customFormat="false" ht="32.25" hidden="false" customHeight="false" outlineLevel="0" collapsed="false">
      <c r="A638" s="94" t="s">
        <v>280</v>
      </c>
      <c r="B638" s="112" t="s">
        <v>387</v>
      </c>
      <c r="C638" s="93" t="n">
        <v>242</v>
      </c>
      <c r="D638" s="93" t="n">
        <v>71</v>
      </c>
    </row>
    <row r="639" customFormat="false" ht="32.25" hidden="false" customHeight="false" outlineLevel="0" collapsed="false">
      <c r="A639" s="94" t="s">
        <v>250</v>
      </c>
      <c r="B639" s="112" t="s">
        <v>387</v>
      </c>
      <c r="C639" s="93" t="n">
        <v>244</v>
      </c>
      <c r="D639" s="93" t="n">
        <v>148</v>
      </c>
    </row>
    <row r="640" customFormat="false" ht="48" hidden="false" customHeight="false" outlineLevel="0" collapsed="false">
      <c r="A640" s="94" t="s">
        <v>388</v>
      </c>
      <c r="B640" s="112" t="s">
        <v>389</v>
      </c>
      <c r="C640" s="93"/>
      <c r="D640" s="93" t="n">
        <f aca="false">D641+D644+D647</f>
        <v>45438</v>
      </c>
    </row>
    <row r="641" customFormat="false" ht="16.5" hidden="false" customHeight="false" outlineLevel="0" collapsed="false">
      <c r="A641" s="94" t="s">
        <v>383</v>
      </c>
      <c r="B641" s="112" t="s">
        <v>389</v>
      </c>
      <c r="C641" s="93" t="n">
        <v>110</v>
      </c>
      <c r="D641" s="93" t="n">
        <f aca="false">D642+D643</f>
        <v>36272</v>
      </c>
    </row>
    <row r="642" customFormat="false" ht="16.5" hidden="false" customHeight="false" outlineLevel="0" collapsed="false">
      <c r="A642" s="94" t="s">
        <v>384</v>
      </c>
      <c r="B642" s="112" t="s">
        <v>389</v>
      </c>
      <c r="C642" s="93" t="n">
        <v>111</v>
      </c>
      <c r="D642" s="93" t="n">
        <v>28857</v>
      </c>
    </row>
    <row r="643" customFormat="false" ht="32.25" hidden="false" customHeight="false" outlineLevel="0" collapsed="false">
      <c r="A643" s="83" t="s">
        <v>385</v>
      </c>
      <c r="B643" s="112" t="s">
        <v>389</v>
      </c>
      <c r="C643" s="93" t="n">
        <v>119</v>
      </c>
      <c r="D643" s="93" t="n">
        <v>7415</v>
      </c>
    </row>
    <row r="644" customFormat="false" ht="32.25" hidden="false" customHeight="false" outlineLevel="0" collapsed="false">
      <c r="A644" s="94" t="s">
        <v>248</v>
      </c>
      <c r="B644" s="112" t="s">
        <v>389</v>
      </c>
      <c r="C644" s="93" t="n">
        <v>240</v>
      </c>
      <c r="D644" s="93" t="n">
        <f aca="false">D645+D646</f>
        <v>9086</v>
      </c>
    </row>
    <row r="645" customFormat="false" ht="32.25" hidden="false" customHeight="false" outlineLevel="0" collapsed="false">
      <c r="A645" s="94" t="s">
        <v>280</v>
      </c>
      <c r="B645" s="112" t="s">
        <v>389</v>
      </c>
      <c r="C645" s="93" t="n">
        <v>242</v>
      </c>
      <c r="D645" s="93" t="n">
        <v>1569</v>
      </c>
    </row>
    <row r="646" customFormat="false" ht="32.25" hidden="false" customHeight="false" outlineLevel="0" collapsed="false">
      <c r="A646" s="94" t="s">
        <v>250</v>
      </c>
      <c r="B646" s="112" t="s">
        <v>389</v>
      </c>
      <c r="C646" s="93" t="n">
        <v>244</v>
      </c>
      <c r="D646" s="93" t="n">
        <v>7517</v>
      </c>
    </row>
    <row r="647" customFormat="false" ht="16.5" hidden="false" customHeight="false" outlineLevel="0" collapsed="false">
      <c r="A647" s="94" t="s">
        <v>251</v>
      </c>
      <c r="B647" s="112" t="s">
        <v>389</v>
      </c>
      <c r="C647" s="93" t="n">
        <v>850</v>
      </c>
      <c r="D647" s="93" t="n">
        <f aca="false">D648+D649</f>
        <v>80</v>
      </c>
    </row>
    <row r="648" customFormat="false" ht="16.5" hidden="false" customHeight="false" outlineLevel="0" collapsed="false">
      <c r="A648" s="94" t="s">
        <v>303</v>
      </c>
      <c r="B648" s="112" t="s">
        <v>389</v>
      </c>
      <c r="C648" s="93" t="n">
        <v>851</v>
      </c>
      <c r="D648" s="93" t="n">
        <v>40</v>
      </c>
    </row>
    <row r="649" customFormat="false" ht="16.5" hidden="false" customHeight="false" outlineLevel="0" collapsed="false">
      <c r="A649" s="94" t="s">
        <v>252</v>
      </c>
      <c r="B649" s="112" t="s">
        <v>389</v>
      </c>
      <c r="C649" s="93" t="n">
        <v>852</v>
      </c>
      <c r="D649" s="93" t="n">
        <v>40</v>
      </c>
    </row>
    <row r="650" customFormat="false" ht="79.5" hidden="false" customHeight="false" outlineLevel="0" collapsed="false">
      <c r="A650" s="94" t="s">
        <v>390</v>
      </c>
      <c r="B650" s="112" t="s">
        <v>391</v>
      </c>
      <c r="C650" s="93"/>
      <c r="D650" s="93" t="n">
        <f aca="false">D651</f>
        <v>874</v>
      </c>
    </row>
    <row r="651" customFormat="false" ht="95.25" hidden="false" customHeight="false" outlineLevel="0" collapsed="false">
      <c r="A651" s="94" t="s">
        <v>392</v>
      </c>
      <c r="B651" s="112" t="s">
        <v>393</v>
      </c>
      <c r="C651" s="93"/>
      <c r="D651" s="110" t="n">
        <f aca="false">D652+D656</f>
        <v>874</v>
      </c>
    </row>
    <row r="652" customFormat="false" ht="16.5" hidden="false" customHeight="false" outlineLevel="0" collapsed="false">
      <c r="A652" s="94" t="s">
        <v>240</v>
      </c>
      <c r="B652" s="112" t="s">
        <v>393</v>
      </c>
      <c r="C652" s="93" t="n">
        <v>120</v>
      </c>
      <c r="D652" s="110" t="n">
        <f aca="false">D653+D654+D655</f>
        <v>675</v>
      </c>
    </row>
    <row r="653" customFormat="false" ht="16.5" hidden="false" customHeight="false" outlineLevel="0" collapsed="false">
      <c r="A653" s="83" t="s">
        <v>241</v>
      </c>
      <c r="B653" s="112" t="s">
        <v>393</v>
      </c>
      <c r="C653" s="93" t="n">
        <v>121</v>
      </c>
      <c r="D653" s="110" t="n">
        <v>515</v>
      </c>
    </row>
    <row r="654" customFormat="false" ht="32.25" hidden="false" customHeight="false" outlineLevel="0" collapsed="false">
      <c r="A654" s="83" t="s">
        <v>246</v>
      </c>
      <c r="B654" s="112" t="s">
        <v>393</v>
      </c>
      <c r="C654" s="93" t="n">
        <v>122</v>
      </c>
      <c r="D654" s="93" t="n">
        <v>5</v>
      </c>
    </row>
    <row r="655" customFormat="false" ht="48" hidden="false" customHeight="false" outlineLevel="0" collapsed="false">
      <c r="A655" s="94" t="s">
        <v>242</v>
      </c>
      <c r="B655" s="112" t="s">
        <v>393</v>
      </c>
      <c r="C655" s="93" t="n">
        <v>129</v>
      </c>
      <c r="D655" s="93" t="n">
        <v>155</v>
      </c>
    </row>
    <row r="656" customFormat="false" ht="32.25" hidden="false" customHeight="false" outlineLevel="0" collapsed="false">
      <c r="A656" s="94" t="s">
        <v>248</v>
      </c>
      <c r="B656" s="112" t="s">
        <v>393</v>
      </c>
      <c r="C656" s="93" t="n">
        <v>240</v>
      </c>
      <c r="D656" s="93" t="n">
        <f aca="false">D657</f>
        <v>199</v>
      </c>
    </row>
    <row r="657" customFormat="false" ht="32.25" hidden="false" customHeight="false" outlineLevel="0" collapsed="false">
      <c r="A657" s="94" t="s">
        <v>250</v>
      </c>
      <c r="B657" s="112" t="s">
        <v>393</v>
      </c>
      <c r="C657" s="93" t="n">
        <v>244</v>
      </c>
      <c r="D657" s="93" t="n">
        <v>199</v>
      </c>
    </row>
    <row r="658" customFormat="false" ht="32.25" hidden="false" customHeight="false" outlineLevel="0" collapsed="false">
      <c r="A658" s="94" t="s">
        <v>394</v>
      </c>
      <c r="B658" s="112" t="s">
        <v>395</v>
      </c>
      <c r="C658" s="93"/>
      <c r="D658" s="93" t="n">
        <f aca="false">D659</f>
        <v>1748</v>
      </c>
    </row>
    <row r="659" customFormat="false" ht="63.75" hidden="false" customHeight="false" outlineLevel="0" collapsed="false">
      <c r="A659" s="94" t="s">
        <v>396</v>
      </c>
      <c r="B659" s="112" t="s">
        <v>397</v>
      </c>
      <c r="C659" s="93"/>
      <c r="D659" s="93" t="n">
        <f aca="false">D660+D663</f>
        <v>1748</v>
      </c>
    </row>
    <row r="660" customFormat="false" ht="16.5" hidden="false" customHeight="false" outlineLevel="0" collapsed="false">
      <c r="A660" s="94" t="s">
        <v>240</v>
      </c>
      <c r="B660" s="112" t="s">
        <v>397</v>
      </c>
      <c r="C660" s="93" t="n">
        <v>120</v>
      </c>
      <c r="D660" s="93" t="n">
        <f aca="false">D661+D662</f>
        <v>1340</v>
      </c>
    </row>
    <row r="661" customFormat="false" ht="16.5" hidden="false" customHeight="false" outlineLevel="0" collapsed="false">
      <c r="A661" s="83" t="s">
        <v>241</v>
      </c>
      <c r="B661" s="112" t="s">
        <v>397</v>
      </c>
      <c r="C661" s="93" t="n">
        <v>121</v>
      </c>
      <c r="D661" s="93" t="n">
        <v>1029</v>
      </c>
    </row>
    <row r="662" customFormat="false" ht="48" hidden="false" customHeight="false" outlineLevel="0" collapsed="false">
      <c r="A662" s="92" t="s">
        <v>242</v>
      </c>
      <c r="B662" s="112" t="s">
        <v>397</v>
      </c>
      <c r="C662" s="93" t="n">
        <v>129</v>
      </c>
      <c r="D662" s="93" t="n">
        <v>311</v>
      </c>
    </row>
    <row r="663" customFormat="false" ht="32.25" hidden="false" customHeight="false" outlineLevel="0" collapsed="false">
      <c r="A663" s="94" t="s">
        <v>248</v>
      </c>
      <c r="B663" s="112" t="s">
        <v>397</v>
      </c>
      <c r="C663" s="93" t="n">
        <v>240</v>
      </c>
      <c r="D663" s="93" t="n">
        <f aca="false">D664</f>
        <v>408</v>
      </c>
    </row>
    <row r="664" customFormat="false" ht="32.25" hidden="false" customHeight="false" outlineLevel="0" collapsed="false">
      <c r="A664" s="94" t="s">
        <v>250</v>
      </c>
      <c r="B664" s="112" t="s">
        <v>397</v>
      </c>
      <c r="C664" s="93" t="n">
        <v>244</v>
      </c>
      <c r="D664" s="93" t="n">
        <v>408</v>
      </c>
    </row>
    <row r="665" customFormat="false" ht="32.25" hidden="false" customHeight="false" outlineLevel="0" collapsed="false">
      <c r="A665" s="94" t="s">
        <v>1152</v>
      </c>
      <c r="B665" s="112" t="s">
        <v>310</v>
      </c>
      <c r="C665" s="121"/>
      <c r="D665" s="93" t="n">
        <f aca="false">D666+D670+D677</f>
        <v>4440</v>
      </c>
    </row>
    <row r="666" customFormat="false" ht="63.75" hidden="false" customHeight="false" outlineLevel="0" collapsed="false">
      <c r="A666" s="94" t="s">
        <v>311</v>
      </c>
      <c r="B666" s="112" t="s">
        <v>312</v>
      </c>
      <c r="C666" s="121"/>
      <c r="D666" s="110" t="n">
        <f aca="false">D667</f>
        <v>18</v>
      </c>
    </row>
    <row r="667" customFormat="false" ht="32.25" hidden="false" customHeight="false" outlineLevel="0" collapsed="false">
      <c r="A667" s="94" t="s">
        <v>313</v>
      </c>
      <c r="B667" s="112" t="s">
        <v>314</v>
      </c>
      <c r="C667" s="121"/>
      <c r="D667" s="110" t="n">
        <f aca="false">D668</f>
        <v>18</v>
      </c>
    </row>
    <row r="668" customFormat="false" ht="32.25" hidden="false" customHeight="false" outlineLevel="0" collapsed="false">
      <c r="A668" s="94" t="s">
        <v>248</v>
      </c>
      <c r="B668" s="112" t="s">
        <v>314</v>
      </c>
      <c r="C668" s="93" t="n">
        <v>240</v>
      </c>
      <c r="D668" s="110" t="n">
        <f aca="false">D669</f>
        <v>18</v>
      </c>
    </row>
    <row r="669" customFormat="false" ht="32.25" hidden="false" customHeight="false" outlineLevel="0" collapsed="false">
      <c r="A669" s="94" t="s">
        <v>250</v>
      </c>
      <c r="B669" s="112" t="s">
        <v>314</v>
      </c>
      <c r="C669" s="93" t="n">
        <v>244</v>
      </c>
      <c r="D669" s="110" t="n">
        <v>18</v>
      </c>
    </row>
    <row r="670" customFormat="false" ht="32.25" hidden="false" customHeight="false" outlineLevel="0" collapsed="false">
      <c r="A670" s="94" t="s">
        <v>315</v>
      </c>
      <c r="B670" s="112" t="s">
        <v>316</v>
      </c>
      <c r="C670" s="93"/>
      <c r="D670" s="110" t="n">
        <f aca="false">D671+D674</f>
        <v>3772</v>
      </c>
    </row>
    <row r="671" customFormat="false" ht="48" hidden="false" customHeight="false" outlineLevel="0" collapsed="false">
      <c r="A671" s="94" t="s">
        <v>961</v>
      </c>
      <c r="B671" s="112" t="s">
        <v>962</v>
      </c>
      <c r="C671" s="93"/>
      <c r="D671" s="110" t="n">
        <f aca="false">D672</f>
        <v>3672</v>
      </c>
    </row>
    <row r="672" customFormat="false" ht="32.25" hidden="false" customHeight="false" outlineLevel="0" collapsed="false">
      <c r="A672" s="94" t="s">
        <v>941</v>
      </c>
      <c r="B672" s="112" t="s">
        <v>962</v>
      </c>
      <c r="C672" s="93" t="n">
        <v>320</v>
      </c>
      <c r="D672" s="110" t="n">
        <f aca="false">D673</f>
        <v>3672</v>
      </c>
    </row>
    <row r="673" customFormat="false" ht="32.25" hidden="false" customHeight="false" outlineLevel="0" collapsed="false">
      <c r="A673" s="94" t="s">
        <v>942</v>
      </c>
      <c r="B673" s="112" t="s">
        <v>962</v>
      </c>
      <c r="C673" s="93" t="n">
        <v>321</v>
      </c>
      <c r="D673" s="110" t="n">
        <v>3672</v>
      </c>
    </row>
    <row r="674" customFormat="false" ht="32.25" hidden="false" customHeight="false" outlineLevel="0" collapsed="false">
      <c r="A674" s="94" t="s">
        <v>317</v>
      </c>
      <c r="B674" s="112" t="s">
        <v>318</v>
      </c>
      <c r="C674" s="93"/>
      <c r="D674" s="110" t="n">
        <f aca="false">D675</f>
        <v>100</v>
      </c>
    </row>
    <row r="675" customFormat="false" ht="32.25" hidden="false" customHeight="false" outlineLevel="0" collapsed="false">
      <c r="A675" s="94" t="s">
        <v>248</v>
      </c>
      <c r="B675" s="112" t="s">
        <v>318</v>
      </c>
      <c r="C675" s="93" t="n">
        <v>240</v>
      </c>
      <c r="D675" s="110" t="n">
        <f aca="false">D676</f>
        <v>100</v>
      </c>
    </row>
    <row r="676" customFormat="false" ht="32.25" hidden="false" customHeight="false" outlineLevel="0" collapsed="false">
      <c r="A676" s="94" t="s">
        <v>250</v>
      </c>
      <c r="B676" s="112" t="s">
        <v>318</v>
      </c>
      <c r="C676" s="93" t="n">
        <v>244</v>
      </c>
      <c r="D676" s="110" t="n">
        <v>100</v>
      </c>
    </row>
    <row r="677" customFormat="false" ht="44.25" hidden="false" customHeight="true" outlineLevel="0" collapsed="false">
      <c r="A677" s="94" t="s">
        <v>319</v>
      </c>
      <c r="B677" s="112" t="s">
        <v>320</v>
      </c>
      <c r="C677" s="93"/>
      <c r="D677" s="110" t="n">
        <f aca="false">D678+D681</f>
        <v>650</v>
      </c>
    </row>
    <row r="678" customFormat="false" ht="32.25" hidden="false" customHeight="false" outlineLevel="0" collapsed="false">
      <c r="A678" s="94" t="s">
        <v>321</v>
      </c>
      <c r="B678" s="112" t="s">
        <v>322</v>
      </c>
      <c r="C678" s="93"/>
      <c r="D678" s="110" t="n">
        <f aca="false">D679</f>
        <v>500</v>
      </c>
    </row>
    <row r="679" customFormat="false" ht="32.25" hidden="false" customHeight="false" outlineLevel="0" collapsed="false">
      <c r="A679" s="94" t="s">
        <v>248</v>
      </c>
      <c r="B679" s="112" t="s">
        <v>322</v>
      </c>
      <c r="C679" s="93" t="n">
        <v>240</v>
      </c>
      <c r="D679" s="110" t="n">
        <f aca="false">D680</f>
        <v>500</v>
      </c>
    </row>
    <row r="680" customFormat="false" ht="32.25" hidden="false" customHeight="false" outlineLevel="0" collapsed="false">
      <c r="A680" s="94" t="s">
        <v>250</v>
      </c>
      <c r="B680" s="112" t="s">
        <v>322</v>
      </c>
      <c r="C680" s="93" t="n">
        <v>244</v>
      </c>
      <c r="D680" s="110" t="n">
        <v>500</v>
      </c>
    </row>
    <row r="681" customFormat="false" ht="32.25" hidden="false" customHeight="false" outlineLevel="0" collapsed="false">
      <c r="A681" s="94" t="s">
        <v>323</v>
      </c>
      <c r="B681" s="112" t="s">
        <v>324</v>
      </c>
      <c r="C681" s="93"/>
      <c r="D681" s="93" t="n">
        <f aca="false">D682</f>
        <v>150</v>
      </c>
    </row>
    <row r="682" customFormat="false" ht="32.25" hidden="false" customHeight="false" outlineLevel="0" collapsed="false">
      <c r="A682" s="94" t="s">
        <v>248</v>
      </c>
      <c r="B682" s="112" t="s">
        <v>324</v>
      </c>
      <c r="C682" s="93" t="n">
        <v>240</v>
      </c>
      <c r="D682" s="110" t="n">
        <f aca="false">D683</f>
        <v>150</v>
      </c>
    </row>
    <row r="683" customFormat="false" ht="32.25" hidden="false" customHeight="false" outlineLevel="0" collapsed="false">
      <c r="A683" s="94" t="s">
        <v>250</v>
      </c>
      <c r="B683" s="112" t="s">
        <v>324</v>
      </c>
      <c r="C683" s="93" t="n">
        <v>244</v>
      </c>
      <c r="D683" s="110" t="n">
        <v>150</v>
      </c>
    </row>
    <row r="684" customFormat="false" ht="63.75" hidden="false" customHeight="false" outlineLevel="0" collapsed="false">
      <c r="A684" s="94" t="s">
        <v>570</v>
      </c>
      <c r="B684" s="112" t="s">
        <v>571</v>
      </c>
      <c r="C684" s="93"/>
      <c r="D684" s="93" t="n">
        <f aca="false">D685+D692+D696+D700+D707</f>
        <v>7085</v>
      </c>
    </row>
    <row r="685" customFormat="false" ht="51.75" hidden="false" customHeight="true" outlineLevel="0" collapsed="false">
      <c r="A685" s="145" t="s">
        <v>572</v>
      </c>
      <c r="B685" s="112" t="s">
        <v>573</v>
      </c>
      <c r="C685" s="93"/>
      <c r="D685" s="110" t="n">
        <f aca="false">D686+D689</f>
        <v>3715</v>
      </c>
    </row>
    <row r="686" customFormat="false" ht="111" hidden="false" customHeight="false" outlineLevel="0" collapsed="false">
      <c r="A686" s="83" t="s">
        <v>574</v>
      </c>
      <c r="B686" s="112" t="s">
        <v>575</v>
      </c>
      <c r="C686" s="93"/>
      <c r="D686" s="110" t="n">
        <f aca="false">D687</f>
        <v>750</v>
      </c>
    </row>
    <row r="687" customFormat="false" ht="32.25" hidden="false" customHeight="false" outlineLevel="0" collapsed="false">
      <c r="A687" s="94" t="s">
        <v>248</v>
      </c>
      <c r="B687" s="112" t="s">
        <v>575</v>
      </c>
      <c r="C687" s="93" t="n">
        <v>240</v>
      </c>
      <c r="D687" s="110" t="n">
        <f aca="false">D688</f>
        <v>750</v>
      </c>
    </row>
    <row r="688" customFormat="false" ht="32.25" hidden="false" customHeight="false" outlineLevel="0" collapsed="false">
      <c r="A688" s="94" t="s">
        <v>280</v>
      </c>
      <c r="B688" s="112" t="s">
        <v>575</v>
      </c>
      <c r="C688" s="93" t="n">
        <v>242</v>
      </c>
      <c r="D688" s="110" t="n">
        <v>750</v>
      </c>
    </row>
    <row r="689" customFormat="false" ht="79.5" hidden="false" customHeight="false" outlineLevel="0" collapsed="false">
      <c r="A689" s="94" t="s">
        <v>576</v>
      </c>
      <c r="B689" s="112" t="s">
        <v>577</v>
      </c>
      <c r="C689" s="93"/>
      <c r="D689" s="110" t="n">
        <f aca="false">D690</f>
        <v>2965</v>
      </c>
    </row>
    <row r="690" customFormat="false" ht="32.25" hidden="false" customHeight="false" outlineLevel="0" collapsed="false">
      <c r="A690" s="94" t="s">
        <v>248</v>
      </c>
      <c r="B690" s="112" t="s">
        <v>577</v>
      </c>
      <c r="C690" s="93" t="n">
        <v>240</v>
      </c>
      <c r="D690" s="110" t="n">
        <f aca="false">D691</f>
        <v>2965</v>
      </c>
    </row>
    <row r="691" customFormat="false" ht="32.25" hidden="false" customHeight="false" outlineLevel="0" collapsed="false">
      <c r="A691" s="94" t="s">
        <v>280</v>
      </c>
      <c r="B691" s="112" t="s">
        <v>577</v>
      </c>
      <c r="C691" s="93" t="n">
        <v>242</v>
      </c>
      <c r="D691" s="110" t="n">
        <v>2965</v>
      </c>
    </row>
    <row r="692" customFormat="false" ht="63.75" hidden="false" customHeight="false" outlineLevel="0" collapsed="false">
      <c r="A692" s="94" t="s">
        <v>578</v>
      </c>
      <c r="B692" s="112" t="s">
        <v>579</v>
      </c>
      <c r="C692" s="93"/>
      <c r="D692" s="110" t="n">
        <f aca="false">D693</f>
        <v>600</v>
      </c>
    </row>
    <row r="693" customFormat="false" ht="79.5" hidden="false" customHeight="false" outlineLevel="0" collapsed="false">
      <c r="A693" s="146" t="s">
        <v>580</v>
      </c>
      <c r="B693" s="112" t="s">
        <v>581</v>
      </c>
      <c r="C693" s="93"/>
      <c r="D693" s="110" t="n">
        <f aca="false">D694</f>
        <v>600</v>
      </c>
    </row>
    <row r="694" customFormat="false" ht="32.25" hidden="false" customHeight="false" outlineLevel="0" collapsed="false">
      <c r="A694" s="94" t="s">
        <v>248</v>
      </c>
      <c r="B694" s="112" t="s">
        <v>581</v>
      </c>
      <c r="C694" s="93" t="n">
        <v>240</v>
      </c>
      <c r="D694" s="110" t="n">
        <f aca="false">D695</f>
        <v>600</v>
      </c>
    </row>
    <row r="695" customFormat="false" ht="32.25" hidden="false" customHeight="false" outlineLevel="0" collapsed="false">
      <c r="A695" s="94" t="s">
        <v>280</v>
      </c>
      <c r="B695" s="112" t="s">
        <v>581</v>
      </c>
      <c r="C695" s="93" t="n">
        <v>242</v>
      </c>
      <c r="D695" s="110" t="n">
        <v>600</v>
      </c>
    </row>
    <row r="696" customFormat="false" ht="63.75" hidden="false" customHeight="false" outlineLevel="0" collapsed="false">
      <c r="A696" s="94" t="s">
        <v>582</v>
      </c>
      <c r="B696" s="112" t="s">
        <v>583</v>
      </c>
      <c r="C696" s="93"/>
      <c r="D696" s="110" t="n">
        <f aca="false">D697</f>
        <v>700</v>
      </c>
    </row>
    <row r="697" customFormat="false" ht="126.75" hidden="false" customHeight="false" outlineLevel="0" collapsed="false">
      <c r="A697" s="94" t="s">
        <v>584</v>
      </c>
      <c r="B697" s="112" t="s">
        <v>585</v>
      </c>
      <c r="C697" s="93"/>
      <c r="D697" s="110" t="n">
        <f aca="false">D698</f>
        <v>700</v>
      </c>
    </row>
    <row r="698" customFormat="false" ht="32.25" hidden="false" customHeight="false" outlineLevel="0" collapsed="false">
      <c r="A698" s="94" t="s">
        <v>248</v>
      </c>
      <c r="B698" s="112" t="s">
        <v>585</v>
      </c>
      <c r="C698" s="93" t="n">
        <v>240</v>
      </c>
      <c r="D698" s="110" t="n">
        <f aca="false">D699</f>
        <v>700</v>
      </c>
    </row>
    <row r="699" customFormat="false" ht="32.25" hidden="false" customHeight="false" outlineLevel="0" collapsed="false">
      <c r="A699" s="94" t="s">
        <v>280</v>
      </c>
      <c r="B699" s="112" t="s">
        <v>585</v>
      </c>
      <c r="C699" s="93" t="n">
        <v>242</v>
      </c>
      <c r="D699" s="110" t="n">
        <v>700</v>
      </c>
    </row>
    <row r="700" customFormat="false" ht="63.75" hidden="false" customHeight="false" outlineLevel="0" collapsed="false">
      <c r="A700" s="94" t="s">
        <v>586</v>
      </c>
      <c r="B700" s="112" t="s">
        <v>587</v>
      </c>
      <c r="C700" s="93"/>
      <c r="D700" s="110" t="n">
        <f aca="false">D701+D704</f>
        <v>1150</v>
      </c>
    </row>
    <row r="701" customFormat="false" ht="48" hidden="false" customHeight="false" outlineLevel="0" collapsed="false">
      <c r="A701" s="94" t="s">
        <v>588</v>
      </c>
      <c r="B701" s="112" t="s">
        <v>589</v>
      </c>
      <c r="C701" s="93"/>
      <c r="D701" s="110" t="n">
        <f aca="false">D702</f>
        <v>200</v>
      </c>
    </row>
    <row r="702" customFormat="false" ht="32.25" hidden="false" customHeight="false" outlineLevel="0" collapsed="false">
      <c r="A702" s="94" t="s">
        <v>248</v>
      </c>
      <c r="B702" s="112" t="s">
        <v>589</v>
      </c>
      <c r="C702" s="93" t="n">
        <v>240</v>
      </c>
      <c r="D702" s="110" t="n">
        <f aca="false">D703</f>
        <v>200</v>
      </c>
    </row>
    <row r="703" customFormat="false" ht="32.25" hidden="false" customHeight="false" outlineLevel="0" collapsed="false">
      <c r="A703" s="94" t="s">
        <v>280</v>
      </c>
      <c r="B703" s="112" t="s">
        <v>589</v>
      </c>
      <c r="C703" s="93" t="n">
        <v>242</v>
      </c>
      <c r="D703" s="110" t="n">
        <v>200</v>
      </c>
    </row>
    <row r="704" customFormat="false" ht="63.75" hidden="false" customHeight="false" outlineLevel="0" collapsed="false">
      <c r="A704" s="94" t="s">
        <v>590</v>
      </c>
      <c r="B704" s="112" t="s">
        <v>591</v>
      </c>
      <c r="C704" s="93"/>
      <c r="D704" s="110" t="n">
        <f aca="false">D705</f>
        <v>950</v>
      </c>
    </row>
    <row r="705" customFormat="false" ht="32.25" hidden="false" customHeight="false" outlineLevel="0" collapsed="false">
      <c r="A705" s="94" t="s">
        <v>248</v>
      </c>
      <c r="B705" s="112" t="s">
        <v>591</v>
      </c>
      <c r="C705" s="93" t="n">
        <v>240</v>
      </c>
      <c r="D705" s="110" t="n">
        <f aca="false">D706</f>
        <v>950</v>
      </c>
    </row>
    <row r="706" customFormat="false" ht="32.25" hidden="false" customHeight="false" outlineLevel="0" collapsed="false">
      <c r="A706" s="94" t="s">
        <v>280</v>
      </c>
      <c r="B706" s="112" t="s">
        <v>591</v>
      </c>
      <c r="C706" s="93" t="n">
        <v>242</v>
      </c>
      <c r="D706" s="110" t="n">
        <v>950</v>
      </c>
    </row>
    <row r="707" customFormat="false" ht="48" hidden="false" customHeight="false" outlineLevel="0" collapsed="false">
      <c r="A707" s="83" t="s">
        <v>803</v>
      </c>
      <c r="B707" s="112" t="s">
        <v>804</v>
      </c>
      <c r="C707" s="93"/>
      <c r="D707" s="110" t="n">
        <f aca="false">D708</f>
        <v>920</v>
      </c>
    </row>
    <row r="708" customFormat="false" ht="48" hidden="false" customHeight="false" outlineLevel="0" collapsed="false">
      <c r="A708" s="94" t="s">
        <v>805</v>
      </c>
      <c r="B708" s="112" t="s">
        <v>806</v>
      </c>
      <c r="C708" s="93"/>
      <c r="D708" s="110" t="n">
        <f aca="false">D709</f>
        <v>920</v>
      </c>
    </row>
    <row r="709" customFormat="false" ht="16.5" hidden="false" customHeight="false" outlineLevel="0" collapsed="false">
      <c r="A709" s="94" t="s">
        <v>376</v>
      </c>
      <c r="B709" s="112" t="s">
        <v>806</v>
      </c>
      <c r="C709" s="93" t="n">
        <v>610</v>
      </c>
      <c r="D709" s="110" t="n">
        <f aca="false">D710</f>
        <v>920</v>
      </c>
    </row>
    <row r="710" customFormat="false" ht="16.5" hidden="false" customHeight="false" outlineLevel="0" collapsed="false">
      <c r="A710" s="94" t="s">
        <v>661</v>
      </c>
      <c r="B710" s="112" t="s">
        <v>806</v>
      </c>
      <c r="C710" s="93" t="n">
        <v>612</v>
      </c>
      <c r="D710" s="110" t="n">
        <v>920</v>
      </c>
    </row>
    <row r="711" customFormat="false" ht="16.5" hidden="false" customHeight="false" outlineLevel="0" collapsed="false">
      <c r="A711" s="94" t="s">
        <v>1218</v>
      </c>
      <c r="B711" s="112" t="s">
        <v>326</v>
      </c>
      <c r="C711" s="93"/>
      <c r="D711" s="110" t="n">
        <f aca="false">D712</f>
        <v>538</v>
      </c>
    </row>
    <row r="712" customFormat="false" ht="63.75" hidden="false" customHeight="false" outlineLevel="0" collapsed="false">
      <c r="A712" s="94" t="s">
        <v>327</v>
      </c>
      <c r="B712" s="112" t="s">
        <v>328</v>
      </c>
      <c r="C712" s="93"/>
      <c r="D712" s="110" t="n">
        <f aca="false">D713</f>
        <v>538</v>
      </c>
    </row>
    <row r="713" customFormat="false" ht="111" hidden="false" customHeight="false" outlineLevel="0" collapsed="false">
      <c r="A713" s="94" t="s">
        <v>329</v>
      </c>
      <c r="B713" s="112" t="s">
        <v>331</v>
      </c>
      <c r="C713" s="93"/>
      <c r="D713" s="110" t="n">
        <f aca="false">D714+D717</f>
        <v>538</v>
      </c>
    </row>
    <row r="714" customFormat="false" ht="16.5" hidden="false" customHeight="false" outlineLevel="0" collapsed="false">
      <c r="A714" s="94" t="s">
        <v>240</v>
      </c>
      <c r="B714" s="112" t="s">
        <v>331</v>
      </c>
      <c r="C714" s="93" t="n">
        <v>120</v>
      </c>
      <c r="D714" s="110" t="n">
        <f aca="false">D715+D716</f>
        <v>492</v>
      </c>
    </row>
    <row r="715" customFormat="false" ht="16.5" hidden="false" customHeight="false" outlineLevel="0" collapsed="false">
      <c r="A715" s="83" t="s">
        <v>241</v>
      </c>
      <c r="B715" s="112" t="s">
        <v>331</v>
      </c>
      <c r="C715" s="93" t="n">
        <v>121</v>
      </c>
      <c r="D715" s="110" t="n">
        <v>378</v>
      </c>
    </row>
    <row r="716" customFormat="false" ht="48" hidden="false" customHeight="false" outlineLevel="0" collapsed="false">
      <c r="A716" s="92" t="s">
        <v>242</v>
      </c>
      <c r="B716" s="112" t="s">
        <v>331</v>
      </c>
      <c r="C716" s="93" t="n">
        <v>129</v>
      </c>
      <c r="D716" s="110" t="n">
        <v>114</v>
      </c>
    </row>
    <row r="717" customFormat="false" ht="32.25" hidden="false" customHeight="false" outlineLevel="0" collapsed="false">
      <c r="A717" s="94" t="s">
        <v>248</v>
      </c>
      <c r="B717" s="112" t="s">
        <v>331</v>
      </c>
      <c r="C717" s="93" t="n">
        <v>240</v>
      </c>
      <c r="D717" s="110" t="n">
        <f aca="false">D718</f>
        <v>46</v>
      </c>
    </row>
    <row r="718" customFormat="false" ht="32.25" hidden="false" customHeight="false" outlineLevel="0" collapsed="false">
      <c r="A718" s="94" t="s">
        <v>250</v>
      </c>
      <c r="B718" s="112" t="s">
        <v>331</v>
      </c>
      <c r="C718" s="93" t="n">
        <v>244</v>
      </c>
      <c r="D718" s="110" t="n">
        <v>46</v>
      </c>
    </row>
    <row r="719" customFormat="false" ht="32.25" hidden="false" customHeight="false" outlineLevel="0" collapsed="false">
      <c r="A719" s="94" t="s">
        <v>1062</v>
      </c>
      <c r="B719" s="112" t="s">
        <v>399</v>
      </c>
      <c r="C719" s="93"/>
      <c r="D719" s="93" t="n">
        <f aca="false">D720+D727+D731</f>
        <v>955</v>
      </c>
    </row>
    <row r="720" customFormat="false" ht="63.75" hidden="false" customHeight="false" outlineLevel="0" collapsed="false">
      <c r="A720" s="94" t="s">
        <v>400</v>
      </c>
      <c r="B720" s="112" t="s">
        <v>401</v>
      </c>
      <c r="C720" s="93"/>
      <c r="D720" s="110" t="n">
        <f aca="false">D721+D724</f>
        <v>305</v>
      </c>
    </row>
    <row r="721" customFormat="false" ht="32.25" hidden="false" customHeight="false" outlineLevel="0" collapsed="false">
      <c r="A721" s="94" t="s">
        <v>402</v>
      </c>
      <c r="B721" s="112" t="s">
        <v>403</v>
      </c>
      <c r="C721" s="93"/>
      <c r="D721" s="110" t="n">
        <f aca="false">D722</f>
        <v>100</v>
      </c>
    </row>
    <row r="722" customFormat="false" ht="32.25" hidden="false" customHeight="false" outlineLevel="0" collapsed="false">
      <c r="A722" s="94" t="s">
        <v>248</v>
      </c>
      <c r="B722" s="112" t="s">
        <v>403</v>
      </c>
      <c r="C722" s="93" t="n">
        <v>240</v>
      </c>
      <c r="D722" s="110" t="n">
        <f aca="false">D723</f>
        <v>100</v>
      </c>
    </row>
    <row r="723" customFormat="false" ht="32.25" hidden="false" customHeight="false" outlineLevel="0" collapsed="false">
      <c r="A723" s="94" t="s">
        <v>250</v>
      </c>
      <c r="B723" s="112" t="s">
        <v>403</v>
      </c>
      <c r="C723" s="93" t="n">
        <v>244</v>
      </c>
      <c r="D723" s="110" t="n">
        <v>100</v>
      </c>
    </row>
    <row r="724" customFormat="false" ht="63.75" hidden="false" customHeight="false" outlineLevel="0" collapsed="false">
      <c r="A724" s="94" t="s">
        <v>404</v>
      </c>
      <c r="B724" s="112" t="s">
        <v>405</v>
      </c>
      <c r="C724" s="93"/>
      <c r="D724" s="110" t="n">
        <f aca="false">D725</f>
        <v>205</v>
      </c>
    </row>
    <row r="725" customFormat="false" ht="32.25" hidden="false" customHeight="false" outlineLevel="0" collapsed="false">
      <c r="A725" s="94" t="s">
        <v>248</v>
      </c>
      <c r="B725" s="112" t="s">
        <v>405</v>
      </c>
      <c r="C725" s="93" t="n">
        <v>240</v>
      </c>
      <c r="D725" s="110" t="n">
        <f aca="false">D726</f>
        <v>205</v>
      </c>
    </row>
    <row r="726" customFormat="false" ht="32.25" hidden="false" customHeight="false" outlineLevel="0" collapsed="false">
      <c r="A726" s="94" t="s">
        <v>250</v>
      </c>
      <c r="B726" s="112" t="s">
        <v>405</v>
      </c>
      <c r="C726" s="93" t="n">
        <v>244</v>
      </c>
      <c r="D726" s="110" t="n">
        <v>205</v>
      </c>
    </row>
    <row r="727" customFormat="false" ht="32.25" hidden="false" customHeight="false" outlineLevel="0" collapsed="false">
      <c r="A727" s="94" t="s">
        <v>406</v>
      </c>
      <c r="B727" s="112" t="s">
        <v>407</v>
      </c>
      <c r="C727" s="93"/>
      <c r="D727" s="110" t="n">
        <f aca="false">D728</f>
        <v>50</v>
      </c>
    </row>
    <row r="728" customFormat="false" ht="32.25" hidden="false" customHeight="false" outlineLevel="0" collapsed="false">
      <c r="A728" s="94" t="s">
        <v>408</v>
      </c>
      <c r="B728" s="112" t="s">
        <v>409</v>
      </c>
      <c r="C728" s="93"/>
      <c r="D728" s="110" t="n">
        <f aca="false">D729</f>
        <v>50</v>
      </c>
    </row>
    <row r="729" customFormat="false" ht="32.25" hidden="false" customHeight="false" outlineLevel="0" collapsed="false">
      <c r="A729" s="94" t="s">
        <v>248</v>
      </c>
      <c r="B729" s="112" t="s">
        <v>409</v>
      </c>
      <c r="C729" s="93" t="n">
        <v>240</v>
      </c>
      <c r="D729" s="110" t="n">
        <f aca="false">D730</f>
        <v>50</v>
      </c>
    </row>
    <row r="730" customFormat="false" ht="32.25" hidden="false" customHeight="false" outlineLevel="0" collapsed="false">
      <c r="A730" s="94" t="s">
        <v>250</v>
      </c>
      <c r="B730" s="112" t="s">
        <v>409</v>
      </c>
      <c r="C730" s="93" t="n">
        <v>244</v>
      </c>
      <c r="D730" s="110" t="n">
        <v>50</v>
      </c>
    </row>
    <row r="731" customFormat="false" ht="63.75" hidden="false" customHeight="false" outlineLevel="0" collapsed="false">
      <c r="A731" s="94" t="s">
        <v>410</v>
      </c>
      <c r="B731" s="112" t="s">
        <v>411</v>
      </c>
      <c r="C731" s="93"/>
      <c r="D731" s="110" t="n">
        <f aca="false">D732+D735+D738</f>
        <v>600</v>
      </c>
    </row>
    <row r="732" customFormat="false" ht="48" hidden="false" customHeight="false" outlineLevel="0" collapsed="false">
      <c r="A732" s="94" t="s">
        <v>412</v>
      </c>
      <c r="B732" s="112" t="s">
        <v>413</v>
      </c>
      <c r="C732" s="93"/>
      <c r="D732" s="110" t="n">
        <f aca="false">D733</f>
        <v>50</v>
      </c>
    </row>
    <row r="733" customFormat="false" ht="32.25" hidden="false" customHeight="false" outlineLevel="0" collapsed="false">
      <c r="A733" s="94" t="s">
        <v>248</v>
      </c>
      <c r="B733" s="112" t="s">
        <v>413</v>
      </c>
      <c r="C733" s="93" t="n">
        <v>240</v>
      </c>
      <c r="D733" s="110" t="n">
        <f aca="false">D734</f>
        <v>50</v>
      </c>
    </row>
    <row r="734" customFormat="false" ht="32.25" hidden="false" customHeight="false" outlineLevel="0" collapsed="false">
      <c r="A734" s="94" t="s">
        <v>250</v>
      </c>
      <c r="B734" s="112" t="s">
        <v>413</v>
      </c>
      <c r="C734" s="93" t="n">
        <v>244</v>
      </c>
      <c r="D734" s="110" t="n">
        <v>50</v>
      </c>
    </row>
    <row r="735" customFormat="false" ht="63.75" hidden="false" customHeight="false" outlineLevel="0" collapsed="false">
      <c r="A735" s="94" t="s">
        <v>1219</v>
      </c>
      <c r="B735" s="112" t="s">
        <v>415</v>
      </c>
      <c r="C735" s="93"/>
      <c r="D735" s="110" t="n">
        <f aca="false">D736</f>
        <v>50</v>
      </c>
    </row>
    <row r="736" customFormat="false" ht="32.25" hidden="false" customHeight="false" outlineLevel="0" collapsed="false">
      <c r="A736" s="94" t="s">
        <v>248</v>
      </c>
      <c r="B736" s="112" t="s">
        <v>415</v>
      </c>
      <c r="C736" s="93" t="n">
        <v>240</v>
      </c>
      <c r="D736" s="110" t="n">
        <f aca="false">D737</f>
        <v>50</v>
      </c>
    </row>
    <row r="737" customFormat="false" ht="32.25" hidden="false" customHeight="false" outlineLevel="0" collapsed="false">
      <c r="A737" s="94" t="s">
        <v>250</v>
      </c>
      <c r="B737" s="112" t="s">
        <v>415</v>
      </c>
      <c r="C737" s="93" t="n">
        <v>244</v>
      </c>
      <c r="D737" s="110" t="n">
        <v>50</v>
      </c>
    </row>
    <row r="738" customFormat="false" ht="126.75" hidden="false" customHeight="false" outlineLevel="0" collapsed="false">
      <c r="A738" s="94" t="s">
        <v>610</v>
      </c>
      <c r="B738" s="112" t="s">
        <v>611</v>
      </c>
      <c r="C738" s="93"/>
      <c r="D738" s="110" t="n">
        <f aca="false">D739</f>
        <v>500</v>
      </c>
    </row>
    <row r="739" customFormat="false" ht="32.25" hidden="false" customHeight="false" outlineLevel="0" collapsed="false">
      <c r="A739" s="94" t="s">
        <v>248</v>
      </c>
      <c r="B739" s="112" t="s">
        <v>611</v>
      </c>
      <c r="C739" s="93" t="n">
        <v>240</v>
      </c>
      <c r="D739" s="93" t="n">
        <f aca="false">D740</f>
        <v>500</v>
      </c>
    </row>
    <row r="740" customFormat="false" ht="32.25" hidden="false" customHeight="false" outlineLevel="0" collapsed="false">
      <c r="A740" s="94" t="s">
        <v>250</v>
      </c>
      <c r="B740" s="112" t="s">
        <v>611</v>
      </c>
      <c r="C740" s="93" t="n">
        <v>244</v>
      </c>
      <c r="D740" s="110" t="n">
        <v>500</v>
      </c>
    </row>
    <row r="741" customFormat="false" ht="16.5" hidden="false" customHeight="false" outlineLevel="0" collapsed="false">
      <c r="A741" s="94" t="s">
        <v>339</v>
      </c>
      <c r="B741" s="88" t="s">
        <v>340</v>
      </c>
      <c r="C741" s="93"/>
      <c r="D741" s="93" t="n">
        <f aca="false">D742+D746</f>
        <v>21025</v>
      </c>
    </row>
    <row r="742" customFormat="false" ht="32.25" hidden="false" customHeight="false" outlineLevel="0" collapsed="false">
      <c r="A742" s="94" t="s">
        <v>341</v>
      </c>
      <c r="B742" s="88" t="s">
        <v>342</v>
      </c>
      <c r="C742" s="93"/>
      <c r="D742" s="93" t="n">
        <f aca="false">D743</f>
        <v>4000</v>
      </c>
    </row>
    <row r="743" customFormat="false" ht="32.25" hidden="false" customHeight="false" outlineLevel="0" collapsed="false">
      <c r="A743" s="94" t="s">
        <v>343</v>
      </c>
      <c r="B743" s="88" t="s">
        <v>344</v>
      </c>
      <c r="C743" s="93"/>
      <c r="D743" s="110" t="n">
        <f aca="false">D744</f>
        <v>4000</v>
      </c>
    </row>
    <row r="744" customFormat="false" ht="16.5" hidden="false" customHeight="false" outlineLevel="0" collapsed="false">
      <c r="A744" s="102" t="s">
        <v>345</v>
      </c>
      <c r="B744" s="88" t="s">
        <v>344</v>
      </c>
      <c r="C744" s="93" t="n">
        <v>800</v>
      </c>
      <c r="D744" s="110" t="n">
        <f aca="false">D745</f>
        <v>4000</v>
      </c>
    </row>
    <row r="745" customFormat="false" ht="16.5" hidden="false" customHeight="false" outlineLevel="0" collapsed="false">
      <c r="A745" s="92" t="s">
        <v>346</v>
      </c>
      <c r="B745" s="88" t="s">
        <v>344</v>
      </c>
      <c r="C745" s="93" t="n">
        <v>870</v>
      </c>
      <c r="D745" s="110" t="n">
        <v>4000</v>
      </c>
    </row>
    <row r="746" customFormat="false" ht="32.25" hidden="false" customHeight="false" outlineLevel="0" collapsed="false">
      <c r="A746" s="94" t="s">
        <v>1038</v>
      </c>
      <c r="B746" s="112" t="s">
        <v>1039</v>
      </c>
      <c r="C746" s="93"/>
      <c r="D746" s="93" t="n">
        <f aca="false">D747</f>
        <v>17025</v>
      </c>
    </row>
    <row r="747" customFormat="false" ht="32.25" hidden="false" customHeight="false" outlineLevel="0" collapsed="false">
      <c r="A747" s="94" t="s">
        <v>1040</v>
      </c>
      <c r="B747" s="112" t="s">
        <v>1041</v>
      </c>
      <c r="C747" s="93"/>
      <c r="D747" s="93" t="n">
        <f aca="false">D748</f>
        <v>17025</v>
      </c>
    </row>
    <row r="748" customFormat="false" ht="16.5" hidden="false" customHeight="false" outlineLevel="0" collapsed="false">
      <c r="A748" s="94" t="s">
        <v>1036</v>
      </c>
      <c r="B748" s="112" t="s">
        <v>1041</v>
      </c>
      <c r="C748" s="93"/>
      <c r="D748" s="93" t="n">
        <f aca="false">D749</f>
        <v>17025</v>
      </c>
    </row>
    <row r="749" customFormat="false" ht="16.5" hidden="false" customHeight="false" outlineLevel="0" collapsed="false">
      <c r="A749" s="94" t="s">
        <v>1042</v>
      </c>
      <c r="B749" s="112" t="s">
        <v>1041</v>
      </c>
      <c r="C749" s="93" t="n">
        <v>730</v>
      </c>
      <c r="D749" s="110" t="n">
        <v>17025</v>
      </c>
    </row>
    <row r="750" customFormat="false" ht="48" hidden="false" customHeight="false" outlineLevel="0" collapsed="false">
      <c r="A750" s="263" t="s">
        <v>673</v>
      </c>
      <c r="B750" s="339" t="s">
        <v>674</v>
      </c>
      <c r="C750" s="121"/>
      <c r="D750" s="121" t="n">
        <f aca="false">D751</f>
        <v>1561</v>
      </c>
    </row>
    <row r="751" customFormat="false" ht="48" hidden="false" customHeight="false" outlineLevel="0" collapsed="false">
      <c r="A751" s="94" t="s">
        <v>675</v>
      </c>
      <c r="B751" s="112" t="s">
        <v>676</v>
      </c>
      <c r="C751" s="93"/>
      <c r="D751" s="93" t="n">
        <f aca="false">D752+D756</f>
        <v>1561</v>
      </c>
    </row>
    <row r="752" customFormat="false" ht="48" hidden="false" customHeight="false" outlineLevel="0" collapsed="false">
      <c r="A752" s="94" t="s">
        <v>677</v>
      </c>
      <c r="B752" s="112" t="s">
        <v>678</v>
      </c>
      <c r="C752" s="93"/>
      <c r="D752" s="93" t="n">
        <f aca="false">D753</f>
        <v>406</v>
      </c>
    </row>
    <row r="753" customFormat="false" ht="16.5" hidden="false" customHeight="false" outlineLevel="0" collapsed="false">
      <c r="A753" s="94" t="s">
        <v>679</v>
      </c>
      <c r="B753" s="112" t="s">
        <v>680</v>
      </c>
      <c r="C753" s="93"/>
      <c r="D753" s="93" t="n">
        <f aca="false">D754</f>
        <v>406</v>
      </c>
    </row>
    <row r="754" customFormat="false" ht="32.25" hidden="false" customHeight="false" outlineLevel="0" collapsed="false">
      <c r="A754" s="94" t="s">
        <v>248</v>
      </c>
      <c r="B754" s="112" t="s">
        <v>680</v>
      </c>
      <c r="C754" s="93" t="n">
        <v>240</v>
      </c>
      <c r="D754" s="93" t="n">
        <f aca="false">D755</f>
        <v>406</v>
      </c>
    </row>
    <row r="755" customFormat="false" ht="32.25" hidden="false" customHeight="false" outlineLevel="0" collapsed="false">
      <c r="A755" s="94" t="s">
        <v>250</v>
      </c>
      <c r="B755" s="112" t="s">
        <v>680</v>
      </c>
      <c r="C755" s="93" t="n">
        <v>244</v>
      </c>
      <c r="D755" s="93" t="n">
        <v>406</v>
      </c>
    </row>
    <row r="756" customFormat="false" ht="48" hidden="false" customHeight="false" outlineLevel="0" collapsed="false">
      <c r="A756" s="94" t="s">
        <v>681</v>
      </c>
      <c r="B756" s="112" t="s">
        <v>682</v>
      </c>
      <c r="C756" s="93"/>
      <c r="D756" s="93" t="n">
        <f aca="false">D757</f>
        <v>1155</v>
      </c>
    </row>
    <row r="757" customFormat="false" ht="32.25" hidden="false" customHeight="false" outlineLevel="0" collapsed="false">
      <c r="A757" s="94" t="s">
        <v>683</v>
      </c>
      <c r="B757" s="112" t="s">
        <v>684</v>
      </c>
      <c r="C757" s="93"/>
      <c r="D757" s="93" t="n">
        <f aca="false">D758</f>
        <v>1155</v>
      </c>
    </row>
    <row r="758" customFormat="false" ht="32.25" hidden="false" customHeight="false" outlineLevel="0" collapsed="false">
      <c r="A758" s="154" t="s">
        <v>685</v>
      </c>
      <c r="B758" s="112" t="s">
        <v>684</v>
      </c>
      <c r="C758" s="93" t="n">
        <v>400</v>
      </c>
      <c r="D758" s="93" t="n">
        <f aca="false">D759</f>
        <v>1155</v>
      </c>
    </row>
    <row r="759" customFormat="false" ht="32.25" hidden="false" customHeight="false" outlineLevel="0" collapsed="false">
      <c r="A759" s="154" t="s">
        <v>686</v>
      </c>
      <c r="B759" s="112" t="s">
        <v>684</v>
      </c>
      <c r="C759" s="93" t="n">
        <v>414</v>
      </c>
      <c r="D759" s="93" t="n">
        <v>1155</v>
      </c>
    </row>
    <row r="760" customFormat="false" ht="48" hidden="false" customHeight="false" outlineLevel="0" collapsed="false">
      <c r="A760" s="74" t="s">
        <v>1220</v>
      </c>
      <c r="B760" s="297" t="s">
        <v>520</v>
      </c>
      <c r="C760" s="121"/>
      <c r="D760" s="121" t="n">
        <f aca="false">D762+D773+D787</f>
        <v>25672</v>
      </c>
    </row>
    <row r="761" customFormat="false" ht="16.5" hidden="false" customHeight="false" outlineLevel="0" collapsed="false">
      <c r="A761" s="94" t="s">
        <v>1201</v>
      </c>
      <c r="B761" s="339"/>
      <c r="C761" s="121"/>
      <c r="D761" s="93"/>
    </row>
    <row r="762" customFormat="false" ht="16.5" hidden="false" customHeight="false" outlineLevel="0" collapsed="false">
      <c r="A762" s="94" t="s">
        <v>1221</v>
      </c>
      <c r="B762" s="112" t="s">
        <v>522</v>
      </c>
      <c r="C762" s="121"/>
      <c r="D762" s="110" t="n">
        <f aca="false">D763</f>
        <v>1100</v>
      </c>
    </row>
    <row r="763" customFormat="false" ht="32.25" hidden="false" customHeight="false" outlineLevel="0" collapsed="false">
      <c r="A763" s="94" t="s">
        <v>523</v>
      </c>
      <c r="B763" s="112" t="s">
        <v>524</v>
      </c>
      <c r="C763" s="121"/>
      <c r="D763" s="110" t="n">
        <f aca="false">D764+D767+D770</f>
        <v>1100</v>
      </c>
    </row>
    <row r="764" customFormat="false" ht="32.25" hidden="false" customHeight="false" outlineLevel="0" collapsed="false">
      <c r="A764" s="94" t="s">
        <v>525</v>
      </c>
      <c r="B764" s="112" t="s">
        <v>526</v>
      </c>
      <c r="C764" s="121"/>
      <c r="D764" s="110" t="n">
        <f aca="false">D765</f>
        <v>330</v>
      </c>
    </row>
    <row r="765" customFormat="false" ht="32.25" hidden="false" customHeight="false" outlineLevel="0" collapsed="false">
      <c r="A765" s="94" t="s">
        <v>248</v>
      </c>
      <c r="B765" s="112" t="s">
        <v>526</v>
      </c>
      <c r="C765" s="93" t="n">
        <v>240</v>
      </c>
      <c r="D765" s="110" t="n">
        <f aca="false">D766</f>
        <v>330</v>
      </c>
    </row>
    <row r="766" customFormat="false" ht="32.25" hidden="false" customHeight="false" outlineLevel="0" collapsed="false">
      <c r="A766" s="94" t="s">
        <v>250</v>
      </c>
      <c r="B766" s="112" t="s">
        <v>526</v>
      </c>
      <c r="C766" s="93" t="n">
        <v>244</v>
      </c>
      <c r="D766" s="110" t="n">
        <v>330</v>
      </c>
    </row>
    <row r="767" customFormat="false" ht="32.25" hidden="false" customHeight="false" outlineLevel="0" collapsed="false">
      <c r="A767" s="358" t="s">
        <v>527</v>
      </c>
      <c r="B767" s="359" t="s">
        <v>528</v>
      </c>
      <c r="C767" s="360"/>
      <c r="D767" s="361" t="n">
        <f aca="false">D768</f>
        <v>100</v>
      </c>
    </row>
    <row r="768" customFormat="false" ht="32.25" hidden="false" customHeight="false" outlineLevel="0" collapsed="false">
      <c r="A768" s="358" t="s">
        <v>248</v>
      </c>
      <c r="B768" s="359" t="s">
        <v>528</v>
      </c>
      <c r="C768" s="360" t="n">
        <v>240</v>
      </c>
      <c r="D768" s="361" t="n">
        <f aca="false">D769</f>
        <v>100</v>
      </c>
    </row>
    <row r="769" customFormat="false" ht="32.25" hidden="false" customHeight="false" outlineLevel="0" collapsed="false">
      <c r="A769" s="358" t="s">
        <v>250</v>
      </c>
      <c r="B769" s="359" t="s">
        <v>528</v>
      </c>
      <c r="C769" s="360" t="n">
        <v>244</v>
      </c>
      <c r="D769" s="361" t="n">
        <v>100</v>
      </c>
    </row>
    <row r="770" customFormat="false" ht="32.25" hidden="false" customHeight="false" outlineLevel="0" collapsed="false">
      <c r="A770" s="94" t="s">
        <v>529</v>
      </c>
      <c r="B770" s="112" t="s">
        <v>530</v>
      </c>
      <c r="C770" s="93"/>
      <c r="D770" s="110" t="n">
        <f aca="false">D771</f>
        <v>670</v>
      </c>
    </row>
    <row r="771" customFormat="false" ht="32.25" hidden="false" customHeight="false" outlineLevel="0" collapsed="false">
      <c r="A771" s="94" t="s">
        <v>248</v>
      </c>
      <c r="B771" s="112" t="s">
        <v>530</v>
      </c>
      <c r="C771" s="93" t="n">
        <v>240</v>
      </c>
      <c r="D771" s="110" t="n">
        <f aca="false">D772</f>
        <v>670</v>
      </c>
    </row>
    <row r="772" customFormat="false" ht="32.25" hidden="false" customHeight="false" outlineLevel="0" collapsed="false">
      <c r="A772" s="94" t="s">
        <v>250</v>
      </c>
      <c r="B772" s="112" t="s">
        <v>530</v>
      </c>
      <c r="C772" s="93" t="n">
        <v>244</v>
      </c>
      <c r="D772" s="110" t="n">
        <v>670</v>
      </c>
    </row>
    <row r="773" customFormat="false" ht="32.25" hidden="false" customHeight="false" outlineLevel="0" collapsed="false">
      <c r="A773" s="94" t="s">
        <v>1222</v>
      </c>
      <c r="B773" s="112" t="s">
        <v>533</v>
      </c>
      <c r="C773" s="121"/>
      <c r="D773" s="110" t="n">
        <f aca="false">D774</f>
        <v>14439</v>
      </c>
    </row>
    <row r="774" customFormat="false" ht="32.25" hidden="false" customHeight="false" outlineLevel="0" collapsed="false">
      <c r="A774" s="94" t="s">
        <v>534</v>
      </c>
      <c r="B774" s="112" t="s">
        <v>535</v>
      </c>
      <c r="C774" s="121"/>
      <c r="D774" s="110" t="n">
        <f aca="false">D775+D778+D781+D784</f>
        <v>14439</v>
      </c>
    </row>
    <row r="775" customFormat="false" ht="32.25" hidden="false" customHeight="false" outlineLevel="0" collapsed="false">
      <c r="A775" s="94" t="s">
        <v>536</v>
      </c>
      <c r="B775" s="112" t="s">
        <v>537</v>
      </c>
      <c r="C775" s="93"/>
      <c r="D775" s="110" t="n">
        <f aca="false">D776</f>
        <v>2185</v>
      </c>
    </row>
    <row r="776" customFormat="false" ht="32.25" hidden="false" customHeight="false" outlineLevel="0" collapsed="false">
      <c r="A776" s="94" t="s">
        <v>248</v>
      </c>
      <c r="B776" s="112" t="s">
        <v>537</v>
      </c>
      <c r="C776" s="93" t="n">
        <v>240</v>
      </c>
      <c r="D776" s="110" t="n">
        <f aca="false">D777</f>
        <v>2185</v>
      </c>
    </row>
    <row r="777" customFormat="false" ht="32.25" hidden="false" customHeight="false" outlineLevel="0" collapsed="false">
      <c r="A777" s="94" t="s">
        <v>250</v>
      </c>
      <c r="B777" s="112" t="s">
        <v>537</v>
      </c>
      <c r="C777" s="93" t="n">
        <v>244</v>
      </c>
      <c r="D777" s="110" t="n">
        <v>2185</v>
      </c>
    </row>
    <row r="778" customFormat="false" ht="63.75" hidden="false" customHeight="false" outlineLevel="0" collapsed="false">
      <c r="A778" s="94" t="s">
        <v>538</v>
      </c>
      <c r="B778" s="112" t="s">
        <v>539</v>
      </c>
      <c r="C778" s="93"/>
      <c r="D778" s="110" t="n">
        <f aca="false">D779</f>
        <v>1000</v>
      </c>
    </row>
    <row r="779" customFormat="false" ht="32.25" hidden="false" customHeight="false" outlineLevel="0" collapsed="false">
      <c r="A779" s="94" t="s">
        <v>248</v>
      </c>
      <c r="B779" s="112" t="s">
        <v>539</v>
      </c>
      <c r="C779" s="93" t="n">
        <v>240</v>
      </c>
      <c r="D779" s="110" t="n">
        <f aca="false">D780</f>
        <v>1000</v>
      </c>
    </row>
    <row r="780" customFormat="false" ht="32.25" hidden="false" customHeight="false" outlineLevel="0" collapsed="false">
      <c r="A780" s="94" t="s">
        <v>250</v>
      </c>
      <c r="B780" s="112" t="s">
        <v>539</v>
      </c>
      <c r="C780" s="93" t="n">
        <v>244</v>
      </c>
      <c r="D780" s="110" t="n">
        <v>1000</v>
      </c>
    </row>
    <row r="781" customFormat="false" ht="63.75" hidden="false" customHeight="false" outlineLevel="0" collapsed="false">
      <c r="A781" s="94" t="s">
        <v>540</v>
      </c>
      <c r="B781" s="112" t="s">
        <v>541</v>
      </c>
      <c r="C781" s="93"/>
      <c r="D781" s="110" t="n">
        <f aca="false">D782</f>
        <v>2500</v>
      </c>
    </row>
    <row r="782" customFormat="false" ht="32.25" hidden="false" customHeight="false" outlineLevel="0" collapsed="false">
      <c r="A782" s="94" t="s">
        <v>248</v>
      </c>
      <c r="B782" s="112" t="s">
        <v>541</v>
      </c>
      <c r="C782" s="93" t="n">
        <v>240</v>
      </c>
      <c r="D782" s="110" t="n">
        <f aca="false">D783</f>
        <v>2500</v>
      </c>
    </row>
    <row r="783" customFormat="false" ht="32.25" hidden="false" customHeight="false" outlineLevel="0" collapsed="false">
      <c r="A783" s="94" t="s">
        <v>250</v>
      </c>
      <c r="B783" s="112" t="s">
        <v>541</v>
      </c>
      <c r="C783" s="93" t="n">
        <v>244</v>
      </c>
      <c r="D783" s="110" t="n">
        <v>2500</v>
      </c>
    </row>
    <row r="784" customFormat="false" ht="106.5" hidden="false" customHeight="true" outlineLevel="0" collapsed="false">
      <c r="A784" s="94" t="s">
        <v>542</v>
      </c>
      <c r="B784" s="112" t="s">
        <v>543</v>
      </c>
      <c r="C784" s="93"/>
      <c r="D784" s="110" t="n">
        <f aca="false">D785</f>
        <v>8754</v>
      </c>
    </row>
    <row r="785" customFormat="false" ht="32.25" hidden="false" customHeight="false" outlineLevel="0" collapsed="false">
      <c r="A785" s="94" t="s">
        <v>248</v>
      </c>
      <c r="B785" s="112" t="s">
        <v>543</v>
      </c>
      <c r="C785" s="93" t="n">
        <v>240</v>
      </c>
      <c r="D785" s="110" t="n">
        <f aca="false">D786</f>
        <v>8754</v>
      </c>
    </row>
    <row r="786" customFormat="false" ht="32.25" hidden="false" customHeight="false" outlineLevel="0" collapsed="false">
      <c r="A786" s="94" t="s">
        <v>250</v>
      </c>
      <c r="B786" s="112" t="s">
        <v>543</v>
      </c>
      <c r="C786" s="93" t="n">
        <v>244</v>
      </c>
      <c r="D786" s="110" t="n">
        <v>8754</v>
      </c>
    </row>
    <row r="787" customFormat="false" ht="16.5" hidden="false" customHeight="false" outlineLevel="0" collapsed="false">
      <c r="A787" s="94" t="s">
        <v>1223</v>
      </c>
      <c r="B787" s="112" t="s">
        <v>545</v>
      </c>
      <c r="C787" s="93"/>
      <c r="D787" s="110" t="n">
        <f aca="false">D788</f>
        <v>10133</v>
      </c>
    </row>
    <row r="788" customFormat="false" ht="32.25" hidden="false" customHeight="false" outlineLevel="0" collapsed="false">
      <c r="A788" s="94" t="s">
        <v>546</v>
      </c>
      <c r="B788" s="112" t="s">
        <v>547</v>
      </c>
      <c r="C788" s="93"/>
      <c r="D788" s="110" t="n">
        <f aca="false">D789+D793+D796+D799+D802+D805+D808+D811+D814</f>
        <v>10133</v>
      </c>
    </row>
    <row r="789" customFormat="false" ht="12.75" hidden="false" customHeight="true" outlineLevel="0" collapsed="false">
      <c r="A789" s="92" t="s">
        <v>548</v>
      </c>
      <c r="B789" s="92" t="s">
        <v>549</v>
      </c>
      <c r="C789" s="143"/>
      <c r="D789" s="143" t="n">
        <f aca="false">D791</f>
        <v>348</v>
      </c>
    </row>
    <row r="790" customFormat="false" ht="15.75" hidden="false" customHeight="true" outlineLevel="0" collapsed="false">
      <c r="A790" s="92"/>
      <c r="B790" s="92"/>
      <c r="C790" s="143"/>
      <c r="D790" s="143"/>
    </row>
    <row r="791" customFormat="false" ht="32.25" hidden="false" customHeight="false" outlineLevel="0" collapsed="false">
      <c r="A791" s="94" t="s">
        <v>248</v>
      </c>
      <c r="B791" s="112" t="s">
        <v>549</v>
      </c>
      <c r="C791" s="93" t="n">
        <v>240</v>
      </c>
      <c r="D791" s="93" t="n">
        <f aca="false">D792</f>
        <v>348</v>
      </c>
    </row>
    <row r="792" customFormat="false" ht="32.25" hidden="false" customHeight="false" outlineLevel="0" collapsed="false">
      <c r="A792" s="94" t="s">
        <v>250</v>
      </c>
      <c r="B792" s="112" t="s">
        <v>549</v>
      </c>
      <c r="C792" s="93" t="n">
        <v>244</v>
      </c>
      <c r="D792" s="110" t="n">
        <v>348</v>
      </c>
    </row>
    <row r="793" customFormat="false" ht="32.25" hidden="false" customHeight="false" outlineLevel="0" collapsed="false">
      <c r="A793" s="94" t="s">
        <v>550</v>
      </c>
      <c r="B793" s="112" t="s">
        <v>551</v>
      </c>
      <c r="C793" s="93"/>
      <c r="D793" s="110" t="n">
        <f aca="false">D794</f>
        <v>1000</v>
      </c>
    </row>
    <row r="794" customFormat="false" ht="32.25" hidden="false" customHeight="false" outlineLevel="0" collapsed="false">
      <c r="A794" s="94" t="s">
        <v>248</v>
      </c>
      <c r="B794" s="112" t="s">
        <v>551</v>
      </c>
      <c r="C794" s="93" t="n">
        <v>240</v>
      </c>
      <c r="D794" s="110" t="n">
        <f aca="false">D795</f>
        <v>1000</v>
      </c>
    </row>
    <row r="795" customFormat="false" ht="32.25" hidden="false" customHeight="false" outlineLevel="0" collapsed="false">
      <c r="A795" s="94" t="s">
        <v>250</v>
      </c>
      <c r="B795" s="112" t="s">
        <v>551</v>
      </c>
      <c r="C795" s="93" t="n">
        <v>244</v>
      </c>
      <c r="D795" s="110" t="n">
        <v>1000</v>
      </c>
    </row>
    <row r="796" customFormat="false" ht="32.25" hidden="false" customHeight="false" outlineLevel="0" collapsed="false">
      <c r="A796" s="94" t="s">
        <v>552</v>
      </c>
      <c r="B796" s="112" t="s">
        <v>553</v>
      </c>
      <c r="C796" s="93"/>
      <c r="D796" s="110" t="n">
        <f aca="false">D797</f>
        <v>275</v>
      </c>
    </row>
    <row r="797" customFormat="false" ht="32.25" hidden="false" customHeight="false" outlineLevel="0" collapsed="false">
      <c r="A797" s="94" t="s">
        <v>248</v>
      </c>
      <c r="B797" s="112" t="s">
        <v>553</v>
      </c>
      <c r="C797" s="93" t="n">
        <v>240</v>
      </c>
      <c r="D797" s="110" t="n">
        <f aca="false">D798</f>
        <v>275</v>
      </c>
    </row>
    <row r="798" customFormat="false" ht="32.25" hidden="false" customHeight="false" outlineLevel="0" collapsed="false">
      <c r="A798" s="94" t="s">
        <v>250</v>
      </c>
      <c r="B798" s="112" t="s">
        <v>553</v>
      </c>
      <c r="C798" s="93" t="n">
        <v>244</v>
      </c>
      <c r="D798" s="110" t="n">
        <v>275</v>
      </c>
    </row>
    <row r="799" customFormat="false" ht="16.5" hidden="false" customHeight="false" outlineLevel="0" collapsed="false">
      <c r="A799" s="94" t="s">
        <v>554</v>
      </c>
      <c r="B799" s="112" t="s">
        <v>555</v>
      </c>
      <c r="C799" s="93"/>
      <c r="D799" s="110" t="n">
        <f aca="false">D800</f>
        <v>1500</v>
      </c>
    </row>
    <row r="800" customFormat="false" ht="32.25" hidden="false" customHeight="false" outlineLevel="0" collapsed="false">
      <c r="A800" s="94" t="s">
        <v>248</v>
      </c>
      <c r="B800" s="112" t="s">
        <v>555</v>
      </c>
      <c r="C800" s="93" t="n">
        <v>240</v>
      </c>
      <c r="D800" s="110" t="n">
        <f aca="false">D801</f>
        <v>1500</v>
      </c>
    </row>
    <row r="801" customFormat="false" ht="32.25" hidden="false" customHeight="false" outlineLevel="0" collapsed="false">
      <c r="A801" s="94" t="s">
        <v>250</v>
      </c>
      <c r="B801" s="112" t="s">
        <v>555</v>
      </c>
      <c r="C801" s="93" t="n">
        <v>244</v>
      </c>
      <c r="D801" s="110" t="n">
        <v>1500</v>
      </c>
    </row>
    <row r="802" customFormat="false" ht="32.25" hidden="false" customHeight="false" outlineLevel="0" collapsed="false">
      <c r="A802" s="94" t="s">
        <v>556</v>
      </c>
      <c r="B802" s="112" t="s">
        <v>557</v>
      </c>
      <c r="C802" s="93"/>
      <c r="D802" s="110" t="n">
        <f aca="false">D803</f>
        <v>300</v>
      </c>
    </row>
    <row r="803" customFormat="false" ht="32.25" hidden="false" customHeight="false" outlineLevel="0" collapsed="false">
      <c r="A803" s="94" t="s">
        <v>248</v>
      </c>
      <c r="B803" s="112" t="s">
        <v>557</v>
      </c>
      <c r="C803" s="93" t="n">
        <v>240</v>
      </c>
      <c r="D803" s="110" t="n">
        <f aca="false">D804</f>
        <v>300</v>
      </c>
    </row>
    <row r="804" customFormat="false" ht="32.25" hidden="false" customHeight="false" outlineLevel="0" collapsed="false">
      <c r="A804" s="94" t="s">
        <v>250</v>
      </c>
      <c r="B804" s="112" t="s">
        <v>557</v>
      </c>
      <c r="C804" s="93" t="n">
        <v>244</v>
      </c>
      <c r="D804" s="110" t="n">
        <v>300</v>
      </c>
    </row>
    <row r="805" customFormat="false" ht="32.25" hidden="false" customHeight="false" outlineLevel="0" collapsed="false">
      <c r="A805" s="94" t="s">
        <v>558</v>
      </c>
      <c r="B805" s="112" t="s">
        <v>559</v>
      </c>
      <c r="C805" s="93"/>
      <c r="D805" s="110" t="n">
        <f aca="false">D806</f>
        <v>280</v>
      </c>
    </row>
    <row r="806" customFormat="false" ht="32.25" hidden="false" customHeight="false" outlineLevel="0" collapsed="false">
      <c r="A806" s="94" t="s">
        <v>248</v>
      </c>
      <c r="B806" s="112" t="s">
        <v>559</v>
      </c>
      <c r="C806" s="93" t="n">
        <v>240</v>
      </c>
      <c r="D806" s="110" t="n">
        <f aca="false">D807</f>
        <v>280</v>
      </c>
    </row>
    <row r="807" customFormat="false" ht="32.25" hidden="false" customHeight="false" outlineLevel="0" collapsed="false">
      <c r="A807" s="94" t="s">
        <v>250</v>
      </c>
      <c r="B807" s="112" t="s">
        <v>559</v>
      </c>
      <c r="C807" s="93" t="n">
        <v>244</v>
      </c>
      <c r="D807" s="110" t="n">
        <v>280</v>
      </c>
    </row>
    <row r="808" customFormat="false" ht="32.25" hidden="false" customHeight="false" outlineLevel="0" collapsed="false">
      <c r="A808" s="94" t="s">
        <v>560</v>
      </c>
      <c r="B808" s="112" t="s">
        <v>561</v>
      </c>
      <c r="C808" s="93"/>
      <c r="D808" s="110" t="n">
        <f aca="false">D809</f>
        <v>615</v>
      </c>
    </row>
    <row r="809" customFormat="false" ht="32.25" hidden="false" customHeight="false" outlineLevel="0" collapsed="false">
      <c r="A809" s="94" t="s">
        <v>248</v>
      </c>
      <c r="B809" s="112" t="s">
        <v>561</v>
      </c>
      <c r="C809" s="93" t="n">
        <v>240</v>
      </c>
      <c r="D809" s="110" t="n">
        <f aca="false">D810</f>
        <v>615</v>
      </c>
    </row>
    <row r="810" customFormat="false" ht="32.25" hidden="false" customHeight="false" outlineLevel="0" collapsed="false">
      <c r="A810" s="94" t="s">
        <v>250</v>
      </c>
      <c r="B810" s="112" t="s">
        <v>561</v>
      </c>
      <c r="C810" s="93" t="n">
        <v>244</v>
      </c>
      <c r="D810" s="110" t="n">
        <v>615</v>
      </c>
    </row>
    <row r="811" customFormat="false" ht="63.75" hidden="false" customHeight="false" outlineLevel="0" collapsed="false">
      <c r="A811" s="94" t="s">
        <v>562</v>
      </c>
      <c r="B811" s="112" t="s">
        <v>563</v>
      </c>
      <c r="C811" s="93"/>
      <c r="D811" s="93" t="n">
        <f aca="false">D812</f>
        <v>5315</v>
      </c>
    </row>
    <row r="812" customFormat="false" ht="32.25" hidden="false" customHeight="false" outlineLevel="0" collapsed="false">
      <c r="A812" s="94" t="s">
        <v>248</v>
      </c>
      <c r="B812" s="112" t="s">
        <v>563</v>
      </c>
      <c r="C812" s="93" t="n">
        <v>240</v>
      </c>
      <c r="D812" s="93" t="n">
        <f aca="false">D813</f>
        <v>5315</v>
      </c>
    </row>
    <row r="813" customFormat="false" ht="32.25" hidden="false" customHeight="false" outlineLevel="0" collapsed="false">
      <c r="A813" s="94" t="s">
        <v>250</v>
      </c>
      <c r="B813" s="112" t="s">
        <v>563</v>
      </c>
      <c r="C813" s="93" t="n">
        <v>244</v>
      </c>
      <c r="D813" s="93" t="n">
        <v>5315</v>
      </c>
    </row>
    <row r="814" customFormat="false" ht="16.5" hidden="false" customHeight="false" outlineLevel="0" collapsed="false">
      <c r="A814" s="94" t="s">
        <v>565</v>
      </c>
      <c r="B814" s="112" t="s">
        <v>566</v>
      </c>
      <c r="C814" s="93"/>
      <c r="D814" s="93" t="n">
        <f aca="false">D815</f>
        <v>500</v>
      </c>
    </row>
    <row r="815" customFormat="false" ht="32.25" hidden="false" customHeight="false" outlineLevel="0" collapsed="false">
      <c r="A815" s="94" t="s">
        <v>248</v>
      </c>
      <c r="B815" s="112" t="s">
        <v>566</v>
      </c>
      <c r="C815" s="93" t="n">
        <v>240</v>
      </c>
      <c r="D815" s="93" t="n">
        <f aca="false">D816</f>
        <v>500</v>
      </c>
    </row>
    <row r="816" customFormat="false" ht="32.25" hidden="false" customHeight="false" outlineLevel="0" collapsed="false">
      <c r="A816" s="94" t="s">
        <v>250</v>
      </c>
      <c r="B816" s="112" t="s">
        <v>566</v>
      </c>
      <c r="C816" s="93" t="n">
        <v>244</v>
      </c>
      <c r="D816" s="93" t="n">
        <v>500</v>
      </c>
    </row>
    <row r="817" customFormat="false" ht="48" hidden="false" customHeight="false" outlineLevel="0" collapsed="false">
      <c r="A817" s="263" t="s">
        <v>416</v>
      </c>
      <c r="B817" s="339" t="s">
        <v>417</v>
      </c>
      <c r="C817" s="121"/>
      <c r="D817" s="121" t="n">
        <f aca="false">D818</f>
        <v>700</v>
      </c>
    </row>
    <row r="818" customFormat="false" ht="32.25" hidden="false" customHeight="false" outlineLevel="0" collapsed="false">
      <c r="A818" s="94" t="s">
        <v>418</v>
      </c>
      <c r="B818" s="112" t="s">
        <v>419</v>
      </c>
      <c r="C818" s="93"/>
      <c r="D818" s="93" t="n">
        <f aca="false">D819</f>
        <v>700</v>
      </c>
    </row>
    <row r="819" customFormat="false" ht="48" hidden="false" customHeight="false" outlineLevel="0" collapsed="false">
      <c r="A819" s="94" t="s">
        <v>420</v>
      </c>
      <c r="B819" s="112" t="s">
        <v>421</v>
      </c>
      <c r="C819" s="93"/>
      <c r="D819" s="93" t="n">
        <f aca="false">D820</f>
        <v>700</v>
      </c>
    </row>
    <row r="820" customFormat="false" ht="48" hidden="false" customHeight="false" outlineLevel="0" collapsed="false">
      <c r="A820" s="94" t="s">
        <v>422</v>
      </c>
      <c r="B820" s="112" t="s">
        <v>423</v>
      </c>
      <c r="C820" s="93"/>
      <c r="D820" s="93" t="n">
        <f aca="false">D821</f>
        <v>700</v>
      </c>
    </row>
    <row r="821" customFormat="false" ht="32.25" hidden="false" customHeight="false" outlineLevel="0" collapsed="false">
      <c r="A821" s="94" t="s">
        <v>248</v>
      </c>
      <c r="B821" s="112" t="s">
        <v>423</v>
      </c>
      <c r="C821" s="93" t="n">
        <v>240</v>
      </c>
      <c r="D821" s="93" t="n">
        <f aca="false">D822</f>
        <v>700</v>
      </c>
    </row>
    <row r="822" customFormat="false" ht="32.25" hidden="false" customHeight="false" outlineLevel="0" collapsed="false">
      <c r="A822" s="94" t="s">
        <v>250</v>
      </c>
      <c r="B822" s="112" t="s">
        <v>423</v>
      </c>
      <c r="C822" s="93" t="n">
        <v>244</v>
      </c>
      <c r="D822" s="93" t="n">
        <v>700</v>
      </c>
    </row>
    <row r="823" customFormat="false" ht="32.25" hidden="false" customHeight="false" outlineLevel="0" collapsed="false">
      <c r="A823" s="263" t="s">
        <v>1224</v>
      </c>
      <c r="B823" s="112"/>
      <c r="C823" s="93"/>
      <c r="D823" s="362" t="n">
        <f aca="false">D817+D760+D750+D592+D570+D516+D500+D416+D401+D355+D316+D255+D70+D28+D5</f>
        <v>1537271.3</v>
      </c>
    </row>
    <row r="824" customFormat="false" ht="48" hidden="false" customHeight="false" outlineLevel="0" collapsed="false">
      <c r="A824" s="94" t="s">
        <v>236</v>
      </c>
      <c r="B824" s="112" t="s">
        <v>237</v>
      </c>
      <c r="C824" s="93"/>
      <c r="D824" s="93" t="n">
        <f aca="false">D825+D829+D840+D844</f>
        <v>20111</v>
      </c>
    </row>
    <row r="825" customFormat="false" ht="16.5" hidden="false" customHeight="false" outlineLevel="0" collapsed="false">
      <c r="A825" s="94" t="s">
        <v>238</v>
      </c>
      <c r="B825" s="112" t="s">
        <v>239</v>
      </c>
      <c r="C825" s="93"/>
      <c r="D825" s="110" t="n">
        <f aca="false">D826</f>
        <v>2438</v>
      </c>
    </row>
    <row r="826" customFormat="false" ht="16.5" hidden="false" customHeight="false" outlineLevel="0" collapsed="false">
      <c r="A826" s="94" t="s">
        <v>240</v>
      </c>
      <c r="B826" s="112" t="s">
        <v>239</v>
      </c>
      <c r="C826" s="93" t="n">
        <v>120</v>
      </c>
      <c r="D826" s="110" t="n">
        <f aca="false">D827+D828</f>
        <v>2438</v>
      </c>
    </row>
    <row r="827" customFormat="false" ht="16.5" hidden="false" customHeight="false" outlineLevel="0" collapsed="false">
      <c r="A827" s="83" t="s">
        <v>241</v>
      </c>
      <c r="B827" s="112" t="s">
        <v>239</v>
      </c>
      <c r="C827" s="93" t="n">
        <v>121</v>
      </c>
      <c r="D827" s="110" t="n">
        <v>1842</v>
      </c>
    </row>
    <row r="828" customFormat="false" ht="48" hidden="false" customHeight="false" outlineLevel="0" collapsed="false">
      <c r="A828" s="92" t="s">
        <v>242</v>
      </c>
      <c r="B828" s="112" t="s">
        <v>239</v>
      </c>
      <c r="C828" s="93" t="n">
        <v>129</v>
      </c>
      <c r="D828" s="110" t="n">
        <v>596</v>
      </c>
    </row>
    <row r="829" customFormat="false" ht="48" hidden="false" customHeight="false" outlineLevel="0" collapsed="false">
      <c r="A829" s="94" t="s">
        <v>243</v>
      </c>
      <c r="B829" s="112" t="s">
        <v>245</v>
      </c>
      <c r="C829" s="93"/>
      <c r="D829" s="110" t="n">
        <f aca="false">D830+D835+D838</f>
        <v>11166</v>
      </c>
    </row>
    <row r="830" customFormat="false" ht="16.5" hidden="false" customHeight="false" outlineLevel="0" collapsed="false">
      <c r="A830" s="94" t="s">
        <v>240</v>
      </c>
      <c r="B830" s="112" t="s">
        <v>245</v>
      </c>
      <c r="C830" s="93" t="n">
        <v>120</v>
      </c>
      <c r="D830" s="110" t="n">
        <f aca="false">D831+D832+D833+D834</f>
        <v>10226</v>
      </c>
    </row>
    <row r="831" customFormat="false" ht="16.5" hidden="false" customHeight="false" outlineLevel="0" collapsed="false">
      <c r="A831" s="94" t="s">
        <v>255</v>
      </c>
      <c r="B831" s="112" t="s">
        <v>245</v>
      </c>
      <c r="C831" s="93" t="n">
        <v>121</v>
      </c>
      <c r="D831" s="110" t="n">
        <v>4398</v>
      </c>
    </row>
    <row r="832" customFormat="false" ht="32.25" hidden="false" customHeight="false" outlineLevel="0" collapsed="false">
      <c r="A832" s="83" t="s">
        <v>246</v>
      </c>
      <c r="B832" s="112" t="s">
        <v>245</v>
      </c>
      <c r="C832" s="93" t="n">
        <v>122</v>
      </c>
      <c r="D832" s="110" t="n">
        <v>210</v>
      </c>
    </row>
    <row r="833" customFormat="false" ht="48" hidden="false" customHeight="false" outlineLevel="0" collapsed="false">
      <c r="A833" s="83" t="s">
        <v>247</v>
      </c>
      <c r="B833" s="112" t="s">
        <v>245</v>
      </c>
      <c r="C833" s="93" t="n">
        <v>123</v>
      </c>
      <c r="D833" s="110" t="n">
        <v>4453</v>
      </c>
    </row>
    <row r="834" customFormat="false" ht="48" hidden="false" customHeight="false" outlineLevel="0" collapsed="false">
      <c r="A834" s="94" t="s">
        <v>242</v>
      </c>
      <c r="B834" s="112" t="s">
        <v>245</v>
      </c>
      <c r="C834" s="93" t="n">
        <v>129</v>
      </c>
      <c r="D834" s="110" t="n">
        <v>1165</v>
      </c>
    </row>
    <row r="835" customFormat="false" ht="32.25" hidden="false" customHeight="false" outlineLevel="0" collapsed="false">
      <c r="A835" s="94" t="s">
        <v>248</v>
      </c>
      <c r="B835" s="112" t="s">
        <v>245</v>
      </c>
      <c r="C835" s="93" t="n">
        <v>240</v>
      </c>
      <c r="D835" s="110" t="n">
        <f aca="false">D836+D837</f>
        <v>935</v>
      </c>
    </row>
    <row r="836" customFormat="false" ht="32.25" hidden="false" customHeight="false" outlineLevel="0" collapsed="false">
      <c r="A836" s="94" t="s">
        <v>280</v>
      </c>
      <c r="B836" s="112" t="s">
        <v>245</v>
      </c>
      <c r="C836" s="93" t="n">
        <v>242</v>
      </c>
      <c r="D836" s="110" t="n">
        <v>625</v>
      </c>
    </row>
    <row r="837" customFormat="false" ht="32.25" hidden="false" customHeight="false" outlineLevel="0" collapsed="false">
      <c r="A837" s="94" t="s">
        <v>250</v>
      </c>
      <c r="B837" s="112" t="s">
        <v>245</v>
      </c>
      <c r="C837" s="93" t="n">
        <v>244</v>
      </c>
      <c r="D837" s="110" t="n">
        <v>310</v>
      </c>
    </row>
    <row r="838" customFormat="false" ht="16.5" hidden="false" customHeight="false" outlineLevel="0" collapsed="false">
      <c r="A838" s="94" t="s">
        <v>251</v>
      </c>
      <c r="B838" s="112" t="s">
        <v>245</v>
      </c>
      <c r="C838" s="93" t="n">
        <v>850</v>
      </c>
      <c r="D838" s="110" t="n">
        <f aca="false">D839</f>
        <v>5</v>
      </c>
    </row>
    <row r="839" customFormat="false" ht="16.5" hidden="false" customHeight="false" outlineLevel="0" collapsed="false">
      <c r="A839" s="102" t="s">
        <v>1051</v>
      </c>
      <c r="B839" s="104" t="s">
        <v>245</v>
      </c>
      <c r="C839" s="93" t="n">
        <v>852</v>
      </c>
      <c r="D839" s="110" t="n">
        <v>5</v>
      </c>
    </row>
    <row r="840" customFormat="false" ht="16.5" hidden="false" customHeight="false" outlineLevel="0" collapsed="false">
      <c r="A840" s="92" t="s">
        <v>253</v>
      </c>
      <c r="B840" s="92" t="s">
        <v>254</v>
      </c>
      <c r="C840" s="93"/>
      <c r="D840" s="110" t="n">
        <f aca="false">D841</f>
        <v>1651</v>
      </c>
    </row>
    <row r="841" customFormat="false" ht="16.5" hidden="false" customHeight="false" outlineLevel="0" collapsed="false">
      <c r="A841" s="94" t="s">
        <v>240</v>
      </c>
      <c r="B841" s="92" t="s">
        <v>254</v>
      </c>
      <c r="C841" s="93" t="n">
        <v>120</v>
      </c>
      <c r="D841" s="110" t="n">
        <f aca="false">D842+D843</f>
        <v>1651</v>
      </c>
    </row>
    <row r="842" customFormat="false" ht="16.5" hidden="false" customHeight="false" outlineLevel="0" collapsed="false">
      <c r="A842" s="94" t="s">
        <v>255</v>
      </c>
      <c r="B842" s="92" t="s">
        <v>254</v>
      </c>
      <c r="C842" s="93" t="n">
        <v>121</v>
      </c>
      <c r="D842" s="110" t="n">
        <v>1413</v>
      </c>
    </row>
    <row r="843" customFormat="false" ht="48" hidden="false" customHeight="false" outlineLevel="0" collapsed="false">
      <c r="A843" s="94" t="s">
        <v>242</v>
      </c>
      <c r="B843" s="92" t="s">
        <v>254</v>
      </c>
      <c r="C843" s="93" t="n">
        <v>129</v>
      </c>
      <c r="D843" s="110" t="n">
        <v>238</v>
      </c>
    </row>
    <row r="844" customFormat="false" ht="32.25" hidden="false" customHeight="false" outlineLevel="0" collapsed="false">
      <c r="A844" s="77" t="s">
        <v>1225</v>
      </c>
      <c r="B844" s="92" t="s">
        <v>335</v>
      </c>
      <c r="C844" s="93"/>
      <c r="D844" s="110" t="n">
        <f aca="false">D845</f>
        <v>4856</v>
      </c>
    </row>
    <row r="845" customFormat="false" ht="16.5" hidden="false" customHeight="false" outlineLevel="0" collapsed="false">
      <c r="A845" s="77" t="s">
        <v>334</v>
      </c>
      <c r="B845" s="92" t="s">
        <v>335</v>
      </c>
      <c r="C845" s="93"/>
      <c r="D845" s="110" t="n">
        <f aca="false">D846+D850+D853</f>
        <v>4856</v>
      </c>
    </row>
    <row r="846" customFormat="false" ht="16.5" hidden="false" customHeight="false" outlineLevel="0" collapsed="false">
      <c r="A846" s="77" t="s">
        <v>240</v>
      </c>
      <c r="B846" s="94" t="s">
        <v>335</v>
      </c>
      <c r="C846" s="93" t="n">
        <v>120</v>
      </c>
      <c r="D846" s="110" t="n">
        <f aca="false">D847+D848+D849</f>
        <v>4006</v>
      </c>
    </row>
    <row r="847" customFormat="false" ht="16.5" hidden="false" customHeight="false" outlineLevel="0" collapsed="false">
      <c r="A847" s="83" t="s">
        <v>241</v>
      </c>
      <c r="B847" s="94" t="s">
        <v>335</v>
      </c>
      <c r="C847" s="93" t="n">
        <v>121</v>
      </c>
      <c r="D847" s="110" t="n">
        <v>3076</v>
      </c>
    </row>
    <row r="848" customFormat="false" ht="32.25" hidden="false" customHeight="false" outlineLevel="0" collapsed="false">
      <c r="A848" s="83" t="s">
        <v>246</v>
      </c>
      <c r="B848" s="94" t="s">
        <v>335</v>
      </c>
      <c r="C848" s="93" t="n">
        <v>122</v>
      </c>
      <c r="D848" s="110" t="n">
        <v>1</v>
      </c>
    </row>
    <row r="849" customFormat="false" ht="48" hidden="false" customHeight="false" outlineLevel="0" collapsed="false">
      <c r="A849" s="83" t="s">
        <v>242</v>
      </c>
      <c r="B849" s="94" t="s">
        <v>335</v>
      </c>
      <c r="C849" s="93" t="n">
        <v>129</v>
      </c>
      <c r="D849" s="110" t="n">
        <v>929</v>
      </c>
    </row>
    <row r="850" customFormat="false" ht="32.25" hidden="false" customHeight="false" outlineLevel="0" collapsed="false">
      <c r="A850" s="77" t="s">
        <v>248</v>
      </c>
      <c r="B850" s="94" t="s">
        <v>335</v>
      </c>
      <c r="C850" s="93" t="n">
        <v>240</v>
      </c>
      <c r="D850" s="110" t="n">
        <f aca="false">D851+D852</f>
        <v>848</v>
      </c>
    </row>
    <row r="851" customFormat="false" ht="32.25" hidden="false" customHeight="false" outlineLevel="0" collapsed="false">
      <c r="A851" s="77" t="s">
        <v>249</v>
      </c>
      <c r="B851" s="94" t="s">
        <v>335</v>
      </c>
      <c r="C851" s="93" t="n">
        <v>242</v>
      </c>
      <c r="D851" s="110" t="n">
        <v>566</v>
      </c>
    </row>
    <row r="852" customFormat="false" ht="32.25" hidden="false" customHeight="false" outlineLevel="0" collapsed="false">
      <c r="A852" s="77" t="s">
        <v>250</v>
      </c>
      <c r="B852" s="94" t="s">
        <v>335</v>
      </c>
      <c r="C852" s="93" t="n">
        <v>244</v>
      </c>
      <c r="D852" s="110" t="n">
        <v>282</v>
      </c>
    </row>
    <row r="853" customFormat="false" ht="16.5" hidden="false" customHeight="false" outlineLevel="0" collapsed="false">
      <c r="A853" s="77" t="s">
        <v>251</v>
      </c>
      <c r="B853" s="94" t="s">
        <v>335</v>
      </c>
      <c r="C853" s="93" t="n">
        <v>850</v>
      </c>
      <c r="D853" s="110" t="n">
        <f aca="false">D854</f>
        <v>2</v>
      </c>
    </row>
    <row r="854" customFormat="false" ht="16.5" hidden="false" customHeight="false" outlineLevel="0" collapsed="false">
      <c r="A854" s="77" t="s">
        <v>303</v>
      </c>
      <c r="B854" s="94" t="s">
        <v>335</v>
      </c>
      <c r="C854" s="93" t="n">
        <v>851</v>
      </c>
      <c r="D854" s="110" t="n">
        <v>2</v>
      </c>
    </row>
    <row r="855" customFormat="false" ht="16.5" hidden="false" customHeight="false" outlineLevel="0" collapsed="false">
      <c r="A855" s="94" t="s">
        <v>424</v>
      </c>
      <c r="B855" s="112" t="s">
        <v>425</v>
      </c>
      <c r="C855" s="93"/>
      <c r="D855" s="110" t="n">
        <f aca="false">D856+D859+D864+D869</f>
        <v>196264.3</v>
      </c>
    </row>
    <row r="856" customFormat="false" ht="32.25" hidden="false" customHeight="false" outlineLevel="0" collapsed="false">
      <c r="A856" s="94" t="s">
        <v>437</v>
      </c>
      <c r="B856" s="112" t="s">
        <v>438</v>
      </c>
      <c r="C856" s="93"/>
      <c r="D856" s="110" t="n">
        <f aca="false">D857</f>
        <v>70</v>
      </c>
    </row>
    <row r="857" customFormat="false" ht="32.25" hidden="false" customHeight="false" outlineLevel="0" collapsed="false">
      <c r="A857" s="94" t="s">
        <v>248</v>
      </c>
      <c r="B857" s="112" t="s">
        <v>438</v>
      </c>
      <c r="C857" s="93" t="n">
        <v>240</v>
      </c>
      <c r="D857" s="110" t="n">
        <f aca="false">D858</f>
        <v>70</v>
      </c>
    </row>
    <row r="858" customFormat="false" ht="32.25" hidden="false" customHeight="false" outlineLevel="0" collapsed="false">
      <c r="A858" s="94" t="s">
        <v>250</v>
      </c>
      <c r="B858" s="112" t="s">
        <v>438</v>
      </c>
      <c r="C858" s="93" t="n">
        <v>244</v>
      </c>
      <c r="D858" s="110" t="n">
        <v>70</v>
      </c>
    </row>
    <row r="859" customFormat="false" ht="16.5" hidden="false" customHeight="false" outlineLevel="0" collapsed="false">
      <c r="A859" s="94" t="s">
        <v>426</v>
      </c>
      <c r="B859" s="112" t="s">
        <v>427</v>
      </c>
      <c r="C859" s="93"/>
      <c r="D859" s="110" t="n">
        <f aca="false">D860+D862</f>
        <v>117966.3</v>
      </c>
    </row>
    <row r="860" customFormat="false" ht="32.25" hidden="false" customHeight="false" outlineLevel="0" collapsed="false">
      <c r="A860" s="94" t="s">
        <v>248</v>
      </c>
      <c r="B860" s="112" t="s">
        <v>427</v>
      </c>
      <c r="C860" s="93" t="n">
        <v>240</v>
      </c>
      <c r="D860" s="93" t="n">
        <f aca="false">D861</f>
        <v>10957.3</v>
      </c>
    </row>
    <row r="861" customFormat="false" ht="32.25" hidden="false" customHeight="false" outlineLevel="0" collapsed="false">
      <c r="A861" s="94" t="s">
        <v>250</v>
      </c>
      <c r="B861" s="112" t="s">
        <v>427</v>
      </c>
      <c r="C861" s="93" t="n">
        <v>244</v>
      </c>
      <c r="D861" s="93" t="n">
        <v>10957.3</v>
      </c>
    </row>
    <row r="862" customFormat="false" ht="16.5" hidden="false" customHeight="false" outlineLevel="0" collapsed="false">
      <c r="A862" s="94" t="s">
        <v>428</v>
      </c>
      <c r="B862" s="112" t="s">
        <v>427</v>
      </c>
      <c r="C862" s="93" t="n">
        <v>830</v>
      </c>
      <c r="D862" s="93" t="n">
        <f aca="false">D863</f>
        <v>107009</v>
      </c>
    </row>
    <row r="863" customFormat="false" ht="31.5" hidden="false" customHeight="true" outlineLevel="0" collapsed="false">
      <c r="A863" s="83" t="s">
        <v>429</v>
      </c>
      <c r="B863" s="112" t="s">
        <v>427</v>
      </c>
      <c r="C863" s="93" t="n">
        <v>831</v>
      </c>
      <c r="D863" s="93" t="n">
        <v>107009</v>
      </c>
    </row>
    <row r="864" customFormat="false" ht="48" hidden="false" customHeight="false" outlineLevel="0" collapsed="false">
      <c r="A864" s="102" t="s">
        <v>749</v>
      </c>
      <c r="B864" s="112" t="s">
        <v>750</v>
      </c>
      <c r="C864" s="93"/>
      <c r="D864" s="93" t="n">
        <f aca="false">D865+D867</f>
        <v>18483</v>
      </c>
    </row>
    <row r="865" customFormat="false" ht="32.25" hidden="false" customHeight="false" outlineLevel="0" collapsed="false">
      <c r="A865" s="92" t="s">
        <v>248</v>
      </c>
      <c r="B865" s="112" t="s">
        <v>750</v>
      </c>
      <c r="C865" s="93" t="n">
        <v>240</v>
      </c>
      <c r="D865" s="93" t="n">
        <f aca="false">D866</f>
        <v>827</v>
      </c>
    </row>
    <row r="866" customFormat="false" ht="32.25" hidden="false" customHeight="false" outlineLevel="0" collapsed="false">
      <c r="A866" s="92" t="s">
        <v>250</v>
      </c>
      <c r="B866" s="112" t="s">
        <v>750</v>
      </c>
      <c r="C866" s="93" t="n">
        <v>244</v>
      </c>
      <c r="D866" s="93" t="n">
        <v>827</v>
      </c>
    </row>
    <row r="867" customFormat="false" ht="32.25" hidden="false" customHeight="false" outlineLevel="0" collapsed="false">
      <c r="A867" s="92" t="s">
        <v>685</v>
      </c>
      <c r="B867" s="112" t="s">
        <v>750</v>
      </c>
      <c r="C867" s="93" t="n">
        <v>400</v>
      </c>
      <c r="D867" s="93" t="n">
        <f aca="false">D868</f>
        <v>17656</v>
      </c>
    </row>
    <row r="868" customFormat="false" ht="32.25" hidden="false" customHeight="false" outlineLevel="0" collapsed="false">
      <c r="A868" s="92" t="s">
        <v>686</v>
      </c>
      <c r="B868" s="112" t="s">
        <v>750</v>
      </c>
      <c r="C868" s="93" t="n">
        <v>414</v>
      </c>
      <c r="D868" s="122" t="n">
        <v>17656</v>
      </c>
    </row>
    <row r="869" customFormat="false" ht="16.5" hidden="false" customHeight="false" outlineLevel="0" collapsed="false">
      <c r="A869" s="77" t="s">
        <v>1226</v>
      </c>
      <c r="B869" s="77"/>
      <c r="C869" s="78"/>
      <c r="D869" s="119" t="n">
        <f aca="false">D870</f>
        <v>59745</v>
      </c>
    </row>
    <row r="870" customFormat="false" ht="16.5" hidden="false" customHeight="false" outlineLevel="0" collapsed="false">
      <c r="A870" s="77" t="s">
        <v>1044</v>
      </c>
      <c r="B870" s="77" t="s">
        <v>1045</v>
      </c>
      <c r="C870" s="78" t="n">
        <v>521</v>
      </c>
      <c r="D870" s="119" t="n">
        <v>59745</v>
      </c>
    </row>
    <row r="871" customFormat="false" ht="16.5" hidden="false" customHeight="false" outlineLevel="0" collapsed="false">
      <c r="A871" s="263" t="s">
        <v>1227</v>
      </c>
      <c r="B871" s="339"/>
      <c r="C871" s="121"/>
      <c r="D871" s="363" t="n">
        <f aca="false">D855+D824</f>
        <v>216375.3</v>
      </c>
    </row>
    <row r="872" customFormat="false" ht="32.25" hidden="false" customHeight="false" outlineLevel="0" collapsed="false">
      <c r="A872" s="263" t="s">
        <v>1228</v>
      </c>
      <c r="B872" s="339"/>
      <c r="C872" s="121"/>
      <c r="D872" s="364" t="n">
        <f aca="false">D871+D823</f>
        <v>1753646.6</v>
      </c>
    </row>
  </sheetData>
  <mergeCells count="6">
    <mergeCell ref="B1:D1"/>
    <mergeCell ref="A2:D2"/>
    <mergeCell ref="A789:A790"/>
    <mergeCell ref="B789:B790"/>
    <mergeCell ref="C789:C790"/>
    <mergeCell ref="D789:D790"/>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0"/>
  <sheetViews>
    <sheetView showFormulas="false" showGridLines="true" showRowColHeaders="true" showZeros="true" rightToLeft="false" tabSelected="false" showOutlineSymbols="true" defaultGridColor="true" view="pageBreakPreview" topLeftCell="A738" colorId="64" zoomScale="100" zoomScaleNormal="100" zoomScalePageLayoutView="100" workbookViewId="0">
      <selection pane="topLeft" activeCell="B136" activeCellId="0" sqref="B136:D141"/>
    </sheetView>
  </sheetViews>
  <sheetFormatPr defaultColWidth="8.70703125" defaultRowHeight="15.75" zeroHeight="false" outlineLevelRow="0" outlineLevelCol="0"/>
  <cols>
    <col collapsed="false" customWidth="true" hidden="false" outlineLevel="0" max="1" min="1" style="60" width="73.56"/>
    <col collapsed="false" customWidth="true" hidden="false" outlineLevel="0" max="2" min="2" style="60" width="15.28"/>
    <col collapsed="false" customWidth="true" hidden="false" outlineLevel="0" max="3" min="3" style="61" width="12.85"/>
    <col collapsed="false" customWidth="true" hidden="false" outlineLevel="0" max="4" min="4" style="61" width="17.28"/>
    <col collapsed="false" customWidth="true" hidden="false" outlineLevel="0" max="6" min="5" style="61" width="20.99"/>
    <col collapsed="false" customWidth="false" hidden="false" outlineLevel="0" max="257" min="7" style="62" width="8.7"/>
  </cols>
  <sheetData>
    <row r="1" customFormat="false" ht="149.25" hidden="false" customHeight="true" outlineLevel="0" collapsed="false">
      <c r="B1" s="62"/>
      <c r="C1" s="327" t="s">
        <v>1229</v>
      </c>
      <c r="D1" s="327"/>
      <c r="E1" s="327"/>
      <c r="F1" s="365"/>
    </row>
    <row r="2" customFormat="false" ht="89.25" hidden="false" customHeight="true" outlineLevel="0" collapsed="false">
      <c r="A2" s="366" t="s">
        <v>1230</v>
      </c>
      <c r="B2" s="366"/>
      <c r="C2" s="366"/>
      <c r="D2" s="366"/>
      <c r="E2" s="366"/>
      <c r="F2" s="367"/>
    </row>
    <row r="3" customFormat="false" ht="19.5" hidden="false" customHeight="true" outlineLevel="0" collapsed="false">
      <c r="A3" s="327"/>
      <c r="B3" s="348"/>
      <c r="C3" s="348"/>
      <c r="D3" s="348"/>
      <c r="E3" s="166" t="s">
        <v>1189</v>
      </c>
      <c r="F3" s="62"/>
    </row>
    <row r="4" customFormat="false" ht="16.5" hidden="false" customHeight="false" outlineLevel="0" collapsed="false">
      <c r="A4" s="350" t="s">
        <v>1190</v>
      </c>
      <c r="B4" s="351" t="s">
        <v>1191</v>
      </c>
      <c r="C4" s="351" t="s">
        <v>1192</v>
      </c>
      <c r="D4" s="350" t="s">
        <v>216</v>
      </c>
      <c r="E4" s="350" t="s">
        <v>217</v>
      </c>
      <c r="F4" s="62"/>
    </row>
    <row r="5" customFormat="false" ht="63.75" hidden="false" customHeight="false" outlineLevel="0" collapsed="false">
      <c r="A5" s="263" t="s">
        <v>1194</v>
      </c>
      <c r="B5" s="339" t="s">
        <v>1195</v>
      </c>
      <c r="C5" s="121"/>
      <c r="D5" s="121" t="n">
        <f aca="false">D6</f>
        <v>10627</v>
      </c>
      <c r="E5" s="121" t="n">
        <f aca="false">E6</f>
        <v>11036</v>
      </c>
      <c r="F5" s="62"/>
    </row>
    <row r="6" customFormat="false" ht="48" hidden="false" customHeight="false" outlineLevel="0" collapsed="false">
      <c r="A6" s="94" t="s">
        <v>935</v>
      </c>
      <c r="B6" s="112" t="s">
        <v>936</v>
      </c>
      <c r="C6" s="93"/>
      <c r="D6" s="93" t="n">
        <f aca="false">D7+D11+D24</f>
        <v>10627</v>
      </c>
      <c r="E6" s="93" t="n">
        <f aca="false">E7+E11+E24</f>
        <v>11036</v>
      </c>
      <c r="F6" s="62"/>
    </row>
    <row r="7" customFormat="false" ht="63.75" hidden="false" customHeight="false" outlineLevel="0" collapsed="false">
      <c r="A7" s="94" t="s">
        <v>937</v>
      </c>
      <c r="B7" s="112" t="s">
        <v>938</v>
      </c>
      <c r="C7" s="121"/>
      <c r="D7" s="93" t="n">
        <f aca="false">D8</f>
        <v>1100</v>
      </c>
      <c r="E7" s="93" t="n">
        <f aca="false">E8</f>
        <v>1100</v>
      </c>
      <c r="F7" s="62"/>
    </row>
    <row r="8" customFormat="false" ht="48" hidden="false" customHeight="false" outlineLevel="0" collapsed="false">
      <c r="A8" s="94" t="s">
        <v>939</v>
      </c>
      <c r="B8" s="112" t="s">
        <v>940</v>
      </c>
      <c r="C8" s="121"/>
      <c r="D8" s="93" t="n">
        <f aca="false">D9</f>
        <v>1100</v>
      </c>
      <c r="E8" s="93" t="n">
        <f aca="false">E9</f>
        <v>1100</v>
      </c>
      <c r="F8" s="62"/>
    </row>
    <row r="9" customFormat="false" ht="32.25" hidden="false" customHeight="false" outlineLevel="0" collapsed="false">
      <c r="A9" s="94" t="s">
        <v>941</v>
      </c>
      <c r="B9" s="112" t="s">
        <v>940</v>
      </c>
      <c r="C9" s="93" t="n">
        <v>320</v>
      </c>
      <c r="D9" s="93" t="n">
        <f aca="false">D10</f>
        <v>1100</v>
      </c>
      <c r="E9" s="93" t="n">
        <f aca="false">E10</f>
        <v>1100</v>
      </c>
      <c r="F9" s="62"/>
    </row>
    <row r="10" customFormat="false" ht="32.25" hidden="false" customHeight="false" outlineLevel="0" collapsed="false">
      <c r="A10" s="94" t="s">
        <v>942</v>
      </c>
      <c r="B10" s="112" t="s">
        <v>940</v>
      </c>
      <c r="C10" s="93" t="n">
        <v>321</v>
      </c>
      <c r="D10" s="110" t="n">
        <v>1100</v>
      </c>
      <c r="E10" s="110" t="n">
        <v>1100</v>
      </c>
      <c r="F10" s="62"/>
    </row>
    <row r="11" customFormat="false" ht="32.25" hidden="false" customHeight="false" outlineLevel="0" collapsed="false">
      <c r="A11" s="94" t="s">
        <v>943</v>
      </c>
      <c r="B11" s="112" t="s">
        <v>944</v>
      </c>
      <c r="C11" s="93"/>
      <c r="D11" s="110" t="n">
        <f aca="false">D12+D15+D18+D21</f>
        <v>30</v>
      </c>
      <c r="E11" s="110" t="n">
        <f aca="false">E12+E15+E18+E21</f>
        <v>30</v>
      </c>
      <c r="F11" s="62"/>
    </row>
    <row r="12" customFormat="false" ht="32.25" hidden="false" customHeight="false" outlineLevel="0" collapsed="false">
      <c r="A12" s="94" t="s">
        <v>945</v>
      </c>
      <c r="B12" s="112" t="s">
        <v>946</v>
      </c>
      <c r="C12" s="93"/>
      <c r="D12" s="110" t="n">
        <f aca="false">D13</f>
        <v>5</v>
      </c>
      <c r="E12" s="110" t="n">
        <f aca="false">E13</f>
        <v>5</v>
      </c>
      <c r="F12" s="62"/>
    </row>
    <row r="13" customFormat="false" ht="32.25" hidden="false" customHeight="false" outlineLevel="0" collapsed="false">
      <c r="A13" s="94" t="s">
        <v>248</v>
      </c>
      <c r="B13" s="112" t="s">
        <v>946</v>
      </c>
      <c r="C13" s="93" t="n">
        <v>240</v>
      </c>
      <c r="D13" s="110" t="n">
        <f aca="false">D14</f>
        <v>5</v>
      </c>
      <c r="E13" s="110" t="n">
        <f aca="false">E14</f>
        <v>5</v>
      </c>
      <c r="F13" s="62"/>
    </row>
    <row r="14" customFormat="false" ht="32.25" hidden="false" customHeight="false" outlineLevel="0" collapsed="false">
      <c r="A14" s="94" t="s">
        <v>250</v>
      </c>
      <c r="B14" s="112" t="s">
        <v>946</v>
      </c>
      <c r="C14" s="93" t="n">
        <v>244</v>
      </c>
      <c r="D14" s="110" t="n">
        <v>5</v>
      </c>
      <c r="E14" s="110" t="n">
        <v>5</v>
      </c>
      <c r="F14" s="62"/>
    </row>
    <row r="15" customFormat="false" ht="32.25" hidden="false" customHeight="false" outlineLevel="0" collapsed="false">
      <c r="A15" s="94" t="s">
        <v>1196</v>
      </c>
      <c r="B15" s="112" t="s">
        <v>948</v>
      </c>
      <c r="C15" s="93"/>
      <c r="D15" s="110" t="n">
        <f aca="false">D16</f>
        <v>5</v>
      </c>
      <c r="E15" s="110" t="n">
        <f aca="false">E16</f>
        <v>5</v>
      </c>
      <c r="F15" s="62"/>
    </row>
    <row r="16" customFormat="false" ht="32.25" hidden="false" customHeight="false" outlineLevel="0" collapsed="false">
      <c r="A16" s="94" t="s">
        <v>248</v>
      </c>
      <c r="B16" s="112" t="s">
        <v>948</v>
      </c>
      <c r="C16" s="93" t="n">
        <v>240</v>
      </c>
      <c r="D16" s="110" t="n">
        <f aca="false">D17</f>
        <v>5</v>
      </c>
      <c r="E16" s="110" t="n">
        <f aca="false">E17</f>
        <v>5</v>
      </c>
      <c r="F16" s="62"/>
    </row>
    <row r="17" customFormat="false" ht="32.25" hidden="false" customHeight="false" outlineLevel="0" collapsed="false">
      <c r="A17" s="94" t="s">
        <v>250</v>
      </c>
      <c r="B17" s="112" t="s">
        <v>948</v>
      </c>
      <c r="C17" s="93" t="n">
        <v>244</v>
      </c>
      <c r="D17" s="110" t="n">
        <v>5</v>
      </c>
      <c r="E17" s="110" t="n">
        <v>5</v>
      </c>
      <c r="F17" s="62"/>
    </row>
    <row r="18" customFormat="false" ht="16.5" hidden="false" customHeight="false" outlineLevel="0" collapsed="false">
      <c r="A18" s="94" t="s">
        <v>1197</v>
      </c>
      <c r="B18" s="112" t="s">
        <v>950</v>
      </c>
      <c r="C18" s="93"/>
      <c r="D18" s="110" t="n">
        <f aca="false">D19</f>
        <v>10</v>
      </c>
      <c r="E18" s="110" t="n">
        <f aca="false">E19</f>
        <v>10</v>
      </c>
      <c r="F18" s="62"/>
    </row>
    <row r="19" customFormat="false" ht="32.25" hidden="false" customHeight="false" outlineLevel="0" collapsed="false">
      <c r="A19" s="94" t="s">
        <v>248</v>
      </c>
      <c r="B19" s="112" t="s">
        <v>950</v>
      </c>
      <c r="C19" s="93" t="n">
        <v>240</v>
      </c>
      <c r="D19" s="110" t="n">
        <f aca="false">D20</f>
        <v>10</v>
      </c>
      <c r="E19" s="110" t="n">
        <f aca="false">E20</f>
        <v>10</v>
      </c>
      <c r="F19" s="62"/>
    </row>
    <row r="20" customFormat="false" ht="32.25" hidden="false" customHeight="false" outlineLevel="0" collapsed="false">
      <c r="A20" s="94" t="s">
        <v>250</v>
      </c>
      <c r="B20" s="112" t="s">
        <v>1198</v>
      </c>
      <c r="C20" s="93" t="n">
        <v>244</v>
      </c>
      <c r="D20" s="110" t="n">
        <v>10</v>
      </c>
      <c r="E20" s="110" t="n">
        <v>10</v>
      </c>
      <c r="F20" s="62"/>
    </row>
    <row r="21" customFormat="false" ht="16.5" hidden="false" customHeight="false" outlineLevel="0" collapsed="false">
      <c r="A21" s="94" t="s">
        <v>1199</v>
      </c>
      <c r="B21" s="112" t="s">
        <v>952</v>
      </c>
      <c r="C21" s="93"/>
      <c r="D21" s="110" t="n">
        <f aca="false">D22</f>
        <v>10</v>
      </c>
      <c r="E21" s="110" t="n">
        <f aca="false">E22</f>
        <v>10</v>
      </c>
      <c r="F21" s="62"/>
    </row>
    <row r="22" customFormat="false" ht="32.25" hidden="false" customHeight="false" outlineLevel="0" collapsed="false">
      <c r="A22" s="94" t="s">
        <v>248</v>
      </c>
      <c r="B22" s="112" t="s">
        <v>952</v>
      </c>
      <c r="C22" s="93" t="n">
        <v>240</v>
      </c>
      <c r="D22" s="110" t="n">
        <f aca="false">D23</f>
        <v>10</v>
      </c>
      <c r="E22" s="110" t="n">
        <f aca="false">E23</f>
        <v>10</v>
      </c>
      <c r="F22" s="62"/>
    </row>
    <row r="23" customFormat="false" ht="32.25" hidden="false" customHeight="false" outlineLevel="0" collapsed="false">
      <c r="A23" s="94" t="s">
        <v>250</v>
      </c>
      <c r="B23" s="112" t="s">
        <v>952</v>
      </c>
      <c r="C23" s="93" t="n">
        <v>244</v>
      </c>
      <c r="D23" s="110" t="n">
        <v>10</v>
      </c>
      <c r="E23" s="110" t="n">
        <v>10</v>
      </c>
      <c r="F23" s="62"/>
    </row>
    <row r="24" customFormat="false" ht="48" hidden="false" customHeight="false" outlineLevel="0" collapsed="false">
      <c r="A24" s="94" t="s">
        <v>953</v>
      </c>
      <c r="B24" s="112" t="s">
        <v>954</v>
      </c>
      <c r="C24" s="93"/>
      <c r="D24" s="110" t="n">
        <f aca="false">D25</f>
        <v>9497</v>
      </c>
      <c r="E24" s="110" t="n">
        <f aca="false">E25</f>
        <v>9906</v>
      </c>
      <c r="F24" s="62"/>
    </row>
    <row r="25" customFormat="false" ht="63.75" hidden="false" customHeight="false" outlineLevel="0" collapsed="false">
      <c r="A25" s="94" t="s">
        <v>955</v>
      </c>
      <c r="B25" s="112" t="s">
        <v>956</v>
      </c>
      <c r="C25" s="93"/>
      <c r="D25" s="110" t="n">
        <f aca="false">D26</f>
        <v>9497</v>
      </c>
      <c r="E25" s="110" t="n">
        <f aca="false">E26</f>
        <v>9906</v>
      </c>
      <c r="F25" s="62"/>
    </row>
    <row r="26" customFormat="false" ht="32.25" hidden="false" customHeight="false" outlineLevel="0" collapsed="false">
      <c r="A26" s="94" t="s">
        <v>248</v>
      </c>
      <c r="B26" s="112" t="s">
        <v>956</v>
      </c>
      <c r="C26" s="93" t="n">
        <v>240</v>
      </c>
      <c r="D26" s="110" t="n">
        <f aca="false">D27</f>
        <v>9497</v>
      </c>
      <c r="E26" s="110" t="n">
        <f aca="false">E27</f>
        <v>9906</v>
      </c>
      <c r="F26" s="62"/>
    </row>
    <row r="27" customFormat="false" ht="32.25" hidden="false" customHeight="false" outlineLevel="0" collapsed="false">
      <c r="A27" s="94" t="s">
        <v>250</v>
      </c>
      <c r="B27" s="112" t="s">
        <v>956</v>
      </c>
      <c r="C27" s="93" t="n">
        <v>244</v>
      </c>
      <c r="D27" s="110" t="n">
        <v>9497</v>
      </c>
      <c r="E27" s="110" t="n">
        <v>9906</v>
      </c>
      <c r="F27" s="62"/>
    </row>
    <row r="28" customFormat="false" ht="32.25" hidden="false" customHeight="false" outlineLevel="0" collapsed="false">
      <c r="A28" s="263" t="s">
        <v>1231</v>
      </c>
      <c r="B28" s="339" t="s">
        <v>809</v>
      </c>
      <c r="C28" s="121"/>
      <c r="D28" s="121" t="n">
        <f aca="false">D30+D56+D65</f>
        <v>121742</v>
      </c>
      <c r="E28" s="121" t="n">
        <f aca="false">E30+E56+E65</f>
        <v>125072</v>
      </c>
      <c r="F28" s="62"/>
    </row>
    <row r="29" customFormat="false" ht="16.5" hidden="false" customHeight="false" outlineLevel="0" collapsed="false">
      <c r="A29" s="94" t="s">
        <v>1201</v>
      </c>
      <c r="B29" s="112"/>
      <c r="C29" s="93"/>
      <c r="D29" s="93"/>
      <c r="E29" s="93"/>
      <c r="F29" s="62"/>
    </row>
    <row r="30" customFormat="false" ht="32.25" hidden="false" customHeight="false" outlineLevel="0" collapsed="false">
      <c r="A30" s="94" t="s">
        <v>810</v>
      </c>
      <c r="B30" s="112" t="s">
        <v>811</v>
      </c>
      <c r="C30" s="93"/>
      <c r="D30" s="93" t="n">
        <f aca="false">D31+D35+D39+D43+D49</f>
        <v>104350</v>
      </c>
      <c r="E30" s="93" t="n">
        <f aca="false">E31+E35+E39+E43+E49</f>
        <v>107478</v>
      </c>
      <c r="F30" s="62"/>
    </row>
    <row r="31" customFormat="false" ht="48" hidden="false" customHeight="false" outlineLevel="0" collapsed="false">
      <c r="A31" s="94" t="s">
        <v>907</v>
      </c>
      <c r="B31" s="112" t="s">
        <v>908</v>
      </c>
      <c r="C31" s="121"/>
      <c r="D31" s="110" t="n">
        <f aca="false">D32</f>
        <v>62315</v>
      </c>
      <c r="E31" s="110" t="n">
        <f aca="false">E32</f>
        <v>64184</v>
      </c>
      <c r="F31" s="62"/>
    </row>
    <row r="32" customFormat="false" ht="48" hidden="false" customHeight="false" outlineLevel="0" collapsed="false">
      <c r="A32" s="94" t="s">
        <v>909</v>
      </c>
      <c r="B32" s="112" t="s">
        <v>910</v>
      </c>
      <c r="C32" s="93"/>
      <c r="D32" s="110" t="n">
        <f aca="false">D33</f>
        <v>62315</v>
      </c>
      <c r="E32" s="110" t="n">
        <f aca="false">E33</f>
        <v>64184</v>
      </c>
      <c r="F32" s="62"/>
    </row>
    <row r="33" customFormat="false" ht="16.5" hidden="false" customHeight="false" outlineLevel="0" collapsed="false">
      <c r="A33" s="94" t="s">
        <v>712</v>
      </c>
      <c r="B33" s="112" t="s">
        <v>910</v>
      </c>
      <c r="C33" s="93" t="n">
        <v>620</v>
      </c>
      <c r="D33" s="110" t="n">
        <f aca="false">D34</f>
        <v>62315</v>
      </c>
      <c r="E33" s="110" t="n">
        <f aca="false">E34</f>
        <v>64184</v>
      </c>
      <c r="F33" s="62"/>
    </row>
    <row r="34" customFormat="false" ht="48" hidden="false" customHeight="false" outlineLevel="0" collapsed="false">
      <c r="A34" s="94" t="s">
        <v>713</v>
      </c>
      <c r="B34" s="112" t="s">
        <v>910</v>
      </c>
      <c r="C34" s="93" t="n">
        <v>621</v>
      </c>
      <c r="D34" s="110" t="n">
        <v>62315</v>
      </c>
      <c r="E34" s="110" t="n">
        <v>64184</v>
      </c>
      <c r="F34" s="62"/>
    </row>
    <row r="35" customFormat="false" ht="32.25" hidden="false" customHeight="false" outlineLevel="0" collapsed="false">
      <c r="A35" s="94" t="s">
        <v>911</v>
      </c>
      <c r="B35" s="112" t="s">
        <v>912</v>
      </c>
      <c r="C35" s="93"/>
      <c r="D35" s="110" t="n">
        <f aca="false">D36</f>
        <v>14677</v>
      </c>
      <c r="E35" s="110" t="n">
        <f aca="false">E36</f>
        <v>15118</v>
      </c>
      <c r="F35" s="62"/>
    </row>
    <row r="36" customFormat="false" ht="48" hidden="false" customHeight="false" outlineLevel="0" collapsed="false">
      <c r="A36" s="94" t="s">
        <v>913</v>
      </c>
      <c r="B36" s="112" t="s">
        <v>914</v>
      </c>
      <c r="C36" s="93"/>
      <c r="D36" s="110" t="n">
        <f aca="false">D37</f>
        <v>14677</v>
      </c>
      <c r="E36" s="110" t="n">
        <f aca="false">E37</f>
        <v>15118</v>
      </c>
      <c r="F36" s="62"/>
    </row>
    <row r="37" customFormat="false" ht="16.5" hidden="false" customHeight="false" outlineLevel="0" collapsed="false">
      <c r="A37" s="94" t="s">
        <v>376</v>
      </c>
      <c r="B37" s="112" t="s">
        <v>914</v>
      </c>
      <c r="C37" s="93" t="n">
        <v>610</v>
      </c>
      <c r="D37" s="110" t="n">
        <f aca="false">D38</f>
        <v>14677</v>
      </c>
      <c r="E37" s="110" t="n">
        <f aca="false">E38</f>
        <v>15118</v>
      </c>
      <c r="F37" s="62"/>
    </row>
    <row r="38" customFormat="false" ht="48" hidden="false" customHeight="false" outlineLevel="0" collapsed="false">
      <c r="A38" s="94" t="s">
        <v>377</v>
      </c>
      <c r="B38" s="112" t="s">
        <v>914</v>
      </c>
      <c r="C38" s="93" t="n">
        <v>611</v>
      </c>
      <c r="D38" s="110" t="n">
        <v>14677</v>
      </c>
      <c r="E38" s="110" t="n">
        <v>15118</v>
      </c>
      <c r="F38" s="62"/>
    </row>
    <row r="39" customFormat="false" ht="63.75" hidden="false" customHeight="false" outlineLevel="0" collapsed="false">
      <c r="A39" s="94" t="s">
        <v>812</v>
      </c>
      <c r="B39" s="112" t="s">
        <v>813</v>
      </c>
      <c r="C39" s="93"/>
      <c r="D39" s="110" t="n">
        <f aca="false">D40</f>
        <v>27243</v>
      </c>
      <c r="E39" s="110" t="n">
        <f aca="false">E40</f>
        <v>28061</v>
      </c>
      <c r="F39" s="62"/>
    </row>
    <row r="40" customFormat="false" ht="63.75" hidden="false" customHeight="false" outlineLevel="0" collapsed="false">
      <c r="A40" s="94" t="s">
        <v>814</v>
      </c>
      <c r="B40" s="112" t="s">
        <v>815</v>
      </c>
      <c r="C40" s="93"/>
      <c r="D40" s="110" t="n">
        <f aca="false">D41</f>
        <v>27243</v>
      </c>
      <c r="E40" s="110" t="n">
        <f aca="false">E41</f>
        <v>28061</v>
      </c>
      <c r="F40" s="62"/>
    </row>
    <row r="41" customFormat="false" ht="16.5" hidden="false" customHeight="false" outlineLevel="0" collapsed="false">
      <c r="A41" s="94" t="s">
        <v>376</v>
      </c>
      <c r="B41" s="112" t="s">
        <v>815</v>
      </c>
      <c r="C41" s="93" t="n">
        <v>610</v>
      </c>
      <c r="D41" s="110" t="n">
        <f aca="false">D42</f>
        <v>27243</v>
      </c>
      <c r="E41" s="110" t="n">
        <f aca="false">E42</f>
        <v>28061</v>
      </c>
      <c r="F41" s="62"/>
    </row>
    <row r="42" customFormat="false" ht="48" hidden="false" customHeight="false" outlineLevel="0" collapsed="false">
      <c r="A42" s="94" t="s">
        <v>377</v>
      </c>
      <c r="B42" s="112" t="s">
        <v>815</v>
      </c>
      <c r="C42" s="93" t="n">
        <v>611</v>
      </c>
      <c r="D42" s="110" t="n">
        <v>27243</v>
      </c>
      <c r="E42" s="110" t="n">
        <v>28061</v>
      </c>
      <c r="F42" s="62"/>
    </row>
    <row r="43" customFormat="false" ht="32.25" hidden="false" customHeight="false" outlineLevel="0" collapsed="false">
      <c r="A43" s="94" t="s">
        <v>794</v>
      </c>
      <c r="B43" s="112" t="s">
        <v>816</v>
      </c>
      <c r="C43" s="93"/>
      <c r="D43" s="93" t="n">
        <f aca="false">D44</f>
        <v>54</v>
      </c>
      <c r="E43" s="93" t="n">
        <f aca="false">E44</f>
        <v>54</v>
      </c>
      <c r="F43" s="62"/>
    </row>
    <row r="44" customFormat="false" ht="48" hidden="false" customHeight="false" outlineLevel="0" collapsed="false">
      <c r="A44" s="94" t="s">
        <v>796</v>
      </c>
      <c r="B44" s="112" t="s">
        <v>818</v>
      </c>
      <c r="C44" s="93"/>
      <c r="D44" s="110" t="n">
        <f aca="false">D45+D47</f>
        <v>54</v>
      </c>
      <c r="E44" s="110" t="n">
        <f aca="false">E45+E47</f>
        <v>54</v>
      </c>
      <c r="F44" s="62"/>
    </row>
    <row r="45" customFormat="false" ht="16.5" hidden="false" customHeight="false" outlineLevel="0" collapsed="false">
      <c r="A45" s="94" t="s">
        <v>376</v>
      </c>
      <c r="B45" s="112" t="s">
        <v>818</v>
      </c>
      <c r="C45" s="93" t="n">
        <v>610</v>
      </c>
      <c r="D45" s="110" t="n">
        <f aca="false">D46</f>
        <v>18</v>
      </c>
      <c r="E45" s="110" t="n">
        <f aca="false">E46</f>
        <v>18</v>
      </c>
      <c r="F45" s="62"/>
    </row>
    <row r="46" customFormat="false" ht="16.5" hidden="false" customHeight="false" outlineLevel="0" collapsed="false">
      <c r="A46" s="94" t="s">
        <v>661</v>
      </c>
      <c r="B46" s="112" t="s">
        <v>818</v>
      </c>
      <c r="C46" s="93" t="n">
        <v>612</v>
      </c>
      <c r="D46" s="110" t="n">
        <v>18</v>
      </c>
      <c r="E46" s="110" t="n">
        <v>18</v>
      </c>
      <c r="F46" s="62"/>
    </row>
    <row r="47" customFormat="false" ht="16.5" hidden="false" customHeight="false" outlineLevel="0" collapsed="false">
      <c r="A47" s="94" t="s">
        <v>712</v>
      </c>
      <c r="B47" s="112" t="s">
        <v>818</v>
      </c>
      <c r="C47" s="93" t="n">
        <v>620</v>
      </c>
      <c r="D47" s="110" t="n">
        <f aca="false">D48</f>
        <v>36</v>
      </c>
      <c r="E47" s="110" t="n">
        <f aca="false">E48</f>
        <v>36</v>
      </c>
      <c r="F47" s="62"/>
    </row>
    <row r="48" customFormat="false" ht="16.5" hidden="false" customHeight="false" outlineLevel="0" collapsed="false">
      <c r="A48" s="94" t="s">
        <v>718</v>
      </c>
      <c r="B48" s="112" t="s">
        <v>818</v>
      </c>
      <c r="C48" s="93" t="n">
        <v>622</v>
      </c>
      <c r="D48" s="110" t="n">
        <v>36</v>
      </c>
      <c r="E48" s="110" t="n">
        <v>36</v>
      </c>
      <c r="F48" s="62"/>
    </row>
    <row r="49" customFormat="false" ht="32.25" hidden="false" customHeight="false" outlineLevel="0" collapsed="false">
      <c r="A49" s="94" t="s">
        <v>819</v>
      </c>
      <c r="B49" s="112" t="s">
        <v>820</v>
      </c>
      <c r="C49" s="93"/>
      <c r="D49" s="110" t="n">
        <f aca="false">D50+D53</f>
        <v>61</v>
      </c>
      <c r="E49" s="110" t="n">
        <f aca="false">E50+E53</f>
        <v>61</v>
      </c>
      <c r="F49" s="62"/>
    </row>
    <row r="50" customFormat="false" ht="32.25" hidden="false" customHeight="false" outlineLevel="0" collapsed="false">
      <c r="A50" s="94" t="s">
        <v>662</v>
      </c>
      <c r="B50" s="112" t="s">
        <v>821</v>
      </c>
      <c r="C50" s="93"/>
      <c r="D50" s="110" t="n">
        <f aca="false">D51</f>
        <v>45</v>
      </c>
      <c r="E50" s="110" t="n">
        <f aca="false">E51</f>
        <v>45</v>
      </c>
      <c r="F50" s="62"/>
    </row>
    <row r="51" customFormat="false" ht="16.5" hidden="false" customHeight="false" outlineLevel="0" collapsed="false">
      <c r="A51" s="94" t="s">
        <v>376</v>
      </c>
      <c r="B51" s="112" t="s">
        <v>821</v>
      </c>
      <c r="C51" s="93" t="n">
        <v>610</v>
      </c>
      <c r="D51" s="110" t="n">
        <f aca="false">D52</f>
        <v>45</v>
      </c>
      <c r="E51" s="110" t="n">
        <f aca="false">E52</f>
        <v>45</v>
      </c>
      <c r="F51" s="62"/>
    </row>
    <row r="52" customFormat="false" ht="16.5" hidden="false" customHeight="false" outlineLevel="0" collapsed="false">
      <c r="A52" s="102" t="s">
        <v>661</v>
      </c>
      <c r="B52" s="112" t="s">
        <v>821</v>
      </c>
      <c r="C52" s="93" t="n">
        <v>612</v>
      </c>
      <c r="D52" s="110" t="n">
        <v>45</v>
      </c>
      <c r="E52" s="110" t="n">
        <v>45</v>
      </c>
      <c r="F52" s="62"/>
    </row>
    <row r="53" customFormat="false" ht="32.25" hidden="false" customHeight="false" outlineLevel="0" collapsed="false">
      <c r="A53" s="83" t="s">
        <v>664</v>
      </c>
      <c r="B53" s="112" t="s">
        <v>915</v>
      </c>
      <c r="C53" s="93"/>
      <c r="D53" s="110" t="n">
        <f aca="false">D54</f>
        <v>16</v>
      </c>
      <c r="E53" s="110" t="n">
        <f aca="false">E54</f>
        <v>16</v>
      </c>
      <c r="F53" s="62"/>
    </row>
    <row r="54" customFormat="false" ht="16.5" hidden="false" customHeight="false" outlineLevel="0" collapsed="false">
      <c r="A54" s="94" t="s">
        <v>376</v>
      </c>
      <c r="B54" s="112" t="s">
        <v>915</v>
      </c>
      <c r="C54" s="93" t="n">
        <v>610</v>
      </c>
      <c r="D54" s="110" t="n">
        <f aca="false">D55</f>
        <v>16</v>
      </c>
      <c r="E54" s="110" t="n">
        <f aca="false">E55</f>
        <v>16</v>
      </c>
      <c r="F54" s="62"/>
    </row>
    <row r="55" customFormat="false" ht="16.5" hidden="false" customHeight="false" outlineLevel="0" collapsed="false">
      <c r="A55" s="94" t="s">
        <v>661</v>
      </c>
      <c r="B55" s="112" t="s">
        <v>915</v>
      </c>
      <c r="C55" s="93" t="n">
        <v>612</v>
      </c>
      <c r="D55" s="110" t="n">
        <v>16</v>
      </c>
      <c r="E55" s="110" t="n">
        <v>16</v>
      </c>
      <c r="F55" s="62"/>
    </row>
    <row r="56" customFormat="false" ht="16.5" hidden="false" customHeight="false" outlineLevel="0" collapsed="false">
      <c r="A56" s="94" t="s">
        <v>916</v>
      </c>
      <c r="B56" s="112" t="s">
        <v>917</v>
      </c>
      <c r="C56" s="121"/>
      <c r="D56" s="110" t="n">
        <f aca="false">D57+D61</f>
        <v>650</v>
      </c>
      <c r="E56" s="110" t="n">
        <f aca="false">E57+E61</f>
        <v>650</v>
      </c>
      <c r="F56" s="62"/>
    </row>
    <row r="57" customFormat="false" ht="32.25" hidden="false" customHeight="false" outlineLevel="0" collapsed="false">
      <c r="A57" s="94" t="s">
        <v>918</v>
      </c>
      <c r="B57" s="112" t="s">
        <v>919</v>
      </c>
      <c r="C57" s="121"/>
      <c r="D57" s="110" t="n">
        <f aca="false">D58</f>
        <v>300</v>
      </c>
      <c r="E57" s="110" t="n">
        <f aca="false">E58</f>
        <v>300</v>
      </c>
      <c r="F57" s="62"/>
    </row>
    <row r="58" customFormat="false" ht="32.25" hidden="false" customHeight="false" outlineLevel="0" collapsed="false">
      <c r="A58" s="94" t="s">
        <v>920</v>
      </c>
      <c r="B58" s="112" t="s">
        <v>921</v>
      </c>
      <c r="C58" s="93"/>
      <c r="D58" s="110" t="n">
        <f aca="false">D59</f>
        <v>300</v>
      </c>
      <c r="E58" s="110" t="n">
        <f aca="false">E59</f>
        <v>300</v>
      </c>
      <c r="F58" s="62"/>
    </row>
    <row r="59" customFormat="false" ht="16.5" hidden="false" customHeight="false" outlineLevel="0" collapsed="false">
      <c r="A59" s="94" t="s">
        <v>376</v>
      </c>
      <c r="B59" s="112" t="s">
        <v>921</v>
      </c>
      <c r="C59" s="93" t="n">
        <v>610</v>
      </c>
      <c r="D59" s="110" t="n">
        <f aca="false">D60</f>
        <v>300</v>
      </c>
      <c r="E59" s="110" t="n">
        <f aca="false">E60</f>
        <v>300</v>
      </c>
      <c r="F59" s="62"/>
    </row>
    <row r="60" customFormat="false" ht="16.5" hidden="false" customHeight="false" outlineLevel="0" collapsed="false">
      <c r="A60" s="94" t="s">
        <v>661</v>
      </c>
      <c r="B60" s="112" t="s">
        <v>921</v>
      </c>
      <c r="C60" s="93" t="n">
        <v>612</v>
      </c>
      <c r="D60" s="110" t="n">
        <v>300</v>
      </c>
      <c r="E60" s="110" t="n">
        <v>300</v>
      </c>
      <c r="F60" s="62"/>
    </row>
    <row r="61" customFormat="false" ht="32.25" hidden="false" customHeight="false" outlineLevel="0" collapsed="false">
      <c r="A61" s="94" t="s">
        <v>922</v>
      </c>
      <c r="B61" s="112" t="s">
        <v>923</v>
      </c>
      <c r="C61" s="93"/>
      <c r="D61" s="110" t="n">
        <f aca="false">D62</f>
        <v>350</v>
      </c>
      <c r="E61" s="110" t="n">
        <f aca="false">E62</f>
        <v>350</v>
      </c>
      <c r="F61" s="62"/>
    </row>
    <row r="62" customFormat="false" ht="32.25" hidden="false" customHeight="false" outlineLevel="0" collapsed="false">
      <c r="A62" s="94" t="s">
        <v>920</v>
      </c>
      <c r="B62" s="112" t="s">
        <v>924</v>
      </c>
      <c r="C62" s="93"/>
      <c r="D62" s="110" t="n">
        <f aca="false">D63</f>
        <v>350</v>
      </c>
      <c r="E62" s="110" t="n">
        <f aca="false">E63</f>
        <v>350</v>
      </c>
      <c r="F62" s="62"/>
    </row>
    <row r="63" customFormat="false" ht="16.5" hidden="false" customHeight="false" outlineLevel="0" collapsed="false">
      <c r="A63" s="94" t="s">
        <v>376</v>
      </c>
      <c r="B63" s="112" t="s">
        <v>924</v>
      </c>
      <c r="C63" s="93" t="n">
        <v>610</v>
      </c>
      <c r="D63" s="110" t="n">
        <f aca="false">D64</f>
        <v>350</v>
      </c>
      <c r="E63" s="110" t="n">
        <f aca="false">E64</f>
        <v>350</v>
      </c>
      <c r="F63" s="62"/>
    </row>
    <row r="64" customFormat="false" ht="16.5" hidden="false" customHeight="false" outlineLevel="0" collapsed="false">
      <c r="A64" s="94" t="s">
        <v>661</v>
      </c>
      <c r="B64" s="112" t="s">
        <v>924</v>
      </c>
      <c r="C64" s="93" t="n">
        <v>612</v>
      </c>
      <c r="D64" s="110" t="n">
        <v>350</v>
      </c>
      <c r="E64" s="110" t="n">
        <v>350</v>
      </c>
      <c r="F64" s="62"/>
    </row>
    <row r="65" customFormat="false" ht="32.25" hidden="false" customHeight="false" outlineLevel="0" collapsed="false">
      <c r="A65" s="94" t="s">
        <v>925</v>
      </c>
      <c r="B65" s="112" t="s">
        <v>926</v>
      </c>
      <c r="C65" s="93"/>
      <c r="D65" s="110" t="n">
        <f aca="false">D66+D70</f>
        <v>16742</v>
      </c>
      <c r="E65" s="110" t="n">
        <f aca="false">E66+E70</f>
        <v>16944</v>
      </c>
      <c r="F65" s="62"/>
    </row>
    <row r="66" customFormat="false" ht="32.25" hidden="false" customHeight="false" outlineLevel="0" collapsed="false">
      <c r="A66" s="94" t="s">
        <v>927</v>
      </c>
      <c r="B66" s="112" t="s">
        <v>928</v>
      </c>
      <c r="C66" s="93"/>
      <c r="D66" s="110" t="n">
        <f aca="false">D67</f>
        <v>6742</v>
      </c>
      <c r="E66" s="110" t="n">
        <f aca="false">E67</f>
        <v>6944</v>
      </c>
      <c r="F66" s="62"/>
    </row>
    <row r="67" customFormat="false" ht="48" hidden="false" customHeight="false" outlineLevel="0" collapsed="false">
      <c r="A67" s="94" t="s">
        <v>1127</v>
      </c>
      <c r="B67" s="112" t="s">
        <v>930</v>
      </c>
      <c r="C67" s="93"/>
      <c r="D67" s="110" t="n">
        <f aca="false">D68</f>
        <v>6742</v>
      </c>
      <c r="E67" s="110" t="n">
        <f aca="false">E68</f>
        <v>6944</v>
      </c>
      <c r="F67" s="62"/>
    </row>
    <row r="68" customFormat="false" ht="16.5" hidden="false" customHeight="false" outlineLevel="0" collapsed="false">
      <c r="A68" s="94" t="s">
        <v>712</v>
      </c>
      <c r="B68" s="112" t="s">
        <v>930</v>
      </c>
      <c r="C68" s="93" t="n">
        <v>620</v>
      </c>
      <c r="D68" s="110" t="n">
        <f aca="false">D69</f>
        <v>6742</v>
      </c>
      <c r="E68" s="110" t="n">
        <f aca="false">E69</f>
        <v>6944</v>
      </c>
      <c r="F68" s="62"/>
    </row>
    <row r="69" customFormat="false" ht="16.5" hidden="false" customHeight="false" outlineLevel="0" collapsed="false">
      <c r="A69" s="94" t="s">
        <v>718</v>
      </c>
      <c r="B69" s="112" t="s">
        <v>930</v>
      </c>
      <c r="C69" s="93" t="n">
        <v>622</v>
      </c>
      <c r="D69" s="110" t="n">
        <v>6742</v>
      </c>
      <c r="E69" s="110" t="n">
        <v>6944</v>
      </c>
      <c r="F69" s="62"/>
    </row>
    <row r="70" customFormat="false" ht="32.25" hidden="false" customHeight="false" outlineLevel="0" collapsed="false">
      <c r="A70" s="94" t="s">
        <v>1128</v>
      </c>
      <c r="B70" s="112" t="s">
        <v>1129</v>
      </c>
      <c r="C70" s="93"/>
      <c r="D70" s="93" t="n">
        <f aca="false">D71</f>
        <v>10000</v>
      </c>
      <c r="E70" s="93" t="n">
        <f aca="false">E71</f>
        <v>10000</v>
      </c>
      <c r="F70" s="62"/>
    </row>
    <row r="71" customFormat="false" ht="48" hidden="false" customHeight="false" outlineLevel="0" collapsed="false">
      <c r="A71" s="94" t="s">
        <v>1130</v>
      </c>
      <c r="B71" s="112" t="s">
        <v>1131</v>
      </c>
      <c r="C71" s="93"/>
      <c r="D71" s="93" t="n">
        <f aca="false">D72</f>
        <v>10000</v>
      </c>
      <c r="E71" s="93" t="n">
        <f aca="false">E72</f>
        <v>10000</v>
      </c>
      <c r="F71" s="62"/>
    </row>
    <row r="72" customFormat="false" ht="16.5" hidden="false" customHeight="false" outlineLevel="0" collapsed="false">
      <c r="A72" s="94" t="s">
        <v>712</v>
      </c>
      <c r="B72" s="112" t="s">
        <v>1131</v>
      </c>
      <c r="C72" s="93" t="n">
        <v>620</v>
      </c>
      <c r="D72" s="93" t="n">
        <f aca="false">D73</f>
        <v>10000</v>
      </c>
      <c r="E72" s="93" t="n">
        <f aca="false">E73</f>
        <v>10000</v>
      </c>
      <c r="F72" s="62"/>
    </row>
    <row r="73" customFormat="false" ht="16.5" hidden="false" customHeight="false" outlineLevel="0" collapsed="false">
      <c r="A73" s="94" t="s">
        <v>718</v>
      </c>
      <c r="B73" s="112" t="s">
        <v>1131</v>
      </c>
      <c r="C73" s="93" t="n">
        <v>622</v>
      </c>
      <c r="D73" s="93" t="n">
        <v>10000</v>
      </c>
      <c r="E73" s="93" t="n">
        <v>10000</v>
      </c>
      <c r="F73" s="62"/>
    </row>
    <row r="74" customFormat="false" ht="32.25" hidden="false" customHeight="false" outlineLevel="0" collapsed="false">
      <c r="A74" s="263" t="s">
        <v>1232</v>
      </c>
      <c r="B74" s="339" t="s">
        <v>259</v>
      </c>
      <c r="C74" s="121"/>
      <c r="D74" s="352" t="n">
        <f aca="false">D76+D135+D193</f>
        <v>530869</v>
      </c>
      <c r="E74" s="352" t="n">
        <f aca="false">E76+E135+E193</f>
        <v>533901</v>
      </c>
      <c r="F74" s="62"/>
    </row>
    <row r="75" customFormat="false" ht="16.5" hidden="false" customHeight="false" outlineLevel="0" collapsed="false">
      <c r="A75" s="94" t="s">
        <v>1201</v>
      </c>
      <c r="B75" s="112"/>
      <c r="C75" s="93"/>
      <c r="D75" s="93"/>
      <c r="E75" s="93"/>
      <c r="F75" s="62"/>
    </row>
    <row r="76" customFormat="false" ht="16.5" hidden="false" customHeight="false" outlineLevel="0" collapsed="false">
      <c r="A76" s="94" t="s">
        <v>872</v>
      </c>
      <c r="B76" s="112" t="s">
        <v>261</v>
      </c>
      <c r="C76" s="93"/>
      <c r="D76" s="110" t="n">
        <f aca="false">D77+D92+D97+D104+D113+D124+D128</f>
        <v>314677.7</v>
      </c>
      <c r="E76" s="110" t="n">
        <f aca="false">E77+E92+E97+E104+E113+E124+E128</f>
        <v>348880</v>
      </c>
      <c r="F76" s="62"/>
    </row>
    <row r="77" customFormat="false" ht="48" hidden="false" customHeight="false" outlineLevel="0" collapsed="false">
      <c r="A77" s="94" t="s">
        <v>708</v>
      </c>
      <c r="B77" s="112" t="s">
        <v>709</v>
      </c>
      <c r="C77" s="93"/>
      <c r="D77" s="110" t="n">
        <f aca="false">D78+D83</f>
        <v>251790.7</v>
      </c>
      <c r="E77" s="110" t="n">
        <f aca="false">E78+E83</f>
        <v>285990</v>
      </c>
      <c r="F77" s="62"/>
    </row>
    <row r="78" customFormat="false" ht="48" hidden="false" customHeight="false" outlineLevel="0" collapsed="false">
      <c r="A78" s="94" t="s">
        <v>710</v>
      </c>
      <c r="B78" s="112" t="s">
        <v>711</v>
      </c>
      <c r="C78" s="93"/>
      <c r="D78" s="110" t="n">
        <f aca="false">D79+D81</f>
        <v>78652.7</v>
      </c>
      <c r="E78" s="110" t="n">
        <f aca="false">E79+E81</f>
        <v>112852</v>
      </c>
      <c r="F78" s="62"/>
    </row>
    <row r="79" customFormat="false" ht="16.5" hidden="false" customHeight="false" outlineLevel="0" collapsed="false">
      <c r="A79" s="94" t="s">
        <v>376</v>
      </c>
      <c r="B79" s="112" t="s">
        <v>711</v>
      </c>
      <c r="C79" s="93" t="n">
        <v>610</v>
      </c>
      <c r="D79" s="110" t="n">
        <f aca="false">D80</f>
        <v>42196.3</v>
      </c>
      <c r="E79" s="110" t="n">
        <f aca="false">E80</f>
        <v>59296</v>
      </c>
      <c r="F79" s="62"/>
    </row>
    <row r="80" customFormat="false" ht="48" hidden="false" customHeight="false" outlineLevel="0" collapsed="false">
      <c r="A80" s="94" t="s">
        <v>377</v>
      </c>
      <c r="B80" s="112" t="s">
        <v>711</v>
      </c>
      <c r="C80" s="93" t="n">
        <v>611</v>
      </c>
      <c r="D80" s="110" t="n">
        <v>42196.3</v>
      </c>
      <c r="E80" s="110" t="n">
        <v>59296</v>
      </c>
      <c r="F80" s="62"/>
    </row>
    <row r="81" customFormat="false" ht="16.5" hidden="false" customHeight="false" outlineLevel="0" collapsed="false">
      <c r="A81" s="94" t="s">
        <v>712</v>
      </c>
      <c r="B81" s="112" t="s">
        <v>711</v>
      </c>
      <c r="C81" s="93" t="n">
        <v>620</v>
      </c>
      <c r="D81" s="110" t="n">
        <f aca="false">D82</f>
        <v>36456.4</v>
      </c>
      <c r="E81" s="110" t="n">
        <f aca="false">E82</f>
        <v>53556</v>
      </c>
      <c r="F81" s="62"/>
    </row>
    <row r="82" customFormat="false" ht="48" hidden="false" customHeight="false" outlineLevel="0" collapsed="false">
      <c r="A82" s="94" t="s">
        <v>713</v>
      </c>
      <c r="B82" s="112" t="s">
        <v>711</v>
      </c>
      <c r="C82" s="93" t="n">
        <v>621</v>
      </c>
      <c r="D82" s="110" t="n">
        <v>36456.4</v>
      </c>
      <c r="E82" s="110" t="n">
        <v>53556</v>
      </c>
      <c r="F82" s="62"/>
    </row>
    <row r="83" customFormat="false" ht="126.75" hidden="false" customHeight="false" outlineLevel="0" collapsed="false">
      <c r="A83" s="94" t="s">
        <v>714</v>
      </c>
      <c r="B83" s="112" t="s">
        <v>715</v>
      </c>
      <c r="C83" s="93"/>
      <c r="D83" s="93" t="n">
        <f aca="false">D84+D86+D88+D90</f>
        <v>173138</v>
      </c>
      <c r="E83" s="93" t="n">
        <f aca="false">E84+E86+E88+E90</f>
        <v>173138</v>
      </c>
      <c r="F83" s="62"/>
    </row>
    <row r="84" customFormat="false" ht="16.5" hidden="false" customHeight="false" outlineLevel="0" collapsed="false">
      <c r="A84" s="94" t="s">
        <v>376</v>
      </c>
      <c r="B84" s="112" t="s">
        <v>715</v>
      </c>
      <c r="C84" s="93" t="n">
        <v>610</v>
      </c>
      <c r="D84" s="93" t="n">
        <f aca="false">D85</f>
        <v>88431</v>
      </c>
      <c r="E84" s="93" t="n">
        <f aca="false">E85</f>
        <v>88431</v>
      </c>
      <c r="F84" s="62"/>
    </row>
    <row r="85" customFormat="false" ht="48" hidden="false" customHeight="false" outlineLevel="0" collapsed="false">
      <c r="A85" s="94" t="s">
        <v>377</v>
      </c>
      <c r="B85" s="112" t="s">
        <v>715</v>
      </c>
      <c r="C85" s="93" t="n">
        <v>611</v>
      </c>
      <c r="D85" s="93" t="n">
        <v>88431</v>
      </c>
      <c r="E85" s="93" t="n">
        <v>88431</v>
      </c>
      <c r="F85" s="62"/>
    </row>
    <row r="86" customFormat="false" ht="32.25" hidden="false" customHeight="false" outlineLevel="0" collapsed="false">
      <c r="A86" s="94" t="s">
        <v>716</v>
      </c>
      <c r="B86" s="112" t="s">
        <v>715</v>
      </c>
      <c r="C86" s="93" t="n">
        <v>610</v>
      </c>
      <c r="D86" s="93" t="n">
        <f aca="false">D87</f>
        <v>1600</v>
      </c>
      <c r="E86" s="93" t="n">
        <f aca="false">E87</f>
        <v>1600</v>
      </c>
      <c r="F86" s="62"/>
    </row>
    <row r="87" customFormat="false" ht="16.5" hidden="false" customHeight="false" outlineLevel="0" collapsed="false">
      <c r="A87" s="94" t="s">
        <v>661</v>
      </c>
      <c r="B87" s="112" t="s">
        <v>715</v>
      </c>
      <c r="C87" s="93" t="n">
        <v>612</v>
      </c>
      <c r="D87" s="93" t="n">
        <v>1600</v>
      </c>
      <c r="E87" s="93" t="n">
        <v>1600</v>
      </c>
      <c r="F87" s="62"/>
    </row>
    <row r="88" customFormat="false" ht="16.5" hidden="false" customHeight="false" outlineLevel="0" collapsed="false">
      <c r="A88" s="94" t="s">
        <v>712</v>
      </c>
      <c r="B88" s="112" t="s">
        <v>715</v>
      </c>
      <c r="C88" s="93" t="n">
        <v>620</v>
      </c>
      <c r="D88" s="93" t="n">
        <f aca="false">D89</f>
        <v>81630</v>
      </c>
      <c r="E88" s="93" t="n">
        <f aca="false">E89</f>
        <v>81630</v>
      </c>
      <c r="F88" s="62"/>
    </row>
    <row r="89" customFormat="false" ht="48" hidden="false" customHeight="false" outlineLevel="0" collapsed="false">
      <c r="A89" s="94" t="s">
        <v>717</v>
      </c>
      <c r="B89" s="112" t="s">
        <v>715</v>
      </c>
      <c r="C89" s="93" t="n">
        <v>621</v>
      </c>
      <c r="D89" s="93" t="n">
        <v>81630</v>
      </c>
      <c r="E89" s="93" t="n">
        <v>81630</v>
      </c>
      <c r="F89" s="62"/>
    </row>
    <row r="90" customFormat="false" ht="32.25" hidden="false" customHeight="false" outlineLevel="0" collapsed="false">
      <c r="A90" s="94" t="s">
        <v>716</v>
      </c>
      <c r="B90" s="112" t="s">
        <v>715</v>
      </c>
      <c r="C90" s="93" t="n">
        <v>620</v>
      </c>
      <c r="D90" s="93" t="n">
        <f aca="false">D91</f>
        <v>1477</v>
      </c>
      <c r="E90" s="93" t="n">
        <f aca="false">E91</f>
        <v>1477</v>
      </c>
      <c r="F90" s="62"/>
    </row>
    <row r="91" customFormat="false" ht="16.5" hidden="false" customHeight="false" outlineLevel="0" collapsed="false">
      <c r="A91" s="94" t="s">
        <v>718</v>
      </c>
      <c r="B91" s="112" t="s">
        <v>715</v>
      </c>
      <c r="C91" s="93" t="n">
        <v>622</v>
      </c>
      <c r="D91" s="93" t="n">
        <v>1477</v>
      </c>
      <c r="E91" s="93" t="n">
        <v>1477</v>
      </c>
      <c r="F91" s="62"/>
    </row>
    <row r="92" customFormat="false" ht="111" hidden="false" customHeight="false" outlineLevel="0" collapsed="false">
      <c r="A92" s="94" t="s">
        <v>1182</v>
      </c>
      <c r="B92" s="112" t="s">
        <v>719</v>
      </c>
      <c r="C92" s="93"/>
      <c r="D92" s="110" t="n">
        <f aca="false">D93</f>
        <v>25035</v>
      </c>
      <c r="E92" s="110" t="n">
        <f aca="false">E93</f>
        <v>25035</v>
      </c>
      <c r="F92" s="62"/>
    </row>
    <row r="93" customFormat="false" ht="48" hidden="false" customHeight="false" outlineLevel="0" collapsed="false">
      <c r="A93" s="94" t="s">
        <v>720</v>
      </c>
      <c r="B93" s="112" t="s">
        <v>721</v>
      </c>
      <c r="C93" s="93"/>
      <c r="D93" s="110" t="n">
        <f aca="false">D94</f>
        <v>25035</v>
      </c>
      <c r="E93" s="110" t="n">
        <f aca="false">E94</f>
        <v>25035</v>
      </c>
      <c r="F93" s="62"/>
    </row>
    <row r="94" customFormat="false" ht="111" hidden="false" customHeight="false" outlineLevel="0" collapsed="false">
      <c r="A94" s="94" t="s">
        <v>722</v>
      </c>
      <c r="B94" s="112" t="s">
        <v>723</v>
      </c>
      <c r="C94" s="93"/>
      <c r="D94" s="110" t="n">
        <f aca="false">D95</f>
        <v>25035</v>
      </c>
      <c r="E94" s="110" t="n">
        <f aca="false">E95</f>
        <v>25035</v>
      </c>
      <c r="F94" s="62"/>
    </row>
    <row r="95" customFormat="false" ht="32.25" hidden="false" customHeight="false" outlineLevel="0" collapsed="false">
      <c r="A95" s="94" t="s">
        <v>724</v>
      </c>
      <c r="B95" s="112" t="s">
        <v>723</v>
      </c>
      <c r="C95" s="93" t="n">
        <v>630</v>
      </c>
      <c r="D95" s="110" t="n">
        <f aca="false">D96</f>
        <v>25035</v>
      </c>
      <c r="E95" s="110" t="n">
        <f aca="false">E96</f>
        <v>25035</v>
      </c>
      <c r="F95" s="62"/>
    </row>
    <row r="96" customFormat="false" ht="95.25" hidden="false" customHeight="false" outlineLevel="0" collapsed="false">
      <c r="A96" s="94" t="s">
        <v>725</v>
      </c>
      <c r="B96" s="112" t="s">
        <v>723</v>
      </c>
      <c r="C96" s="93" t="n">
        <v>633</v>
      </c>
      <c r="D96" s="110" t="n">
        <v>25035</v>
      </c>
      <c r="E96" s="110" t="n">
        <v>25035</v>
      </c>
      <c r="F96" s="62"/>
    </row>
    <row r="97" customFormat="false" ht="63.75" hidden="false" customHeight="false" outlineLevel="0" collapsed="false">
      <c r="A97" s="94" t="s">
        <v>726</v>
      </c>
      <c r="B97" s="112" t="s">
        <v>727</v>
      </c>
      <c r="C97" s="93"/>
      <c r="D97" s="110" t="n">
        <f aca="false">D98+D101</f>
        <v>21877</v>
      </c>
      <c r="E97" s="110" t="n">
        <f aca="false">E98+E101</f>
        <v>21877</v>
      </c>
      <c r="F97" s="62"/>
    </row>
    <row r="98" customFormat="false" ht="63.75" hidden="false" customHeight="false" outlineLevel="0" collapsed="false">
      <c r="A98" s="94" t="s">
        <v>728</v>
      </c>
      <c r="B98" s="112" t="s">
        <v>729</v>
      </c>
      <c r="C98" s="93"/>
      <c r="D98" s="110" t="n">
        <f aca="false">D99</f>
        <v>5469</v>
      </c>
      <c r="E98" s="110" t="n">
        <f aca="false">E99</f>
        <v>5469</v>
      </c>
      <c r="F98" s="62"/>
    </row>
    <row r="99" customFormat="false" ht="32.25" hidden="false" customHeight="false" outlineLevel="0" collapsed="false">
      <c r="A99" s="94" t="s">
        <v>724</v>
      </c>
      <c r="B99" s="112" t="s">
        <v>729</v>
      </c>
      <c r="C99" s="93" t="n">
        <v>630</v>
      </c>
      <c r="D99" s="110" t="n">
        <f aca="false">D100</f>
        <v>5469</v>
      </c>
      <c r="E99" s="110" t="n">
        <f aca="false">E100</f>
        <v>5469</v>
      </c>
      <c r="F99" s="62"/>
    </row>
    <row r="100" customFormat="false" ht="48" hidden="false" customHeight="false" outlineLevel="0" collapsed="false">
      <c r="A100" s="94" t="s">
        <v>730</v>
      </c>
      <c r="B100" s="112" t="s">
        <v>729</v>
      </c>
      <c r="C100" s="93" t="n">
        <v>631</v>
      </c>
      <c r="D100" s="110" t="n">
        <v>5469</v>
      </c>
      <c r="E100" s="110" t="n">
        <v>5469</v>
      </c>
      <c r="F100" s="62"/>
    </row>
    <row r="101" customFormat="false" ht="79.5" hidden="false" customHeight="false" outlineLevel="0" collapsed="false">
      <c r="A101" s="94" t="s">
        <v>731</v>
      </c>
      <c r="B101" s="112" t="s">
        <v>732</v>
      </c>
      <c r="C101" s="93"/>
      <c r="D101" s="110" t="n">
        <f aca="false">D102</f>
        <v>16408</v>
      </c>
      <c r="E101" s="110" t="n">
        <f aca="false">E102</f>
        <v>16408</v>
      </c>
      <c r="F101" s="62"/>
    </row>
    <row r="102" customFormat="false" ht="32.25" hidden="false" customHeight="false" outlineLevel="0" collapsed="false">
      <c r="A102" s="94" t="s">
        <v>733</v>
      </c>
      <c r="B102" s="112" t="s">
        <v>732</v>
      </c>
      <c r="C102" s="93" t="n">
        <v>630</v>
      </c>
      <c r="D102" s="110" t="n">
        <f aca="false">D103</f>
        <v>16408</v>
      </c>
      <c r="E102" s="110" t="n">
        <f aca="false">E103</f>
        <v>16408</v>
      </c>
      <c r="F102" s="62"/>
    </row>
    <row r="103" customFormat="false" ht="48" hidden="false" customHeight="false" outlineLevel="0" collapsed="false">
      <c r="A103" s="94" t="s">
        <v>730</v>
      </c>
      <c r="B103" s="112" t="s">
        <v>732</v>
      </c>
      <c r="C103" s="93" t="n">
        <v>631</v>
      </c>
      <c r="D103" s="110" t="n">
        <v>16408</v>
      </c>
      <c r="E103" s="110" t="n">
        <v>16408</v>
      </c>
      <c r="F103" s="62"/>
    </row>
    <row r="104" customFormat="false" ht="63.75" hidden="false" customHeight="false" outlineLevel="0" collapsed="false">
      <c r="A104" s="94" t="s">
        <v>262</v>
      </c>
      <c r="B104" s="112" t="s">
        <v>263</v>
      </c>
      <c r="C104" s="93"/>
      <c r="D104" s="110" t="n">
        <f aca="false">D105</f>
        <v>14920</v>
      </c>
      <c r="E104" s="110" t="n">
        <f aca="false">E105</f>
        <v>14920</v>
      </c>
      <c r="F104" s="62"/>
    </row>
    <row r="105" customFormat="false" ht="63.75" hidden="false" customHeight="false" outlineLevel="0" collapsed="false">
      <c r="A105" s="94" t="s">
        <v>1203</v>
      </c>
      <c r="B105" s="112" t="s">
        <v>265</v>
      </c>
      <c r="C105" s="93"/>
      <c r="D105" s="110" t="n">
        <f aca="false">D106+D109+D111</f>
        <v>14920</v>
      </c>
      <c r="E105" s="110" t="n">
        <f aca="false">E106+E109+E111</f>
        <v>14920</v>
      </c>
      <c r="F105" s="62"/>
    </row>
    <row r="106" customFormat="false" ht="16.5" hidden="false" customHeight="false" outlineLevel="0" collapsed="false">
      <c r="A106" s="94" t="s">
        <v>1204</v>
      </c>
      <c r="B106" s="112" t="s">
        <v>265</v>
      </c>
      <c r="C106" s="93" t="n">
        <v>120</v>
      </c>
      <c r="D106" s="110" t="n">
        <f aca="false">D107+D108</f>
        <v>613</v>
      </c>
      <c r="E106" s="110" t="n">
        <f aca="false">E107+E108</f>
        <v>613</v>
      </c>
      <c r="F106" s="62"/>
    </row>
    <row r="107" customFormat="false" ht="16.5" hidden="false" customHeight="false" outlineLevel="0" collapsed="false">
      <c r="A107" s="83" t="s">
        <v>241</v>
      </c>
      <c r="B107" s="104" t="s">
        <v>265</v>
      </c>
      <c r="C107" s="93" t="n">
        <v>121</v>
      </c>
      <c r="D107" s="110" t="n">
        <v>472</v>
      </c>
      <c r="E107" s="110" t="n">
        <v>472</v>
      </c>
      <c r="F107" s="62"/>
    </row>
    <row r="108" customFormat="false" ht="48" hidden="false" customHeight="false" outlineLevel="0" collapsed="false">
      <c r="A108" s="83" t="s">
        <v>242</v>
      </c>
      <c r="B108" s="109" t="s">
        <v>265</v>
      </c>
      <c r="C108" s="93" t="n">
        <v>129</v>
      </c>
      <c r="D108" s="110" t="n">
        <v>141</v>
      </c>
      <c r="E108" s="110" t="n">
        <v>141</v>
      </c>
      <c r="F108" s="62"/>
    </row>
    <row r="109" customFormat="false" ht="32.25" hidden="false" customHeight="false" outlineLevel="0" collapsed="false">
      <c r="A109" s="94" t="s">
        <v>248</v>
      </c>
      <c r="B109" s="112" t="s">
        <v>265</v>
      </c>
      <c r="C109" s="93" t="n">
        <v>240</v>
      </c>
      <c r="D109" s="110" t="n">
        <f aca="false">D110</f>
        <v>142</v>
      </c>
      <c r="E109" s="110" t="n">
        <f aca="false">E110</f>
        <v>142</v>
      </c>
      <c r="F109" s="62"/>
    </row>
    <row r="110" customFormat="false" ht="32.25" hidden="false" customHeight="false" outlineLevel="0" collapsed="false">
      <c r="A110" s="94" t="s">
        <v>250</v>
      </c>
      <c r="B110" s="112" t="s">
        <v>265</v>
      </c>
      <c r="C110" s="93" t="n">
        <v>244</v>
      </c>
      <c r="D110" s="110" t="n">
        <v>142</v>
      </c>
      <c r="E110" s="110" t="n">
        <v>142</v>
      </c>
      <c r="F110" s="62"/>
    </row>
    <row r="111" customFormat="false" ht="32.25" hidden="false" customHeight="false" outlineLevel="0" collapsed="false">
      <c r="A111" s="94" t="s">
        <v>941</v>
      </c>
      <c r="B111" s="112" t="s">
        <v>265</v>
      </c>
      <c r="C111" s="93" t="n">
        <v>320</v>
      </c>
      <c r="D111" s="110" t="n">
        <f aca="false">D112</f>
        <v>14165</v>
      </c>
      <c r="E111" s="110" t="n">
        <f aca="false">E112</f>
        <v>14165</v>
      </c>
      <c r="F111" s="62"/>
    </row>
    <row r="112" customFormat="false" ht="32.25" hidden="false" customHeight="false" outlineLevel="0" collapsed="false">
      <c r="A112" s="94" t="s">
        <v>942</v>
      </c>
      <c r="B112" s="112" t="s">
        <v>265</v>
      </c>
      <c r="C112" s="93" t="n">
        <v>321</v>
      </c>
      <c r="D112" s="110" t="n">
        <v>14165</v>
      </c>
      <c r="E112" s="110" t="n">
        <v>14165</v>
      </c>
      <c r="F112" s="62"/>
    </row>
    <row r="113" customFormat="false" ht="32.25" hidden="false" customHeight="false" outlineLevel="0" collapsed="false">
      <c r="A113" s="94" t="s">
        <v>734</v>
      </c>
      <c r="B113" s="112" t="s">
        <v>735</v>
      </c>
      <c r="C113" s="93"/>
      <c r="D113" s="110" t="n">
        <f aca="false">D114+D119</f>
        <v>799</v>
      </c>
      <c r="E113" s="110" t="n">
        <f aca="false">E114+E119</f>
        <v>802</v>
      </c>
      <c r="F113" s="62"/>
    </row>
    <row r="114" customFormat="false" ht="32.25" hidden="false" customHeight="false" outlineLevel="0" collapsed="false">
      <c r="A114" s="94" t="s">
        <v>664</v>
      </c>
      <c r="B114" s="112" t="s">
        <v>736</v>
      </c>
      <c r="C114" s="93"/>
      <c r="D114" s="110" t="n">
        <f aca="false">D115+D117</f>
        <v>99</v>
      </c>
      <c r="E114" s="110" t="n">
        <f aca="false">E115+E117</f>
        <v>102</v>
      </c>
      <c r="F114" s="62"/>
    </row>
    <row r="115" customFormat="false" ht="16.5" hidden="false" customHeight="false" outlineLevel="0" collapsed="false">
      <c r="A115" s="94" t="s">
        <v>376</v>
      </c>
      <c r="B115" s="112" t="s">
        <v>736</v>
      </c>
      <c r="C115" s="93" t="n">
        <v>610</v>
      </c>
      <c r="D115" s="110" t="n">
        <f aca="false">D116</f>
        <v>59</v>
      </c>
      <c r="E115" s="110" t="n">
        <f aca="false">E116</f>
        <v>52</v>
      </c>
      <c r="F115" s="62"/>
    </row>
    <row r="116" customFormat="false" ht="16.5" hidden="false" customHeight="false" outlineLevel="0" collapsed="false">
      <c r="A116" s="94" t="s">
        <v>661</v>
      </c>
      <c r="B116" s="112" t="s">
        <v>736</v>
      </c>
      <c r="C116" s="93" t="n">
        <v>612</v>
      </c>
      <c r="D116" s="110" t="n">
        <v>59</v>
      </c>
      <c r="E116" s="110" t="n">
        <v>52</v>
      </c>
      <c r="F116" s="62"/>
    </row>
    <row r="117" customFormat="false" ht="16.5" hidden="false" customHeight="false" outlineLevel="0" collapsed="false">
      <c r="A117" s="94" t="s">
        <v>712</v>
      </c>
      <c r="B117" s="112" t="s">
        <v>736</v>
      </c>
      <c r="C117" s="93" t="n">
        <v>620</v>
      </c>
      <c r="D117" s="110" t="n">
        <f aca="false">D118</f>
        <v>40</v>
      </c>
      <c r="E117" s="110" t="n">
        <f aca="false">E118</f>
        <v>50</v>
      </c>
      <c r="F117" s="62"/>
    </row>
    <row r="118" customFormat="false" ht="16.5" hidden="false" customHeight="false" outlineLevel="0" collapsed="false">
      <c r="A118" s="94" t="s">
        <v>718</v>
      </c>
      <c r="B118" s="112" t="s">
        <v>736</v>
      </c>
      <c r="C118" s="93" t="n">
        <v>622</v>
      </c>
      <c r="D118" s="110" t="n">
        <v>40</v>
      </c>
      <c r="E118" s="110" t="n">
        <v>50</v>
      </c>
      <c r="F118" s="62"/>
    </row>
    <row r="119" customFormat="false" ht="32.25" hidden="false" customHeight="false" outlineLevel="0" collapsed="false">
      <c r="A119" s="83" t="s">
        <v>737</v>
      </c>
      <c r="B119" s="112" t="s">
        <v>738</v>
      </c>
      <c r="C119" s="93"/>
      <c r="D119" s="110" t="n">
        <f aca="false">D120+D122</f>
        <v>700</v>
      </c>
      <c r="E119" s="110" t="n">
        <f aca="false">E120+E122</f>
        <v>700</v>
      </c>
      <c r="F119" s="62"/>
    </row>
    <row r="120" customFormat="false" ht="16.5" hidden="false" customHeight="false" outlineLevel="0" collapsed="false">
      <c r="A120" s="94" t="s">
        <v>376</v>
      </c>
      <c r="B120" s="112" t="s">
        <v>738</v>
      </c>
      <c r="C120" s="93" t="n">
        <v>610</v>
      </c>
      <c r="D120" s="110" t="n">
        <f aca="false">D121</f>
        <v>350</v>
      </c>
      <c r="E120" s="110" t="n">
        <f aca="false">E121</f>
        <v>350</v>
      </c>
      <c r="F120" s="62"/>
    </row>
    <row r="121" customFormat="false" ht="16.5" hidden="false" customHeight="false" outlineLevel="0" collapsed="false">
      <c r="A121" s="94" t="s">
        <v>661</v>
      </c>
      <c r="B121" s="112" t="s">
        <v>738</v>
      </c>
      <c r="C121" s="93" t="n">
        <v>612</v>
      </c>
      <c r="D121" s="110" t="n">
        <v>350</v>
      </c>
      <c r="E121" s="110" t="n">
        <v>350</v>
      </c>
      <c r="F121" s="62"/>
    </row>
    <row r="122" customFormat="false" ht="16.5" hidden="false" customHeight="false" outlineLevel="0" collapsed="false">
      <c r="A122" s="94" t="s">
        <v>712</v>
      </c>
      <c r="B122" s="112" t="s">
        <v>738</v>
      </c>
      <c r="C122" s="93" t="n">
        <v>620</v>
      </c>
      <c r="D122" s="110" t="n">
        <f aca="false">D123</f>
        <v>350</v>
      </c>
      <c r="E122" s="110" t="n">
        <f aca="false">E123</f>
        <v>350</v>
      </c>
      <c r="F122" s="62"/>
    </row>
    <row r="123" customFormat="false" ht="16.5" hidden="false" customHeight="false" outlineLevel="0" collapsed="false">
      <c r="A123" s="94" t="s">
        <v>718</v>
      </c>
      <c r="B123" s="112" t="s">
        <v>738</v>
      </c>
      <c r="C123" s="93" t="n">
        <v>622</v>
      </c>
      <c r="D123" s="110" t="n">
        <v>350</v>
      </c>
      <c r="E123" s="110" t="n">
        <v>350</v>
      </c>
      <c r="F123" s="62"/>
    </row>
    <row r="124" customFormat="false" ht="63.75" hidden="false" customHeight="false" outlineLevel="0" collapsed="false">
      <c r="A124" s="94" t="s">
        <v>743</v>
      </c>
      <c r="B124" s="112" t="s">
        <v>744</v>
      </c>
      <c r="C124" s="93"/>
      <c r="D124" s="110" t="n">
        <f aca="false">D125</f>
        <v>56</v>
      </c>
      <c r="E124" s="110" t="n">
        <f aca="false">E125</f>
        <v>56</v>
      </c>
      <c r="F124" s="62"/>
    </row>
    <row r="125" customFormat="false" ht="32.25" hidden="false" customHeight="false" outlineLevel="0" collapsed="false">
      <c r="A125" s="94" t="s">
        <v>378</v>
      </c>
      <c r="B125" s="112" t="s">
        <v>745</v>
      </c>
      <c r="C125" s="93"/>
      <c r="D125" s="110" t="n">
        <f aca="false">D126</f>
        <v>56</v>
      </c>
      <c r="E125" s="110" t="n">
        <f aca="false">E126</f>
        <v>56</v>
      </c>
      <c r="F125" s="62"/>
    </row>
    <row r="126" customFormat="false" ht="16.5" hidden="false" customHeight="false" outlineLevel="0" collapsed="false">
      <c r="A126" s="94" t="s">
        <v>712</v>
      </c>
      <c r="B126" s="112" t="s">
        <v>745</v>
      </c>
      <c r="C126" s="93" t="n">
        <v>620</v>
      </c>
      <c r="D126" s="110" t="n">
        <f aca="false">D127</f>
        <v>56</v>
      </c>
      <c r="E126" s="110" t="n">
        <f aca="false">E127</f>
        <v>56</v>
      </c>
      <c r="F126" s="62"/>
    </row>
    <row r="127" customFormat="false" ht="16.5" hidden="false" customHeight="false" outlineLevel="0" collapsed="false">
      <c r="A127" s="94" t="s">
        <v>718</v>
      </c>
      <c r="B127" s="112" t="s">
        <v>745</v>
      </c>
      <c r="C127" s="93" t="n">
        <v>622</v>
      </c>
      <c r="D127" s="110" t="n">
        <v>56</v>
      </c>
      <c r="E127" s="110" t="n">
        <v>56</v>
      </c>
      <c r="F127" s="62"/>
    </row>
    <row r="128" customFormat="false" ht="63.75" hidden="false" customHeight="false" outlineLevel="0" collapsed="false">
      <c r="A128" s="94" t="s">
        <v>873</v>
      </c>
      <c r="B128" s="112" t="s">
        <v>874</v>
      </c>
      <c r="C128" s="93"/>
      <c r="D128" s="110" t="n">
        <f aca="false">D129</f>
        <v>200</v>
      </c>
      <c r="E128" s="110" t="n">
        <f aca="false">E129</f>
        <v>200</v>
      </c>
      <c r="F128" s="62"/>
    </row>
    <row r="129" customFormat="false" ht="16.5" hidden="false" customHeight="false" outlineLevel="0" collapsed="false">
      <c r="A129" s="94" t="s">
        <v>875</v>
      </c>
      <c r="B129" s="112" t="s">
        <v>876</v>
      </c>
      <c r="C129" s="93"/>
      <c r="D129" s="110" t="n">
        <f aca="false">D130</f>
        <v>200</v>
      </c>
      <c r="E129" s="110" t="n">
        <f aca="false">E130</f>
        <v>200</v>
      </c>
      <c r="F129" s="62"/>
    </row>
    <row r="130" customFormat="false" ht="48" hidden="false" customHeight="false" outlineLevel="0" collapsed="false">
      <c r="A130" s="94" t="s">
        <v>877</v>
      </c>
      <c r="B130" s="112" t="s">
        <v>878</v>
      </c>
      <c r="C130" s="93"/>
      <c r="D130" s="110" t="n">
        <f aca="false">D131+D133</f>
        <v>200</v>
      </c>
      <c r="E130" s="110" t="n">
        <f aca="false">E131+E133</f>
        <v>200</v>
      </c>
      <c r="F130" s="62"/>
    </row>
    <row r="131" customFormat="false" ht="16.5" hidden="false" customHeight="false" outlineLevel="0" collapsed="false">
      <c r="A131" s="94" t="s">
        <v>376</v>
      </c>
      <c r="B131" s="112" t="s">
        <v>878</v>
      </c>
      <c r="C131" s="93" t="n">
        <v>610</v>
      </c>
      <c r="D131" s="110" t="n">
        <f aca="false">D132</f>
        <v>100</v>
      </c>
      <c r="E131" s="110" t="n">
        <f aca="false">E132</f>
        <v>100</v>
      </c>
      <c r="F131" s="62"/>
    </row>
    <row r="132" customFormat="false" ht="16.5" hidden="false" customHeight="false" outlineLevel="0" collapsed="false">
      <c r="A132" s="94" t="s">
        <v>661</v>
      </c>
      <c r="B132" s="112" t="s">
        <v>878</v>
      </c>
      <c r="C132" s="93" t="n">
        <v>612</v>
      </c>
      <c r="D132" s="110" t="n">
        <v>100</v>
      </c>
      <c r="E132" s="110" t="n">
        <v>100</v>
      </c>
      <c r="F132" s="62"/>
    </row>
    <row r="133" customFormat="false" ht="16.5" hidden="false" customHeight="false" outlineLevel="0" collapsed="false">
      <c r="A133" s="94" t="s">
        <v>712</v>
      </c>
      <c r="B133" s="112" t="s">
        <v>878</v>
      </c>
      <c r="C133" s="93" t="n">
        <v>620</v>
      </c>
      <c r="D133" s="93" t="n">
        <f aca="false">D134</f>
        <v>100</v>
      </c>
      <c r="E133" s="93" t="n">
        <f aca="false">E134</f>
        <v>100</v>
      </c>
      <c r="F133" s="62"/>
    </row>
    <row r="134" customFormat="false" ht="16.5" hidden="false" customHeight="false" outlineLevel="0" collapsed="false">
      <c r="A134" s="94" t="s">
        <v>718</v>
      </c>
      <c r="B134" s="112" t="s">
        <v>878</v>
      </c>
      <c r="C134" s="93" t="n">
        <v>622</v>
      </c>
      <c r="D134" s="93" t="n">
        <v>100</v>
      </c>
      <c r="E134" s="93" t="n">
        <v>100</v>
      </c>
      <c r="F134" s="62"/>
    </row>
    <row r="135" customFormat="false" ht="16.5" hidden="false" customHeight="false" outlineLevel="0" collapsed="false">
      <c r="A135" s="94" t="s">
        <v>879</v>
      </c>
      <c r="B135" s="112" t="s">
        <v>267</v>
      </c>
      <c r="C135" s="93"/>
      <c r="D135" s="93" t="n">
        <f aca="false">D136+D142+D154+D158+D162+D172+D180+D185+D189</f>
        <v>216061.3</v>
      </c>
      <c r="E135" s="93" t="n">
        <f aca="false">E136+E142+E154+E158+E162+E172+E180+E185+E189</f>
        <v>184891</v>
      </c>
      <c r="F135" s="62"/>
    </row>
    <row r="136" customFormat="false" ht="48" hidden="false" customHeight="false" outlineLevel="0" collapsed="false">
      <c r="A136" s="94" t="s">
        <v>1119</v>
      </c>
      <c r="B136" s="112" t="s">
        <v>759</v>
      </c>
      <c r="C136" s="93"/>
      <c r="D136" s="93" t="n">
        <f aca="false">D137</f>
        <v>32199.3</v>
      </c>
      <c r="E136" s="93" t="n">
        <f aca="false">E137</f>
        <v>0</v>
      </c>
      <c r="F136" s="62"/>
    </row>
    <row r="137" customFormat="false" ht="79.5" hidden="false" customHeight="false" outlineLevel="0" collapsed="false">
      <c r="A137" s="94" t="s">
        <v>1120</v>
      </c>
      <c r="B137" s="112" t="s">
        <v>761</v>
      </c>
      <c r="C137" s="93"/>
      <c r="D137" s="93" t="n">
        <f aca="false">D138+D140</f>
        <v>32199.3</v>
      </c>
      <c r="E137" s="93" t="n">
        <f aca="false">E138+E140</f>
        <v>0</v>
      </c>
      <c r="F137" s="62"/>
    </row>
    <row r="138" customFormat="false" ht="32.25" hidden="false" customHeight="false" outlineLevel="0" collapsed="false">
      <c r="A138" s="94" t="s">
        <v>248</v>
      </c>
      <c r="B138" s="112" t="s">
        <v>761</v>
      </c>
      <c r="C138" s="93" t="n">
        <v>240</v>
      </c>
      <c r="D138" s="93" t="n">
        <f aca="false">D139</f>
        <v>18199.3</v>
      </c>
      <c r="E138" s="93" t="n">
        <f aca="false">E139</f>
        <v>0</v>
      </c>
      <c r="F138" s="62"/>
    </row>
    <row r="139" customFormat="false" ht="32.25" hidden="false" customHeight="false" outlineLevel="0" collapsed="false">
      <c r="A139" s="94" t="s">
        <v>250</v>
      </c>
      <c r="B139" s="112" t="s">
        <v>761</v>
      </c>
      <c r="C139" s="93" t="n">
        <v>244</v>
      </c>
      <c r="D139" s="93" t="n">
        <v>18199.3</v>
      </c>
      <c r="E139" s="93" t="n">
        <v>0</v>
      </c>
      <c r="F139" s="62"/>
    </row>
    <row r="140" customFormat="false" ht="32.25" hidden="false" customHeight="false" outlineLevel="0" collapsed="false">
      <c r="A140" s="154" t="s">
        <v>685</v>
      </c>
      <c r="B140" s="112" t="s">
        <v>761</v>
      </c>
      <c r="C140" s="93" t="n">
        <v>400</v>
      </c>
      <c r="D140" s="93" t="n">
        <f aca="false">D141</f>
        <v>14000</v>
      </c>
      <c r="E140" s="93" t="n">
        <f aca="false">E141</f>
        <v>0</v>
      </c>
      <c r="F140" s="62"/>
    </row>
    <row r="141" customFormat="false" ht="32.25" hidden="false" customHeight="false" outlineLevel="0" collapsed="false">
      <c r="A141" s="154" t="s">
        <v>686</v>
      </c>
      <c r="B141" s="112" t="s">
        <v>761</v>
      </c>
      <c r="C141" s="93" t="n">
        <v>414</v>
      </c>
      <c r="D141" s="93" t="n">
        <v>14000</v>
      </c>
      <c r="E141" s="93" t="n">
        <v>0</v>
      </c>
      <c r="F141" s="62"/>
    </row>
    <row r="142" customFormat="false" ht="32.25" hidden="false" customHeight="false" outlineLevel="0" collapsed="false">
      <c r="A142" s="94" t="s">
        <v>768</v>
      </c>
      <c r="B142" s="112" t="s">
        <v>769</v>
      </c>
      <c r="C142" s="93"/>
      <c r="D142" s="110" t="n">
        <f aca="false">D143+D146</f>
        <v>154841</v>
      </c>
      <c r="E142" s="110" t="n">
        <f aca="false">E143+E146</f>
        <v>155635</v>
      </c>
      <c r="F142" s="62"/>
    </row>
    <row r="143" customFormat="false" ht="48" hidden="false" customHeight="false" outlineLevel="0" collapsed="false">
      <c r="A143" s="94" t="s">
        <v>770</v>
      </c>
      <c r="B143" s="112" t="s">
        <v>771</v>
      </c>
      <c r="C143" s="93"/>
      <c r="D143" s="110" t="n">
        <f aca="false">D144</f>
        <v>26470</v>
      </c>
      <c r="E143" s="110" t="n">
        <f aca="false">E144</f>
        <v>27264</v>
      </c>
      <c r="F143" s="62"/>
    </row>
    <row r="144" customFormat="false" ht="16.5" hidden="false" customHeight="false" outlineLevel="0" collapsed="false">
      <c r="A144" s="94" t="s">
        <v>376</v>
      </c>
      <c r="B144" s="112" t="s">
        <v>771</v>
      </c>
      <c r="C144" s="93" t="n">
        <v>610</v>
      </c>
      <c r="D144" s="110" t="n">
        <f aca="false">D145</f>
        <v>26470</v>
      </c>
      <c r="E144" s="110" t="n">
        <f aca="false">E145</f>
        <v>27264</v>
      </c>
      <c r="F144" s="62"/>
    </row>
    <row r="145" customFormat="false" ht="48" hidden="false" customHeight="false" outlineLevel="0" collapsed="false">
      <c r="A145" s="94" t="s">
        <v>377</v>
      </c>
      <c r="B145" s="112" t="s">
        <v>771</v>
      </c>
      <c r="C145" s="93" t="n">
        <v>611</v>
      </c>
      <c r="D145" s="110" t="n">
        <v>26470</v>
      </c>
      <c r="E145" s="110" t="n">
        <v>27264</v>
      </c>
      <c r="F145" s="62"/>
    </row>
    <row r="146" customFormat="false" ht="174" hidden="false" customHeight="false" outlineLevel="0" collapsed="false">
      <c r="A146" s="94" t="s">
        <v>772</v>
      </c>
      <c r="B146" s="112" t="s">
        <v>773</v>
      </c>
      <c r="C146" s="93"/>
      <c r="D146" s="110" t="n">
        <f aca="false">D147+D149+D151</f>
        <v>128371</v>
      </c>
      <c r="E146" s="110" t="n">
        <f aca="false">E147+E149+E151</f>
        <v>128371</v>
      </c>
      <c r="F146" s="62"/>
    </row>
    <row r="147" customFormat="false" ht="16.5" hidden="false" customHeight="false" outlineLevel="0" collapsed="false">
      <c r="A147" s="94" t="s">
        <v>376</v>
      </c>
      <c r="B147" s="112" t="s">
        <v>773</v>
      </c>
      <c r="C147" s="93" t="n">
        <v>610</v>
      </c>
      <c r="D147" s="110" t="n">
        <f aca="false">D148</f>
        <v>121773</v>
      </c>
      <c r="E147" s="110" t="n">
        <f aca="false">E148</f>
        <v>121773</v>
      </c>
      <c r="F147" s="62"/>
    </row>
    <row r="148" customFormat="false" ht="48" hidden="false" customHeight="false" outlineLevel="0" collapsed="false">
      <c r="A148" s="94" t="s">
        <v>377</v>
      </c>
      <c r="B148" s="112" t="s">
        <v>773</v>
      </c>
      <c r="C148" s="93" t="n">
        <v>611</v>
      </c>
      <c r="D148" s="110" t="n">
        <v>121773</v>
      </c>
      <c r="E148" s="110" t="n">
        <v>121773</v>
      </c>
      <c r="F148" s="62"/>
    </row>
    <row r="149" customFormat="false" ht="48" hidden="false" customHeight="false" outlineLevel="0" collapsed="false">
      <c r="A149" s="94" t="s">
        <v>774</v>
      </c>
      <c r="B149" s="112" t="s">
        <v>773</v>
      </c>
      <c r="C149" s="93" t="n">
        <v>610</v>
      </c>
      <c r="D149" s="110" t="n">
        <f aca="false">D150</f>
        <v>5124</v>
      </c>
      <c r="E149" s="110" t="n">
        <f aca="false">E150</f>
        <v>5124</v>
      </c>
      <c r="F149" s="62"/>
    </row>
    <row r="150" customFormat="false" ht="16.5" hidden="false" customHeight="false" outlineLevel="0" collapsed="false">
      <c r="A150" s="94" t="s">
        <v>661</v>
      </c>
      <c r="B150" s="112" t="s">
        <v>773</v>
      </c>
      <c r="C150" s="93" t="n">
        <v>612</v>
      </c>
      <c r="D150" s="110" t="n">
        <v>5124</v>
      </c>
      <c r="E150" s="110" t="n">
        <v>5124</v>
      </c>
      <c r="F150" s="62"/>
    </row>
    <row r="151" customFormat="false" ht="79.5" hidden="false" customHeight="false" outlineLevel="0" collapsed="false">
      <c r="A151" s="94" t="s">
        <v>775</v>
      </c>
      <c r="B151" s="112" t="s">
        <v>773</v>
      </c>
      <c r="C151" s="93"/>
      <c r="D151" s="110" t="n">
        <f aca="false">D152</f>
        <v>1474</v>
      </c>
      <c r="E151" s="110" t="n">
        <f aca="false">E152</f>
        <v>1474</v>
      </c>
      <c r="F151" s="62"/>
    </row>
    <row r="152" customFormat="false" ht="16.5" hidden="false" customHeight="false" outlineLevel="0" collapsed="false">
      <c r="A152" s="94" t="s">
        <v>376</v>
      </c>
      <c r="B152" s="112" t="s">
        <v>773</v>
      </c>
      <c r="C152" s="93" t="n">
        <v>610</v>
      </c>
      <c r="D152" s="110" t="n">
        <f aca="false">D153</f>
        <v>1474</v>
      </c>
      <c r="E152" s="110" t="n">
        <f aca="false">E153</f>
        <v>1474</v>
      </c>
      <c r="F152" s="62"/>
    </row>
    <row r="153" customFormat="false" ht="16.5" hidden="false" customHeight="false" outlineLevel="0" collapsed="false">
      <c r="A153" s="94" t="s">
        <v>661</v>
      </c>
      <c r="B153" s="112" t="s">
        <v>773</v>
      </c>
      <c r="C153" s="93" t="n">
        <v>612</v>
      </c>
      <c r="D153" s="110" t="n">
        <v>1474</v>
      </c>
      <c r="E153" s="110" t="n">
        <v>1474</v>
      </c>
      <c r="F153" s="62"/>
    </row>
    <row r="154" customFormat="false" ht="32.25" hidden="false" customHeight="false" outlineLevel="0" collapsed="false">
      <c r="A154" s="94" t="s">
        <v>776</v>
      </c>
      <c r="B154" s="112" t="s">
        <v>777</v>
      </c>
      <c r="C154" s="93"/>
      <c r="D154" s="110" t="n">
        <f aca="false">D155</f>
        <v>6818</v>
      </c>
      <c r="E154" s="110" t="n">
        <f aca="false">E155</f>
        <v>6818</v>
      </c>
      <c r="F154" s="62"/>
    </row>
    <row r="155" customFormat="false" ht="158.25" hidden="false" customHeight="false" outlineLevel="0" collapsed="false">
      <c r="A155" s="94" t="s">
        <v>778</v>
      </c>
      <c r="B155" s="112" t="s">
        <v>779</v>
      </c>
      <c r="C155" s="93"/>
      <c r="D155" s="110" t="n">
        <f aca="false">D156</f>
        <v>6818</v>
      </c>
      <c r="E155" s="110" t="n">
        <f aca="false">E156</f>
        <v>6818</v>
      </c>
      <c r="F155" s="62"/>
    </row>
    <row r="156" customFormat="false" ht="32.25" hidden="false" customHeight="false" outlineLevel="0" collapsed="false">
      <c r="A156" s="102" t="s">
        <v>733</v>
      </c>
      <c r="B156" s="112" t="s">
        <v>779</v>
      </c>
      <c r="C156" s="93" t="n">
        <v>630</v>
      </c>
      <c r="D156" s="110" t="n">
        <f aca="false">D157</f>
        <v>6818</v>
      </c>
      <c r="E156" s="110" t="n">
        <f aca="false">E157</f>
        <v>6818</v>
      </c>
      <c r="F156" s="62"/>
    </row>
    <row r="157" customFormat="false" ht="95.25" hidden="false" customHeight="false" outlineLevel="0" collapsed="false">
      <c r="A157" s="92" t="s">
        <v>725</v>
      </c>
      <c r="B157" s="112" t="s">
        <v>779</v>
      </c>
      <c r="C157" s="93" t="n">
        <v>633</v>
      </c>
      <c r="D157" s="110" t="n">
        <v>6818</v>
      </c>
      <c r="E157" s="110" t="n">
        <v>6818</v>
      </c>
      <c r="F157" s="62"/>
    </row>
    <row r="158" customFormat="false" ht="32.25" hidden="false" customHeight="false" outlineLevel="0" collapsed="false">
      <c r="A158" s="94" t="s">
        <v>780</v>
      </c>
      <c r="B158" s="112" t="s">
        <v>781</v>
      </c>
      <c r="C158" s="93"/>
      <c r="D158" s="110" t="n">
        <f aca="false">D159</f>
        <v>300</v>
      </c>
      <c r="E158" s="110" t="n">
        <f aca="false">E159</f>
        <v>300</v>
      </c>
      <c r="F158" s="62"/>
    </row>
    <row r="159" customFormat="false" ht="32.25" hidden="false" customHeight="false" outlineLevel="0" collapsed="false">
      <c r="A159" s="83" t="s">
        <v>737</v>
      </c>
      <c r="B159" s="112" t="s">
        <v>784</v>
      </c>
      <c r="C159" s="93"/>
      <c r="D159" s="110" t="n">
        <f aca="false">D160</f>
        <v>300</v>
      </c>
      <c r="E159" s="110" t="n">
        <f aca="false">E160</f>
        <v>300</v>
      </c>
      <c r="F159" s="62"/>
    </row>
    <row r="160" customFormat="false" ht="16.5" hidden="false" customHeight="false" outlineLevel="0" collapsed="false">
      <c r="A160" s="94" t="s">
        <v>376</v>
      </c>
      <c r="B160" s="112" t="s">
        <v>784</v>
      </c>
      <c r="C160" s="93" t="n">
        <v>610</v>
      </c>
      <c r="D160" s="110" t="n">
        <f aca="false">D161</f>
        <v>300</v>
      </c>
      <c r="E160" s="110" t="n">
        <f aca="false">E161</f>
        <v>300</v>
      </c>
      <c r="F160" s="62"/>
    </row>
    <row r="161" customFormat="false" ht="16.5" hidden="false" customHeight="false" outlineLevel="0" collapsed="false">
      <c r="A161" s="94" t="s">
        <v>661</v>
      </c>
      <c r="B161" s="112" t="s">
        <v>784</v>
      </c>
      <c r="C161" s="93" t="n">
        <v>612</v>
      </c>
      <c r="D161" s="110" t="n">
        <v>300</v>
      </c>
      <c r="E161" s="110" t="n">
        <v>300</v>
      </c>
      <c r="F161" s="62"/>
    </row>
    <row r="162" customFormat="false" ht="32.25" hidden="false" customHeight="false" outlineLevel="0" collapsed="false">
      <c r="A162" s="94" t="s">
        <v>786</v>
      </c>
      <c r="B162" s="112" t="s">
        <v>787</v>
      </c>
      <c r="C162" s="93"/>
      <c r="D162" s="110" t="n">
        <f aca="false">D163+D167</f>
        <v>19489</v>
      </c>
      <c r="E162" s="110" t="n">
        <f aca="false">E163+E167</f>
        <v>19721</v>
      </c>
      <c r="F162" s="62"/>
    </row>
    <row r="163" customFormat="false" ht="79.5" hidden="false" customHeight="false" outlineLevel="0" collapsed="false">
      <c r="A163" s="102" t="s">
        <v>788</v>
      </c>
      <c r="B163" s="112" t="s">
        <v>789</v>
      </c>
      <c r="C163" s="93"/>
      <c r="D163" s="110" t="n">
        <f aca="false">D164</f>
        <v>7731</v>
      </c>
      <c r="E163" s="110" t="n">
        <f aca="false">E164</f>
        <v>7963</v>
      </c>
      <c r="F163" s="62"/>
    </row>
    <row r="164" customFormat="false" ht="63.75" hidden="false" customHeight="false" outlineLevel="0" collapsed="false">
      <c r="A164" s="83" t="s">
        <v>790</v>
      </c>
      <c r="B164" s="112" t="s">
        <v>791</v>
      </c>
      <c r="C164" s="93"/>
      <c r="D164" s="110" t="n">
        <f aca="false">D165</f>
        <v>7731</v>
      </c>
      <c r="E164" s="110" t="n">
        <f aca="false">E165</f>
        <v>7963</v>
      </c>
      <c r="F164" s="62"/>
    </row>
    <row r="165" customFormat="false" ht="16.5" hidden="false" customHeight="false" outlineLevel="0" collapsed="false">
      <c r="A165" s="94" t="s">
        <v>376</v>
      </c>
      <c r="B165" s="112" t="s">
        <v>791</v>
      </c>
      <c r="C165" s="93" t="n">
        <v>610</v>
      </c>
      <c r="D165" s="110" t="n">
        <f aca="false">D166</f>
        <v>7731</v>
      </c>
      <c r="E165" s="110" t="n">
        <f aca="false">E166</f>
        <v>7963</v>
      </c>
      <c r="F165" s="62"/>
    </row>
    <row r="166" customFormat="false" ht="16.5" hidden="false" customHeight="false" outlineLevel="0" collapsed="false">
      <c r="A166" s="94" t="s">
        <v>661</v>
      </c>
      <c r="B166" s="112" t="s">
        <v>791</v>
      </c>
      <c r="C166" s="93" t="n">
        <v>612</v>
      </c>
      <c r="D166" s="110" t="n">
        <v>7731</v>
      </c>
      <c r="E166" s="110" t="n">
        <v>7963</v>
      </c>
      <c r="F166" s="62"/>
    </row>
    <row r="167" customFormat="false" ht="95.25" hidden="false" customHeight="false" outlineLevel="0" collapsed="false">
      <c r="A167" s="94" t="s">
        <v>792</v>
      </c>
      <c r="B167" s="112" t="s">
        <v>793</v>
      </c>
      <c r="C167" s="93"/>
      <c r="D167" s="110" t="n">
        <f aca="false">D168+D170</f>
        <v>11758</v>
      </c>
      <c r="E167" s="110" t="n">
        <f aca="false">E168+E170</f>
        <v>11758</v>
      </c>
      <c r="F167" s="62"/>
    </row>
    <row r="168" customFormat="false" ht="16.5" hidden="false" customHeight="false" outlineLevel="0" collapsed="false">
      <c r="A168" s="94" t="s">
        <v>376</v>
      </c>
      <c r="B168" s="112" t="s">
        <v>793</v>
      </c>
      <c r="C168" s="93" t="n">
        <v>610</v>
      </c>
      <c r="D168" s="110" t="n">
        <f aca="false">D169</f>
        <v>11548</v>
      </c>
      <c r="E168" s="110" t="n">
        <f aca="false">E169</f>
        <v>11548</v>
      </c>
      <c r="F168" s="62"/>
    </row>
    <row r="169" customFormat="false" ht="16.5" hidden="false" customHeight="false" outlineLevel="0" collapsed="false">
      <c r="A169" s="94" t="s">
        <v>661</v>
      </c>
      <c r="B169" s="112" t="s">
        <v>793</v>
      </c>
      <c r="C169" s="93" t="n">
        <v>612</v>
      </c>
      <c r="D169" s="110" t="n">
        <v>11548</v>
      </c>
      <c r="E169" s="110" t="n">
        <v>11548</v>
      </c>
      <c r="F169" s="62"/>
    </row>
    <row r="170" customFormat="false" ht="32.25" hidden="false" customHeight="false" outlineLevel="0" collapsed="false">
      <c r="A170" s="94" t="s">
        <v>733</v>
      </c>
      <c r="B170" s="112" t="s">
        <v>793</v>
      </c>
      <c r="C170" s="93" t="n">
        <v>630</v>
      </c>
      <c r="D170" s="110" t="n">
        <f aca="false">D171</f>
        <v>210</v>
      </c>
      <c r="E170" s="110" t="n">
        <f aca="false">E171</f>
        <v>210</v>
      </c>
      <c r="F170" s="62"/>
    </row>
    <row r="171" customFormat="false" ht="48" hidden="false" customHeight="false" outlineLevel="0" collapsed="false">
      <c r="A171" s="94" t="s">
        <v>730</v>
      </c>
      <c r="B171" s="112" t="s">
        <v>793</v>
      </c>
      <c r="C171" s="93" t="n">
        <v>631</v>
      </c>
      <c r="D171" s="110" t="n">
        <v>210</v>
      </c>
      <c r="E171" s="110" t="n">
        <v>210</v>
      </c>
      <c r="F171" s="62"/>
    </row>
    <row r="172" customFormat="false" ht="32.25" hidden="false" customHeight="false" outlineLevel="0" collapsed="false">
      <c r="A172" s="96" t="s">
        <v>1054</v>
      </c>
      <c r="B172" s="112" t="s">
        <v>269</v>
      </c>
      <c r="C172" s="93"/>
      <c r="D172" s="110" t="n">
        <f aca="false">D173</f>
        <v>2079</v>
      </c>
      <c r="E172" s="110" t="n">
        <f aca="false">E173</f>
        <v>2079</v>
      </c>
      <c r="F172" s="62"/>
    </row>
    <row r="173" customFormat="false" ht="79.5" hidden="false" customHeight="false" outlineLevel="0" collapsed="false">
      <c r="A173" s="94" t="s">
        <v>270</v>
      </c>
      <c r="B173" s="112" t="s">
        <v>271</v>
      </c>
      <c r="C173" s="93"/>
      <c r="D173" s="110" t="n">
        <f aca="false">D174+D177</f>
        <v>2079</v>
      </c>
      <c r="E173" s="110" t="n">
        <f aca="false">E174+E177</f>
        <v>2079</v>
      </c>
      <c r="F173" s="62"/>
    </row>
    <row r="174" customFormat="false" ht="16.5" hidden="false" customHeight="false" outlineLevel="0" collapsed="false">
      <c r="A174" s="94" t="s">
        <v>1204</v>
      </c>
      <c r="B174" s="112" t="s">
        <v>271</v>
      </c>
      <c r="C174" s="93" t="n">
        <v>120</v>
      </c>
      <c r="D174" s="110" t="n">
        <f aca="false">D175+D176</f>
        <v>1727</v>
      </c>
      <c r="E174" s="110" t="n">
        <f aca="false">E175+E176</f>
        <v>1727</v>
      </c>
      <c r="F174" s="62"/>
    </row>
    <row r="175" customFormat="false" ht="16.5" hidden="false" customHeight="false" outlineLevel="0" collapsed="false">
      <c r="A175" s="83" t="s">
        <v>241</v>
      </c>
      <c r="B175" s="112" t="s">
        <v>271</v>
      </c>
      <c r="C175" s="93" t="n">
        <v>121</v>
      </c>
      <c r="D175" s="110" t="n">
        <v>1328</v>
      </c>
      <c r="E175" s="110" t="n">
        <v>1328</v>
      </c>
      <c r="F175" s="62"/>
    </row>
    <row r="176" customFormat="false" ht="48" hidden="false" customHeight="false" outlineLevel="0" collapsed="false">
      <c r="A176" s="83" t="s">
        <v>242</v>
      </c>
      <c r="B176" s="112" t="s">
        <v>271</v>
      </c>
      <c r="C176" s="93" t="n">
        <v>129</v>
      </c>
      <c r="D176" s="110" t="n">
        <v>399</v>
      </c>
      <c r="E176" s="110" t="n">
        <v>399</v>
      </c>
      <c r="F176" s="62"/>
    </row>
    <row r="177" customFormat="false" ht="32.25" hidden="false" customHeight="false" outlineLevel="0" collapsed="false">
      <c r="A177" s="94" t="s">
        <v>248</v>
      </c>
      <c r="B177" s="112" t="s">
        <v>271</v>
      </c>
      <c r="C177" s="93" t="n">
        <v>240</v>
      </c>
      <c r="D177" s="110" t="n">
        <f aca="false">D178+D179</f>
        <v>352</v>
      </c>
      <c r="E177" s="110" t="n">
        <f aca="false">E178+E179</f>
        <v>352</v>
      </c>
      <c r="F177" s="62"/>
    </row>
    <row r="178" customFormat="false" ht="32.25" hidden="false" customHeight="false" outlineLevel="0" collapsed="false">
      <c r="A178" s="94" t="s">
        <v>280</v>
      </c>
      <c r="B178" s="112" t="s">
        <v>271</v>
      </c>
      <c r="C178" s="93" t="n">
        <v>242</v>
      </c>
      <c r="D178" s="110" t="n">
        <v>200</v>
      </c>
      <c r="E178" s="110" t="n">
        <v>200</v>
      </c>
      <c r="F178" s="62"/>
    </row>
    <row r="179" customFormat="false" ht="32.25" hidden="false" customHeight="false" outlineLevel="0" collapsed="false">
      <c r="A179" s="94" t="s">
        <v>250</v>
      </c>
      <c r="B179" s="112" t="s">
        <v>271</v>
      </c>
      <c r="C179" s="93" t="n">
        <v>244</v>
      </c>
      <c r="D179" s="110" t="n">
        <v>152</v>
      </c>
      <c r="E179" s="110" t="n">
        <v>152</v>
      </c>
      <c r="F179" s="62"/>
    </row>
    <row r="180" customFormat="false" ht="63.75" hidden="false" customHeight="false" outlineLevel="0" collapsed="false">
      <c r="A180" s="94" t="s">
        <v>873</v>
      </c>
      <c r="B180" s="112" t="s">
        <v>880</v>
      </c>
      <c r="C180" s="93"/>
      <c r="D180" s="110" t="n">
        <f aca="false">D181</f>
        <v>150</v>
      </c>
      <c r="E180" s="110" t="n">
        <f aca="false">E181</f>
        <v>150</v>
      </c>
      <c r="F180" s="62"/>
    </row>
    <row r="181" customFormat="false" ht="16.5" hidden="false" customHeight="false" outlineLevel="0" collapsed="false">
      <c r="A181" s="94" t="s">
        <v>875</v>
      </c>
      <c r="B181" s="112" t="s">
        <v>881</v>
      </c>
      <c r="C181" s="93"/>
      <c r="D181" s="110" t="n">
        <f aca="false">D183</f>
        <v>150</v>
      </c>
      <c r="E181" s="110" t="n">
        <f aca="false">E183</f>
        <v>150</v>
      </c>
      <c r="F181" s="62"/>
    </row>
    <row r="182" customFormat="false" ht="48" hidden="false" customHeight="false" outlineLevel="0" collapsed="false">
      <c r="A182" s="94" t="s">
        <v>877</v>
      </c>
      <c r="B182" s="112" t="s">
        <v>882</v>
      </c>
      <c r="C182" s="93"/>
      <c r="D182" s="110" t="n">
        <f aca="false">D183</f>
        <v>150</v>
      </c>
      <c r="E182" s="110" t="n">
        <f aca="false">E183</f>
        <v>150</v>
      </c>
      <c r="F182" s="62"/>
    </row>
    <row r="183" customFormat="false" ht="16.5" hidden="false" customHeight="false" outlineLevel="0" collapsed="false">
      <c r="A183" s="94" t="s">
        <v>376</v>
      </c>
      <c r="B183" s="112" t="s">
        <v>882</v>
      </c>
      <c r="C183" s="93" t="n">
        <v>610</v>
      </c>
      <c r="D183" s="110" t="n">
        <f aca="false">D184</f>
        <v>150</v>
      </c>
      <c r="E183" s="110" t="n">
        <f aca="false">E184</f>
        <v>150</v>
      </c>
      <c r="F183" s="62"/>
    </row>
    <row r="184" customFormat="false" ht="16.5" hidden="false" customHeight="false" outlineLevel="0" collapsed="false">
      <c r="A184" s="94" t="s">
        <v>661</v>
      </c>
      <c r="B184" s="112" t="s">
        <v>882</v>
      </c>
      <c r="C184" s="93" t="n">
        <v>612</v>
      </c>
      <c r="D184" s="110" t="n">
        <v>150</v>
      </c>
      <c r="E184" s="110" t="n">
        <v>150</v>
      </c>
      <c r="F184" s="62"/>
    </row>
    <row r="185" customFormat="false" ht="32.25" hidden="false" customHeight="false" outlineLevel="0" collapsed="false">
      <c r="A185" s="77" t="s">
        <v>794</v>
      </c>
      <c r="B185" s="92" t="s">
        <v>795</v>
      </c>
      <c r="C185" s="93"/>
      <c r="D185" s="163" t="n">
        <f aca="false">D186</f>
        <v>85</v>
      </c>
      <c r="E185" s="163" t="n">
        <f aca="false">E186</f>
        <v>88</v>
      </c>
      <c r="F185" s="62"/>
    </row>
    <row r="186" customFormat="false" ht="48" hidden="false" customHeight="false" outlineLevel="0" collapsed="false">
      <c r="A186" s="94" t="s">
        <v>796</v>
      </c>
      <c r="B186" s="112" t="s">
        <v>797</v>
      </c>
      <c r="C186" s="93"/>
      <c r="D186" s="163" t="n">
        <f aca="false">D187</f>
        <v>85</v>
      </c>
      <c r="E186" s="163" t="n">
        <f aca="false">E187</f>
        <v>88</v>
      </c>
      <c r="F186" s="62"/>
    </row>
    <row r="187" customFormat="false" ht="16.5" hidden="false" customHeight="false" outlineLevel="0" collapsed="false">
      <c r="A187" s="94" t="s">
        <v>376</v>
      </c>
      <c r="B187" s="112" t="s">
        <v>797</v>
      </c>
      <c r="C187" s="93" t="n">
        <v>610</v>
      </c>
      <c r="D187" s="163" t="n">
        <f aca="false">D188</f>
        <v>85</v>
      </c>
      <c r="E187" s="163" t="n">
        <f aca="false">E188</f>
        <v>88</v>
      </c>
      <c r="F187" s="62"/>
    </row>
    <row r="188" customFormat="false" ht="16.5" hidden="false" customHeight="false" outlineLevel="0" collapsed="false">
      <c r="A188" s="94" t="s">
        <v>661</v>
      </c>
      <c r="B188" s="112" t="s">
        <v>797</v>
      </c>
      <c r="C188" s="93" t="n">
        <v>612</v>
      </c>
      <c r="D188" s="163" t="n">
        <v>85</v>
      </c>
      <c r="E188" s="163" t="n">
        <v>88</v>
      </c>
      <c r="F188" s="62"/>
    </row>
    <row r="189" customFormat="false" ht="63.75" hidden="false" customHeight="false" outlineLevel="0" collapsed="false">
      <c r="A189" s="94" t="s">
        <v>1205</v>
      </c>
      <c r="B189" s="112" t="s">
        <v>799</v>
      </c>
      <c r="C189" s="93"/>
      <c r="D189" s="110" t="n">
        <f aca="false">D190</f>
        <v>100</v>
      </c>
      <c r="E189" s="110" t="n">
        <f aca="false">E190</f>
        <v>100</v>
      </c>
      <c r="F189" s="62"/>
    </row>
    <row r="190" customFormat="false" ht="32.25" hidden="false" customHeight="false" outlineLevel="0" collapsed="false">
      <c r="A190" s="94" t="s">
        <v>378</v>
      </c>
      <c r="B190" s="112" t="s">
        <v>801</v>
      </c>
      <c r="C190" s="93"/>
      <c r="D190" s="110" t="n">
        <f aca="false">D191</f>
        <v>100</v>
      </c>
      <c r="E190" s="110" t="n">
        <f aca="false">E191</f>
        <v>100</v>
      </c>
      <c r="F190" s="62"/>
    </row>
    <row r="191" customFormat="false" ht="16.5" hidden="false" customHeight="false" outlineLevel="0" collapsed="false">
      <c r="A191" s="94" t="s">
        <v>376</v>
      </c>
      <c r="B191" s="112" t="s">
        <v>801</v>
      </c>
      <c r="C191" s="93" t="n">
        <v>610</v>
      </c>
      <c r="D191" s="110" t="n">
        <f aca="false">D192</f>
        <v>100</v>
      </c>
      <c r="E191" s="110" t="n">
        <f aca="false">E192</f>
        <v>100</v>
      </c>
      <c r="F191" s="62"/>
    </row>
    <row r="192" customFormat="false" ht="16.5" hidden="false" customHeight="false" outlineLevel="0" collapsed="false">
      <c r="A192" s="94" t="s">
        <v>661</v>
      </c>
      <c r="B192" s="112" t="s">
        <v>801</v>
      </c>
      <c r="C192" s="93" t="n">
        <v>612</v>
      </c>
      <c r="D192" s="110" t="n">
        <v>100</v>
      </c>
      <c r="E192" s="110" t="n">
        <v>100</v>
      </c>
      <c r="F192" s="62"/>
    </row>
    <row r="193" customFormat="false" ht="32.25" hidden="false" customHeight="false" outlineLevel="0" collapsed="false">
      <c r="A193" s="94" t="s">
        <v>823</v>
      </c>
      <c r="B193" s="112" t="s">
        <v>824</v>
      </c>
      <c r="C193" s="93"/>
      <c r="D193" s="110" t="n">
        <f aca="false">D194+D202+D207</f>
        <v>130</v>
      </c>
      <c r="E193" s="110" t="n">
        <f aca="false">E194+E202+E207</f>
        <v>130</v>
      </c>
      <c r="F193" s="62"/>
    </row>
    <row r="194" customFormat="false" ht="32.25" hidden="false" customHeight="false" outlineLevel="0" collapsed="false">
      <c r="A194" s="92" t="s">
        <v>886</v>
      </c>
      <c r="B194" s="112" t="s">
        <v>826</v>
      </c>
      <c r="C194" s="93"/>
      <c r="D194" s="110" t="n">
        <f aca="false">D195+D198</f>
        <v>50</v>
      </c>
      <c r="E194" s="110" t="n">
        <f aca="false">E195+E198</f>
        <v>50</v>
      </c>
      <c r="F194" s="62"/>
    </row>
    <row r="195" customFormat="false" ht="79.5" hidden="false" customHeight="false" outlineLevel="0" collapsed="false">
      <c r="A195" s="94" t="s">
        <v>887</v>
      </c>
      <c r="B195" s="112" t="s">
        <v>888</v>
      </c>
      <c r="C195" s="93"/>
      <c r="D195" s="110" t="n">
        <f aca="false">D196</f>
        <v>20</v>
      </c>
      <c r="E195" s="110" t="n">
        <f aca="false">E196</f>
        <v>20</v>
      </c>
      <c r="F195" s="62"/>
    </row>
    <row r="196" customFormat="false" ht="32.25" hidden="false" customHeight="false" outlineLevel="0" collapsed="false">
      <c r="A196" s="94" t="s">
        <v>248</v>
      </c>
      <c r="B196" s="112" t="s">
        <v>888</v>
      </c>
      <c r="C196" s="93" t="n">
        <v>240</v>
      </c>
      <c r="D196" s="110" t="n">
        <f aca="false">D197</f>
        <v>20</v>
      </c>
      <c r="E196" s="110" t="n">
        <f aca="false">E197</f>
        <v>20</v>
      </c>
      <c r="F196" s="62"/>
    </row>
    <row r="197" customFormat="false" ht="32.25" hidden="false" customHeight="false" outlineLevel="0" collapsed="false">
      <c r="A197" s="94" t="s">
        <v>250</v>
      </c>
      <c r="B197" s="112" t="s">
        <v>888</v>
      </c>
      <c r="C197" s="93" t="n">
        <v>244</v>
      </c>
      <c r="D197" s="110" t="n">
        <v>20</v>
      </c>
      <c r="E197" s="110" t="n">
        <v>20</v>
      </c>
      <c r="F197" s="62"/>
    </row>
    <row r="198" customFormat="false" ht="48" hidden="false" customHeight="false" outlineLevel="0" collapsed="false">
      <c r="A198" s="94" t="s">
        <v>889</v>
      </c>
      <c r="B198" s="112" t="s">
        <v>890</v>
      </c>
      <c r="C198" s="93"/>
      <c r="D198" s="110" t="n">
        <f aca="false">D199</f>
        <v>30</v>
      </c>
      <c r="E198" s="110" t="n">
        <f aca="false">E199</f>
        <v>30</v>
      </c>
      <c r="F198" s="62"/>
    </row>
    <row r="199" customFormat="false" ht="32.25" hidden="false" customHeight="false" outlineLevel="0" collapsed="false">
      <c r="A199" s="94" t="s">
        <v>378</v>
      </c>
      <c r="B199" s="112" t="s">
        <v>891</v>
      </c>
      <c r="C199" s="93"/>
      <c r="D199" s="110" t="n">
        <f aca="false">D200</f>
        <v>30</v>
      </c>
      <c r="E199" s="110" t="n">
        <f aca="false">E200</f>
        <v>30</v>
      </c>
      <c r="F199" s="62"/>
    </row>
    <row r="200" customFormat="false" ht="16.5" hidden="false" customHeight="false" outlineLevel="0" collapsed="false">
      <c r="A200" s="94" t="s">
        <v>376</v>
      </c>
      <c r="B200" s="112" t="s">
        <v>891</v>
      </c>
      <c r="C200" s="93" t="n">
        <v>610</v>
      </c>
      <c r="D200" s="110" t="n">
        <f aca="false">D201</f>
        <v>30</v>
      </c>
      <c r="E200" s="110" t="n">
        <f aca="false">E201</f>
        <v>30</v>
      </c>
      <c r="F200" s="62"/>
    </row>
    <row r="201" customFormat="false" ht="16.5" hidden="false" customHeight="false" outlineLevel="0" collapsed="false">
      <c r="A201" s="94" t="s">
        <v>661</v>
      </c>
      <c r="B201" s="112" t="s">
        <v>891</v>
      </c>
      <c r="C201" s="93" t="n">
        <v>612</v>
      </c>
      <c r="D201" s="110" t="n">
        <v>30</v>
      </c>
      <c r="E201" s="110" t="n">
        <v>30</v>
      </c>
      <c r="F201" s="62"/>
    </row>
    <row r="202" customFormat="false" ht="48" hidden="false" customHeight="false" outlineLevel="0" collapsed="false">
      <c r="A202" s="94" t="s">
        <v>895</v>
      </c>
      <c r="B202" s="112" t="s">
        <v>896</v>
      </c>
      <c r="C202" s="93"/>
      <c r="D202" s="110" t="n">
        <f aca="false">D203</f>
        <v>30</v>
      </c>
      <c r="E202" s="110" t="n">
        <f aca="false">E203</f>
        <v>30</v>
      </c>
      <c r="F202" s="62"/>
    </row>
    <row r="203" customFormat="false" ht="32.25" hidden="false" customHeight="false" outlineLevel="0" collapsed="false">
      <c r="A203" s="94" t="s">
        <v>897</v>
      </c>
      <c r="B203" s="112" t="s">
        <v>898</v>
      </c>
      <c r="C203" s="93"/>
      <c r="D203" s="110" t="n">
        <f aca="false">D204</f>
        <v>30</v>
      </c>
      <c r="E203" s="110" t="n">
        <f aca="false">E204</f>
        <v>30</v>
      </c>
      <c r="F203" s="62"/>
    </row>
    <row r="204" customFormat="false" ht="32.25" hidden="false" customHeight="false" outlineLevel="0" collapsed="false">
      <c r="A204" s="94" t="s">
        <v>378</v>
      </c>
      <c r="B204" s="112" t="s">
        <v>899</v>
      </c>
      <c r="C204" s="93"/>
      <c r="D204" s="110" t="n">
        <f aca="false">D205</f>
        <v>30</v>
      </c>
      <c r="E204" s="110" t="n">
        <f aca="false">E205</f>
        <v>30</v>
      </c>
      <c r="F204" s="62"/>
    </row>
    <row r="205" customFormat="false" ht="16.5" hidden="false" customHeight="false" outlineLevel="0" collapsed="false">
      <c r="A205" s="94" t="s">
        <v>376</v>
      </c>
      <c r="B205" s="112" t="s">
        <v>899</v>
      </c>
      <c r="C205" s="93" t="n">
        <v>610</v>
      </c>
      <c r="D205" s="110" t="n">
        <f aca="false">D206</f>
        <v>30</v>
      </c>
      <c r="E205" s="110" t="n">
        <f aca="false">E206</f>
        <v>30</v>
      </c>
      <c r="F205" s="62"/>
    </row>
    <row r="206" customFormat="false" ht="16.5" hidden="false" customHeight="false" outlineLevel="0" collapsed="false">
      <c r="A206" s="94" t="s">
        <v>661</v>
      </c>
      <c r="B206" s="112" t="s">
        <v>899</v>
      </c>
      <c r="C206" s="93" t="n">
        <v>612</v>
      </c>
      <c r="D206" s="110" t="n">
        <v>30</v>
      </c>
      <c r="E206" s="110" t="n">
        <v>30</v>
      </c>
      <c r="F206" s="62"/>
    </row>
    <row r="207" customFormat="false" ht="32.25" hidden="false" customHeight="false" outlineLevel="0" collapsed="false">
      <c r="A207" s="94" t="s">
        <v>900</v>
      </c>
      <c r="B207" s="112" t="s">
        <v>901</v>
      </c>
      <c r="C207" s="93"/>
      <c r="D207" s="110" t="n">
        <f aca="false">D208</f>
        <v>50</v>
      </c>
      <c r="E207" s="110" t="n">
        <f aca="false">E208</f>
        <v>50</v>
      </c>
      <c r="F207" s="62"/>
    </row>
    <row r="208" customFormat="false" ht="32.25" hidden="false" customHeight="false" outlineLevel="0" collapsed="false">
      <c r="A208" s="94" t="s">
        <v>902</v>
      </c>
      <c r="B208" s="112" t="s">
        <v>903</v>
      </c>
      <c r="C208" s="93"/>
      <c r="D208" s="110" t="n">
        <f aca="false">D209</f>
        <v>50</v>
      </c>
      <c r="E208" s="110" t="n">
        <f aca="false">E209</f>
        <v>50</v>
      </c>
      <c r="F208" s="62"/>
    </row>
    <row r="209" customFormat="false" ht="32.25" hidden="false" customHeight="false" outlineLevel="0" collapsed="false">
      <c r="A209" s="94" t="s">
        <v>378</v>
      </c>
      <c r="B209" s="112" t="s">
        <v>904</v>
      </c>
      <c r="C209" s="93"/>
      <c r="D209" s="110" t="n">
        <f aca="false">D210</f>
        <v>50</v>
      </c>
      <c r="E209" s="110" t="n">
        <f aca="false">E210</f>
        <v>50</v>
      </c>
      <c r="F209" s="62"/>
    </row>
    <row r="210" customFormat="false" ht="16.5" hidden="false" customHeight="false" outlineLevel="0" collapsed="false">
      <c r="A210" s="94" t="s">
        <v>376</v>
      </c>
      <c r="B210" s="112" t="s">
        <v>904</v>
      </c>
      <c r="C210" s="93" t="n">
        <v>610</v>
      </c>
      <c r="D210" s="110" t="n">
        <f aca="false">D211</f>
        <v>50</v>
      </c>
      <c r="E210" s="110" t="n">
        <f aca="false">E211</f>
        <v>50</v>
      </c>
      <c r="F210" s="62"/>
    </row>
    <row r="211" customFormat="false" ht="16.5" hidden="false" customHeight="false" outlineLevel="0" collapsed="false">
      <c r="A211" s="94" t="s">
        <v>661</v>
      </c>
      <c r="B211" s="112" t="s">
        <v>904</v>
      </c>
      <c r="C211" s="93" t="n">
        <v>612</v>
      </c>
      <c r="D211" s="110" t="n">
        <v>50</v>
      </c>
      <c r="E211" s="110" t="n">
        <v>50</v>
      </c>
      <c r="F211" s="62"/>
    </row>
    <row r="212" customFormat="false" ht="48" hidden="false" customHeight="false" outlineLevel="0" collapsed="false">
      <c r="A212" s="263" t="s">
        <v>1206</v>
      </c>
      <c r="B212" s="339" t="s">
        <v>273</v>
      </c>
      <c r="C212" s="93"/>
      <c r="D212" s="121" t="n">
        <f aca="false">D214+D252+D275</f>
        <v>24274</v>
      </c>
      <c r="E212" s="121" t="n">
        <f aca="false">E214+E252+E275</f>
        <v>25271</v>
      </c>
      <c r="F212" s="62"/>
    </row>
    <row r="213" customFormat="false" ht="16.5" hidden="false" customHeight="false" outlineLevel="0" collapsed="false">
      <c r="A213" s="94" t="s">
        <v>1201</v>
      </c>
      <c r="B213" s="112"/>
      <c r="C213" s="93"/>
      <c r="D213" s="93"/>
      <c r="E213" s="93"/>
      <c r="F213" s="62"/>
    </row>
    <row r="214" customFormat="false" ht="16.5" hidden="false" customHeight="false" outlineLevel="0" collapsed="false">
      <c r="A214" s="94" t="s">
        <v>274</v>
      </c>
      <c r="B214" s="112" t="s">
        <v>275</v>
      </c>
      <c r="C214" s="93"/>
      <c r="D214" s="93" t="n">
        <f aca="false">D215+D219+D235+D239</f>
        <v>19134</v>
      </c>
      <c r="E214" s="93" t="n">
        <f aca="false">E215+E219+E235+E239</f>
        <v>19976</v>
      </c>
      <c r="F214" s="62"/>
    </row>
    <row r="215" customFormat="false" ht="48" hidden="false" customHeight="false" outlineLevel="0" collapsed="false">
      <c r="A215" s="94" t="s">
        <v>965</v>
      </c>
      <c r="B215" s="112" t="s">
        <v>966</v>
      </c>
      <c r="C215" s="93"/>
      <c r="D215" s="93" t="n">
        <f aca="false">D216</f>
        <v>1100</v>
      </c>
      <c r="E215" s="93" t="n">
        <f aca="false">E216</f>
        <v>1200</v>
      </c>
      <c r="F215" s="62"/>
    </row>
    <row r="216" customFormat="false" ht="16.5" hidden="false" customHeight="false" outlineLevel="0" collapsed="false">
      <c r="A216" s="94" t="s">
        <v>1185</v>
      </c>
      <c r="B216" s="112" t="s">
        <v>968</v>
      </c>
      <c r="C216" s="93"/>
      <c r="D216" s="93" t="n">
        <f aca="false">D217</f>
        <v>1100</v>
      </c>
      <c r="E216" s="93" t="n">
        <f aca="false">E217</f>
        <v>1200</v>
      </c>
      <c r="F216" s="62"/>
    </row>
    <row r="217" customFormat="false" ht="32.25" hidden="false" customHeight="false" outlineLevel="0" collapsed="false">
      <c r="A217" s="94" t="s">
        <v>248</v>
      </c>
      <c r="B217" s="112" t="s">
        <v>968</v>
      </c>
      <c r="C217" s="93" t="n">
        <v>240</v>
      </c>
      <c r="D217" s="93" t="n">
        <f aca="false">D218</f>
        <v>1100</v>
      </c>
      <c r="E217" s="93" t="n">
        <f aca="false">E218</f>
        <v>1200</v>
      </c>
      <c r="F217" s="62"/>
    </row>
    <row r="218" customFormat="false" ht="32.25" hidden="false" customHeight="false" outlineLevel="0" collapsed="false">
      <c r="A218" s="94" t="s">
        <v>250</v>
      </c>
      <c r="B218" s="112" t="s">
        <v>968</v>
      </c>
      <c r="C218" s="93" t="n">
        <v>244</v>
      </c>
      <c r="D218" s="93" t="n">
        <v>1100</v>
      </c>
      <c r="E218" s="93" t="n">
        <v>1200</v>
      </c>
      <c r="F218" s="62"/>
    </row>
    <row r="219" customFormat="false" ht="48" hidden="false" customHeight="false" outlineLevel="0" collapsed="false">
      <c r="A219" s="94" t="s">
        <v>969</v>
      </c>
      <c r="B219" s="112" t="s">
        <v>970</v>
      </c>
      <c r="C219" s="93"/>
      <c r="D219" s="93" t="n">
        <f aca="false">D220+D223+D226+D229+D232</f>
        <v>2469</v>
      </c>
      <c r="E219" s="93" t="n">
        <f aca="false">E220+E223+E226+E229+E232</f>
        <v>2571</v>
      </c>
      <c r="F219" s="62"/>
    </row>
    <row r="220" customFormat="false" ht="32.25" hidden="false" customHeight="false" outlineLevel="0" collapsed="false">
      <c r="A220" s="94" t="s">
        <v>971</v>
      </c>
      <c r="B220" s="112" t="s">
        <v>972</v>
      </c>
      <c r="C220" s="93"/>
      <c r="D220" s="93" t="n">
        <f aca="false">D221</f>
        <v>318</v>
      </c>
      <c r="E220" s="93" t="n">
        <f aca="false">E221</f>
        <v>328</v>
      </c>
      <c r="F220" s="62"/>
    </row>
    <row r="221" customFormat="false" ht="32.25" hidden="false" customHeight="false" outlineLevel="0" collapsed="false">
      <c r="A221" s="94" t="s">
        <v>941</v>
      </c>
      <c r="B221" s="112" t="s">
        <v>972</v>
      </c>
      <c r="C221" s="93" t="n">
        <v>320</v>
      </c>
      <c r="D221" s="93" t="n">
        <f aca="false">D222</f>
        <v>318</v>
      </c>
      <c r="E221" s="93" t="n">
        <f aca="false">E222</f>
        <v>328</v>
      </c>
      <c r="F221" s="62"/>
    </row>
    <row r="222" customFormat="false" ht="32.25" hidden="false" customHeight="false" outlineLevel="0" collapsed="false">
      <c r="A222" s="94" t="s">
        <v>942</v>
      </c>
      <c r="B222" s="112" t="s">
        <v>972</v>
      </c>
      <c r="C222" s="93" t="n">
        <v>321</v>
      </c>
      <c r="D222" s="93" t="n">
        <v>318</v>
      </c>
      <c r="E222" s="93" t="n">
        <v>328</v>
      </c>
      <c r="F222" s="62"/>
    </row>
    <row r="223" customFormat="false" ht="32.25" hidden="false" customHeight="false" outlineLevel="0" collapsed="false">
      <c r="A223" s="94" t="s">
        <v>973</v>
      </c>
      <c r="B223" s="112" t="s">
        <v>974</v>
      </c>
      <c r="C223" s="93"/>
      <c r="D223" s="93" t="n">
        <f aca="false">D224</f>
        <v>1686</v>
      </c>
      <c r="E223" s="93" t="n">
        <f aca="false">E224</f>
        <v>1737</v>
      </c>
      <c r="F223" s="62"/>
    </row>
    <row r="224" customFormat="false" ht="32.25" hidden="false" customHeight="false" outlineLevel="0" collapsed="false">
      <c r="A224" s="94" t="s">
        <v>941</v>
      </c>
      <c r="B224" s="112" t="s">
        <v>974</v>
      </c>
      <c r="C224" s="93" t="n">
        <v>320</v>
      </c>
      <c r="D224" s="93" t="n">
        <f aca="false">D225</f>
        <v>1686</v>
      </c>
      <c r="E224" s="93" t="n">
        <f aca="false">E225</f>
        <v>1737</v>
      </c>
      <c r="F224" s="62"/>
    </row>
    <row r="225" customFormat="false" ht="32.25" hidden="false" customHeight="false" outlineLevel="0" collapsed="false">
      <c r="A225" s="94" t="s">
        <v>942</v>
      </c>
      <c r="B225" s="112" t="s">
        <v>974</v>
      </c>
      <c r="C225" s="93" t="n">
        <v>321</v>
      </c>
      <c r="D225" s="93" t="n">
        <v>1686</v>
      </c>
      <c r="E225" s="93" t="n">
        <v>1737</v>
      </c>
      <c r="F225" s="62"/>
    </row>
    <row r="226" customFormat="false" ht="79.5" hidden="false" customHeight="false" outlineLevel="0" collapsed="false">
      <c r="A226" s="94" t="s">
        <v>975</v>
      </c>
      <c r="B226" s="112" t="s">
        <v>976</v>
      </c>
      <c r="C226" s="93"/>
      <c r="D226" s="93" t="n">
        <f aca="false">D227</f>
        <v>26</v>
      </c>
      <c r="E226" s="93" t="n">
        <f aca="false">E227</f>
        <v>27</v>
      </c>
      <c r="F226" s="62"/>
    </row>
    <row r="227" customFormat="false" ht="32.25" hidden="false" customHeight="false" outlineLevel="0" collapsed="false">
      <c r="A227" s="94" t="s">
        <v>248</v>
      </c>
      <c r="B227" s="112" t="s">
        <v>976</v>
      </c>
      <c r="C227" s="93" t="n">
        <v>240</v>
      </c>
      <c r="D227" s="93" t="n">
        <f aca="false">D228</f>
        <v>26</v>
      </c>
      <c r="E227" s="93" t="n">
        <f aca="false">E228</f>
        <v>27</v>
      </c>
      <c r="F227" s="62"/>
    </row>
    <row r="228" customFormat="false" ht="32.25" hidden="false" customHeight="false" outlineLevel="0" collapsed="false">
      <c r="A228" s="94" t="s">
        <v>250</v>
      </c>
      <c r="B228" s="112" t="s">
        <v>976</v>
      </c>
      <c r="C228" s="93" t="n">
        <v>244</v>
      </c>
      <c r="D228" s="93" t="n">
        <v>26</v>
      </c>
      <c r="E228" s="93" t="n">
        <v>27</v>
      </c>
      <c r="F228" s="62"/>
    </row>
    <row r="229" customFormat="false" ht="32.25" hidden="false" customHeight="false" outlineLevel="0" collapsed="false">
      <c r="A229" s="94" t="s">
        <v>977</v>
      </c>
      <c r="B229" s="112" t="s">
        <v>978</v>
      </c>
      <c r="C229" s="93"/>
      <c r="D229" s="93" t="n">
        <f aca="false">D230</f>
        <v>415</v>
      </c>
      <c r="E229" s="93" t="n">
        <f aca="false">E230</f>
        <v>455</v>
      </c>
      <c r="F229" s="62"/>
    </row>
    <row r="230" customFormat="false" ht="32.25" hidden="false" customHeight="false" outlineLevel="0" collapsed="false">
      <c r="A230" s="94" t="s">
        <v>941</v>
      </c>
      <c r="B230" s="112" t="s">
        <v>978</v>
      </c>
      <c r="C230" s="93" t="n">
        <v>320</v>
      </c>
      <c r="D230" s="93" t="n">
        <f aca="false">D231</f>
        <v>415</v>
      </c>
      <c r="E230" s="93" t="n">
        <f aca="false">E231</f>
        <v>455</v>
      </c>
      <c r="F230" s="62"/>
    </row>
    <row r="231" customFormat="false" ht="32.25" hidden="false" customHeight="false" outlineLevel="0" collapsed="false">
      <c r="A231" s="94" t="s">
        <v>942</v>
      </c>
      <c r="B231" s="112" t="s">
        <v>978</v>
      </c>
      <c r="C231" s="93" t="n">
        <v>321</v>
      </c>
      <c r="D231" s="93" t="n">
        <v>415</v>
      </c>
      <c r="E231" s="93" t="n">
        <v>455</v>
      </c>
      <c r="F231" s="62"/>
    </row>
    <row r="232" customFormat="false" ht="32.25" hidden="false" customHeight="false" outlineLevel="0" collapsed="false">
      <c r="A232" s="94" t="s">
        <v>1135</v>
      </c>
      <c r="B232" s="112" t="s">
        <v>980</v>
      </c>
      <c r="C232" s="93"/>
      <c r="D232" s="93" t="n">
        <f aca="false">D233</f>
        <v>24</v>
      </c>
      <c r="E232" s="93" t="n">
        <f aca="false">E233</f>
        <v>24</v>
      </c>
      <c r="F232" s="62"/>
    </row>
    <row r="233" customFormat="false" ht="32.25" hidden="false" customHeight="false" outlineLevel="0" collapsed="false">
      <c r="A233" s="94" t="s">
        <v>941</v>
      </c>
      <c r="B233" s="112" t="s">
        <v>980</v>
      </c>
      <c r="C233" s="93" t="n">
        <v>320</v>
      </c>
      <c r="D233" s="93" t="n">
        <f aca="false">D234</f>
        <v>24</v>
      </c>
      <c r="E233" s="93" t="n">
        <f aca="false">E234</f>
        <v>24</v>
      </c>
      <c r="F233" s="62"/>
    </row>
    <row r="234" customFormat="false" ht="32.25" hidden="false" customHeight="false" outlineLevel="0" collapsed="false">
      <c r="A234" s="94" t="s">
        <v>942</v>
      </c>
      <c r="B234" s="112" t="s">
        <v>980</v>
      </c>
      <c r="C234" s="93" t="n">
        <v>321</v>
      </c>
      <c r="D234" s="93" t="n">
        <v>24</v>
      </c>
      <c r="E234" s="93" t="n">
        <v>24</v>
      </c>
      <c r="F234" s="62"/>
    </row>
    <row r="235" customFormat="false" ht="48" hidden="false" customHeight="false" outlineLevel="0" collapsed="false">
      <c r="A235" s="94" t="s">
        <v>981</v>
      </c>
      <c r="B235" s="112" t="s">
        <v>982</v>
      </c>
      <c r="C235" s="93"/>
      <c r="D235" s="110" t="n">
        <f aca="false">D236</f>
        <v>823</v>
      </c>
      <c r="E235" s="110" t="n">
        <f aca="false">E236</f>
        <v>848</v>
      </c>
      <c r="F235" s="62"/>
    </row>
    <row r="236" customFormat="false" ht="63.75" hidden="false" customHeight="false" outlineLevel="0" collapsed="false">
      <c r="A236" s="94" t="s">
        <v>1207</v>
      </c>
      <c r="B236" s="112" t="s">
        <v>982</v>
      </c>
      <c r="C236" s="93"/>
      <c r="D236" s="110" t="n">
        <f aca="false">D237</f>
        <v>823</v>
      </c>
      <c r="E236" s="93" t="n">
        <f aca="false">E237</f>
        <v>848</v>
      </c>
      <c r="F236" s="62"/>
    </row>
    <row r="237" customFormat="false" ht="32.25" hidden="false" customHeight="false" outlineLevel="0" collapsed="false">
      <c r="A237" s="94" t="s">
        <v>248</v>
      </c>
      <c r="B237" s="112" t="s">
        <v>984</v>
      </c>
      <c r="C237" s="93" t="n">
        <v>240</v>
      </c>
      <c r="D237" s="110" t="n">
        <f aca="false">D238</f>
        <v>823</v>
      </c>
      <c r="E237" s="93" t="n">
        <f aca="false">E238</f>
        <v>848</v>
      </c>
      <c r="F237" s="62"/>
    </row>
    <row r="238" customFormat="false" ht="32.25" hidden="false" customHeight="false" outlineLevel="0" collapsed="false">
      <c r="A238" s="94" t="s">
        <v>250</v>
      </c>
      <c r="B238" s="112" t="s">
        <v>984</v>
      </c>
      <c r="C238" s="93" t="n">
        <v>244</v>
      </c>
      <c r="D238" s="110" t="n">
        <v>823</v>
      </c>
      <c r="E238" s="93" t="n">
        <v>848</v>
      </c>
      <c r="F238" s="62"/>
    </row>
    <row r="239" customFormat="false" ht="111" hidden="false" customHeight="false" outlineLevel="0" collapsed="false">
      <c r="A239" s="102" t="s">
        <v>276</v>
      </c>
      <c r="B239" s="112" t="s">
        <v>277</v>
      </c>
      <c r="C239" s="93"/>
      <c r="D239" s="110" t="n">
        <f aca="false">D240+D245</f>
        <v>14742</v>
      </c>
      <c r="E239" s="110" t="n">
        <f aca="false">E240+E245</f>
        <v>15357</v>
      </c>
      <c r="F239" s="62"/>
    </row>
    <row r="240" customFormat="false" ht="63.75" hidden="false" customHeight="false" outlineLevel="0" collapsed="false">
      <c r="A240" s="92" t="s">
        <v>985</v>
      </c>
      <c r="B240" s="112" t="s">
        <v>986</v>
      </c>
      <c r="C240" s="93"/>
      <c r="D240" s="110" t="n">
        <f aca="false">D241+D243</f>
        <v>12906</v>
      </c>
      <c r="E240" s="110" t="n">
        <f aca="false">E241+E243</f>
        <v>13500</v>
      </c>
      <c r="F240" s="62"/>
    </row>
    <row r="241" customFormat="false" ht="32.25" hidden="false" customHeight="false" outlineLevel="0" collapsed="false">
      <c r="A241" s="94" t="s">
        <v>248</v>
      </c>
      <c r="B241" s="112" t="s">
        <v>986</v>
      </c>
      <c r="C241" s="93" t="n">
        <v>240</v>
      </c>
      <c r="D241" s="110" t="n">
        <f aca="false">D242</f>
        <v>92</v>
      </c>
      <c r="E241" s="110" t="n">
        <f aca="false">E242</f>
        <v>92</v>
      </c>
      <c r="F241" s="62"/>
    </row>
    <row r="242" customFormat="false" ht="32.25" hidden="false" customHeight="false" outlineLevel="0" collapsed="false">
      <c r="A242" s="94" t="s">
        <v>250</v>
      </c>
      <c r="B242" s="112" t="s">
        <v>986</v>
      </c>
      <c r="C242" s="93" t="n">
        <v>244</v>
      </c>
      <c r="D242" s="110" t="n">
        <v>92</v>
      </c>
      <c r="E242" s="110" t="n">
        <v>92</v>
      </c>
      <c r="F242" s="62"/>
    </row>
    <row r="243" customFormat="false" ht="32.25" hidden="false" customHeight="false" outlineLevel="0" collapsed="false">
      <c r="A243" s="94" t="s">
        <v>941</v>
      </c>
      <c r="B243" s="112" t="s">
        <v>986</v>
      </c>
      <c r="C243" s="93" t="n">
        <v>320</v>
      </c>
      <c r="D243" s="110" t="n">
        <f aca="false">D244</f>
        <v>12814</v>
      </c>
      <c r="E243" s="110" t="n">
        <f aca="false">E244</f>
        <v>13408</v>
      </c>
      <c r="F243" s="62"/>
    </row>
    <row r="244" customFormat="false" ht="32.25" hidden="false" customHeight="false" outlineLevel="0" collapsed="false">
      <c r="A244" s="94" t="s">
        <v>942</v>
      </c>
      <c r="B244" s="112" t="s">
        <v>986</v>
      </c>
      <c r="C244" s="93" t="n">
        <v>321</v>
      </c>
      <c r="D244" s="110" t="n">
        <v>12814</v>
      </c>
      <c r="E244" s="110" t="n">
        <v>13408</v>
      </c>
      <c r="F244" s="62"/>
    </row>
    <row r="245" customFormat="false" ht="63.75" hidden="false" customHeight="false" outlineLevel="0" collapsed="false">
      <c r="A245" s="94" t="s">
        <v>278</v>
      </c>
      <c r="B245" s="112" t="s">
        <v>279</v>
      </c>
      <c r="C245" s="93"/>
      <c r="D245" s="110" t="n">
        <f aca="false">D246+D249</f>
        <v>1836</v>
      </c>
      <c r="E245" s="110" t="n">
        <f aca="false">E246+E249</f>
        <v>1857</v>
      </c>
      <c r="F245" s="62"/>
    </row>
    <row r="246" customFormat="false" ht="16.5" hidden="false" customHeight="false" outlineLevel="0" collapsed="false">
      <c r="A246" s="94" t="s">
        <v>1204</v>
      </c>
      <c r="B246" s="112" t="s">
        <v>279</v>
      </c>
      <c r="C246" s="93" t="n">
        <v>120</v>
      </c>
      <c r="D246" s="110" t="n">
        <f aca="false">D247+D248</f>
        <v>1514</v>
      </c>
      <c r="E246" s="110" t="n">
        <f aca="false">E247+E248</f>
        <v>1535</v>
      </c>
      <c r="F246" s="62"/>
    </row>
    <row r="247" customFormat="false" ht="16.5" hidden="false" customHeight="false" outlineLevel="0" collapsed="false">
      <c r="A247" s="83" t="s">
        <v>241</v>
      </c>
      <c r="B247" s="112" t="s">
        <v>279</v>
      </c>
      <c r="C247" s="93" t="n">
        <v>121</v>
      </c>
      <c r="D247" s="110" t="n">
        <v>1171</v>
      </c>
      <c r="E247" s="110" t="n">
        <v>1192</v>
      </c>
      <c r="F247" s="62"/>
    </row>
    <row r="248" customFormat="false" ht="48" hidden="false" customHeight="false" outlineLevel="0" collapsed="false">
      <c r="A248" s="83" t="s">
        <v>242</v>
      </c>
      <c r="B248" s="112" t="s">
        <v>279</v>
      </c>
      <c r="C248" s="93" t="n">
        <v>129</v>
      </c>
      <c r="D248" s="110" t="n">
        <v>343</v>
      </c>
      <c r="E248" s="110" t="n">
        <v>343</v>
      </c>
      <c r="F248" s="62"/>
    </row>
    <row r="249" customFormat="false" ht="32.25" hidden="false" customHeight="false" outlineLevel="0" collapsed="false">
      <c r="A249" s="94" t="s">
        <v>248</v>
      </c>
      <c r="B249" s="112" t="s">
        <v>279</v>
      </c>
      <c r="C249" s="93" t="n">
        <v>240</v>
      </c>
      <c r="D249" s="110" t="n">
        <f aca="false">D250+D251</f>
        <v>322</v>
      </c>
      <c r="E249" s="110" t="n">
        <f aca="false">E250+E251</f>
        <v>322</v>
      </c>
      <c r="F249" s="62"/>
    </row>
    <row r="250" customFormat="false" ht="32.25" hidden="false" customHeight="false" outlineLevel="0" collapsed="false">
      <c r="A250" s="94" t="s">
        <v>280</v>
      </c>
      <c r="B250" s="112" t="s">
        <v>279</v>
      </c>
      <c r="C250" s="93" t="n">
        <v>242</v>
      </c>
      <c r="D250" s="110" t="n">
        <v>181</v>
      </c>
      <c r="E250" s="110" t="n">
        <v>181</v>
      </c>
      <c r="F250" s="62"/>
    </row>
    <row r="251" customFormat="false" ht="32.25" hidden="false" customHeight="false" outlineLevel="0" collapsed="false">
      <c r="A251" s="94" t="s">
        <v>250</v>
      </c>
      <c r="B251" s="112" t="s">
        <v>279</v>
      </c>
      <c r="C251" s="93" t="n">
        <v>244</v>
      </c>
      <c r="D251" s="110" t="n">
        <v>141</v>
      </c>
      <c r="E251" s="110" t="n">
        <v>141</v>
      </c>
      <c r="F251" s="62"/>
    </row>
    <row r="252" customFormat="false" ht="16.5" hidden="false" customHeight="false" outlineLevel="0" collapsed="false">
      <c r="A252" s="94" t="s">
        <v>987</v>
      </c>
      <c r="B252" s="112" t="s">
        <v>988</v>
      </c>
      <c r="C252" s="93"/>
      <c r="D252" s="110" t="n">
        <f aca="false">D253+D267+D271</f>
        <v>1015</v>
      </c>
      <c r="E252" s="110" t="n">
        <f aca="false">E253+E267+E271</f>
        <v>1046</v>
      </c>
      <c r="F252" s="62"/>
    </row>
    <row r="253" customFormat="false" ht="32.25" hidden="false" customHeight="false" outlineLevel="0" collapsed="false">
      <c r="A253" s="94" t="s">
        <v>989</v>
      </c>
      <c r="B253" s="112" t="s">
        <v>990</v>
      </c>
      <c r="C253" s="93"/>
      <c r="D253" s="110" t="n">
        <f aca="false">D254+D259+D264</f>
        <v>852</v>
      </c>
      <c r="E253" s="110" t="n">
        <f aca="false">E254+E259+E264</f>
        <v>878</v>
      </c>
      <c r="F253" s="62"/>
    </row>
    <row r="254" customFormat="false" ht="16.5" hidden="false" customHeight="false" outlineLevel="0" collapsed="false">
      <c r="A254" s="94" t="s">
        <v>1137</v>
      </c>
      <c r="B254" s="112" t="s">
        <v>1138</v>
      </c>
      <c r="C254" s="93"/>
      <c r="D254" s="110" t="n">
        <f aca="false">D255+D257</f>
        <v>328</v>
      </c>
      <c r="E254" s="110" t="n">
        <f aca="false">E255+E257</f>
        <v>338</v>
      </c>
      <c r="F254" s="62"/>
    </row>
    <row r="255" customFormat="false" ht="16.5" hidden="false" customHeight="false" outlineLevel="0" collapsed="false">
      <c r="A255" s="94" t="s">
        <v>376</v>
      </c>
      <c r="B255" s="112" t="s">
        <v>1138</v>
      </c>
      <c r="C255" s="93" t="n">
        <v>610</v>
      </c>
      <c r="D255" s="110" t="n">
        <f aca="false">D256</f>
        <v>200</v>
      </c>
      <c r="E255" s="110" t="n">
        <f aca="false">E256</f>
        <v>200</v>
      </c>
      <c r="F255" s="62"/>
    </row>
    <row r="256" customFormat="false" ht="16.5" hidden="false" customHeight="false" outlineLevel="0" collapsed="false">
      <c r="A256" s="94" t="s">
        <v>661</v>
      </c>
      <c r="B256" s="112" t="s">
        <v>1138</v>
      </c>
      <c r="C256" s="93" t="n">
        <v>612</v>
      </c>
      <c r="D256" s="110" t="n">
        <v>200</v>
      </c>
      <c r="E256" s="110" t="n">
        <v>200</v>
      </c>
      <c r="F256" s="62"/>
    </row>
    <row r="257" customFormat="false" ht="16.5" hidden="false" customHeight="false" outlineLevel="0" collapsed="false">
      <c r="A257" s="94" t="s">
        <v>712</v>
      </c>
      <c r="B257" s="112" t="s">
        <v>1138</v>
      </c>
      <c r="C257" s="93" t="n">
        <v>620</v>
      </c>
      <c r="D257" s="110" t="n">
        <f aca="false">D258</f>
        <v>128</v>
      </c>
      <c r="E257" s="110" t="n">
        <f aca="false">E258</f>
        <v>138</v>
      </c>
      <c r="F257" s="62"/>
    </row>
    <row r="258" customFormat="false" ht="16.5" hidden="false" customHeight="false" outlineLevel="0" collapsed="false">
      <c r="A258" s="94" t="s">
        <v>718</v>
      </c>
      <c r="B258" s="112" t="s">
        <v>1138</v>
      </c>
      <c r="C258" s="93" t="n">
        <v>622</v>
      </c>
      <c r="D258" s="110" t="n">
        <v>128</v>
      </c>
      <c r="E258" s="110" t="n">
        <v>138</v>
      </c>
      <c r="F258" s="62"/>
    </row>
    <row r="259" customFormat="false" ht="16.5" hidden="false" customHeight="false" outlineLevel="0" collapsed="false">
      <c r="A259" s="94" t="s">
        <v>991</v>
      </c>
      <c r="B259" s="112" t="s">
        <v>992</v>
      </c>
      <c r="C259" s="93"/>
      <c r="D259" s="110" t="n">
        <f aca="false">D260+D262</f>
        <v>393</v>
      </c>
      <c r="E259" s="110" t="n">
        <f aca="false">E260+E262</f>
        <v>405</v>
      </c>
      <c r="F259" s="62"/>
    </row>
    <row r="260" customFormat="false" ht="16.5" hidden="false" customHeight="false" outlineLevel="0" collapsed="false">
      <c r="A260" s="94" t="s">
        <v>376</v>
      </c>
      <c r="B260" s="112" t="s">
        <v>992</v>
      </c>
      <c r="C260" s="93" t="n">
        <v>610</v>
      </c>
      <c r="D260" s="110" t="n">
        <f aca="false">D261</f>
        <v>293</v>
      </c>
      <c r="E260" s="110" t="n">
        <f aca="false">E261</f>
        <v>305</v>
      </c>
      <c r="F260" s="62"/>
    </row>
    <row r="261" customFormat="false" ht="16.5" hidden="false" customHeight="false" outlineLevel="0" collapsed="false">
      <c r="A261" s="94" t="s">
        <v>661</v>
      </c>
      <c r="B261" s="112" t="s">
        <v>992</v>
      </c>
      <c r="C261" s="93" t="n">
        <v>612</v>
      </c>
      <c r="D261" s="110" t="n">
        <v>293</v>
      </c>
      <c r="E261" s="110" t="n">
        <v>305</v>
      </c>
      <c r="F261" s="62"/>
    </row>
    <row r="262" customFormat="false" ht="16.5" hidden="false" customHeight="false" outlineLevel="0" collapsed="false">
      <c r="A262" s="94" t="s">
        <v>712</v>
      </c>
      <c r="B262" s="112" t="s">
        <v>992</v>
      </c>
      <c r="C262" s="93" t="n">
        <v>620</v>
      </c>
      <c r="D262" s="110" t="n">
        <f aca="false">D263</f>
        <v>100</v>
      </c>
      <c r="E262" s="110" t="n">
        <f aca="false">E263</f>
        <v>100</v>
      </c>
      <c r="F262" s="62"/>
    </row>
    <row r="263" customFormat="false" ht="16.5" hidden="false" customHeight="false" outlineLevel="0" collapsed="false">
      <c r="A263" s="94" t="s">
        <v>718</v>
      </c>
      <c r="B263" s="112" t="s">
        <v>992</v>
      </c>
      <c r="C263" s="93" t="n">
        <v>622</v>
      </c>
      <c r="D263" s="110" t="n">
        <v>100</v>
      </c>
      <c r="E263" s="110" t="n">
        <v>100</v>
      </c>
      <c r="F263" s="62"/>
    </row>
    <row r="264" customFormat="false" ht="16.5" hidden="false" customHeight="false" outlineLevel="0" collapsed="false">
      <c r="A264" s="94" t="s">
        <v>1139</v>
      </c>
      <c r="B264" s="112" t="s">
        <v>1140</v>
      </c>
      <c r="C264" s="93"/>
      <c r="D264" s="110" t="n">
        <f aca="false">D265</f>
        <v>131</v>
      </c>
      <c r="E264" s="110" t="n">
        <f aca="false">E265</f>
        <v>135</v>
      </c>
      <c r="F264" s="62"/>
    </row>
    <row r="265" customFormat="false" ht="16.5" hidden="false" customHeight="false" outlineLevel="0" collapsed="false">
      <c r="A265" s="94" t="s">
        <v>712</v>
      </c>
      <c r="B265" s="112" t="s">
        <v>1140</v>
      </c>
      <c r="C265" s="93" t="n">
        <v>620</v>
      </c>
      <c r="D265" s="110" t="n">
        <f aca="false">D266</f>
        <v>131</v>
      </c>
      <c r="E265" s="110" t="n">
        <f aca="false">E266</f>
        <v>135</v>
      </c>
      <c r="F265" s="62"/>
    </row>
    <row r="266" customFormat="false" ht="16.5" hidden="false" customHeight="false" outlineLevel="0" collapsed="false">
      <c r="A266" s="94" t="s">
        <v>718</v>
      </c>
      <c r="B266" s="112" t="s">
        <v>1140</v>
      </c>
      <c r="C266" s="93" t="n">
        <v>622</v>
      </c>
      <c r="D266" s="110" t="n">
        <v>131</v>
      </c>
      <c r="E266" s="110" t="n">
        <v>135</v>
      </c>
      <c r="F266" s="62"/>
    </row>
    <row r="267" customFormat="false" ht="32.25" hidden="false" customHeight="false" outlineLevel="0" collapsed="false">
      <c r="A267" s="94" t="s">
        <v>1141</v>
      </c>
      <c r="B267" s="112" t="s">
        <v>1142</v>
      </c>
      <c r="C267" s="93"/>
      <c r="D267" s="110" t="n">
        <f aca="false">D268</f>
        <v>109</v>
      </c>
      <c r="E267" s="110" t="n">
        <f aca="false">E268</f>
        <v>112</v>
      </c>
      <c r="F267" s="62"/>
    </row>
    <row r="268" customFormat="false" ht="32.25" hidden="false" customHeight="false" outlineLevel="0" collapsed="false">
      <c r="A268" s="94" t="s">
        <v>1143</v>
      </c>
      <c r="B268" s="112" t="s">
        <v>1144</v>
      </c>
      <c r="C268" s="93"/>
      <c r="D268" s="110" t="n">
        <f aca="false">D269</f>
        <v>109</v>
      </c>
      <c r="E268" s="110" t="n">
        <f aca="false">E269</f>
        <v>112</v>
      </c>
      <c r="F268" s="62"/>
    </row>
    <row r="269" customFormat="false" ht="32.25" hidden="false" customHeight="false" outlineLevel="0" collapsed="false">
      <c r="A269" s="94" t="s">
        <v>248</v>
      </c>
      <c r="B269" s="112" t="s">
        <v>1144</v>
      </c>
      <c r="C269" s="93" t="n">
        <v>240</v>
      </c>
      <c r="D269" s="110" t="n">
        <f aca="false">D270</f>
        <v>109</v>
      </c>
      <c r="E269" s="110" t="n">
        <f aca="false">E270</f>
        <v>112</v>
      </c>
      <c r="F269" s="62"/>
    </row>
    <row r="270" customFormat="false" ht="32.25" hidden="false" customHeight="false" outlineLevel="0" collapsed="false">
      <c r="A270" s="94" t="s">
        <v>250</v>
      </c>
      <c r="B270" s="112" t="s">
        <v>1144</v>
      </c>
      <c r="C270" s="93" t="n">
        <v>244</v>
      </c>
      <c r="D270" s="110" t="n">
        <v>109</v>
      </c>
      <c r="E270" s="110" t="n">
        <v>112</v>
      </c>
      <c r="F270" s="62"/>
    </row>
    <row r="271" customFormat="false" ht="32.25" hidden="false" customHeight="false" outlineLevel="0" collapsed="false">
      <c r="A271" s="94" t="s">
        <v>993</v>
      </c>
      <c r="B271" s="112" t="s">
        <v>994</v>
      </c>
      <c r="C271" s="93"/>
      <c r="D271" s="110" t="n">
        <f aca="false">D272</f>
        <v>54</v>
      </c>
      <c r="E271" s="110" t="n">
        <f aca="false">E272</f>
        <v>56</v>
      </c>
      <c r="F271" s="62"/>
    </row>
    <row r="272" customFormat="false" ht="32.25" hidden="false" customHeight="false" outlineLevel="0" collapsed="false">
      <c r="A272" s="94" t="s">
        <v>995</v>
      </c>
      <c r="B272" s="112" t="s">
        <v>996</v>
      </c>
      <c r="C272" s="93"/>
      <c r="D272" s="93" t="n">
        <f aca="false">D273</f>
        <v>54</v>
      </c>
      <c r="E272" s="93" t="n">
        <f aca="false">E273</f>
        <v>56</v>
      </c>
      <c r="F272" s="62"/>
    </row>
    <row r="273" customFormat="false" ht="32.25" hidden="false" customHeight="false" outlineLevel="0" collapsed="false">
      <c r="A273" s="94" t="s">
        <v>248</v>
      </c>
      <c r="B273" s="112" t="s">
        <v>996</v>
      </c>
      <c r="C273" s="93" t="n">
        <v>240</v>
      </c>
      <c r="D273" s="93" t="n">
        <f aca="false">D274</f>
        <v>54</v>
      </c>
      <c r="E273" s="93" t="n">
        <f aca="false">E274</f>
        <v>56</v>
      </c>
      <c r="F273" s="62"/>
    </row>
    <row r="274" customFormat="false" ht="32.25" hidden="false" customHeight="false" outlineLevel="0" collapsed="false">
      <c r="A274" s="94" t="s">
        <v>250</v>
      </c>
      <c r="B274" s="112" t="s">
        <v>996</v>
      </c>
      <c r="C274" s="93" t="n">
        <v>244</v>
      </c>
      <c r="D274" s="110" t="n">
        <v>54</v>
      </c>
      <c r="E274" s="110" t="n">
        <v>56</v>
      </c>
      <c r="F274" s="62"/>
    </row>
    <row r="275" customFormat="false" ht="32.25" hidden="false" customHeight="false" outlineLevel="0" collapsed="false">
      <c r="A275" s="94" t="s">
        <v>1123</v>
      </c>
      <c r="B275" s="112" t="s">
        <v>848</v>
      </c>
      <c r="C275" s="93"/>
      <c r="D275" s="110" t="n">
        <f aca="false">D276</f>
        <v>4125</v>
      </c>
      <c r="E275" s="110" t="n">
        <f aca="false">E276</f>
        <v>4249</v>
      </c>
      <c r="F275" s="62"/>
    </row>
    <row r="276" customFormat="false" ht="32.25" hidden="false" customHeight="false" outlineLevel="0" collapsed="false">
      <c r="A276" s="94" t="s">
        <v>849</v>
      </c>
      <c r="B276" s="112" t="s">
        <v>850</v>
      </c>
      <c r="C276" s="93"/>
      <c r="D276" s="110" t="n">
        <f aca="false">D277+D280</f>
        <v>4125</v>
      </c>
      <c r="E276" s="110" t="n">
        <f aca="false">E277+E280</f>
        <v>4249</v>
      </c>
      <c r="F276" s="62"/>
    </row>
    <row r="277" customFormat="false" ht="16.5" hidden="false" customHeight="false" outlineLevel="0" collapsed="false">
      <c r="A277" s="94" t="s">
        <v>1124</v>
      </c>
      <c r="B277" s="112" t="s">
        <v>1125</v>
      </c>
      <c r="C277" s="93"/>
      <c r="D277" s="110" t="n">
        <f aca="false">D278</f>
        <v>32</v>
      </c>
      <c r="E277" s="110" t="n">
        <f aca="false">E278</f>
        <v>33</v>
      </c>
      <c r="F277" s="62"/>
    </row>
    <row r="278" customFormat="false" ht="32.25" hidden="false" customHeight="false" outlineLevel="0" collapsed="false">
      <c r="A278" s="94" t="s">
        <v>941</v>
      </c>
      <c r="B278" s="112" t="s">
        <v>1125</v>
      </c>
      <c r="C278" s="93" t="n">
        <v>320</v>
      </c>
      <c r="D278" s="110" t="n">
        <f aca="false">D279</f>
        <v>32</v>
      </c>
      <c r="E278" s="110" t="n">
        <f aca="false">E279</f>
        <v>33</v>
      </c>
      <c r="F278" s="62"/>
    </row>
    <row r="279" customFormat="false" ht="32.25" hidden="false" customHeight="false" outlineLevel="0" collapsed="false">
      <c r="A279" s="94" t="s">
        <v>942</v>
      </c>
      <c r="B279" s="112" t="s">
        <v>1125</v>
      </c>
      <c r="C279" s="93" t="n">
        <v>321</v>
      </c>
      <c r="D279" s="110" t="n">
        <v>32</v>
      </c>
      <c r="E279" s="110" t="n">
        <v>33</v>
      </c>
      <c r="F279" s="62"/>
    </row>
    <row r="280" customFormat="false" ht="32.25" hidden="false" customHeight="false" outlineLevel="0" collapsed="false">
      <c r="A280" s="94" t="s">
        <v>851</v>
      </c>
      <c r="B280" s="112" t="s">
        <v>852</v>
      </c>
      <c r="C280" s="93"/>
      <c r="D280" s="110" t="n">
        <f aca="false">D281+D283</f>
        <v>4093</v>
      </c>
      <c r="E280" s="110" t="n">
        <f aca="false">E281+E283</f>
        <v>4216</v>
      </c>
      <c r="F280" s="62"/>
    </row>
    <row r="281" customFormat="false" ht="16.5" hidden="false" customHeight="false" outlineLevel="0" collapsed="false">
      <c r="A281" s="94" t="s">
        <v>376</v>
      </c>
      <c r="B281" s="112" t="s">
        <v>852</v>
      </c>
      <c r="C281" s="93" t="n">
        <v>610</v>
      </c>
      <c r="D281" s="110" t="n">
        <f aca="false">D282</f>
        <v>3493</v>
      </c>
      <c r="E281" s="110" t="n">
        <f aca="false">E282</f>
        <v>3616</v>
      </c>
      <c r="F281" s="62"/>
    </row>
    <row r="282" customFormat="false" ht="16.5" hidden="false" customHeight="false" outlineLevel="0" collapsed="false">
      <c r="A282" s="94" t="s">
        <v>661</v>
      </c>
      <c r="B282" s="112" t="s">
        <v>852</v>
      </c>
      <c r="C282" s="93" t="n">
        <v>612</v>
      </c>
      <c r="D282" s="110" t="n">
        <v>3493</v>
      </c>
      <c r="E282" s="110" t="n">
        <v>3616</v>
      </c>
      <c r="F282" s="62"/>
    </row>
    <row r="283" customFormat="false" ht="16.5" hidden="false" customHeight="false" outlineLevel="0" collapsed="false">
      <c r="A283" s="94" t="s">
        <v>712</v>
      </c>
      <c r="B283" s="112" t="s">
        <v>852</v>
      </c>
      <c r="C283" s="93" t="n">
        <v>620</v>
      </c>
      <c r="D283" s="110" t="n">
        <f aca="false">D284</f>
        <v>600</v>
      </c>
      <c r="E283" s="110" t="n">
        <f aca="false">E284</f>
        <v>600</v>
      </c>
      <c r="F283" s="62"/>
    </row>
    <row r="284" customFormat="false" ht="16.5" hidden="false" customHeight="false" outlineLevel="0" collapsed="false">
      <c r="A284" s="94" t="s">
        <v>718</v>
      </c>
      <c r="B284" s="112" t="s">
        <v>852</v>
      </c>
      <c r="C284" s="93" t="n">
        <v>622</v>
      </c>
      <c r="D284" s="110" t="n">
        <v>600</v>
      </c>
      <c r="E284" s="110" t="n">
        <v>600</v>
      </c>
      <c r="F284" s="62"/>
    </row>
    <row r="285" customFormat="false" ht="32.25" hidden="false" customHeight="false" outlineLevel="0" collapsed="false">
      <c r="A285" s="263" t="s">
        <v>1208</v>
      </c>
      <c r="B285" s="339" t="s">
        <v>830</v>
      </c>
      <c r="C285" s="121"/>
      <c r="D285" s="121" t="n">
        <f aca="false">D287</f>
        <v>119741</v>
      </c>
      <c r="E285" s="121" t="n">
        <f aca="false">E287</f>
        <v>123334</v>
      </c>
      <c r="F285" s="62"/>
    </row>
    <row r="286" customFormat="false" ht="16.5" hidden="false" customHeight="false" outlineLevel="0" collapsed="false">
      <c r="A286" s="94" t="s">
        <v>1201</v>
      </c>
      <c r="B286" s="368"/>
      <c r="C286" s="369"/>
      <c r="D286" s="125"/>
      <c r="E286" s="125"/>
      <c r="F286" s="62"/>
    </row>
    <row r="287" customFormat="false" ht="32.25" hidden="false" customHeight="false" outlineLevel="0" collapsed="false">
      <c r="A287" s="94" t="s">
        <v>831</v>
      </c>
      <c r="B287" s="112" t="s">
        <v>832</v>
      </c>
      <c r="C287" s="121"/>
      <c r="D287" s="110" t="n">
        <f aca="false">D288+D297+D301</f>
        <v>119741</v>
      </c>
      <c r="E287" s="110" t="n">
        <f aca="false">E288+E297+E301</f>
        <v>123334</v>
      </c>
      <c r="F287" s="62"/>
    </row>
    <row r="288" customFormat="false" ht="48" hidden="false" customHeight="false" outlineLevel="0" collapsed="false">
      <c r="A288" s="94" t="s">
        <v>833</v>
      </c>
      <c r="B288" s="112" t="s">
        <v>834</v>
      </c>
      <c r="C288" s="121"/>
      <c r="D288" s="110" t="n">
        <f aca="false">D289+D292</f>
        <v>119555</v>
      </c>
      <c r="E288" s="110" t="n">
        <f aca="false">E289+E292</f>
        <v>123142</v>
      </c>
      <c r="F288" s="62"/>
    </row>
    <row r="289" customFormat="false" ht="48" hidden="false" customHeight="false" outlineLevel="0" collapsed="false">
      <c r="A289" s="94" t="s">
        <v>835</v>
      </c>
      <c r="B289" s="112" t="s">
        <v>836</v>
      </c>
      <c r="C289" s="121"/>
      <c r="D289" s="110" t="n">
        <f aca="false">D290</f>
        <v>91991</v>
      </c>
      <c r="E289" s="110" t="n">
        <f aca="false">E290</f>
        <v>94751</v>
      </c>
      <c r="F289" s="62"/>
    </row>
    <row r="290" customFormat="false" ht="16.5" hidden="false" customHeight="false" outlineLevel="0" collapsed="false">
      <c r="A290" s="94" t="s">
        <v>376</v>
      </c>
      <c r="B290" s="112" t="s">
        <v>836</v>
      </c>
      <c r="C290" s="93" t="n">
        <v>610</v>
      </c>
      <c r="D290" s="110" t="n">
        <f aca="false">D291</f>
        <v>91991</v>
      </c>
      <c r="E290" s="110" t="n">
        <f aca="false">E291</f>
        <v>94751</v>
      </c>
      <c r="F290" s="62"/>
    </row>
    <row r="291" customFormat="false" ht="48" hidden="false" customHeight="false" outlineLevel="0" collapsed="false">
      <c r="A291" s="94" t="s">
        <v>377</v>
      </c>
      <c r="B291" s="112" t="s">
        <v>836</v>
      </c>
      <c r="C291" s="93" t="n">
        <v>611</v>
      </c>
      <c r="D291" s="110" t="n">
        <v>91991</v>
      </c>
      <c r="E291" s="110" t="n">
        <v>94751</v>
      </c>
      <c r="F291" s="62"/>
    </row>
    <row r="292" customFormat="false" ht="48" hidden="false" customHeight="false" outlineLevel="0" collapsed="false">
      <c r="A292" s="94" t="s">
        <v>1030</v>
      </c>
      <c r="B292" s="112" t="s">
        <v>1031</v>
      </c>
      <c r="C292" s="93"/>
      <c r="D292" s="110" t="n">
        <f aca="false">D293+D295</f>
        <v>27564</v>
      </c>
      <c r="E292" s="110" t="n">
        <f aca="false">E293+E295</f>
        <v>28391</v>
      </c>
      <c r="F292" s="62"/>
    </row>
    <row r="293" customFormat="false" ht="16.5" hidden="false" customHeight="false" outlineLevel="0" collapsed="false">
      <c r="A293" s="94" t="s">
        <v>376</v>
      </c>
      <c r="B293" s="112" t="s">
        <v>1032</v>
      </c>
      <c r="C293" s="93" t="n">
        <v>610</v>
      </c>
      <c r="D293" s="110" t="n">
        <f aca="false">D294</f>
        <v>8992</v>
      </c>
      <c r="E293" s="110" t="n">
        <f aca="false">E294</f>
        <v>9262</v>
      </c>
      <c r="F293" s="62"/>
    </row>
    <row r="294" customFormat="false" ht="48" hidden="false" customHeight="false" outlineLevel="0" collapsed="false">
      <c r="A294" s="94" t="s">
        <v>377</v>
      </c>
      <c r="B294" s="112" t="s">
        <v>1032</v>
      </c>
      <c r="C294" s="93" t="n">
        <v>611</v>
      </c>
      <c r="D294" s="110" t="n">
        <v>8992</v>
      </c>
      <c r="E294" s="110" t="n">
        <v>9262</v>
      </c>
      <c r="F294" s="62"/>
    </row>
    <row r="295" customFormat="false" ht="16.5" hidden="false" customHeight="false" outlineLevel="0" collapsed="false">
      <c r="A295" s="94" t="s">
        <v>712</v>
      </c>
      <c r="B295" s="112" t="s">
        <v>1033</v>
      </c>
      <c r="C295" s="93" t="n">
        <v>620</v>
      </c>
      <c r="D295" s="110" t="n">
        <f aca="false">D296</f>
        <v>18572</v>
      </c>
      <c r="E295" s="110" t="n">
        <f aca="false">E296</f>
        <v>19129</v>
      </c>
      <c r="F295" s="62"/>
    </row>
    <row r="296" customFormat="false" ht="48" hidden="false" customHeight="false" outlineLevel="0" collapsed="false">
      <c r="A296" s="94" t="s">
        <v>713</v>
      </c>
      <c r="B296" s="112" t="s">
        <v>1033</v>
      </c>
      <c r="C296" s="93" t="n">
        <v>621</v>
      </c>
      <c r="D296" s="110" t="n">
        <v>18572</v>
      </c>
      <c r="E296" s="110" t="n">
        <v>19129</v>
      </c>
      <c r="F296" s="62"/>
    </row>
    <row r="297" customFormat="false" ht="32.25" hidden="false" customHeight="false" outlineLevel="0" collapsed="false">
      <c r="A297" s="94" t="s">
        <v>837</v>
      </c>
      <c r="B297" s="112" t="s">
        <v>838</v>
      </c>
      <c r="C297" s="93"/>
      <c r="D297" s="110" t="n">
        <f aca="false">D298</f>
        <v>54</v>
      </c>
      <c r="E297" s="110" t="n">
        <f aca="false">E298</f>
        <v>54</v>
      </c>
      <c r="F297" s="62"/>
    </row>
    <row r="298" customFormat="false" ht="48" hidden="false" customHeight="false" outlineLevel="0" collapsed="false">
      <c r="A298" s="94" t="s">
        <v>796</v>
      </c>
      <c r="B298" s="112" t="s">
        <v>840</v>
      </c>
      <c r="C298" s="93"/>
      <c r="D298" s="110" t="n">
        <f aca="false">D299</f>
        <v>54</v>
      </c>
      <c r="E298" s="110" t="n">
        <f aca="false">E299</f>
        <v>54</v>
      </c>
      <c r="F298" s="62"/>
    </row>
    <row r="299" customFormat="false" ht="16.5" hidden="false" customHeight="false" outlineLevel="0" collapsed="false">
      <c r="A299" s="94" t="s">
        <v>376</v>
      </c>
      <c r="B299" s="112" t="s">
        <v>840</v>
      </c>
      <c r="C299" s="93" t="n">
        <v>610</v>
      </c>
      <c r="D299" s="110" t="n">
        <f aca="false">D300</f>
        <v>54</v>
      </c>
      <c r="E299" s="110" t="n">
        <f aca="false">E300</f>
        <v>54</v>
      </c>
      <c r="F299" s="62"/>
    </row>
    <row r="300" customFormat="false" ht="16.5" hidden="false" customHeight="false" outlineLevel="0" collapsed="false">
      <c r="A300" s="94" t="s">
        <v>661</v>
      </c>
      <c r="B300" s="112" t="s">
        <v>840</v>
      </c>
      <c r="C300" s="93" t="n">
        <v>612</v>
      </c>
      <c r="D300" s="110" t="n">
        <v>54</v>
      </c>
      <c r="E300" s="110" t="n">
        <v>54</v>
      </c>
      <c r="F300" s="62"/>
    </row>
    <row r="301" customFormat="false" ht="63.75" hidden="false" customHeight="false" outlineLevel="0" collapsed="false">
      <c r="A301" s="94" t="s">
        <v>841</v>
      </c>
      <c r="B301" s="112" t="s">
        <v>842</v>
      </c>
      <c r="C301" s="93"/>
      <c r="D301" s="110" t="n">
        <f aca="false">D302+D305</f>
        <v>132</v>
      </c>
      <c r="E301" s="110" t="n">
        <f aca="false">E302+E305</f>
        <v>138</v>
      </c>
      <c r="F301" s="62"/>
    </row>
    <row r="302" customFormat="false" ht="32.25" hidden="false" customHeight="false" outlineLevel="0" collapsed="false">
      <c r="A302" s="94" t="s">
        <v>737</v>
      </c>
      <c r="B302" s="112" t="s">
        <v>844</v>
      </c>
      <c r="C302" s="93"/>
      <c r="D302" s="110" t="n">
        <f aca="false">D303</f>
        <v>104</v>
      </c>
      <c r="E302" s="110" t="n">
        <f aca="false">E303</f>
        <v>110</v>
      </c>
      <c r="F302" s="62"/>
    </row>
    <row r="303" customFormat="false" ht="16.5" hidden="false" customHeight="false" outlineLevel="0" collapsed="false">
      <c r="A303" s="94" t="s">
        <v>376</v>
      </c>
      <c r="B303" s="112" t="s">
        <v>844</v>
      </c>
      <c r="C303" s="93" t="n">
        <v>610</v>
      </c>
      <c r="D303" s="110" t="n">
        <f aca="false">D304</f>
        <v>104</v>
      </c>
      <c r="E303" s="110" t="n">
        <f aca="false">E304</f>
        <v>110</v>
      </c>
      <c r="F303" s="62"/>
    </row>
    <row r="304" customFormat="false" ht="16.5" hidden="false" customHeight="false" outlineLevel="0" collapsed="false">
      <c r="A304" s="94" t="s">
        <v>661</v>
      </c>
      <c r="B304" s="112" t="s">
        <v>844</v>
      </c>
      <c r="C304" s="93" t="n">
        <v>612</v>
      </c>
      <c r="D304" s="110" t="n">
        <v>104</v>
      </c>
      <c r="E304" s="110" t="n">
        <v>110</v>
      </c>
      <c r="F304" s="62"/>
    </row>
    <row r="305" customFormat="false" ht="32.25" hidden="false" customHeight="false" outlineLevel="0" collapsed="false">
      <c r="A305" s="94" t="s">
        <v>664</v>
      </c>
      <c r="B305" s="112" t="s">
        <v>845</v>
      </c>
      <c r="C305" s="93"/>
      <c r="D305" s="110" t="n">
        <f aca="false">D306</f>
        <v>28</v>
      </c>
      <c r="E305" s="110" t="n">
        <f aca="false">E306</f>
        <v>28</v>
      </c>
      <c r="F305" s="62"/>
    </row>
    <row r="306" customFormat="false" ht="16.5" hidden="false" customHeight="false" outlineLevel="0" collapsed="false">
      <c r="A306" s="94" t="s">
        <v>376</v>
      </c>
      <c r="B306" s="112" t="s">
        <v>845</v>
      </c>
      <c r="C306" s="93" t="n">
        <v>610</v>
      </c>
      <c r="D306" s="110" t="n">
        <f aca="false">D307</f>
        <v>28</v>
      </c>
      <c r="E306" s="110" t="n">
        <f aca="false">E307</f>
        <v>28</v>
      </c>
      <c r="F306" s="62"/>
    </row>
    <row r="307" customFormat="false" ht="16.5" hidden="false" customHeight="false" outlineLevel="0" collapsed="false">
      <c r="A307" s="94" t="s">
        <v>661</v>
      </c>
      <c r="B307" s="112" t="s">
        <v>845</v>
      </c>
      <c r="C307" s="93" t="n">
        <v>612</v>
      </c>
      <c r="D307" s="110" t="n">
        <v>28</v>
      </c>
      <c r="E307" s="110" t="n">
        <v>28</v>
      </c>
      <c r="F307" s="62"/>
    </row>
    <row r="308" customFormat="false" ht="63.75" hidden="false" customHeight="false" outlineLevel="0" collapsed="false">
      <c r="A308" s="263" t="s">
        <v>855</v>
      </c>
      <c r="B308" s="339" t="s">
        <v>282</v>
      </c>
      <c r="C308" s="93"/>
      <c r="D308" s="121" t="n">
        <f aca="false">D309+D339</f>
        <v>28835</v>
      </c>
      <c r="E308" s="121" t="n">
        <f aca="false">E309+E339</f>
        <v>29540</v>
      </c>
      <c r="F308" s="62"/>
    </row>
    <row r="309" customFormat="false" ht="63.75" hidden="false" customHeight="false" outlineLevel="0" collapsed="false">
      <c r="A309" s="94" t="s">
        <v>1056</v>
      </c>
      <c r="B309" s="112" t="s">
        <v>284</v>
      </c>
      <c r="C309" s="93"/>
      <c r="D309" s="93" t="n">
        <f aca="false">D310+D329</f>
        <v>28510</v>
      </c>
      <c r="E309" s="93" t="n">
        <f aca="false">E310+E329</f>
        <v>29215</v>
      </c>
      <c r="F309" s="62"/>
    </row>
    <row r="310" customFormat="false" ht="79.5" hidden="false" customHeight="false" outlineLevel="0" collapsed="false">
      <c r="A310" s="94" t="s">
        <v>285</v>
      </c>
      <c r="B310" s="112" t="s">
        <v>286</v>
      </c>
      <c r="C310" s="93"/>
      <c r="D310" s="110" t="n">
        <f aca="false">D311+D314+D317+D320+D323+D326</f>
        <v>24010</v>
      </c>
      <c r="E310" s="110" t="n">
        <f aca="false">E311+E314+E317+E320+E323+E326</f>
        <v>24715</v>
      </c>
      <c r="F310" s="62"/>
    </row>
    <row r="311" customFormat="false" ht="95.25" hidden="false" customHeight="false" outlineLevel="0" collapsed="false">
      <c r="A311" s="94" t="s">
        <v>287</v>
      </c>
      <c r="B311" s="112" t="s">
        <v>288</v>
      </c>
      <c r="C311" s="93"/>
      <c r="D311" s="110" t="n">
        <f aca="false">D312</f>
        <v>9319</v>
      </c>
      <c r="E311" s="110" t="n">
        <f aca="false">E312</f>
        <v>9574</v>
      </c>
      <c r="F311" s="62"/>
    </row>
    <row r="312" customFormat="false" ht="32.25" hidden="false" customHeight="false" outlineLevel="0" collapsed="false">
      <c r="A312" s="94" t="s">
        <v>248</v>
      </c>
      <c r="B312" s="112" t="s">
        <v>288</v>
      </c>
      <c r="C312" s="93" t="n">
        <v>240</v>
      </c>
      <c r="D312" s="110" t="n">
        <f aca="false">D313</f>
        <v>9319</v>
      </c>
      <c r="E312" s="110" t="n">
        <f aca="false">E313</f>
        <v>9574</v>
      </c>
      <c r="F312" s="62"/>
    </row>
    <row r="313" customFormat="false" ht="32.25" hidden="false" customHeight="false" outlineLevel="0" collapsed="false">
      <c r="A313" s="102" t="s">
        <v>250</v>
      </c>
      <c r="B313" s="112" t="s">
        <v>288</v>
      </c>
      <c r="C313" s="93" t="n">
        <v>244</v>
      </c>
      <c r="D313" s="110" t="n">
        <v>9319</v>
      </c>
      <c r="E313" s="110" t="n">
        <v>9574</v>
      </c>
      <c r="F313" s="62"/>
    </row>
    <row r="314" customFormat="false" ht="63.75" hidden="false" customHeight="false" outlineLevel="0" collapsed="false">
      <c r="A314" s="101" t="s">
        <v>289</v>
      </c>
      <c r="B314" s="112" t="s">
        <v>290</v>
      </c>
      <c r="C314" s="93"/>
      <c r="D314" s="110" t="n">
        <f aca="false">D315</f>
        <v>850</v>
      </c>
      <c r="E314" s="110" t="n">
        <f aca="false">E315</f>
        <v>900</v>
      </c>
      <c r="F314" s="62"/>
    </row>
    <row r="315" customFormat="false" ht="32.25" hidden="false" customHeight="false" outlineLevel="0" collapsed="false">
      <c r="A315" s="94" t="s">
        <v>248</v>
      </c>
      <c r="B315" s="112" t="s">
        <v>290</v>
      </c>
      <c r="C315" s="93" t="n">
        <v>240</v>
      </c>
      <c r="D315" s="110" t="n">
        <f aca="false">D316</f>
        <v>850</v>
      </c>
      <c r="E315" s="110" t="n">
        <f aca="false">E316</f>
        <v>900</v>
      </c>
      <c r="F315" s="62"/>
    </row>
    <row r="316" customFormat="false" ht="32.25" hidden="false" customHeight="false" outlineLevel="0" collapsed="false">
      <c r="A316" s="94" t="s">
        <v>280</v>
      </c>
      <c r="B316" s="112" t="s">
        <v>290</v>
      </c>
      <c r="C316" s="93" t="n">
        <v>242</v>
      </c>
      <c r="D316" s="110" t="n">
        <v>850</v>
      </c>
      <c r="E316" s="110" t="n">
        <v>900</v>
      </c>
      <c r="F316" s="62"/>
    </row>
    <row r="317" customFormat="false" ht="63.75" hidden="false" customHeight="false" outlineLevel="0" collapsed="false">
      <c r="A317" s="94" t="s">
        <v>291</v>
      </c>
      <c r="B317" s="112" t="s">
        <v>292</v>
      </c>
      <c r="C317" s="93"/>
      <c r="D317" s="110" t="n">
        <f aca="false">D318</f>
        <v>9654</v>
      </c>
      <c r="E317" s="110" t="n">
        <f aca="false">E318</f>
        <v>9944</v>
      </c>
      <c r="F317" s="62"/>
    </row>
    <row r="318" customFormat="false" ht="32.25" hidden="false" customHeight="false" outlineLevel="0" collapsed="false">
      <c r="A318" s="94" t="s">
        <v>248</v>
      </c>
      <c r="B318" s="112" t="s">
        <v>292</v>
      </c>
      <c r="C318" s="93" t="n">
        <v>240</v>
      </c>
      <c r="D318" s="110" t="n">
        <f aca="false">D319</f>
        <v>9654</v>
      </c>
      <c r="E318" s="110" t="n">
        <f aca="false">E319</f>
        <v>9944</v>
      </c>
      <c r="F318" s="62"/>
    </row>
    <row r="319" customFormat="false" ht="32.25" hidden="false" customHeight="false" outlineLevel="0" collapsed="false">
      <c r="A319" s="94" t="s">
        <v>280</v>
      </c>
      <c r="B319" s="112" t="s">
        <v>292</v>
      </c>
      <c r="C319" s="93" t="n">
        <v>242</v>
      </c>
      <c r="D319" s="110" t="n">
        <v>9654</v>
      </c>
      <c r="E319" s="110" t="n">
        <v>9944</v>
      </c>
      <c r="F319" s="62"/>
    </row>
    <row r="320" customFormat="false" ht="95.25" hidden="false" customHeight="false" outlineLevel="0" collapsed="false">
      <c r="A320" s="105" t="s">
        <v>293</v>
      </c>
      <c r="B320" s="112" t="s">
        <v>294</v>
      </c>
      <c r="C320" s="93"/>
      <c r="D320" s="110" t="n">
        <f aca="false">D321</f>
        <v>891</v>
      </c>
      <c r="E320" s="110" t="n">
        <f aca="false">E321</f>
        <v>917</v>
      </c>
      <c r="F320" s="62"/>
    </row>
    <row r="321" customFormat="false" ht="32.25" hidden="false" customHeight="false" outlineLevel="0" collapsed="false">
      <c r="A321" s="94" t="s">
        <v>248</v>
      </c>
      <c r="B321" s="112" t="s">
        <v>294</v>
      </c>
      <c r="C321" s="93" t="n">
        <v>240</v>
      </c>
      <c r="D321" s="110" t="n">
        <f aca="false">D322</f>
        <v>891</v>
      </c>
      <c r="E321" s="110" t="n">
        <f aca="false">E322</f>
        <v>917</v>
      </c>
      <c r="F321" s="62"/>
    </row>
    <row r="322" customFormat="false" ht="32.25" hidden="false" customHeight="false" outlineLevel="0" collapsed="false">
      <c r="A322" s="94" t="s">
        <v>280</v>
      </c>
      <c r="B322" s="112" t="s">
        <v>294</v>
      </c>
      <c r="C322" s="93" t="n">
        <v>242</v>
      </c>
      <c r="D322" s="110" t="n">
        <v>891</v>
      </c>
      <c r="E322" s="110" t="n">
        <v>917</v>
      </c>
      <c r="F322" s="62"/>
    </row>
    <row r="323" customFormat="false" ht="95.25" hidden="false" customHeight="false" outlineLevel="0" collapsed="false">
      <c r="A323" s="105" t="s">
        <v>358</v>
      </c>
      <c r="B323" s="112" t="s">
        <v>359</v>
      </c>
      <c r="C323" s="93"/>
      <c r="D323" s="110" t="n">
        <f aca="false">D324</f>
        <v>2796</v>
      </c>
      <c r="E323" s="110" t="n">
        <f aca="false">E324</f>
        <v>2880</v>
      </c>
      <c r="F323" s="62"/>
    </row>
    <row r="324" customFormat="false" ht="32.25" hidden="false" customHeight="false" outlineLevel="0" collapsed="false">
      <c r="A324" s="94" t="s">
        <v>248</v>
      </c>
      <c r="B324" s="112" t="s">
        <v>359</v>
      </c>
      <c r="C324" s="93" t="n">
        <v>240</v>
      </c>
      <c r="D324" s="110" t="n">
        <f aca="false">D325</f>
        <v>2796</v>
      </c>
      <c r="E324" s="110" t="n">
        <f aca="false">E325</f>
        <v>2880</v>
      </c>
      <c r="F324" s="62"/>
    </row>
    <row r="325" customFormat="false" ht="32.25" hidden="false" customHeight="false" outlineLevel="0" collapsed="false">
      <c r="A325" s="102" t="s">
        <v>250</v>
      </c>
      <c r="B325" s="112" t="s">
        <v>359</v>
      </c>
      <c r="C325" s="93" t="n">
        <v>244</v>
      </c>
      <c r="D325" s="110" t="n">
        <v>2796</v>
      </c>
      <c r="E325" s="110" t="n">
        <v>2880</v>
      </c>
      <c r="F325" s="62"/>
    </row>
    <row r="326" customFormat="false" ht="48" hidden="false" customHeight="false" outlineLevel="0" collapsed="false">
      <c r="A326" s="101" t="s">
        <v>360</v>
      </c>
      <c r="B326" s="112" t="s">
        <v>361</v>
      </c>
      <c r="C326" s="93"/>
      <c r="D326" s="110" t="n">
        <f aca="false">D327</f>
        <v>500</v>
      </c>
      <c r="E326" s="110" t="n">
        <f aca="false">E327</f>
        <v>500</v>
      </c>
      <c r="F326" s="62"/>
    </row>
    <row r="327" customFormat="false" ht="32.25" hidden="false" customHeight="false" outlineLevel="0" collapsed="false">
      <c r="A327" s="102" t="s">
        <v>248</v>
      </c>
      <c r="B327" s="112" t="s">
        <v>361</v>
      </c>
      <c r="C327" s="93" t="n">
        <v>240</v>
      </c>
      <c r="D327" s="110" t="n">
        <f aca="false">D328</f>
        <v>500</v>
      </c>
      <c r="E327" s="110" t="n">
        <f aca="false">E328</f>
        <v>500</v>
      </c>
      <c r="F327" s="62"/>
    </row>
    <row r="328" customFormat="false" ht="32.25" hidden="false" customHeight="false" outlineLevel="0" collapsed="false">
      <c r="A328" s="92" t="s">
        <v>250</v>
      </c>
      <c r="B328" s="112" t="s">
        <v>361</v>
      </c>
      <c r="C328" s="93" t="n">
        <v>244</v>
      </c>
      <c r="D328" s="110" t="n">
        <v>500</v>
      </c>
      <c r="E328" s="110" t="n">
        <v>500</v>
      </c>
      <c r="F328" s="62"/>
    </row>
    <row r="329" customFormat="false" ht="111" hidden="false" customHeight="false" outlineLevel="0" collapsed="false">
      <c r="A329" s="94" t="s">
        <v>362</v>
      </c>
      <c r="B329" s="112" t="s">
        <v>363</v>
      </c>
      <c r="C329" s="93"/>
      <c r="D329" s="110" t="n">
        <f aca="false">D330+D333+D336</f>
        <v>4500</v>
      </c>
      <c r="E329" s="110" t="n">
        <f aca="false">E330+E333+E336</f>
        <v>4500</v>
      </c>
      <c r="F329" s="62"/>
    </row>
    <row r="330" customFormat="false" ht="111" hidden="false" customHeight="false" outlineLevel="0" collapsed="false">
      <c r="A330" s="117" t="s">
        <v>364</v>
      </c>
      <c r="B330" s="112" t="s">
        <v>365</v>
      </c>
      <c r="C330" s="93"/>
      <c r="D330" s="110" t="n">
        <f aca="false">D331</f>
        <v>3000</v>
      </c>
      <c r="E330" s="110" t="n">
        <f aca="false">E331</f>
        <v>3000</v>
      </c>
      <c r="F330" s="62"/>
    </row>
    <row r="331" customFormat="false" ht="32.25" hidden="false" customHeight="false" outlineLevel="0" collapsed="false">
      <c r="A331" s="94" t="s">
        <v>248</v>
      </c>
      <c r="B331" s="112" t="s">
        <v>365</v>
      </c>
      <c r="C331" s="93" t="n">
        <v>240</v>
      </c>
      <c r="D331" s="110" t="n">
        <f aca="false">D332</f>
        <v>3000</v>
      </c>
      <c r="E331" s="110" t="n">
        <f aca="false">E332</f>
        <v>3000</v>
      </c>
      <c r="F331" s="62"/>
    </row>
    <row r="332" customFormat="false" ht="32.25" hidden="false" customHeight="false" outlineLevel="0" collapsed="false">
      <c r="A332" s="94" t="s">
        <v>250</v>
      </c>
      <c r="B332" s="112" t="s">
        <v>365</v>
      </c>
      <c r="C332" s="93" t="n">
        <v>244</v>
      </c>
      <c r="D332" s="110" t="n">
        <v>3000</v>
      </c>
      <c r="E332" s="110" t="n">
        <v>3000</v>
      </c>
      <c r="F332" s="62"/>
    </row>
    <row r="333" customFormat="false" ht="48" hidden="false" customHeight="false" outlineLevel="0" collapsed="false">
      <c r="A333" s="117" t="s">
        <v>1060</v>
      </c>
      <c r="B333" s="112" t="s">
        <v>1061</v>
      </c>
      <c r="C333" s="93"/>
      <c r="D333" s="110" t="n">
        <f aca="false">D334</f>
        <v>800</v>
      </c>
      <c r="E333" s="110" t="n">
        <f aca="false">E334</f>
        <v>800</v>
      </c>
      <c r="F333" s="62"/>
    </row>
    <row r="334" customFormat="false" ht="32.25" hidden="false" customHeight="false" outlineLevel="0" collapsed="false">
      <c r="A334" s="94" t="s">
        <v>248</v>
      </c>
      <c r="B334" s="112" t="s">
        <v>1061</v>
      </c>
      <c r="C334" s="93" t="n">
        <v>240</v>
      </c>
      <c r="D334" s="110" t="n">
        <f aca="false">D335</f>
        <v>800</v>
      </c>
      <c r="E334" s="110" t="n">
        <f aca="false">E335</f>
        <v>800</v>
      </c>
      <c r="F334" s="62"/>
    </row>
    <row r="335" customFormat="false" ht="32.25" hidden="false" customHeight="false" outlineLevel="0" collapsed="false">
      <c r="A335" s="94" t="s">
        <v>250</v>
      </c>
      <c r="B335" s="112" t="s">
        <v>1061</v>
      </c>
      <c r="C335" s="93" t="n">
        <v>244</v>
      </c>
      <c r="D335" s="110" t="n">
        <v>800</v>
      </c>
      <c r="E335" s="110" t="n">
        <v>800</v>
      </c>
      <c r="F335" s="62"/>
    </row>
    <row r="336" customFormat="false" ht="63.75" hidden="false" customHeight="false" outlineLevel="0" collapsed="false">
      <c r="A336" s="94" t="s">
        <v>366</v>
      </c>
      <c r="B336" s="112" t="s">
        <v>367</v>
      </c>
      <c r="C336" s="93"/>
      <c r="D336" s="110" t="n">
        <f aca="false">D337</f>
        <v>700</v>
      </c>
      <c r="E336" s="110" t="n">
        <f aca="false">E337</f>
        <v>700</v>
      </c>
      <c r="F336" s="62"/>
    </row>
    <row r="337" customFormat="false" ht="32.25" hidden="false" customHeight="false" outlineLevel="0" collapsed="false">
      <c r="A337" s="94" t="s">
        <v>248</v>
      </c>
      <c r="B337" s="112" t="s">
        <v>367</v>
      </c>
      <c r="C337" s="93" t="n">
        <v>240</v>
      </c>
      <c r="D337" s="110" t="n">
        <f aca="false">D338</f>
        <v>700</v>
      </c>
      <c r="E337" s="110" t="n">
        <f aca="false">E338</f>
        <v>700</v>
      </c>
      <c r="F337" s="62"/>
    </row>
    <row r="338" customFormat="false" ht="32.25" hidden="false" customHeight="false" outlineLevel="0" collapsed="false">
      <c r="A338" s="94" t="s">
        <v>250</v>
      </c>
      <c r="B338" s="112" t="s">
        <v>367</v>
      </c>
      <c r="C338" s="93" t="n">
        <v>244</v>
      </c>
      <c r="D338" s="110" t="n">
        <v>700</v>
      </c>
      <c r="E338" s="110" t="n">
        <v>700</v>
      </c>
      <c r="F338" s="62"/>
    </row>
    <row r="339" customFormat="false" ht="32.25" hidden="false" customHeight="false" outlineLevel="0" collapsed="false">
      <c r="A339" s="94" t="s">
        <v>856</v>
      </c>
      <c r="B339" s="112" t="s">
        <v>857</v>
      </c>
      <c r="C339" s="93"/>
      <c r="D339" s="110" t="n">
        <f aca="false">D340+D350</f>
        <v>325</v>
      </c>
      <c r="E339" s="110" t="n">
        <f aca="false">E340+E350</f>
        <v>325</v>
      </c>
      <c r="F339" s="62"/>
    </row>
    <row r="340" customFormat="false" ht="48" hidden="false" customHeight="false" outlineLevel="0" collapsed="false">
      <c r="A340" s="94" t="s">
        <v>858</v>
      </c>
      <c r="B340" s="112" t="s">
        <v>859</v>
      </c>
      <c r="C340" s="93"/>
      <c r="D340" s="110" t="n">
        <f aca="false">D341+D344+D347</f>
        <v>235</v>
      </c>
      <c r="E340" s="110" t="n">
        <f aca="false">E341+E344+E347</f>
        <v>235</v>
      </c>
      <c r="F340" s="62"/>
    </row>
    <row r="341" customFormat="false" ht="16.5" hidden="false" customHeight="false" outlineLevel="0" collapsed="false">
      <c r="A341" s="94" t="s">
        <v>860</v>
      </c>
      <c r="B341" s="112" t="s">
        <v>861</v>
      </c>
      <c r="C341" s="93"/>
      <c r="D341" s="110" t="n">
        <f aca="false">D342</f>
        <v>50</v>
      </c>
      <c r="E341" s="110" t="n">
        <f aca="false">E342</f>
        <v>50</v>
      </c>
      <c r="F341" s="62"/>
    </row>
    <row r="342" customFormat="false" ht="32.25" hidden="false" customHeight="false" outlineLevel="0" collapsed="false">
      <c r="A342" s="94" t="s">
        <v>248</v>
      </c>
      <c r="B342" s="112" t="s">
        <v>861</v>
      </c>
      <c r="C342" s="93" t="n">
        <v>240</v>
      </c>
      <c r="D342" s="110" t="n">
        <f aca="false">D343</f>
        <v>50</v>
      </c>
      <c r="E342" s="110" t="n">
        <f aca="false">E343</f>
        <v>50</v>
      </c>
      <c r="F342" s="62"/>
    </row>
    <row r="343" customFormat="false" ht="32.25" hidden="false" customHeight="false" outlineLevel="0" collapsed="false">
      <c r="A343" s="94" t="s">
        <v>250</v>
      </c>
      <c r="B343" s="112" t="s">
        <v>861</v>
      </c>
      <c r="C343" s="93" t="n">
        <v>244</v>
      </c>
      <c r="D343" s="110" t="n">
        <v>50</v>
      </c>
      <c r="E343" s="110" t="n">
        <v>50</v>
      </c>
      <c r="F343" s="62"/>
    </row>
    <row r="344" customFormat="false" ht="32.25" hidden="false" customHeight="false" outlineLevel="0" collapsed="false">
      <c r="A344" s="94" t="s">
        <v>1126</v>
      </c>
      <c r="B344" s="112" t="s">
        <v>863</v>
      </c>
      <c r="C344" s="93"/>
      <c r="D344" s="110" t="n">
        <f aca="false">D345</f>
        <v>135</v>
      </c>
      <c r="E344" s="110" t="n">
        <f aca="false">E345</f>
        <v>135</v>
      </c>
      <c r="F344" s="62"/>
    </row>
    <row r="345" customFormat="false" ht="32.25" hidden="false" customHeight="false" outlineLevel="0" collapsed="false">
      <c r="A345" s="94" t="s">
        <v>248</v>
      </c>
      <c r="B345" s="112" t="s">
        <v>863</v>
      </c>
      <c r="C345" s="93" t="n">
        <v>240</v>
      </c>
      <c r="D345" s="110" t="n">
        <f aca="false">D346</f>
        <v>135</v>
      </c>
      <c r="E345" s="110" t="n">
        <f aca="false">E346</f>
        <v>135</v>
      </c>
      <c r="F345" s="62"/>
    </row>
    <row r="346" customFormat="false" ht="32.25" hidden="false" customHeight="false" outlineLevel="0" collapsed="false">
      <c r="A346" s="94" t="s">
        <v>250</v>
      </c>
      <c r="B346" s="112" t="s">
        <v>863</v>
      </c>
      <c r="C346" s="93" t="n">
        <v>244</v>
      </c>
      <c r="D346" s="110" t="n">
        <v>135</v>
      </c>
      <c r="E346" s="110" t="n">
        <v>135</v>
      </c>
      <c r="F346" s="62"/>
    </row>
    <row r="347" customFormat="false" ht="16.5" hidden="false" customHeight="false" outlineLevel="0" collapsed="false">
      <c r="A347" s="94" t="s">
        <v>864</v>
      </c>
      <c r="B347" s="112" t="s">
        <v>865</v>
      </c>
      <c r="C347" s="93"/>
      <c r="D347" s="110" t="n">
        <f aca="false">D348</f>
        <v>50</v>
      </c>
      <c r="E347" s="110" t="n">
        <f aca="false">E348</f>
        <v>50</v>
      </c>
      <c r="F347" s="62"/>
    </row>
    <row r="348" customFormat="false" ht="32.25" hidden="false" customHeight="false" outlineLevel="0" collapsed="false">
      <c r="A348" s="94" t="s">
        <v>248</v>
      </c>
      <c r="B348" s="112" t="s">
        <v>865</v>
      </c>
      <c r="C348" s="93" t="n">
        <v>240</v>
      </c>
      <c r="D348" s="110" t="n">
        <f aca="false">D349</f>
        <v>50</v>
      </c>
      <c r="E348" s="110" t="n">
        <f aca="false">E349</f>
        <v>50</v>
      </c>
      <c r="F348" s="62"/>
    </row>
    <row r="349" customFormat="false" ht="32.25" hidden="false" customHeight="false" outlineLevel="0" collapsed="false">
      <c r="A349" s="94" t="s">
        <v>250</v>
      </c>
      <c r="B349" s="112" t="s">
        <v>865</v>
      </c>
      <c r="C349" s="93" t="n">
        <v>244</v>
      </c>
      <c r="D349" s="110" t="n">
        <v>50</v>
      </c>
      <c r="E349" s="110" t="n">
        <v>50</v>
      </c>
      <c r="F349" s="62"/>
    </row>
    <row r="350" customFormat="false" ht="32.25" hidden="false" customHeight="false" outlineLevel="0" collapsed="false">
      <c r="A350" s="94" t="s">
        <v>866</v>
      </c>
      <c r="B350" s="112" t="s">
        <v>867</v>
      </c>
      <c r="C350" s="93"/>
      <c r="D350" s="110" t="n">
        <f aca="false">D351</f>
        <v>90</v>
      </c>
      <c r="E350" s="110" t="n">
        <f aca="false">E351</f>
        <v>90</v>
      </c>
      <c r="F350" s="62"/>
    </row>
    <row r="351" customFormat="false" ht="16.5" hidden="false" customHeight="false" outlineLevel="0" collapsed="false">
      <c r="A351" s="94" t="s">
        <v>868</v>
      </c>
      <c r="B351" s="112" t="s">
        <v>869</v>
      </c>
      <c r="C351" s="93"/>
      <c r="D351" s="110" t="n">
        <f aca="false">D352</f>
        <v>90</v>
      </c>
      <c r="E351" s="110" t="n">
        <f aca="false">E352</f>
        <v>90</v>
      </c>
      <c r="F351" s="62"/>
    </row>
    <row r="352" customFormat="false" ht="32.25" hidden="false" customHeight="false" outlineLevel="0" collapsed="false">
      <c r="A352" s="94" t="s">
        <v>248</v>
      </c>
      <c r="B352" s="112" t="s">
        <v>869</v>
      </c>
      <c r="C352" s="93" t="n">
        <v>240</v>
      </c>
      <c r="D352" s="110" t="n">
        <f aca="false">D353</f>
        <v>90</v>
      </c>
      <c r="E352" s="110" t="n">
        <f aca="false">E353</f>
        <v>90</v>
      </c>
      <c r="F352" s="62"/>
    </row>
    <row r="353" customFormat="false" ht="32.25" hidden="false" customHeight="false" outlineLevel="0" collapsed="false">
      <c r="A353" s="94" t="s">
        <v>250</v>
      </c>
      <c r="B353" s="112" t="s">
        <v>869</v>
      </c>
      <c r="C353" s="93" t="n">
        <v>244</v>
      </c>
      <c r="D353" s="93" t="n">
        <v>90</v>
      </c>
      <c r="E353" s="93" t="n">
        <v>90</v>
      </c>
      <c r="F353" s="62"/>
    </row>
    <row r="354" customFormat="false" ht="48" hidden="false" customHeight="false" outlineLevel="0" collapsed="false">
      <c r="A354" s="263" t="s">
        <v>1117</v>
      </c>
      <c r="B354" s="339" t="s">
        <v>690</v>
      </c>
      <c r="C354" s="93"/>
      <c r="D354" s="121" t="n">
        <f aca="false">D355</f>
        <v>500</v>
      </c>
      <c r="E354" s="310" t="n">
        <f aca="false">E355</f>
        <v>500</v>
      </c>
      <c r="F354" s="62"/>
    </row>
    <row r="355" customFormat="false" ht="32.25" hidden="false" customHeight="false" outlineLevel="0" collapsed="false">
      <c r="A355" s="94" t="s">
        <v>691</v>
      </c>
      <c r="B355" s="112" t="s">
        <v>692</v>
      </c>
      <c r="C355" s="93"/>
      <c r="D355" s="93" t="n">
        <f aca="false">D356</f>
        <v>500</v>
      </c>
      <c r="E355" s="137" t="n">
        <f aca="false">E356</f>
        <v>500</v>
      </c>
      <c r="F355" s="62"/>
    </row>
    <row r="356" customFormat="false" ht="16.5" hidden="false" customHeight="false" outlineLevel="0" collapsed="false">
      <c r="A356" s="94" t="s">
        <v>693</v>
      </c>
      <c r="B356" s="112" t="s">
        <v>694</v>
      </c>
      <c r="C356" s="93"/>
      <c r="D356" s="93" t="n">
        <f aca="false">D357+D360+D363+D366</f>
        <v>500</v>
      </c>
      <c r="E356" s="165" t="n">
        <f aca="false">E357+E360+E363+E366</f>
        <v>500</v>
      </c>
      <c r="F356" s="62"/>
    </row>
    <row r="357" customFormat="false" ht="16.5" hidden="false" customHeight="false" outlineLevel="0" collapsed="false">
      <c r="A357" s="94" t="s">
        <v>1118</v>
      </c>
      <c r="B357" s="112" t="s">
        <v>696</v>
      </c>
      <c r="C357" s="93"/>
      <c r="D357" s="93" t="n">
        <f aca="false">D358</f>
        <v>220</v>
      </c>
      <c r="E357" s="165" t="n">
        <f aca="false">E358</f>
        <v>220</v>
      </c>
      <c r="F357" s="62"/>
    </row>
    <row r="358" customFormat="false" ht="32.25" hidden="false" customHeight="false" outlineLevel="0" collapsed="false">
      <c r="A358" s="94" t="s">
        <v>248</v>
      </c>
      <c r="B358" s="112" t="s">
        <v>696</v>
      </c>
      <c r="C358" s="93" t="n">
        <v>240</v>
      </c>
      <c r="D358" s="93" t="n">
        <f aca="false">D359</f>
        <v>220</v>
      </c>
      <c r="E358" s="165" t="n">
        <f aca="false">E359</f>
        <v>220</v>
      </c>
      <c r="F358" s="62"/>
    </row>
    <row r="359" customFormat="false" ht="32.25" hidden="false" customHeight="false" outlineLevel="0" collapsed="false">
      <c r="A359" s="94" t="s">
        <v>250</v>
      </c>
      <c r="B359" s="112" t="s">
        <v>696</v>
      </c>
      <c r="C359" s="93" t="n">
        <v>244</v>
      </c>
      <c r="D359" s="93" t="n">
        <v>220</v>
      </c>
      <c r="E359" s="165" t="n">
        <v>220</v>
      </c>
      <c r="F359" s="62"/>
    </row>
    <row r="360" customFormat="false" ht="32.25" hidden="false" customHeight="false" outlineLevel="0" collapsed="false">
      <c r="A360" s="94" t="s">
        <v>697</v>
      </c>
      <c r="B360" s="112" t="s">
        <v>698</v>
      </c>
      <c r="C360" s="93"/>
      <c r="D360" s="93" t="n">
        <f aca="false">D361</f>
        <v>100</v>
      </c>
      <c r="E360" s="165" t="n">
        <f aca="false">E361</f>
        <v>100</v>
      </c>
      <c r="F360" s="62"/>
    </row>
    <row r="361" customFormat="false" ht="32.25" hidden="false" customHeight="false" outlineLevel="0" collapsed="false">
      <c r="A361" s="94" t="s">
        <v>248</v>
      </c>
      <c r="B361" s="112" t="s">
        <v>698</v>
      </c>
      <c r="C361" s="93" t="n">
        <v>240</v>
      </c>
      <c r="D361" s="93" t="n">
        <f aca="false">D362</f>
        <v>100</v>
      </c>
      <c r="E361" s="165" t="n">
        <f aca="false">E362</f>
        <v>100</v>
      </c>
      <c r="F361" s="62"/>
    </row>
    <row r="362" customFormat="false" ht="32.25" hidden="false" customHeight="false" outlineLevel="0" collapsed="false">
      <c r="A362" s="94" t="s">
        <v>250</v>
      </c>
      <c r="B362" s="112" t="s">
        <v>698</v>
      </c>
      <c r="C362" s="93" t="n">
        <v>244</v>
      </c>
      <c r="D362" s="93" t="n">
        <v>100</v>
      </c>
      <c r="E362" s="165" t="n">
        <v>100</v>
      </c>
      <c r="F362" s="62"/>
    </row>
    <row r="363" customFormat="false" ht="16.5" hidden="false" customHeight="false" outlineLevel="0" collapsed="false">
      <c r="A363" s="94" t="s">
        <v>1209</v>
      </c>
      <c r="B363" s="112" t="s">
        <v>700</v>
      </c>
      <c r="C363" s="93"/>
      <c r="D363" s="93" t="n">
        <f aca="false">D364</f>
        <v>30</v>
      </c>
      <c r="E363" s="165" t="n">
        <f aca="false">E364</f>
        <v>30</v>
      </c>
      <c r="F363" s="62"/>
    </row>
    <row r="364" customFormat="false" ht="32.25" hidden="false" customHeight="false" outlineLevel="0" collapsed="false">
      <c r="A364" s="94" t="s">
        <v>704</v>
      </c>
      <c r="B364" s="112" t="s">
        <v>700</v>
      </c>
      <c r="C364" s="93" t="n">
        <v>240</v>
      </c>
      <c r="D364" s="93" t="n">
        <f aca="false">D365</f>
        <v>30</v>
      </c>
      <c r="E364" s="165" t="n">
        <f aca="false">E365</f>
        <v>30</v>
      </c>
      <c r="F364" s="62"/>
    </row>
    <row r="365" customFormat="false" ht="32.25" hidden="false" customHeight="false" outlineLevel="0" collapsed="false">
      <c r="A365" s="94" t="s">
        <v>250</v>
      </c>
      <c r="B365" s="112" t="s">
        <v>700</v>
      </c>
      <c r="C365" s="93" t="n">
        <v>244</v>
      </c>
      <c r="D365" s="93" t="n">
        <v>30</v>
      </c>
      <c r="E365" s="165" t="n">
        <v>30</v>
      </c>
      <c r="F365" s="62"/>
    </row>
    <row r="366" customFormat="false" ht="32.25" hidden="false" customHeight="false" outlineLevel="0" collapsed="false">
      <c r="A366" s="94" t="s">
        <v>702</v>
      </c>
      <c r="B366" s="112" t="s">
        <v>703</v>
      </c>
      <c r="C366" s="93"/>
      <c r="D366" s="93" t="n">
        <f aca="false">D367</f>
        <v>150</v>
      </c>
      <c r="E366" s="137" t="n">
        <f aca="false">E367</f>
        <v>150</v>
      </c>
      <c r="F366" s="62"/>
    </row>
    <row r="367" customFormat="false" ht="32.25" hidden="false" customHeight="false" outlineLevel="0" collapsed="false">
      <c r="A367" s="94" t="s">
        <v>704</v>
      </c>
      <c r="B367" s="112" t="s">
        <v>703</v>
      </c>
      <c r="C367" s="93" t="n">
        <v>240</v>
      </c>
      <c r="D367" s="93" t="n">
        <f aca="false">D368</f>
        <v>150</v>
      </c>
      <c r="E367" s="137" t="n">
        <f aca="false">E368</f>
        <v>150</v>
      </c>
      <c r="F367" s="62"/>
    </row>
    <row r="368" customFormat="false" ht="32.25" hidden="false" customHeight="false" outlineLevel="0" collapsed="false">
      <c r="A368" s="94" t="s">
        <v>250</v>
      </c>
      <c r="B368" s="112" t="s">
        <v>703</v>
      </c>
      <c r="C368" s="93" t="n">
        <v>244</v>
      </c>
      <c r="D368" s="93" t="n">
        <v>150</v>
      </c>
      <c r="E368" s="137" t="n">
        <v>150</v>
      </c>
      <c r="F368" s="62"/>
    </row>
    <row r="369" customFormat="false" ht="48" hidden="false" customHeight="false" outlineLevel="0" collapsed="false">
      <c r="A369" s="319" t="s">
        <v>1210</v>
      </c>
      <c r="B369" s="355" t="s">
        <v>348</v>
      </c>
      <c r="C369" s="355"/>
      <c r="D369" s="355" t="n">
        <f aca="false">D371+D387+D400+D408+D417+D422+D427</f>
        <v>31928</v>
      </c>
      <c r="E369" s="356" t="n">
        <f aca="false">E371+E387+E400+E408+E417+E422+E427</f>
        <v>34246</v>
      </c>
      <c r="F369" s="62"/>
    </row>
    <row r="370" customFormat="false" ht="16.5" hidden="false" customHeight="false" outlineLevel="0" collapsed="false">
      <c r="A370" s="94" t="s">
        <v>1201</v>
      </c>
      <c r="B370" s="112"/>
      <c r="C370" s="93"/>
      <c r="D370" s="93"/>
      <c r="E370" s="93"/>
      <c r="F370" s="62"/>
    </row>
    <row r="371" customFormat="false" ht="32.25" hidden="false" customHeight="false" outlineLevel="0" collapsed="false">
      <c r="A371" s="94" t="s">
        <v>476</v>
      </c>
      <c r="B371" s="112" t="s">
        <v>477</v>
      </c>
      <c r="C371" s="93"/>
      <c r="D371" s="110" t="n">
        <f aca="false">D372+D376+D383</f>
        <v>10270</v>
      </c>
      <c r="E371" s="110" t="n">
        <f aca="false">E372+E376+E383</f>
        <v>10889</v>
      </c>
      <c r="F371" s="62"/>
    </row>
    <row r="372" customFormat="false" ht="32.25" hidden="false" customHeight="false" outlineLevel="0" collapsed="false">
      <c r="A372" s="335" t="s">
        <v>488</v>
      </c>
      <c r="B372" s="112" t="s">
        <v>489</v>
      </c>
      <c r="C372" s="93"/>
      <c r="D372" s="110" t="n">
        <f aca="false">D373</f>
        <v>8930</v>
      </c>
      <c r="E372" s="110" t="n">
        <f aca="false">E373</f>
        <v>9466</v>
      </c>
      <c r="F372" s="62"/>
    </row>
    <row r="373" customFormat="false" ht="48" hidden="false" customHeight="false" outlineLevel="0" collapsed="false">
      <c r="A373" s="94" t="s">
        <v>490</v>
      </c>
      <c r="B373" s="112" t="s">
        <v>491</v>
      </c>
      <c r="C373" s="93"/>
      <c r="D373" s="110" t="n">
        <f aca="false">D374</f>
        <v>8930</v>
      </c>
      <c r="E373" s="110" t="n">
        <f aca="false">E374</f>
        <v>9466</v>
      </c>
      <c r="F373" s="62"/>
    </row>
    <row r="374" customFormat="false" ht="32.25" hidden="false" customHeight="false" outlineLevel="0" collapsed="false">
      <c r="A374" s="94" t="s">
        <v>248</v>
      </c>
      <c r="B374" s="112" t="s">
        <v>491</v>
      </c>
      <c r="C374" s="93" t="n">
        <v>240</v>
      </c>
      <c r="D374" s="110" t="n">
        <f aca="false">D375</f>
        <v>8930</v>
      </c>
      <c r="E374" s="110" t="n">
        <f aca="false">E375</f>
        <v>9466</v>
      </c>
      <c r="F374" s="62"/>
    </row>
    <row r="375" customFormat="false" ht="32.25" hidden="false" customHeight="false" outlineLevel="0" collapsed="false">
      <c r="A375" s="94" t="s">
        <v>280</v>
      </c>
      <c r="B375" s="112" t="s">
        <v>491</v>
      </c>
      <c r="C375" s="93" t="n">
        <v>242</v>
      </c>
      <c r="D375" s="110" t="n">
        <v>8930</v>
      </c>
      <c r="E375" s="110" t="n">
        <v>9466</v>
      </c>
      <c r="F375" s="62"/>
    </row>
    <row r="376" customFormat="false" ht="32.25" hidden="false" customHeight="false" outlineLevel="0" collapsed="false">
      <c r="A376" s="94" t="s">
        <v>492</v>
      </c>
      <c r="B376" s="112" t="s">
        <v>493</v>
      </c>
      <c r="C376" s="93"/>
      <c r="D376" s="110" t="n">
        <f aca="false">D377+D380</f>
        <v>1329</v>
      </c>
      <c r="E376" s="110" t="n">
        <f aca="false">E377+E380</f>
        <v>1411</v>
      </c>
      <c r="F376" s="62"/>
    </row>
    <row r="377" customFormat="false" ht="32.25" hidden="false" customHeight="false" outlineLevel="0" collapsed="false">
      <c r="A377" s="94" t="s">
        <v>494</v>
      </c>
      <c r="B377" s="112" t="s">
        <v>495</v>
      </c>
      <c r="C377" s="93"/>
      <c r="D377" s="110" t="n">
        <f aca="false">D378</f>
        <v>152</v>
      </c>
      <c r="E377" s="110" t="n">
        <f aca="false">E378</f>
        <v>162</v>
      </c>
      <c r="F377" s="62"/>
    </row>
    <row r="378" customFormat="false" ht="32.25" hidden="false" customHeight="false" outlineLevel="0" collapsed="false">
      <c r="A378" s="94" t="s">
        <v>248</v>
      </c>
      <c r="B378" s="112" t="s">
        <v>495</v>
      </c>
      <c r="C378" s="93" t="n">
        <v>240</v>
      </c>
      <c r="D378" s="110" t="n">
        <f aca="false">D379</f>
        <v>152</v>
      </c>
      <c r="E378" s="110" t="n">
        <f aca="false">E379</f>
        <v>162</v>
      </c>
      <c r="F378" s="62"/>
    </row>
    <row r="379" customFormat="false" ht="32.25" hidden="false" customHeight="false" outlineLevel="0" collapsed="false">
      <c r="A379" s="94" t="s">
        <v>280</v>
      </c>
      <c r="B379" s="112" t="s">
        <v>495</v>
      </c>
      <c r="C379" s="93" t="n">
        <v>242</v>
      </c>
      <c r="D379" s="110" t="n">
        <v>152</v>
      </c>
      <c r="E379" s="110" t="n">
        <v>162</v>
      </c>
      <c r="F379" s="62"/>
    </row>
    <row r="380" customFormat="false" ht="32.25" hidden="false" customHeight="false" outlineLevel="0" collapsed="false">
      <c r="A380" s="94" t="s">
        <v>496</v>
      </c>
      <c r="B380" s="112" t="s">
        <v>497</v>
      </c>
      <c r="C380" s="93"/>
      <c r="D380" s="110" t="n">
        <f aca="false">D381</f>
        <v>1177</v>
      </c>
      <c r="E380" s="110" t="n">
        <f aca="false">E381</f>
        <v>1249</v>
      </c>
      <c r="F380" s="62"/>
    </row>
    <row r="381" customFormat="false" ht="32.25" hidden="false" customHeight="false" outlineLevel="0" collapsed="false">
      <c r="A381" s="94" t="s">
        <v>248</v>
      </c>
      <c r="B381" s="112" t="s">
        <v>497</v>
      </c>
      <c r="C381" s="93" t="n">
        <v>240</v>
      </c>
      <c r="D381" s="110" t="n">
        <f aca="false">D382</f>
        <v>1177</v>
      </c>
      <c r="E381" s="110" t="n">
        <f aca="false">E382</f>
        <v>1249</v>
      </c>
      <c r="F381" s="62"/>
    </row>
    <row r="382" customFormat="false" ht="32.25" hidden="false" customHeight="false" outlineLevel="0" collapsed="false">
      <c r="A382" s="94" t="s">
        <v>280</v>
      </c>
      <c r="B382" s="112" t="s">
        <v>497</v>
      </c>
      <c r="C382" s="93" t="n">
        <v>242</v>
      </c>
      <c r="D382" s="110" t="n">
        <v>1177</v>
      </c>
      <c r="E382" s="110" t="n">
        <v>1249</v>
      </c>
      <c r="F382" s="62"/>
    </row>
    <row r="383" customFormat="false" ht="48" hidden="false" customHeight="false" outlineLevel="0" collapsed="false">
      <c r="A383" s="102" t="s">
        <v>498</v>
      </c>
      <c r="B383" s="112" t="s">
        <v>499</v>
      </c>
      <c r="C383" s="93"/>
      <c r="D383" s="110" t="n">
        <f aca="false">D384</f>
        <v>11</v>
      </c>
      <c r="E383" s="110" t="n">
        <f aca="false">E384</f>
        <v>12</v>
      </c>
      <c r="F383" s="62"/>
    </row>
    <row r="384" customFormat="false" ht="48" hidden="false" customHeight="false" outlineLevel="0" collapsed="false">
      <c r="A384" s="92" t="s">
        <v>500</v>
      </c>
      <c r="B384" s="112" t="s">
        <v>501</v>
      </c>
      <c r="C384" s="93"/>
      <c r="D384" s="110" t="n">
        <f aca="false">D385</f>
        <v>11</v>
      </c>
      <c r="E384" s="110" t="n">
        <f aca="false">E385</f>
        <v>12</v>
      </c>
      <c r="F384" s="62"/>
    </row>
    <row r="385" customFormat="false" ht="32.25" hidden="false" customHeight="false" outlineLevel="0" collapsed="false">
      <c r="A385" s="94" t="s">
        <v>248</v>
      </c>
      <c r="B385" s="112" t="s">
        <v>501</v>
      </c>
      <c r="C385" s="93" t="n">
        <v>240</v>
      </c>
      <c r="D385" s="110" t="n">
        <f aca="false">D386</f>
        <v>11</v>
      </c>
      <c r="E385" s="110" t="n">
        <f aca="false">E386</f>
        <v>12</v>
      </c>
      <c r="F385" s="62"/>
    </row>
    <row r="386" customFormat="false" ht="32.25" hidden="false" customHeight="false" outlineLevel="0" collapsed="false">
      <c r="A386" s="94" t="s">
        <v>250</v>
      </c>
      <c r="B386" s="112" t="s">
        <v>501</v>
      </c>
      <c r="C386" s="93" t="n">
        <v>244</v>
      </c>
      <c r="D386" s="110" t="n">
        <v>11</v>
      </c>
      <c r="E386" s="110" t="n">
        <v>12</v>
      </c>
      <c r="F386" s="62"/>
    </row>
    <row r="387" customFormat="false" ht="48" hidden="false" customHeight="false" outlineLevel="0" collapsed="false">
      <c r="A387" s="94" t="s">
        <v>349</v>
      </c>
      <c r="B387" s="112" t="s">
        <v>350</v>
      </c>
      <c r="C387" s="93"/>
      <c r="D387" s="110" t="n">
        <f aca="false">D388+D392+D396</f>
        <v>3930</v>
      </c>
      <c r="E387" s="110" t="n">
        <f aca="false">E388+E392+E396</f>
        <v>5240</v>
      </c>
      <c r="F387" s="62"/>
    </row>
    <row r="388" customFormat="false" ht="63.75" hidden="false" customHeight="false" outlineLevel="0" collapsed="false">
      <c r="A388" s="94" t="s">
        <v>444</v>
      </c>
      <c r="B388" s="112" t="s">
        <v>445</v>
      </c>
      <c r="C388" s="93"/>
      <c r="D388" s="110" t="n">
        <f aca="false">D389</f>
        <v>60</v>
      </c>
      <c r="E388" s="110" t="n">
        <f aca="false">E389</f>
        <v>850</v>
      </c>
      <c r="F388" s="62"/>
    </row>
    <row r="389" customFormat="false" ht="48" hidden="false" customHeight="false" outlineLevel="0" collapsed="false">
      <c r="A389" s="94" t="s">
        <v>446</v>
      </c>
      <c r="B389" s="112" t="s">
        <v>447</v>
      </c>
      <c r="C389" s="93"/>
      <c r="D389" s="110" t="n">
        <f aca="false">D390</f>
        <v>60</v>
      </c>
      <c r="E389" s="110" t="n">
        <f aca="false">E390</f>
        <v>850</v>
      </c>
      <c r="F389" s="62"/>
    </row>
    <row r="390" customFormat="false" ht="32.25" hidden="false" customHeight="false" outlineLevel="0" collapsed="false">
      <c r="A390" s="94" t="s">
        <v>248</v>
      </c>
      <c r="B390" s="112" t="s">
        <v>447</v>
      </c>
      <c r="C390" s="93" t="n">
        <v>240</v>
      </c>
      <c r="D390" s="110" t="n">
        <f aca="false">D391</f>
        <v>60</v>
      </c>
      <c r="E390" s="110" t="n">
        <f aca="false">E391</f>
        <v>850</v>
      </c>
      <c r="F390" s="62"/>
    </row>
    <row r="391" customFormat="false" ht="32.25" hidden="false" customHeight="false" outlineLevel="0" collapsed="false">
      <c r="A391" s="94" t="s">
        <v>250</v>
      </c>
      <c r="B391" s="112" t="s">
        <v>447</v>
      </c>
      <c r="C391" s="93" t="n">
        <v>244</v>
      </c>
      <c r="D391" s="110" t="n">
        <v>60</v>
      </c>
      <c r="E391" s="110" t="n">
        <v>850</v>
      </c>
      <c r="F391" s="62"/>
    </row>
    <row r="392" customFormat="false" ht="63.75" hidden="false" customHeight="false" outlineLevel="0" collapsed="false">
      <c r="A392" s="94" t="s">
        <v>351</v>
      </c>
      <c r="B392" s="112" t="s">
        <v>352</v>
      </c>
      <c r="C392" s="93"/>
      <c r="D392" s="110" t="n">
        <f aca="false">D393</f>
        <v>3500</v>
      </c>
      <c r="E392" s="110" t="n">
        <f aca="false">E393</f>
        <v>4000</v>
      </c>
      <c r="F392" s="62"/>
    </row>
    <row r="393" customFormat="false" ht="63.75" hidden="false" customHeight="false" outlineLevel="0" collapsed="false">
      <c r="A393" s="94" t="s">
        <v>353</v>
      </c>
      <c r="B393" s="112" t="s">
        <v>354</v>
      </c>
      <c r="C393" s="93"/>
      <c r="D393" s="110" t="n">
        <f aca="false">D394</f>
        <v>3500</v>
      </c>
      <c r="E393" s="110" t="n">
        <f aca="false">E394</f>
        <v>4000</v>
      </c>
      <c r="F393" s="62"/>
    </row>
    <row r="394" customFormat="false" ht="16.5" hidden="false" customHeight="false" outlineLevel="0" collapsed="false">
      <c r="A394" s="102" t="s">
        <v>345</v>
      </c>
      <c r="B394" s="104" t="s">
        <v>354</v>
      </c>
      <c r="C394" s="93" t="n">
        <v>800</v>
      </c>
      <c r="D394" s="110" t="n">
        <f aca="false">D395</f>
        <v>3500</v>
      </c>
      <c r="E394" s="110" t="n">
        <f aca="false">E395</f>
        <v>4000</v>
      </c>
      <c r="F394" s="62"/>
    </row>
    <row r="395" customFormat="false" ht="16.5" hidden="false" customHeight="false" outlineLevel="0" collapsed="false">
      <c r="A395" s="92" t="s">
        <v>346</v>
      </c>
      <c r="B395" s="92" t="s">
        <v>354</v>
      </c>
      <c r="C395" s="122" t="n">
        <v>870</v>
      </c>
      <c r="D395" s="110" t="n">
        <v>3500</v>
      </c>
      <c r="E395" s="110" t="n">
        <v>4000</v>
      </c>
      <c r="F395" s="62"/>
    </row>
    <row r="396" customFormat="false" ht="48" hidden="false" customHeight="false" outlineLevel="0" collapsed="false">
      <c r="A396" s="155" t="s">
        <v>448</v>
      </c>
      <c r="B396" s="92" t="s">
        <v>449</v>
      </c>
      <c r="C396" s="119"/>
      <c r="D396" s="110" t="n">
        <f aca="false">D397</f>
        <v>370</v>
      </c>
      <c r="E396" s="110" t="n">
        <f aca="false">E397</f>
        <v>390</v>
      </c>
      <c r="F396" s="62"/>
    </row>
    <row r="397" customFormat="false" ht="32.25" hidden="false" customHeight="false" outlineLevel="0" collapsed="false">
      <c r="A397" s="92" t="s">
        <v>1074</v>
      </c>
      <c r="B397" s="92" t="s">
        <v>1075</v>
      </c>
      <c r="C397" s="119"/>
      <c r="D397" s="110" t="n">
        <f aca="false">D398</f>
        <v>370</v>
      </c>
      <c r="E397" s="110" t="n">
        <f aca="false">E398</f>
        <v>390</v>
      </c>
      <c r="F397" s="62"/>
    </row>
    <row r="398" customFormat="false" ht="32.25" hidden="false" customHeight="false" outlineLevel="0" collapsed="false">
      <c r="A398" s="94" t="s">
        <v>248</v>
      </c>
      <c r="B398" s="92" t="s">
        <v>1075</v>
      </c>
      <c r="C398" s="119" t="n">
        <v>240</v>
      </c>
      <c r="D398" s="110" t="n">
        <f aca="false">D399</f>
        <v>370</v>
      </c>
      <c r="E398" s="110" t="n">
        <f aca="false">E399</f>
        <v>390</v>
      </c>
      <c r="F398" s="62"/>
    </row>
    <row r="399" customFormat="false" ht="32.25" hidden="false" customHeight="false" outlineLevel="0" collapsed="false">
      <c r="A399" s="94" t="s">
        <v>250</v>
      </c>
      <c r="B399" s="92" t="s">
        <v>1075</v>
      </c>
      <c r="C399" s="119" t="n">
        <v>244</v>
      </c>
      <c r="D399" s="110" t="n">
        <v>370</v>
      </c>
      <c r="E399" s="110" t="n">
        <v>390</v>
      </c>
      <c r="F399" s="62"/>
    </row>
    <row r="400" customFormat="false" ht="48" hidden="false" customHeight="false" outlineLevel="0" collapsed="false">
      <c r="A400" s="102" t="s">
        <v>1076</v>
      </c>
      <c r="B400" s="155" t="s">
        <v>1077</v>
      </c>
      <c r="C400" s="119"/>
      <c r="D400" s="110" t="n">
        <f aca="false">D401</f>
        <v>220</v>
      </c>
      <c r="E400" s="110" t="n">
        <f aca="false">E401</f>
        <v>600</v>
      </c>
      <c r="F400" s="62"/>
    </row>
    <row r="401" customFormat="false" ht="68.25" hidden="false" customHeight="true" outlineLevel="0" collapsed="false">
      <c r="A401" s="92" t="s">
        <v>1233</v>
      </c>
      <c r="B401" s="92" t="s">
        <v>1079</v>
      </c>
      <c r="C401" s="93"/>
      <c r="D401" s="110" t="n">
        <f aca="false">D402+D405</f>
        <v>220</v>
      </c>
      <c r="E401" s="110" t="n">
        <f aca="false">E402+E405</f>
        <v>600</v>
      </c>
      <c r="F401" s="62"/>
    </row>
    <row r="402" customFormat="false" ht="16.5" hidden="false" customHeight="false" outlineLevel="0" collapsed="false">
      <c r="A402" s="94" t="s">
        <v>1080</v>
      </c>
      <c r="B402" s="92" t="s">
        <v>1081</v>
      </c>
      <c r="C402" s="93"/>
      <c r="D402" s="110" t="n">
        <f aca="false">D403</f>
        <v>220</v>
      </c>
      <c r="E402" s="110" t="n">
        <f aca="false">E403</f>
        <v>0</v>
      </c>
      <c r="F402" s="62"/>
    </row>
    <row r="403" customFormat="false" ht="32.25" hidden="false" customHeight="false" outlineLevel="0" collapsed="false">
      <c r="A403" s="94" t="s">
        <v>248</v>
      </c>
      <c r="B403" s="92" t="s">
        <v>1081</v>
      </c>
      <c r="C403" s="93" t="n">
        <v>240</v>
      </c>
      <c r="D403" s="110" t="n">
        <f aca="false">D404</f>
        <v>220</v>
      </c>
      <c r="E403" s="110" t="n">
        <f aca="false">E404</f>
        <v>0</v>
      </c>
      <c r="F403" s="62"/>
    </row>
    <row r="404" customFormat="false" ht="32.25" hidden="false" customHeight="false" outlineLevel="0" collapsed="false">
      <c r="A404" s="94" t="s">
        <v>250</v>
      </c>
      <c r="B404" s="92" t="s">
        <v>1081</v>
      </c>
      <c r="C404" s="93" t="n">
        <v>244</v>
      </c>
      <c r="D404" s="110" t="n">
        <v>220</v>
      </c>
      <c r="E404" s="110" t="n">
        <v>0</v>
      </c>
      <c r="F404" s="62"/>
    </row>
    <row r="405" customFormat="false" ht="32.25" hidden="false" customHeight="false" outlineLevel="0" collapsed="false">
      <c r="A405" s="94" t="s">
        <v>1082</v>
      </c>
      <c r="B405" s="92" t="s">
        <v>1083</v>
      </c>
      <c r="C405" s="93"/>
      <c r="D405" s="110" t="n">
        <f aca="false">D406</f>
        <v>0</v>
      </c>
      <c r="E405" s="110" t="n">
        <f aca="false">E406</f>
        <v>600</v>
      </c>
      <c r="F405" s="62"/>
    </row>
    <row r="406" customFormat="false" ht="32.25" hidden="false" customHeight="false" outlineLevel="0" collapsed="false">
      <c r="A406" s="94" t="s">
        <v>248</v>
      </c>
      <c r="B406" s="92" t="s">
        <v>1083</v>
      </c>
      <c r="C406" s="93" t="n">
        <v>240</v>
      </c>
      <c r="D406" s="110" t="n">
        <f aca="false">D407</f>
        <v>0</v>
      </c>
      <c r="E406" s="110" t="n">
        <f aca="false">E407</f>
        <v>600</v>
      </c>
      <c r="F406" s="62"/>
    </row>
    <row r="407" customFormat="false" ht="32.25" hidden="false" customHeight="false" outlineLevel="0" collapsed="false">
      <c r="A407" s="94" t="s">
        <v>250</v>
      </c>
      <c r="B407" s="92" t="s">
        <v>1083</v>
      </c>
      <c r="C407" s="93" t="n">
        <v>244</v>
      </c>
      <c r="D407" s="110" t="n">
        <v>0</v>
      </c>
      <c r="E407" s="110" t="n">
        <v>600</v>
      </c>
      <c r="F407" s="62"/>
    </row>
    <row r="408" customFormat="false" ht="32.25" hidden="false" customHeight="false" outlineLevel="0" collapsed="false">
      <c r="A408" s="94" t="s">
        <v>504</v>
      </c>
      <c r="B408" s="112" t="s">
        <v>505</v>
      </c>
      <c r="C408" s="93"/>
      <c r="D408" s="110" t="n">
        <f aca="false">D409</f>
        <v>285</v>
      </c>
      <c r="E408" s="110" t="n">
        <f aca="false">E409</f>
        <v>280</v>
      </c>
      <c r="F408" s="62"/>
    </row>
    <row r="409" customFormat="false" ht="32.25" hidden="false" customHeight="false" outlineLevel="0" collapsed="false">
      <c r="A409" s="83" t="s">
        <v>506</v>
      </c>
      <c r="B409" s="112" t="s">
        <v>507</v>
      </c>
      <c r="C409" s="93"/>
      <c r="D409" s="110" t="n">
        <f aca="false">D410+D414</f>
        <v>285</v>
      </c>
      <c r="E409" s="110" t="n">
        <f aca="false">E410+E414</f>
        <v>280</v>
      </c>
      <c r="F409" s="62"/>
    </row>
    <row r="410" customFormat="false" ht="32.25" hidden="false" customHeight="false" outlineLevel="0" collapsed="false">
      <c r="A410" s="94" t="s">
        <v>510</v>
      </c>
      <c r="B410" s="112" t="s">
        <v>511</v>
      </c>
      <c r="C410" s="93"/>
      <c r="D410" s="110" t="n">
        <f aca="false">D411</f>
        <v>260</v>
      </c>
      <c r="E410" s="110" t="n">
        <f aca="false">E411</f>
        <v>280</v>
      </c>
      <c r="F410" s="62"/>
    </row>
    <row r="411" customFormat="false" ht="16.5" hidden="false" customHeight="false" outlineLevel="0" collapsed="false">
      <c r="A411" s="94" t="s">
        <v>240</v>
      </c>
      <c r="B411" s="112" t="s">
        <v>511</v>
      </c>
      <c r="C411" s="93" t="n">
        <v>120</v>
      </c>
      <c r="D411" s="110" t="n">
        <f aca="false">D412+D413</f>
        <v>260</v>
      </c>
      <c r="E411" s="110" t="n">
        <f aca="false">E412+E413</f>
        <v>280</v>
      </c>
      <c r="F411" s="62"/>
    </row>
    <row r="412" customFormat="false" ht="16.5" hidden="false" customHeight="false" outlineLevel="0" collapsed="false">
      <c r="A412" s="83" t="s">
        <v>241</v>
      </c>
      <c r="B412" s="112" t="s">
        <v>511</v>
      </c>
      <c r="C412" s="93" t="n">
        <v>121</v>
      </c>
      <c r="D412" s="110" t="n">
        <v>200</v>
      </c>
      <c r="E412" s="110" t="n">
        <v>200</v>
      </c>
      <c r="F412" s="62"/>
    </row>
    <row r="413" customFormat="false" ht="48" hidden="false" customHeight="false" outlineLevel="0" collapsed="false">
      <c r="A413" s="83" t="s">
        <v>242</v>
      </c>
      <c r="B413" s="112" t="s">
        <v>511</v>
      </c>
      <c r="C413" s="93" t="n">
        <v>129</v>
      </c>
      <c r="D413" s="110" t="n">
        <v>60</v>
      </c>
      <c r="E413" s="110" t="n">
        <v>80</v>
      </c>
      <c r="F413" s="62"/>
    </row>
    <row r="414" customFormat="false" ht="48" hidden="false" customHeight="false" outlineLevel="0" collapsed="false">
      <c r="A414" s="94" t="s">
        <v>512</v>
      </c>
      <c r="B414" s="112" t="s">
        <v>513</v>
      </c>
      <c r="C414" s="93"/>
      <c r="D414" s="110" t="n">
        <f aca="false">D415</f>
        <v>25</v>
      </c>
      <c r="E414" s="110" t="n">
        <f aca="false">E415</f>
        <v>0</v>
      </c>
      <c r="F414" s="62"/>
    </row>
    <row r="415" customFormat="false" ht="32.25" hidden="false" customHeight="false" outlineLevel="0" collapsed="false">
      <c r="A415" s="94" t="s">
        <v>248</v>
      </c>
      <c r="B415" s="112" t="s">
        <v>513</v>
      </c>
      <c r="C415" s="93" t="n">
        <v>240</v>
      </c>
      <c r="D415" s="110" t="n">
        <f aca="false">D416</f>
        <v>25</v>
      </c>
      <c r="E415" s="110" t="n">
        <f aca="false">E416</f>
        <v>0</v>
      </c>
      <c r="F415" s="62"/>
    </row>
    <row r="416" customFormat="false" ht="32.25" hidden="false" customHeight="false" outlineLevel="0" collapsed="false">
      <c r="A416" s="94" t="s">
        <v>250</v>
      </c>
      <c r="B416" s="112" t="s">
        <v>513</v>
      </c>
      <c r="C416" s="93" t="n">
        <v>244</v>
      </c>
      <c r="D416" s="110" t="n">
        <v>25</v>
      </c>
      <c r="E416" s="110" t="n">
        <v>0</v>
      </c>
      <c r="F416" s="62"/>
    </row>
    <row r="417" customFormat="false" ht="32.25" hidden="false" customHeight="false" outlineLevel="0" collapsed="false">
      <c r="A417" s="94" t="s">
        <v>452</v>
      </c>
      <c r="B417" s="112" t="s">
        <v>453</v>
      </c>
      <c r="C417" s="93"/>
      <c r="D417" s="93" t="n">
        <f aca="false">D418</f>
        <v>1000</v>
      </c>
      <c r="E417" s="110" t="n">
        <f aca="false">E418</f>
        <v>1000</v>
      </c>
      <c r="F417" s="62"/>
    </row>
    <row r="418" customFormat="false" ht="32.25" hidden="false" customHeight="false" outlineLevel="0" collapsed="false">
      <c r="A418" s="94" t="s">
        <v>1084</v>
      </c>
      <c r="B418" s="112" t="s">
        <v>1085</v>
      </c>
      <c r="C418" s="93"/>
      <c r="D418" s="93" t="n">
        <f aca="false">D419</f>
        <v>1000</v>
      </c>
      <c r="E418" s="110" t="n">
        <f aca="false">E419</f>
        <v>1000</v>
      </c>
      <c r="F418" s="62"/>
    </row>
    <row r="419" customFormat="false" ht="63.75" hidden="false" customHeight="false" outlineLevel="0" collapsed="false">
      <c r="A419" s="94" t="s">
        <v>1086</v>
      </c>
      <c r="B419" s="112" t="s">
        <v>1087</v>
      </c>
      <c r="C419" s="93"/>
      <c r="D419" s="93" t="n">
        <f aca="false">D420</f>
        <v>1000</v>
      </c>
      <c r="E419" s="110" t="n">
        <f aca="false">E420</f>
        <v>1000</v>
      </c>
      <c r="F419" s="62"/>
    </row>
    <row r="420" customFormat="false" ht="32.25" hidden="false" customHeight="false" outlineLevel="0" collapsed="false">
      <c r="A420" s="94" t="s">
        <v>248</v>
      </c>
      <c r="B420" s="112" t="s">
        <v>1087</v>
      </c>
      <c r="C420" s="93" t="n">
        <v>240</v>
      </c>
      <c r="D420" s="93" t="n">
        <f aca="false">D421</f>
        <v>1000</v>
      </c>
      <c r="E420" s="110" t="n">
        <f aca="false">E421</f>
        <v>1000</v>
      </c>
      <c r="F420" s="62"/>
    </row>
    <row r="421" customFormat="false" ht="32.25" hidden="false" customHeight="false" outlineLevel="0" collapsed="false">
      <c r="A421" s="94" t="s">
        <v>250</v>
      </c>
      <c r="B421" s="112" t="s">
        <v>1087</v>
      </c>
      <c r="C421" s="93" t="n">
        <v>244</v>
      </c>
      <c r="D421" s="93" t="n">
        <v>1000</v>
      </c>
      <c r="E421" s="110" t="n">
        <v>1000</v>
      </c>
      <c r="F421" s="62"/>
    </row>
    <row r="422" customFormat="false" ht="32.25" hidden="false" customHeight="false" outlineLevel="0" collapsed="false">
      <c r="A422" s="94" t="s">
        <v>462</v>
      </c>
      <c r="B422" s="112" t="s">
        <v>463</v>
      </c>
      <c r="C422" s="93"/>
      <c r="D422" s="93" t="n">
        <f aca="false">D423</f>
        <v>93</v>
      </c>
      <c r="E422" s="110" t="n">
        <f aca="false">E423</f>
        <v>98</v>
      </c>
      <c r="F422" s="62"/>
    </row>
    <row r="423" customFormat="false" ht="48" hidden="false" customHeight="false" outlineLevel="0" collapsed="false">
      <c r="A423" s="94" t="s">
        <v>464</v>
      </c>
      <c r="B423" s="112" t="s">
        <v>465</v>
      </c>
      <c r="C423" s="93"/>
      <c r="D423" s="93" t="n">
        <f aca="false">D424</f>
        <v>93</v>
      </c>
      <c r="E423" s="110" t="n">
        <f aca="false">E424</f>
        <v>98</v>
      </c>
      <c r="F423" s="62"/>
    </row>
    <row r="424" customFormat="false" ht="16.5" hidden="false" customHeight="false" outlineLevel="0" collapsed="false">
      <c r="A424" s="94" t="s">
        <v>466</v>
      </c>
      <c r="B424" s="112" t="s">
        <v>467</v>
      </c>
      <c r="C424" s="93"/>
      <c r="D424" s="93" t="n">
        <f aca="false">D425</f>
        <v>93</v>
      </c>
      <c r="E424" s="110" t="n">
        <f aca="false">E425</f>
        <v>98</v>
      </c>
      <c r="F424" s="62"/>
    </row>
    <row r="425" customFormat="false" ht="32.25" hidden="false" customHeight="false" outlineLevel="0" collapsed="false">
      <c r="A425" s="94" t="s">
        <v>248</v>
      </c>
      <c r="B425" s="112" t="s">
        <v>467</v>
      </c>
      <c r="C425" s="93" t="n">
        <v>240</v>
      </c>
      <c r="D425" s="93" t="n">
        <f aca="false">D426</f>
        <v>93</v>
      </c>
      <c r="E425" s="110" t="n">
        <f aca="false">E426</f>
        <v>98</v>
      </c>
      <c r="F425" s="62"/>
    </row>
    <row r="426" customFormat="false" ht="32.25" hidden="false" customHeight="false" outlineLevel="0" collapsed="false">
      <c r="A426" s="94" t="s">
        <v>280</v>
      </c>
      <c r="B426" s="112" t="s">
        <v>467</v>
      </c>
      <c r="C426" s="93" t="n">
        <v>242</v>
      </c>
      <c r="D426" s="93" t="n">
        <v>93</v>
      </c>
      <c r="E426" s="110" t="n">
        <v>98</v>
      </c>
      <c r="F426" s="62"/>
    </row>
    <row r="427" customFormat="false" ht="16.5" hidden="false" customHeight="false" outlineLevel="0" collapsed="false">
      <c r="A427" s="94" t="s">
        <v>297</v>
      </c>
      <c r="B427" s="112" t="s">
        <v>468</v>
      </c>
      <c r="C427" s="93"/>
      <c r="D427" s="93" t="n">
        <f aca="false">D428</f>
        <v>16130</v>
      </c>
      <c r="E427" s="137" t="n">
        <f aca="false">E428</f>
        <v>16139</v>
      </c>
      <c r="F427" s="62"/>
    </row>
    <row r="428" customFormat="false" ht="32.25" hidden="false" customHeight="false" outlineLevel="0" collapsed="false">
      <c r="A428" s="94" t="s">
        <v>469</v>
      </c>
      <c r="B428" s="112" t="s">
        <v>470</v>
      </c>
      <c r="C428" s="93"/>
      <c r="D428" s="93" t="n">
        <f aca="false">D429</f>
        <v>16130</v>
      </c>
      <c r="E428" s="137" t="n">
        <f aca="false">E429</f>
        <v>16139</v>
      </c>
      <c r="F428" s="62"/>
    </row>
    <row r="429" customFormat="false" ht="16.5" hidden="false" customHeight="false" outlineLevel="0" collapsed="false">
      <c r="A429" s="94" t="s">
        <v>471</v>
      </c>
      <c r="B429" s="112" t="s">
        <v>472</v>
      </c>
      <c r="C429" s="93"/>
      <c r="D429" s="93" t="n">
        <f aca="false">D430+D434</f>
        <v>16130</v>
      </c>
      <c r="E429" s="137" t="n">
        <f aca="false">E430+E434</f>
        <v>16139</v>
      </c>
      <c r="F429" s="62"/>
    </row>
    <row r="430" customFormat="false" ht="16.5" hidden="false" customHeight="false" outlineLevel="0" collapsed="false">
      <c r="A430" s="94" t="s">
        <v>383</v>
      </c>
      <c r="B430" s="112" t="s">
        <v>472</v>
      </c>
      <c r="C430" s="93" t="n">
        <v>110</v>
      </c>
      <c r="D430" s="93" t="n">
        <f aca="false">D431+D432+D433</f>
        <v>14652</v>
      </c>
      <c r="E430" s="137" t="n">
        <f aca="false">E431+E432+E433</f>
        <v>14652</v>
      </c>
      <c r="F430" s="62"/>
    </row>
    <row r="431" customFormat="false" ht="16.5" hidden="false" customHeight="false" outlineLevel="0" collapsed="false">
      <c r="A431" s="94" t="s">
        <v>384</v>
      </c>
      <c r="B431" s="112" t="s">
        <v>472</v>
      </c>
      <c r="C431" s="93" t="n">
        <v>111</v>
      </c>
      <c r="D431" s="93" t="n">
        <v>11204</v>
      </c>
      <c r="E431" s="137" t="n">
        <v>11204</v>
      </c>
      <c r="F431" s="62"/>
    </row>
    <row r="432" customFormat="false" ht="32.25" hidden="false" customHeight="false" outlineLevel="0" collapsed="false">
      <c r="A432" s="83" t="s">
        <v>473</v>
      </c>
      <c r="B432" s="112" t="s">
        <v>472</v>
      </c>
      <c r="C432" s="93" t="n">
        <v>112</v>
      </c>
      <c r="D432" s="93" t="n">
        <v>64</v>
      </c>
      <c r="E432" s="137" t="n">
        <v>64</v>
      </c>
      <c r="F432" s="62"/>
    </row>
    <row r="433" customFormat="false" ht="32.25" hidden="false" customHeight="false" outlineLevel="0" collapsed="false">
      <c r="A433" s="83" t="s">
        <v>385</v>
      </c>
      <c r="B433" s="112" t="s">
        <v>472</v>
      </c>
      <c r="C433" s="93" t="n">
        <v>119</v>
      </c>
      <c r="D433" s="93" t="n">
        <v>3384</v>
      </c>
      <c r="E433" s="137" t="n">
        <v>3384</v>
      </c>
      <c r="F433" s="62"/>
    </row>
    <row r="434" customFormat="false" ht="32.25" hidden="false" customHeight="false" outlineLevel="0" collapsed="false">
      <c r="A434" s="94" t="s">
        <v>248</v>
      </c>
      <c r="B434" s="112" t="s">
        <v>472</v>
      </c>
      <c r="C434" s="93" t="n">
        <v>240</v>
      </c>
      <c r="D434" s="93" t="n">
        <f aca="false">D435+D436</f>
        <v>1478</v>
      </c>
      <c r="E434" s="137" t="n">
        <f aca="false">E435+E436</f>
        <v>1487</v>
      </c>
      <c r="F434" s="62"/>
    </row>
    <row r="435" customFormat="false" ht="32.25" hidden="false" customHeight="false" outlineLevel="0" collapsed="false">
      <c r="A435" s="94" t="s">
        <v>280</v>
      </c>
      <c r="B435" s="112" t="s">
        <v>472</v>
      </c>
      <c r="C435" s="93" t="n">
        <v>242</v>
      </c>
      <c r="D435" s="93" t="n">
        <v>841</v>
      </c>
      <c r="E435" s="137" t="n">
        <v>850</v>
      </c>
      <c r="F435" s="62"/>
    </row>
    <row r="436" customFormat="false" ht="32.25" hidden="false" customHeight="false" outlineLevel="0" collapsed="false">
      <c r="A436" s="94" t="s">
        <v>250</v>
      </c>
      <c r="B436" s="112" t="s">
        <v>472</v>
      </c>
      <c r="C436" s="93" t="n">
        <v>244</v>
      </c>
      <c r="D436" s="93" t="n">
        <v>637</v>
      </c>
      <c r="E436" s="137" t="n">
        <v>637</v>
      </c>
      <c r="F436" s="62"/>
    </row>
    <row r="437" customFormat="false" ht="32.25" hidden="false" customHeight="false" outlineLevel="0" collapsed="false">
      <c r="A437" s="263" t="s">
        <v>1212</v>
      </c>
      <c r="B437" s="339" t="s">
        <v>998</v>
      </c>
      <c r="C437" s="93"/>
      <c r="D437" s="121" t="n">
        <f aca="false">D439+D444</f>
        <v>2934.1</v>
      </c>
      <c r="E437" s="121" t="n">
        <f aca="false">E439+E444</f>
        <v>6993.1</v>
      </c>
      <c r="F437" s="62"/>
    </row>
    <row r="438" customFormat="false" ht="16.5" hidden="false" customHeight="false" outlineLevel="0" collapsed="false">
      <c r="A438" s="94" t="s">
        <v>1201</v>
      </c>
      <c r="B438" s="339"/>
      <c r="C438" s="93"/>
      <c r="D438" s="93"/>
      <c r="E438" s="93"/>
      <c r="F438" s="62"/>
    </row>
    <row r="439" customFormat="false" ht="32.25" hidden="false" customHeight="false" outlineLevel="0" collapsed="false">
      <c r="A439" s="94" t="s">
        <v>999</v>
      </c>
      <c r="B439" s="112" t="s">
        <v>1000</v>
      </c>
      <c r="C439" s="93"/>
      <c r="D439" s="110" t="n">
        <f aca="false">D440</f>
        <v>2934.1</v>
      </c>
      <c r="E439" s="110" t="n">
        <f aca="false">E440</f>
        <v>2934.1</v>
      </c>
      <c r="F439" s="62"/>
    </row>
    <row r="440" customFormat="false" ht="48" hidden="false" customHeight="false" outlineLevel="0" collapsed="false">
      <c r="A440" s="94" t="s">
        <v>1163</v>
      </c>
      <c r="B440" s="112" t="s">
        <v>1002</v>
      </c>
      <c r="C440" s="93"/>
      <c r="D440" s="110" t="n">
        <f aca="false">D441</f>
        <v>2934.1</v>
      </c>
      <c r="E440" s="110" t="n">
        <f aca="false">E441</f>
        <v>2934.1</v>
      </c>
      <c r="F440" s="62"/>
    </row>
    <row r="441" customFormat="false" ht="32.25" hidden="false" customHeight="false" outlineLevel="0" collapsed="false">
      <c r="A441" s="94" t="s">
        <v>1164</v>
      </c>
      <c r="B441" s="112" t="s">
        <v>1004</v>
      </c>
      <c r="C441" s="93"/>
      <c r="D441" s="110" t="n">
        <f aca="false">D442</f>
        <v>2934.1</v>
      </c>
      <c r="E441" s="110" t="n">
        <f aca="false">E442</f>
        <v>2934.1</v>
      </c>
      <c r="F441" s="62"/>
    </row>
    <row r="442" customFormat="false" ht="32.25" hidden="false" customHeight="false" outlineLevel="0" collapsed="false">
      <c r="A442" s="94" t="s">
        <v>941</v>
      </c>
      <c r="B442" s="112" t="s">
        <v>1004</v>
      </c>
      <c r="C442" s="93" t="n">
        <v>320</v>
      </c>
      <c r="D442" s="110" t="n">
        <f aca="false">D443</f>
        <v>2934.1</v>
      </c>
      <c r="E442" s="110" t="n">
        <f aca="false">E443</f>
        <v>2934.1</v>
      </c>
      <c r="F442" s="62"/>
    </row>
    <row r="443" customFormat="false" ht="16.5" hidden="false" customHeight="false" outlineLevel="0" collapsed="false">
      <c r="A443" s="94" t="s">
        <v>1005</v>
      </c>
      <c r="B443" s="112" t="s">
        <v>1004</v>
      </c>
      <c r="C443" s="93" t="n">
        <v>322</v>
      </c>
      <c r="D443" s="110" t="n">
        <v>2934.1</v>
      </c>
      <c r="E443" s="110" t="n">
        <v>2934.1</v>
      </c>
      <c r="F443" s="62"/>
    </row>
    <row r="444" customFormat="false" ht="47.25" hidden="false" customHeight="true" outlineLevel="0" collapsed="false">
      <c r="A444" s="94" t="s">
        <v>1011</v>
      </c>
      <c r="B444" s="112" t="s">
        <v>1012</v>
      </c>
      <c r="C444" s="93"/>
      <c r="D444" s="110" t="n">
        <f aca="false">D445</f>
        <v>0</v>
      </c>
      <c r="E444" s="110" t="n">
        <f aca="false">E445</f>
        <v>4059</v>
      </c>
      <c r="F444" s="62"/>
    </row>
    <row r="445" customFormat="false" ht="48" hidden="false" customHeight="false" outlineLevel="0" collapsed="false">
      <c r="A445" s="94" t="s">
        <v>1013</v>
      </c>
      <c r="B445" s="112" t="s">
        <v>1014</v>
      </c>
      <c r="C445" s="93"/>
      <c r="D445" s="110" t="n">
        <f aca="false">D446</f>
        <v>0</v>
      </c>
      <c r="E445" s="110" t="n">
        <f aca="false">E446</f>
        <v>4059</v>
      </c>
      <c r="F445" s="62"/>
    </row>
    <row r="446" customFormat="false" ht="79.5" hidden="false" customHeight="false" outlineLevel="0" collapsed="false">
      <c r="A446" s="94" t="s">
        <v>1213</v>
      </c>
      <c r="B446" s="112" t="s">
        <v>1016</v>
      </c>
      <c r="C446" s="93"/>
      <c r="D446" s="110" t="n">
        <f aca="false">D447</f>
        <v>0</v>
      </c>
      <c r="E446" s="110" t="n">
        <f aca="false">E447</f>
        <v>4059</v>
      </c>
      <c r="F446" s="62"/>
    </row>
    <row r="447" customFormat="false" ht="32.25" hidden="false" customHeight="false" outlineLevel="0" collapsed="false">
      <c r="A447" s="94" t="s">
        <v>1017</v>
      </c>
      <c r="B447" s="112" t="s">
        <v>1016</v>
      </c>
      <c r="C447" s="93"/>
      <c r="D447" s="110" t="n">
        <f aca="false">D448</f>
        <v>0</v>
      </c>
      <c r="E447" s="110" t="n">
        <f aca="false">E448</f>
        <v>4059</v>
      </c>
      <c r="F447" s="62"/>
    </row>
    <row r="448" customFormat="false" ht="32.25" hidden="false" customHeight="false" outlineLevel="0" collapsed="false">
      <c r="A448" s="94" t="s">
        <v>941</v>
      </c>
      <c r="B448" s="112" t="s">
        <v>1016</v>
      </c>
      <c r="C448" s="93" t="n">
        <v>320</v>
      </c>
      <c r="D448" s="110" t="n">
        <f aca="false">D449</f>
        <v>0</v>
      </c>
      <c r="E448" s="110" t="n">
        <f aca="false">E449</f>
        <v>4059</v>
      </c>
      <c r="F448" s="62"/>
    </row>
    <row r="449" customFormat="false" ht="16.5" hidden="false" customHeight="false" outlineLevel="0" collapsed="false">
      <c r="A449" s="94" t="s">
        <v>1005</v>
      </c>
      <c r="B449" s="112" t="s">
        <v>1016</v>
      </c>
      <c r="C449" s="93" t="n">
        <v>322</v>
      </c>
      <c r="D449" s="110" t="n">
        <v>0</v>
      </c>
      <c r="E449" s="110" t="n">
        <v>4059</v>
      </c>
      <c r="F449" s="62"/>
    </row>
    <row r="450" customFormat="false" ht="48" hidden="false" customHeight="false" outlineLevel="0" collapsed="false">
      <c r="A450" s="263" t="s">
        <v>644</v>
      </c>
      <c r="B450" s="339" t="s">
        <v>1214</v>
      </c>
      <c r="C450" s="93"/>
      <c r="D450" s="121" t="n">
        <f aca="false">D452+D460+D475+D486</f>
        <v>114641</v>
      </c>
      <c r="E450" s="121" t="n">
        <f aca="false">E452+E460+E475+E486</f>
        <v>109441</v>
      </c>
      <c r="F450" s="62"/>
    </row>
    <row r="451" customFormat="false" ht="16.5" hidden="false" customHeight="false" outlineLevel="0" collapsed="false">
      <c r="A451" s="94" t="s">
        <v>1201</v>
      </c>
      <c r="B451" s="112"/>
      <c r="C451" s="93"/>
      <c r="D451" s="93"/>
      <c r="E451" s="93"/>
      <c r="F451" s="62"/>
    </row>
    <row r="452" customFormat="false" ht="48" hidden="false" customHeight="false" outlineLevel="0" collapsed="false">
      <c r="A452" s="94" t="s">
        <v>1101</v>
      </c>
      <c r="B452" s="112" t="s">
        <v>618</v>
      </c>
      <c r="C452" s="93"/>
      <c r="D452" s="110" t="n">
        <f aca="false">D453</f>
        <v>9000</v>
      </c>
      <c r="E452" s="110" t="n">
        <f aca="false">E453</f>
        <v>10000</v>
      </c>
      <c r="F452" s="62"/>
    </row>
    <row r="453" customFormat="false" ht="32.25" hidden="false" customHeight="false" outlineLevel="0" collapsed="false">
      <c r="A453" s="94" t="s">
        <v>619</v>
      </c>
      <c r="B453" s="112" t="s">
        <v>620</v>
      </c>
      <c r="C453" s="93"/>
      <c r="D453" s="110" t="n">
        <f aca="false">D454+D457</f>
        <v>9000</v>
      </c>
      <c r="E453" s="110" t="n">
        <f aca="false">E454+E457</f>
        <v>10000</v>
      </c>
      <c r="F453" s="62"/>
    </row>
    <row r="454" customFormat="false" ht="16.5" hidden="false" customHeight="false" outlineLevel="0" collapsed="false">
      <c r="A454" s="94" t="s">
        <v>621</v>
      </c>
      <c r="B454" s="112" t="s">
        <v>622</v>
      </c>
      <c r="C454" s="93"/>
      <c r="D454" s="110" t="n">
        <f aca="false">D455</f>
        <v>1000</v>
      </c>
      <c r="E454" s="110" t="n">
        <f aca="false">E455</f>
        <v>1000</v>
      </c>
      <c r="F454" s="62"/>
    </row>
    <row r="455" customFormat="false" ht="32.25" hidden="false" customHeight="false" outlineLevel="0" collapsed="false">
      <c r="A455" s="94" t="s">
        <v>248</v>
      </c>
      <c r="B455" s="112" t="s">
        <v>622</v>
      </c>
      <c r="C455" s="93" t="n">
        <v>240</v>
      </c>
      <c r="D455" s="110" t="n">
        <f aca="false">D456</f>
        <v>1000</v>
      </c>
      <c r="E455" s="110" t="n">
        <f aca="false">E456</f>
        <v>1000</v>
      </c>
      <c r="F455" s="62"/>
    </row>
    <row r="456" customFormat="false" ht="32.25" hidden="false" customHeight="false" outlineLevel="0" collapsed="false">
      <c r="A456" s="94" t="s">
        <v>250</v>
      </c>
      <c r="B456" s="112" t="s">
        <v>622</v>
      </c>
      <c r="C456" s="93" t="n">
        <v>244</v>
      </c>
      <c r="D456" s="110" t="n">
        <v>1000</v>
      </c>
      <c r="E456" s="110" t="n">
        <v>1000</v>
      </c>
      <c r="F456" s="62"/>
    </row>
    <row r="457" customFormat="false" ht="47.25" hidden="false" customHeight="true" outlineLevel="0" collapsed="false">
      <c r="A457" s="94" t="s">
        <v>1102</v>
      </c>
      <c r="B457" s="112" t="s">
        <v>624</v>
      </c>
      <c r="C457" s="93"/>
      <c r="D457" s="110" t="n">
        <f aca="false">D458</f>
        <v>8000</v>
      </c>
      <c r="E457" s="110" t="n">
        <f aca="false">E458</f>
        <v>9000</v>
      </c>
      <c r="F457" s="62"/>
    </row>
    <row r="458" customFormat="false" ht="16.5" hidden="false" customHeight="false" outlineLevel="0" collapsed="false">
      <c r="A458" s="94" t="s">
        <v>345</v>
      </c>
      <c r="B458" s="112" t="s">
        <v>624</v>
      </c>
      <c r="C458" s="93" t="n">
        <v>800</v>
      </c>
      <c r="D458" s="110" t="n">
        <f aca="false">D459</f>
        <v>8000</v>
      </c>
      <c r="E458" s="110" t="n">
        <f aca="false">E459</f>
        <v>9000</v>
      </c>
      <c r="F458" s="62"/>
    </row>
    <row r="459" customFormat="false" ht="16.5" hidden="false" customHeight="false" outlineLevel="0" collapsed="false">
      <c r="A459" s="94" t="s">
        <v>625</v>
      </c>
      <c r="B459" s="112" t="s">
        <v>624</v>
      </c>
      <c r="C459" s="93" t="n">
        <v>880</v>
      </c>
      <c r="D459" s="110" t="n">
        <v>8000</v>
      </c>
      <c r="E459" s="110" t="n">
        <v>9000</v>
      </c>
      <c r="F459" s="62"/>
    </row>
    <row r="460" customFormat="false" ht="32.25" hidden="false" customHeight="false" outlineLevel="0" collapsed="false">
      <c r="A460" s="94" t="s">
        <v>1103</v>
      </c>
      <c r="B460" s="112" t="s">
        <v>1104</v>
      </c>
      <c r="C460" s="93"/>
      <c r="D460" s="110" t="n">
        <f aca="false">D461+D465</f>
        <v>9900</v>
      </c>
      <c r="E460" s="110" t="n">
        <f aca="false">E461+E465</f>
        <v>3700</v>
      </c>
      <c r="F460" s="62"/>
    </row>
    <row r="461" customFormat="false" ht="32.25" hidden="false" customHeight="false" outlineLevel="0" collapsed="false">
      <c r="A461" s="94" t="s">
        <v>1105</v>
      </c>
      <c r="B461" s="112" t="s">
        <v>1106</v>
      </c>
      <c r="C461" s="93"/>
      <c r="D461" s="110" t="n">
        <f aca="false">D462</f>
        <v>3500</v>
      </c>
      <c r="E461" s="110" t="n">
        <f aca="false">E462</f>
        <v>0</v>
      </c>
      <c r="F461" s="62"/>
    </row>
    <row r="462" customFormat="false" ht="16.5" hidden="false" customHeight="false" outlineLevel="0" collapsed="false">
      <c r="A462" s="94" t="s">
        <v>1107</v>
      </c>
      <c r="B462" s="112" t="s">
        <v>1108</v>
      </c>
      <c r="C462" s="93"/>
      <c r="D462" s="110" t="n">
        <f aca="false">D463</f>
        <v>3500</v>
      </c>
      <c r="E462" s="110" t="n">
        <f aca="false">E463</f>
        <v>0</v>
      </c>
      <c r="F462" s="62"/>
    </row>
    <row r="463" customFormat="false" ht="32.25" hidden="false" customHeight="false" outlineLevel="0" collapsed="false">
      <c r="A463" s="94" t="s">
        <v>248</v>
      </c>
      <c r="B463" s="112" t="s">
        <v>1108</v>
      </c>
      <c r="C463" s="93" t="n">
        <v>240</v>
      </c>
      <c r="D463" s="110" t="n">
        <f aca="false">D464</f>
        <v>3500</v>
      </c>
      <c r="E463" s="110" t="n">
        <f aca="false">E464</f>
        <v>0</v>
      </c>
      <c r="F463" s="62"/>
    </row>
    <row r="464" customFormat="false" ht="32.25" hidden="false" customHeight="false" outlineLevel="0" collapsed="false">
      <c r="A464" s="94" t="s">
        <v>250</v>
      </c>
      <c r="B464" s="112" t="s">
        <v>1108</v>
      </c>
      <c r="C464" s="93" t="n">
        <v>244</v>
      </c>
      <c r="D464" s="110" t="n">
        <v>3500</v>
      </c>
      <c r="E464" s="110" t="n">
        <v>0</v>
      </c>
      <c r="F464" s="62"/>
    </row>
    <row r="465" customFormat="false" ht="48" hidden="false" customHeight="false" outlineLevel="0" collapsed="false">
      <c r="A465" s="94" t="s">
        <v>1109</v>
      </c>
      <c r="B465" s="112" t="s">
        <v>1110</v>
      </c>
      <c r="C465" s="93"/>
      <c r="D465" s="110" t="n">
        <f aca="false">D466+D469+D472</f>
        <v>6400</v>
      </c>
      <c r="E465" s="110" t="n">
        <f aca="false">E466+E469+E472</f>
        <v>3700</v>
      </c>
      <c r="F465" s="62"/>
    </row>
    <row r="466" customFormat="false" ht="16.5" hidden="false" customHeight="false" outlineLevel="0" collapsed="false">
      <c r="A466" s="94" t="s">
        <v>1111</v>
      </c>
      <c r="B466" s="112" t="s">
        <v>1112</v>
      </c>
      <c r="C466" s="93"/>
      <c r="D466" s="110" t="n">
        <f aca="false">D467</f>
        <v>2200</v>
      </c>
      <c r="E466" s="110" t="n">
        <f aca="false">E467</f>
        <v>2200</v>
      </c>
      <c r="F466" s="62"/>
    </row>
    <row r="467" customFormat="false" ht="32.25" hidden="false" customHeight="false" outlineLevel="0" collapsed="false">
      <c r="A467" s="94" t="s">
        <v>248</v>
      </c>
      <c r="B467" s="112" t="s">
        <v>1112</v>
      </c>
      <c r="C467" s="93" t="n">
        <v>240</v>
      </c>
      <c r="D467" s="110" t="n">
        <f aca="false">D468</f>
        <v>2200</v>
      </c>
      <c r="E467" s="110" t="n">
        <f aca="false">E468</f>
        <v>2200</v>
      </c>
      <c r="F467" s="62"/>
    </row>
    <row r="468" customFormat="false" ht="32.25" hidden="false" customHeight="false" outlineLevel="0" collapsed="false">
      <c r="A468" s="94" t="s">
        <v>250</v>
      </c>
      <c r="B468" s="112" t="s">
        <v>1112</v>
      </c>
      <c r="C468" s="93" t="n">
        <v>244</v>
      </c>
      <c r="D468" s="110" t="n">
        <v>2200</v>
      </c>
      <c r="E468" s="110" t="n">
        <v>2200</v>
      </c>
      <c r="F468" s="62"/>
    </row>
    <row r="469" customFormat="false" ht="16.5" hidden="false" customHeight="false" outlineLevel="0" collapsed="false">
      <c r="A469" s="94" t="s">
        <v>641</v>
      </c>
      <c r="B469" s="112" t="s">
        <v>1113</v>
      </c>
      <c r="C469" s="93"/>
      <c r="D469" s="110" t="n">
        <f aca="false">D470</f>
        <v>1500</v>
      </c>
      <c r="E469" s="110" t="n">
        <f aca="false">E470</f>
        <v>1500</v>
      </c>
      <c r="F469" s="62"/>
    </row>
    <row r="470" customFormat="false" ht="32.25" hidden="false" customHeight="false" outlineLevel="0" collapsed="false">
      <c r="A470" s="94" t="s">
        <v>248</v>
      </c>
      <c r="B470" s="112" t="s">
        <v>1113</v>
      </c>
      <c r="C470" s="93" t="n">
        <v>240</v>
      </c>
      <c r="D470" s="110" t="n">
        <f aca="false">D471</f>
        <v>1500</v>
      </c>
      <c r="E470" s="110" t="n">
        <f aca="false">E471</f>
        <v>1500</v>
      </c>
      <c r="F470" s="62"/>
    </row>
    <row r="471" customFormat="false" ht="32.25" hidden="false" customHeight="false" outlineLevel="0" collapsed="false">
      <c r="A471" s="94" t="s">
        <v>250</v>
      </c>
      <c r="B471" s="112" t="s">
        <v>1113</v>
      </c>
      <c r="C471" s="93" t="n">
        <v>244</v>
      </c>
      <c r="D471" s="110" t="n">
        <v>1500</v>
      </c>
      <c r="E471" s="110" t="n">
        <v>1500</v>
      </c>
      <c r="F471" s="62"/>
    </row>
    <row r="472" customFormat="false" ht="32.25" hidden="false" customHeight="false" outlineLevel="0" collapsed="false">
      <c r="A472" s="94" t="s">
        <v>1114</v>
      </c>
      <c r="B472" s="112" t="s">
        <v>1115</v>
      </c>
      <c r="C472" s="93"/>
      <c r="D472" s="110" t="n">
        <f aca="false">D473</f>
        <v>2700</v>
      </c>
      <c r="E472" s="110" t="n">
        <f aca="false">E473</f>
        <v>0</v>
      </c>
      <c r="F472" s="62"/>
    </row>
    <row r="473" customFormat="false" ht="32.25" hidden="false" customHeight="false" outlineLevel="0" collapsed="false">
      <c r="A473" s="94" t="s">
        <v>248</v>
      </c>
      <c r="B473" s="112" t="s">
        <v>1115</v>
      </c>
      <c r="C473" s="93" t="n">
        <v>240</v>
      </c>
      <c r="D473" s="110" t="n">
        <f aca="false">D474</f>
        <v>2700</v>
      </c>
      <c r="E473" s="110" t="n">
        <f aca="false">E474</f>
        <v>0</v>
      </c>
      <c r="F473" s="62"/>
    </row>
    <row r="474" customFormat="false" ht="32.25" hidden="false" customHeight="false" outlineLevel="0" collapsed="false">
      <c r="A474" s="94" t="s">
        <v>250</v>
      </c>
      <c r="B474" s="112" t="s">
        <v>1115</v>
      </c>
      <c r="C474" s="93" t="n">
        <v>244</v>
      </c>
      <c r="D474" s="110" t="n">
        <v>2700</v>
      </c>
      <c r="E474" s="110" t="n">
        <v>0</v>
      </c>
      <c r="F474" s="62"/>
    </row>
    <row r="475" customFormat="false" ht="63.75" hidden="false" customHeight="false" outlineLevel="0" collapsed="false">
      <c r="A475" s="94" t="s">
        <v>645</v>
      </c>
      <c r="B475" s="112" t="s">
        <v>646</v>
      </c>
      <c r="C475" s="93"/>
      <c r="D475" s="93" t="n">
        <f aca="false">D476</f>
        <v>43612</v>
      </c>
      <c r="E475" s="93" t="n">
        <f aca="false">E476</f>
        <v>43612</v>
      </c>
      <c r="F475" s="62"/>
    </row>
    <row r="476" customFormat="false" ht="32.25" hidden="false" customHeight="false" outlineLevel="0" collapsed="false">
      <c r="A476" s="94" t="s">
        <v>647</v>
      </c>
      <c r="B476" s="112" t="s">
        <v>648</v>
      </c>
      <c r="C476" s="93"/>
      <c r="D476" s="110" t="n">
        <f aca="false">D477+D480+D483</f>
        <v>43612</v>
      </c>
      <c r="E476" s="110" t="n">
        <f aca="false">E477+E480+E483</f>
        <v>43612</v>
      </c>
      <c r="F476" s="62"/>
    </row>
    <row r="477" customFormat="false" ht="32.25" hidden="false" customHeight="false" outlineLevel="0" collapsed="false">
      <c r="A477" s="94" t="s">
        <v>649</v>
      </c>
      <c r="B477" s="112" t="s">
        <v>650</v>
      </c>
      <c r="C477" s="93"/>
      <c r="D477" s="110" t="n">
        <f aca="false">D478</f>
        <v>39878</v>
      </c>
      <c r="E477" s="110" t="n">
        <f aca="false">E478</f>
        <v>39878</v>
      </c>
      <c r="F477" s="62"/>
    </row>
    <row r="478" customFormat="false" ht="32.25" hidden="false" customHeight="false" outlineLevel="0" collapsed="false">
      <c r="A478" s="94" t="s">
        <v>248</v>
      </c>
      <c r="B478" s="112" t="s">
        <v>650</v>
      </c>
      <c r="C478" s="93" t="n">
        <v>240</v>
      </c>
      <c r="D478" s="110" t="n">
        <f aca="false">D479</f>
        <v>39878</v>
      </c>
      <c r="E478" s="110" t="n">
        <f aca="false">E479</f>
        <v>39878</v>
      </c>
      <c r="F478" s="62"/>
    </row>
    <row r="479" customFormat="false" ht="32.25" hidden="false" customHeight="false" outlineLevel="0" collapsed="false">
      <c r="A479" s="94" t="s">
        <v>250</v>
      </c>
      <c r="B479" s="112" t="s">
        <v>650</v>
      </c>
      <c r="C479" s="93" t="n">
        <v>244</v>
      </c>
      <c r="D479" s="110" t="n">
        <v>39878</v>
      </c>
      <c r="E479" s="110" t="n">
        <v>39878</v>
      </c>
      <c r="F479" s="62"/>
    </row>
    <row r="480" customFormat="false" ht="16.5" hidden="false" customHeight="false" outlineLevel="0" collapsed="false">
      <c r="A480" s="94" t="s">
        <v>651</v>
      </c>
      <c r="B480" s="112" t="s">
        <v>652</v>
      </c>
      <c r="C480" s="93"/>
      <c r="D480" s="110" t="n">
        <f aca="false">D481</f>
        <v>3000</v>
      </c>
      <c r="E480" s="110" t="n">
        <f aca="false">E481</f>
        <v>3000</v>
      </c>
      <c r="F480" s="62"/>
    </row>
    <row r="481" customFormat="false" ht="32.25" hidden="false" customHeight="false" outlineLevel="0" collapsed="false">
      <c r="A481" s="94" t="s">
        <v>248</v>
      </c>
      <c r="B481" s="112" t="s">
        <v>652</v>
      </c>
      <c r="C481" s="93" t="n">
        <v>240</v>
      </c>
      <c r="D481" s="110" t="n">
        <f aca="false">D482</f>
        <v>3000</v>
      </c>
      <c r="E481" s="110" t="n">
        <f aca="false">E482</f>
        <v>3000</v>
      </c>
      <c r="F481" s="62"/>
    </row>
    <row r="482" customFormat="false" ht="32.25" hidden="false" customHeight="false" outlineLevel="0" collapsed="false">
      <c r="A482" s="94" t="s">
        <v>250</v>
      </c>
      <c r="B482" s="112" t="s">
        <v>652</v>
      </c>
      <c r="C482" s="93" t="n">
        <v>244</v>
      </c>
      <c r="D482" s="110" t="n">
        <v>3000</v>
      </c>
      <c r="E482" s="110" t="n">
        <v>3000</v>
      </c>
      <c r="F482" s="62"/>
    </row>
    <row r="483" customFormat="false" ht="63.75" hidden="false" customHeight="false" outlineLevel="0" collapsed="false">
      <c r="A483" s="92" t="s">
        <v>653</v>
      </c>
      <c r="B483" s="112" t="s">
        <v>654</v>
      </c>
      <c r="C483" s="93"/>
      <c r="D483" s="110" t="n">
        <f aca="false">D484</f>
        <v>734</v>
      </c>
      <c r="E483" s="93" t="n">
        <f aca="false">E484</f>
        <v>734</v>
      </c>
      <c r="F483" s="62"/>
    </row>
    <row r="484" customFormat="false" ht="32.25" hidden="false" customHeight="false" outlineLevel="0" collapsed="false">
      <c r="A484" s="94" t="s">
        <v>248</v>
      </c>
      <c r="B484" s="112" t="s">
        <v>654</v>
      </c>
      <c r="C484" s="93" t="n">
        <v>240</v>
      </c>
      <c r="D484" s="110" t="n">
        <f aca="false">D485</f>
        <v>734</v>
      </c>
      <c r="E484" s="93" t="n">
        <f aca="false">E485</f>
        <v>734</v>
      </c>
      <c r="F484" s="62"/>
    </row>
    <row r="485" customFormat="false" ht="32.25" hidden="false" customHeight="false" outlineLevel="0" collapsed="false">
      <c r="A485" s="94" t="s">
        <v>250</v>
      </c>
      <c r="B485" s="112" t="s">
        <v>654</v>
      </c>
      <c r="C485" s="93" t="n">
        <v>244</v>
      </c>
      <c r="D485" s="110" t="n">
        <v>734</v>
      </c>
      <c r="E485" s="93" t="n">
        <v>734</v>
      </c>
      <c r="F485" s="62"/>
    </row>
    <row r="486" customFormat="false" ht="16.5" hidden="false" customHeight="false" outlineLevel="0" collapsed="false">
      <c r="A486" s="94" t="s">
        <v>297</v>
      </c>
      <c r="B486" s="112" t="s">
        <v>655</v>
      </c>
      <c r="C486" s="93"/>
      <c r="D486" s="93" t="n">
        <f aca="false">D487</f>
        <v>52129</v>
      </c>
      <c r="E486" s="93" t="n">
        <f aca="false">E487</f>
        <v>52129</v>
      </c>
      <c r="F486" s="62"/>
    </row>
    <row r="487" customFormat="false" ht="32.25" hidden="false" customHeight="false" outlineLevel="0" collapsed="false">
      <c r="A487" s="150" t="s">
        <v>656</v>
      </c>
      <c r="B487" s="112" t="s">
        <v>657</v>
      </c>
      <c r="C487" s="93"/>
      <c r="D487" s="93" t="n">
        <f aca="false">D488+D490+D493+D496</f>
        <v>52129</v>
      </c>
      <c r="E487" s="93" t="n">
        <f aca="false">E488+E490+E493+E496</f>
        <v>52129</v>
      </c>
      <c r="F487" s="62"/>
    </row>
    <row r="488" customFormat="false" ht="16.5" hidden="false" customHeight="false" outlineLevel="0" collapsed="false">
      <c r="A488" s="92" t="s">
        <v>376</v>
      </c>
      <c r="B488" s="112" t="s">
        <v>658</v>
      </c>
      <c r="C488" s="93" t="n">
        <v>610</v>
      </c>
      <c r="D488" s="93" t="n">
        <f aca="false">D489</f>
        <v>51352</v>
      </c>
      <c r="E488" s="93" t="n">
        <f aca="false">E489</f>
        <v>51352</v>
      </c>
      <c r="F488" s="62"/>
    </row>
    <row r="489" customFormat="false" ht="48" hidden="false" customHeight="false" outlineLevel="0" collapsed="false">
      <c r="A489" s="94" t="s">
        <v>377</v>
      </c>
      <c r="B489" s="112" t="s">
        <v>658</v>
      </c>
      <c r="C489" s="93" t="n">
        <v>611</v>
      </c>
      <c r="D489" s="93" t="n">
        <v>51352</v>
      </c>
      <c r="E489" s="93" t="n">
        <v>51352</v>
      </c>
      <c r="F489" s="62"/>
    </row>
    <row r="490" customFormat="false" ht="32.25" hidden="false" customHeight="false" outlineLevel="0" collapsed="false">
      <c r="A490" s="94" t="s">
        <v>659</v>
      </c>
      <c r="B490" s="112" t="s">
        <v>660</v>
      </c>
      <c r="C490" s="93"/>
      <c r="D490" s="93" t="n">
        <f aca="false">D491</f>
        <v>635</v>
      </c>
      <c r="E490" s="93" t="n">
        <f aca="false">E491</f>
        <v>635</v>
      </c>
      <c r="F490" s="62"/>
    </row>
    <row r="491" customFormat="false" ht="16.5" hidden="false" customHeight="false" outlineLevel="0" collapsed="false">
      <c r="A491" s="94" t="s">
        <v>376</v>
      </c>
      <c r="B491" s="112" t="s">
        <v>660</v>
      </c>
      <c r="C491" s="93" t="n">
        <v>610</v>
      </c>
      <c r="D491" s="93" t="n">
        <f aca="false">D492</f>
        <v>635</v>
      </c>
      <c r="E491" s="93" t="n">
        <f aca="false">E492</f>
        <v>635</v>
      </c>
      <c r="F491" s="62"/>
    </row>
    <row r="492" customFormat="false" ht="16.5" hidden="false" customHeight="false" outlineLevel="0" collapsed="false">
      <c r="A492" s="94" t="s">
        <v>661</v>
      </c>
      <c r="B492" s="112" t="s">
        <v>660</v>
      </c>
      <c r="C492" s="93" t="n">
        <v>612</v>
      </c>
      <c r="D492" s="93" t="n">
        <v>635</v>
      </c>
      <c r="E492" s="93" t="n">
        <v>635</v>
      </c>
      <c r="F492" s="62"/>
    </row>
    <row r="493" customFormat="false" ht="32.25" hidden="false" customHeight="false" outlineLevel="0" collapsed="false">
      <c r="A493" s="94" t="s">
        <v>662</v>
      </c>
      <c r="B493" s="112" t="s">
        <v>663</v>
      </c>
      <c r="C493" s="93"/>
      <c r="D493" s="93" t="n">
        <f aca="false">D494</f>
        <v>60</v>
      </c>
      <c r="E493" s="93" t="n">
        <f aca="false">E494</f>
        <v>60</v>
      </c>
      <c r="F493" s="62"/>
    </row>
    <row r="494" customFormat="false" ht="16.5" hidden="false" customHeight="false" outlineLevel="0" collapsed="false">
      <c r="A494" s="94" t="s">
        <v>376</v>
      </c>
      <c r="B494" s="112" t="s">
        <v>663</v>
      </c>
      <c r="C494" s="93" t="n">
        <v>610</v>
      </c>
      <c r="D494" s="93" t="n">
        <f aca="false">D495</f>
        <v>60</v>
      </c>
      <c r="E494" s="93" t="n">
        <f aca="false">E495</f>
        <v>60</v>
      </c>
      <c r="F494" s="62"/>
    </row>
    <row r="495" customFormat="false" ht="16.5" hidden="false" customHeight="false" outlineLevel="0" collapsed="false">
      <c r="A495" s="102" t="s">
        <v>661</v>
      </c>
      <c r="B495" s="112" t="s">
        <v>663</v>
      </c>
      <c r="C495" s="93" t="n">
        <v>612</v>
      </c>
      <c r="D495" s="93" t="n">
        <v>60</v>
      </c>
      <c r="E495" s="93" t="n">
        <v>60</v>
      </c>
      <c r="F495" s="62"/>
    </row>
    <row r="496" customFormat="false" ht="32.25" hidden="false" customHeight="false" outlineLevel="0" collapsed="false">
      <c r="A496" s="83" t="s">
        <v>664</v>
      </c>
      <c r="B496" s="112" t="s">
        <v>665</v>
      </c>
      <c r="C496" s="93"/>
      <c r="D496" s="93" t="n">
        <f aca="false">D497</f>
        <v>82</v>
      </c>
      <c r="E496" s="93" t="n">
        <f aca="false">E497</f>
        <v>82</v>
      </c>
      <c r="F496" s="62"/>
    </row>
    <row r="497" customFormat="false" ht="16.5" hidden="false" customHeight="false" outlineLevel="0" collapsed="false">
      <c r="A497" s="94" t="s">
        <v>376</v>
      </c>
      <c r="B497" s="112" t="s">
        <v>665</v>
      </c>
      <c r="C497" s="93" t="n">
        <v>610</v>
      </c>
      <c r="D497" s="93" t="n">
        <f aca="false">D498</f>
        <v>82</v>
      </c>
      <c r="E497" s="93" t="n">
        <f aca="false">E498</f>
        <v>82</v>
      </c>
      <c r="F497" s="62"/>
    </row>
    <row r="498" customFormat="false" ht="16.5" hidden="false" customHeight="false" outlineLevel="0" collapsed="false">
      <c r="A498" s="94" t="s">
        <v>661</v>
      </c>
      <c r="B498" s="112" t="s">
        <v>665</v>
      </c>
      <c r="C498" s="93" t="n">
        <v>612</v>
      </c>
      <c r="D498" s="93" t="n">
        <v>82</v>
      </c>
      <c r="E498" s="93" t="n">
        <v>82</v>
      </c>
      <c r="F498" s="62"/>
    </row>
    <row r="499" customFormat="false" ht="32.25" hidden="false" customHeight="false" outlineLevel="0" collapsed="false">
      <c r="A499" s="263" t="s">
        <v>1098</v>
      </c>
      <c r="B499" s="339" t="s">
        <v>595</v>
      </c>
      <c r="C499" s="121"/>
      <c r="D499" s="121" t="n">
        <f aca="false">D501+D509</f>
        <v>1354</v>
      </c>
      <c r="E499" s="121" t="n">
        <f aca="false">E501+E509</f>
        <v>1390</v>
      </c>
      <c r="F499" s="62"/>
    </row>
    <row r="500" customFormat="false" ht="16.5" hidden="false" customHeight="false" outlineLevel="0" collapsed="false">
      <c r="A500" s="94" t="s">
        <v>1201</v>
      </c>
      <c r="B500" s="339"/>
      <c r="C500" s="121"/>
      <c r="D500" s="93"/>
      <c r="E500" s="93"/>
      <c r="F500" s="62"/>
    </row>
    <row r="501" customFormat="false" ht="32.25" hidden="false" customHeight="false" outlineLevel="0" collapsed="false">
      <c r="A501" s="94" t="s">
        <v>1099</v>
      </c>
      <c r="B501" s="112" t="s">
        <v>597</v>
      </c>
      <c r="C501" s="121"/>
      <c r="D501" s="110" t="n">
        <f aca="false">D502</f>
        <v>335</v>
      </c>
      <c r="E501" s="110" t="n">
        <f aca="false">E502</f>
        <v>350</v>
      </c>
      <c r="F501" s="62"/>
    </row>
    <row r="502" customFormat="false" ht="48" hidden="false" customHeight="false" outlineLevel="0" collapsed="false">
      <c r="A502" s="92" t="s">
        <v>598</v>
      </c>
      <c r="B502" s="112" t="s">
        <v>599</v>
      </c>
      <c r="C502" s="121"/>
      <c r="D502" s="110" t="n">
        <f aca="false">D503+D506</f>
        <v>335</v>
      </c>
      <c r="E502" s="110" t="n">
        <f aca="false">E503+E506</f>
        <v>350</v>
      </c>
      <c r="F502" s="62"/>
    </row>
    <row r="503" customFormat="false" ht="32.25" hidden="false" customHeight="false" outlineLevel="0" collapsed="false">
      <c r="A503" s="94" t="s">
        <v>600</v>
      </c>
      <c r="B503" s="112" t="s">
        <v>601</v>
      </c>
      <c r="C503" s="121"/>
      <c r="D503" s="110" t="n">
        <f aca="false">D504</f>
        <v>225</v>
      </c>
      <c r="E503" s="110" t="n">
        <f aca="false">E504</f>
        <v>230</v>
      </c>
      <c r="F503" s="62"/>
    </row>
    <row r="504" customFormat="false" ht="32.25" hidden="false" customHeight="false" outlineLevel="0" collapsed="false">
      <c r="A504" s="94" t="s">
        <v>248</v>
      </c>
      <c r="B504" s="112" t="s">
        <v>601</v>
      </c>
      <c r="C504" s="93" t="n">
        <v>240</v>
      </c>
      <c r="D504" s="110" t="n">
        <f aca="false">D505</f>
        <v>225</v>
      </c>
      <c r="E504" s="110" t="n">
        <f aca="false">E505</f>
        <v>230</v>
      </c>
      <c r="F504" s="62"/>
    </row>
    <row r="505" customFormat="false" ht="32.25" hidden="false" customHeight="false" outlineLevel="0" collapsed="false">
      <c r="A505" s="94" t="s">
        <v>250</v>
      </c>
      <c r="B505" s="104" t="s">
        <v>601</v>
      </c>
      <c r="C505" s="93" t="n">
        <v>244</v>
      </c>
      <c r="D505" s="110" t="n">
        <v>225</v>
      </c>
      <c r="E505" s="110" t="n">
        <v>230</v>
      </c>
      <c r="F505" s="62"/>
    </row>
    <row r="506" customFormat="false" ht="16.5" hidden="false" customHeight="false" outlineLevel="0" collapsed="false">
      <c r="A506" s="92" t="s">
        <v>602</v>
      </c>
      <c r="B506" s="92" t="s">
        <v>603</v>
      </c>
      <c r="C506" s="93"/>
      <c r="D506" s="110" t="n">
        <f aca="false">D507</f>
        <v>110</v>
      </c>
      <c r="E506" s="110" t="n">
        <f aca="false">E507</f>
        <v>120</v>
      </c>
      <c r="F506" s="62"/>
    </row>
    <row r="507" customFormat="false" ht="32.25" hidden="false" customHeight="false" outlineLevel="0" collapsed="false">
      <c r="A507" s="94" t="s">
        <v>248</v>
      </c>
      <c r="B507" s="92" t="s">
        <v>603</v>
      </c>
      <c r="C507" s="93" t="n">
        <v>240</v>
      </c>
      <c r="D507" s="110" t="n">
        <f aca="false">D508</f>
        <v>110</v>
      </c>
      <c r="E507" s="110" t="n">
        <f aca="false">E508</f>
        <v>120</v>
      </c>
      <c r="F507" s="62"/>
    </row>
    <row r="508" customFormat="false" ht="32.25" hidden="false" customHeight="false" outlineLevel="0" collapsed="false">
      <c r="A508" s="94" t="s">
        <v>250</v>
      </c>
      <c r="B508" s="92" t="s">
        <v>603</v>
      </c>
      <c r="C508" s="93" t="n">
        <v>244</v>
      </c>
      <c r="D508" s="110" t="n">
        <v>110</v>
      </c>
      <c r="E508" s="110" t="n">
        <v>120</v>
      </c>
      <c r="F508" s="62"/>
    </row>
    <row r="509" customFormat="false" ht="48" hidden="false" customHeight="false" outlineLevel="0" collapsed="false">
      <c r="A509" s="94" t="s">
        <v>604</v>
      </c>
      <c r="B509" s="112" t="s">
        <v>605</v>
      </c>
      <c r="C509" s="121"/>
      <c r="D509" s="110" t="n">
        <f aca="false">D510+D514</f>
        <v>1019</v>
      </c>
      <c r="E509" s="110" t="n">
        <f aca="false">E510+E514</f>
        <v>1040</v>
      </c>
      <c r="F509" s="62"/>
    </row>
    <row r="510" customFormat="false" ht="79.5" hidden="false" customHeight="false" outlineLevel="0" collapsed="false">
      <c r="A510" s="94" t="s">
        <v>606</v>
      </c>
      <c r="B510" s="112" t="s">
        <v>607</v>
      </c>
      <c r="C510" s="121"/>
      <c r="D510" s="110" t="n">
        <f aca="false">D511</f>
        <v>300</v>
      </c>
      <c r="E510" s="110" t="n">
        <f aca="false">E511</f>
        <v>320</v>
      </c>
      <c r="F510" s="62"/>
    </row>
    <row r="511" customFormat="false" ht="48" hidden="false" customHeight="false" outlineLevel="0" collapsed="false">
      <c r="A511" s="94" t="s">
        <v>608</v>
      </c>
      <c r="B511" s="112" t="s">
        <v>609</v>
      </c>
      <c r="C511" s="121"/>
      <c r="D511" s="110" t="n">
        <f aca="false">D512</f>
        <v>300</v>
      </c>
      <c r="E511" s="110" t="n">
        <f aca="false">E512</f>
        <v>320</v>
      </c>
      <c r="F511" s="62"/>
    </row>
    <row r="512" customFormat="false" ht="32.25" hidden="false" customHeight="false" outlineLevel="0" collapsed="false">
      <c r="A512" s="94" t="s">
        <v>248</v>
      </c>
      <c r="B512" s="112" t="s">
        <v>609</v>
      </c>
      <c r="C512" s="93" t="n">
        <v>240</v>
      </c>
      <c r="D512" s="110" t="n">
        <f aca="false">D513</f>
        <v>300</v>
      </c>
      <c r="E512" s="110" t="n">
        <f aca="false">E513</f>
        <v>320</v>
      </c>
      <c r="F512" s="62"/>
    </row>
    <row r="513" customFormat="false" ht="32.25" hidden="false" customHeight="false" outlineLevel="0" collapsed="false">
      <c r="A513" s="94" t="s">
        <v>250</v>
      </c>
      <c r="B513" s="112" t="s">
        <v>609</v>
      </c>
      <c r="C513" s="93" t="n">
        <v>244</v>
      </c>
      <c r="D513" s="110" t="n">
        <v>300</v>
      </c>
      <c r="E513" s="110" t="n">
        <v>320</v>
      </c>
      <c r="F513" s="62"/>
    </row>
    <row r="514" customFormat="false" ht="48" hidden="false" customHeight="false" outlineLevel="0" collapsed="false">
      <c r="A514" s="94" t="s">
        <v>667</v>
      </c>
      <c r="B514" s="112" t="s">
        <v>668</v>
      </c>
      <c r="C514" s="121"/>
      <c r="D514" s="110" t="n">
        <f aca="false">D515+D518</f>
        <v>719</v>
      </c>
      <c r="E514" s="110" t="n">
        <f aca="false">E515+E518</f>
        <v>720</v>
      </c>
      <c r="F514" s="62"/>
    </row>
    <row r="515" customFormat="false" ht="32.25" hidden="false" customHeight="false" outlineLevel="0" collapsed="false">
      <c r="A515" s="94" t="s">
        <v>669</v>
      </c>
      <c r="B515" s="112" t="s">
        <v>670</v>
      </c>
      <c r="C515" s="121"/>
      <c r="D515" s="110" t="n">
        <f aca="false">D516</f>
        <v>715</v>
      </c>
      <c r="E515" s="110" t="n">
        <f aca="false">E516</f>
        <v>715</v>
      </c>
      <c r="F515" s="62"/>
    </row>
    <row r="516" customFormat="false" ht="32.25" hidden="false" customHeight="false" outlineLevel="0" collapsed="false">
      <c r="A516" s="94" t="s">
        <v>248</v>
      </c>
      <c r="B516" s="112" t="s">
        <v>670</v>
      </c>
      <c r="C516" s="93" t="n">
        <v>240</v>
      </c>
      <c r="D516" s="110" t="n">
        <f aca="false">D517</f>
        <v>715</v>
      </c>
      <c r="E516" s="110" t="n">
        <f aca="false">E517</f>
        <v>715</v>
      </c>
      <c r="F516" s="62"/>
    </row>
    <row r="517" customFormat="false" ht="32.25" hidden="false" customHeight="false" outlineLevel="0" collapsed="false">
      <c r="A517" s="94" t="s">
        <v>250</v>
      </c>
      <c r="B517" s="112" t="s">
        <v>670</v>
      </c>
      <c r="C517" s="93" t="n">
        <v>244</v>
      </c>
      <c r="D517" s="110" t="n">
        <v>715</v>
      </c>
      <c r="E517" s="110" t="n">
        <v>715</v>
      </c>
      <c r="F517" s="62"/>
    </row>
    <row r="518" customFormat="false" ht="48" hidden="false" customHeight="false" outlineLevel="0" collapsed="false">
      <c r="A518" s="94" t="s">
        <v>671</v>
      </c>
      <c r="B518" s="112" t="s">
        <v>672</v>
      </c>
      <c r="C518" s="93"/>
      <c r="D518" s="93" t="n">
        <f aca="false">D519</f>
        <v>4</v>
      </c>
      <c r="E518" s="93" t="n">
        <f aca="false">E519</f>
        <v>5</v>
      </c>
      <c r="F518" s="62"/>
    </row>
    <row r="519" customFormat="false" ht="32.25" hidden="false" customHeight="false" outlineLevel="0" collapsed="false">
      <c r="A519" s="94" t="s">
        <v>248</v>
      </c>
      <c r="B519" s="112" t="s">
        <v>672</v>
      </c>
      <c r="C519" s="93" t="n">
        <v>240</v>
      </c>
      <c r="D519" s="93" t="n">
        <f aca="false">D520</f>
        <v>4</v>
      </c>
      <c r="E519" s="93" t="n">
        <f aca="false">E520</f>
        <v>5</v>
      </c>
      <c r="F519" s="62"/>
    </row>
    <row r="520" customFormat="false" ht="32.25" hidden="false" customHeight="false" outlineLevel="0" collapsed="false">
      <c r="A520" s="94" t="s">
        <v>250</v>
      </c>
      <c r="B520" s="112" t="s">
        <v>672</v>
      </c>
      <c r="C520" s="93" t="n">
        <v>244</v>
      </c>
      <c r="D520" s="93" t="n">
        <v>4</v>
      </c>
      <c r="E520" s="93" t="n">
        <v>5</v>
      </c>
      <c r="F520" s="62"/>
    </row>
    <row r="521" customFormat="false" ht="48" hidden="false" customHeight="false" outlineLevel="0" collapsed="false">
      <c r="A521" s="263" t="s">
        <v>338</v>
      </c>
      <c r="B521" s="339" t="s">
        <v>296</v>
      </c>
      <c r="C521" s="121"/>
      <c r="D521" s="121" t="n">
        <f aca="false">D523+D528+D580+D599+D625+D633+D663</f>
        <v>265805</v>
      </c>
      <c r="E521" s="121" t="n">
        <f aca="false">E523+E528+E580+E599+E625+E633+E663</f>
        <v>272584</v>
      </c>
      <c r="F521" s="62"/>
    </row>
    <row r="522" customFormat="false" ht="16.5" hidden="false" customHeight="false" outlineLevel="0" collapsed="false">
      <c r="A522" s="94" t="s">
        <v>1201</v>
      </c>
      <c r="B522" s="112"/>
      <c r="C522" s="121"/>
      <c r="D522" s="93"/>
      <c r="E522" s="93"/>
      <c r="F522" s="62"/>
    </row>
    <row r="523" customFormat="false" ht="63.75" hidden="false" customHeight="false" outlineLevel="0" collapsed="false">
      <c r="A523" s="94" t="s">
        <v>370</v>
      </c>
      <c r="B523" s="112" t="s">
        <v>1216</v>
      </c>
      <c r="C523" s="121"/>
      <c r="D523" s="110" t="n">
        <f aca="false">D524</f>
        <v>25000</v>
      </c>
      <c r="E523" s="110" t="n">
        <f aca="false">E524</f>
        <v>25000</v>
      </c>
      <c r="F523" s="62"/>
    </row>
    <row r="524" customFormat="false" ht="16.5" hidden="false" customHeight="false" outlineLevel="0" collapsed="false">
      <c r="A524" s="94" t="s">
        <v>372</v>
      </c>
      <c r="B524" s="112" t="s">
        <v>373</v>
      </c>
      <c r="C524" s="121"/>
      <c r="D524" s="110" t="n">
        <f aca="false">D525</f>
        <v>25000</v>
      </c>
      <c r="E524" s="110" t="n">
        <f aca="false">E525</f>
        <v>25000</v>
      </c>
      <c r="F524" s="62"/>
    </row>
    <row r="525" customFormat="false" ht="16.5" hidden="false" customHeight="false" outlineLevel="0" collapsed="false">
      <c r="A525" s="102" t="s">
        <v>374</v>
      </c>
      <c r="B525" s="112" t="s">
        <v>375</v>
      </c>
      <c r="C525" s="121"/>
      <c r="D525" s="110" t="n">
        <f aca="false">D526</f>
        <v>25000</v>
      </c>
      <c r="E525" s="93" t="n">
        <f aca="false">E526</f>
        <v>25000</v>
      </c>
      <c r="F525" s="62"/>
    </row>
    <row r="526" customFormat="false" ht="16.5" hidden="false" customHeight="false" outlineLevel="0" collapsed="false">
      <c r="A526" s="92" t="s">
        <v>376</v>
      </c>
      <c r="B526" s="112" t="s">
        <v>375</v>
      </c>
      <c r="C526" s="93" t="n">
        <v>610</v>
      </c>
      <c r="D526" s="110" t="n">
        <f aca="false">D527</f>
        <v>25000</v>
      </c>
      <c r="E526" s="93" t="n">
        <f aca="false">E527</f>
        <v>25000</v>
      </c>
      <c r="F526" s="62"/>
    </row>
    <row r="527" customFormat="false" ht="48" hidden="false" customHeight="false" outlineLevel="0" collapsed="false">
      <c r="A527" s="92" t="s">
        <v>377</v>
      </c>
      <c r="B527" s="112" t="s">
        <v>375</v>
      </c>
      <c r="C527" s="93" t="n">
        <v>611</v>
      </c>
      <c r="D527" s="110" t="n">
        <v>25000</v>
      </c>
      <c r="E527" s="93" t="n">
        <v>25000</v>
      </c>
      <c r="F527" s="62"/>
    </row>
    <row r="528" customFormat="false" ht="16.5" hidden="false" customHeight="false" outlineLevel="0" collapsed="false">
      <c r="A528" s="94" t="s">
        <v>297</v>
      </c>
      <c r="B528" s="112" t="s">
        <v>298</v>
      </c>
      <c r="C528" s="93"/>
      <c r="D528" s="93" t="n">
        <f aca="false">D529+D548+D555+D572</f>
        <v>201722</v>
      </c>
      <c r="E528" s="93" t="n">
        <f aca="false">E529+E548+E555+E572</f>
        <v>202772</v>
      </c>
      <c r="F528" s="62"/>
    </row>
    <row r="529" customFormat="false" ht="48" hidden="false" customHeight="false" outlineLevel="0" collapsed="false">
      <c r="A529" s="94" t="s">
        <v>299</v>
      </c>
      <c r="B529" s="112" t="s">
        <v>300</v>
      </c>
      <c r="C529" s="93"/>
      <c r="D529" s="110" t="n">
        <f aca="false">D530+D533+D540+D543</f>
        <v>102399</v>
      </c>
      <c r="E529" s="110" t="n">
        <f aca="false">E530+E533+E540+E543</f>
        <v>103449</v>
      </c>
      <c r="F529" s="62"/>
    </row>
    <row r="530" customFormat="false" ht="16.5" hidden="false" customHeight="false" outlineLevel="0" collapsed="false">
      <c r="A530" s="94" t="s">
        <v>1057</v>
      </c>
      <c r="B530" s="112" t="s">
        <v>1058</v>
      </c>
      <c r="C530" s="93"/>
      <c r="D530" s="110" t="n">
        <f aca="false">D531</f>
        <v>600</v>
      </c>
      <c r="E530" s="110" t="n">
        <f aca="false">E531</f>
        <v>600</v>
      </c>
      <c r="F530" s="62"/>
    </row>
    <row r="531" customFormat="false" ht="32.25" hidden="false" customHeight="false" outlineLevel="0" collapsed="false">
      <c r="A531" s="94" t="s">
        <v>248</v>
      </c>
      <c r="B531" s="112" t="s">
        <v>1058</v>
      </c>
      <c r="C531" s="93" t="n">
        <v>240</v>
      </c>
      <c r="D531" s="110" t="n">
        <f aca="false">D532</f>
        <v>600</v>
      </c>
      <c r="E531" s="110" t="n">
        <f aca="false">E532</f>
        <v>600</v>
      </c>
      <c r="F531" s="62"/>
    </row>
    <row r="532" customFormat="false" ht="32.25" hidden="false" customHeight="false" outlineLevel="0" collapsed="false">
      <c r="A532" s="94" t="s">
        <v>250</v>
      </c>
      <c r="B532" s="112" t="s">
        <v>1058</v>
      </c>
      <c r="C532" s="93" t="n">
        <v>244</v>
      </c>
      <c r="D532" s="110" t="n">
        <v>600</v>
      </c>
      <c r="E532" s="110" t="n">
        <v>600</v>
      </c>
      <c r="F532" s="62"/>
    </row>
    <row r="533" customFormat="false" ht="79.5" hidden="false" customHeight="false" outlineLevel="0" collapsed="false">
      <c r="A533" s="94" t="s">
        <v>301</v>
      </c>
      <c r="B533" s="112" t="s">
        <v>302</v>
      </c>
      <c r="C533" s="93"/>
      <c r="D533" s="110" t="n">
        <f aca="false">D534+D537</f>
        <v>27600</v>
      </c>
      <c r="E533" s="110" t="n">
        <f aca="false">E534+E537</f>
        <v>28650</v>
      </c>
      <c r="F533" s="62"/>
    </row>
    <row r="534" customFormat="false" ht="32.25" hidden="false" customHeight="false" outlineLevel="0" collapsed="false">
      <c r="A534" s="94" t="s">
        <v>248</v>
      </c>
      <c r="B534" s="112" t="s">
        <v>302</v>
      </c>
      <c r="C534" s="93" t="n">
        <v>240</v>
      </c>
      <c r="D534" s="110" t="n">
        <f aca="false">D535+D536</f>
        <v>27250</v>
      </c>
      <c r="E534" s="110" t="n">
        <f aca="false">E535+E536</f>
        <v>28300</v>
      </c>
      <c r="F534" s="62"/>
    </row>
    <row r="535" customFormat="false" ht="32.25" hidden="false" customHeight="false" outlineLevel="0" collapsed="false">
      <c r="A535" s="94" t="s">
        <v>280</v>
      </c>
      <c r="B535" s="112" t="s">
        <v>302</v>
      </c>
      <c r="C535" s="93" t="n">
        <v>242</v>
      </c>
      <c r="D535" s="110" t="n">
        <v>1500</v>
      </c>
      <c r="E535" s="110" t="n">
        <v>1550</v>
      </c>
      <c r="F535" s="62"/>
    </row>
    <row r="536" customFormat="false" ht="32.25" hidden="false" customHeight="false" outlineLevel="0" collapsed="false">
      <c r="A536" s="94" t="s">
        <v>250</v>
      </c>
      <c r="B536" s="112" t="s">
        <v>302</v>
      </c>
      <c r="C536" s="93" t="n">
        <v>244</v>
      </c>
      <c r="D536" s="110" t="n">
        <v>25750</v>
      </c>
      <c r="E536" s="110" t="n">
        <v>26750</v>
      </c>
      <c r="F536" s="62"/>
    </row>
    <row r="537" customFormat="false" ht="16.5" hidden="false" customHeight="false" outlineLevel="0" collapsed="false">
      <c r="A537" s="94" t="s">
        <v>251</v>
      </c>
      <c r="B537" s="112" t="s">
        <v>302</v>
      </c>
      <c r="C537" s="93" t="n">
        <v>850</v>
      </c>
      <c r="D537" s="110" t="n">
        <f aca="false">D538+D539</f>
        <v>350</v>
      </c>
      <c r="E537" s="110" t="n">
        <f aca="false">E538+E539</f>
        <v>350</v>
      </c>
      <c r="F537" s="62"/>
    </row>
    <row r="538" customFormat="false" ht="16.5" hidden="false" customHeight="false" outlineLevel="0" collapsed="false">
      <c r="A538" s="94" t="s">
        <v>303</v>
      </c>
      <c r="B538" s="112" t="s">
        <v>302</v>
      </c>
      <c r="C538" s="93" t="n">
        <v>851</v>
      </c>
      <c r="D538" s="110" t="n">
        <v>50</v>
      </c>
      <c r="E538" s="110" t="n">
        <v>50</v>
      </c>
      <c r="F538" s="62"/>
    </row>
    <row r="539" customFormat="false" ht="16.5" hidden="false" customHeight="false" outlineLevel="0" collapsed="false">
      <c r="A539" s="94" t="s">
        <v>252</v>
      </c>
      <c r="B539" s="112" t="s">
        <v>302</v>
      </c>
      <c r="C539" s="93" t="n">
        <v>852</v>
      </c>
      <c r="D539" s="110" t="n">
        <v>300</v>
      </c>
      <c r="E539" s="110" t="n">
        <v>300</v>
      </c>
      <c r="F539" s="62"/>
    </row>
    <row r="540" customFormat="false" ht="48" hidden="false" customHeight="false" outlineLevel="0" collapsed="false">
      <c r="A540" s="94" t="s">
        <v>305</v>
      </c>
      <c r="B540" s="112" t="s">
        <v>306</v>
      </c>
      <c r="C540" s="93"/>
      <c r="D540" s="110" t="n">
        <f aca="false">D541</f>
        <v>1000</v>
      </c>
      <c r="E540" s="110" t="n">
        <f aca="false">E541</f>
        <v>1000</v>
      </c>
      <c r="F540" s="62"/>
    </row>
    <row r="541" customFormat="false" ht="32.25" hidden="false" customHeight="false" outlineLevel="0" collapsed="false">
      <c r="A541" s="94" t="s">
        <v>248</v>
      </c>
      <c r="B541" s="112" t="s">
        <v>306</v>
      </c>
      <c r="C541" s="93" t="n">
        <v>240</v>
      </c>
      <c r="D541" s="110" t="n">
        <f aca="false">D542</f>
        <v>1000</v>
      </c>
      <c r="E541" s="110" t="n">
        <f aca="false">E542</f>
        <v>1000</v>
      </c>
      <c r="F541" s="62"/>
    </row>
    <row r="542" customFormat="false" ht="32.25" hidden="false" customHeight="false" outlineLevel="0" collapsed="false">
      <c r="A542" s="94" t="s">
        <v>250</v>
      </c>
      <c r="B542" s="112" t="s">
        <v>306</v>
      </c>
      <c r="C542" s="93" t="n">
        <v>244</v>
      </c>
      <c r="D542" s="110" t="n">
        <v>1000</v>
      </c>
      <c r="E542" s="110" t="n">
        <v>1000</v>
      </c>
      <c r="F542" s="62"/>
    </row>
    <row r="543" customFormat="false" ht="48" hidden="false" customHeight="false" outlineLevel="0" collapsed="false">
      <c r="A543" s="94" t="s">
        <v>307</v>
      </c>
      <c r="B543" s="112" t="s">
        <v>308</v>
      </c>
      <c r="C543" s="93"/>
      <c r="D543" s="110" t="n">
        <f aca="false">D544</f>
        <v>73199</v>
      </c>
      <c r="E543" s="110" t="n">
        <f aca="false">E544</f>
        <v>73199</v>
      </c>
      <c r="F543" s="62"/>
    </row>
    <row r="544" customFormat="false" ht="16.5" hidden="false" customHeight="false" outlineLevel="0" collapsed="false">
      <c r="A544" s="94" t="s">
        <v>240</v>
      </c>
      <c r="B544" s="112" t="s">
        <v>308</v>
      </c>
      <c r="C544" s="93" t="n">
        <v>120</v>
      </c>
      <c r="D544" s="110" t="n">
        <f aca="false">D545+D546+D547</f>
        <v>73199</v>
      </c>
      <c r="E544" s="110" t="n">
        <f aca="false">E545+E546+E547</f>
        <v>73199</v>
      </c>
      <c r="F544" s="62"/>
    </row>
    <row r="545" customFormat="false" ht="16.5" hidden="false" customHeight="false" outlineLevel="0" collapsed="false">
      <c r="A545" s="83" t="s">
        <v>241</v>
      </c>
      <c r="B545" s="112" t="s">
        <v>308</v>
      </c>
      <c r="C545" s="93" t="n">
        <v>121</v>
      </c>
      <c r="D545" s="110" t="n">
        <v>54921</v>
      </c>
      <c r="E545" s="110" t="n">
        <v>54921</v>
      </c>
      <c r="F545" s="62"/>
    </row>
    <row r="546" customFormat="false" ht="32.25" hidden="false" customHeight="false" outlineLevel="0" collapsed="false">
      <c r="A546" s="83" t="s">
        <v>246</v>
      </c>
      <c r="B546" s="112" t="s">
        <v>308</v>
      </c>
      <c r="C546" s="93" t="n">
        <v>122</v>
      </c>
      <c r="D546" s="110" t="n">
        <v>560</v>
      </c>
      <c r="E546" s="110" t="n">
        <v>560</v>
      </c>
      <c r="F546" s="62"/>
    </row>
    <row r="547" customFormat="false" ht="48" hidden="false" customHeight="false" outlineLevel="0" collapsed="false">
      <c r="A547" s="83" t="s">
        <v>242</v>
      </c>
      <c r="B547" s="112" t="s">
        <v>308</v>
      </c>
      <c r="C547" s="93" t="n">
        <v>129</v>
      </c>
      <c r="D547" s="110" t="n">
        <v>17718</v>
      </c>
      <c r="E547" s="110" t="n">
        <v>17718</v>
      </c>
      <c r="F547" s="62"/>
    </row>
    <row r="548" customFormat="false" ht="63.75" hidden="false" customHeight="false" outlineLevel="0" collapsed="false">
      <c r="A548" s="94" t="s">
        <v>1071</v>
      </c>
      <c r="B548" s="112" t="s">
        <v>433</v>
      </c>
      <c r="C548" s="93"/>
      <c r="D548" s="110" t="n">
        <f aca="false">D549</f>
        <v>1600</v>
      </c>
      <c r="E548" s="93" t="n">
        <f aca="false">E549</f>
        <v>1600</v>
      </c>
      <c r="F548" s="62"/>
    </row>
    <row r="549" customFormat="false" ht="79.5" hidden="false" customHeight="false" outlineLevel="0" collapsed="false">
      <c r="A549" s="94" t="s">
        <v>434</v>
      </c>
      <c r="B549" s="112" t="s">
        <v>435</v>
      </c>
      <c r="C549" s="93"/>
      <c r="D549" s="110" t="n">
        <f aca="false">D550+D553</f>
        <v>1600</v>
      </c>
      <c r="E549" s="110" t="n">
        <f aca="false">E550+E553</f>
        <v>1600</v>
      </c>
      <c r="F549" s="62"/>
    </row>
    <row r="550" customFormat="false" ht="16.5" hidden="false" customHeight="false" outlineLevel="0" collapsed="false">
      <c r="A550" s="94" t="s">
        <v>240</v>
      </c>
      <c r="B550" s="112" t="s">
        <v>435</v>
      </c>
      <c r="C550" s="93" t="n">
        <v>120</v>
      </c>
      <c r="D550" s="93" t="n">
        <f aca="false">D551+D552</f>
        <v>1594</v>
      </c>
      <c r="E550" s="93" t="n">
        <f aca="false">E551+E552</f>
        <v>1594</v>
      </c>
      <c r="F550" s="62"/>
    </row>
    <row r="551" customFormat="false" ht="16.5" hidden="false" customHeight="false" outlineLevel="0" collapsed="false">
      <c r="A551" s="102" t="s">
        <v>255</v>
      </c>
      <c r="B551" s="112" t="s">
        <v>435</v>
      </c>
      <c r="C551" s="93" t="n">
        <v>121</v>
      </c>
      <c r="D551" s="110" t="n">
        <v>1224</v>
      </c>
      <c r="E551" s="110" t="n">
        <v>1224</v>
      </c>
      <c r="F551" s="62"/>
    </row>
    <row r="552" customFormat="false" ht="48" hidden="false" customHeight="false" outlineLevel="0" collapsed="false">
      <c r="A552" s="92" t="s">
        <v>242</v>
      </c>
      <c r="B552" s="112" t="s">
        <v>435</v>
      </c>
      <c r="C552" s="93" t="n">
        <v>129</v>
      </c>
      <c r="D552" s="93" t="n">
        <v>370</v>
      </c>
      <c r="E552" s="93" t="n">
        <v>370</v>
      </c>
      <c r="F552" s="62"/>
    </row>
    <row r="553" customFormat="false" ht="32.25" hidden="false" customHeight="false" outlineLevel="0" collapsed="false">
      <c r="A553" s="94" t="s">
        <v>248</v>
      </c>
      <c r="B553" s="112" t="s">
        <v>435</v>
      </c>
      <c r="C553" s="93" t="n">
        <v>240</v>
      </c>
      <c r="D553" s="93" t="n">
        <f aca="false">D554</f>
        <v>6</v>
      </c>
      <c r="E553" s="93" t="n">
        <f aca="false">E554</f>
        <v>6</v>
      </c>
      <c r="F553" s="62"/>
    </row>
    <row r="554" customFormat="false" ht="32.25" hidden="false" customHeight="false" outlineLevel="0" collapsed="false">
      <c r="A554" s="94" t="s">
        <v>250</v>
      </c>
      <c r="B554" s="112" t="s">
        <v>435</v>
      </c>
      <c r="C554" s="93" t="n">
        <v>244</v>
      </c>
      <c r="D554" s="93" t="n">
        <v>6</v>
      </c>
      <c r="E554" s="93" t="n">
        <v>6</v>
      </c>
      <c r="F554" s="62"/>
    </row>
    <row r="555" customFormat="false" ht="48" hidden="false" customHeight="false" outlineLevel="0" collapsed="false">
      <c r="A555" s="94" t="s">
        <v>379</v>
      </c>
      <c r="B555" s="112" t="s">
        <v>380</v>
      </c>
      <c r="C555" s="93"/>
      <c r="D555" s="93" t="n">
        <f aca="false">D556+D563</f>
        <v>96849</v>
      </c>
      <c r="E555" s="93" t="n">
        <f aca="false">E556+E563</f>
        <v>96849</v>
      </c>
      <c r="F555" s="62"/>
    </row>
    <row r="556" customFormat="false" ht="48" hidden="false" customHeight="false" outlineLevel="0" collapsed="false">
      <c r="A556" s="94" t="s">
        <v>1217</v>
      </c>
      <c r="B556" s="112" t="s">
        <v>382</v>
      </c>
      <c r="C556" s="93"/>
      <c r="D556" s="93" t="n">
        <f aca="false">D557+D560</f>
        <v>11041</v>
      </c>
      <c r="E556" s="93" t="n">
        <f aca="false">E557+E560</f>
        <v>11041</v>
      </c>
      <c r="F556" s="62"/>
    </row>
    <row r="557" customFormat="false" ht="16.5" hidden="false" customHeight="false" outlineLevel="0" collapsed="false">
      <c r="A557" s="94" t="s">
        <v>383</v>
      </c>
      <c r="B557" s="112" t="s">
        <v>382</v>
      </c>
      <c r="C557" s="93" t="n">
        <v>110</v>
      </c>
      <c r="D557" s="93" t="n">
        <f aca="false">D558+D559</f>
        <v>9982</v>
      </c>
      <c r="E557" s="93" t="n">
        <f aca="false">E558+E559</f>
        <v>9982</v>
      </c>
      <c r="F557" s="62"/>
    </row>
    <row r="558" customFormat="false" ht="16.5" hidden="false" customHeight="false" outlineLevel="0" collapsed="false">
      <c r="A558" s="94" t="s">
        <v>384</v>
      </c>
      <c r="B558" s="112" t="s">
        <v>382</v>
      </c>
      <c r="C558" s="93" t="n">
        <v>111</v>
      </c>
      <c r="D558" s="93" t="n">
        <v>7202</v>
      </c>
      <c r="E558" s="93" t="n">
        <v>7202</v>
      </c>
      <c r="F558" s="62"/>
    </row>
    <row r="559" customFormat="false" ht="32.25" hidden="false" customHeight="false" outlineLevel="0" collapsed="false">
      <c r="A559" s="83" t="s">
        <v>385</v>
      </c>
      <c r="B559" s="112" t="s">
        <v>382</v>
      </c>
      <c r="C559" s="93" t="n">
        <v>119</v>
      </c>
      <c r="D559" s="93" t="n">
        <v>2780</v>
      </c>
      <c r="E559" s="93" t="n">
        <v>2780</v>
      </c>
      <c r="F559" s="62"/>
    </row>
    <row r="560" customFormat="false" ht="32.25" hidden="false" customHeight="false" outlineLevel="0" collapsed="false">
      <c r="A560" s="94" t="s">
        <v>248</v>
      </c>
      <c r="B560" s="112" t="s">
        <v>382</v>
      </c>
      <c r="C560" s="93" t="n">
        <v>240</v>
      </c>
      <c r="D560" s="93" t="n">
        <f aca="false">D561+D562</f>
        <v>1059</v>
      </c>
      <c r="E560" s="93" t="n">
        <f aca="false">E561+E562</f>
        <v>1059</v>
      </c>
      <c r="F560" s="62"/>
    </row>
    <row r="561" customFormat="false" ht="32.25" hidden="false" customHeight="false" outlineLevel="0" collapsed="false">
      <c r="A561" s="94" t="s">
        <v>280</v>
      </c>
      <c r="B561" s="112" t="s">
        <v>382</v>
      </c>
      <c r="C561" s="93" t="n">
        <v>242</v>
      </c>
      <c r="D561" s="93" t="n">
        <v>483</v>
      </c>
      <c r="E561" s="93" t="n">
        <v>483</v>
      </c>
      <c r="F561" s="62"/>
    </row>
    <row r="562" customFormat="false" ht="32.25" hidden="false" customHeight="false" outlineLevel="0" collapsed="false">
      <c r="A562" s="94" t="s">
        <v>250</v>
      </c>
      <c r="B562" s="112" t="s">
        <v>382</v>
      </c>
      <c r="C562" s="93" t="n">
        <v>244</v>
      </c>
      <c r="D562" s="93" t="n">
        <v>576</v>
      </c>
      <c r="E562" s="93" t="n">
        <v>576</v>
      </c>
      <c r="F562" s="62"/>
    </row>
    <row r="563" customFormat="false" ht="48" hidden="false" customHeight="false" outlineLevel="0" collapsed="false">
      <c r="A563" s="94" t="s">
        <v>388</v>
      </c>
      <c r="B563" s="112" t="s">
        <v>389</v>
      </c>
      <c r="C563" s="93"/>
      <c r="D563" s="93" t="n">
        <f aca="false">D564+D567+D570</f>
        <v>85808</v>
      </c>
      <c r="E563" s="93" t="n">
        <f aca="false">E564+E567+E570</f>
        <v>85808</v>
      </c>
      <c r="F563" s="62"/>
    </row>
    <row r="564" customFormat="false" ht="16.5" hidden="false" customHeight="false" outlineLevel="0" collapsed="false">
      <c r="A564" s="94" t="s">
        <v>383</v>
      </c>
      <c r="B564" s="112" t="s">
        <v>389</v>
      </c>
      <c r="C564" s="93" t="n">
        <v>110</v>
      </c>
      <c r="D564" s="93" t="n">
        <f aca="false">D565+D566</f>
        <v>69060</v>
      </c>
      <c r="E564" s="93" t="n">
        <f aca="false">E565+E566</f>
        <v>69060</v>
      </c>
      <c r="F564" s="62"/>
    </row>
    <row r="565" customFormat="false" ht="16.5" hidden="false" customHeight="false" outlineLevel="0" collapsed="false">
      <c r="A565" s="94" t="s">
        <v>384</v>
      </c>
      <c r="B565" s="112" t="s">
        <v>389</v>
      </c>
      <c r="C565" s="93" t="n">
        <v>111</v>
      </c>
      <c r="D565" s="93" t="n">
        <v>49100</v>
      </c>
      <c r="E565" s="93" t="n">
        <v>49100</v>
      </c>
      <c r="F565" s="62"/>
    </row>
    <row r="566" customFormat="false" ht="32.25" hidden="false" customHeight="false" outlineLevel="0" collapsed="false">
      <c r="A566" s="83" t="s">
        <v>385</v>
      </c>
      <c r="B566" s="112" t="s">
        <v>389</v>
      </c>
      <c r="C566" s="93" t="n">
        <v>119</v>
      </c>
      <c r="D566" s="93" t="n">
        <v>19960</v>
      </c>
      <c r="E566" s="93" t="n">
        <v>19960</v>
      </c>
      <c r="F566" s="62"/>
    </row>
    <row r="567" customFormat="false" ht="32.25" hidden="false" customHeight="false" outlineLevel="0" collapsed="false">
      <c r="A567" s="94" t="s">
        <v>248</v>
      </c>
      <c r="B567" s="112" t="s">
        <v>389</v>
      </c>
      <c r="C567" s="93" t="n">
        <v>240</v>
      </c>
      <c r="D567" s="93" t="n">
        <f aca="false">D568+D569</f>
        <v>16708</v>
      </c>
      <c r="E567" s="93" t="n">
        <f aca="false">E568+E569</f>
        <v>16708</v>
      </c>
      <c r="F567" s="62"/>
    </row>
    <row r="568" customFormat="false" ht="32.25" hidden="false" customHeight="false" outlineLevel="0" collapsed="false">
      <c r="A568" s="94" t="s">
        <v>280</v>
      </c>
      <c r="B568" s="112" t="s">
        <v>389</v>
      </c>
      <c r="C568" s="93" t="n">
        <v>242</v>
      </c>
      <c r="D568" s="93" t="n">
        <v>6385</v>
      </c>
      <c r="E568" s="93" t="n">
        <v>6385</v>
      </c>
      <c r="F568" s="62"/>
    </row>
    <row r="569" customFormat="false" ht="32.25" hidden="false" customHeight="false" outlineLevel="0" collapsed="false">
      <c r="A569" s="94" t="s">
        <v>250</v>
      </c>
      <c r="B569" s="112" t="s">
        <v>389</v>
      </c>
      <c r="C569" s="93" t="n">
        <v>244</v>
      </c>
      <c r="D569" s="93" t="n">
        <v>10323</v>
      </c>
      <c r="E569" s="93" t="n">
        <v>10323</v>
      </c>
      <c r="F569" s="62"/>
    </row>
    <row r="570" customFormat="false" ht="16.5" hidden="false" customHeight="false" outlineLevel="0" collapsed="false">
      <c r="A570" s="94" t="s">
        <v>251</v>
      </c>
      <c r="B570" s="112" t="s">
        <v>389</v>
      </c>
      <c r="C570" s="93" t="n">
        <v>850</v>
      </c>
      <c r="D570" s="93" t="n">
        <f aca="false">D571</f>
        <v>40</v>
      </c>
      <c r="E570" s="93" t="n">
        <f aca="false">E571</f>
        <v>40</v>
      </c>
      <c r="F570" s="62"/>
    </row>
    <row r="571" customFormat="false" ht="16.5" hidden="false" customHeight="false" outlineLevel="0" collapsed="false">
      <c r="A571" s="94" t="s">
        <v>303</v>
      </c>
      <c r="B571" s="112" t="s">
        <v>389</v>
      </c>
      <c r="C571" s="93" t="n">
        <v>851</v>
      </c>
      <c r="D571" s="93" t="n">
        <v>40</v>
      </c>
      <c r="E571" s="93" t="n">
        <v>40</v>
      </c>
      <c r="F571" s="62"/>
    </row>
    <row r="572" customFormat="false" ht="79.5" hidden="false" customHeight="false" outlineLevel="0" collapsed="false">
      <c r="A572" s="94" t="s">
        <v>390</v>
      </c>
      <c r="B572" s="112" t="s">
        <v>391</v>
      </c>
      <c r="C572" s="93"/>
      <c r="D572" s="93" t="n">
        <f aca="false">D573</f>
        <v>874</v>
      </c>
      <c r="E572" s="93" t="n">
        <f aca="false">E573</f>
        <v>874</v>
      </c>
      <c r="F572" s="62"/>
    </row>
    <row r="573" customFormat="false" ht="95.25" hidden="false" customHeight="false" outlineLevel="0" collapsed="false">
      <c r="A573" s="94" t="s">
        <v>392</v>
      </c>
      <c r="B573" s="112" t="s">
        <v>393</v>
      </c>
      <c r="C573" s="93"/>
      <c r="D573" s="110" t="n">
        <f aca="false">D574+D578</f>
        <v>874</v>
      </c>
      <c r="E573" s="110" t="n">
        <f aca="false">E574+E578</f>
        <v>874</v>
      </c>
      <c r="F573" s="62"/>
    </row>
    <row r="574" customFormat="false" ht="16.5" hidden="false" customHeight="false" outlineLevel="0" collapsed="false">
      <c r="A574" s="94" t="s">
        <v>240</v>
      </c>
      <c r="B574" s="112" t="s">
        <v>393</v>
      </c>
      <c r="C574" s="93" t="n">
        <v>120</v>
      </c>
      <c r="D574" s="110" t="n">
        <f aca="false">D575+D576+D577</f>
        <v>771</v>
      </c>
      <c r="E574" s="110" t="n">
        <f aca="false">E575+E576+E577</f>
        <v>771</v>
      </c>
      <c r="F574" s="62"/>
    </row>
    <row r="575" customFormat="false" ht="16.5" hidden="false" customHeight="false" outlineLevel="0" collapsed="false">
      <c r="A575" s="83" t="s">
        <v>241</v>
      </c>
      <c r="B575" s="112" t="s">
        <v>393</v>
      </c>
      <c r="C575" s="93" t="n">
        <v>121</v>
      </c>
      <c r="D575" s="110" t="n">
        <v>588</v>
      </c>
      <c r="E575" s="110" t="n">
        <v>588</v>
      </c>
      <c r="F575" s="62"/>
    </row>
    <row r="576" customFormat="false" ht="32.25" hidden="false" customHeight="false" outlineLevel="0" collapsed="false">
      <c r="A576" s="83" t="s">
        <v>246</v>
      </c>
      <c r="B576" s="112" t="s">
        <v>393</v>
      </c>
      <c r="C576" s="93" t="n">
        <v>122</v>
      </c>
      <c r="D576" s="93" t="n">
        <v>5</v>
      </c>
      <c r="E576" s="93" t="n">
        <v>5</v>
      </c>
      <c r="F576" s="62"/>
    </row>
    <row r="577" customFormat="false" ht="48" hidden="false" customHeight="false" outlineLevel="0" collapsed="false">
      <c r="A577" s="83" t="s">
        <v>242</v>
      </c>
      <c r="B577" s="112" t="s">
        <v>393</v>
      </c>
      <c r="C577" s="93" t="n">
        <v>129</v>
      </c>
      <c r="D577" s="93" t="n">
        <v>178</v>
      </c>
      <c r="E577" s="93" t="n">
        <v>178</v>
      </c>
      <c r="F577" s="62"/>
    </row>
    <row r="578" customFormat="false" ht="32.25" hidden="false" customHeight="false" outlineLevel="0" collapsed="false">
      <c r="A578" s="94" t="s">
        <v>248</v>
      </c>
      <c r="B578" s="112" t="s">
        <v>393</v>
      </c>
      <c r="C578" s="93" t="n">
        <v>240</v>
      </c>
      <c r="D578" s="93" t="n">
        <f aca="false">D579</f>
        <v>103</v>
      </c>
      <c r="E578" s="93" t="n">
        <f aca="false">E579</f>
        <v>103</v>
      </c>
      <c r="F578" s="62"/>
    </row>
    <row r="579" customFormat="false" ht="32.25" hidden="false" customHeight="false" outlineLevel="0" collapsed="false">
      <c r="A579" s="94" t="s">
        <v>250</v>
      </c>
      <c r="B579" s="112" t="s">
        <v>393</v>
      </c>
      <c r="C579" s="93" t="n">
        <v>244</v>
      </c>
      <c r="D579" s="93" t="n">
        <v>103</v>
      </c>
      <c r="E579" s="93" t="n">
        <v>103</v>
      </c>
      <c r="F579" s="62"/>
    </row>
    <row r="580" customFormat="false" ht="32.25" hidden="false" customHeight="false" outlineLevel="0" collapsed="false">
      <c r="A580" s="94" t="s">
        <v>1152</v>
      </c>
      <c r="B580" s="112" t="s">
        <v>310</v>
      </c>
      <c r="C580" s="121"/>
      <c r="D580" s="93" t="n">
        <f aca="false">D581+D585+D592</f>
        <v>4440</v>
      </c>
      <c r="E580" s="93" t="n">
        <f aca="false">E581+E585+E592</f>
        <v>4440</v>
      </c>
      <c r="F580" s="62"/>
    </row>
    <row r="581" customFormat="false" ht="63.75" hidden="false" customHeight="false" outlineLevel="0" collapsed="false">
      <c r="A581" s="94" t="s">
        <v>311</v>
      </c>
      <c r="B581" s="112" t="s">
        <v>312</v>
      </c>
      <c r="C581" s="121"/>
      <c r="D581" s="110" t="n">
        <f aca="false">D582</f>
        <v>18</v>
      </c>
      <c r="E581" s="110" t="n">
        <f aca="false">E582</f>
        <v>18</v>
      </c>
      <c r="F581" s="62"/>
    </row>
    <row r="582" customFormat="false" ht="32.25" hidden="false" customHeight="false" outlineLevel="0" collapsed="false">
      <c r="A582" s="94" t="s">
        <v>313</v>
      </c>
      <c r="B582" s="112" t="s">
        <v>314</v>
      </c>
      <c r="C582" s="121"/>
      <c r="D582" s="110" t="n">
        <f aca="false">D583</f>
        <v>18</v>
      </c>
      <c r="E582" s="110" t="n">
        <f aca="false">E583</f>
        <v>18</v>
      </c>
      <c r="F582" s="62"/>
    </row>
    <row r="583" customFormat="false" ht="32.25" hidden="false" customHeight="false" outlineLevel="0" collapsed="false">
      <c r="A583" s="94" t="s">
        <v>248</v>
      </c>
      <c r="B583" s="112" t="s">
        <v>314</v>
      </c>
      <c r="C583" s="93" t="n">
        <v>240</v>
      </c>
      <c r="D583" s="110" t="n">
        <f aca="false">D584</f>
        <v>18</v>
      </c>
      <c r="E583" s="110" t="n">
        <f aca="false">E584</f>
        <v>18</v>
      </c>
      <c r="F583" s="62"/>
    </row>
    <row r="584" customFormat="false" ht="32.25" hidden="false" customHeight="false" outlineLevel="0" collapsed="false">
      <c r="A584" s="94" t="s">
        <v>250</v>
      </c>
      <c r="B584" s="112" t="s">
        <v>314</v>
      </c>
      <c r="C584" s="93" t="n">
        <v>244</v>
      </c>
      <c r="D584" s="110" t="n">
        <v>18</v>
      </c>
      <c r="E584" s="110" t="n">
        <v>18</v>
      </c>
      <c r="F584" s="62"/>
    </row>
    <row r="585" customFormat="false" ht="32.25" hidden="false" customHeight="false" outlineLevel="0" collapsed="false">
      <c r="A585" s="94" t="s">
        <v>315</v>
      </c>
      <c r="B585" s="112" t="s">
        <v>316</v>
      </c>
      <c r="C585" s="93"/>
      <c r="D585" s="110" t="n">
        <f aca="false">D586+D589</f>
        <v>3772</v>
      </c>
      <c r="E585" s="110" t="n">
        <f aca="false">E586+E589</f>
        <v>3772</v>
      </c>
      <c r="F585" s="62"/>
    </row>
    <row r="586" customFormat="false" ht="48" hidden="false" customHeight="false" outlineLevel="0" collapsed="false">
      <c r="A586" s="94" t="s">
        <v>961</v>
      </c>
      <c r="B586" s="112" t="s">
        <v>962</v>
      </c>
      <c r="C586" s="93"/>
      <c r="D586" s="110" t="n">
        <f aca="false">D587</f>
        <v>3672</v>
      </c>
      <c r="E586" s="110" t="n">
        <f aca="false">E587</f>
        <v>3672</v>
      </c>
      <c r="F586" s="62"/>
    </row>
    <row r="587" customFormat="false" ht="32.25" hidden="false" customHeight="false" outlineLevel="0" collapsed="false">
      <c r="A587" s="94" t="s">
        <v>941</v>
      </c>
      <c r="B587" s="112" t="s">
        <v>962</v>
      </c>
      <c r="C587" s="93" t="n">
        <v>320</v>
      </c>
      <c r="D587" s="110" t="n">
        <f aca="false">D588</f>
        <v>3672</v>
      </c>
      <c r="E587" s="110" t="n">
        <f aca="false">E588</f>
        <v>3672</v>
      </c>
      <c r="F587" s="62"/>
    </row>
    <row r="588" customFormat="false" ht="32.25" hidden="false" customHeight="false" outlineLevel="0" collapsed="false">
      <c r="A588" s="94" t="s">
        <v>942</v>
      </c>
      <c r="B588" s="112" t="s">
        <v>962</v>
      </c>
      <c r="C588" s="93" t="n">
        <v>321</v>
      </c>
      <c r="D588" s="110" t="n">
        <v>3672</v>
      </c>
      <c r="E588" s="110" t="n">
        <v>3672</v>
      </c>
      <c r="F588" s="62"/>
    </row>
    <row r="589" customFormat="false" ht="32.25" hidden="false" customHeight="false" outlineLevel="0" collapsed="false">
      <c r="A589" s="94" t="s">
        <v>317</v>
      </c>
      <c r="B589" s="112" t="s">
        <v>318</v>
      </c>
      <c r="C589" s="93"/>
      <c r="D589" s="110" t="n">
        <f aca="false">D590</f>
        <v>100</v>
      </c>
      <c r="E589" s="110" t="n">
        <f aca="false">E590</f>
        <v>100</v>
      </c>
      <c r="F589" s="62"/>
    </row>
    <row r="590" customFormat="false" ht="32.25" hidden="false" customHeight="false" outlineLevel="0" collapsed="false">
      <c r="A590" s="94" t="s">
        <v>248</v>
      </c>
      <c r="B590" s="112" t="s">
        <v>318</v>
      </c>
      <c r="C590" s="93" t="n">
        <v>240</v>
      </c>
      <c r="D590" s="110" t="n">
        <f aca="false">D591</f>
        <v>100</v>
      </c>
      <c r="E590" s="110" t="n">
        <f aca="false">E591</f>
        <v>100</v>
      </c>
      <c r="F590" s="62"/>
    </row>
    <row r="591" customFormat="false" ht="32.25" hidden="false" customHeight="false" outlineLevel="0" collapsed="false">
      <c r="A591" s="94" t="s">
        <v>250</v>
      </c>
      <c r="B591" s="112" t="s">
        <v>318</v>
      </c>
      <c r="C591" s="93" t="n">
        <v>244</v>
      </c>
      <c r="D591" s="110" t="n">
        <v>100</v>
      </c>
      <c r="E591" s="110" t="n">
        <v>100</v>
      </c>
      <c r="F591" s="62"/>
    </row>
    <row r="592" customFormat="false" ht="44.25" hidden="false" customHeight="true" outlineLevel="0" collapsed="false">
      <c r="A592" s="94" t="s">
        <v>319</v>
      </c>
      <c r="B592" s="112" t="s">
        <v>320</v>
      </c>
      <c r="C592" s="93"/>
      <c r="D592" s="110" t="n">
        <f aca="false">D593+D596</f>
        <v>650</v>
      </c>
      <c r="E592" s="110" t="n">
        <f aca="false">E593+E596</f>
        <v>650</v>
      </c>
      <c r="F592" s="62"/>
    </row>
    <row r="593" customFormat="false" ht="32.25" hidden="false" customHeight="false" outlineLevel="0" collapsed="false">
      <c r="A593" s="94" t="s">
        <v>321</v>
      </c>
      <c r="B593" s="112" t="s">
        <v>322</v>
      </c>
      <c r="C593" s="93"/>
      <c r="D593" s="110" t="n">
        <f aca="false">D594</f>
        <v>500</v>
      </c>
      <c r="E593" s="110" t="n">
        <f aca="false">E594</f>
        <v>500</v>
      </c>
      <c r="F593" s="62"/>
    </row>
    <row r="594" customFormat="false" ht="32.25" hidden="false" customHeight="false" outlineLevel="0" collapsed="false">
      <c r="A594" s="94" t="s">
        <v>248</v>
      </c>
      <c r="B594" s="112" t="s">
        <v>322</v>
      </c>
      <c r="C594" s="93" t="n">
        <v>240</v>
      </c>
      <c r="D594" s="110" t="n">
        <f aca="false">D595</f>
        <v>500</v>
      </c>
      <c r="E594" s="110" t="n">
        <f aca="false">E595</f>
        <v>500</v>
      </c>
      <c r="F594" s="62"/>
    </row>
    <row r="595" customFormat="false" ht="32.25" hidden="false" customHeight="false" outlineLevel="0" collapsed="false">
      <c r="A595" s="94" t="s">
        <v>250</v>
      </c>
      <c r="B595" s="112" t="s">
        <v>322</v>
      </c>
      <c r="C595" s="93" t="n">
        <v>244</v>
      </c>
      <c r="D595" s="110" t="n">
        <v>500</v>
      </c>
      <c r="E595" s="110" t="n">
        <v>500</v>
      </c>
      <c r="F595" s="62"/>
    </row>
    <row r="596" customFormat="false" ht="32.25" hidden="false" customHeight="false" outlineLevel="0" collapsed="false">
      <c r="A596" s="94" t="s">
        <v>323</v>
      </c>
      <c r="B596" s="112" t="s">
        <v>324</v>
      </c>
      <c r="C596" s="93"/>
      <c r="D596" s="93" t="n">
        <f aca="false">D597</f>
        <v>150</v>
      </c>
      <c r="E596" s="93" t="n">
        <f aca="false">E597</f>
        <v>150</v>
      </c>
      <c r="F596" s="62"/>
    </row>
    <row r="597" customFormat="false" ht="32.25" hidden="false" customHeight="false" outlineLevel="0" collapsed="false">
      <c r="A597" s="94" t="s">
        <v>248</v>
      </c>
      <c r="B597" s="112" t="s">
        <v>324</v>
      </c>
      <c r="C597" s="93" t="n">
        <v>240</v>
      </c>
      <c r="D597" s="110" t="n">
        <f aca="false">D598</f>
        <v>150</v>
      </c>
      <c r="E597" s="110" t="n">
        <f aca="false">E598</f>
        <v>150</v>
      </c>
      <c r="F597" s="62"/>
    </row>
    <row r="598" customFormat="false" ht="32.25" hidden="false" customHeight="false" outlineLevel="0" collapsed="false">
      <c r="A598" s="94" t="s">
        <v>250</v>
      </c>
      <c r="B598" s="112" t="s">
        <v>324</v>
      </c>
      <c r="C598" s="93" t="n">
        <v>244</v>
      </c>
      <c r="D598" s="110" t="n">
        <v>150</v>
      </c>
      <c r="E598" s="110" t="n">
        <v>150</v>
      </c>
      <c r="F598" s="62"/>
    </row>
    <row r="599" customFormat="false" ht="63.75" hidden="false" customHeight="false" outlineLevel="0" collapsed="false">
      <c r="A599" s="94" t="s">
        <v>570</v>
      </c>
      <c r="B599" s="112" t="s">
        <v>571</v>
      </c>
      <c r="C599" s="93"/>
      <c r="D599" s="93" t="n">
        <f aca="false">D600+D610+D614+D618</f>
        <v>8624</v>
      </c>
      <c r="E599" s="93" t="n">
        <f aca="false">E600+E610+E614+E618</f>
        <v>8851</v>
      </c>
      <c r="F599" s="62"/>
    </row>
    <row r="600" customFormat="false" ht="49.5" hidden="false" customHeight="true" outlineLevel="0" collapsed="false">
      <c r="A600" s="145" t="s">
        <v>572</v>
      </c>
      <c r="B600" s="112" t="s">
        <v>573</v>
      </c>
      <c r="C600" s="93"/>
      <c r="D600" s="110" t="n">
        <f aca="false">D601+D604+D607</f>
        <v>5378</v>
      </c>
      <c r="E600" s="110" t="n">
        <f aca="false">E601+E604+E607</f>
        <v>5523</v>
      </c>
      <c r="F600" s="62"/>
    </row>
    <row r="601" customFormat="false" ht="111" hidden="false" customHeight="false" outlineLevel="0" collapsed="false">
      <c r="A601" s="83" t="s">
        <v>574</v>
      </c>
      <c r="B601" s="112" t="s">
        <v>575</v>
      </c>
      <c r="C601" s="93"/>
      <c r="D601" s="110" t="n">
        <f aca="false">D602</f>
        <v>850</v>
      </c>
      <c r="E601" s="110" t="n">
        <f aca="false">E602</f>
        <v>850</v>
      </c>
      <c r="F601" s="62"/>
    </row>
    <row r="602" customFormat="false" ht="32.25" hidden="false" customHeight="false" outlineLevel="0" collapsed="false">
      <c r="A602" s="94" t="s">
        <v>248</v>
      </c>
      <c r="B602" s="112" t="s">
        <v>575</v>
      </c>
      <c r="C602" s="93" t="n">
        <v>240</v>
      </c>
      <c r="D602" s="110" t="n">
        <f aca="false">D603</f>
        <v>850</v>
      </c>
      <c r="E602" s="110" t="n">
        <f aca="false">E603</f>
        <v>850</v>
      </c>
      <c r="F602" s="62"/>
    </row>
    <row r="603" customFormat="false" ht="32.25" hidden="false" customHeight="false" outlineLevel="0" collapsed="false">
      <c r="A603" s="94" t="s">
        <v>280</v>
      </c>
      <c r="B603" s="112" t="s">
        <v>575</v>
      </c>
      <c r="C603" s="93" t="n">
        <v>242</v>
      </c>
      <c r="D603" s="110" t="n">
        <v>850</v>
      </c>
      <c r="E603" s="110" t="n">
        <v>850</v>
      </c>
      <c r="F603" s="62"/>
    </row>
    <row r="604" customFormat="false" ht="79.5" hidden="false" customHeight="false" outlineLevel="0" collapsed="false">
      <c r="A604" s="94" t="s">
        <v>576</v>
      </c>
      <c r="B604" s="112" t="s">
        <v>577</v>
      </c>
      <c r="C604" s="93"/>
      <c r="D604" s="110" t="n">
        <f aca="false">D605</f>
        <v>3098</v>
      </c>
      <c r="E604" s="110" t="n">
        <f aca="false">E605</f>
        <v>3212</v>
      </c>
      <c r="F604" s="62"/>
    </row>
    <row r="605" customFormat="false" ht="32.25" hidden="false" customHeight="false" outlineLevel="0" collapsed="false">
      <c r="A605" s="94" t="s">
        <v>248</v>
      </c>
      <c r="B605" s="112" t="s">
        <v>577</v>
      </c>
      <c r="C605" s="93" t="n">
        <v>240</v>
      </c>
      <c r="D605" s="110" t="n">
        <f aca="false">D606</f>
        <v>3098</v>
      </c>
      <c r="E605" s="110" t="n">
        <f aca="false">E606</f>
        <v>3212</v>
      </c>
      <c r="F605" s="62"/>
    </row>
    <row r="606" customFormat="false" ht="32.25" hidden="false" customHeight="false" outlineLevel="0" collapsed="false">
      <c r="A606" s="94" t="s">
        <v>280</v>
      </c>
      <c r="B606" s="112" t="s">
        <v>577</v>
      </c>
      <c r="C606" s="93" t="n">
        <v>242</v>
      </c>
      <c r="D606" s="110" t="n">
        <v>3098</v>
      </c>
      <c r="E606" s="110" t="n">
        <v>3212</v>
      </c>
      <c r="F606" s="62"/>
    </row>
    <row r="607" customFormat="false" ht="48" hidden="false" customHeight="false" outlineLevel="0" collapsed="false">
      <c r="A607" s="94" t="s">
        <v>1096</v>
      </c>
      <c r="B607" s="112" t="s">
        <v>1097</v>
      </c>
      <c r="C607" s="93"/>
      <c r="D607" s="110" t="n">
        <f aca="false">D608</f>
        <v>1430</v>
      </c>
      <c r="E607" s="110" t="n">
        <f aca="false">E608</f>
        <v>1461</v>
      </c>
      <c r="F607" s="62"/>
    </row>
    <row r="608" customFormat="false" ht="32.25" hidden="false" customHeight="false" outlineLevel="0" collapsed="false">
      <c r="A608" s="94" t="s">
        <v>248</v>
      </c>
      <c r="B608" s="112" t="s">
        <v>1097</v>
      </c>
      <c r="C608" s="93" t="n">
        <v>240</v>
      </c>
      <c r="D608" s="110" t="n">
        <f aca="false">D609</f>
        <v>1430</v>
      </c>
      <c r="E608" s="110" t="n">
        <f aca="false">E609</f>
        <v>1461</v>
      </c>
      <c r="F608" s="62"/>
    </row>
    <row r="609" customFormat="false" ht="32.25" hidden="false" customHeight="false" outlineLevel="0" collapsed="false">
      <c r="A609" s="94" t="s">
        <v>280</v>
      </c>
      <c r="B609" s="112" t="s">
        <v>1097</v>
      </c>
      <c r="C609" s="93" t="n">
        <v>242</v>
      </c>
      <c r="D609" s="110" t="n">
        <v>1430</v>
      </c>
      <c r="E609" s="110" t="n">
        <v>1461</v>
      </c>
      <c r="F609" s="62"/>
    </row>
    <row r="610" customFormat="false" ht="63.75" hidden="false" customHeight="false" outlineLevel="0" collapsed="false">
      <c r="A610" s="94" t="s">
        <v>578</v>
      </c>
      <c r="B610" s="112" t="s">
        <v>579</v>
      </c>
      <c r="C610" s="93"/>
      <c r="D610" s="110" t="n">
        <f aca="false">D611</f>
        <v>700</v>
      </c>
      <c r="E610" s="110" t="n">
        <f aca="false">E611</f>
        <v>700</v>
      </c>
      <c r="F610" s="62"/>
    </row>
    <row r="611" customFormat="false" ht="79.5" hidden="false" customHeight="false" outlineLevel="0" collapsed="false">
      <c r="A611" s="146" t="s">
        <v>580</v>
      </c>
      <c r="B611" s="112" t="s">
        <v>581</v>
      </c>
      <c r="C611" s="93"/>
      <c r="D611" s="110" t="n">
        <f aca="false">D612</f>
        <v>700</v>
      </c>
      <c r="E611" s="110" t="n">
        <f aca="false">E612</f>
        <v>700</v>
      </c>
      <c r="F611" s="62"/>
    </row>
    <row r="612" customFormat="false" ht="32.25" hidden="false" customHeight="false" outlineLevel="0" collapsed="false">
      <c r="A612" s="94" t="s">
        <v>248</v>
      </c>
      <c r="B612" s="112" t="s">
        <v>581</v>
      </c>
      <c r="C612" s="93" t="n">
        <v>240</v>
      </c>
      <c r="D612" s="110" t="n">
        <f aca="false">D613</f>
        <v>700</v>
      </c>
      <c r="E612" s="110" t="n">
        <f aca="false">E613</f>
        <v>700</v>
      </c>
      <c r="F612" s="62"/>
    </row>
    <row r="613" customFormat="false" ht="32.25" hidden="false" customHeight="false" outlineLevel="0" collapsed="false">
      <c r="A613" s="94" t="s">
        <v>280</v>
      </c>
      <c r="B613" s="112" t="s">
        <v>581</v>
      </c>
      <c r="C613" s="93" t="n">
        <v>242</v>
      </c>
      <c r="D613" s="110" t="n">
        <v>700</v>
      </c>
      <c r="E613" s="110" t="n">
        <v>700</v>
      </c>
      <c r="F613" s="62"/>
    </row>
    <row r="614" customFormat="false" ht="63.75" hidden="false" customHeight="false" outlineLevel="0" collapsed="false">
      <c r="A614" s="94" t="s">
        <v>582</v>
      </c>
      <c r="B614" s="112" t="s">
        <v>583</v>
      </c>
      <c r="C614" s="93"/>
      <c r="D614" s="110" t="n">
        <f aca="false">D615</f>
        <v>1458</v>
      </c>
      <c r="E614" s="110" t="n">
        <f aca="false">E615</f>
        <v>1540</v>
      </c>
      <c r="F614" s="62"/>
    </row>
    <row r="615" customFormat="false" ht="126.75" hidden="false" customHeight="false" outlineLevel="0" collapsed="false">
      <c r="A615" s="94" t="s">
        <v>584</v>
      </c>
      <c r="B615" s="112" t="s">
        <v>585</v>
      </c>
      <c r="C615" s="93"/>
      <c r="D615" s="110" t="n">
        <f aca="false">D616</f>
        <v>1458</v>
      </c>
      <c r="E615" s="110" t="n">
        <f aca="false">E616</f>
        <v>1540</v>
      </c>
      <c r="F615" s="62"/>
    </row>
    <row r="616" customFormat="false" ht="32.25" hidden="false" customHeight="false" outlineLevel="0" collapsed="false">
      <c r="A616" s="94" t="s">
        <v>248</v>
      </c>
      <c r="B616" s="112" t="s">
        <v>585</v>
      </c>
      <c r="C616" s="93" t="n">
        <v>240</v>
      </c>
      <c r="D616" s="110" t="n">
        <f aca="false">D617</f>
        <v>1458</v>
      </c>
      <c r="E616" s="110" t="n">
        <f aca="false">E617</f>
        <v>1540</v>
      </c>
      <c r="F616" s="62"/>
    </row>
    <row r="617" customFormat="false" ht="32.25" hidden="false" customHeight="false" outlineLevel="0" collapsed="false">
      <c r="A617" s="94" t="s">
        <v>280</v>
      </c>
      <c r="B617" s="112" t="s">
        <v>585</v>
      </c>
      <c r="C617" s="93" t="n">
        <v>242</v>
      </c>
      <c r="D617" s="110" t="n">
        <v>1458</v>
      </c>
      <c r="E617" s="110" t="n">
        <v>1540</v>
      </c>
      <c r="F617" s="62"/>
    </row>
    <row r="618" customFormat="false" ht="63.75" hidden="false" customHeight="false" outlineLevel="0" collapsed="false">
      <c r="A618" s="94" t="s">
        <v>586</v>
      </c>
      <c r="B618" s="112" t="s">
        <v>587</v>
      </c>
      <c r="C618" s="93"/>
      <c r="D618" s="110" t="n">
        <f aca="false">D619+D622</f>
        <v>1088</v>
      </c>
      <c r="E618" s="110" t="n">
        <f aca="false">E619+E622</f>
        <v>1088</v>
      </c>
      <c r="F618" s="62"/>
    </row>
    <row r="619" customFormat="false" ht="48" hidden="false" customHeight="false" outlineLevel="0" collapsed="false">
      <c r="A619" s="94" t="s">
        <v>588</v>
      </c>
      <c r="B619" s="112" t="s">
        <v>589</v>
      </c>
      <c r="C619" s="93"/>
      <c r="D619" s="110" t="n">
        <f aca="false">D620</f>
        <v>180</v>
      </c>
      <c r="E619" s="110" t="n">
        <f aca="false">E620</f>
        <v>180</v>
      </c>
      <c r="F619" s="62"/>
    </row>
    <row r="620" customFormat="false" ht="32.25" hidden="false" customHeight="false" outlineLevel="0" collapsed="false">
      <c r="A620" s="94" t="s">
        <v>248</v>
      </c>
      <c r="B620" s="112" t="s">
        <v>589</v>
      </c>
      <c r="C620" s="93" t="n">
        <v>240</v>
      </c>
      <c r="D620" s="110" t="n">
        <f aca="false">D621</f>
        <v>180</v>
      </c>
      <c r="E620" s="110" t="n">
        <f aca="false">E621</f>
        <v>180</v>
      </c>
      <c r="F620" s="62"/>
    </row>
    <row r="621" customFormat="false" ht="32.25" hidden="false" customHeight="false" outlineLevel="0" collapsed="false">
      <c r="A621" s="94" t="s">
        <v>280</v>
      </c>
      <c r="B621" s="112" t="s">
        <v>589</v>
      </c>
      <c r="C621" s="93" t="n">
        <v>242</v>
      </c>
      <c r="D621" s="110" t="n">
        <v>180</v>
      </c>
      <c r="E621" s="110" t="n">
        <v>180</v>
      </c>
      <c r="F621" s="62"/>
    </row>
    <row r="622" customFormat="false" ht="63.75" hidden="false" customHeight="false" outlineLevel="0" collapsed="false">
      <c r="A622" s="94" t="s">
        <v>590</v>
      </c>
      <c r="B622" s="112" t="s">
        <v>591</v>
      </c>
      <c r="C622" s="93"/>
      <c r="D622" s="110" t="n">
        <f aca="false">D623</f>
        <v>908</v>
      </c>
      <c r="E622" s="110" t="n">
        <f aca="false">E623</f>
        <v>908</v>
      </c>
      <c r="F622" s="62"/>
    </row>
    <row r="623" customFormat="false" ht="32.25" hidden="false" customHeight="false" outlineLevel="0" collapsed="false">
      <c r="A623" s="94" t="s">
        <v>248</v>
      </c>
      <c r="B623" s="112" t="s">
        <v>591</v>
      </c>
      <c r="C623" s="93" t="n">
        <v>240</v>
      </c>
      <c r="D623" s="110" t="n">
        <f aca="false">D624</f>
        <v>908</v>
      </c>
      <c r="E623" s="110" t="n">
        <f aca="false">E624</f>
        <v>908</v>
      </c>
      <c r="F623" s="62"/>
    </row>
    <row r="624" customFormat="false" ht="32.25" hidden="false" customHeight="false" outlineLevel="0" collapsed="false">
      <c r="A624" s="94" t="s">
        <v>280</v>
      </c>
      <c r="B624" s="112" t="s">
        <v>591</v>
      </c>
      <c r="C624" s="93" t="n">
        <v>242</v>
      </c>
      <c r="D624" s="110" t="n">
        <v>908</v>
      </c>
      <c r="E624" s="110" t="n">
        <v>908</v>
      </c>
      <c r="F624" s="62"/>
    </row>
    <row r="625" customFormat="false" ht="16.5" hidden="false" customHeight="false" outlineLevel="0" collapsed="false">
      <c r="A625" s="94" t="s">
        <v>1218</v>
      </c>
      <c r="B625" s="112" t="s">
        <v>326</v>
      </c>
      <c r="C625" s="93"/>
      <c r="D625" s="110" t="n">
        <f aca="false">D626</f>
        <v>539</v>
      </c>
      <c r="E625" s="110" t="n">
        <f aca="false">E626</f>
        <v>540</v>
      </c>
      <c r="F625" s="62"/>
    </row>
    <row r="626" customFormat="false" ht="63.75" hidden="false" customHeight="false" outlineLevel="0" collapsed="false">
      <c r="A626" s="94" t="s">
        <v>327</v>
      </c>
      <c r="B626" s="112" t="s">
        <v>328</v>
      </c>
      <c r="C626" s="93"/>
      <c r="D626" s="110" t="n">
        <f aca="false">D627</f>
        <v>539</v>
      </c>
      <c r="E626" s="110" t="n">
        <f aca="false">E627</f>
        <v>540</v>
      </c>
      <c r="F626" s="62"/>
    </row>
    <row r="627" customFormat="false" ht="111" hidden="false" customHeight="false" outlineLevel="0" collapsed="false">
      <c r="A627" s="94" t="s">
        <v>329</v>
      </c>
      <c r="B627" s="112" t="s">
        <v>331</v>
      </c>
      <c r="C627" s="93"/>
      <c r="D627" s="110" t="n">
        <f aca="false">D628+D631</f>
        <v>539</v>
      </c>
      <c r="E627" s="110" t="n">
        <f aca="false">E628+E631</f>
        <v>540</v>
      </c>
      <c r="F627" s="62"/>
    </row>
    <row r="628" customFormat="false" ht="16.5" hidden="false" customHeight="false" outlineLevel="0" collapsed="false">
      <c r="A628" s="94" t="s">
        <v>240</v>
      </c>
      <c r="B628" s="112" t="s">
        <v>331</v>
      </c>
      <c r="C628" s="93" t="n">
        <v>120</v>
      </c>
      <c r="D628" s="110" t="n">
        <f aca="false">D629+D630</f>
        <v>493</v>
      </c>
      <c r="E628" s="110" t="n">
        <f aca="false">E629+E630</f>
        <v>494</v>
      </c>
      <c r="F628" s="62"/>
    </row>
    <row r="629" customFormat="false" ht="16.5" hidden="false" customHeight="false" outlineLevel="0" collapsed="false">
      <c r="A629" s="83" t="s">
        <v>241</v>
      </c>
      <c r="B629" s="112" t="s">
        <v>331</v>
      </c>
      <c r="C629" s="93" t="n">
        <v>121</v>
      </c>
      <c r="D629" s="110" t="n">
        <v>379</v>
      </c>
      <c r="E629" s="110" t="n">
        <v>380</v>
      </c>
      <c r="F629" s="62"/>
    </row>
    <row r="630" customFormat="false" ht="48" hidden="false" customHeight="false" outlineLevel="0" collapsed="false">
      <c r="A630" s="83" t="s">
        <v>242</v>
      </c>
      <c r="B630" s="112" t="s">
        <v>331</v>
      </c>
      <c r="C630" s="93" t="n">
        <v>129</v>
      </c>
      <c r="D630" s="110" t="n">
        <v>114</v>
      </c>
      <c r="E630" s="110" t="n">
        <v>114</v>
      </c>
      <c r="F630" s="62"/>
    </row>
    <row r="631" customFormat="false" ht="32.25" hidden="false" customHeight="false" outlineLevel="0" collapsed="false">
      <c r="A631" s="94" t="s">
        <v>248</v>
      </c>
      <c r="B631" s="112" t="s">
        <v>331</v>
      </c>
      <c r="C631" s="93" t="n">
        <v>240</v>
      </c>
      <c r="D631" s="110" t="n">
        <f aca="false">D632</f>
        <v>46</v>
      </c>
      <c r="E631" s="110" t="n">
        <f aca="false">E632</f>
        <v>46</v>
      </c>
      <c r="F631" s="62"/>
    </row>
    <row r="632" customFormat="false" ht="32.25" hidden="false" customHeight="false" outlineLevel="0" collapsed="false">
      <c r="A632" s="94" t="s">
        <v>250</v>
      </c>
      <c r="B632" s="112" t="s">
        <v>331</v>
      </c>
      <c r="C632" s="93" t="n">
        <v>244</v>
      </c>
      <c r="D632" s="110" t="n">
        <v>46</v>
      </c>
      <c r="E632" s="110" t="n">
        <v>46</v>
      </c>
      <c r="F632" s="62"/>
    </row>
    <row r="633" customFormat="false" ht="32.25" hidden="false" customHeight="false" outlineLevel="0" collapsed="false">
      <c r="A633" s="94" t="s">
        <v>1062</v>
      </c>
      <c r="B633" s="112" t="s">
        <v>399</v>
      </c>
      <c r="C633" s="93"/>
      <c r="D633" s="93" t="n">
        <f aca="false">D634+D641+D645+D655+D659</f>
        <v>4955</v>
      </c>
      <c r="E633" s="93" t="n">
        <f aca="false">E634+E641+E645+E655+E659</f>
        <v>10956</v>
      </c>
      <c r="F633" s="62"/>
    </row>
    <row r="634" customFormat="false" ht="63.75" hidden="false" customHeight="false" outlineLevel="0" collapsed="false">
      <c r="A634" s="94" t="s">
        <v>400</v>
      </c>
      <c r="B634" s="112" t="s">
        <v>401</v>
      </c>
      <c r="C634" s="93"/>
      <c r="D634" s="110" t="n">
        <f aca="false">D635+D638</f>
        <v>305</v>
      </c>
      <c r="E634" s="110" t="n">
        <f aca="false">E635+E638</f>
        <v>305</v>
      </c>
      <c r="F634" s="62"/>
    </row>
    <row r="635" customFormat="false" ht="32.25" hidden="false" customHeight="false" outlineLevel="0" collapsed="false">
      <c r="A635" s="94" t="s">
        <v>402</v>
      </c>
      <c r="B635" s="112" t="s">
        <v>403</v>
      </c>
      <c r="C635" s="93"/>
      <c r="D635" s="110" t="n">
        <f aca="false">D636</f>
        <v>100</v>
      </c>
      <c r="E635" s="110" t="n">
        <f aca="false">E636</f>
        <v>100</v>
      </c>
      <c r="F635" s="62"/>
    </row>
    <row r="636" customFormat="false" ht="32.25" hidden="false" customHeight="false" outlineLevel="0" collapsed="false">
      <c r="A636" s="94" t="s">
        <v>248</v>
      </c>
      <c r="B636" s="112" t="s">
        <v>403</v>
      </c>
      <c r="C636" s="93" t="n">
        <v>240</v>
      </c>
      <c r="D636" s="110" t="n">
        <f aca="false">D637</f>
        <v>100</v>
      </c>
      <c r="E636" s="110" t="n">
        <f aca="false">E637</f>
        <v>100</v>
      </c>
      <c r="F636" s="62"/>
    </row>
    <row r="637" customFormat="false" ht="32.25" hidden="false" customHeight="false" outlineLevel="0" collapsed="false">
      <c r="A637" s="94" t="s">
        <v>250</v>
      </c>
      <c r="B637" s="112" t="s">
        <v>403</v>
      </c>
      <c r="C637" s="93" t="n">
        <v>244</v>
      </c>
      <c r="D637" s="110" t="n">
        <v>100</v>
      </c>
      <c r="E637" s="110" t="n">
        <v>100</v>
      </c>
      <c r="F637" s="62"/>
    </row>
    <row r="638" customFormat="false" ht="63.75" hidden="false" customHeight="false" outlineLevel="0" collapsed="false">
      <c r="A638" s="94" t="s">
        <v>404</v>
      </c>
      <c r="B638" s="112" t="s">
        <v>405</v>
      </c>
      <c r="C638" s="93"/>
      <c r="D638" s="110" t="n">
        <f aca="false">D639</f>
        <v>205</v>
      </c>
      <c r="E638" s="110" t="n">
        <f aca="false">E639</f>
        <v>205</v>
      </c>
      <c r="F638" s="62"/>
    </row>
    <row r="639" customFormat="false" ht="32.25" hidden="false" customHeight="false" outlineLevel="0" collapsed="false">
      <c r="A639" s="94" t="s">
        <v>248</v>
      </c>
      <c r="B639" s="112" t="s">
        <v>405</v>
      </c>
      <c r="C639" s="93" t="n">
        <v>240</v>
      </c>
      <c r="D639" s="110" t="n">
        <f aca="false">D640</f>
        <v>205</v>
      </c>
      <c r="E639" s="110" t="n">
        <f aca="false">E640</f>
        <v>205</v>
      </c>
      <c r="F639" s="62"/>
    </row>
    <row r="640" customFormat="false" ht="32.25" hidden="false" customHeight="false" outlineLevel="0" collapsed="false">
      <c r="A640" s="94" t="s">
        <v>250</v>
      </c>
      <c r="B640" s="112" t="s">
        <v>405</v>
      </c>
      <c r="C640" s="93" t="n">
        <v>244</v>
      </c>
      <c r="D640" s="110" t="n">
        <v>205</v>
      </c>
      <c r="E640" s="110" t="n">
        <v>205</v>
      </c>
      <c r="F640" s="62"/>
    </row>
    <row r="641" customFormat="false" ht="32.25" hidden="false" customHeight="false" outlineLevel="0" collapsed="false">
      <c r="A641" s="94" t="s">
        <v>406</v>
      </c>
      <c r="B641" s="112" t="s">
        <v>407</v>
      </c>
      <c r="C641" s="93"/>
      <c r="D641" s="110" t="n">
        <f aca="false">D642</f>
        <v>50</v>
      </c>
      <c r="E641" s="110" t="n">
        <f aca="false">E642</f>
        <v>50</v>
      </c>
      <c r="F641" s="62"/>
    </row>
    <row r="642" customFormat="false" ht="32.25" hidden="false" customHeight="false" outlineLevel="0" collapsed="false">
      <c r="A642" s="94" t="s">
        <v>408</v>
      </c>
      <c r="B642" s="112" t="s">
        <v>409</v>
      </c>
      <c r="C642" s="93"/>
      <c r="D642" s="110" t="n">
        <f aca="false">D643</f>
        <v>50</v>
      </c>
      <c r="E642" s="110" t="n">
        <f aca="false">E643</f>
        <v>50</v>
      </c>
      <c r="F642" s="62"/>
    </row>
    <row r="643" customFormat="false" ht="32.25" hidden="false" customHeight="false" outlineLevel="0" collapsed="false">
      <c r="A643" s="94" t="s">
        <v>248</v>
      </c>
      <c r="B643" s="112" t="s">
        <v>409</v>
      </c>
      <c r="C643" s="93" t="n">
        <v>240</v>
      </c>
      <c r="D643" s="110" t="n">
        <f aca="false">D644</f>
        <v>50</v>
      </c>
      <c r="E643" s="110" t="n">
        <f aca="false">E644</f>
        <v>50</v>
      </c>
      <c r="F643" s="62"/>
    </row>
    <row r="644" customFormat="false" ht="32.25" hidden="false" customHeight="false" outlineLevel="0" collapsed="false">
      <c r="A644" s="94" t="s">
        <v>250</v>
      </c>
      <c r="B644" s="112" t="s">
        <v>409</v>
      </c>
      <c r="C644" s="93" t="n">
        <v>244</v>
      </c>
      <c r="D644" s="110" t="n">
        <v>50</v>
      </c>
      <c r="E644" s="110" t="n">
        <v>50</v>
      </c>
      <c r="F644" s="62"/>
    </row>
    <row r="645" customFormat="false" ht="63.75" hidden="false" customHeight="false" outlineLevel="0" collapsed="false">
      <c r="A645" s="94" t="s">
        <v>410</v>
      </c>
      <c r="B645" s="112" t="s">
        <v>411</v>
      </c>
      <c r="C645" s="93"/>
      <c r="D645" s="110" t="n">
        <f aca="false">D646+D649+D652</f>
        <v>600</v>
      </c>
      <c r="E645" s="110" t="n">
        <f aca="false">E646+E649+E652</f>
        <v>600</v>
      </c>
      <c r="F645" s="62"/>
    </row>
    <row r="646" customFormat="false" ht="48" hidden="false" customHeight="false" outlineLevel="0" collapsed="false">
      <c r="A646" s="94" t="s">
        <v>412</v>
      </c>
      <c r="B646" s="112" t="s">
        <v>413</v>
      </c>
      <c r="C646" s="93"/>
      <c r="D646" s="110" t="n">
        <f aca="false">D647</f>
        <v>50</v>
      </c>
      <c r="E646" s="110" t="n">
        <f aca="false">E647</f>
        <v>50</v>
      </c>
      <c r="F646" s="62"/>
    </row>
    <row r="647" customFormat="false" ht="32.25" hidden="false" customHeight="false" outlineLevel="0" collapsed="false">
      <c r="A647" s="94" t="s">
        <v>248</v>
      </c>
      <c r="B647" s="112" t="s">
        <v>413</v>
      </c>
      <c r="C647" s="93" t="n">
        <v>240</v>
      </c>
      <c r="D647" s="110" t="n">
        <f aca="false">D648</f>
        <v>50</v>
      </c>
      <c r="E647" s="110" t="n">
        <f aca="false">E648</f>
        <v>50</v>
      </c>
      <c r="F647" s="62"/>
    </row>
    <row r="648" customFormat="false" ht="32.25" hidden="false" customHeight="false" outlineLevel="0" collapsed="false">
      <c r="A648" s="94" t="s">
        <v>250</v>
      </c>
      <c r="B648" s="112" t="s">
        <v>413</v>
      </c>
      <c r="C648" s="93" t="n">
        <v>244</v>
      </c>
      <c r="D648" s="110" t="n">
        <v>50</v>
      </c>
      <c r="E648" s="110" t="n">
        <v>50</v>
      </c>
      <c r="F648" s="62"/>
    </row>
    <row r="649" customFormat="false" ht="63.75" hidden="false" customHeight="false" outlineLevel="0" collapsed="false">
      <c r="A649" s="94" t="s">
        <v>1219</v>
      </c>
      <c r="B649" s="112" t="s">
        <v>415</v>
      </c>
      <c r="C649" s="93"/>
      <c r="D649" s="110" t="n">
        <f aca="false">D650</f>
        <v>50</v>
      </c>
      <c r="E649" s="110" t="n">
        <f aca="false">E650</f>
        <v>50</v>
      </c>
      <c r="F649" s="62"/>
    </row>
    <row r="650" customFormat="false" ht="32.25" hidden="false" customHeight="false" outlineLevel="0" collapsed="false">
      <c r="A650" s="94" t="s">
        <v>248</v>
      </c>
      <c r="B650" s="112" t="s">
        <v>415</v>
      </c>
      <c r="C650" s="93" t="n">
        <v>240</v>
      </c>
      <c r="D650" s="110" t="n">
        <f aca="false">D651</f>
        <v>50</v>
      </c>
      <c r="E650" s="110" t="n">
        <f aca="false">E651</f>
        <v>50</v>
      </c>
      <c r="F650" s="62"/>
    </row>
    <row r="651" customFormat="false" ht="32.25" hidden="false" customHeight="false" outlineLevel="0" collapsed="false">
      <c r="A651" s="94" t="s">
        <v>250</v>
      </c>
      <c r="B651" s="112" t="s">
        <v>415</v>
      </c>
      <c r="C651" s="93" t="n">
        <v>244</v>
      </c>
      <c r="D651" s="110" t="n">
        <v>50</v>
      </c>
      <c r="E651" s="110" t="n">
        <v>50</v>
      </c>
      <c r="F651" s="62"/>
    </row>
    <row r="652" customFormat="false" ht="126.75" hidden="false" customHeight="false" outlineLevel="0" collapsed="false">
      <c r="A652" s="94" t="s">
        <v>610</v>
      </c>
      <c r="B652" s="112" t="s">
        <v>611</v>
      </c>
      <c r="C652" s="93"/>
      <c r="D652" s="110" t="n">
        <f aca="false">D653</f>
        <v>500</v>
      </c>
      <c r="E652" s="110" t="n">
        <f aca="false">E653</f>
        <v>500</v>
      </c>
      <c r="F652" s="62"/>
    </row>
    <row r="653" customFormat="false" ht="32.25" hidden="false" customHeight="false" outlineLevel="0" collapsed="false">
      <c r="A653" s="94" t="s">
        <v>248</v>
      </c>
      <c r="B653" s="112" t="s">
        <v>611</v>
      </c>
      <c r="C653" s="93" t="n">
        <v>240</v>
      </c>
      <c r="D653" s="93" t="n">
        <f aca="false">D654</f>
        <v>500</v>
      </c>
      <c r="E653" s="93" t="n">
        <f aca="false">E654</f>
        <v>500</v>
      </c>
      <c r="F653" s="62"/>
    </row>
    <row r="654" customFormat="false" ht="32.25" hidden="false" customHeight="false" outlineLevel="0" collapsed="false">
      <c r="A654" s="94" t="s">
        <v>250</v>
      </c>
      <c r="B654" s="112" t="s">
        <v>611</v>
      </c>
      <c r="C654" s="93" t="n">
        <v>244</v>
      </c>
      <c r="D654" s="110" t="n">
        <v>500</v>
      </c>
      <c r="E654" s="110" t="n">
        <v>500</v>
      </c>
      <c r="F654" s="62"/>
    </row>
    <row r="655" customFormat="false" ht="63.75" hidden="false" customHeight="false" outlineLevel="0" collapsed="false">
      <c r="A655" s="94" t="s">
        <v>1063</v>
      </c>
      <c r="B655" s="112" t="s">
        <v>1064</v>
      </c>
      <c r="C655" s="93"/>
      <c r="D655" s="93" t="n">
        <f aca="false">D656</f>
        <v>0</v>
      </c>
      <c r="E655" s="93" t="n">
        <f aca="false">E656</f>
        <v>1</v>
      </c>
      <c r="F655" s="62"/>
    </row>
    <row r="656" customFormat="false" ht="63.75" hidden="false" customHeight="false" outlineLevel="0" collapsed="false">
      <c r="A656" s="94" t="s">
        <v>1065</v>
      </c>
      <c r="B656" s="112" t="s">
        <v>1066</v>
      </c>
      <c r="C656" s="93"/>
      <c r="D656" s="110" t="n">
        <f aca="false">D657</f>
        <v>0</v>
      </c>
      <c r="E656" s="110" t="n">
        <f aca="false">E657</f>
        <v>1</v>
      </c>
      <c r="F656" s="62"/>
    </row>
    <row r="657" customFormat="false" ht="32.25" hidden="false" customHeight="false" outlineLevel="0" collapsed="false">
      <c r="A657" s="94" t="s">
        <v>248</v>
      </c>
      <c r="B657" s="112" t="s">
        <v>1066</v>
      </c>
      <c r="C657" s="93" t="n">
        <v>240</v>
      </c>
      <c r="D657" s="110" t="n">
        <f aca="false">D658</f>
        <v>0</v>
      </c>
      <c r="E657" s="110" t="n">
        <f aca="false">E658</f>
        <v>1</v>
      </c>
      <c r="F657" s="62"/>
    </row>
    <row r="658" customFormat="false" ht="32.25" hidden="false" customHeight="false" outlineLevel="0" collapsed="false">
      <c r="A658" s="94" t="s">
        <v>250</v>
      </c>
      <c r="B658" s="112" t="s">
        <v>1066</v>
      </c>
      <c r="C658" s="93" t="n">
        <v>244</v>
      </c>
      <c r="D658" s="110" t="n">
        <v>0</v>
      </c>
      <c r="E658" s="110" t="n">
        <v>1</v>
      </c>
      <c r="F658" s="62"/>
    </row>
    <row r="659" customFormat="false" ht="63.75" hidden="false" customHeight="false" outlineLevel="0" collapsed="false">
      <c r="A659" s="94" t="s">
        <v>1067</v>
      </c>
      <c r="B659" s="112" t="s">
        <v>1068</v>
      </c>
      <c r="C659" s="93"/>
      <c r="D659" s="93" t="n">
        <f aca="false">D660</f>
        <v>4000</v>
      </c>
      <c r="E659" s="93" t="n">
        <f aca="false">E660</f>
        <v>10000</v>
      </c>
      <c r="F659" s="62"/>
    </row>
    <row r="660" customFormat="false" ht="79.5" hidden="false" customHeight="false" outlineLevel="0" collapsed="false">
      <c r="A660" s="94" t="s">
        <v>1069</v>
      </c>
      <c r="B660" s="112" t="s">
        <v>1070</v>
      </c>
      <c r="C660" s="93"/>
      <c r="D660" s="93" t="n">
        <f aca="false">D661</f>
        <v>4000</v>
      </c>
      <c r="E660" s="93" t="n">
        <f aca="false">E661</f>
        <v>10000</v>
      </c>
      <c r="F660" s="62"/>
    </row>
    <row r="661" customFormat="false" ht="32.25" hidden="false" customHeight="false" outlineLevel="0" collapsed="false">
      <c r="A661" s="94" t="s">
        <v>248</v>
      </c>
      <c r="B661" s="112" t="s">
        <v>1070</v>
      </c>
      <c r="C661" s="93" t="n">
        <v>240</v>
      </c>
      <c r="D661" s="93" t="n">
        <f aca="false">D662</f>
        <v>4000</v>
      </c>
      <c r="E661" s="93" t="n">
        <f aca="false">E662</f>
        <v>10000</v>
      </c>
      <c r="F661" s="62"/>
    </row>
    <row r="662" customFormat="false" ht="32.25" hidden="false" customHeight="false" outlineLevel="0" collapsed="false">
      <c r="A662" s="94" t="s">
        <v>250</v>
      </c>
      <c r="B662" s="112" t="s">
        <v>1070</v>
      </c>
      <c r="C662" s="93" t="n">
        <v>244</v>
      </c>
      <c r="D662" s="93" t="n">
        <v>4000</v>
      </c>
      <c r="E662" s="93" t="n">
        <v>10000</v>
      </c>
      <c r="F662" s="62"/>
    </row>
    <row r="663" customFormat="false" ht="16.5" hidden="false" customHeight="false" outlineLevel="0" collapsed="false">
      <c r="A663" s="94" t="s">
        <v>339</v>
      </c>
      <c r="B663" s="88" t="s">
        <v>340</v>
      </c>
      <c r="C663" s="93"/>
      <c r="D663" s="93" t="n">
        <f aca="false">D664+D668</f>
        <v>20525</v>
      </c>
      <c r="E663" s="93" t="n">
        <f aca="false">E664+E668</f>
        <v>20025</v>
      </c>
      <c r="F663" s="62"/>
    </row>
    <row r="664" customFormat="false" ht="32.25" hidden="false" customHeight="false" outlineLevel="0" collapsed="false">
      <c r="A664" s="94" t="s">
        <v>341</v>
      </c>
      <c r="B664" s="88" t="s">
        <v>342</v>
      </c>
      <c r="C664" s="93"/>
      <c r="D664" s="93" t="n">
        <f aca="false">D665</f>
        <v>3500</v>
      </c>
      <c r="E664" s="93" t="n">
        <f aca="false">E665</f>
        <v>3000</v>
      </c>
      <c r="F664" s="62"/>
    </row>
    <row r="665" customFormat="false" ht="32.25" hidden="false" customHeight="false" outlineLevel="0" collapsed="false">
      <c r="A665" s="94" t="s">
        <v>343</v>
      </c>
      <c r="B665" s="88" t="s">
        <v>344</v>
      </c>
      <c r="C665" s="93"/>
      <c r="D665" s="110" t="n">
        <f aca="false">D666</f>
        <v>3500</v>
      </c>
      <c r="E665" s="110" t="n">
        <f aca="false">E666</f>
        <v>3000</v>
      </c>
      <c r="F665" s="62"/>
    </row>
    <row r="666" customFormat="false" ht="16.5" hidden="false" customHeight="false" outlineLevel="0" collapsed="false">
      <c r="A666" s="102" t="s">
        <v>345</v>
      </c>
      <c r="B666" s="88" t="s">
        <v>344</v>
      </c>
      <c r="C666" s="93" t="n">
        <v>800</v>
      </c>
      <c r="D666" s="110" t="n">
        <f aca="false">D667</f>
        <v>3500</v>
      </c>
      <c r="E666" s="110" t="n">
        <f aca="false">E667</f>
        <v>3000</v>
      </c>
      <c r="F666" s="62"/>
    </row>
    <row r="667" customFormat="false" ht="16.5" hidden="false" customHeight="false" outlineLevel="0" collapsed="false">
      <c r="A667" s="92" t="s">
        <v>346</v>
      </c>
      <c r="B667" s="88" t="s">
        <v>344</v>
      </c>
      <c r="C667" s="93" t="n">
        <v>870</v>
      </c>
      <c r="D667" s="110" t="n">
        <v>3500</v>
      </c>
      <c r="E667" s="110" t="n">
        <v>3000</v>
      </c>
      <c r="F667" s="62"/>
    </row>
    <row r="668" customFormat="false" ht="32.25" hidden="false" customHeight="false" outlineLevel="0" collapsed="false">
      <c r="A668" s="94" t="s">
        <v>1038</v>
      </c>
      <c r="B668" s="112" t="s">
        <v>1039</v>
      </c>
      <c r="C668" s="93"/>
      <c r="D668" s="93" t="n">
        <f aca="false">D669</f>
        <v>17025</v>
      </c>
      <c r="E668" s="93" t="n">
        <f aca="false">E669</f>
        <v>17025</v>
      </c>
      <c r="F668" s="62"/>
    </row>
    <row r="669" customFormat="false" ht="32.25" hidden="false" customHeight="false" outlineLevel="0" collapsed="false">
      <c r="A669" s="94" t="s">
        <v>1040</v>
      </c>
      <c r="B669" s="112" t="s">
        <v>1041</v>
      </c>
      <c r="C669" s="93"/>
      <c r="D669" s="93" t="n">
        <f aca="false">D670</f>
        <v>17025</v>
      </c>
      <c r="E669" s="93" t="n">
        <f aca="false">E670</f>
        <v>17025</v>
      </c>
      <c r="F669" s="62"/>
    </row>
    <row r="670" customFormat="false" ht="16.5" hidden="false" customHeight="false" outlineLevel="0" collapsed="false">
      <c r="A670" s="94" t="s">
        <v>1036</v>
      </c>
      <c r="B670" s="112" t="s">
        <v>1041</v>
      </c>
      <c r="C670" s="93"/>
      <c r="D670" s="93" t="n">
        <f aca="false">D671</f>
        <v>17025</v>
      </c>
      <c r="E670" s="93" t="n">
        <f aca="false">E671</f>
        <v>17025</v>
      </c>
      <c r="F670" s="62"/>
    </row>
    <row r="671" customFormat="false" ht="16.5" hidden="false" customHeight="false" outlineLevel="0" collapsed="false">
      <c r="A671" s="94" t="s">
        <v>1042</v>
      </c>
      <c r="B671" s="112" t="s">
        <v>1041</v>
      </c>
      <c r="C671" s="93" t="n">
        <v>730</v>
      </c>
      <c r="D671" s="110" t="n">
        <v>17025</v>
      </c>
      <c r="E671" s="110" t="n">
        <v>17025</v>
      </c>
      <c r="F671" s="62"/>
    </row>
    <row r="672" customFormat="false" ht="48" hidden="false" customHeight="false" outlineLevel="0" collapsed="false">
      <c r="A672" s="263" t="s">
        <v>1220</v>
      </c>
      <c r="B672" s="339" t="s">
        <v>520</v>
      </c>
      <c r="C672" s="121"/>
      <c r="D672" s="121" t="n">
        <f aca="false">D674+D685+D696</f>
        <v>19368</v>
      </c>
      <c r="E672" s="121" t="n">
        <f aca="false">E674+E685+E696</f>
        <v>14668</v>
      </c>
      <c r="F672" s="62"/>
    </row>
    <row r="673" customFormat="false" ht="16.5" hidden="false" customHeight="false" outlineLevel="0" collapsed="false">
      <c r="A673" s="94" t="s">
        <v>1201</v>
      </c>
      <c r="B673" s="339"/>
      <c r="C673" s="121"/>
      <c r="D673" s="93"/>
      <c r="E673" s="93"/>
      <c r="F673" s="62"/>
    </row>
    <row r="674" customFormat="false" ht="16.5" hidden="false" customHeight="false" outlineLevel="0" collapsed="false">
      <c r="A674" s="94" t="s">
        <v>1221</v>
      </c>
      <c r="B674" s="112" t="s">
        <v>522</v>
      </c>
      <c r="C674" s="121"/>
      <c r="D674" s="110" t="n">
        <f aca="false">D675</f>
        <v>1100</v>
      </c>
      <c r="E674" s="110" t="n">
        <f aca="false">E675</f>
        <v>1100</v>
      </c>
      <c r="F674" s="62"/>
    </row>
    <row r="675" customFormat="false" ht="32.25" hidden="false" customHeight="false" outlineLevel="0" collapsed="false">
      <c r="A675" s="94" t="s">
        <v>523</v>
      </c>
      <c r="B675" s="112" t="s">
        <v>524</v>
      </c>
      <c r="C675" s="121"/>
      <c r="D675" s="110" t="n">
        <f aca="false">D676+D679+D682</f>
        <v>1100</v>
      </c>
      <c r="E675" s="110" t="n">
        <f aca="false">E676+E679+E682</f>
        <v>1100</v>
      </c>
      <c r="F675" s="62"/>
    </row>
    <row r="676" customFormat="false" ht="32.25" hidden="false" customHeight="false" outlineLevel="0" collapsed="false">
      <c r="A676" s="94" t="s">
        <v>525</v>
      </c>
      <c r="B676" s="112" t="s">
        <v>526</v>
      </c>
      <c r="C676" s="121"/>
      <c r="D676" s="110" t="n">
        <f aca="false">D677</f>
        <v>400</v>
      </c>
      <c r="E676" s="110" t="n">
        <f aca="false">E677</f>
        <v>400</v>
      </c>
      <c r="F676" s="62"/>
    </row>
    <row r="677" customFormat="false" ht="32.25" hidden="false" customHeight="false" outlineLevel="0" collapsed="false">
      <c r="A677" s="94" t="s">
        <v>248</v>
      </c>
      <c r="B677" s="112" t="s">
        <v>526</v>
      </c>
      <c r="C677" s="93" t="n">
        <v>240</v>
      </c>
      <c r="D677" s="110" t="n">
        <f aca="false">D678</f>
        <v>400</v>
      </c>
      <c r="E677" s="110" t="n">
        <f aca="false">E678</f>
        <v>400</v>
      </c>
      <c r="F677" s="62"/>
    </row>
    <row r="678" customFormat="false" ht="32.25" hidden="false" customHeight="false" outlineLevel="0" collapsed="false">
      <c r="A678" s="94" t="s">
        <v>250</v>
      </c>
      <c r="B678" s="112" t="s">
        <v>526</v>
      </c>
      <c r="C678" s="93" t="n">
        <v>244</v>
      </c>
      <c r="D678" s="110" t="n">
        <v>400</v>
      </c>
      <c r="E678" s="110" t="n">
        <v>400</v>
      </c>
      <c r="F678" s="62"/>
    </row>
    <row r="679" customFormat="false" ht="32.25" hidden="false" customHeight="false" outlineLevel="0" collapsed="false">
      <c r="A679" s="94" t="s">
        <v>527</v>
      </c>
      <c r="B679" s="112" t="s">
        <v>528</v>
      </c>
      <c r="C679" s="93"/>
      <c r="D679" s="110" t="n">
        <f aca="false">D680</f>
        <v>100</v>
      </c>
      <c r="E679" s="110" t="n">
        <f aca="false">E680</f>
        <v>100</v>
      </c>
      <c r="F679" s="62"/>
    </row>
    <row r="680" customFormat="false" ht="32.25" hidden="false" customHeight="false" outlineLevel="0" collapsed="false">
      <c r="A680" s="94" t="s">
        <v>248</v>
      </c>
      <c r="B680" s="112" t="s">
        <v>528</v>
      </c>
      <c r="C680" s="93" t="n">
        <v>240</v>
      </c>
      <c r="D680" s="110" t="n">
        <f aca="false">D681</f>
        <v>100</v>
      </c>
      <c r="E680" s="110" t="n">
        <f aca="false">E681</f>
        <v>100</v>
      </c>
      <c r="F680" s="62"/>
    </row>
    <row r="681" customFormat="false" ht="32.25" hidden="false" customHeight="false" outlineLevel="0" collapsed="false">
      <c r="A681" s="94" t="s">
        <v>250</v>
      </c>
      <c r="B681" s="112" t="s">
        <v>528</v>
      </c>
      <c r="C681" s="93" t="n">
        <v>244</v>
      </c>
      <c r="D681" s="110" t="n">
        <v>100</v>
      </c>
      <c r="E681" s="110" t="n">
        <v>100</v>
      </c>
      <c r="F681" s="62"/>
    </row>
    <row r="682" customFormat="false" ht="32.25" hidden="false" customHeight="false" outlineLevel="0" collapsed="false">
      <c r="A682" s="94" t="s">
        <v>529</v>
      </c>
      <c r="B682" s="112" t="s">
        <v>530</v>
      </c>
      <c r="C682" s="93"/>
      <c r="D682" s="110" t="n">
        <f aca="false">D683</f>
        <v>600</v>
      </c>
      <c r="E682" s="110" t="n">
        <f aca="false">E683</f>
        <v>600</v>
      </c>
      <c r="F682" s="62"/>
    </row>
    <row r="683" customFormat="false" ht="32.25" hidden="false" customHeight="false" outlineLevel="0" collapsed="false">
      <c r="A683" s="94" t="s">
        <v>248</v>
      </c>
      <c r="B683" s="112" t="s">
        <v>530</v>
      </c>
      <c r="C683" s="93" t="n">
        <v>240</v>
      </c>
      <c r="D683" s="110" t="n">
        <f aca="false">D684</f>
        <v>600</v>
      </c>
      <c r="E683" s="110" t="n">
        <f aca="false">E684</f>
        <v>600</v>
      </c>
      <c r="F683" s="62"/>
    </row>
    <row r="684" customFormat="false" ht="32.25" hidden="false" customHeight="false" outlineLevel="0" collapsed="false">
      <c r="A684" s="94" t="s">
        <v>250</v>
      </c>
      <c r="B684" s="112" t="s">
        <v>530</v>
      </c>
      <c r="C684" s="93" t="n">
        <v>244</v>
      </c>
      <c r="D684" s="110" t="n">
        <v>600</v>
      </c>
      <c r="E684" s="110" t="n">
        <v>600</v>
      </c>
      <c r="F684" s="62"/>
    </row>
    <row r="685" customFormat="false" ht="32.25" hidden="false" customHeight="false" outlineLevel="0" collapsed="false">
      <c r="A685" s="94" t="s">
        <v>1222</v>
      </c>
      <c r="B685" s="112" t="s">
        <v>533</v>
      </c>
      <c r="C685" s="121"/>
      <c r="D685" s="110" t="n">
        <f aca="false">D686</f>
        <v>11700</v>
      </c>
      <c r="E685" s="110" t="n">
        <f aca="false">E686</f>
        <v>7000</v>
      </c>
      <c r="F685" s="62"/>
    </row>
    <row r="686" customFormat="false" ht="32.25" hidden="false" customHeight="false" outlineLevel="0" collapsed="false">
      <c r="A686" s="94" t="s">
        <v>534</v>
      </c>
      <c r="B686" s="112" t="s">
        <v>535</v>
      </c>
      <c r="C686" s="121"/>
      <c r="D686" s="110" t="n">
        <f aca="false">D687+D690+D693</f>
        <v>11700</v>
      </c>
      <c r="E686" s="110" t="n">
        <f aca="false">E687+E690+E693</f>
        <v>7000</v>
      </c>
      <c r="F686" s="62"/>
    </row>
    <row r="687" customFormat="false" ht="32.25" hidden="false" customHeight="false" outlineLevel="0" collapsed="false">
      <c r="A687" s="94" t="s">
        <v>1092</v>
      </c>
      <c r="B687" s="112" t="s">
        <v>1093</v>
      </c>
      <c r="C687" s="93"/>
      <c r="D687" s="110" t="n">
        <f aca="false">D688</f>
        <v>6000</v>
      </c>
      <c r="E687" s="110" t="n">
        <f aca="false">E688</f>
        <v>7000</v>
      </c>
      <c r="F687" s="62"/>
    </row>
    <row r="688" customFormat="false" ht="32.25" hidden="false" customHeight="false" outlineLevel="0" collapsed="false">
      <c r="A688" s="94" t="s">
        <v>248</v>
      </c>
      <c r="B688" s="112" t="s">
        <v>1093</v>
      </c>
      <c r="C688" s="93" t="n">
        <v>240</v>
      </c>
      <c r="D688" s="110" t="n">
        <f aca="false">D689</f>
        <v>6000</v>
      </c>
      <c r="E688" s="110" t="n">
        <f aca="false">E689</f>
        <v>7000</v>
      </c>
      <c r="F688" s="62"/>
    </row>
    <row r="689" customFormat="false" ht="32.25" hidden="false" customHeight="false" outlineLevel="0" collapsed="false">
      <c r="A689" s="94" t="s">
        <v>250</v>
      </c>
      <c r="B689" s="112" t="s">
        <v>1093</v>
      </c>
      <c r="C689" s="93" t="n">
        <v>244</v>
      </c>
      <c r="D689" s="110" t="n">
        <v>6000</v>
      </c>
      <c r="E689" s="110" t="n">
        <v>7000</v>
      </c>
      <c r="F689" s="62"/>
    </row>
    <row r="690" customFormat="false" ht="32.25" hidden="false" customHeight="false" outlineLevel="0" collapsed="false">
      <c r="A690" s="94" t="s">
        <v>536</v>
      </c>
      <c r="B690" s="112" t="s">
        <v>537</v>
      </c>
      <c r="C690" s="93"/>
      <c r="D690" s="110" t="n">
        <f aca="false">D691</f>
        <v>3000</v>
      </c>
      <c r="E690" s="110" t="n">
        <f aca="false">E691</f>
        <v>0</v>
      </c>
      <c r="F690" s="62"/>
    </row>
    <row r="691" customFormat="false" ht="32.25" hidden="false" customHeight="false" outlineLevel="0" collapsed="false">
      <c r="A691" s="94" t="s">
        <v>248</v>
      </c>
      <c r="B691" s="112" t="s">
        <v>537</v>
      </c>
      <c r="C691" s="93" t="n">
        <v>240</v>
      </c>
      <c r="D691" s="110" t="n">
        <f aca="false">D692</f>
        <v>3000</v>
      </c>
      <c r="E691" s="110" t="n">
        <f aca="false">E692</f>
        <v>0</v>
      </c>
      <c r="F691" s="62"/>
    </row>
    <row r="692" customFormat="false" ht="32.25" hidden="false" customHeight="false" outlineLevel="0" collapsed="false">
      <c r="A692" s="94" t="s">
        <v>250</v>
      </c>
      <c r="B692" s="112" t="s">
        <v>537</v>
      </c>
      <c r="C692" s="93" t="n">
        <v>244</v>
      </c>
      <c r="D692" s="110" t="n">
        <v>3000</v>
      </c>
      <c r="E692" s="110" t="n">
        <v>0</v>
      </c>
      <c r="F692" s="62"/>
    </row>
    <row r="693" customFormat="false" ht="63.75" hidden="false" customHeight="false" outlineLevel="0" collapsed="false">
      <c r="A693" s="94" t="s">
        <v>538</v>
      </c>
      <c r="B693" s="112" t="s">
        <v>539</v>
      </c>
      <c r="C693" s="93"/>
      <c r="D693" s="110" t="n">
        <f aca="false">D694</f>
        <v>2700</v>
      </c>
      <c r="E693" s="110" t="n">
        <f aca="false">E694</f>
        <v>0</v>
      </c>
      <c r="F693" s="62"/>
    </row>
    <row r="694" customFormat="false" ht="32.25" hidden="false" customHeight="false" outlineLevel="0" collapsed="false">
      <c r="A694" s="94" t="s">
        <v>248</v>
      </c>
      <c r="B694" s="112" t="s">
        <v>539</v>
      </c>
      <c r="C694" s="93" t="n">
        <v>240</v>
      </c>
      <c r="D694" s="110" t="n">
        <f aca="false">D695</f>
        <v>2700</v>
      </c>
      <c r="E694" s="110" t="n">
        <f aca="false">E695</f>
        <v>0</v>
      </c>
      <c r="F694" s="62"/>
    </row>
    <row r="695" customFormat="false" ht="32.25" hidden="false" customHeight="false" outlineLevel="0" collapsed="false">
      <c r="A695" s="94" t="s">
        <v>250</v>
      </c>
      <c r="B695" s="112" t="s">
        <v>539</v>
      </c>
      <c r="C695" s="93" t="n">
        <v>244</v>
      </c>
      <c r="D695" s="110" t="n">
        <v>2700</v>
      </c>
      <c r="E695" s="110" t="n">
        <v>0</v>
      </c>
      <c r="F695" s="62"/>
    </row>
    <row r="696" customFormat="false" ht="16.5" hidden="false" customHeight="false" outlineLevel="0" collapsed="false">
      <c r="A696" s="94" t="s">
        <v>1223</v>
      </c>
      <c r="B696" s="112" t="s">
        <v>545</v>
      </c>
      <c r="C696" s="93"/>
      <c r="D696" s="110" t="n">
        <f aca="false">D697</f>
        <v>6568</v>
      </c>
      <c r="E696" s="110" t="n">
        <f aca="false">E697</f>
        <v>6568</v>
      </c>
      <c r="F696" s="62"/>
    </row>
    <row r="697" customFormat="false" ht="32.25" hidden="false" customHeight="false" outlineLevel="0" collapsed="false">
      <c r="A697" s="94" t="s">
        <v>546</v>
      </c>
      <c r="B697" s="112" t="s">
        <v>547</v>
      </c>
      <c r="C697" s="93"/>
      <c r="D697" s="110" t="n">
        <f aca="false">D698+D702+D705+D708+D711+D714+D717+D720</f>
        <v>6568</v>
      </c>
      <c r="E697" s="110" t="n">
        <f aca="false">E698+E702+E705+E708+E711+E714+E717+E720</f>
        <v>6568</v>
      </c>
      <c r="F697" s="62"/>
    </row>
    <row r="698" customFormat="false" ht="12.75" hidden="false" customHeight="true" outlineLevel="0" collapsed="false">
      <c r="A698" s="92" t="s">
        <v>548</v>
      </c>
      <c r="B698" s="92" t="s">
        <v>549</v>
      </c>
      <c r="C698" s="143"/>
      <c r="D698" s="143" t="n">
        <f aca="false">D700</f>
        <v>348</v>
      </c>
      <c r="E698" s="143" t="n">
        <f aca="false">E700</f>
        <v>348</v>
      </c>
      <c r="F698" s="62"/>
    </row>
    <row r="699" customFormat="false" ht="15.75" hidden="false" customHeight="true" outlineLevel="0" collapsed="false">
      <c r="A699" s="92"/>
      <c r="B699" s="92"/>
      <c r="C699" s="143"/>
      <c r="D699" s="143"/>
      <c r="E699" s="143"/>
      <c r="F699" s="62"/>
    </row>
    <row r="700" customFormat="false" ht="32.25" hidden="false" customHeight="false" outlineLevel="0" collapsed="false">
      <c r="A700" s="94" t="s">
        <v>248</v>
      </c>
      <c r="B700" s="112" t="s">
        <v>549</v>
      </c>
      <c r="C700" s="93" t="n">
        <v>240</v>
      </c>
      <c r="D700" s="93" t="n">
        <f aca="false">D701</f>
        <v>348</v>
      </c>
      <c r="E700" s="93" t="n">
        <f aca="false">E701</f>
        <v>348</v>
      </c>
      <c r="F700" s="62"/>
    </row>
    <row r="701" customFormat="false" ht="32.25" hidden="false" customHeight="false" outlineLevel="0" collapsed="false">
      <c r="A701" s="94" t="s">
        <v>250</v>
      </c>
      <c r="B701" s="112" t="s">
        <v>549</v>
      </c>
      <c r="C701" s="93" t="n">
        <v>244</v>
      </c>
      <c r="D701" s="110" t="n">
        <v>348</v>
      </c>
      <c r="E701" s="110" t="n">
        <v>348</v>
      </c>
      <c r="F701" s="62"/>
    </row>
    <row r="702" customFormat="false" ht="32.25" hidden="false" customHeight="false" outlineLevel="0" collapsed="false">
      <c r="A702" s="94" t="s">
        <v>550</v>
      </c>
      <c r="B702" s="112" t="s">
        <v>551</v>
      </c>
      <c r="C702" s="93"/>
      <c r="D702" s="110" t="n">
        <f aca="false">D703</f>
        <v>1250</v>
      </c>
      <c r="E702" s="110" t="n">
        <f aca="false">E703</f>
        <v>1250</v>
      </c>
      <c r="F702" s="62"/>
    </row>
    <row r="703" customFormat="false" ht="32.25" hidden="false" customHeight="false" outlineLevel="0" collapsed="false">
      <c r="A703" s="94" t="s">
        <v>248</v>
      </c>
      <c r="B703" s="112" t="s">
        <v>551</v>
      </c>
      <c r="C703" s="93" t="n">
        <v>240</v>
      </c>
      <c r="D703" s="110" t="n">
        <f aca="false">D704</f>
        <v>1250</v>
      </c>
      <c r="E703" s="110" t="n">
        <f aca="false">E704</f>
        <v>1250</v>
      </c>
      <c r="F703" s="62"/>
    </row>
    <row r="704" customFormat="false" ht="32.25" hidden="false" customHeight="false" outlineLevel="0" collapsed="false">
      <c r="A704" s="94" t="s">
        <v>250</v>
      </c>
      <c r="B704" s="112" t="s">
        <v>551</v>
      </c>
      <c r="C704" s="93" t="n">
        <v>244</v>
      </c>
      <c r="D704" s="110" t="n">
        <v>1250</v>
      </c>
      <c r="E704" s="110" t="n">
        <v>1250</v>
      </c>
      <c r="F704" s="62"/>
    </row>
    <row r="705" customFormat="false" ht="32.25" hidden="false" customHeight="false" outlineLevel="0" collapsed="false">
      <c r="A705" s="94" t="s">
        <v>552</v>
      </c>
      <c r="B705" s="112" t="s">
        <v>553</v>
      </c>
      <c r="C705" s="93"/>
      <c r="D705" s="110" t="n">
        <f aca="false">D706</f>
        <v>275</v>
      </c>
      <c r="E705" s="110" t="n">
        <f aca="false">E706</f>
        <v>275</v>
      </c>
      <c r="F705" s="62"/>
    </row>
    <row r="706" customFormat="false" ht="32.25" hidden="false" customHeight="false" outlineLevel="0" collapsed="false">
      <c r="A706" s="94" t="s">
        <v>248</v>
      </c>
      <c r="B706" s="112" t="s">
        <v>553</v>
      </c>
      <c r="C706" s="93" t="n">
        <v>240</v>
      </c>
      <c r="D706" s="110" t="n">
        <f aca="false">D707</f>
        <v>275</v>
      </c>
      <c r="E706" s="110" t="n">
        <f aca="false">E707</f>
        <v>275</v>
      </c>
      <c r="F706" s="62"/>
    </row>
    <row r="707" customFormat="false" ht="32.25" hidden="false" customHeight="false" outlineLevel="0" collapsed="false">
      <c r="A707" s="94" t="s">
        <v>250</v>
      </c>
      <c r="B707" s="112" t="s">
        <v>553</v>
      </c>
      <c r="C707" s="93" t="n">
        <v>244</v>
      </c>
      <c r="D707" s="110" t="n">
        <v>275</v>
      </c>
      <c r="E707" s="110" t="n">
        <v>275</v>
      </c>
      <c r="F707" s="62"/>
    </row>
    <row r="708" customFormat="false" ht="16.5" hidden="false" customHeight="false" outlineLevel="0" collapsed="false">
      <c r="A708" s="94" t="s">
        <v>554</v>
      </c>
      <c r="B708" s="112" t="s">
        <v>555</v>
      </c>
      <c r="C708" s="93"/>
      <c r="D708" s="110" t="n">
        <f aca="false">D709</f>
        <v>2500</v>
      </c>
      <c r="E708" s="110" t="n">
        <f aca="false">E709</f>
        <v>2500</v>
      </c>
      <c r="F708" s="62"/>
    </row>
    <row r="709" customFormat="false" ht="32.25" hidden="false" customHeight="false" outlineLevel="0" collapsed="false">
      <c r="A709" s="94" t="s">
        <v>248</v>
      </c>
      <c r="B709" s="112" t="s">
        <v>555</v>
      </c>
      <c r="C709" s="93" t="n">
        <v>240</v>
      </c>
      <c r="D709" s="110" t="n">
        <f aca="false">D710</f>
        <v>2500</v>
      </c>
      <c r="E709" s="110" t="n">
        <f aca="false">E710</f>
        <v>2500</v>
      </c>
      <c r="F709" s="62"/>
    </row>
    <row r="710" customFormat="false" ht="32.25" hidden="false" customHeight="false" outlineLevel="0" collapsed="false">
      <c r="A710" s="94" t="s">
        <v>250</v>
      </c>
      <c r="B710" s="112" t="s">
        <v>555</v>
      </c>
      <c r="C710" s="93" t="n">
        <v>244</v>
      </c>
      <c r="D710" s="110" t="n">
        <v>2500</v>
      </c>
      <c r="E710" s="110" t="n">
        <v>2500</v>
      </c>
      <c r="F710" s="62"/>
    </row>
    <row r="711" customFormat="false" ht="32.25" hidden="false" customHeight="false" outlineLevel="0" collapsed="false">
      <c r="A711" s="94" t="s">
        <v>556</v>
      </c>
      <c r="B711" s="112" t="s">
        <v>557</v>
      </c>
      <c r="C711" s="93"/>
      <c r="D711" s="110" t="n">
        <f aca="false">D712</f>
        <v>300</v>
      </c>
      <c r="E711" s="110" t="n">
        <f aca="false">E712</f>
        <v>300</v>
      </c>
      <c r="F711" s="62"/>
    </row>
    <row r="712" customFormat="false" ht="32.25" hidden="false" customHeight="false" outlineLevel="0" collapsed="false">
      <c r="A712" s="94" t="s">
        <v>248</v>
      </c>
      <c r="B712" s="112" t="s">
        <v>557</v>
      </c>
      <c r="C712" s="93" t="n">
        <v>240</v>
      </c>
      <c r="D712" s="110" t="n">
        <f aca="false">D713</f>
        <v>300</v>
      </c>
      <c r="E712" s="110" t="n">
        <f aca="false">E713</f>
        <v>300</v>
      </c>
      <c r="F712" s="62"/>
    </row>
    <row r="713" customFormat="false" ht="32.25" hidden="false" customHeight="false" outlineLevel="0" collapsed="false">
      <c r="A713" s="94" t="s">
        <v>250</v>
      </c>
      <c r="B713" s="112" t="s">
        <v>557</v>
      </c>
      <c r="C713" s="93" t="n">
        <v>244</v>
      </c>
      <c r="D713" s="110" t="n">
        <v>300</v>
      </c>
      <c r="E713" s="110" t="n">
        <v>300</v>
      </c>
      <c r="F713" s="62"/>
    </row>
    <row r="714" customFormat="false" ht="32.25" hidden="false" customHeight="false" outlineLevel="0" collapsed="false">
      <c r="A714" s="94" t="s">
        <v>558</v>
      </c>
      <c r="B714" s="112" t="s">
        <v>559</v>
      </c>
      <c r="C714" s="93"/>
      <c r="D714" s="110" t="n">
        <f aca="false">D715</f>
        <v>280</v>
      </c>
      <c r="E714" s="110" t="n">
        <f aca="false">E715</f>
        <v>280</v>
      </c>
      <c r="F714" s="62"/>
    </row>
    <row r="715" customFormat="false" ht="32.25" hidden="false" customHeight="false" outlineLevel="0" collapsed="false">
      <c r="A715" s="94" t="s">
        <v>248</v>
      </c>
      <c r="B715" s="112" t="s">
        <v>559</v>
      </c>
      <c r="C715" s="93" t="n">
        <v>240</v>
      </c>
      <c r="D715" s="110" t="n">
        <f aca="false">D716</f>
        <v>280</v>
      </c>
      <c r="E715" s="110" t="n">
        <f aca="false">E716</f>
        <v>280</v>
      </c>
      <c r="F715" s="62"/>
    </row>
    <row r="716" customFormat="false" ht="32.25" hidden="false" customHeight="false" outlineLevel="0" collapsed="false">
      <c r="A716" s="94" t="s">
        <v>250</v>
      </c>
      <c r="B716" s="112" t="s">
        <v>559</v>
      </c>
      <c r="C716" s="93" t="n">
        <v>244</v>
      </c>
      <c r="D716" s="110" t="n">
        <v>280</v>
      </c>
      <c r="E716" s="110" t="n">
        <v>280</v>
      </c>
      <c r="F716" s="62"/>
    </row>
    <row r="717" customFormat="false" ht="32.25" hidden="false" customHeight="false" outlineLevel="0" collapsed="false">
      <c r="A717" s="94" t="s">
        <v>560</v>
      </c>
      <c r="B717" s="112" t="s">
        <v>561</v>
      </c>
      <c r="C717" s="93"/>
      <c r="D717" s="110" t="n">
        <f aca="false">D718</f>
        <v>615</v>
      </c>
      <c r="E717" s="110" t="n">
        <f aca="false">E718</f>
        <v>615</v>
      </c>
      <c r="F717" s="62"/>
    </row>
    <row r="718" customFormat="false" ht="32.25" hidden="false" customHeight="false" outlineLevel="0" collapsed="false">
      <c r="A718" s="94" t="s">
        <v>248</v>
      </c>
      <c r="B718" s="112" t="s">
        <v>561</v>
      </c>
      <c r="C718" s="93" t="n">
        <v>240</v>
      </c>
      <c r="D718" s="110" t="n">
        <f aca="false">D719</f>
        <v>615</v>
      </c>
      <c r="E718" s="110" t="n">
        <f aca="false">E719</f>
        <v>615</v>
      </c>
      <c r="F718" s="62"/>
    </row>
    <row r="719" customFormat="false" ht="32.25" hidden="false" customHeight="false" outlineLevel="0" collapsed="false">
      <c r="A719" s="94" t="s">
        <v>250</v>
      </c>
      <c r="B719" s="112" t="s">
        <v>561</v>
      </c>
      <c r="C719" s="93" t="n">
        <v>244</v>
      </c>
      <c r="D719" s="110" t="n">
        <v>615</v>
      </c>
      <c r="E719" s="110" t="n">
        <v>615</v>
      </c>
      <c r="F719" s="62"/>
    </row>
    <row r="720" customFormat="false" ht="16.5" hidden="false" customHeight="false" outlineLevel="0" collapsed="false">
      <c r="A720" s="94" t="s">
        <v>1094</v>
      </c>
      <c r="B720" s="112" t="s">
        <v>1095</v>
      </c>
      <c r="C720" s="93"/>
      <c r="D720" s="93" t="n">
        <f aca="false">D721</f>
        <v>1000</v>
      </c>
      <c r="E720" s="93" t="n">
        <f aca="false">E721</f>
        <v>1000</v>
      </c>
      <c r="F720" s="62"/>
    </row>
    <row r="721" customFormat="false" ht="32.25" hidden="false" customHeight="false" outlineLevel="0" collapsed="false">
      <c r="A721" s="94" t="s">
        <v>248</v>
      </c>
      <c r="B721" s="112" t="s">
        <v>1095</v>
      </c>
      <c r="C721" s="93" t="n">
        <v>240</v>
      </c>
      <c r="D721" s="93" t="n">
        <f aca="false">D722</f>
        <v>1000</v>
      </c>
      <c r="E721" s="93" t="n">
        <f aca="false">E722</f>
        <v>1000</v>
      </c>
      <c r="F721" s="62"/>
    </row>
    <row r="722" customFormat="false" ht="32.25" hidden="false" customHeight="false" outlineLevel="0" collapsed="false">
      <c r="A722" s="94" t="s">
        <v>250</v>
      </c>
      <c r="B722" s="112" t="s">
        <v>1095</v>
      </c>
      <c r="C722" s="93" t="n">
        <v>244</v>
      </c>
      <c r="D722" s="93" t="n">
        <v>1000</v>
      </c>
      <c r="E722" s="93" t="n">
        <v>1000</v>
      </c>
      <c r="F722" s="62"/>
    </row>
    <row r="723" customFormat="false" ht="32.25" hidden="false" customHeight="false" outlineLevel="0" collapsed="false">
      <c r="A723" s="263" t="s">
        <v>1224</v>
      </c>
      <c r="B723" s="112"/>
      <c r="C723" s="93"/>
      <c r="D723" s="121" t="n">
        <f aca="false">D672+D521+D499+D450+D437+D369+D354+D308+D285+D212+D74+D28+D5</f>
        <v>1272618.1</v>
      </c>
      <c r="E723" s="362" t="n">
        <f aca="false">E672+E521+E499+E450+E437+E369+E354+E308+E285+E212+E74+E28+E5</f>
        <v>1287976.1</v>
      </c>
      <c r="F723" s="62"/>
    </row>
    <row r="724" customFormat="false" ht="48" hidden="false" customHeight="false" outlineLevel="0" collapsed="false">
      <c r="A724" s="94" t="s">
        <v>236</v>
      </c>
      <c r="B724" s="112" t="s">
        <v>237</v>
      </c>
      <c r="C724" s="93"/>
      <c r="D724" s="93" t="n">
        <f aca="false">D725+D729+D740+D744</f>
        <v>21580</v>
      </c>
      <c r="E724" s="93" t="n">
        <f aca="false">E725+E729+E740+E744</f>
        <v>21580</v>
      </c>
      <c r="F724" s="62"/>
    </row>
    <row r="725" customFormat="false" ht="16.5" hidden="false" customHeight="false" outlineLevel="0" collapsed="false">
      <c r="A725" s="94" t="s">
        <v>238</v>
      </c>
      <c r="B725" s="112" t="s">
        <v>239</v>
      </c>
      <c r="C725" s="93"/>
      <c r="D725" s="110" t="n">
        <f aca="false">D726</f>
        <v>2081</v>
      </c>
      <c r="E725" s="110" t="n">
        <f aca="false">E726</f>
        <v>2081</v>
      </c>
      <c r="F725" s="62"/>
    </row>
    <row r="726" customFormat="false" ht="16.5" hidden="false" customHeight="false" outlineLevel="0" collapsed="false">
      <c r="A726" s="94" t="s">
        <v>240</v>
      </c>
      <c r="B726" s="112" t="s">
        <v>239</v>
      </c>
      <c r="C726" s="93" t="n">
        <v>120</v>
      </c>
      <c r="D726" s="110" t="n">
        <f aca="false">D727+D728</f>
        <v>2081</v>
      </c>
      <c r="E726" s="110" t="n">
        <f aca="false">E727+E728</f>
        <v>2081</v>
      </c>
      <c r="F726" s="62"/>
    </row>
    <row r="727" customFormat="false" ht="16.5" hidden="false" customHeight="false" outlineLevel="0" collapsed="false">
      <c r="A727" s="83" t="s">
        <v>241</v>
      </c>
      <c r="B727" s="112" t="s">
        <v>239</v>
      </c>
      <c r="C727" s="93" t="n">
        <v>121</v>
      </c>
      <c r="D727" s="110" t="n">
        <v>1599</v>
      </c>
      <c r="E727" s="110" t="n">
        <v>1599</v>
      </c>
      <c r="F727" s="62"/>
    </row>
    <row r="728" customFormat="false" ht="48" hidden="false" customHeight="false" outlineLevel="0" collapsed="false">
      <c r="A728" s="92" t="s">
        <v>242</v>
      </c>
      <c r="B728" s="112" t="s">
        <v>239</v>
      </c>
      <c r="C728" s="93" t="n">
        <v>129</v>
      </c>
      <c r="D728" s="110" t="n">
        <v>482</v>
      </c>
      <c r="E728" s="110" t="n">
        <v>482</v>
      </c>
      <c r="F728" s="62"/>
    </row>
    <row r="729" customFormat="false" ht="48" hidden="false" customHeight="false" outlineLevel="0" collapsed="false">
      <c r="A729" s="94" t="s">
        <v>243</v>
      </c>
      <c r="B729" s="112" t="s">
        <v>245</v>
      </c>
      <c r="C729" s="93"/>
      <c r="D729" s="110" t="n">
        <f aca="false">D730+D735+D738</f>
        <v>12228</v>
      </c>
      <c r="E729" s="110" t="n">
        <f aca="false">E730+E735+E738</f>
        <v>12228</v>
      </c>
      <c r="F729" s="62"/>
    </row>
    <row r="730" customFormat="false" ht="16.5" hidden="false" customHeight="false" outlineLevel="0" collapsed="false">
      <c r="A730" s="94" t="s">
        <v>240</v>
      </c>
      <c r="B730" s="112" t="s">
        <v>245</v>
      </c>
      <c r="C730" s="93" t="n">
        <v>120</v>
      </c>
      <c r="D730" s="110" t="n">
        <f aca="false">D731+D732+D733+D734</f>
        <v>11088</v>
      </c>
      <c r="E730" s="110" t="n">
        <f aca="false">E731+E732+E733+E734</f>
        <v>11088</v>
      </c>
      <c r="F730" s="62"/>
    </row>
    <row r="731" customFormat="false" ht="16.5" hidden="false" customHeight="false" outlineLevel="0" collapsed="false">
      <c r="A731" s="94" t="s">
        <v>255</v>
      </c>
      <c r="B731" s="112" t="s">
        <v>245</v>
      </c>
      <c r="C731" s="93" t="n">
        <v>121</v>
      </c>
      <c r="D731" s="110" t="n">
        <v>4998</v>
      </c>
      <c r="E731" s="110" t="n">
        <v>4998</v>
      </c>
      <c r="F731" s="62"/>
    </row>
    <row r="732" customFormat="false" ht="32.25" hidden="false" customHeight="false" outlineLevel="0" collapsed="false">
      <c r="A732" s="83" t="s">
        <v>246</v>
      </c>
      <c r="B732" s="112" t="s">
        <v>245</v>
      </c>
      <c r="C732" s="93" t="n">
        <v>122</v>
      </c>
      <c r="D732" s="110" t="n">
        <v>272</v>
      </c>
      <c r="E732" s="110" t="n">
        <v>272</v>
      </c>
      <c r="F732" s="62"/>
    </row>
    <row r="733" customFormat="false" ht="48" hidden="false" customHeight="false" outlineLevel="0" collapsed="false">
      <c r="A733" s="83" t="s">
        <v>247</v>
      </c>
      <c r="B733" s="112" t="s">
        <v>245</v>
      </c>
      <c r="C733" s="93" t="n">
        <v>123</v>
      </c>
      <c r="D733" s="110" t="n">
        <v>4453</v>
      </c>
      <c r="E733" s="110" t="n">
        <v>4453</v>
      </c>
      <c r="F733" s="62"/>
    </row>
    <row r="734" customFormat="false" ht="48" hidden="false" customHeight="false" outlineLevel="0" collapsed="false">
      <c r="A734" s="94" t="s">
        <v>242</v>
      </c>
      <c r="B734" s="112" t="s">
        <v>245</v>
      </c>
      <c r="C734" s="93" t="n">
        <v>129</v>
      </c>
      <c r="D734" s="110" t="n">
        <v>1365</v>
      </c>
      <c r="E734" s="110" t="n">
        <v>1365</v>
      </c>
      <c r="F734" s="62"/>
    </row>
    <row r="735" customFormat="false" ht="32.25" hidden="false" customHeight="false" outlineLevel="0" collapsed="false">
      <c r="A735" s="94" t="s">
        <v>248</v>
      </c>
      <c r="B735" s="112" t="s">
        <v>245</v>
      </c>
      <c r="C735" s="93" t="n">
        <v>240</v>
      </c>
      <c r="D735" s="110" t="n">
        <f aca="false">D736+D737</f>
        <v>1135</v>
      </c>
      <c r="E735" s="110" t="n">
        <f aca="false">E736+E737</f>
        <v>1135</v>
      </c>
      <c r="F735" s="62"/>
    </row>
    <row r="736" customFormat="false" ht="32.25" hidden="false" customHeight="false" outlineLevel="0" collapsed="false">
      <c r="A736" s="94" t="s">
        <v>280</v>
      </c>
      <c r="B736" s="112" t="s">
        <v>245</v>
      </c>
      <c r="C736" s="93" t="n">
        <v>242</v>
      </c>
      <c r="D736" s="110" t="n">
        <v>665</v>
      </c>
      <c r="E736" s="110" t="n">
        <v>665</v>
      </c>
      <c r="F736" s="62"/>
    </row>
    <row r="737" customFormat="false" ht="32.25" hidden="false" customHeight="false" outlineLevel="0" collapsed="false">
      <c r="A737" s="94" t="s">
        <v>250</v>
      </c>
      <c r="B737" s="112" t="s">
        <v>245</v>
      </c>
      <c r="C737" s="93" t="n">
        <v>244</v>
      </c>
      <c r="D737" s="110" t="n">
        <v>470</v>
      </c>
      <c r="E737" s="110" t="n">
        <v>470</v>
      </c>
      <c r="F737" s="62"/>
    </row>
    <row r="738" customFormat="false" ht="16.5" hidden="false" customHeight="false" outlineLevel="0" collapsed="false">
      <c r="A738" s="94" t="s">
        <v>251</v>
      </c>
      <c r="B738" s="112" t="s">
        <v>245</v>
      </c>
      <c r="C738" s="93" t="n">
        <v>850</v>
      </c>
      <c r="D738" s="110" t="n">
        <f aca="false">D739</f>
        <v>5</v>
      </c>
      <c r="E738" s="110" t="n">
        <f aca="false">E739</f>
        <v>5</v>
      </c>
      <c r="F738" s="62"/>
    </row>
    <row r="739" customFormat="false" ht="16.5" hidden="false" customHeight="false" outlineLevel="0" collapsed="false">
      <c r="A739" s="94" t="s">
        <v>1051</v>
      </c>
      <c r="B739" s="112" t="s">
        <v>245</v>
      </c>
      <c r="C739" s="93" t="n">
        <v>852</v>
      </c>
      <c r="D739" s="110" t="n">
        <v>5</v>
      </c>
      <c r="E739" s="110" t="n">
        <v>5</v>
      </c>
      <c r="F739" s="62"/>
    </row>
    <row r="740" customFormat="false" ht="16.5" hidden="false" customHeight="false" outlineLevel="0" collapsed="false">
      <c r="A740" s="92" t="s">
        <v>253</v>
      </c>
      <c r="B740" s="92" t="s">
        <v>254</v>
      </c>
      <c r="C740" s="93"/>
      <c r="D740" s="110" t="n">
        <f aca="false">D741</f>
        <v>2415</v>
      </c>
      <c r="E740" s="110" t="n">
        <f aca="false">E741</f>
        <v>2415</v>
      </c>
      <c r="F740" s="62"/>
    </row>
    <row r="741" customFormat="false" ht="16.5" hidden="false" customHeight="false" outlineLevel="0" collapsed="false">
      <c r="A741" s="94" t="s">
        <v>240</v>
      </c>
      <c r="B741" s="92" t="s">
        <v>254</v>
      </c>
      <c r="C741" s="93" t="n">
        <v>120</v>
      </c>
      <c r="D741" s="110" t="n">
        <f aca="false">D742+D743</f>
        <v>2415</v>
      </c>
      <c r="E741" s="110" t="n">
        <f aca="false">E742+E743</f>
        <v>2415</v>
      </c>
      <c r="F741" s="62"/>
    </row>
    <row r="742" customFormat="false" ht="16.5" hidden="false" customHeight="false" outlineLevel="0" collapsed="false">
      <c r="A742" s="94" t="s">
        <v>255</v>
      </c>
      <c r="B742" s="92" t="s">
        <v>254</v>
      </c>
      <c r="C742" s="93" t="n">
        <v>121</v>
      </c>
      <c r="D742" s="110" t="n">
        <v>2000</v>
      </c>
      <c r="E742" s="110" t="n">
        <v>2000</v>
      </c>
      <c r="F742" s="62"/>
    </row>
    <row r="743" customFormat="false" ht="48" hidden="false" customHeight="false" outlineLevel="0" collapsed="false">
      <c r="A743" s="94" t="s">
        <v>242</v>
      </c>
      <c r="B743" s="92" t="s">
        <v>254</v>
      </c>
      <c r="C743" s="93" t="n">
        <v>129</v>
      </c>
      <c r="D743" s="110" t="n">
        <v>415</v>
      </c>
      <c r="E743" s="110" t="n">
        <v>415</v>
      </c>
      <c r="F743" s="62"/>
    </row>
    <row r="744" customFormat="false" ht="32.25" hidden="false" customHeight="false" outlineLevel="0" collapsed="false">
      <c r="A744" s="94" t="s">
        <v>1225</v>
      </c>
      <c r="B744" s="112" t="s">
        <v>335</v>
      </c>
      <c r="C744" s="93"/>
      <c r="D744" s="110" t="n">
        <f aca="false">D745</f>
        <v>4856</v>
      </c>
      <c r="E744" s="110" t="n">
        <f aca="false">E745</f>
        <v>4856</v>
      </c>
      <c r="F744" s="62"/>
    </row>
    <row r="745" customFormat="false" ht="16.5" hidden="false" customHeight="false" outlineLevel="0" collapsed="false">
      <c r="A745" s="94" t="s">
        <v>334</v>
      </c>
      <c r="B745" s="112" t="s">
        <v>335</v>
      </c>
      <c r="C745" s="93"/>
      <c r="D745" s="110" t="n">
        <f aca="false">D746+D750+D753</f>
        <v>4856</v>
      </c>
      <c r="E745" s="110" t="n">
        <f aca="false">E746+E750+E753</f>
        <v>4856</v>
      </c>
      <c r="F745" s="62"/>
    </row>
    <row r="746" customFormat="false" ht="16.5" hidden="false" customHeight="false" outlineLevel="0" collapsed="false">
      <c r="A746" s="94" t="s">
        <v>240</v>
      </c>
      <c r="B746" s="112" t="s">
        <v>335</v>
      </c>
      <c r="C746" s="93" t="n">
        <v>120</v>
      </c>
      <c r="D746" s="110" t="n">
        <f aca="false">D747+D748+D749</f>
        <v>4006</v>
      </c>
      <c r="E746" s="110" t="n">
        <f aca="false">E747+E748+E749</f>
        <v>4006</v>
      </c>
      <c r="F746" s="62"/>
    </row>
    <row r="747" customFormat="false" ht="16.5" hidden="false" customHeight="false" outlineLevel="0" collapsed="false">
      <c r="A747" s="83" t="s">
        <v>241</v>
      </c>
      <c r="B747" s="112" t="s">
        <v>335</v>
      </c>
      <c r="C747" s="93" t="n">
        <v>121</v>
      </c>
      <c r="D747" s="110" t="n">
        <v>3076</v>
      </c>
      <c r="E747" s="110" t="n">
        <v>3076</v>
      </c>
      <c r="F747" s="62"/>
    </row>
    <row r="748" customFormat="false" ht="32.25" hidden="false" customHeight="false" outlineLevel="0" collapsed="false">
      <c r="A748" s="83" t="s">
        <v>246</v>
      </c>
      <c r="B748" s="112" t="s">
        <v>335</v>
      </c>
      <c r="C748" s="93" t="n">
        <v>122</v>
      </c>
      <c r="D748" s="110" t="n">
        <v>1</v>
      </c>
      <c r="E748" s="110" t="n">
        <v>1</v>
      </c>
      <c r="F748" s="62"/>
    </row>
    <row r="749" customFormat="false" ht="48" hidden="false" customHeight="false" outlineLevel="0" collapsed="false">
      <c r="A749" s="92" t="s">
        <v>242</v>
      </c>
      <c r="B749" s="112" t="s">
        <v>335</v>
      </c>
      <c r="C749" s="93" t="n">
        <v>129</v>
      </c>
      <c r="D749" s="110" t="n">
        <v>929</v>
      </c>
      <c r="E749" s="110" t="n">
        <v>929</v>
      </c>
      <c r="F749" s="62"/>
    </row>
    <row r="750" customFormat="false" ht="32.25" hidden="false" customHeight="false" outlineLevel="0" collapsed="false">
      <c r="A750" s="94" t="s">
        <v>248</v>
      </c>
      <c r="B750" s="112" t="s">
        <v>335</v>
      </c>
      <c r="C750" s="93" t="n">
        <v>240</v>
      </c>
      <c r="D750" s="110" t="n">
        <f aca="false">D751+D752</f>
        <v>848</v>
      </c>
      <c r="E750" s="110" t="n">
        <f aca="false">E751+E752</f>
        <v>848</v>
      </c>
      <c r="F750" s="62"/>
    </row>
    <row r="751" customFormat="false" ht="32.25" hidden="false" customHeight="false" outlineLevel="0" collapsed="false">
      <c r="A751" s="94" t="s">
        <v>249</v>
      </c>
      <c r="B751" s="112" t="s">
        <v>335</v>
      </c>
      <c r="C751" s="93" t="n">
        <v>242</v>
      </c>
      <c r="D751" s="110" t="n">
        <v>566</v>
      </c>
      <c r="E751" s="110" t="n">
        <v>566</v>
      </c>
      <c r="F751" s="62"/>
    </row>
    <row r="752" customFormat="false" ht="32.25" hidden="false" customHeight="false" outlineLevel="0" collapsed="false">
      <c r="A752" s="94" t="s">
        <v>250</v>
      </c>
      <c r="B752" s="112" t="s">
        <v>335</v>
      </c>
      <c r="C752" s="93" t="n">
        <v>244</v>
      </c>
      <c r="D752" s="110" t="n">
        <v>282</v>
      </c>
      <c r="E752" s="110" t="n">
        <v>282</v>
      </c>
      <c r="F752" s="62"/>
    </row>
    <row r="753" customFormat="false" ht="16.5" hidden="false" customHeight="false" outlineLevel="0" collapsed="false">
      <c r="A753" s="94" t="s">
        <v>251</v>
      </c>
      <c r="B753" s="112" t="s">
        <v>335</v>
      </c>
      <c r="C753" s="93" t="n">
        <v>850</v>
      </c>
      <c r="D753" s="110" t="n">
        <f aca="false">D754</f>
        <v>2</v>
      </c>
      <c r="E753" s="110" t="n">
        <f aca="false">E754</f>
        <v>2</v>
      </c>
      <c r="F753" s="62"/>
    </row>
    <row r="754" customFormat="false" ht="16.5" hidden="false" customHeight="false" outlineLevel="0" collapsed="false">
      <c r="A754" s="94" t="s">
        <v>303</v>
      </c>
      <c r="B754" s="112" t="s">
        <v>335</v>
      </c>
      <c r="C754" s="93" t="n">
        <v>851</v>
      </c>
      <c r="D754" s="110" t="n">
        <v>2</v>
      </c>
      <c r="E754" s="110" t="n">
        <v>2</v>
      </c>
      <c r="F754" s="62"/>
    </row>
    <row r="755" customFormat="false" ht="16.5" hidden="false" customHeight="false" outlineLevel="0" collapsed="false">
      <c r="A755" s="94" t="s">
        <v>424</v>
      </c>
      <c r="B755" s="112" t="s">
        <v>425</v>
      </c>
      <c r="C755" s="93"/>
      <c r="D755" s="110" t="n">
        <f aca="false">D756</f>
        <v>70</v>
      </c>
      <c r="E755" s="110" t="n">
        <f aca="false">E756</f>
        <v>70</v>
      </c>
      <c r="F755" s="62"/>
    </row>
    <row r="756" customFormat="false" ht="32.25" hidden="false" customHeight="false" outlineLevel="0" collapsed="false">
      <c r="A756" s="94" t="s">
        <v>437</v>
      </c>
      <c r="B756" s="112" t="s">
        <v>438</v>
      </c>
      <c r="C756" s="93"/>
      <c r="D756" s="110" t="n">
        <f aca="false">D757</f>
        <v>70</v>
      </c>
      <c r="E756" s="110" t="n">
        <f aca="false">E757</f>
        <v>70</v>
      </c>
      <c r="F756" s="62"/>
    </row>
    <row r="757" customFormat="false" ht="32.25" hidden="false" customHeight="false" outlineLevel="0" collapsed="false">
      <c r="A757" s="94" t="s">
        <v>248</v>
      </c>
      <c r="B757" s="112" t="s">
        <v>438</v>
      </c>
      <c r="C757" s="93" t="n">
        <v>240</v>
      </c>
      <c r="D757" s="110" t="n">
        <f aca="false">D758</f>
        <v>70</v>
      </c>
      <c r="E757" s="110" t="n">
        <f aca="false">E758</f>
        <v>70</v>
      </c>
      <c r="F757" s="62"/>
    </row>
    <row r="758" customFormat="false" ht="32.25" hidden="false" customHeight="false" outlineLevel="0" collapsed="false">
      <c r="A758" s="94" t="s">
        <v>250</v>
      </c>
      <c r="B758" s="112" t="s">
        <v>438</v>
      </c>
      <c r="C758" s="93" t="n">
        <v>244</v>
      </c>
      <c r="D758" s="110" t="n">
        <v>70</v>
      </c>
      <c r="E758" s="110" t="n">
        <v>70</v>
      </c>
      <c r="F758" s="62"/>
    </row>
    <row r="759" customFormat="false" ht="16.5" hidden="false" customHeight="false" outlineLevel="0" collapsed="false">
      <c r="A759" s="263" t="s">
        <v>1227</v>
      </c>
      <c r="B759" s="339"/>
      <c r="C759" s="121"/>
      <c r="D759" s="340" t="n">
        <f aca="false">D755+D724</f>
        <v>21650</v>
      </c>
      <c r="E759" s="340" t="n">
        <f aca="false">E755+E724</f>
        <v>21650</v>
      </c>
      <c r="F759" s="62"/>
    </row>
    <row r="760" customFormat="false" ht="32.25" hidden="false" customHeight="false" outlineLevel="0" collapsed="false">
      <c r="A760" s="263" t="s">
        <v>1228</v>
      </c>
      <c r="B760" s="339"/>
      <c r="C760" s="121"/>
      <c r="D760" s="364" t="n">
        <f aca="false">D759+D723</f>
        <v>1294268.1</v>
      </c>
      <c r="E760" s="364" t="n">
        <f aca="false">E759+E723</f>
        <v>1309626.1</v>
      </c>
      <c r="F760" s="62"/>
    </row>
  </sheetData>
  <mergeCells count="7">
    <mergeCell ref="C1:E1"/>
    <mergeCell ref="A2:E2"/>
    <mergeCell ref="A698:A699"/>
    <mergeCell ref="B698:B699"/>
    <mergeCell ref="C698:C699"/>
    <mergeCell ref="D698:D699"/>
    <mergeCell ref="E698:E699"/>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5.75" zeroHeight="false" outlineLevelRow="0" outlineLevelCol="0"/>
  <cols>
    <col collapsed="false" customWidth="true" hidden="false" outlineLevel="0" max="1" min="1" style="370" width="45.28"/>
    <col collapsed="false" customWidth="true" hidden="false" outlineLevel="0" max="2" min="2" style="370" width="35.85"/>
    <col collapsed="false" customWidth="true" hidden="false" outlineLevel="0" max="3" min="3" style="371"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372" t="s">
        <v>1234</v>
      </c>
      <c r="D1" s="372"/>
      <c r="E1" s="372"/>
    </row>
    <row r="2" customFormat="false" ht="42" hidden="false" customHeight="true" outlineLevel="0" collapsed="false">
      <c r="A2" s="373" t="s">
        <v>1235</v>
      </c>
      <c r="B2" s="373"/>
      <c r="C2" s="373"/>
      <c r="D2" s="373"/>
      <c r="E2" s="373"/>
    </row>
    <row r="4" customFormat="false" ht="16.5" hidden="false" customHeight="false" outlineLevel="0" collapsed="false">
      <c r="E4" s="374" t="s">
        <v>215</v>
      </c>
    </row>
    <row r="5" customFormat="false" ht="16.5" hidden="false" customHeight="true" outlineLevel="0" collapsed="false">
      <c r="A5" s="375" t="s">
        <v>1236</v>
      </c>
      <c r="B5" s="376" t="s">
        <v>1149</v>
      </c>
      <c r="C5" s="377" t="s">
        <v>1237</v>
      </c>
      <c r="D5" s="378" t="s">
        <v>1238</v>
      </c>
      <c r="E5" s="378"/>
    </row>
    <row r="6" customFormat="false" ht="16.5" hidden="false" customHeight="false" outlineLevel="0" collapsed="false">
      <c r="A6" s="375"/>
      <c r="B6" s="376"/>
      <c r="C6" s="377"/>
      <c r="D6" s="379" t="s">
        <v>216</v>
      </c>
      <c r="E6" s="380" t="s">
        <v>217</v>
      </c>
    </row>
    <row r="7" customFormat="false" ht="16.5" hidden="false" customHeight="false" outlineLevel="0" collapsed="false">
      <c r="A7" s="158" t="s">
        <v>1239</v>
      </c>
      <c r="B7" s="381"/>
      <c r="C7" s="382" t="n">
        <f aca="false">-C9</f>
        <v>-98270.6</v>
      </c>
      <c r="D7" s="382" t="n">
        <v>-29722.1</v>
      </c>
      <c r="E7" s="383" t="n">
        <v>-42120.1</v>
      </c>
    </row>
    <row r="8" customFormat="false" ht="31.5" hidden="false" customHeight="true" outlineLevel="0" collapsed="false">
      <c r="A8" s="158" t="s">
        <v>1240</v>
      </c>
      <c r="B8" s="381"/>
      <c r="C8" s="382" t="n">
        <v>9.9</v>
      </c>
      <c r="D8" s="382" t="n">
        <v>3.3</v>
      </c>
      <c r="E8" s="383" t="n">
        <v>4.6</v>
      </c>
    </row>
    <row r="9" customFormat="false" ht="32.25" hidden="false" customHeight="false" outlineLevel="0" collapsed="false">
      <c r="A9" s="158" t="s">
        <v>1241</v>
      </c>
      <c r="B9" s="381" t="s">
        <v>1242</v>
      </c>
      <c r="C9" s="382" t="n">
        <v>98270.6</v>
      </c>
      <c r="D9" s="382" t="n">
        <v>29722.1</v>
      </c>
      <c r="E9" s="383" t="n">
        <v>42120.1</v>
      </c>
    </row>
    <row r="10" customFormat="false" ht="32.25" hidden="false" customHeight="false" outlineLevel="0" collapsed="false">
      <c r="A10" s="158" t="s">
        <v>1243</v>
      </c>
      <c r="B10" s="381" t="s">
        <v>1244</v>
      </c>
      <c r="C10" s="382" t="n">
        <v>92160.6</v>
      </c>
      <c r="D10" s="382" t="n">
        <v>29722.1</v>
      </c>
      <c r="E10" s="383" t="n">
        <v>42120.1</v>
      </c>
    </row>
    <row r="11" customFormat="false" ht="32.25" hidden="false" customHeight="false" outlineLevel="0" collapsed="false">
      <c r="A11" s="158" t="s">
        <v>1245</v>
      </c>
      <c r="B11" s="381" t="s">
        <v>1246</v>
      </c>
      <c r="C11" s="382" t="n">
        <f aca="false">C12</f>
        <v>170160.6</v>
      </c>
      <c r="D11" s="382" t="n">
        <f aca="false">D12</f>
        <v>199882.7</v>
      </c>
      <c r="E11" s="383" t="n">
        <f aca="false">E12</f>
        <v>242002.8</v>
      </c>
    </row>
    <row r="12" customFormat="false" ht="48" hidden="false" customHeight="false" outlineLevel="0" collapsed="false">
      <c r="A12" s="158" t="s">
        <v>1247</v>
      </c>
      <c r="B12" s="381" t="s">
        <v>1248</v>
      </c>
      <c r="C12" s="382" t="n">
        <v>170160.6</v>
      </c>
      <c r="D12" s="382" t="n">
        <v>199882.7</v>
      </c>
      <c r="E12" s="383" t="n">
        <v>242002.8</v>
      </c>
    </row>
    <row r="13" customFormat="false" ht="32.25" hidden="false" customHeight="false" outlineLevel="0" collapsed="false">
      <c r="A13" s="158" t="s">
        <v>1249</v>
      </c>
      <c r="B13" s="381" t="s">
        <v>1250</v>
      </c>
      <c r="C13" s="384" t="n">
        <f aca="false">C14</f>
        <v>78000</v>
      </c>
      <c r="D13" s="382" t="n">
        <f aca="false">D14</f>
        <v>170160.6</v>
      </c>
      <c r="E13" s="383" t="n">
        <f aca="false">E14</f>
        <v>199882.7</v>
      </c>
    </row>
    <row r="14" customFormat="false" ht="48" hidden="false" customHeight="false" outlineLevel="0" collapsed="false">
      <c r="A14" s="158" t="s">
        <v>1251</v>
      </c>
      <c r="B14" s="381" t="s">
        <v>1252</v>
      </c>
      <c r="C14" s="384" t="n">
        <v>78000</v>
      </c>
      <c r="D14" s="382" t="n">
        <f aca="false">C12</f>
        <v>170160.6</v>
      </c>
      <c r="E14" s="382" t="n">
        <f aca="false">D12</f>
        <v>199882.7</v>
      </c>
    </row>
    <row r="15" customFormat="false" ht="32.25" hidden="false" customHeight="false" outlineLevel="0" collapsed="false">
      <c r="A15" s="158" t="s">
        <v>1253</v>
      </c>
      <c r="B15" s="381" t="s">
        <v>1254</v>
      </c>
      <c r="C15" s="382" t="n">
        <f aca="false">C16+C20</f>
        <v>6110</v>
      </c>
      <c r="D15" s="382" t="n">
        <f aca="false">D16+D20</f>
        <v>0</v>
      </c>
      <c r="E15" s="383" t="n">
        <f aca="false">E16+E20</f>
        <v>0</v>
      </c>
    </row>
    <row r="16" customFormat="false" ht="16.5" hidden="false" customHeight="false" outlineLevel="0" collapsed="false">
      <c r="A16" s="158" t="s">
        <v>1255</v>
      </c>
      <c r="B16" s="381" t="s">
        <v>1256</v>
      </c>
      <c r="C16" s="384" t="n">
        <f aca="false">C17</f>
        <v>-1825536.6</v>
      </c>
      <c r="D16" s="382" t="n">
        <f aca="false">D17</f>
        <v>-1496785.7</v>
      </c>
      <c r="E16" s="382" t="n">
        <f aca="false">E17</f>
        <v>-1574990.8</v>
      </c>
    </row>
    <row r="17" customFormat="false" ht="32.25" hidden="false" customHeight="false" outlineLevel="0" collapsed="false">
      <c r="A17" s="158" t="s">
        <v>1257</v>
      </c>
      <c r="B17" s="381" t="s">
        <v>1258</v>
      </c>
      <c r="C17" s="384" t="n">
        <f aca="false">C18</f>
        <v>-1825536.6</v>
      </c>
      <c r="D17" s="382" t="n">
        <f aca="false">D18</f>
        <v>-1496785.7</v>
      </c>
      <c r="E17" s="382" t="n">
        <f aca="false">E18</f>
        <v>-1574990.8</v>
      </c>
    </row>
    <row r="18" customFormat="false" ht="32.25" hidden="false" customHeight="false" outlineLevel="0" collapsed="false">
      <c r="A18" s="158" t="s">
        <v>1259</v>
      </c>
      <c r="B18" s="381" t="s">
        <v>1260</v>
      </c>
      <c r="C18" s="384" t="n">
        <f aca="false">C19</f>
        <v>-1825536.6</v>
      </c>
      <c r="D18" s="382" t="n">
        <f aca="false">D19</f>
        <v>-1496785.7</v>
      </c>
      <c r="E18" s="382" t="n">
        <f aca="false">E19</f>
        <v>-1574990.8</v>
      </c>
    </row>
    <row r="19" customFormat="false" ht="32.25" hidden="false" customHeight="false" outlineLevel="0" collapsed="false">
      <c r="A19" s="158" t="s">
        <v>1261</v>
      </c>
      <c r="B19" s="381" t="s">
        <v>1262</v>
      </c>
      <c r="C19" s="384" t="n">
        <v>-1825536.6</v>
      </c>
      <c r="D19" s="382" t="n">
        <v>-1496785.7</v>
      </c>
      <c r="E19" s="382" t="n">
        <v>-1574990.8</v>
      </c>
    </row>
    <row r="20" customFormat="false" ht="16.5" hidden="false" customHeight="false" outlineLevel="0" collapsed="false">
      <c r="A20" s="158" t="s">
        <v>1263</v>
      </c>
      <c r="B20" s="381" t="s">
        <v>1264</v>
      </c>
      <c r="C20" s="384" t="n">
        <f aca="false">C21</f>
        <v>1831646.6</v>
      </c>
      <c r="D20" s="382" t="n">
        <f aca="false">D21</f>
        <v>1496785.7</v>
      </c>
      <c r="E20" s="382" t="n">
        <f aca="false">E21</f>
        <v>1574990.8</v>
      </c>
    </row>
    <row r="21" customFormat="false" ht="32.25" hidden="false" customHeight="false" outlineLevel="0" collapsed="false">
      <c r="A21" s="158" t="s">
        <v>1265</v>
      </c>
      <c r="B21" s="381" t="s">
        <v>1266</v>
      </c>
      <c r="C21" s="384" t="n">
        <f aca="false">C22</f>
        <v>1831646.6</v>
      </c>
      <c r="D21" s="382" t="n">
        <f aca="false">D22</f>
        <v>1496785.7</v>
      </c>
      <c r="E21" s="382" t="n">
        <f aca="false">E22</f>
        <v>1574990.8</v>
      </c>
    </row>
    <row r="22" customFormat="false" ht="32.25" hidden="false" customHeight="false" outlineLevel="0" collapsed="false">
      <c r="A22" s="158" t="s">
        <v>1267</v>
      </c>
      <c r="B22" s="381" t="s">
        <v>1268</v>
      </c>
      <c r="C22" s="384" t="n">
        <f aca="false">C23</f>
        <v>1831646.6</v>
      </c>
      <c r="D22" s="382" t="n">
        <f aca="false">D23</f>
        <v>1496785.7</v>
      </c>
      <c r="E22" s="382" t="n">
        <f aca="false">E23</f>
        <v>1574990.8</v>
      </c>
    </row>
    <row r="23" customFormat="false" ht="32.25" hidden="false" customHeight="false" outlineLevel="0" collapsed="false">
      <c r="A23" s="158" t="s">
        <v>1269</v>
      </c>
      <c r="B23" s="381" t="s">
        <v>1270</v>
      </c>
      <c r="C23" s="384" t="n">
        <v>1831646.6</v>
      </c>
      <c r="D23" s="382" t="n">
        <v>1496785.7</v>
      </c>
      <c r="E23" s="382" t="n">
        <v>1574990.8</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0:36:31Z</dcterms:created>
  <dc:creator>Ispb2</dc:creator>
  <dc:description/>
  <dc:language>en-US</dc:language>
  <cp:lastModifiedBy>Гуреева И.А.</cp:lastModifiedBy>
  <cp:lastPrinted>2017-05-15T11:13:38Z</cp:lastPrinted>
  <dcterms:modified xsi:type="dcterms:W3CDTF">2017-06-22T07:14:54Z</dcterms:modified>
  <cp:revision>0</cp:revision>
  <dc:subject/>
  <dc:title/>
</cp:coreProperties>
</file>