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 1 2017" sheetId="1" state="visible" r:id="rId2"/>
    <sheet name="Прил 2 2017" sheetId="2" state="visible" r:id="rId3"/>
    <sheet name="прил 3 2017" sheetId="3" state="visible" r:id="rId4"/>
    <sheet name="Прил 4 прогр 2017" sheetId="4" state="visible" r:id="rId5"/>
    <sheet name="прил 5 источники 2017-2019" sheetId="5" state="visible" r:id="rId6"/>
    <sheet name="прил 6 перечень админ2017-2019 "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5"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59</xdr:row>
                <xdr:rowOff>33</xdr:rowOff>
              </xdr:from>
              <xdr:to>
                <xdr:col>3</xdr:col>
                <xdr:colOff>27</xdr:colOff>
                <xdr:row>362</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8"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328</xdr:row>
                <xdr:rowOff>33</xdr:rowOff>
              </xdr:from>
              <xdr:to>
                <xdr:col>3</xdr:col>
                <xdr:colOff>39</xdr:colOff>
                <xdr:row>332</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9"/>
            <color rgb="FF000000"/>
            <rFont val="Tahoma"/>
            <family val="2"/>
            <charset val="204"/>
          </rPr>
          <t xml:space="preserve">Ispb2:
</t>
        </r>
      </text>
      <mc:AlternateContent>
        <mc:Choice Requires="v2">
          <commentPr autoFill="true" autoScale="false" colHidden="false" locked="false" rowHidden="false" textHAlign="justify" textVAlign="top">
            <anchor moveWithCells="false" sizeWithCells="false">
              <xdr:from>
                <xdr:col>1</xdr:col>
                <xdr:colOff>16</xdr:colOff>
                <xdr:row>555</xdr:row>
                <xdr:rowOff>0</xdr:rowOff>
              </xdr:from>
              <xdr:to>
                <xdr:col>2</xdr:col>
                <xdr:colOff>55</xdr:colOff>
                <xdr:row>561</xdr:row>
                <xdr:rowOff>42</xdr:rowOff>
              </xdr:to>
            </anchor>
          </commentPr>
        </mc:Choice>
        <mc:Fallback/>
      </mc:AlternateContent>
    </comment>
  </commentList>
</comments>
</file>

<file path=xl/sharedStrings.xml><?xml version="1.0" encoding="utf-8"?>
<sst xmlns="http://schemas.openxmlformats.org/spreadsheetml/2006/main" count="11167" uniqueCount="1367">
  <si>
    <t xml:space="preserve">           Приложение 1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оступления доходов в бюджет городского округа Котельники Московской области в 2017 году</t>
  </si>
  <si>
    <t xml:space="preserve">тыс. руб.</t>
  </si>
  <si>
    <t xml:space="preserve">Код доходов </t>
  </si>
  <si>
    <t xml:space="preserve">Наименование</t>
  </si>
  <si>
    <t xml:space="preserve">Сумма</t>
  </si>
  <si>
    <t xml:space="preserve">000 1 00 00000 00 0000 000</t>
  </si>
  <si>
    <t xml:space="preserve">Налоговые и неналоговые доходы</t>
  </si>
  <si>
    <t xml:space="preserve">000 1 01 00000 00 0000 11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3 00000 00 0000 000</t>
  </si>
  <si>
    <t xml:space="preserve">Налог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ных отчислений в местный бюджет</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t>
  </si>
  <si>
    <t xml:space="preserve">000 1 05 01000 01 0000 110</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000 1 05 01020 01 0000 110</t>
  </si>
  <si>
    <t xml:space="preserve">Налог, взимаемый с налогоплатильщиков, выбравших в качестве объекта налогооблажения доходы, уменьшенные на величину расходов</t>
  </si>
  <si>
    <t xml:space="preserve">000 1 05 01021 01 0000 110</t>
  </si>
  <si>
    <t xml:space="preserve">000 1 05 02000 02 0000 110</t>
  </si>
  <si>
    <t xml:space="preserve">Единый налог на вмененный доход для отдельных видов деятельности</t>
  </si>
  <si>
    <t xml:space="preserve">000 1 05 02010 02 0000 110</t>
  </si>
  <si>
    <t xml:space="preserve">000 1 05 04000 02 0000 110</t>
  </si>
  <si>
    <t xml:space="preserve">Налог, взимаемый в связи с применением патент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0000 00 0000 000</t>
  </si>
  <si>
    <t xml:space="preserve">Налоги на имущество </t>
  </si>
  <si>
    <t xml:space="preserve">000 1 06 01000 00 0000 110</t>
  </si>
  <si>
    <t xml:space="preserve">Налог на имущество физических лиц</t>
  </si>
  <si>
    <t xml:space="preserve">000 1 06 01020 04 0000 110</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тс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собственности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 </t>
  </si>
  <si>
    <t xml:space="preserve">000 1 16 03000 00 0000 140</t>
  </si>
  <si>
    <t xml:space="preserve">Денежные взыскания (штрафы) за нарушение законодательства о налогах и сборах</t>
  </si>
  <si>
    <t xml:space="preserve">000 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 18000 00 0000 140</t>
  </si>
  <si>
    <t xml:space="preserve">Денежные взыскания (штрафы) за нарушение бюджетного законодательства Российской Федерации</t>
  </si>
  <si>
    <t xml:space="preserve">000 1 16 18040 04 0000 140</t>
  </si>
  <si>
    <t xml:space="preserve">Денежные взыскания (штрафы) за нарушение бюджетного законодательства (в части бюджетов городских округов)</t>
  </si>
  <si>
    <t xml:space="preserve">000 1 16 90000 00 0000 140</t>
  </si>
  <si>
    <t xml:space="preserve">Прочие поступления от денежных взысканий (штрафов) и иных сумм в возмещение ущерба</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5000 00 0000 180</t>
  </si>
  <si>
    <t xml:space="preserve">000 1 17 05040 04 0000 180</t>
  </si>
  <si>
    <t xml:space="preserve">Прочие неналоговые доходы бюджетов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1</t>
  </si>
  <si>
    <t xml:space="preserve">Субсидии бюджетам бюджетной системы Российской Федерации (межбюджетные субсидии)</t>
  </si>
  <si>
    <t xml:space="preserve">000 2 02 20051 04 0000 151</t>
  </si>
  <si>
    <t xml:space="preserve">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00 2 02 29999 00 0000 151</t>
  </si>
  <si>
    <t xml:space="preserve">Прочие субсидии</t>
  </si>
  <si>
    <t xml:space="preserve">000 2 02 29999 04 0000 151</t>
  </si>
  <si>
    <t xml:space="preserve">Прочие субсидии бюджетам городских округов</t>
  </si>
  <si>
    <t xml:space="preserve">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00 2 02 29999 04 0000 151</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Субсидии из бюджета Московской области бюджетам муниципальных образований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Субсидии из бюджета Московской области бюджетам муниципальных образований на ремонт многоквартирных домов</t>
  </si>
  <si>
    <t xml:space="preserve">Субсидии из бюджета Московской области бюджетам муниципальных образований Московской области на проведение технического обследования и капитального ремонта в муниципальных дошкольных образовательных организациях Московской области</t>
  </si>
  <si>
    <t xml:space="preserve">Субсидии из бюджета Московской области бюджетам муниципальных образований Московской области на мероприятия по приобретению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Субсидии из бюджета Московской области бюджетам муниципальных образований Московской области на 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 000 2 02 30000 00 0000 151</t>
  </si>
  <si>
    <t xml:space="preserve">Субвенции бюджетам бюджетной системы Российской Федерации</t>
  </si>
  <si>
    <t xml:space="preserve">  000 2 02 30022 00 0000 151</t>
  </si>
  <si>
    <t xml:space="preserve">Субвенции бюджетам муниципальных образований на предоставления гражданам субсидий на оплату жилого помещения и коммунальных услуг </t>
  </si>
  <si>
    <t xml:space="preserve">  000 2 02 30022 04 0000 151</t>
  </si>
  <si>
    <t xml:space="preserve">Субвенции бюджетам городских округов на предоставления гражданам субсидий на оплату жилого помещения и коммунальных услуг</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04 0000 151</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 000 2 02 30024 04 0000 151</t>
  </si>
  <si>
    <t xml:space="preserve">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t>
  </si>
  <si>
    <t xml:space="preserve">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000 2 02 30024 04 0000 151</t>
  </si>
  <si>
    <t xml:space="preserve">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000 2 02 30029 00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9999 04 0000 151</t>
  </si>
  <si>
    <t xml:space="preserve">Прочие субвенции бюджетам городских округов</t>
  </si>
  <si>
    <t xml:space="preserve"> 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00 2 02 39999 04 0000 151</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00 2 02 49999 00 0000 151</t>
  </si>
  <si>
    <t xml:space="preserve">Прочие межбюджетные трансферты передаваемые бюджетам субъектов Российской Федерации</t>
  </si>
  <si>
    <t xml:space="preserve">000 2 02 49999 04 0000 151</t>
  </si>
  <si>
    <t xml:space="preserve">Прочие межбюджетные трансферты передаваемые бюджетам городских округов</t>
  </si>
  <si>
    <t xml:space="preserve"> 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 ИТОГО ДОХОДОВ  </t>
  </si>
  <si>
    <t xml:space="preserve">                  Приложение 2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Расходы бюджета городского округа Котельники Московской области на 2017 год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тыс.руб.</t>
  </si>
  <si>
    <t xml:space="preserve">Раздел</t>
  </si>
  <si>
    <t xml:space="preserve">Подраздел</t>
  </si>
  <si>
    <t xml:space="preserve">Целевая статья</t>
  </si>
  <si>
    <t xml:space="preserve">Вид расходов</t>
  </si>
  <si>
    <t xml:space="preserve">В т.ч. расходы за счет субвенций из бюджета Москов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 0 00 00000</t>
  </si>
  <si>
    <t xml:space="preserve">Глава муниципального образования</t>
  </si>
  <si>
    <t xml:space="preserve">95 0 00 01000</t>
  </si>
  <si>
    <t xml:space="preserve">Расходы на выплаты персоналу органов местного самоуправления</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95 0 00 02000</t>
  </si>
  <si>
    <t xml:space="preserve">Иные выплаты персоналу государственных (муниципальных) органов, за исключением фонда оплаты труда</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 (муниципальных) нужд</t>
  </si>
  <si>
    <t xml:space="preserve">Уплата налогов, сборов и иных платежей</t>
  </si>
  <si>
    <t xml:space="preserve">Уплата прочих налогов, сборов</t>
  </si>
  <si>
    <t xml:space="preserve">Председатель представительного органа муниципального образования</t>
  </si>
  <si>
    <t xml:space="preserve">95 0 00 03000</t>
  </si>
  <si>
    <t xml:space="preserve">Фонд оплаты труда и страховые взносы</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 Образование городского округа Котельники Московской области на 2017-2021 годы»</t>
  </si>
  <si>
    <t xml:space="preserve">03 0 00 00000</t>
  </si>
  <si>
    <t xml:space="preserve">Подпрограмма «Дошкольное образование»</t>
  </si>
  <si>
    <t xml:space="preserve">03 1 00 00000</t>
  </si>
  <si>
    <t xml:space="preserve">Основное мероприятие "Компенсация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00000</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оплату труда работников, осуществляющих работу по обеспечению выплаты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03 1 05 62140</t>
  </si>
  <si>
    <t xml:space="preserve">Подпрограмма «Общее образование»</t>
  </si>
  <si>
    <t xml:space="preserve">03 2 00 00000</t>
  </si>
  <si>
    <t xml:space="preserve">Основное мероприятие "Обеспечение защиты прав и законных интересов несовершеннолетних"</t>
  </si>
  <si>
    <t xml:space="preserve">03 2 09 00000</t>
  </si>
  <si>
    <t xml:space="preserve">Расходы за счет 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и по делам несовершеннолетних и защите их прав городов и районов</t>
  </si>
  <si>
    <t xml:space="preserve">03 2 09 60680</t>
  </si>
  <si>
    <t xml:space="preserve">Муниципальная программа «Социальная защита населения городского округа Котельники Московской области» на 2017-2021 годы</t>
  </si>
  <si>
    <t xml:space="preserve">04 0 00 00000</t>
  </si>
  <si>
    <t xml:space="preserve">Подпрограмма «Социальная поддержка граждан»</t>
  </si>
  <si>
    <t xml:space="preserve">04 1 00 00000</t>
  </si>
  <si>
    <t xml:space="preserve">Основное мероприятие "Субвенция бюджетам муниципальных районов и городских округов Московской области на организацию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 в том числе на предоставление гражданам субсидий на оплату жилого помещения и коммунальных услуг"</t>
  </si>
  <si>
    <t xml:space="preserve">04 1 04 00000</t>
  </si>
  <si>
    <t xml:space="preserve">Расходы за счет субвенции бюджетам городских округов на оплату жилищно-коммунальных услуг отдельным категориям граждан (на обеспечение предоставления гражданам субсидий на оплату жилого помещения и коммунальных услуг)</t>
  </si>
  <si>
    <t xml:space="preserve">04 1 04 61420</t>
  </si>
  <si>
    <t xml:space="preserve">Закупки товаров, работ, услуг в сфере информационно-коммуникационных технологий</t>
  </si>
  <si>
    <t xml:space="preserve">Муниципальная 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0 00 00000</t>
  </si>
  <si>
    <t xml:space="preserve">Подпрограмма "Развитие системы информирования населения городского округа Котельники Московской области о деятельности администрации городского округа Котельники Московской области на 2017-2021 годы"</t>
  </si>
  <si>
    <t xml:space="preserve">06 1 00 00000</t>
  </si>
  <si>
    <t xml:space="preserve">Основное мероприятие "Информирование населения муниципального образования Московской области об основных событиях социально-экономического развития, общественно-политической жизни, о деятельности органов местного самоуправления муниципального образования Московской области"</t>
  </si>
  <si>
    <t xml:space="preserve">06 1 01 00000</t>
  </si>
  <si>
    <t xml:space="preserve">Информирование населения Московской области об основных событиях социально-экономического развития, общественно-политической жизни, освещение деятельности органов местного самоуправления муниципального образования Московской области в печатных СМИ, выходящих на территории муниципального образования</t>
  </si>
  <si>
    <t xml:space="preserve">06 1 01 01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радиопрограммы</t>
  </si>
  <si>
    <t xml:space="preserve">06 1 01 02000</t>
  </si>
  <si>
    <t xml:space="preserve">Информирование жителей  муниципального образования Московской области о деятельности органов местного самоуправления путем изготовления и распространения (вещания) на территории муниципального образования Московской области телепередач  </t>
  </si>
  <si>
    <t xml:space="preserve">06 1 01 03000</t>
  </si>
  <si>
    <t xml:space="preserve">Информирование населения  муниципального образования Московской области о деятельности органов местного самоуправления муниципального образования Московской области путем размещения материалов и в электронных  СМИ, распространяемых в сети Интернет (сетевых изданиях).  Ведение информационных ресурсов и баз данных муниципального образования Московской области</t>
  </si>
  <si>
    <t xml:space="preserve">06 1 01 04000</t>
  </si>
  <si>
    <t xml:space="preserve">Муниципальная программа городского округа Котельники Московской области «Муниципальное управление» на 2015-2019 годы</t>
  </si>
  <si>
    <t xml:space="preserve">12 0 00 00000</t>
  </si>
  <si>
    <t xml:space="preserve">Подпрограмма «Обеспечивающая подпрограмма»</t>
  </si>
  <si>
    <t xml:space="preserve">12 2 00 00000</t>
  </si>
  <si>
    <t xml:space="preserve">Основное мероприятие "Создание условий для реализации полномочий администрации городского округа Котельники Московской области"</t>
  </si>
  <si>
    <t xml:space="preserve">12 2 01 00000</t>
  </si>
  <si>
    <t xml:space="preserve">Своевременное техническое обеспечение (услуги связи и транспорта, коммунальные услуги, ремонт и содержание имущества, аренда имущества, прочие услуги и расходы) администрации городского округа Котельники Московской области в объеме, необходимом для выполнения полномочий</t>
  </si>
  <si>
    <t xml:space="preserve">12 2 01 02000</t>
  </si>
  <si>
    <t xml:space="preserve">Уплата налога на имущество организаций и земельного налога</t>
  </si>
  <si>
    <t xml:space="preserve">Уплата иных платежей</t>
  </si>
  <si>
    <t xml:space="preserve">Своевременное обеспечение администрации городского округа Котельники Московской области материальными запасами в объеме, необходимом для выполнения полномочий</t>
  </si>
  <si>
    <t xml:space="preserve">12 2 01 03000</t>
  </si>
  <si>
    <t xml:space="preserve">Обеспечение оплаты труда сотрудников администрации городского округа Котельники Московской области и начисления на выплаты по оплате труда,установленные законодательством</t>
  </si>
  <si>
    <t xml:space="preserve">12 2 01 05000</t>
  </si>
  <si>
    <t xml:space="preserve">Подпрограмма «Развитие муниципальной службы городского округа Котельники Московской области» на 2017-2021 годы</t>
  </si>
  <si>
    <t xml:space="preserve">12 3 00 00000</t>
  </si>
  <si>
    <t xml:space="preserve">Основное мероприятие "Проведение мероприятий для совершенствования мер по противодействию коррупции  на муниципальной службе в части кадровой работы городского округа Котельники"</t>
  </si>
  <si>
    <t xml:space="preserve">12 3 02 00000</t>
  </si>
  <si>
    <t xml:space="preserve">Повышение квалификации муниципальных служащих, в должностные обязанности которых входит участие в противодействии коррупции</t>
  </si>
  <si>
    <t xml:space="preserve">12 3 02 03000</t>
  </si>
  <si>
    <t xml:space="preserve">Основное мероприятие "Мотивация муниципальных служащих городского округа Котельники"</t>
  </si>
  <si>
    <t xml:space="preserve">12 3 04 00000</t>
  </si>
  <si>
    <t xml:space="preserve">Организация работы по прохождению диспансеризации муниципальными служащими</t>
  </si>
  <si>
    <t xml:space="preserve">12 3 04 03000</t>
  </si>
  <si>
    <t xml:space="preserve">Основное мероприятие "Повышение квалификации, профессионального развития муниципальных служащих городского округа Котельники"
</t>
  </si>
  <si>
    <t xml:space="preserve">12 3 05 00000</t>
  </si>
  <si>
    <t xml:space="preserve">Организация работы по повышению квалификации муниципальных служащих</t>
  </si>
  <si>
    <t xml:space="preserve">12 3 05 01000</t>
  </si>
  <si>
    <t xml:space="preserve">Организация участия муниципальных служащих в краткосрочных семинарах</t>
  </si>
  <si>
    <t xml:space="preserve">12 3 05 02000</t>
  </si>
  <si>
    <t xml:space="preserve">Подпрограмма «Развитие архивного дела »</t>
  </si>
  <si>
    <t xml:space="preserve">12 5 00 00000</t>
  </si>
  <si>
    <t xml:space="preserve">Основное мероприятие "Хранение комплектование, учет и использование документов архивного фонда Московской области, временно хранящихся в муниципальном архиве и других архивных документов городского округа Котельники Московской области"</t>
  </si>
  <si>
    <t xml:space="preserve">12 5 01 00000</t>
  </si>
  <si>
    <t xml:space="preserve">Расходы за счет 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2 5  01 60690</t>
  </si>
  <si>
    <t xml:space="preserve">12 5 01 606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нтральный аппарат</t>
  </si>
  <si>
    <t xml:space="preserve">95 0 00 04000</t>
  </si>
  <si>
    <t xml:space="preserve">Резервные фонды</t>
  </si>
  <si>
    <t xml:space="preserve">11</t>
  </si>
  <si>
    <t xml:space="preserve">Муниципальная программа городского округа Котельники Московской области «Муниципальное управление" на 2017-2021 годы</t>
  </si>
  <si>
    <t xml:space="preserve">Подпрограмма "Управление муниципальными финансами"</t>
  </si>
  <si>
    <t xml:space="preserve">12 7 00 00000</t>
  </si>
  <si>
    <t xml:space="preserve">Основное мероприятие "Мероприятия по повышению качества исполнения бюджета городского округа Котельники"</t>
  </si>
  <si>
    <t xml:space="preserve">12 7 02 00000</t>
  </si>
  <si>
    <t xml:space="preserve">Финансовое обеспечение непредвиденных расходов городского округа Котельники</t>
  </si>
  <si>
    <t xml:space="preserve">12 7 02 04000</t>
  </si>
  <si>
    <t xml:space="preserve">Иные бюджетные ассигнования</t>
  </si>
  <si>
    <t xml:space="preserve">Резервные средства</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t>
  </si>
  <si>
    <t xml:space="preserve">08 0 00 0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0 00000</t>
  </si>
  <si>
    <t xml:space="preserve">Основное мероприятие "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0000</t>
  </si>
  <si>
    <t xml:space="preserve">Резервный фонд администрации городского округа Котельники Московской области на предупреждение и ликвидацию чрезвычайных ситуаций и последствий стихийных бедствий (расходные средства на случай возникновения ЧС)</t>
  </si>
  <si>
    <t xml:space="preserve">08 2 02 01000</t>
  </si>
  <si>
    <t xml:space="preserve">Другие общегосударственные вопросы</t>
  </si>
  <si>
    <t xml:space="preserve">13</t>
  </si>
  <si>
    <t xml:space="preserve">Основное мероприятие "Информирование населения городского округа Котельники Московской области об основных событиях социально-экономического развития, общественно-политической жизни, о деятельности администрации городского округа Котельники Московской области"</t>
  </si>
  <si>
    <t xml:space="preserve">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 Московской области, формирование положительного образа муниципального образования как социально ориентированного, комфортного для жизни и ведения предпринимательской деятельности</t>
  </si>
  <si>
    <t xml:space="preserve">06 1 01 05000</t>
  </si>
  <si>
    <t xml:space="preserve">Организация мониторинга печатных и электронных СМИ, блогосферы, проведение медиа-исследований аудитории СМИ на территории  муниципального образования Московской области изданий</t>
  </si>
  <si>
    <t xml:space="preserve">06 1 01 06000</t>
  </si>
  <si>
    <t xml:space="preserve">Основное мероприятие "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0000</t>
  </si>
  <si>
    <t xml:space="preserve">Проведение мероприятий, к которым обеспечено праздничное/тематическое оформление территории муниципального образования в соответствии с постановлением Правительства Московской области от 21.05.2014 №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06 1 02 01000</t>
  </si>
  <si>
    <t xml:space="preserve">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t>
  </si>
  <si>
    <t xml:space="preserve">06 1 02 03000</t>
  </si>
  <si>
    <t xml:space="preserve">Оказание услуг по актуализации схемы размещения рекламных конструкций на территории городского округа Котельники Московской области</t>
  </si>
  <si>
    <t xml:space="preserve">06 1 02 0400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12 1 00 00000</t>
  </si>
  <si>
    <t xml:space="preserve">Основное мероприятие " Обеспечение деятельности МФЦ"</t>
  </si>
  <si>
    <t xml:space="preserve">12 1 02 00000</t>
  </si>
  <si>
    <t xml:space="preserve">Расходы на организацию деятельности МФЦ</t>
  </si>
  <si>
    <t xml:space="preserve">12 1 02 04000</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я муниципальным учреждениям на приобретение основных средств </t>
  </si>
  <si>
    <t xml:space="preserve">Основное мероприятие "Создание условий для функционирования муниципальных казенных учреждений городского округа Котельники Московской области"</t>
  </si>
  <si>
    <t xml:space="preserve">12 2 03 00000</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t>
  </si>
  <si>
    <t xml:space="preserve">12 2 03 01000</t>
  </si>
  <si>
    <t xml:space="preserve">Расходы на выплаты персоналу казенных учреждений</t>
  </si>
  <si>
    <t xml:space="preserve">Фонд оплаты труда учреждений</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Создание условий для функционирования муниципального казенного учреждения городского округа Котельники Московской области "Город"</t>
  </si>
  <si>
    <t xml:space="preserve">12 2 03 02000</t>
  </si>
  <si>
    <t xml:space="preserve">Создание условий для функционирования муниципального казенного учреждения городского округа Котельники Московской области "Развитие Котельники"</t>
  </si>
  <si>
    <t xml:space="preserve">12 2 03 03000</t>
  </si>
  <si>
    <t xml:space="preserve">Основное мероприятие "Осуществление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12 2 04 60700</t>
  </si>
  <si>
    <t xml:space="preserve">Основное мероприятие "Осуществление государственных полномочий Московской области в области земельных отношений"</t>
  </si>
  <si>
    <t xml:space="preserve">12 2 05 00000</t>
  </si>
  <si>
    <t xml:space="preserve">Расходы за счет 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t>
  </si>
  <si>
    <t xml:space="preserve">12 2 05 60830</t>
  </si>
  <si>
    <t xml:space="preserve">Подпрограмма «Развитие имущественно – земельных отношений  в городском округе Котельники Московской области на 2017-2021 годы»</t>
  </si>
  <si>
    <t xml:space="preserve">12 6 00 00000</t>
  </si>
  <si>
    <t xml:space="preserve">Основное мероприятие "Обеспечение государственной регистрации права собственности городского округа Котельники на объекты недвижимого имущества и передача в управление имущественных отношений администрации городского округа Котельники"</t>
  </si>
  <si>
    <t xml:space="preserve">12 6 01 00000</t>
  </si>
  <si>
    <t xml:space="preserve">Оценка недвижимости при проведении аукционов по продаже имущества</t>
  </si>
  <si>
    <t xml:space="preserve">12 6 01 01000</t>
  </si>
  <si>
    <t xml:space="preserve">Оформление документов технического учета, проведение по определению суда оценки объектов, признанных бесхозяйными, для целей признания прав собственности городского округа Котельники на данные объекты</t>
  </si>
  <si>
    <t xml:space="preserve">12 6 01 02000</t>
  </si>
  <si>
    <t xml:space="preserve">Основное мероприятие "Реализация имущества, находящегося в собственности городского округа Котельники"</t>
  </si>
  <si>
    <t xml:space="preserve">12 6 02 00000</t>
  </si>
  <si>
    <t xml:space="preserve">Обеспечение и проведение предпродажной подготовки объектов продажи</t>
  </si>
  <si>
    <t xml:space="preserve">12 6 02 01000</t>
  </si>
  <si>
    <t xml:space="preserve">Основное мероприятие "Управление и распоряжение земельными участками, находящимися в собственности городского округа Котельники, а также в иных случаях, установленных законодательством"</t>
  </si>
  <si>
    <t xml:space="preserve">12 6 03 00000</t>
  </si>
  <si>
    <t xml:space="preserve">Оценка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1000</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t xml:space="preserve">12 6 03 02000</t>
  </si>
  <si>
    <t xml:space="preserve">Муниципальная программа "Архитектура и градостроительство городского округа Котельники Московской области" на 2017-2021 годы</t>
  </si>
  <si>
    <t xml:space="preserve">15 0 00 00000</t>
  </si>
  <si>
    <t xml:space="preserve">Подпрограмма " Архитектура и градостроительство городского округа Котельники Московской области" на 2017-2021 годы</t>
  </si>
  <si>
    <t xml:space="preserve">15 1 00 00000</t>
  </si>
  <si>
    <t xml:space="preserve">Основное мероприятие " Концептуальные решения, разработка проектов архитектурно-художественного облика городского округа Котельники Московской области"</t>
  </si>
  <si>
    <t xml:space="preserve">15 1 02 00000</t>
  </si>
  <si>
    <t xml:space="preserve">Разработка концепции дизайнерского и архитектурно-художественного облика городского округа Котельники Московской области, по созданию и развитию пешеходных зон</t>
  </si>
  <si>
    <t xml:space="preserve">15 1 02 01000</t>
  </si>
  <si>
    <t xml:space="preserve">Непрограммные расходы бюджета</t>
  </si>
  <si>
    <t xml:space="preserve">99 0 00 00000</t>
  </si>
  <si>
    <t xml:space="preserve">Другие общегосударственные расходы</t>
  </si>
  <si>
    <t xml:space="preserve">99 0 00 2000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Национальная оборона</t>
  </si>
  <si>
    <t xml:space="preserve">Мобилизационная и вневойсковая подготовка</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53-ФЗ "О воинской обязанности и военной службе"</t>
  </si>
  <si>
    <t xml:space="preserve">12 2 02 00000</t>
  </si>
  <si>
    <t xml:space="preserve">Расходы за счет субвенции бюджетам муниципальных образований Московской области на осуществление полномочий по первичному воинскому учету на территориях, где отсутствуют военные комиссариаты, за счет средств, перечисляемых из федерального бюджета</t>
  </si>
  <si>
    <t xml:space="preserve">12 2 02 51180</t>
  </si>
  <si>
    <t xml:space="preserve">Мобилизационная подготовка экономики</t>
  </si>
  <si>
    <t xml:space="preserve">Мероприятия по обеспечению мобилизационной готовности экономики                                 </t>
  </si>
  <si>
    <t xml:space="preserve">99 0 00 100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 </t>
  </si>
  <si>
    <t xml:space="preserve">Муниципальная программа городского округа Котельники Московской области "Безопасность городского округа Котельники Московской области 2017-2021 годы»  </t>
  </si>
  <si>
    <t xml:space="preserve">Основное мероприятие " Осуществление мероприятий по защите и смягчению последствий чрезвычайных ситуаций природного и техногенного характера на территории городского округа Котельники Московской области"</t>
  </si>
  <si>
    <t xml:space="preserve">08 2 01 00000</t>
  </si>
  <si>
    <t xml:space="preserve">Закупка средств индивидуальной защиты, оборудования и инструментов для обеспечения готовности спасательных служб ГО к выполнению возложенных на них задач</t>
  </si>
  <si>
    <t xml:space="preserve">08 2 01 01000</t>
  </si>
  <si>
    <t xml:space="preserve">Основное мероприятие " Обеспечение эффективности предупреждения и ликвидации происшествий на водных объектах, расположенных на территории Московской области"</t>
  </si>
  <si>
    <t xml:space="preserve">08 2 03 00000</t>
  </si>
  <si>
    <t xml:space="preserve">Изготовление и установка знаков о запрете купания на территории, прилегающей к обводненным карьерам</t>
  </si>
  <si>
    <t xml:space="preserve">08 2 03 01000</t>
  </si>
  <si>
    <t xml:space="preserve">Подпрограмма «Обеспечение мероприятий гражданской  обороны на территории городского округа Котельники Московской области»</t>
  </si>
  <si>
    <t xml:space="preserve">08 5 00 00000</t>
  </si>
  <si>
    <t xml:space="preserve">Основное мероприятие "Организация накопления, хранения, освежения, замены и обслуживания запасов материально-технических, и иных средств в целях гражданской обороны"</t>
  </si>
  <si>
    <t xml:space="preserve">08 5 01 00000</t>
  </si>
  <si>
    <t xml:space="preserve">Закупка индивидуальных средств защиты органов дыхания при пожаре типа "Газодымозащитный комплект ГДЗК-А"</t>
  </si>
  <si>
    <t xml:space="preserve">08 5 01 01000</t>
  </si>
  <si>
    <t xml:space="preserve">Основное мероприятие "Подготовка руководителей,должностных лиц,специалистов гражданской обороны и уполномоченных работников объектового и муниципального звена МОСЧС, а также оказание консультативной помощи"</t>
  </si>
  <si>
    <t xml:space="preserve">08 5 03 0000</t>
  </si>
  <si>
    <t xml:space="preserve">Приобретение учебных пособий, образцов имущества ГО, электронно-вычислительной техники, аппаратуры для проведения учебных занятий в учебно-консультационном пункте ГО городского округа Котельники</t>
  </si>
  <si>
    <t xml:space="preserve">08 5 03 01000</t>
  </si>
  <si>
    <t xml:space="preserve">Подпрограмма «Развитие и совершенствование системы 112 городского округа Котельники Московской области на 2017-2021 годы»</t>
  </si>
  <si>
    <t xml:space="preserve">08 6 00 00000</t>
  </si>
  <si>
    <t xml:space="preserve">Основное мероприятие " Создание,содержание и эксплуатация и системы обеспечения вызова экстренных оперативных служб по единому номеру "112""</t>
  </si>
  <si>
    <t xml:space="preserve">08 6 01 00000</t>
  </si>
  <si>
    <t xml:space="preserve">Обслуживание системы П-160</t>
  </si>
  <si>
    <t xml:space="preserve">08 6 01 01000</t>
  </si>
  <si>
    <t xml:space="preserve">08 7 00 00000</t>
  </si>
  <si>
    <t xml:space="preserve">Основное мероприятие "Реализация полномочий муниципального казенного учреждения"</t>
  </si>
  <si>
    <t xml:space="preserve">08 7 01 00000</t>
  </si>
  <si>
    <t xml:space="preserve">Обеспечение деятельности муниципального казенного учреждения</t>
  </si>
  <si>
    <t xml:space="preserve">08 7 01 01000</t>
  </si>
  <si>
    <t xml:space="preserve">Иные выплаты персоналу учреждений, за исключением фонда оплаты труда</t>
  </si>
  <si>
    <t xml:space="preserve">Другие вопросы в области национальной безопасности и правоохранительной деятельности</t>
  </si>
  <si>
    <t xml:space="preserve">14</t>
  </si>
  <si>
    <t xml:space="preserve">Подпрограмма «Профилактика преступлений и иных правонарушений на 2017-2021 годы»</t>
  </si>
  <si>
    <t xml:space="preserve">08 1 00 00000</t>
  </si>
  <si>
    <t xml:space="preserve">Основное мероприятие "Профилактика и предупреждение проявлений экстремизма"</t>
  </si>
  <si>
    <t xml:space="preserve">08 1 01 00000</t>
  </si>
  <si>
    <t xml:space="preserve">Подготовка и изготовление информационных материалов (брошюр,листовок,буклетов,памяток) на тему профилактики совершения преступлений</t>
  </si>
  <si>
    <t xml:space="preserve">08 1 01 01000</t>
  </si>
  <si>
    <t xml:space="preserve">Основное мероприятие "Обеспечение деятельности общественных формирований правоохранительной направленности"</t>
  </si>
  <si>
    <t xml:space="preserve">08 1 02 00000</t>
  </si>
  <si>
    <t xml:space="preserve">Предоставление субсидии Котельниковскому хуторскому качазьему обществу Московской области с целью реализации механизма привлечения казаков для несения государственной и иной службы, а также развития духовно-культурных основ казачества</t>
  </si>
  <si>
    <t xml:space="preserve">08 1 02 01000</t>
  </si>
  <si>
    <t xml:space="preserve">Основное мероприятие "Оборудование и эксплуатация системы "Безопасный регион"</t>
  </si>
  <si>
    <t xml:space="preserve">08 1 03 00000</t>
  </si>
  <si>
    <t xml:space="preserve">Поставка автоматизированных рабочих мест для сигмента системы тех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1000</t>
  </si>
  <si>
    <t xml:space="preserve">Оказание услуг по предоставлению видеоизображения для системы технологического обеспечения региональной общественной безопасности и оперативного управления "Безопасный регион"</t>
  </si>
  <si>
    <t xml:space="preserve">08 1 03 02000</t>
  </si>
  <si>
    <t xml:space="preserve">Оборудование помещения, предназначенного для размещения серверного оборудования сегмента системы тенологического обеспечения региональной общественной безопасности и оперативного управления "Безопасный регион" на территории городского округа Котельники Московской области</t>
  </si>
  <si>
    <t xml:space="preserve">08 1 03 03000</t>
  </si>
  <si>
    <t xml:space="preserve">Основное мероприятие "Оборудование и эксплуатация системы "Безопасный город"</t>
  </si>
  <si>
    <t xml:space="preserve">08 1 04 00000</t>
  </si>
  <si>
    <t xml:space="preserve">Приобретение камер видеонаблюдения для аппаратно-программного комплекса «Безопасный город» городского округа Котельники</t>
  </si>
  <si>
    <t xml:space="preserve">08 1 04 01000</t>
  </si>
  <si>
    <t xml:space="preserve">Техническое обслуживание и ремонт аппаратно-программного комплекса «Безопасный город» городского округа Котельники</t>
  </si>
  <si>
    <t xml:space="preserve">08 1 04 02000</t>
  </si>
  <si>
    <t xml:space="preserve">Основное мероприятие " Поддержка образовательных учреждений для организации и проведения мероприятий по предупреждению наркомании и токсикомании"</t>
  </si>
  <si>
    <t xml:space="preserve">08 1 05 00000</t>
  </si>
  <si>
    <t xml:space="preserve">Организация и проведение конкурса плакатов, рисунков и видеороликов антинаркотической направленности в образовательных учреждениях городского округа Котельники</t>
  </si>
  <si>
    <t xml:space="preserve">08 1 05 01000</t>
  </si>
  <si>
    <t xml:space="preserve">Организация информационно-пропагандистского сопровождения антинаркотической деятельности</t>
  </si>
  <si>
    <t xml:space="preserve">08 1 05 04000</t>
  </si>
  <si>
    <t xml:space="preserve">Подпрограмма «Обеспечение  пожарной  безопасности на территории городского округа Котельники на 2017-2021 годы»</t>
  </si>
  <si>
    <t xml:space="preserve">08 4 00 00000</t>
  </si>
  <si>
    <t xml:space="preserve">Основное мероприятие "Проведение мероприятий, направленных на профилактику пожаров"</t>
  </si>
  <si>
    <t xml:space="preserve">08 4 01 00000</t>
  </si>
  <si>
    <t xml:space="preserve">Социальное и экономическое стимулирование граждан к участию в добровольной пожарной дружине городского округа Котельники</t>
  </si>
  <si>
    <t xml:space="preserve">08 4 01 02000</t>
  </si>
  <si>
    <t xml:space="preserve">Подготова граждан к исполнению обязанностей добровольного пожарного в соответствии с требованиями Федерального закона от 06.05.2011 №100-ФЗ "О добровольной пожарной охране"</t>
  </si>
  <si>
    <t xml:space="preserve">08 4 01 03000</t>
  </si>
  <si>
    <t xml:space="preserve">Установка автономных дымовых пожарных извещателей в помещениях, в которых проживают многодетные семьи и семьи, находящиеся в трудной жизненной ситуации</t>
  </si>
  <si>
    <t xml:space="preserve">08 4 01 04000</t>
  </si>
  <si>
    <t xml:space="preserve">Расходы за счет субсидии из бюджета Московской области бюджетам муниципальных образований на 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8 4 01 63520</t>
  </si>
  <si>
    <t xml:space="preserve">Национальная  экономика</t>
  </si>
  <si>
    <t xml:space="preserve">Транспорт</t>
  </si>
  <si>
    <t xml:space="preserve">08</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14 0 00 00000</t>
  </si>
  <si>
    <t xml:space="preserve">Подпрограмма «Пассажирский транспорт общего пользования»</t>
  </si>
  <si>
    <t xml:space="preserve">14 1 00 00000</t>
  </si>
  <si>
    <t xml:space="preserve">Основное мероприятие "Организация транспортного обслуживания населения городского округа Котельники Московской области"</t>
  </si>
  <si>
    <t xml:space="preserve">14 1 01 00000</t>
  </si>
  <si>
    <t xml:space="preserve">Транспортное обслуживание мероприятий, общегородских праздников и юбилейных дат городского округа Котельники</t>
  </si>
  <si>
    <t xml:space="preserve">14 1 01 01000</t>
  </si>
  <si>
    <t xml:space="preserve">Перевозка пассажиров-жителей городского округа Котельники Московской области по внутреннему маршруту регулярного сообщения</t>
  </si>
  <si>
    <t xml:space="preserve">14 1 01 02000</t>
  </si>
  <si>
    <t xml:space="preserve">Перевозка детей-инвалидов городского округа Котельники Московской области в коррекционную школу</t>
  </si>
  <si>
    <t xml:space="preserve">14 1 01 03000</t>
  </si>
  <si>
    <t xml:space="preserve">Дорожное хозяйство</t>
  </si>
  <si>
    <t xml:space="preserve">Подпрогрмма «Дороги городского округа Котельники Московской области»</t>
  </si>
  <si>
    <t xml:space="preserve">14 2 00 00000</t>
  </si>
  <si>
    <t xml:space="preserve">Основное мероприятие "Строительство, ремонт сети автомобильных дорог"</t>
  </si>
  <si>
    <t xml:space="preserve">14 2 01 00000</t>
  </si>
  <si>
    <t xml:space="preserve">Ямочный ремонт асфальбетонного покрытия автомобильных дорог и проездов</t>
  </si>
  <si>
    <t xml:space="preserve">14 2 01 03000</t>
  </si>
  <si>
    <t xml:space="preserve">Ремонт автомобильных дорог общего пользования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14 2 01 04000</t>
  </si>
  <si>
    <t xml:space="preserve">Финансирование работ по капитальному ремонту и ремонту автомобильных дорого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06000</t>
  </si>
  <si>
    <t xml:space="preserve">Расходы за счет субсидии из бюджета Московской области бюджетам муниципального образования Московской области на 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4 2 01 60240</t>
  </si>
  <si>
    <t xml:space="preserve">Подпрограмма «Безопасность дорожного движения»</t>
  </si>
  <si>
    <t xml:space="preserve">14 3 00 00000</t>
  </si>
  <si>
    <t xml:space="preserve">Основное мероприятие "Обеспечение безопасного поведения на дорогах"</t>
  </si>
  <si>
    <t xml:space="preserve">14 3 01 00000</t>
  </si>
  <si>
    <t xml:space="preserve">Содержание технических средств организации дорожного движения</t>
  </si>
  <si>
    <t xml:space="preserve">14 3 01 01000</t>
  </si>
  <si>
    <t xml:space="preserve">Создание системы маршрутного ориентирования участников дорожного движения   </t>
  </si>
  <si>
    <t xml:space="preserve">14 3 01 02000</t>
  </si>
  <si>
    <t xml:space="preserve">Обустройство наиболее опасных участков улично-дорожной сети пешеходными ограждениями      </t>
  </si>
  <si>
    <t xml:space="preserve">14 3 01 03000</t>
  </si>
  <si>
    <t xml:space="preserve">Нанесение дорожной разметки      </t>
  </si>
  <si>
    <t xml:space="preserve">14 3 01 04000</t>
  </si>
  <si>
    <t xml:space="preserve">Установка, ремонт и выполнение работ по содержанию искусственных дорожных неровностей</t>
  </si>
  <si>
    <t xml:space="preserve">14 3 01 05000</t>
  </si>
  <si>
    <t xml:space="preserve">Принудительное перемещение брошенного автотранспорта с автодорог города</t>
  </si>
  <si>
    <t xml:space="preserve">14 3 01 06000</t>
  </si>
  <si>
    <t xml:space="preserve">Хранение брошенного транспорта, перемещенного с улиц и дорог города</t>
  </si>
  <si>
    <t xml:space="preserve">14 3 01 07000</t>
  </si>
  <si>
    <t xml:space="preserve">Разработка и утверждение дислокации дорожных знаков, разметки, искусственных дорожных неровностей и барьерных ограждений на автомобильных дорогах общего пользования местного значения городского округа Котельники Московской области</t>
  </si>
  <si>
    <t xml:space="preserve">14 3 01 08000</t>
  </si>
  <si>
    <t xml:space="preserve">04 </t>
  </si>
  <si>
    <t xml:space="preserve">Устновка и обслуживание светофора типа Т7 около МБОУ КСОШ №3</t>
  </si>
  <si>
    <t xml:space="preserve">14 3 01 09000</t>
  </si>
  <si>
    <t xml:space="preserve">Связь и информатика</t>
  </si>
  <si>
    <t xml:space="preserve">10</t>
  </si>
  <si>
    <t xml:space="preserve">Муниципальная программа городского округа Котельники Московской области «Муниципальное управление» на 2017-2021 годы</t>
  </si>
  <si>
    <t xml:space="preserve">Основное мероприятие "Развитие МФЦ"</t>
  </si>
  <si>
    <t xml:space="preserve">12 1 03 00000</t>
  </si>
  <si>
    <t xml:space="preserve">Расходы за счет субсидии из бюджета Московской области бюджетам муниципальных образований московской области на 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2 1 03 60860</t>
  </si>
  <si>
    <t xml:space="preserve">Субсидии бюджетным учреждениям на иные цели</t>
  </si>
  <si>
    <t xml:space="preserve"> 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Котельники Московской области» </t>
  </si>
  <si>
    <t xml:space="preserve">12 4 00 00000</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
</t>
  </si>
  <si>
    <t xml:space="preserve">12 4 01 00000</t>
  </si>
  <si>
    <t xml:space="preserve">Обеспечение установки,настройки,технического обслуживания и ремонта компьютерного и сетевого оборудования,организационной техники,настройка и техническое сопровождение общесистемного программного обеспечения (далее-ОСПО), используемых в деятельности ОМСУ муниципального образования Московской области, а также оказание справочно-методической и технической поддержки пользователей указанного оборудования и ОСПО</t>
  </si>
  <si>
    <t xml:space="preserve">12 4 01 01000</t>
  </si>
  <si>
    <t xml:space="preserve">Приобретение прав использования на рабочих местах работников ОМСУ муниципального образования Московской области прикладного программного обеспечения, включая специализированные программные продукты, а также обновления к ним и права доступа к справочным и информационным банкам данных</t>
  </si>
  <si>
    <t xml:space="preserve">12 4 01 02000</t>
  </si>
  <si>
    <t xml:space="preserve">Централизованное приобретение компьютерного оборудования с предустановленным общесистемным программным обеспечением и организационной техники</t>
  </si>
  <si>
    <t xml:space="preserve">12 4 01 03000</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2 4 02 00000</t>
  </si>
  <si>
    <t xml:space="preserve">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t>
  </si>
  <si>
    <t xml:space="preserve">12 4 02 01000</t>
  </si>
  <si>
    <t xml:space="preserve">Основное мероприятие "Обеспечение защиты информационно-технологической и телекоммуникационной инфраструктуры и информации в ИС,используемых ОМСУ муниципального образования Московской области"</t>
  </si>
  <si>
    <t xml:space="preserve">12 4 03 00000</t>
  </si>
  <si>
    <t xml:space="preserve">Приобретение, установка,настройка и техническое обслуживание сертифицированных по требованиям безопасности информации технических, программных и программно-технических средств защиты конфиденциальной информации и персональных данных, антивирусного програмного обеспечения, средств электронной подписи, а также проведение мероприятий по аттестации по требованиям безопасности информации ИС, используемых ОМСУ муниципального образования Московской области</t>
  </si>
  <si>
    <t xml:space="preserve">12 4 03 0100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2 4 04 00000</t>
  </si>
  <si>
    <t xml:space="preserve">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t>
  </si>
  <si>
    <t xml:space="preserve">12 4 04 01000</t>
  </si>
  <si>
    <t xml:space="preserve">Внедрение и сопровождение информационных систем поддержки оказания государственных и муниципальных услуг и контрольно-надзорной деятельности ОМСУ муниципального образования Московской области</t>
  </si>
  <si>
    <t xml:space="preserve">12 4 04 02000</t>
  </si>
  <si>
    <t xml:space="preserve">Основное мероприятие "Обеспечение на основе использования информационных технологий доступности для населения информации об объектах культурного наследия регионального и муниципального значения Московской области, формирование электронных коллекций по уникальным музейным предметам и изданиям библиотечных фондов"</t>
  </si>
  <si>
    <t xml:space="preserve">12 4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2 4 08 01000</t>
  </si>
  <si>
    <t xml:space="preserve">Расходы за счет субсидии из бюджета Московской области бюджетам муниципальных образований Московской области на мероприятия по приобретению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2 4 08 61050</t>
  </si>
  <si>
    <t xml:space="preserve">Другие вопросы в области национальной экономики</t>
  </si>
  <si>
    <t xml:space="preserve">12</t>
  </si>
  <si>
    <t xml:space="preserve">Муниципальная программа «Предпринимательство  городского округа Котельники Московской области» на 2015-2019 годы </t>
  </si>
  <si>
    <t xml:space="preserve">11 0 00 00000</t>
  </si>
  <si>
    <t xml:space="preserve">Подпрограмма «Развитие малого и среднего предпринимательства в городском округе Котельники Московской области на 2015-2019 годы»</t>
  </si>
  <si>
    <t xml:space="preserve">11 1 00 00000</t>
  </si>
  <si>
    <t xml:space="preserve">Основное мероприятие "Проведение мероприятий, связанных с реализацией мер, направленных на формирование положительного образа предпринимателя, популяризацию роли предпринимательства"</t>
  </si>
  <si>
    <t xml:space="preserve">11 1 01 00000</t>
  </si>
  <si>
    <t xml:space="preserve">Обеспечение участия субъектов малого и среднего предпринимательства в конкурса, чемпионатах</t>
  </si>
  <si>
    <t xml:space="preserve">11 1 01 01000</t>
  </si>
  <si>
    <t xml:space="preserve">Приобретение подарков для победителей конкурсов,чемпионатов</t>
  </si>
  <si>
    <t xml:space="preserve">11 1 01 02000</t>
  </si>
  <si>
    <t xml:space="preserve">Подпрограмма «Развитие потребительского рынка и услуг на территории городского округа Котельники Московской области на 2017-2021 годы»</t>
  </si>
  <si>
    <t xml:space="preserve">11 2 00 00000</t>
  </si>
  <si>
    <t xml:space="preserve">Основное мероприятие "Мониторинг разработки, утверждения и исполнения в городском округе Котельники схем размещения нестационарных торговых объектов, а также мероприятия по демонтажу нестационарных торговых объектов, размещение которых не соответствует схеме размещения нестационарных торговых объектов"</t>
  </si>
  <si>
    <t xml:space="preserve">11 2 01 00000</t>
  </si>
  <si>
    <t xml:space="preserve">Проведение комплексных мероприятий, согласно Порядку демонтжа незаконно возведенных нестационарных объектов на территории городского округа Котельники Московской области</t>
  </si>
  <si>
    <t xml:space="preserve">11 2 01 02000</t>
  </si>
  <si>
    <t xml:space="preserve">Выполнение работ по изменению (установлению) вида разрешенного использования земельных участков. Выполнение кадастровых работ под объектами недвижимости, находящимися на балансе муниципальных учреждений работ по образованию, формированию земельных участков при разграничении государственной собственности на землю, а также в отношении земельных участков, право собственности городского округа Котельники, на которые не зарегистрировано</t>
  </si>
  <si>
    <t xml:space="preserve">12 6 03 03000</t>
  </si>
  <si>
    <t xml:space="preserve">Жилищно-коммунальное хозяйство</t>
  </si>
  <si>
    <t xml:space="preserve">05</t>
  </si>
  <si>
    <t xml:space="preserve">Жилищное хозя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10 0 00 00000</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1 00 00000</t>
  </si>
  <si>
    <t xml:space="preserve">Основное мероприятие "Обеспечение комфортности и безопасности условий проживания"</t>
  </si>
  <si>
    <t xml:space="preserve">10 1 01 00000</t>
  </si>
  <si>
    <t xml:space="preserve">Ремонт и проектирование муниципальных жилых помещений</t>
  </si>
  <si>
    <t xml:space="preserve">10 1 01 01000</t>
  </si>
  <si>
    <t xml:space="preserve">Перечисление платы за капитальный ремонт в фонд капитального ремонта, за муниципальные помещения, расположенные в многоквартирных домах</t>
  </si>
  <si>
    <t xml:space="preserve">10 1 01 02000</t>
  </si>
  <si>
    <t xml:space="preserve">Специальные расходы</t>
  </si>
  <si>
    <t xml:space="preserve">Установка приборов учета электроэнергии в муниципальных квартирах</t>
  </si>
  <si>
    <t xml:space="preserve">10 1 01 03000</t>
  </si>
  <si>
    <t xml:space="preserve">Установка приборов учета воды в муниципальтных квартирах</t>
  </si>
  <si>
    <t xml:space="preserve">10 1 01 04000</t>
  </si>
  <si>
    <t xml:space="preserve">Обследование многоквартирных жилых домов</t>
  </si>
  <si>
    <t xml:space="preserve">10 1 01 05000</t>
  </si>
  <si>
    <t xml:space="preserve">Предоставление субсидии юридическим лицам на возмещение затрат, связанных с проведением ремонта подъездов многоквартирных домов</t>
  </si>
  <si>
    <t xml:space="preserve">10 1 01 06000</t>
  </si>
  <si>
    <t xml:space="preserve">Расходы за счет субсидии из бюджета Московской области бюджетам муниципальных образований на ремонт многоквартирных домов</t>
  </si>
  <si>
    <t xml:space="preserve">10 1 01 60950</t>
  </si>
  <si>
    <t xml:space="preserve">Коммунальное хозяйство</t>
  </si>
  <si>
    <t xml:space="preserve">Подпрограмма "Чистая вода"</t>
  </si>
  <si>
    <t xml:space="preserve">10 3 00 0000</t>
  </si>
  <si>
    <t xml:space="preserve">Основное мероприятие "Разработка и актуализация схем теплоснабжения, водоснабжения и водоотведения"</t>
  </si>
  <si>
    <t xml:space="preserve">10 3 02 00000</t>
  </si>
  <si>
    <t xml:space="preserve">Актуализация схемы теплоснабжения</t>
  </si>
  <si>
    <t xml:space="preserve">10 3 02 01000</t>
  </si>
  <si>
    <t xml:space="preserve">Благоустройство</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Благоустройство придомовых территорий, зон рекреации и пешеходных зон, развитие систем уличного освещения и обеспечение городского округа Котельники Московской области специализированной техникой для нужд коммунального хозяйства»</t>
  </si>
  <si>
    <t xml:space="preserve">10 4 00 00000</t>
  </si>
  <si>
    <t xml:space="preserve">Основное мероприятие "Создание условий для благоустройства территории городского округа Котельники Московской области"</t>
  </si>
  <si>
    <t xml:space="preserve">10 4 01 00000</t>
  </si>
  <si>
    <t xml:space="preserve">Благоустройство и содержание территорий общего пользования городского округа Котельники </t>
  </si>
  <si>
    <t xml:space="preserve">10 4 01 01000</t>
  </si>
  <si>
    <t xml:space="preserve">Озеленение территории и содержание зеленых насаждений</t>
  </si>
  <si>
    <t xml:space="preserve">10 4 01 02000</t>
  </si>
  <si>
    <t xml:space="preserve">Расходы за счет субвенции бюджетам муниципальных районов и городских округов Московской области для осуществления переданных полномочий Московской области по организации проведения мероприятий по отлову и содержанию безнадзорных животных</t>
  </si>
  <si>
    <t xml:space="preserve">10 4 01 60870</t>
  </si>
  <si>
    <t xml:space="preserve">10 5 00 00000</t>
  </si>
  <si>
    <t xml:space="preserve">Основное мероприятие "Обеспечение деятельности муниципального бюджетного учреждения"</t>
  </si>
  <si>
    <t xml:space="preserve">10 5 01 00000</t>
  </si>
  <si>
    <t xml:space="preserve">10 5 01 01000</t>
  </si>
  <si>
    <t xml:space="preserve">Субсидия муниципальным учреждениям на приобретение основных средств</t>
  </si>
  <si>
    <t xml:space="preserve">10 5 01 02000</t>
  </si>
  <si>
    <t xml:space="preserve">Субсидия муниципальным учреждениям на проведение обязательных медицинских осмотров работников учреждений</t>
  </si>
  <si>
    <t xml:space="preserve">10 5 01 03000</t>
  </si>
  <si>
    <t xml:space="preserve">Субсидия муниципальным учреждениям на проведение специальной оценки условий труда </t>
  </si>
  <si>
    <t xml:space="preserve">10 5 01 04000</t>
  </si>
  <si>
    <t xml:space="preserve">Муниципальная программа «Предпринимательство  городского округа Котельники Московской области» на 2017-2021 годы  </t>
  </si>
  <si>
    <t xml:space="preserve">Основное мероприятие "Приведение кладбищ в городском округе Котельники в соответствии с требованиями, установленными нормативными правовыми актами Московской области"</t>
  </si>
  <si>
    <t xml:space="preserve">11 2 03 00000</t>
  </si>
  <si>
    <t xml:space="preserve">Содержание мест погребения (кладбища), расположенного на территории городского округа Котельники</t>
  </si>
  <si>
    <t xml:space="preserve">11 2 03 01000</t>
  </si>
  <si>
    <t xml:space="preserve">Транспортировка с мест обнаружения или происшествия умерших на территории городского округа Котельники для производства судебно-медицинской экспертизы и патологоанатомического вскрытия</t>
  </si>
  <si>
    <t xml:space="preserve">11 2 03 03000</t>
  </si>
  <si>
    <t xml:space="preserve">Муниципальная программа  «Энергосбережение и повышение энергетической эффективности в городском округе Котельники Московской области на 2015-2019 годы»</t>
  </si>
  <si>
    <t xml:space="preserve">13 0 00 00000</t>
  </si>
  <si>
    <t xml:space="preserve">Подпрограмма «Энергосбережение и повышение энергетической эффективности в городском округе Котельники Московской области на 2015-2019 годы»</t>
  </si>
  <si>
    <t xml:space="preserve">13 1 00 00000</t>
  </si>
  <si>
    <t xml:space="preserve">Основное мероприятие "Повышение энергетической эффективности в муниципальном секторе городского оркуга Котельники Московской области"</t>
  </si>
  <si>
    <t xml:space="preserve">13 1 01 00000</t>
  </si>
  <si>
    <t xml:space="preserve">Замена ламп накаливания на энергосберегающие лампы</t>
  </si>
  <si>
    <t xml:space="preserve">13 1 01 06000</t>
  </si>
  <si>
    <t xml:space="preserve">Основное мероприятие "Повышение энергетической эффективности систем коммунальной инфраструктуры городского оркуга Котельники Московской области"</t>
  </si>
  <si>
    <t xml:space="preserve">13 1 03 00000</t>
  </si>
  <si>
    <t xml:space="preserve">Строительство новых линий уличного освещения напряжением до 0,4 кВ</t>
  </si>
  <si>
    <t xml:space="preserve">13 1 03 03000</t>
  </si>
  <si>
    <t xml:space="preserve">Капитальные вложения в объекты недвижимого имущества государственной (муниципальной) собственности</t>
  </si>
  <si>
    <t xml:space="preserve">Бюджетные инвестиции в объекты капитального строительства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Экология и окружающая среда городского округа Котельники Московской области на 2017-2021 годы»   </t>
  </si>
  <si>
    <t xml:space="preserve">07 0 00 00000</t>
  </si>
  <si>
    <t xml:space="preserve">Подпрограмма «Охрана окружающей среды городского округа Котельники Московской области на 2017-2021 годы»</t>
  </si>
  <si>
    <t xml:space="preserve">07 1 00 00000</t>
  </si>
  <si>
    <t xml:space="preserve">Основное мероприятие "Проведение экологических мероприятий"</t>
  </si>
  <si>
    <t xml:space="preserve">07 1 01 00000</t>
  </si>
  <si>
    <t xml:space="preserve">Мониторинг атмосферного воздуха</t>
  </si>
  <si>
    <t xml:space="preserve">07 1 01 01000</t>
  </si>
  <si>
    <t xml:space="preserve">Мониторинг территории обводненного карьера, государственная собственность которой не разграничена</t>
  </si>
  <si>
    <t xml:space="preserve">07 1 01 02000</t>
  </si>
  <si>
    <t xml:space="preserve">Мониторинг шумового воздействия</t>
  </si>
  <si>
    <t xml:space="preserve">07 1 01 03000</t>
  </si>
  <si>
    <t xml:space="preserve">06 </t>
  </si>
  <si>
    <t xml:space="preserve">Обработка городских территорий противомалярийными и противоклещевыми реагентами</t>
  </si>
  <si>
    <t xml:space="preserve">07 1 01 05000</t>
  </si>
  <si>
    <t xml:space="preserve">Иные закупки товаров, работ и для обеспечения государственных (муниципальных) услуг нужд</t>
  </si>
  <si>
    <t xml:space="preserve">Образование</t>
  </si>
  <si>
    <t xml:space="preserve">07</t>
  </si>
  <si>
    <t xml:space="preserve">Дошкольное образование</t>
  </si>
  <si>
    <t xml:space="preserve">Основное мероприятие "Финансовое обеспечение реализации прав граждан на получение общедоступного и бесплатного дошкольного образования"</t>
  </si>
  <si>
    <t xml:space="preserve">03 1 02 00000</t>
  </si>
  <si>
    <t xml:space="preserve">Предоставление  субсидий дошкольным  образовательным организациям на финансовое обеспечение муниципального задания на оказание муниципальной услуги</t>
  </si>
  <si>
    <t xml:space="preserve">03 1 02 01000</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2 62110</t>
  </si>
  <si>
    <t xml:space="preserve">Субсидии за счет субвенции на приобретение учебников и учебных пособий, средств обучения, игр, игрушек</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3 1 03 00000</t>
  </si>
  <si>
    <t xml:space="preserve">Предоставление субсидий частным дошкольным образовательным учреждениям в целях возмещения затрат в связи с предоставлениям гражданам дошкольного образования </t>
  </si>
  <si>
    <t xml:space="preserve">03 1 03 60000</t>
  </si>
  <si>
    <t xml:space="preserve">Расходы за счет 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03 62120</t>
  </si>
  <si>
    <t xml:space="preserve">Субсидии некоммерческим организациям (за исключением государственных (муниципальных) учреждений)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Основное мероприятие "Государственная поддержка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00000</t>
  </si>
  <si>
    <t xml:space="preserve">Субсидия на государственную поддержку частных дошкольных образовательных организаций с целью возмещения расходов на присмотр и уход, содержание имущества и арендную плату за использование помещений</t>
  </si>
  <si>
    <t xml:space="preserve">03 1 04 0100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Расходы за счет 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 содержание имущества и арендную плату за использование помещений</t>
  </si>
  <si>
    <t xml:space="preserve">03 1 04 62330</t>
  </si>
  <si>
    <t xml:space="preserve">Субсидии некоммерческим организациям (за исключением государственных (муниципальных) учреждений)</t>
  </si>
  <si>
    <t xml:space="preserve">Основное мероприятие "Реализация средств целевых субсидий на обеспечение деятельности учреждений дошкольного образования"</t>
  </si>
  <si>
    <t xml:space="preserve">03 1 06 00000</t>
  </si>
  <si>
    <t xml:space="preserve">03 1 06 01000</t>
  </si>
  <si>
    <t xml:space="preserve">Субсидия муниципальным учреждениям на проведение обязательных медицинских осмотров работников учреждений </t>
  </si>
  <si>
    <t xml:space="preserve">03 1 06 02000</t>
  </si>
  <si>
    <t xml:space="preserve">Субсидия за счет межбюджетных трансфетров муниципальным учреждениям на реализация дополнительных мероприятий по развитию социально-культурной сферы</t>
  </si>
  <si>
    <t xml:space="preserve">03 1 06 04400</t>
  </si>
  <si>
    <t xml:space="preserve">Субсидия муниципальным учреждениям на проведение технического обследования зданий</t>
  </si>
  <si>
    <t xml:space="preserve">03 1 06 06000</t>
  </si>
  <si>
    <t xml:space="preserve">Расходы за счет субсидии из бюджета Московской области бюджетам муниципальных образований Московской области на проведение технического обследования и капитального ремонта в муниципальных дошкольных образовательных организациях Московской области</t>
  </si>
  <si>
    <t xml:space="preserve">03 1 06 62590</t>
  </si>
  <si>
    <t xml:space="preserve">Основное мероприятие "Закупка  оборудования для  дошкольных образовательных  организаций, в том числе  победителей областного  конкурса на присвоение статуса  Региональной инновационной  площадки Московской области"</t>
  </si>
  <si>
    <t xml:space="preserve">03 1 07 00000</t>
  </si>
  <si>
    <t xml:space="preserve">03 1 07 01000</t>
  </si>
  <si>
    <t xml:space="preserve">Расходы за счет субсидии из бюджета Московской област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победителей областного конкурса на присвоение статуса Региональной инновационной площадки Московской области</t>
  </si>
  <si>
    <t xml:space="preserve">03 1 07 60000</t>
  </si>
  <si>
    <t xml:space="preserve">03 1 07 62130</t>
  </si>
  <si>
    <t xml:space="preserve">Строительство детского сада на 180 мест с бассейном ул.Парковая ( в т.ч. авторский надзор, строительный контроль, СМР, приобретение  оборудования) (кредиторская задолженность прошлых лет)</t>
  </si>
  <si>
    <t xml:space="preserve">99 0 00 30000</t>
  </si>
  <si>
    <t xml:space="preserve">Общее образование</t>
  </si>
  <si>
    <t xml:space="preserve">Муниципальная программа «Образование городского округа Котельники Московской области на 2017-2021 годы»</t>
  </si>
  <si>
    <t xml:space="preserve">Основное мероприятие "Обновление материально-технической базы"</t>
  </si>
  <si>
    <t xml:space="preserve">03 2 01 00000</t>
  </si>
  <si>
    <t xml:space="preserve">Реализация средств субсидии на обеспечение современными аппаратно-программными комплексами общеобразовательных организаций</t>
  </si>
  <si>
    <t xml:space="preserve">03 2 01 02000</t>
  </si>
  <si>
    <t xml:space="preserve">03 2 01 02010</t>
  </si>
  <si>
    <t xml:space="preserve">Основное мероприятие "Создание и развитие в общеобразовательных организациях Московской области условий для ликвидации второй смены"</t>
  </si>
  <si>
    <t xml:space="preserve">03 2 04 00000</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Московская область,г.о.Котельники,ул.Новая,д.39 (в том числе СМР,строительный контроль,авторский надзор, не монтируемое оборудование)</t>
  </si>
  <si>
    <t xml:space="preserve">03 2 04 02000</t>
  </si>
  <si>
    <t xml:space="preserve">Строительство пристройки на 400 мест</t>
  </si>
  <si>
    <t xml:space="preserve">03 2 04 03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объектов общего образования</t>
  </si>
  <si>
    <t xml:space="preserve">03 2 04 6426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t>
  </si>
  <si>
    <t xml:space="preserve">03 2 04 64480</t>
  </si>
  <si>
    <t xml:space="preserve">Основное мероприятие "Финансовое обеспечение деятельности образовательных организаций"</t>
  </si>
  <si>
    <t xml:space="preserve">03 2 05 00000</t>
  </si>
  <si>
    <t xml:space="preserve">Субсидия муниципальным общеобразовательным организациям на финансовое обеспечение муниципального задания на оказание муниципальной услуги</t>
  </si>
  <si>
    <t xml:space="preserve">03 2 05 01000</t>
  </si>
  <si>
    <t xml:space="preserve">Расходы за счет 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5 62200</t>
  </si>
  <si>
    <t xml:space="preserve">Субсидия муниципальным бюджетным общеобразовательным организациям на приобретение учебников и учебных пособий, средств обучения, игр, игрушек</t>
  </si>
  <si>
    <t xml:space="preserve">Расходы за счет 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Основное мероприятие "Поддержка частных образовательных организаций городского округа Котельники Московской области"</t>
  </si>
  <si>
    <t xml:space="preserve">03 2 06 00000</t>
  </si>
  <si>
    <t xml:space="preserve">Расходы за счет субвенции муниципальных образований Московской области на финансовое обеспечение получения гражданами дошкольного, начального общего, основного общего,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6 62210</t>
  </si>
  <si>
    <t xml:space="preserve">Основное мероприятие "Реализация средств целевых субсидий на обеспечение деятельности учреждений общего образования"</t>
  </si>
  <si>
    <t xml:space="preserve">03 2 07 00000</t>
  </si>
  <si>
    <t xml:space="preserve">Субсидия муниципальным учреждениям на проведение ремонтных работ</t>
  </si>
  <si>
    <t xml:space="preserve">03 2 07 02000</t>
  </si>
  <si>
    <t xml:space="preserve">03 2 07 03000</t>
  </si>
  <si>
    <t xml:space="preserve">03 2 07 04400</t>
  </si>
  <si>
    <t xml:space="preserve">Основное мероприятие "Социальная поддержка обучающихся общеобразовательных организаций"</t>
  </si>
  <si>
    <t xml:space="preserve">03 2 08 00000</t>
  </si>
  <si>
    <t xml:space="preserve">Частичная компенсация стоимости питания отдельным категориям обучающихся в муниципальных общеобразовательных организациях в городском округе Котельники Московской области и в частных общеобразовательных организациях Московской области, имеющих государственную аккредитацию</t>
  </si>
  <si>
    <t xml:space="preserve">03 2 08 01000</t>
  </si>
  <si>
    <t xml:space="preserve">Субсидия на финансирование частичной компенсации стоимости питания отдельным категориям обучающихся в муниципальных общеобразовательных учреждениях, прошедших государственную аккредитацию </t>
  </si>
  <si>
    <t xml:space="preserve">03 2 08 01010</t>
  </si>
  <si>
    <t xml:space="preserve">Расходы за счет 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 имеющих государственную аккредитацию</t>
  </si>
  <si>
    <t xml:space="preserve">03 2 08 62220</t>
  </si>
  <si>
    <t xml:space="preserve">Основное мероприятие "Создание условий для выявления и развития талантов детей"</t>
  </si>
  <si>
    <t xml:space="preserve">03 2 13 00000</t>
  </si>
  <si>
    <t xml:space="preserve">Субсидия на выплату именной стипендии главы для детей и подростков, проявивших выдающиеся способности в области, науки, культуры, искусства и спорта</t>
  </si>
  <si>
    <t xml:space="preserve">03 2 13 01000</t>
  </si>
  <si>
    <t xml:space="preserve">Основное мероприятие "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3 2 14 00000</t>
  </si>
  <si>
    <t xml:space="preserve">Субсидия муниципальным учреждениям на приобретение основных средств"</t>
  </si>
  <si>
    <t xml:space="preserve">03 2 14 01000</t>
  </si>
  <si>
    <t xml:space="preserve"> Подпрограмма «Развитие информационно-коммуникационных технологий для повышения эффективности процессов управления в городском округе Котельники Московской области» </t>
  </si>
  <si>
    <t xml:space="preserve">Основное мероприятие "Внедрение информационных технологий для повышения качества и доступности образовательных услуг населению Московской области"</t>
  </si>
  <si>
    <t xml:space="preserve">12 4 05 00000</t>
  </si>
  <si>
    <t xml:space="preserve">Приобретение современных аппаратно-программных комплексов для общеобразовательных организаций в муниципальном образовании Московской области</t>
  </si>
  <si>
    <t xml:space="preserve">12 4 05 02000</t>
  </si>
  <si>
    <t xml:space="preserve">Дополнительное образование детей</t>
  </si>
  <si>
    <t xml:space="preserve">Муниципальная программа " Культура городского округа Котельники Московской области на 2017-2021 годы»"</t>
  </si>
  <si>
    <t xml:space="preserve">02 0 00 00000</t>
  </si>
  <si>
    <t xml:space="preserve">Подпрограмма  "Обеспечение деятельности учреждений в сфере культуры"</t>
  </si>
  <si>
    <t xml:space="preserve">02 1 00 00000</t>
  </si>
  <si>
    <t xml:space="preserve">Основное мероприятие "Обеспечение функций муниципальных бюджетных учреждений дополнительного образования в сфере культуры  и искусства городского округа Котельники Московкой области"</t>
  </si>
  <si>
    <t xml:space="preserve">02 1 03 00000</t>
  </si>
  <si>
    <t xml:space="preserve">Субсидия бюджетному учреждению дополнительного образования в сфере культуры и искусства на финансовое обеспечение муниципального задания на оказание муниципальных услуг (выполнение работ)</t>
  </si>
  <si>
    <t xml:space="preserve">02 1 03 01000</t>
  </si>
  <si>
    <t xml:space="preserve">02 1 04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 </t>
  </si>
  <si>
    <t xml:space="preserve">02 1 04 01000</t>
  </si>
  <si>
    <t xml:space="preserve">Основное мероприятие "Реализация средств целевых субсидий на обеспечение деятельности учреждений в сфере культуры и искусства"</t>
  </si>
  <si>
    <t xml:space="preserve">02 1 05 00000</t>
  </si>
  <si>
    <t xml:space="preserve">02 1 05 01000</t>
  </si>
  <si>
    <t xml:space="preserve">Муниципальная программа "Образование городского округа Котельники Московской области на 2017-2021 годы"</t>
  </si>
  <si>
    <t xml:space="preserve">Подпрограмма "Дополнительное образование, воспитание и психолого-социальное сопровождение детей" </t>
  </si>
  <si>
    <t xml:space="preserve">03 3 00 00000</t>
  </si>
  <si>
    <t xml:space="preserve">Основное мероприятие "Реализация комплекса мер, обеспечивающих развитие системы дополнительного образования детей"</t>
  </si>
  <si>
    <t xml:space="preserve">03 3 01 00000</t>
  </si>
  <si>
    <t xml:space="preserve">Субсидия на развитие дополнительного образования</t>
  </si>
  <si>
    <t xml:space="preserve">03 3 01 05000</t>
  </si>
  <si>
    <t xml:space="preserve">Муниципальная программа «Спорт в городском округе Котельники Московской области на 2017-2021 годы»</t>
  </si>
  <si>
    <t xml:space="preserve">05 0 00 00000</t>
  </si>
  <si>
    <t xml:space="preserve">Подпрограмма "Обеспечение деятельности муниципальных учреждений физической культуры и спорта на 2017-2021 годы "</t>
  </si>
  <si>
    <t xml:space="preserve">05 2 00 00000</t>
  </si>
  <si>
    <t xml:space="preserve">Основное мероприятие "Обеспечение функций муниципальных учреждений физической культуры и спорта городского округа Котельники Московской области"</t>
  </si>
  <si>
    <t xml:space="preserve">05 2 01 00000</t>
  </si>
  <si>
    <t xml:space="preserve">Субсидии муниципальным бюджетным учреждениям дополнительного образования детей на финансовое обеспечение муниципального задания на оказание муниципальной услуги</t>
  </si>
  <si>
    <t xml:space="preserve">05 2 01 01000</t>
  </si>
  <si>
    <t xml:space="preserve">Основное мероприятие " Поддержка детей и подростков, проявивших выдающиеся способности в сфере физической культуры и спорта"</t>
  </si>
  <si>
    <t xml:space="preserve">05 2 02 00000</t>
  </si>
  <si>
    <t xml:space="preserve">Субсидия на выплату именной стипендии главы для детей и подростков, проявивших выдающиеся способности в области образования, культуры, искусства и спорта</t>
  </si>
  <si>
    <t xml:space="preserve">05 2 02 01000</t>
  </si>
  <si>
    <t xml:space="preserve">Основное мероприятие "Реализация средств целевых субсидий на обеспечение деятельности муниципальных учреждений физической культуры и спорта в городском округе Котельники Московской области"</t>
  </si>
  <si>
    <t xml:space="preserve">05 2 03 00000</t>
  </si>
  <si>
    <t xml:space="preserve">05 2 03 01000</t>
  </si>
  <si>
    <t xml:space="preserve">05 2 03 02000</t>
  </si>
  <si>
    <t xml:space="preserve">05 2 03 03000</t>
  </si>
  <si>
    <t xml:space="preserve">Молодежная политика</t>
  </si>
  <si>
    <t xml:space="preserve">Подпрограмма «Развитие системы отдыха и оздоровления детей в городском округе Котельники Московской области»</t>
  </si>
  <si>
    <t xml:space="preserve">04 3 00 00000</t>
  </si>
  <si>
    <t xml:space="preserve">Основное мероприятие "Организация отдыха, оздоровления и занятости детей"</t>
  </si>
  <si>
    <t xml:space="preserve">04 3 01 00000</t>
  </si>
  <si>
    <t xml:space="preserve">Мероприятия по организации отдыха, оздоровления и занятости детей</t>
  </si>
  <si>
    <t xml:space="preserve">04 3 01 01000</t>
  </si>
  <si>
    <t xml:space="preserve">Субсидия муниципальным учреждениям на организацию отдыха, оздоровления и занятости детей</t>
  </si>
  <si>
    <t xml:space="preserve">04 3 01 02000</t>
  </si>
  <si>
    <t xml:space="preserve">Расходы за счет субсидии бюджетам муниципальных образований Московской области на мероприятия по организации отдыха детей в каникулярное время в соответствии с государственной программой Московской области «Социальная защита населения Московской области» на 2017-2021 годы</t>
  </si>
  <si>
    <t xml:space="preserve">04 3 01 62190</t>
  </si>
  <si>
    <t xml:space="preserve">Муниципальная программа "Развитие институтов гражданского общества, повышение эффективности местного самоуправления и реализации молодежной политики в городском округе Котельники Московской области на 2017-2021 годы"</t>
  </si>
  <si>
    <t xml:space="preserve">Подпрограмма «Молодое поколение городского округа Котельники Московской области на 2017-2021 годы»</t>
  </si>
  <si>
    <t xml:space="preserve">06 2 00 00000</t>
  </si>
  <si>
    <t xml:space="preserve">Основное мероприятие "Организация и проведение мероприятий по гражданско-патриотическому и духовно-нравственному воспитанию молодежи"</t>
  </si>
  <si>
    <t xml:space="preserve">06 2 01 00000</t>
  </si>
  <si>
    <t xml:space="preserve">Организация мероприятий в рамках антинаркотического марафона</t>
  </si>
  <si>
    <t xml:space="preserve">06 2 01 01000</t>
  </si>
  <si>
    <t xml:space="preserve">Организация мероприятий в рамках празднования Дня Победы в Вов 1941-1945 гг.</t>
  </si>
  <si>
    <t xml:space="preserve">06 2 01 02000</t>
  </si>
  <si>
    <t xml:space="preserve">Мероприятия в рамках развития молодежного парламента</t>
  </si>
  <si>
    <t xml:space="preserve">06 2 01 03000</t>
  </si>
  <si>
    <t xml:space="preserve">Основное мероприятие "Развитие системы информационного сопровождения работы с молодежью"</t>
  </si>
  <si>
    <t xml:space="preserve">06 2 02 00000</t>
  </si>
  <si>
    <t xml:space="preserve">Мероприятие для молодежи</t>
  </si>
  <si>
    <t xml:space="preserve">06 2 02 01000</t>
  </si>
  <si>
    <t xml:space="preserve">Другие вопросы в области образования</t>
  </si>
  <si>
    <t xml:space="preserve">Муниципальная программа " Образование городского округа Котельники Московской области на 2017-2021 годы"</t>
  </si>
  <si>
    <t xml:space="preserve">Подпрограмма "Дошкольное образование"</t>
  </si>
  <si>
    <t xml:space="preserve">Основное мероприятие "Обновление состава и компетенций педагогических работников, создание механизмов мотивации педагогов к повышению качества работы и непрерывному профессиональному развитию"</t>
  </si>
  <si>
    <t xml:space="preserve">03 1 08 00000</t>
  </si>
  <si>
    <t xml:space="preserve">Поощрение педагогических работников</t>
  </si>
  <si>
    <t xml:space="preserve">03 1 08 01000</t>
  </si>
  <si>
    <t xml:space="preserve">Субсидия на выплату материального поощрения руководящим работникам и работникам муниципальных учреждений в сферах образования, культуры, здравоохранения, физкультуры и спорта</t>
  </si>
  <si>
    <t xml:space="preserve">03 1 08 01010</t>
  </si>
  <si>
    <t xml:space="preserve">Подпрограмма "Общее образование"</t>
  </si>
  <si>
    <t xml:space="preserve">03 2 10 00000</t>
  </si>
  <si>
    <t xml:space="preserve">03 2 10 01000</t>
  </si>
  <si>
    <t xml:space="preserve">03 2 10 01010</t>
  </si>
  <si>
    <t xml:space="preserve">Декада знаний</t>
  </si>
  <si>
    <t xml:space="preserve">03 2 13 03000</t>
  </si>
  <si>
    <t xml:space="preserve">Субсидия на мероприятия в сферах образования, культуры, здравоохранения, физкультуры и спорта </t>
  </si>
  <si>
    <t xml:space="preserve">Основное мероприятие "Реализация мер, направленных на  развитие муниципальной системы выявления и развития молодых талантов"</t>
  </si>
  <si>
    <t xml:space="preserve">Проведение массовых мероприятий с детьми по пропаганде правил безопасного поведения на дорогах и улицах муниципального (г.о. Котельники Московской области) значения: конкурс "Марафон творческих программ по пропаганде безопасного поведения на дорогах среди обучающихся"</t>
  </si>
  <si>
    <t xml:space="preserve">03 3 01 01000</t>
  </si>
  <si>
    <t xml:space="preserve">Субсидия образовательному учреждению -победителю конкурса "Марафон творческих программ по пропаганде безопасного поведения на дорогах среди обучающихся </t>
  </si>
  <si>
    <t xml:space="preserve">03 3 01 02000</t>
  </si>
  <si>
    <t xml:space="preserve">03 3 01 02010</t>
  </si>
  <si>
    <t xml:space="preserve">Субсидия муниципальным образовательным организациям на развитие дополнительного образования технической направленности</t>
  </si>
  <si>
    <t xml:space="preserve">03 3 01 04000</t>
  </si>
  <si>
    <t xml:space="preserve">Субсидия на мероприятия в сферах образования, культуры, здравоохранения, физкультуры и спорта</t>
  </si>
  <si>
    <t xml:space="preserve">Основное мероприятие "Реализация мер, направленных на воспитание обучающихся гражданской идентичности, толерантности и патриотизма"</t>
  </si>
  <si>
    <t xml:space="preserve">03 3 03 00000</t>
  </si>
  <si>
    <t xml:space="preserve">Субсидия образовательному учреждению -победителю конкурса «Готов служить России»</t>
  </si>
  <si>
    <t xml:space="preserve">03 3 03 02000</t>
  </si>
  <si>
    <t xml:space="preserve">03 3 03 02010</t>
  </si>
  <si>
    <t xml:space="preserve">Основное мероприятие "Реализация мероприятий, направленных на пропаганду правил безопасного поведения на дорогах и улицах"</t>
  </si>
  <si>
    <t xml:space="preserve">03 3 04 00000</t>
  </si>
  <si>
    <t xml:space="preserve">Субсидия образовательному учреждению-победителю слета юных инспекторов дорожгного движения среди команд школ </t>
  </si>
  <si>
    <t xml:space="preserve">03 3 04 02000</t>
  </si>
  <si>
    <t xml:space="preserve">03 3 04 02010</t>
  </si>
  <si>
    <t xml:space="preserve">Культура, кинематография </t>
  </si>
  <si>
    <t xml:space="preserve">Культура</t>
  </si>
  <si>
    <t xml:space="preserve">Муниципальная программа "Культура городского округа Котельники Московской области на 2017-2021 годы»"</t>
  </si>
  <si>
    <t xml:space="preserve">Основное мероприятие " Обеспечение функций муниципальных автономных учреждений культуры городского округа Котельники Московской области"</t>
  </si>
  <si>
    <t xml:space="preserve">02 1 01 00000</t>
  </si>
  <si>
    <t xml:space="preserve">Субсидия автономным учреждениям на финансовое обеспечение муниципального задания на оказание муниципальных услуг (выполнение работ)</t>
  </si>
  <si>
    <t xml:space="preserve">02 1 01 01000</t>
  </si>
  <si>
    <t xml:space="preserve">Основное мероприятие "Организация библиотечного обслуживание населения городского округа Котельники Московской области"</t>
  </si>
  <si>
    <t xml:space="preserve">02 1 02 00000</t>
  </si>
  <si>
    <t xml:space="preserve">Субсидия бюджетным учреждениям на финансовое обеспечение муниципального задания на оказание муниципальных услуг (выполнение работ)</t>
  </si>
  <si>
    <t xml:space="preserve">02 1 02 01000</t>
  </si>
  <si>
    <t xml:space="preserve">02 1 05 02000</t>
  </si>
  <si>
    <t xml:space="preserve">Подпрограмма  "Развитие библиотечного дела"</t>
  </si>
  <si>
    <t xml:space="preserve">02 2 00 00000</t>
  </si>
  <si>
    <t xml:space="preserve">Основное мероприятие "Комплектование книжного фонда централизованной библиотечной системы"</t>
  </si>
  <si>
    <t xml:space="preserve">02 2 01 00000</t>
  </si>
  <si>
    <t xml:space="preserve">Субсидия муниципальному бюджетному учреждению на приобретение основных средств</t>
  </si>
  <si>
    <t xml:space="preserve">02 2 01 01000</t>
  </si>
  <si>
    <t xml:space="preserve">Основное мероприятие "Модернизация материально-технической базы центральной библиотечной системы"</t>
  </si>
  <si>
    <t xml:space="preserve">02 2 02 00000</t>
  </si>
  <si>
    <t xml:space="preserve">02 2 02 01000</t>
  </si>
  <si>
    <t xml:space="preserve">Подпрограмма " Парки городского округа Котельники на 2017-2021 годы "</t>
  </si>
  <si>
    <t xml:space="preserve">02 4 00 00000</t>
  </si>
  <si>
    <t xml:space="preserve">Основное мероприятие "Содержание в надлежащем виде парков городского округа Котельники Московской области"</t>
  </si>
  <si>
    <t xml:space="preserve">02 4 01 00000</t>
  </si>
  <si>
    <t xml:space="preserve">Субсидия муниципальному автономному учреждению на уборку ТБО внутри границ лесного участка, предоставленного в постоянное (бессрочное) пользование</t>
  </si>
  <si>
    <t xml:space="preserve">02 4 01 01000</t>
  </si>
  <si>
    <t xml:space="preserve">Здравоохранение</t>
  </si>
  <si>
    <t xml:space="preserve">Другие вопросы в области здравоохранения</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2019 годы»</t>
  </si>
  <si>
    <t xml:space="preserve">01 0 00 00000</t>
  </si>
  <si>
    <t xml:space="preserve">Подпрограмма «Создание условий для оказания медицинской помощи населению городского округа Котельники Московской области на 2015-2019 годы»</t>
  </si>
  <si>
    <t xml:space="preserve">01 1 00 00000</t>
  </si>
  <si>
    <t xml:space="preserve">Основное мероприятие " Установление медицинским работникам в медицинских учреждениях, находящихся на территории городского округа Котельники дополнительных гарантий и мер социальной поддержки (компенсации и т.д.)</t>
  </si>
  <si>
    <t xml:space="preserve">01 1 01 00000</t>
  </si>
  <si>
    <t xml:space="preserve">Возмещение расходов за найм (поднайм) жилых помещений врачам государственных учреждений здравоохранения городского округа Котельники Московской области </t>
  </si>
  <si>
    <t xml:space="preserve">01 1 01 01000</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Основное мероприятие "Формирование здорового образа жизни у населения городского округа Котельники Московской оббласти"</t>
  </si>
  <si>
    <t xml:space="preserve">01 1 02 00000</t>
  </si>
  <si>
    <t xml:space="preserve">Снижение доли распространенности потребления табака среди взрослого населения</t>
  </si>
  <si>
    <t xml:space="preserve">01 1 02 01000</t>
  </si>
  <si>
    <t xml:space="preserve">Снижение доли распространенности потребления табака среди  детей и подростков</t>
  </si>
  <si>
    <t xml:space="preserve">01 1 02 02000</t>
  </si>
  <si>
    <t xml:space="preserve">Увеличение продолжительности   жизни населения</t>
  </si>
  <si>
    <t xml:space="preserve">01 1 02 03000</t>
  </si>
  <si>
    <t xml:space="preserve">Снижение потребления алкогольной продукции</t>
  </si>
  <si>
    <t xml:space="preserve">01 1 02 04000</t>
  </si>
  <si>
    <t xml:space="preserve">Основное мероприятие "Обеспечение полноценным питанием беременных женщин, кормящих матерей, а так же детей в возрасте до 3-х лет в городском округе Котельники Московской области"</t>
  </si>
  <si>
    <t xml:space="preserve">01 1 03 00000</t>
  </si>
  <si>
    <t xml:space="preserve">Расходы за счет 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01 1 03 62080</t>
  </si>
  <si>
    <t xml:space="preserve">Социальная политика</t>
  </si>
  <si>
    <t xml:space="preserve">Пенсионное обеспечение</t>
  </si>
  <si>
    <t xml:space="preserve"> 10</t>
  </si>
  <si>
    <t xml:space="preserve"> 01</t>
  </si>
  <si>
    <t xml:space="preserve">Организация выплаты пенсии за выслугу лет лицам, замещающим муниципальные должности и должности муниципальной службы, в связи с  выходом  на пенсию</t>
  </si>
  <si>
    <t xml:space="preserve">12 3 04 02000</t>
  </si>
  <si>
    <t xml:space="preserve">Социальное обеспечение населения</t>
  </si>
  <si>
    <t xml:space="preserve">Муниципальная программа "Социальная защита населения городского округа Котельники Московской области» на 2017-2021 годы</t>
  </si>
  <si>
    <t xml:space="preserve">Основное мероприятие "Обеспечение периодическими печатными изданиями льготных категорий граждан, проживающих в городском округе Котельники"</t>
  </si>
  <si>
    <t xml:space="preserve">04 1 01 00000</t>
  </si>
  <si>
    <t xml:space="preserve">Льготная подписка на  газеты </t>
  </si>
  <si>
    <t xml:space="preserve">04 1 01 01000</t>
  </si>
  <si>
    <t xml:space="preserve">Основное мероприятие "Социальная поддержка граждан льготных категорий и граждан, оказавшихся в трудной жизненной ситуации на основе адресного подхода"</t>
  </si>
  <si>
    <t xml:space="preserve">04 1 02 00000</t>
  </si>
  <si>
    <t xml:space="preserve">Адресная материальная помощь гражданам, находящимся в трудной жизненной ситуации </t>
  </si>
  <si>
    <t xml:space="preserve">04 1 02 01000</t>
  </si>
  <si>
    <t xml:space="preserve">Выплата ежегодной материальной помощи к социально значимым мероприятиям</t>
  </si>
  <si>
    <t xml:space="preserve">04 1 02 02000</t>
  </si>
  <si>
    <t xml:space="preserve">Оплата услуг банка и почты России к выплате ежегодной материальной помощи к мероприятиям,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2 03000</t>
  </si>
  <si>
    <t xml:space="preserve">Выплата ежегодной материальной помощи награжденным знаком "Почетный гражданин города Котельники"</t>
  </si>
  <si>
    <t xml:space="preserve">04 1 02 04000</t>
  </si>
  <si>
    <t xml:space="preserve">Меры социальной поддержки гражданам, направленным на целевое обучение</t>
  </si>
  <si>
    <t xml:space="preserve">04 1 02 05000</t>
  </si>
  <si>
    <t xml:space="preserve">Основное мероприятие " Организация проведения социально значимых мероприятий, посвященных знаменательным событиям и памятным датам"</t>
  </si>
  <si>
    <t xml:space="preserve">04 1 03 00000</t>
  </si>
  <si>
    <t xml:space="preserve">Проведение мероприятий, проводимых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04 1 03 01000</t>
  </si>
  <si>
    <t xml:space="preserve">Расходы за счет субвенции бюджетам городских округов на оплату жилищно-коммунальных услуг отдельным категориям граждан (предоставления гражданам субсидий на оплату жилого помещения и коммунальных услуг)</t>
  </si>
  <si>
    <t xml:space="preserve">04 1 04 61410</t>
  </si>
  <si>
    <t xml:space="preserve">Подпрограмма "Доступная среда"</t>
  </si>
  <si>
    <t xml:space="preserve">04 2 00 00000</t>
  </si>
  <si>
    <t xml:space="preserve">Основное мероприятие "Созание безбарьерной среды в муниципальных учреждениях социальной сферы"</t>
  </si>
  <si>
    <t xml:space="preserve">04 2 01 00000</t>
  </si>
  <si>
    <t xml:space="preserve">Создание безбарьерной среды в учреждениях культуры</t>
  </si>
  <si>
    <t xml:space="preserve">04 2 01 02000</t>
  </si>
  <si>
    <t xml:space="preserve">Основное мероприятие "Проведения мероприятий по трудоустройству инвалидов"</t>
  </si>
  <si>
    <t xml:space="preserve">04 2 03 00000</t>
  </si>
  <si>
    <t xml:space="preserve">Проведение специализированных ярмарок вакансий и учебных рабочих мест</t>
  </si>
  <si>
    <t xml:space="preserve">04 2 03 01000</t>
  </si>
  <si>
    <t xml:space="preserve">Муниципальная программа " Жилище городского округа Котельники Московской области» на 2017-2027 годы</t>
  </si>
  <si>
    <t xml:space="preserve">09 0 00 00000</t>
  </si>
  <si>
    <t xml:space="preserve">Подпрограмма «Обеспечение жильем молодых семей городского округа Котельники Московской области на 2017-2021 годы» </t>
  </si>
  <si>
    <t xml:space="preserve">09 1 00 00000</t>
  </si>
  <si>
    <t xml:space="preserve">Основное мероприятие "Оказание государственной поддержке молодым семьям в виде социальных выплат на приобретение жилого помещения или строительство индивидуального жилого дома"</t>
  </si>
  <si>
    <t xml:space="preserve">09 1 01 00000</t>
  </si>
  <si>
    <t xml:space="preserve">Предоставление социальных выплат семьям – участникам Подпрограммы, получившим сертификаты</t>
  </si>
  <si>
    <t xml:space="preserve">09 1 01 01000</t>
  </si>
  <si>
    <t xml:space="preserve">Субсидии гражданам на приобретение жилья</t>
  </si>
  <si>
    <t xml:space="preserve">Расходы за счет субсидии бюджетам  городских округов на реализацию федеральных целевых программ "Жилище" на 2015-2020 годы за счет средств перечисленных из федерального бюджета</t>
  </si>
  <si>
    <t xml:space="preserve">09 1 01 R0200</t>
  </si>
  <si>
    <t xml:space="preserve">Охрана семьи и детсва</t>
  </si>
  <si>
    <t xml:space="preserve">Расходы за счет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на оплату банковских и почтовых услуг по перечислению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Муниципальная программа «Жилище городского округа Котельники Московской области» на 2017-2027 годы</t>
  </si>
  <si>
    <t xml:space="preserve">Подпрограмма «Обеспечение жильем детей-сирот и детей, оставшихся без попечения родителей, а также лиц из их числа на 2017-2021 годы»</t>
  </si>
  <si>
    <t xml:space="preserve">09 2 00 00000</t>
  </si>
  <si>
    <t xml:space="preserve">Основное мероприятие " Оказание государственной поддержке в решении жилищной проблемы детей-сирот и детей, оставшихся без попечения родителей, а также лиц из их числа</t>
  </si>
  <si>
    <t xml:space="preserve">09 2 01 00000</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 2 01 R0820</t>
  </si>
  <si>
    <t xml:space="preserve">Обеспечение жильем детей-сирот и детей, оставшихся без попечения родителей, а также лиц из их числа</t>
  </si>
  <si>
    <t xml:space="preserve">Физическая культура и спорт</t>
  </si>
  <si>
    <t xml:space="preserve">Физическая культура</t>
  </si>
  <si>
    <t xml:space="preserve">Подпрограмма " Развитие физической культуры и спорта в городском округе Котельники Московской области на 2017-2021 годы "</t>
  </si>
  <si>
    <t xml:space="preserve">05 1 00 00000</t>
  </si>
  <si>
    <t xml:space="preserve">Основное мероприятие "Создание объектов физической культуры и спорта в городском округе Котельники Московской области"</t>
  </si>
  <si>
    <t xml:space="preserve">05 1 01 00000</t>
  </si>
  <si>
    <t xml:space="preserve">Строительство физкультурно-оздоровительного комплекса с универсальным спортивным залом</t>
  </si>
  <si>
    <t xml:space="preserve">05 1 01 02000</t>
  </si>
  <si>
    <t xml:space="preserve">Расходы за счет субсидии из бюджета Московской области бюджетам муниципальных образований Московской области на капитальные вложения в проектирование и строительство физкультурно-оздоровительных комплексов</t>
  </si>
  <si>
    <t xml:space="preserve">05 1 01 64130</t>
  </si>
  <si>
    <t xml:space="preserve">Массовый спорт</t>
  </si>
  <si>
    <t xml:space="preserve">Подпрограмма "Обеспечение деятельности муниципальных учреждений физической культуры и спорта на 2017-2021 годы»</t>
  </si>
  <si>
    <t xml:space="preserve">Субсидии муниципальным бюджетным и автономным учреждениям физической культуры и спорта на финансовое обеспечение муниципального задания на оказание муниципальной услуги</t>
  </si>
  <si>
    <t xml:space="preserve">05 2 01 02000</t>
  </si>
  <si>
    <t xml:space="preserve">05 2 01 02010</t>
  </si>
  <si>
    <t xml:space="preserve">05 2 01 02020</t>
  </si>
  <si>
    <t xml:space="preserve">05 2 03 04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2 0 00 00000 </t>
  </si>
  <si>
    <t xml:space="preserve">Основное мероприятие "Совершенствование системы управления муниципальным долгом городского округа Котельники"</t>
  </si>
  <si>
    <t xml:space="preserve">12 7 03 00000</t>
  </si>
  <si>
    <t xml:space="preserve">Мониторинг финансовых рынков и оптимизация структуры муниципального долга городского округа Котельники</t>
  </si>
  <si>
    <t xml:space="preserve">12 7 03 01000</t>
  </si>
  <si>
    <t xml:space="preserve">Обслуживание муниципального долга</t>
  </si>
  <si>
    <t xml:space="preserve">Межбюджетные трансферты</t>
  </si>
  <si>
    <t xml:space="preserve">Прочие межбюджетные трансферты общего характера</t>
  </si>
  <si>
    <t xml:space="preserve">99 0 00 Т9990</t>
  </si>
  <si>
    <t xml:space="preserve">ИТОГО:</t>
  </si>
  <si>
    <t xml:space="preserve">      Приложение 3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Ведомственная структура расходов бюджета городского округа Котельники Московской области на 2017 год</t>
  </si>
  <si>
    <t xml:space="preserve">Код</t>
  </si>
  <si>
    <t xml:space="preserve">Администрация городского округа Котельники Московской области</t>
  </si>
  <si>
    <t xml:space="preserve">001</t>
  </si>
  <si>
    <t xml:space="preserve">Основное мероприятие " Обеспечение защиты прав и законных интересов несовершеннолетних"</t>
  </si>
  <si>
    <t xml:space="preserve">Закупки товаров, работ и услуг в сфере информационно-коммуникационных технологий</t>
  </si>
  <si>
    <t xml:space="preserve"> Подпрограмма «Развитие муниципальной службы городского округа Котельники Московской области» на 2017-2021 годы</t>
  </si>
  <si>
    <t xml:space="preserve">Подпрограмма «Развитие архивного дела»</t>
  </si>
  <si>
    <t xml:space="preserve">Подпрограмма "Развитие имущественно – земельных отношений  в городском округе Котельники Московской области на 2017-2021 годы"</t>
  </si>
  <si>
    <t xml:space="preserve">Подпрограмма "Архитектура и градостроительство городского округа Котельники Московской области" на 2017-2021 годы</t>
  </si>
  <si>
    <t xml:space="preserve">Муниципальная программа городского округа Котельники Московской области «Муниципальное управление" на 2015-2019 годы</t>
  </si>
  <si>
    <t xml:space="preserve">Муниципальная программа «Развитие и функционирование дорожно - транспортного комплекса городского округа Котельники Московской области на 2017-2021 годы»</t>
  </si>
  <si>
    <t xml:space="preserve">Подпрограмма "Пассажирский транспорт общего пользования"</t>
  </si>
  <si>
    <t xml:space="preserve">Муниципальная программа «Предпринимательство  городского округа Котельники Московской области» на 2017-2021 годы   </t>
  </si>
  <si>
    <t xml:space="preserve">Подпрограмма «Развитие малого и среднего предпринимательства в городском округе Котельники Московской области на 2017-2021 годы»</t>
  </si>
  <si>
    <t xml:space="preserve">Муниципальная программа "Развитие жилищно- коммунального хозяйства городского округа Котельники Московской области на 2017-2021 годы»</t>
  </si>
  <si>
    <t xml:space="preserve">Подпрограмма "Проведение капитального ремонта многоквартирных  домов на территории городского округа Котельники Московской области"</t>
  </si>
  <si>
    <t xml:space="preserve">10 3 00 00000</t>
  </si>
  <si>
    <t xml:space="preserve">Содержание мест погребения (кладбища), расположенного на террито­рии городского округа Котельники</t>
  </si>
  <si>
    <t xml:space="preserve">Муниципальная программа «Экология и окружающая среда городского округа Котельники Московской области на 2017-2021 годы»</t>
  </si>
  <si>
    <t xml:space="preserve">Мониторинг атмосферного воздуха </t>
  </si>
  <si>
    <t xml:space="preserve">Подпрограмма "Развитие системы отдыха и оздоровления детей в городском округе Котельники Московской области"</t>
  </si>
  <si>
    <t xml:space="preserve"> 06 2 00 00000</t>
  </si>
  <si>
    <t xml:space="preserve">Субсидия образовательному учреждению-победителю слета юных инспекторов дорожного движения среди команд школ </t>
  </si>
  <si>
    <t xml:space="preserve">Подпрограмма " Парки городского округа Котельники на 2017-2021 годы"</t>
  </si>
  <si>
    <t xml:space="preserve">Муниципальная программа  городского округа Котельники Московской области «Создание условий для оказания медицинской помощи населению городского округа Котельники Московской области на 2015-2019 годы»</t>
  </si>
  <si>
    <t xml:space="preserve">Льготная подписка на газеты</t>
  </si>
  <si>
    <t xml:space="preserve">10 </t>
  </si>
  <si>
    <t xml:space="preserve">03 </t>
  </si>
  <si>
    <t xml:space="preserve">04 1 04 0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Предоставление социальных выплат семьям – участникам Подпрограммы, получившим сертификаты </t>
  </si>
  <si>
    <t xml:space="preserve">Охрана семьи и детства</t>
  </si>
  <si>
    <t xml:space="preserve">Совет депутатов городского округа Котельники Московской области</t>
  </si>
  <si>
    <t xml:space="preserve">003</t>
  </si>
  <si>
    <t xml:space="preserve">Уплата прочих налогов, сборов и иных платежей</t>
  </si>
  <si>
    <t xml:space="preserve">Подпрограмма «Развитие муниципальной службы городского округа Котельники Московской области» на 2015-2019 годы</t>
  </si>
  <si>
    <t xml:space="preserve">Контрольно-счетная палата</t>
  </si>
  <si>
    <t xml:space="preserve">004</t>
  </si>
  <si>
    <t xml:space="preserve">         Приложение 4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Расходы бюджета городского округа Котельники Московской области на 2017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 тыс.руб.</t>
  </si>
  <si>
    <t xml:space="preserve">Наименования </t>
  </si>
  <si>
    <t xml:space="preserve">ЦСР</t>
  </si>
  <si>
    <t xml:space="preserve">ВР</t>
  </si>
  <si>
    <t xml:space="preserve">2017 год</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Создание условий для оказания медицинской помощи населению городского округа Котельники Московской области на 2015-2019 годы»</t>
    </r>
  </si>
  <si>
    <t xml:space="preserve"> 01 0 00 00000</t>
  </si>
  <si>
    <t xml:space="preserve">Снижение доли распространенности потребления табака среди детей и подростков</t>
  </si>
  <si>
    <t xml:space="preserve">Увеличение продолжительности жизни населения</t>
  </si>
  <si>
    <t xml:space="preserve">01 1 02 03000 </t>
  </si>
  <si>
    <t xml:space="preserve">Снижение потребления алкогольной продукции </t>
  </si>
  <si>
    <t xml:space="preserve">Муниципальная программа "Культура городского округа Котельники Московской области на 2017-2021 годы»",</t>
  </si>
  <si>
    <t xml:space="preserve">в том числе:</t>
  </si>
  <si>
    <t xml:space="preserve">Субсидия муниципальному автономному учреждению на уборка ТБО внутри границ лесного участка, предоставленного в постоянное (бессрочное) пользование</t>
  </si>
  <si>
    <t xml:space="preserve">Муниципальная программа " Образование городского округа Котельники Московской области на 2017-2021 годы",</t>
  </si>
  <si>
    <t xml:space="preserve">Основное мероприятие "Субвенция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Расходы за счет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Расходы на выплату персоналу органов местного самоуправления</t>
  </si>
  <si>
    <t xml:space="preserve">Основное мероприятие " Создание и развитие в общеобразовательных организациях Московской области условий для ликвидации второй смены"</t>
  </si>
  <si>
    <t xml:space="preserve">Строительство корпуса пристройки к Муниципальному бюджетному образовательному учреждению "Котельниковская средняя общеобразовательная школа №2", по адресу: Московская область,г.о.Котельники,ул.Новая,д.39 (в том числе СМР,строительный контроль,авторский надзор, не монтируемое оборудование)</t>
  </si>
  <si>
    <t xml:space="preserve">Основное мероприятие "Закупка оборудования для обще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Муниципальная программа "Социальная защита населения городского округа Котельники Московской области» на 2017-2021 годы,</t>
  </si>
  <si>
    <t xml:space="preserve">Льготная подписка на газеты </t>
  </si>
  <si>
    <t xml:space="preserve">Меры социальной поддержки гражданам,направленным на целевое обучение</t>
  </si>
  <si>
    <t xml:space="preserve">Подготовка и проведение мероприятий в сфере социальной защиты населения, посвященных знаменательным событиям и памятным датам, установленным в Российской Федерации, Московской области, в городском округе Котельники</t>
  </si>
  <si>
    <t xml:space="preserve">Муниципальная программа «Спорт в городском округе Котельники Московской области на 2017-2021 годы»,</t>
  </si>
  <si>
    <t xml:space="preserve">Организация мероприятий в рамках празднования Дня Победы в ВОВ 1941-1945 гг.</t>
  </si>
  <si>
    <t xml:space="preserve">Мониторинг шумового воздействия </t>
  </si>
  <si>
    <r>
      <rPr>
        <b val="true"/>
        <sz val="12"/>
        <color rgb="FF000000"/>
        <rFont val="Times New Roman"/>
        <family val="1"/>
        <charset val="204"/>
      </rPr>
      <t xml:space="preserve">Муниципальная программа городского округа Котельники Московской области</t>
    </r>
    <r>
      <rPr>
        <sz val="12"/>
        <color rgb="FF000000"/>
        <rFont val="Times New Roman"/>
        <family val="1"/>
        <charset val="204"/>
      </rPr>
      <t xml:space="preserve"> </t>
    </r>
    <r>
      <rPr>
        <b val="true"/>
        <sz val="12"/>
        <color rgb="FF000000"/>
        <rFont val="Times New Roman"/>
        <family val="1"/>
        <charset val="204"/>
      </rPr>
      <t xml:space="preserve">"Безопасность городского округа Котельники Московской области 2017-2021 годы»</t>
    </r>
  </si>
  <si>
    <t xml:space="preserve">Основное мероприятие "Оборудование и эксплуатация системы "Безопасный регион""</t>
  </si>
  <si>
    <t xml:space="preserve">Муниципальная программа «Жилище городского округа Котельники Московской области» на 2017-2027 годы,</t>
  </si>
  <si>
    <t xml:space="preserve">Расходы за счет субвенции бюджетам муниципальных образований Москов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 0 00 00000 </t>
  </si>
  <si>
    <t xml:space="preserve">Перечисление платы в фонд капитального ремонта, за муниципальные помещения, расположенные в многоквартирных домах</t>
  </si>
  <si>
    <t xml:space="preserve">Установка приборов учета воды в муниципальных квартирах</t>
  </si>
  <si>
    <t xml:space="preserve">Муниципальная программа «Предпринимательство  городского округа Котельники Московской области» на 2017-2021 годы</t>
  </si>
  <si>
    <t xml:space="preserve">12 1 00 0000</t>
  </si>
  <si>
    <t xml:space="preserve">Основное мероприятие "Осуществление переданных органами местного самоуправления полномочий Российской Федерации в соответствии с пунктом 2 статьи 8 Федерального закона от 28.03.1998 № 53-ФЗ "О воинской обязанности и военной службе"</t>
  </si>
  <si>
    <t xml:space="preserve">Создание условий для функционирования муниципального казенного учреждения городского округа Котельники Московской области "Центр закупок "</t>
  </si>
  <si>
    <t xml:space="preserve">Подпрограмма «Развитие архивного дела» </t>
  </si>
  <si>
    <t xml:space="preserve">Организация и проведение торгов по продаже земельных участков, находящихся в собственности городского округа Котельники и земельных участков, государственная собственность на которые не разграничена</t>
  </si>
  <si>
    <r>
      <rPr>
        <b val="true"/>
        <sz val="12"/>
        <color rgb="FF000000"/>
        <rFont val="Times New Roman"/>
        <family val="1"/>
        <charset val="204"/>
      </rPr>
      <t xml:space="preserve">Муниципальная программа «Развитие и функционирование дорожно - транспортного комплекса</t>
    </r>
    <r>
      <rPr>
        <sz val="12"/>
        <color rgb="FF000000"/>
        <rFont val="Times New Roman"/>
        <family val="1"/>
        <charset val="204"/>
      </rPr>
      <t xml:space="preserve"> </t>
    </r>
    <r>
      <rPr>
        <b val="true"/>
        <sz val="12"/>
        <color rgb="FF000000"/>
        <rFont val="Times New Roman"/>
        <family val="1"/>
        <charset val="204"/>
      </rPr>
      <t xml:space="preserve">городского округа Котельники Московской области на 2017-2021 годы»</t>
    </r>
  </si>
  <si>
    <t xml:space="preserve">Подпрограмма  «Пассажирский транспорт общего пользования»</t>
  </si>
  <si>
    <t xml:space="preserve">Подпрограмма  «Дороги городского округа Котельники Московской области»</t>
  </si>
  <si>
    <t xml:space="preserve">Ремонт автомобильных дорог общего пользования населенных пунктов и дворовых территорий многоквартирных домов, проездов в дворовых территориях многоквартирных домов населенных пунктов за счет средств дорожного фонда</t>
  </si>
  <si>
    <t xml:space="preserve">Подпрограмма  «Безопасность дорожного движения»</t>
  </si>
  <si>
    <t xml:space="preserve">ИТОГО  по муниципальным программам городского округа Котельники Московской области</t>
  </si>
  <si>
    <t xml:space="preserve">Обеспечение деятельности финансовых налоговых и таможенных органов финансового (финансово-бюджетного) надзора</t>
  </si>
  <si>
    <t xml:space="preserve">Межбюджетные трансферты </t>
  </si>
  <si>
    <t xml:space="preserve">ИТОГО по непрограммным расходам бюджета </t>
  </si>
  <si>
    <t xml:space="preserve">ВСЕГО расходов бюджета городского округа Котельники Московской области</t>
  </si>
  <si>
    <t xml:space="preserve">Приложение 5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t>
  </si>
  <si>
    <t xml:space="preserve">Источники внутреннего финансирования дефицита бюджета городского округа Котельники Московской области на 2017 год и на плановый период 2018 и 2019 годов</t>
  </si>
  <si>
    <t xml:space="preserve">Наименование показателя</t>
  </si>
  <si>
    <t xml:space="preserve">Сумма на        2017 год</t>
  </si>
  <si>
    <t xml:space="preserve">Плановый период</t>
  </si>
  <si>
    <t xml:space="preserve">2018 год</t>
  </si>
  <si>
    <t xml:space="preserve">2019 год</t>
  </si>
  <si>
    <t xml:space="preserve">Дефицит местного бюджета </t>
  </si>
  <si>
    <t xml:space="preserve">в процентах к общей сумме доходов без учета безвозмездных поступлений</t>
  </si>
  <si>
    <t xml:space="preserve">Источники финансирования дефицита бюджетов, всего</t>
  </si>
  <si>
    <t xml:space="preserve">000 90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Ф</t>
  </si>
  <si>
    <t xml:space="preserve">001 01 02 00 00 00 0000 700</t>
  </si>
  <si>
    <t xml:space="preserve">Получение бюджетами городских округов кредитов от кредитных организаций в валюте РФ</t>
  </si>
  <si>
    <t xml:space="preserve">001 01 02 00 00 04 0000 710</t>
  </si>
  <si>
    <t xml:space="preserve">Погашение кредитов, предоставленных кредитными организациями в валюте РФ</t>
  </si>
  <si>
    <t xml:space="preserve">001 01 02 00 00 00 0000 800</t>
  </si>
  <si>
    <t xml:space="preserve">Погашение бюджетами городских округов кредитов от кредитных организаций в валюте РФ</t>
  </si>
  <si>
    <t xml:space="preserve"> 001 01 02 00 00 04 0000 81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Приложение 6
к решению Совета депутатов городского округа Котельники Московской области о внесении изменений в решение Совета депутатов городского округа Котельники Московской области «О бюджете городского округа Котельники Московской области на 2017 год и на плановый период 2018 и 2019 годов»
___________№___________
</t>
  </si>
  <si>
    <t xml:space="preserve">Перечень главных администраторов доходов бюджета городского округа Котельники Московской области на 2017 год и на плановый период 2018 и 2019 годов</t>
  </si>
  <si>
    <t xml:space="preserve">№ п/п</t>
  </si>
  <si>
    <t xml:space="preserve">ИНН</t>
  </si>
  <si>
    <t xml:space="preserve">КПП</t>
  </si>
  <si>
    <t xml:space="preserve">Код администратора</t>
  </si>
  <si>
    <t xml:space="preserve">Код классификации доходов</t>
  </si>
  <si>
    <t xml:space="preserve">Наименование видов доходов безвозмездных поступлений от других бюджетов бюджетной системы</t>
  </si>
  <si>
    <t xml:space="preserve">1.1</t>
  </si>
  <si>
    <t xml:space="preserve">1 08 07150 01 1000 110</t>
  </si>
  <si>
    <t xml:space="preserve">Государственная пошлина за выдачу разрешения на установку рекламной конструкции </t>
  </si>
  <si>
    <t xml:space="preserve">1.2</t>
  </si>
  <si>
    <t xml:space="preserve">1 11 05012 04 0000 120</t>
  </si>
  <si>
    <t xml:space="preserve">1.3</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4</t>
  </si>
  <si>
    <t xml:space="preserve">1 11 05074 04 0000 120</t>
  </si>
  <si>
    <t xml:space="preserve">1.5</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6</t>
  </si>
  <si>
    <t xml:space="preserve">1 11 09044 04 0000 120</t>
  </si>
  <si>
    <t xml:space="preserve">1.7</t>
  </si>
  <si>
    <t xml:space="preserve">1 13 01994 04 0000 130</t>
  </si>
  <si>
    <t xml:space="preserve">Прочие доходы от оказания платных услуг(работ)  получателями средств бюджетов городских округов </t>
  </si>
  <si>
    <t xml:space="preserve">1.8</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9</t>
  </si>
  <si>
    <t xml:space="preserve">1 13 02994 04 0000 130</t>
  </si>
  <si>
    <t xml:space="preserve">Прочие доходы от компенсации затрат бюджетов городских округов</t>
  </si>
  <si>
    <t xml:space="preserve">1.1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1</t>
  </si>
  <si>
    <t xml:space="preserve">1 14 02043 04 0000 410</t>
  </si>
  <si>
    <t xml:space="preserve">1.12</t>
  </si>
  <si>
    <t xml:space="preserve">1 14 06012 04 0000 430</t>
  </si>
  <si>
    <t xml:space="preserve">1.13</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4</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5</t>
  </si>
  <si>
    <t xml:space="preserve">1 16 18040 04 0000 140</t>
  </si>
  <si>
    <t xml:space="preserve">1.16</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7</t>
  </si>
  <si>
    <t xml:space="preserve">1 16 33040 04 0000 140</t>
  </si>
  <si>
    <t xml:space="preserve">Денежные взыскания (штрафы) за нарушение законодательства РФ о размещении заказав на поставки товаров, выполнение работ, оказание услуг для нужд городских округов</t>
  </si>
  <si>
    <t xml:space="preserve">1.18</t>
  </si>
  <si>
    <t xml:space="preserve">1 16 46000 04 0000 140</t>
  </si>
  <si>
    <t xml:space="preserve">Поступления сумм в возмещение ущерба в связи с нарушением исполнителем(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19</t>
  </si>
  <si>
    <t xml:space="preserve">1 16 90040 04 0000 140</t>
  </si>
  <si>
    <t xml:space="preserve">1.20</t>
  </si>
  <si>
    <t xml:space="preserve">1 17 01040 04 0000 180</t>
  </si>
  <si>
    <t xml:space="preserve">Невыясненные поступления, зачисляемые в бюджеты городских округов</t>
  </si>
  <si>
    <t xml:space="preserve">1.21</t>
  </si>
  <si>
    <t xml:space="preserve">1 17 05040 04 0000 180</t>
  </si>
  <si>
    <t xml:space="preserve">1.22</t>
  </si>
  <si>
    <t xml:space="preserve">2 07 04050 04 0000 180</t>
  </si>
  <si>
    <t xml:space="preserve">Прочие безвозмездные поступления в бюджеты городских округов</t>
  </si>
  <si>
    <t xml:space="preserve">1.23</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24</t>
  </si>
  <si>
    <t xml:space="preserve">2 02 02008 04 0000 151</t>
  </si>
  <si>
    <t xml:space="preserve">Субсидии бюджетам городских округов на обеспечение жильем молодых семей</t>
  </si>
  <si>
    <t xml:space="preserve">1.25</t>
  </si>
  <si>
    <t xml:space="preserve">2 02 02102 04 0000 151</t>
  </si>
  <si>
    <t xml:space="preserve">Субсидии бюджетам городских округов на закупку автотранспортных средств и коммунальной техники</t>
  </si>
  <si>
    <t xml:space="preserve">1.26</t>
  </si>
  <si>
    <t xml:space="preserve">2 02 20051 04 0000 151</t>
  </si>
  <si>
    <t xml:space="preserve">Субсидии бюджетам городских округов на реализацию федеральных целевых программ</t>
  </si>
  <si>
    <t xml:space="preserve">1.27</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рая среда" на 2011-2020 годы</t>
  </si>
  <si>
    <t xml:space="preserve">1.28</t>
  </si>
  <si>
    <t xml:space="preserve">2 02 29999 04 0000 151</t>
  </si>
  <si>
    <t xml:space="preserve">1.29</t>
  </si>
  <si>
    <t xml:space="preserve">Субсидия на мероприятия по организации отдыха детей в каникулярное время </t>
  </si>
  <si>
    <t xml:space="preserve">1.30</t>
  </si>
  <si>
    <t xml:space="preserve">Субсидия из бюджета Московской области бюджетам муниципальных образований Московской области на создание многофункциональных центров предоставления государственных и муниципальных услуг</t>
  </si>
  <si>
    <t xml:space="preserve">1.31</t>
  </si>
  <si>
    <t xml:space="preserve">Субсидия предоставляемая из бюджета Московской области бюджетам муниципальных образований  Московской области на проектирование и строительство физкультурно-оздоровительных комплексов</t>
  </si>
  <si>
    <t xml:space="preserve">1.32</t>
  </si>
  <si>
    <t xml:space="preserve">1.33</t>
  </si>
  <si>
    <t xml:space="preserve">1.34</t>
  </si>
  <si>
    <t xml:space="preserve">2 02 30021 04 0000 151</t>
  </si>
  <si>
    <t xml:space="preserve">Субвенции бюджетам городских округов на  ежемесячное денежное вознаграждение за классное руководство</t>
  </si>
  <si>
    <t xml:space="preserve">1.35</t>
  </si>
  <si>
    <t xml:space="preserve"> 2 02 30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36</t>
  </si>
  <si>
    <t xml:space="preserve">2 02 30024 04 0000 151</t>
  </si>
  <si>
    <t xml:space="preserve">Субвенции бюджетам городских округов на выполнение передаваемых полномочий субъектов Российской Федерации</t>
  </si>
  <si>
    <t xml:space="preserve">1.37</t>
  </si>
  <si>
    <t xml:space="preserve">1.38</t>
  </si>
  <si>
    <t xml:space="preserve">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39</t>
  </si>
  <si>
    <t xml:space="preserve">Субвенции бюджетам муниципальных районов и городских округов Московской области в соответствии с Законом Московской области №107/2014-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Субвенции бюджетам муниципальных районов и городских округов Московской области в соответствии с Законом Московской области №191/2015-ОЗ "О наделении органов местного самоуправления муниципальных бразований Московской области отдельными государственными полномочиями Московской области"</t>
  </si>
  <si>
    <t xml:space="preserve">1.40</t>
  </si>
  <si>
    <t xml:space="preserve"> 2 02 30029 04 0000 151</t>
  </si>
  <si>
    <t xml:space="preserve">Субвенции бюджетам городских округов на  компенсацию части платы , взимаемой с родителей (законных представителей) за присмотр и уход за детьми, посещающими образовательные организаций, реализующие образовательные программы дошкольного образования</t>
  </si>
  <si>
    <t xml:space="preserve">1.41</t>
  </si>
  <si>
    <t xml:space="preserve"> 2 02 35082 04 0000 151</t>
  </si>
  <si>
    <t xml:space="preserve">1.42</t>
  </si>
  <si>
    <t xml:space="preserve"> 2 02 35118 04 0000 151</t>
  </si>
  <si>
    <t xml:space="preserve">1.43</t>
  </si>
  <si>
    <t xml:space="preserve">2 02 35120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1.44</t>
  </si>
  <si>
    <t xml:space="preserve"> 2 02 35134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45</t>
  </si>
  <si>
    <t xml:space="preserve">  2 02 35135 04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5-ФЗ «О ветеранах» и от 24 ноября 1995г. №181-ФЗ «О социальной защите инвалидов в Российской Федерации»</t>
  </si>
  <si>
    <t xml:space="preserve">1.46</t>
  </si>
  <si>
    <t xml:space="preserve">2 02 35250 04 0000 151</t>
  </si>
  <si>
    <t xml:space="preserve">Субвенции бюджетам городских округов на оплату жилищно-коммунальных услуг отдельным категориям граждан</t>
  </si>
  <si>
    <t xml:space="preserve">1.47</t>
  </si>
  <si>
    <t xml:space="preserve"> 2 02 39999 04 0000 151</t>
  </si>
  <si>
    <t xml:space="preserve">1.48</t>
  </si>
  <si>
    <t xml:space="preserve">Субвенции бюджетам городских округов Московской области по финансовой поддержке негосударственных общеобразовательных учреждений Московской области в части расходов на оплату труда работников</t>
  </si>
  <si>
    <t xml:space="preserve">1.49</t>
  </si>
  <si>
    <t xml:space="preserve">Субвенции бюджетам муниципальных образований Московской области на обеспечение полноценным питанием беременных женщин, кормящих матерей, а также детей в возрасте до трех лет в Московской области</t>
  </si>
  <si>
    <t xml:space="preserve">1.51</t>
  </si>
  <si>
    <t xml:space="preserve">Субвенции бюджетам муниципальных образований Московской области на 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2</t>
  </si>
  <si>
    <t xml:space="preserve">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3</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4</t>
  </si>
  <si>
    <t xml:space="preserve">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обеспечени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 коммунальных услуг)</t>
  </si>
  <si>
    <t xml:space="preserve">1.55</t>
  </si>
  <si>
    <t xml:space="preserve"> 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56</t>
  </si>
  <si>
    <t xml:space="preserve">2 02 49999 04 0000 151</t>
  </si>
  <si>
    <t xml:space="preserve">Прочие межбюджетные трансферты, передаваемые бюджетам городских округов</t>
  </si>
  <si>
    <t xml:space="preserve">1.57</t>
  </si>
  <si>
    <t xml:space="preserve">2 18 04030 04 0000 180</t>
  </si>
  <si>
    <t xml:space="preserve">Доходы бюджетов городских округов от возврата иными организациями остатков субсидий прошлых лет</t>
  </si>
  <si>
    <t xml:space="preserve">1.58</t>
  </si>
  <si>
    <t xml:space="preserve">2 19 25020 04 000 151</t>
  </si>
  <si>
    <t xml:space="preserve">Возврат остатков субсидий на мероприятия подпрограммы "Обеспечение жильем молодых семей" федеральной целевой программы "Жилище" на 2015-2020 годы из бюджетов городских округов</t>
  </si>
  <si>
    <t xml:space="preserve">1.59</t>
  </si>
  <si>
    <t xml:space="preserve">2 19 25495 04 000 151</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2020 годы" из бюджетов городских округов</t>
  </si>
  <si>
    <t xml:space="preserve">1.60</t>
  </si>
  <si>
    <t xml:space="preserve">2 19 25498 04 000 151</t>
  </si>
  <si>
    <t xml:space="preserve">Возврат остатков субсидий на финансовое обеспечение мероприятий федеральной целевой программы развития образования на 2016-2020 годы из бюджетов городских округов</t>
  </si>
  <si>
    <t xml:space="preserve">1.61</t>
  </si>
  <si>
    <t xml:space="preserve">2 19 25520 04 000 151</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городских округов</t>
  </si>
  <si>
    <t xml:space="preserve">1.62</t>
  </si>
  <si>
    <t xml:space="preserve">2 19 45147 04 0000 151</t>
  </si>
  <si>
    <t xml:space="preserve">Возврат остатков и иных межбюджетных трансфертов на государственную поддержку муниципальных учреждений культуры из бюджетов городских округов</t>
  </si>
  <si>
    <t xml:space="preserve">1.63</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1.64</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65</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66</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Контрольно-счетная палата городского округа Котельники Московской области</t>
  </si>
  <si>
    <t xml:space="preserve">2.1</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General"/>
    <numFmt numFmtId="169" formatCode="#,##0"/>
    <numFmt numFmtId="170" formatCode="#,##0.0"/>
    <numFmt numFmtId="171" formatCode="#,##0_ ;\-#,##0\ "/>
  </numFmts>
  <fonts count="17">
    <font>
      <sz val="10"/>
      <name val="Arial"/>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color rgb="FFFF0000"/>
      <name val="Times New Roman"/>
      <family val="1"/>
      <charset val="204"/>
    </font>
    <font>
      <sz val="11"/>
      <color rgb="FFFF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9"/>
      <color rgb="FF000000"/>
      <name val="Tahoma"/>
      <family val="2"/>
      <charset val="204"/>
    </font>
    <font>
      <b val="true"/>
      <sz val="12"/>
      <name val="Times New Roman"/>
      <family val="1"/>
      <charset val="204"/>
    </font>
  </fonts>
  <fills count="4">
    <fill>
      <patternFill patternType="none"/>
    </fill>
    <fill>
      <patternFill patternType="gray125"/>
    </fill>
    <fill>
      <patternFill patternType="solid">
        <fgColor rgb="FFE0E0E0"/>
        <bgColor rgb="FFCCFFCC"/>
      </patternFill>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hair"/>
      <top style="hair"/>
      <bottom style="hair"/>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5" fontId="7" fillId="0" borderId="4" xfId="21" applyFont="true" applyBorder="true" applyAlignment="true" applyProtection="false">
      <alignment horizontal="righ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5" fontId="6" fillId="0" borderId="4"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5" fontId="6" fillId="0" borderId="7" xfId="21" applyFont="true" applyBorder="true" applyAlignment="true" applyProtection="false">
      <alignment horizontal="right" vertical="center" textRotation="0" wrapText="true" indent="0" shrinkToFit="false"/>
      <protection locked="true" hidden="false"/>
    </xf>
    <xf numFmtId="166" fontId="7" fillId="0" borderId="2" xfId="21" applyFont="true" applyBorder="true" applyAlignment="true" applyProtection="false">
      <alignment horizontal="righ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6" fontId="6" fillId="0" borderId="7" xfId="21" applyFont="true" applyBorder="true" applyAlignment="true" applyProtection="false">
      <alignment horizontal="right" vertical="center" textRotation="0" wrapText="true" indent="0" shrinkToFit="false"/>
      <protection locked="true" hidden="false"/>
    </xf>
    <xf numFmtId="166" fontId="6" fillId="0" borderId="4" xfId="21" applyFont="true" applyBorder="true" applyAlignment="true" applyProtection="false">
      <alignment horizontal="right" vertical="center" textRotation="0" wrapText="true" indent="0" shrinkToFit="false"/>
      <protection locked="true" hidden="false"/>
    </xf>
    <xf numFmtId="165" fontId="6" fillId="0" borderId="2" xfId="21" applyFont="true" applyBorder="true" applyAlignment="true" applyProtection="false">
      <alignment horizontal="righ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5" fontId="6" fillId="0" borderId="8" xfId="21"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6" fontId="7" fillId="2" borderId="4"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7" fontId="12" fillId="0" borderId="3" xfId="21" applyFont="true" applyBorder="true" applyAlignment="true" applyProtection="false">
      <alignment horizontal="left" vertical="center" textRotation="0" wrapText="true" indent="0" shrinkToFit="false"/>
      <protection locked="true" hidden="false"/>
    </xf>
    <xf numFmtId="167"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right" vertical="center" textRotation="0" wrapText="true" indent="0" shrinkToFit="false"/>
      <protection locked="true" hidden="false"/>
    </xf>
    <xf numFmtId="168" fontId="12" fillId="0" borderId="3" xfId="21" applyFont="true" applyBorder="true" applyAlignment="true" applyProtection="false">
      <alignment horizontal="right" vertical="center" textRotation="0" wrapText="true" indent="0" shrinkToFit="false"/>
      <protection locked="true" hidden="false"/>
    </xf>
    <xf numFmtId="168" fontId="12" fillId="0" borderId="4"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6" xfId="21" applyFont="true" applyBorder="true" applyAlignment="true" applyProtection="false">
      <alignment horizontal="left" vertical="center" textRotation="0" wrapText="true" indent="0" shrinkToFit="false"/>
      <protection locked="true" hidden="false"/>
    </xf>
    <xf numFmtId="167" fontId="11" fillId="0" borderId="5"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general" vertical="center" textRotation="0" wrapText="true" indent="0" shrinkToFit="false"/>
      <protection locked="true" hidden="false"/>
    </xf>
    <xf numFmtId="167"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right" vertical="center" textRotation="0" wrapText="true" indent="0" shrinkToFit="false"/>
      <protection locked="true" hidden="false"/>
    </xf>
    <xf numFmtId="167" fontId="11" fillId="0" borderId="4" xfId="21"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7" fontId="11" fillId="0" borderId="3"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right" vertical="center" textRotation="0" wrapText="true" indent="0" shrinkToFit="false"/>
      <protection locked="true" hidden="false"/>
    </xf>
    <xf numFmtId="165" fontId="11" fillId="0" borderId="4" xfId="21" applyFont="true" applyBorder="true" applyAlignment="true" applyProtection="false">
      <alignment horizontal="right" vertical="center" textRotation="0" wrapText="true" indent="0" shrinkToFit="false"/>
      <protection locked="true" hidden="false"/>
    </xf>
    <xf numFmtId="165" fontId="11" fillId="0" borderId="2"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7" fontId="11" fillId="0" borderId="5"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1" fillId="0" borderId="8"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right" vertical="center" textRotation="0" wrapText="true" indent="0" shrinkToFit="false"/>
      <protection locked="true" hidden="false"/>
    </xf>
    <xf numFmtId="167"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9" fontId="11" fillId="0" borderId="3" xfId="21" applyFont="true" applyBorder="true" applyAlignment="true" applyProtection="false">
      <alignment horizontal="righ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9" xfId="21" applyFont="true" applyBorder="true" applyAlignment="true" applyProtection="false">
      <alignment horizontal="righ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1" fillId="0" borderId="13"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7" fontId="11" fillId="0" borderId="8"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right" vertical="center" textRotation="0" wrapText="true" indent="0" shrinkToFit="false"/>
      <protection locked="true" hidden="false"/>
    </xf>
    <xf numFmtId="164" fontId="11" fillId="0" borderId="14" xfId="21" applyFont="true" applyBorder="true" applyAlignment="true" applyProtection="false">
      <alignment horizontal="right" vertical="center" textRotation="0" wrapText="true" indent="0" shrinkToFit="false"/>
      <protection locked="true" hidden="false"/>
    </xf>
    <xf numFmtId="169" fontId="11" fillId="0" borderId="3" xfId="21" applyFont="true" applyBorder="true" applyAlignment="true" applyProtection="false">
      <alignment horizontal="left" vertical="center" textRotation="0" wrapText="true" indent="0" shrinkToFit="false"/>
      <protection locked="true" hidden="false"/>
    </xf>
    <xf numFmtId="166" fontId="11" fillId="0" borderId="7" xfId="21" applyFont="true" applyBorder="true" applyAlignment="true" applyProtection="false">
      <alignment horizontal="right" vertical="center" textRotation="0" wrapText="true" indent="0" shrinkToFit="false"/>
      <protection locked="true" hidden="false"/>
    </xf>
    <xf numFmtId="167" fontId="11" fillId="0" borderId="9" xfId="21" applyFont="true" applyBorder="true" applyAlignment="true" applyProtection="false">
      <alignment horizontal="left" vertical="center" textRotation="0" wrapText="true" indent="0" shrinkToFit="false"/>
      <protection locked="true" hidden="false"/>
    </xf>
    <xf numFmtId="167" fontId="11" fillId="0" borderId="11" xfId="21" applyFont="true" applyBorder="true" applyAlignment="true" applyProtection="false">
      <alignment horizontal="left" vertical="center" textRotation="0" wrapText="true" indent="0" shrinkToFit="false"/>
      <protection locked="true" hidden="false"/>
    </xf>
    <xf numFmtId="167" fontId="12" fillId="0" borderId="5" xfId="21"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7" fontId="11" fillId="0" borderId="10" xfId="21"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5" fontId="11" fillId="0" borderId="7" xfId="21"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11" fillId="0" borderId="10" xfId="21"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9" fontId="12" fillId="0" borderId="3" xfId="21" applyFont="true" applyBorder="true" applyAlignment="true" applyProtection="false">
      <alignment horizontal="right" vertical="center" textRotation="0" wrapText="true" indent="0" shrinkToFit="false"/>
      <protection locked="true" hidden="false"/>
    </xf>
    <xf numFmtId="164" fontId="9" fillId="0" borderId="1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left"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righ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5" fontId="12" fillId="0" borderId="4" xfId="21"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11" fillId="0" borderId="13"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right" vertical="center" textRotation="0" wrapText="true" indent="0" shrinkToFit="false"/>
      <protection locked="true" hidden="false"/>
    </xf>
    <xf numFmtId="164" fontId="9" fillId="0" borderId="8" xfId="21" applyFont="true" applyBorder="true" applyAlignment="true" applyProtection="false">
      <alignment horizontal="right" vertical="center" textRotation="0" wrapText="true" indent="0" shrinkToFit="false"/>
      <protection locked="true" hidden="false"/>
    </xf>
    <xf numFmtId="167" fontId="11" fillId="0" borderId="15" xfId="21" applyFont="true" applyBorder="true" applyAlignment="true" applyProtection="false">
      <alignment horizontal="general" vertical="center" textRotation="0" wrapText="true" indent="0" shrinkToFit="false"/>
      <protection locked="true" hidden="false"/>
    </xf>
    <xf numFmtId="168" fontId="11" fillId="3" borderId="8" xfId="21" applyFont="true" applyBorder="true" applyAlignment="true" applyProtection="false">
      <alignment horizontal="righ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5" fontId="11" fillId="0" borderId="8" xfId="21" applyFont="true" applyBorder="true" applyAlignment="true" applyProtection="false">
      <alignment horizontal="right" vertical="center" textRotation="0" wrapText="true" indent="0" shrinkToFit="false"/>
      <protection locked="true" hidden="false"/>
    </xf>
    <xf numFmtId="164" fontId="12" fillId="0" borderId="6"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4" xfId="21"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8" fontId="12" fillId="0" borderId="2" xfId="21" applyFont="true" applyBorder="true" applyAlignment="true" applyProtection="false">
      <alignment horizontal="right" vertical="center" textRotation="0" wrapText="true" indent="0" shrinkToFit="false"/>
      <protection locked="true" hidden="false"/>
    </xf>
    <xf numFmtId="164" fontId="11" fillId="0" borderId="9"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7" fontId="12" fillId="0" borderId="6"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right" vertical="center" textRotation="0" wrapText="true" indent="0" shrinkToFit="false"/>
      <protection locked="true" hidden="false"/>
    </xf>
    <xf numFmtId="166" fontId="12" fillId="2" borderId="3" xfId="21" applyFont="true" applyBorder="true" applyAlignment="true" applyProtection="false">
      <alignment horizontal="right" vertical="center" textRotation="0" wrapText="true" indent="0" shrinkToFit="false"/>
      <protection locked="true" hidden="false"/>
    </xf>
    <xf numFmtId="169" fontId="12" fillId="2" borderId="4"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general" vertical="center" textRotation="0" wrapText="true" indent="0" shrinkToFit="false"/>
      <protection locked="true" hidden="false"/>
    </xf>
    <xf numFmtId="167" fontId="11" fillId="0" borderId="6" xfId="21" applyFont="true" applyBorder="true" applyAlignment="true" applyProtection="false">
      <alignment horizontal="center"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6" fontId="12" fillId="0" borderId="7" xfId="21" applyFont="true" applyBorder="true" applyAlignment="true" applyProtection="false">
      <alignment horizontal="right" vertical="center" textRotation="0" wrapText="true" indent="0" shrinkToFit="false"/>
      <protection locked="true" hidden="false"/>
    </xf>
    <xf numFmtId="167" fontId="12" fillId="0" borderId="0"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right"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9" fontId="11" fillId="0" borderId="2" xfId="21" applyFont="true" applyBorder="true" applyAlignment="true" applyProtection="false">
      <alignment horizontal="right" vertical="center" textRotation="0" wrapText="true" indent="0" shrinkToFit="false"/>
      <protection locked="true" hidden="false"/>
    </xf>
    <xf numFmtId="167" fontId="11" fillId="0" borderId="9"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9" fontId="11" fillId="0" borderId="7" xfId="21" applyFont="true" applyBorder="true" applyAlignment="true" applyProtection="false">
      <alignment horizontal="right" vertical="center" textRotation="0" wrapText="true" indent="0" shrinkToFit="false"/>
      <protection locked="true" hidden="false"/>
    </xf>
    <xf numFmtId="169" fontId="11" fillId="0" borderId="8" xfId="21" applyFont="true" applyBorder="true" applyAlignment="true" applyProtection="false">
      <alignment horizontal="right" vertical="center" textRotation="0" wrapText="true" indent="0" shrinkToFit="false"/>
      <protection locked="true" hidden="false"/>
    </xf>
    <xf numFmtId="166" fontId="12" fillId="0" borderId="4" xfId="21" applyFont="true" applyBorder="true" applyAlignment="true" applyProtection="false">
      <alignment horizontal="right" vertical="center" textRotation="0" wrapText="true" indent="0" shrinkToFit="false"/>
      <protection locked="true" hidden="false"/>
    </xf>
    <xf numFmtId="167" fontId="11" fillId="0" borderId="15" xfId="21" applyFont="true" applyBorder="true" applyAlignment="true" applyProtection="false">
      <alignment horizontal="left" vertical="center" textRotation="0" wrapText="true" indent="0" shrinkToFit="false"/>
      <protection locked="true" hidden="false"/>
    </xf>
    <xf numFmtId="165" fontId="12" fillId="0" borderId="2" xfId="21" applyFont="true" applyBorder="true" applyAlignment="true" applyProtection="false">
      <alignment horizontal="right" vertical="center" textRotation="0" wrapText="true" indent="0" shrinkToFit="false"/>
      <protection locked="true" hidden="false"/>
    </xf>
    <xf numFmtId="167" fontId="12" fillId="0" borderId="3"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true" applyProtection="false">
      <alignment horizontal="left" vertical="center" textRotation="0" wrapText="true" indent="0" shrinkToFit="false"/>
      <protection locked="true" hidden="false"/>
    </xf>
    <xf numFmtId="166" fontId="12" fillId="0" borderId="10" xfId="21" applyFont="true" applyBorder="true" applyAlignment="true" applyProtection="false">
      <alignment horizontal="right" vertical="center" textRotation="0" wrapText="true" indent="0" shrinkToFit="false"/>
      <protection locked="true" hidden="false"/>
    </xf>
    <xf numFmtId="165" fontId="11" fillId="0" borderId="14" xfId="21" applyFont="true" applyBorder="true" applyAlignment="true" applyProtection="false">
      <alignment horizontal="right"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2" borderId="6"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6" fontId="12" fillId="2" borderId="2"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8" fontId="12" fillId="3" borderId="7"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6" fontId="11" fillId="0" borderId="8" xfId="21"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2" fillId="0"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5" fontId="12" fillId="0" borderId="7"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8" fontId="11" fillId="0" borderId="8" xfId="21" applyFont="true" applyBorder="true" applyAlignment="true" applyProtection="false">
      <alignment horizontal="right" vertical="center" textRotation="0" wrapText="true" indent="0" shrinkToFit="false"/>
      <protection locked="true" hidden="false"/>
    </xf>
    <xf numFmtId="170" fontId="12" fillId="0" borderId="7" xfId="21" applyFont="true" applyBorder="true" applyAlignment="true" applyProtection="false">
      <alignment horizontal="right" vertical="center" textRotation="0" wrapText="true" indent="0" shrinkToFit="false"/>
      <protection locked="true" hidden="false"/>
    </xf>
    <xf numFmtId="170" fontId="12" fillId="0" borderId="8" xfId="2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5"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115" activeCellId="0" sqref="C115:C120"/>
    </sheetView>
  </sheetViews>
  <sheetFormatPr defaultColWidth="8.70703125" defaultRowHeight="18.75" zeroHeight="false" outlineLevelRow="0" outlineLevelCol="0"/>
  <cols>
    <col collapsed="false" customWidth="true" hidden="false" outlineLevel="0" max="1" min="1" style="1" width="36.28"/>
    <col collapsed="false" customWidth="true" hidden="false" outlineLevel="0" max="2" min="2" style="2" width="74.28"/>
    <col collapsed="false" customWidth="true" hidden="false" outlineLevel="0" max="3" min="3" style="3" width="38.41"/>
    <col collapsed="false" customWidth="false" hidden="false" outlineLevel="0" max="257" min="4" style="4" width="8.7"/>
  </cols>
  <sheetData>
    <row r="1" customFormat="false" ht="281.25" hidden="false" customHeight="false" outlineLevel="0" collapsed="false">
      <c r="C1" s="5" t="s">
        <v>0</v>
      </c>
    </row>
    <row r="2" customFormat="false" ht="27.75" hidden="false" customHeight="true" outlineLevel="0" collapsed="false">
      <c r="A2" s="6" t="s">
        <v>1</v>
      </c>
      <c r="B2" s="6"/>
      <c r="C2" s="6"/>
    </row>
    <row r="3" customFormat="false" ht="19.5" hidden="false" customHeight="false" outlineLevel="0" collapsed="false">
      <c r="C3" s="7" t="s">
        <v>2</v>
      </c>
    </row>
    <row r="4" customFormat="false" ht="19.5" hidden="false" customHeight="false" outlineLevel="0" collapsed="false">
      <c r="A4" s="8" t="s">
        <v>3</v>
      </c>
      <c r="B4" s="8" t="s">
        <v>4</v>
      </c>
      <c r="C4" s="9" t="s">
        <v>5</v>
      </c>
    </row>
    <row r="5" customFormat="false" ht="19.5" hidden="false" customHeight="false" outlineLevel="0" collapsed="false">
      <c r="A5" s="10" t="s">
        <v>6</v>
      </c>
      <c r="B5" s="11" t="s">
        <v>7</v>
      </c>
      <c r="C5" s="12" t="n">
        <f aca="false">C6+C11+C17+C28+C36+C41+C50+C56+C63+C76</f>
        <v>987675</v>
      </c>
    </row>
    <row r="6" customFormat="false" ht="19.5" hidden="false" customHeight="false" outlineLevel="0" collapsed="false">
      <c r="A6" s="10" t="s">
        <v>8</v>
      </c>
      <c r="B6" s="11" t="s">
        <v>9</v>
      </c>
      <c r="C6" s="12" t="n">
        <f aca="false">C7</f>
        <v>220562</v>
      </c>
    </row>
    <row r="7" customFormat="false" ht="19.5" hidden="false" customHeight="false" outlineLevel="0" collapsed="false">
      <c r="A7" s="13" t="s">
        <v>10</v>
      </c>
      <c r="B7" s="14" t="s">
        <v>11</v>
      </c>
      <c r="C7" s="15" t="n">
        <f aca="false">C8+C9+C10</f>
        <v>220562</v>
      </c>
    </row>
    <row r="8" customFormat="false" ht="94.5" hidden="false" customHeight="false" outlineLevel="0" collapsed="false">
      <c r="A8" s="13" t="s">
        <v>12</v>
      </c>
      <c r="B8" s="14" t="s">
        <v>13</v>
      </c>
      <c r="C8" s="15" t="n">
        <v>219292</v>
      </c>
    </row>
    <row r="9" customFormat="false" ht="150.75" hidden="false" customHeight="false" outlineLevel="0" collapsed="false">
      <c r="A9" s="13" t="s">
        <v>14</v>
      </c>
      <c r="B9" s="14" t="s">
        <v>15</v>
      </c>
      <c r="C9" s="15" t="n">
        <v>520</v>
      </c>
    </row>
    <row r="10" customFormat="false" ht="57" hidden="false" customHeight="false" outlineLevel="0" collapsed="false">
      <c r="A10" s="13" t="s">
        <v>16</v>
      </c>
      <c r="B10" s="14" t="s">
        <v>17</v>
      </c>
      <c r="C10" s="15" t="n">
        <v>750</v>
      </c>
    </row>
    <row r="11" customFormat="false" ht="38.25" hidden="false" customHeight="false" outlineLevel="0" collapsed="false">
      <c r="A11" s="10" t="s">
        <v>18</v>
      </c>
      <c r="B11" s="11" t="s">
        <v>19</v>
      </c>
      <c r="C11" s="12" t="n">
        <f aca="false">C12</f>
        <v>4243</v>
      </c>
    </row>
    <row r="12" customFormat="false" ht="38.25" hidden="false" customHeight="false" outlineLevel="0" collapsed="false">
      <c r="A12" s="10" t="s">
        <v>20</v>
      </c>
      <c r="B12" s="11" t="s">
        <v>21</v>
      </c>
      <c r="C12" s="12" t="n">
        <f aca="false">C13+C14+C15+C16</f>
        <v>4243</v>
      </c>
    </row>
    <row r="13" customFormat="false" ht="94.5" hidden="false" customHeight="false" outlineLevel="0" collapsed="false">
      <c r="A13" s="13" t="s">
        <v>22</v>
      </c>
      <c r="B13" s="14" t="s">
        <v>23</v>
      </c>
      <c r="C13" s="15" t="n">
        <v>1770</v>
      </c>
    </row>
    <row r="14" customFormat="false" ht="113.25" hidden="false" customHeight="false" outlineLevel="0" collapsed="false">
      <c r="A14" s="13" t="s">
        <v>24</v>
      </c>
      <c r="B14" s="14" t="s">
        <v>25</v>
      </c>
      <c r="C14" s="15" t="n">
        <v>50</v>
      </c>
    </row>
    <row r="15" customFormat="false" ht="94.5" hidden="false" customHeight="false" outlineLevel="0" collapsed="false">
      <c r="A15" s="13" t="s">
        <v>26</v>
      </c>
      <c r="B15" s="14" t="s">
        <v>27</v>
      </c>
      <c r="C15" s="15" t="n">
        <v>2423</v>
      </c>
    </row>
    <row r="16" customFormat="false" ht="94.5" hidden="false" customHeight="false" outlineLevel="0" collapsed="false">
      <c r="A16" s="13" t="s">
        <v>28</v>
      </c>
      <c r="B16" s="14" t="s">
        <v>29</v>
      </c>
      <c r="C16" s="15" t="n">
        <v>0</v>
      </c>
    </row>
    <row r="17" customFormat="false" ht="19.5" hidden="false" customHeight="false" outlineLevel="0" collapsed="false">
      <c r="A17" s="10" t="s">
        <v>30</v>
      </c>
      <c r="B17" s="11" t="s">
        <v>31</v>
      </c>
      <c r="C17" s="12" t="n">
        <f aca="false">C18+C24+C26</f>
        <v>111999</v>
      </c>
    </row>
    <row r="18" customFormat="false" ht="38.25" hidden="false" customHeight="false" outlineLevel="0" collapsed="false">
      <c r="A18" s="16" t="s">
        <v>32</v>
      </c>
      <c r="B18" s="11" t="s">
        <v>33</v>
      </c>
      <c r="C18" s="12" t="n">
        <f aca="false">C19</f>
        <v>60568</v>
      </c>
    </row>
    <row r="19" customFormat="false" ht="38.25" hidden="false" customHeight="false" outlineLevel="0" collapsed="false">
      <c r="A19" s="17" t="s">
        <v>34</v>
      </c>
      <c r="B19" s="18" t="s">
        <v>33</v>
      </c>
      <c r="C19" s="15" t="n">
        <f aca="false">C20+C22</f>
        <v>60568</v>
      </c>
    </row>
    <row r="20" customFormat="false" ht="38.25" hidden="false" customHeight="false" outlineLevel="0" collapsed="false">
      <c r="A20" s="17" t="s">
        <v>35</v>
      </c>
      <c r="B20" s="18" t="s">
        <v>36</v>
      </c>
      <c r="C20" s="15" t="n">
        <f aca="false">C21</f>
        <v>48623</v>
      </c>
    </row>
    <row r="21" customFormat="false" ht="38.25" hidden="false" customHeight="false" outlineLevel="0" collapsed="false">
      <c r="A21" s="17" t="s">
        <v>37</v>
      </c>
      <c r="B21" s="19" t="s">
        <v>36</v>
      </c>
      <c r="C21" s="15" t="n">
        <v>48623</v>
      </c>
    </row>
    <row r="22" customFormat="false" ht="57" hidden="false" customHeight="false" outlineLevel="0" collapsed="false">
      <c r="A22" s="17" t="s">
        <v>38</v>
      </c>
      <c r="B22" s="20" t="s">
        <v>39</v>
      </c>
      <c r="C22" s="21" t="n">
        <f aca="false">C23</f>
        <v>11945</v>
      </c>
    </row>
    <row r="23" customFormat="false" ht="57" hidden="false" customHeight="false" outlineLevel="0" collapsed="false">
      <c r="A23" s="17" t="s">
        <v>40</v>
      </c>
      <c r="B23" s="20" t="s">
        <v>39</v>
      </c>
      <c r="C23" s="21" t="n">
        <v>11945</v>
      </c>
    </row>
    <row r="24" customFormat="false" ht="38.25" hidden="false" customHeight="false" outlineLevel="0" collapsed="false">
      <c r="A24" s="10" t="s">
        <v>41</v>
      </c>
      <c r="B24" s="11" t="s">
        <v>42</v>
      </c>
      <c r="C24" s="12" t="n">
        <f aca="false">C25</f>
        <v>49417</v>
      </c>
    </row>
    <row r="25" customFormat="false" ht="38.25" hidden="false" customHeight="false" outlineLevel="0" collapsed="false">
      <c r="A25" s="17" t="s">
        <v>43</v>
      </c>
      <c r="B25" s="20" t="s">
        <v>42</v>
      </c>
      <c r="C25" s="15" t="n">
        <v>49417</v>
      </c>
    </row>
    <row r="26" customFormat="false" ht="38.25" hidden="false" customHeight="false" outlineLevel="0" collapsed="false">
      <c r="A26" s="10" t="s">
        <v>44</v>
      </c>
      <c r="B26" s="11" t="s">
        <v>45</v>
      </c>
      <c r="C26" s="12" t="n">
        <f aca="false">C27</f>
        <v>2014</v>
      </c>
    </row>
    <row r="27" customFormat="false" ht="57" hidden="false" customHeight="false" outlineLevel="0" collapsed="false">
      <c r="A27" s="13" t="s">
        <v>46</v>
      </c>
      <c r="B27" s="14" t="s">
        <v>47</v>
      </c>
      <c r="C27" s="15" t="n">
        <v>2014</v>
      </c>
    </row>
    <row r="28" customFormat="false" ht="19.5" hidden="false" customHeight="false" outlineLevel="0" collapsed="false">
      <c r="A28" s="10" t="s">
        <v>48</v>
      </c>
      <c r="B28" s="11" t="s">
        <v>49</v>
      </c>
      <c r="C28" s="12" t="n">
        <f aca="false">C29+C31</f>
        <v>331639</v>
      </c>
    </row>
    <row r="29" customFormat="false" ht="19.5" hidden="false" customHeight="false" outlineLevel="0" collapsed="false">
      <c r="A29" s="10" t="s">
        <v>50</v>
      </c>
      <c r="B29" s="11" t="s">
        <v>51</v>
      </c>
      <c r="C29" s="12" t="n">
        <f aca="false">C30</f>
        <v>49841</v>
      </c>
    </row>
    <row r="30" customFormat="false" ht="19.5" hidden="false" customHeight="false" outlineLevel="0" collapsed="false">
      <c r="A30" s="13" t="s">
        <v>52</v>
      </c>
      <c r="B30" s="14" t="s">
        <v>51</v>
      </c>
      <c r="C30" s="15" t="n">
        <v>49841</v>
      </c>
    </row>
    <row r="31" customFormat="false" ht="19.5" hidden="false" customHeight="false" outlineLevel="0" collapsed="false">
      <c r="A31" s="10" t="s">
        <v>53</v>
      </c>
      <c r="B31" s="11" t="s">
        <v>54</v>
      </c>
      <c r="C31" s="12" t="n">
        <f aca="false">C32+C34</f>
        <v>281798</v>
      </c>
    </row>
    <row r="32" customFormat="false" ht="19.5" hidden="false" customHeight="false" outlineLevel="0" collapsed="false">
      <c r="A32" s="13" t="s">
        <v>55</v>
      </c>
      <c r="B32" s="14" t="s">
        <v>56</v>
      </c>
      <c r="C32" s="15" t="n">
        <f aca="false">C33</f>
        <v>258093</v>
      </c>
    </row>
    <row r="33" customFormat="false" ht="38.25" hidden="false" customHeight="false" outlineLevel="0" collapsed="false">
      <c r="A33" s="13" t="s">
        <v>57</v>
      </c>
      <c r="B33" s="14" t="s">
        <v>58</v>
      </c>
      <c r="C33" s="15" t="n">
        <v>258093</v>
      </c>
    </row>
    <row r="34" customFormat="false" ht="19.5" hidden="false" customHeight="false" outlineLevel="0" collapsed="false">
      <c r="A34" s="13" t="s">
        <v>59</v>
      </c>
      <c r="B34" s="14" t="s">
        <v>60</v>
      </c>
      <c r="C34" s="15" t="n">
        <f aca="false">C35</f>
        <v>23705</v>
      </c>
    </row>
    <row r="35" customFormat="false" ht="38.25" hidden="false" customHeight="false" outlineLevel="0" collapsed="false">
      <c r="A35" s="13" t="s">
        <v>61</v>
      </c>
      <c r="B35" s="14" t="s">
        <v>62</v>
      </c>
      <c r="C35" s="15" t="n">
        <v>23705</v>
      </c>
    </row>
    <row r="36" customFormat="false" ht="19.5" hidden="false" customHeight="false" outlineLevel="0" collapsed="false">
      <c r="A36" s="10" t="s">
        <v>63</v>
      </c>
      <c r="B36" s="11" t="s">
        <v>64</v>
      </c>
      <c r="C36" s="12" t="n">
        <f aca="false">C37+C39</f>
        <v>1400</v>
      </c>
    </row>
    <row r="37" customFormat="false" ht="38.25" hidden="false" customHeight="false" outlineLevel="0" collapsed="false">
      <c r="A37" s="10" t="s">
        <v>65</v>
      </c>
      <c r="B37" s="11" t="s">
        <v>66</v>
      </c>
      <c r="C37" s="12" t="n">
        <f aca="false">C38</f>
        <v>700</v>
      </c>
    </row>
    <row r="38" customFormat="false" ht="57" hidden="false" customHeight="false" outlineLevel="0" collapsed="false">
      <c r="A38" s="13" t="s">
        <v>67</v>
      </c>
      <c r="B38" s="14" t="s">
        <v>68</v>
      </c>
      <c r="C38" s="15" t="n">
        <v>700</v>
      </c>
    </row>
    <row r="39" customFormat="false" ht="57" hidden="false" customHeight="false" outlineLevel="0" collapsed="false">
      <c r="A39" s="10" t="s">
        <v>69</v>
      </c>
      <c r="B39" s="11" t="s">
        <v>70</v>
      </c>
      <c r="C39" s="12" t="n">
        <f aca="false">C40</f>
        <v>700</v>
      </c>
    </row>
    <row r="40" customFormat="false" ht="38.25" hidden="false" customHeight="false" outlineLevel="0" collapsed="false">
      <c r="A40" s="13" t="s">
        <v>71</v>
      </c>
      <c r="B40" s="14" t="s">
        <v>72</v>
      </c>
      <c r="C40" s="15" t="n">
        <v>700</v>
      </c>
    </row>
    <row r="41" customFormat="false" ht="57" hidden="false" customHeight="false" outlineLevel="0" collapsed="false">
      <c r="A41" s="10" t="s">
        <v>73</v>
      </c>
      <c r="B41" s="11" t="s">
        <v>74</v>
      </c>
      <c r="C41" s="12" t="n">
        <f aca="false">C42+C49</f>
        <v>200500</v>
      </c>
    </row>
    <row r="42" customFormat="false" ht="113.25" hidden="false" customHeight="false" outlineLevel="0" collapsed="false">
      <c r="A42" s="10" t="s">
        <v>75</v>
      </c>
      <c r="B42" s="11" t="s">
        <v>76</v>
      </c>
      <c r="C42" s="12" t="n">
        <f aca="false">C43+C45</f>
        <v>181500</v>
      </c>
    </row>
    <row r="43" customFormat="false" ht="94.5" hidden="false" customHeight="false" outlineLevel="0" collapsed="false">
      <c r="A43" s="13" t="s">
        <v>77</v>
      </c>
      <c r="B43" s="14" t="s">
        <v>78</v>
      </c>
      <c r="C43" s="15" t="n">
        <f aca="false">C44</f>
        <v>175000</v>
      </c>
    </row>
    <row r="44" customFormat="false" ht="94.5" hidden="false" customHeight="false" outlineLevel="0" collapsed="false">
      <c r="A44" s="13" t="s">
        <v>79</v>
      </c>
      <c r="B44" s="14" t="s">
        <v>80</v>
      </c>
      <c r="C44" s="15" t="n">
        <v>175000</v>
      </c>
    </row>
    <row r="45" customFormat="false" ht="57" hidden="false" customHeight="false" outlineLevel="0" collapsed="false">
      <c r="A45" s="13" t="s">
        <v>81</v>
      </c>
      <c r="B45" s="14" t="s">
        <v>82</v>
      </c>
      <c r="C45" s="15" t="n">
        <f aca="false">C46</f>
        <v>6500</v>
      </c>
    </row>
    <row r="46" customFormat="false" ht="38.25" hidden="false" customHeight="false" outlineLevel="0" collapsed="false">
      <c r="A46" s="13" t="s">
        <v>83</v>
      </c>
      <c r="B46" s="14" t="s">
        <v>84</v>
      </c>
      <c r="C46" s="15" t="n">
        <v>6500</v>
      </c>
    </row>
    <row r="47" customFormat="false" ht="113.25" hidden="false" customHeight="false" outlineLevel="0" collapsed="false">
      <c r="A47" s="10" t="s">
        <v>85</v>
      </c>
      <c r="B47" s="11" t="s">
        <v>86</v>
      </c>
      <c r="C47" s="12" t="n">
        <f aca="false">C48</f>
        <v>19000</v>
      </c>
    </row>
    <row r="48" customFormat="false" ht="113.25" hidden="false" customHeight="false" outlineLevel="0" collapsed="false">
      <c r="A48" s="13" t="s">
        <v>87</v>
      </c>
      <c r="B48" s="14" t="s">
        <v>88</v>
      </c>
      <c r="C48" s="15" t="n">
        <f aca="false">C49</f>
        <v>19000</v>
      </c>
    </row>
    <row r="49" customFormat="false" ht="113.25" hidden="false" customHeight="false" outlineLevel="0" collapsed="false">
      <c r="A49" s="13" t="s">
        <v>89</v>
      </c>
      <c r="B49" s="14" t="s">
        <v>90</v>
      </c>
      <c r="C49" s="15" t="n">
        <v>19000</v>
      </c>
    </row>
    <row r="50" customFormat="false" ht="19.5" hidden="false" customHeight="false" outlineLevel="0" collapsed="false">
      <c r="A50" s="10" t="s">
        <v>91</v>
      </c>
      <c r="B50" s="11" t="s">
        <v>92</v>
      </c>
      <c r="C50" s="12" t="n">
        <f aca="false">C51</f>
        <v>800</v>
      </c>
    </row>
    <row r="51" customFormat="false" ht="19.5" hidden="false" customHeight="false" outlineLevel="0" collapsed="false">
      <c r="A51" s="13" t="s">
        <v>93</v>
      </c>
      <c r="B51" s="14" t="s">
        <v>94</v>
      </c>
      <c r="C51" s="15" t="n">
        <f aca="false">C52+C53+C54+C55</f>
        <v>800</v>
      </c>
    </row>
    <row r="52" customFormat="false" ht="38.25" hidden="false" customHeight="false" outlineLevel="0" collapsed="false">
      <c r="A52" s="13" t="s">
        <v>95</v>
      </c>
      <c r="B52" s="14" t="s">
        <v>96</v>
      </c>
      <c r="C52" s="15" t="n">
        <v>100</v>
      </c>
    </row>
    <row r="53" customFormat="false" ht="38.25" hidden="false" customHeight="false" outlineLevel="0" collapsed="false">
      <c r="A53" s="13" t="s">
        <v>97</v>
      </c>
      <c r="B53" s="14" t="s">
        <v>98</v>
      </c>
      <c r="C53" s="15" t="n">
        <v>43</v>
      </c>
    </row>
    <row r="54" customFormat="false" ht="19.5" hidden="false" customHeight="false" outlineLevel="0" collapsed="false">
      <c r="A54" s="13" t="s">
        <v>99</v>
      </c>
      <c r="B54" s="14" t="s">
        <v>100</v>
      </c>
      <c r="C54" s="15" t="n">
        <v>257</v>
      </c>
    </row>
    <row r="55" customFormat="false" ht="19.5" hidden="false" customHeight="false" outlineLevel="0" collapsed="false">
      <c r="A55" s="13" t="s">
        <v>101</v>
      </c>
      <c r="B55" s="14" t="s">
        <v>102</v>
      </c>
      <c r="C55" s="15" t="n">
        <v>400</v>
      </c>
    </row>
    <row r="56" customFormat="false" ht="38.25" hidden="false" customHeight="false" outlineLevel="0" collapsed="false">
      <c r="A56" s="10" t="s">
        <v>103</v>
      </c>
      <c r="B56" s="11" t="s">
        <v>104</v>
      </c>
      <c r="C56" s="12" t="n">
        <f aca="false">C57+C60</f>
        <v>31000</v>
      </c>
    </row>
    <row r="57" customFormat="false" ht="113.25" hidden="false" customHeight="false" outlineLevel="0" collapsed="false">
      <c r="A57" s="10" t="s">
        <v>105</v>
      </c>
      <c r="B57" s="11" t="s">
        <v>106</v>
      </c>
      <c r="C57" s="12" t="n">
        <f aca="false">C58</f>
        <v>1000</v>
      </c>
    </row>
    <row r="58" customFormat="false" ht="132" hidden="false" customHeight="false" outlineLevel="0" collapsed="false">
      <c r="A58" s="13" t="s">
        <v>107</v>
      </c>
      <c r="B58" s="14" t="s">
        <v>108</v>
      </c>
      <c r="C58" s="15" t="n">
        <f aca="false">C59</f>
        <v>1000</v>
      </c>
    </row>
    <row r="59" customFormat="false" ht="113.25" hidden="false" customHeight="false" outlineLevel="0" collapsed="false">
      <c r="A59" s="13" t="s">
        <v>109</v>
      </c>
      <c r="B59" s="14" t="s">
        <v>110</v>
      </c>
      <c r="C59" s="15" t="n">
        <v>1000</v>
      </c>
    </row>
    <row r="60" customFormat="false" ht="38.25" hidden="false" customHeight="false" outlineLevel="0" collapsed="false">
      <c r="A60" s="10" t="s">
        <v>111</v>
      </c>
      <c r="B60" s="11" t="s">
        <v>112</v>
      </c>
      <c r="C60" s="12" t="n">
        <f aca="false">C61</f>
        <v>30000</v>
      </c>
    </row>
    <row r="61" customFormat="false" ht="38.25" hidden="false" customHeight="false" outlineLevel="0" collapsed="false">
      <c r="A61" s="13" t="s">
        <v>113</v>
      </c>
      <c r="B61" s="14" t="s">
        <v>114</v>
      </c>
      <c r="C61" s="15" t="n">
        <f aca="false">C62</f>
        <v>30000</v>
      </c>
    </row>
    <row r="62" customFormat="false" ht="57" hidden="false" customHeight="false" outlineLevel="0" collapsed="false">
      <c r="A62" s="13" t="s">
        <v>115</v>
      </c>
      <c r="B62" s="14" t="s">
        <v>116</v>
      </c>
      <c r="C62" s="15" t="n">
        <v>30000</v>
      </c>
    </row>
    <row r="63" customFormat="false" ht="19.5" hidden="false" customHeight="false" outlineLevel="0" collapsed="false">
      <c r="A63" s="10" t="s">
        <v>117</v>
      </c>
      <c r="B63" s="11" t="s">
        <v>118</v>
      </c>
      <c r="C63" s="12" t="n">
        <f aca="false">C64+C67+C68+C70+C72</f>
        <v>1000</v>
      </c>
    </row>
    <row r="64" customFormat="false" ht="38.25" hidden="false" customHeight="false" outlineLevel="0" collapsed="false">
      <c r="A64" s="10" t="s">
        <v>119</v>
      </c>
      <c r="B64" s="11" t="s">
        <v>120</v>
      </c>
      <c r="C64" s="12" t="n">
        <f aca="false">C65+C66</f>
        <v>390</v>
      </c>
    </row>
    <row r="65" customFormat="false" ht="114" hidden="false" customHeight="true" outlineLevel="0" collapsed="false">
      <c r="A65" s="13" t="s">
        <v>121</v>
      </c>
      <c r="B65" s="14" t="s">
        <v>122</v>
      </c>
      <c r="C65" s="15" t="n">
        <v>370</v>
      </c>
    </row>
    <row r="66" customFormat="false" ht="73.5" hidden="false" customHeight="true" outlineLevel="0" collapsed="false">
      <c r="A66" s="13" t="s">
        <v>123</v>
      </c>
      <c r="B66" s="14" t="s">
        <v>124</v>
      </c>
      <c r="C66" s="15" t="n">
        <v>20</v>
      </c>
    </row>
    <row r="67" customFormat="false" ht="90" hidden="false" customHeight="true" outlineLevel="0" collapsed="false">
      <c r="A67" s="10" t="s">
        <v>125</v>
      </c>
      <c r="B67" s="11" t="s">
        <v>126</v>
      </c>
      <c r="C67" s="12" t="n">
        <v>290</v>
      </c>
    </row>
    <row r="68" customFormat="false" ht="82.5" hidden="false" customHeight="true" outlineLevel="0" collapsed="false">
      <c r="A68" s="10" t="s">
        <v>127</v>
      </c>
      <c r="B68" s="11" t="s">
        <v>128</v>
      </c>
      <c r="C68" s="12" t="n">
        <f aca="false">C69</f>
        <v>50</v>
      </c>
    </row>
    <row r="69" customFormat="false" ht="80.25" hidden="false" customHeight="true" outlineLevel="0" collapsed="false">
      <c r="A69" s="13" t="s">
        <v>129</v>
      </c>
      <c r="B69" s="14" t="s">
        <v>130</v>
      </c>
      <c r="C69" s="15" t="n">
        <v>50</v>
      </c>
    </row>
    <row r="70" customFormat="false" ht="57.75" hidden="false" customHeight="true" outlineLevel="0" collapsed="false">
      <c r="A70" s="10" t="s">
        <v>131</v>
      </c>
      <c r="B70" s="11" t="s">
        <v>132</v>
      </c>
      <c r="C70" s="12" t="n">
        <f aca="false">C71</f>
        <v>100</v>
      </c>
    </row>
    <row r="71" customFormat="false" ht="57" hidden="false" customHeight="true" outlineLevel="0" collapsed="false">
      <c r="A71" s="13" t="s">
        <v>133</v>
      </c>
      <c r="B71" s="14" t="s">
        <v>134</v>
      </c>
      <c r="C71" s="15" t="n">
        <v>100</v>
      </c>
    </row>
    <row r="72" customFormat="false" ht="52.5" hidden="false" customHeight="true" outlineLevel="0" collapsed="false">
      <c r="A72" s="10" t="s">
        <v>135</v>
      </c>
      <c r="B72" s="11" t="s">
        <v>136</v>
      </c>
      <c r="C72" s="12" t="n">
        <f aca="false">C73</f>
        <v>170</v>
      </c>
    </row>
    <row r="73" customFormat="false" ht="57" hidden="false" customHeight="false" outlineLevel="0" collapsed="false">
      <c r="A73" s="13" t="s">
        <v>137</v>
      </c>
      <c r="B73" s="14" t="s">
        <v>138</v>
      </c>
      <c r="C73" s="15" t="n">
        <v>170</v>
      </c>
    </row>
    <row r="74" customFormat="false" ht="19.5" hidden="false" customHeight="false" outlineLevel="0" collapsed="false">
      <c r="A74" s="10" t="s">
        <v>139</v>
      </c>
      <c r="B74" s="11" t="s">
        <v>140</v>
      </c>
      <c r="C74" s="12" t="n">
        <f aca="false">C75</f>
        <v>84532</v>
      </c>
    </row>
    <row r="75" customFormat="false" ht="19.5" hidden="false" customHeight="false" outlineLevel="0" collapsed="false">
      <c r="A75" s="10" t="s">
        <v>141</v>
      </c>
      <c r="B75" s="14" t="s">
        <v>140</v>
      </c>
      <c r="C75" s="15" t="n">
        <f aca="false">C76</f>
        <v>84532</v>
      </c>
    </row>
    <row r="76" customFormat="false" ht="19.5" hidden="false" customHeight="false" outlineLevel="0" collapsed="false">
      <c r="A76" s="13" t="s">
        <v>142</v>
      </c>
      <c r="B76" s="14" t="s">
        <v>143</v>
      </c>
      <c r="C76" s="15" t="n">
        <v>84532</v>
      </c>
    </row>
    <row r="77" customFormat="false" ht="19.5" hidden="false" customHeight="false" outlineLevel="0" collapsed="false">
      <c r="A77" s="10" t="s">
        <v>144</v>
      </c>
      <c r="B77" s="11" t="s">
        <v>145</v>
      </c>
      <c r="C77" s="22" t="n">
        <f aca="false">C78+C119</f>
        <v>633059.7</v>
      </c>
    </row>
    <row r="78" customFormat="false" ht="38.25" hidden="false" customHeight="false" outlineLevel="0" collapsed="false">
      <c r="A78" s="10" t="s">
        <v>146</v>
      </c>
      <c r="B78" s="11" t="s">
        <v>147</v>
      </c>
      <c r="C78" s="22" t="n">
        <f aca="false">C79+C95+C117</f>
        <v>634746.7</v>
      </c>
    </row>
    <row r="79" customFormat="false" ht="38.25" hidden="false" customHeight="false" outlineLevel="0" collapsed="false">
      <c r="A79" s="10" t="s">
        <v>148</v>
      </c>
      <c r="B79" s="23" t="s">
        <v>149</v>
      </c>
      <c r="C79" s="22" t="n">
        <f aca="false">C80+C81</f>
        <v>238396.7</v>
      </c>
    </row>
    <row r="80" customFormat="false" ht="75.75" hidden="false" customHeight="false" outlineLevel="0" collapsed="false">
      <c r="A80" s="14" t="s">
        <v>150</v>
      </c>
      <c r="B80" s="20" t="s">
        <v>151</v>
      </c>
      <c r="C80" s="24" t="n">
        <v>1587.2</v>
      </c>
    </row>
    <row r="81" customFormat="false" ht="19.5" hidden="false" customHeight="false" outlineLevel="0" collapsed="false">
      <c r="A81" s="10" t="s">
        <v>152</v>
      </c>
      <c r="B81" s="11" t="s">
        <v>153</v>
      </c>
      <c r="C81" s="22" t="n">
        <f aca="false">C82</f>
        <v>236809.5</v>
      </c>
    </row>
    <row r="82" customFormat="false" ht="19.5" hidden="false" customHeight="false" outlineLevel="0" collapsed="false">
      <c r="A82" s="13" t="s">
        <v>154</v>
      </c>
      <c r="B82" s="14" t="s">
        <v>155</v>
      </c>
      <c r="C82" s="25" t="n">
        <f aca="false">C83+C84+C85+C86+C87+C88+C89+C90+C91+C92+C93+C94</f>
        <v>236809.5</v>
      </c>
    </row>
    <row r="83" customFormat="false" ht="113.25" hidden="false" customHeight="false" outlineLevel="0" collapsed="false">
      <c r="A83" s="13" t="s">
        <v>154</v>
      </c>
      <c r="B83" s="14" t="s">
        <v>156</v>
      </c>
      <c r="C83" s="26" t="n">
        <v>16408</v>
      </c>
    </row>
    <row r="84" customFormat="false" ht="75.75" hidden="false" customHeight="false" outlineLevel="0" collapsed="false">
      <c r="A84" s="13" t="s">
        <v>157</v>
      </c>
      <c r="B84" s="14" t="s">
        <v>158</v>
      </c>
      <c r="C84" s="25" t="n">
        <v>80870.5</v>
      </c>
    </row>
    <row r="85" customFormat="false" ht="75.75" hidden="false" customHeight="false" outlineLevel="0" collapsed="false">
      <c r="A85" s="13" t="s">
        <v>157</v>
      </c>
      <c r="B85" s="14" t="s">
        <v>159</v>
      </c>
      <c r="C85" s="25" t="n">
        <v>102033.4</v>
      </c>
    </row>
    <row r="86" customFormat="false" ht="75.75" hidden="false" customHeight="false" outlineLevel="0" collapsed="false">
      <c r="A86" s="13" t="s">
        <v>157</v>
      </c>
      <c r="B86" s="14" t="s">
        <v>160</v>
      </c>
      <c r="C86" s="25" t="n">
        <v>12989.5</v>
      </c>
    </row>
    <row r="87" customFormat="false" ht="113.25" hidden="false" customHeight="false" outlineLevel="0" collapsed="false">
      <c r="A87" s="27" t="s">
        <v>157</v>
      </c>
      <c r="B87" s="28" t="s">
        <v>161</v>
      </c>
      <c r="C87" s="15" t="n">
        <v>2569</v>
      </c>
    </row>
    <row r="88" customFormat="false" ht="132" hidden="false" customHeight="false" outlineLevel="0" collapsed="false">
      <c r="A88" s="17" t="s">
        <v>157</v>
      </c>
      <c r="B88" s="20" t="s">
        <v>162</v>
      </c>
      <c r="C88" s="21" t="n">
        <v>8754</v>
      </c>
    </row>
    <row r="89" customFormat="false" ht="94.5" hidden="false" customHeight="false" outlineLevel="0" collapsed="false">
      <c r="A89" s="17" t="s">
        <v>157</v>
      </c>
      <c r="B89" s="29" t="s">
        <v>163</v>
      </c>
      <c r="C89" s="21" t="n">
        <v>481</v>
      </c>
    </row>
    <row r="90" customFormat="false" ht="132" hidden="false" customHeight="false" outlineLevel="0" collapsed="false">
      <c r="A90" s="27" t="s">
        <v>157</v>
      </c>
      <c r="B90" s="30" t="s">
        <v>164</v>
      </c>
      <c r="C90" s="21" t="n">
        <v>500</v>
      </c>
    </row>
    <row r="91" customFormat="false" ht="57" hidden="false" customHeight="false" outlineLevel="0" collapsed="false">
      <c r="A91" s="17" t="s">
        <v>157</v>
      </c>
      <c r="B91" s="20" t="s">
        <v>165</v>
      </c>
      <c r="C91" s="21" t="n">
        <v>8649</v>
      </c>
    </row>
    <row r="92" customFormat="false" ht="94.5" hidden="false" customHeight="false" outlineLevel="0" collapsed="false">
      <c r="A92" s="17" t="s">
        <v>157</v>
      </c>
      <c r="B92" s="20" t="s">
        <v>166</v>
      </c>
      <c r="C92" s="24" t="n">
        <v>146.2</v>
      </c>
    </row>
    <row r="93" customFormat="false" ht="150.75" hidden="false" customHeight="false" outlineLevel="0" collapsed="false">
      <c r="A93" s="17" t="s">
        <v>157</v>
      </c>
      <c r="B93" s="20" t="s">
        <v>167</v>
      </c>
      <c r="C93" s="24" t="n">
        <v>389.9</v>
      </c>
    </row>
    <row r="94" customFormat="false" ht="150.75" hidden="false" customHeight="false" outlineLevel="0" collapsed="false">
      <c r="A94" s="17" t="s">
        <v>157</v>
      </c>
      <c r="B94" s="20" t="s">
        <v>168</v>
      </c>
      <c r="C94" s="21" t="n">
        <v>3019</v>
      </c>
    </row>
    <row r="95" customFormat="false" ht="38.25" hidden="false" customHeight="false" outlineLevel="0" collapsed="false">
      <c r="A95" s="16" t="s">
        <v>169</v>
      </c>
      <c r="B95" s="23" t="s">
        <v>170</v>
      </c>
      <c r="C95" s="12" t="n">
        <f aca="false">C96+C98+C105+C107+C109+C111</f>
        <v>394850</v>
      </c>
    </row>
    <row r="96" customFormat="false" ht="57" hidden="false" customHeight="false" outlineLevel="0" collapsed="false">
      <c r="A96" s="20" t="s">
        <v>171</v>
      </c>
      <c r="B96" s="31" t="s">
        <v>172</v>
      </c>
      <c r="C96" s="21" t="n">
        <f aca="false">C97</f>
        <v>14116</v>
      </c>
    </row>
    <row r="97" customFormat="false" ht="57" hidden="false" customHeight="false" outlineLevel="0" collapsed="false">
      <c r="A97" s="20" t="s">
        <v>173</v>
      </c>
      <c r="B97" s="20" t="s">
        <v>174</v>
      </c>
      <c r="C97" s="21" t="n">
        <v>14116</v>
      </c>
    </row>
    <row r="98" customFormat="false" ht="51.75" hidden="false" customHeight="true" outlineLevel="0" collapsed="false">
      <c r="A98" s="32" t="s">
        <v>175</v>
      </c>
      <c r="B98" s="33" t="s">
        <v>176</v>
      </c>
      <c r="C98" s="34" t="n">
        <f aca="false">C99+C100+C101+C102+C103+C104</f>
        <v>17731</v>
      </c>
    </row>
    <row r="99" customFormat="false" ht="150.75" hidden="false" customHeight="false" outlineLevel="0" collapsed="false">
      <c r="A99" s="35" t="s">
        <v>177</v>
      </c>
      <c r="B99" s="18" t="s">
        <v>178</v>
      </c>
      <c r="C99" s="26" t="n">
        <v>538</v>
      </c>
    </row>
    <row r="100" customFormat="false" ht="132" hidden="false" customHeight="false" outlineLevel="0" collapsed="false">
      <c r="A100" s="13" t="s">
        <v>179</v>
      </c>
      <c r="B100" s="14" t="s">
        <v>180</v>
      </c>
      <c r="C100" s="26" t="n">
        <v>11758</v>
      </c>
    </row>
    <row r="101" customFormat="false" ht="94.5" hidden="false" customHeight="false" outlineLevel="0" collapsed="false">
      <c r="A101" s="27" t="s">
        <v>177</v>
      </c>
      <c r="B101" s="28" t="s">
        <v>181</v>
      </c>
      <c r="C101" s="26" t="n">
        <v>2079</v>
      </c>
    </row>
    <row r="102" customFormat="false" ht="132" hidden="false" customHeight="false" outlineLevel="0" collapsed="false">
      <c r="A102" s="17" t="s">
        <v>177</v>
      </c>
      <c r="B102" s="20" t="s">
        <v>182</v>
      </c>
      <c r="C102" s="21" t="n">
        <v>874</v>
      </c>
    </row>
    <row r="103" customFormat="false" ht="75.75" hidden="false" customHeight="false" outlineLevel="0" collapsed="false">
      <c r="A103" s="17" t="s">
        <v>177</v>
      </c>
      <c r="B103" s="36" t="s">
        <v>183</v>
      </c>
      <c r="C103" s="21" t="n">
        <v>1748</v>
      </c>
    </row>
    <row r="104" customFormat="false" ht="94.5" hidden="false" customHeight="false" outlineLevel="0" collapsed="false">
      <c r="A104" s="17" t="s">
        <v>184</v>
      </c>
      <c r="B104" s="30" t="s">
        <v>185</v>
      </c>
      <c r="C104" s="21" t="n">
        <v>734</v>
      </c>
    </row>
    <row r="105" customFormat="false" ht="94.5" hidden="false" customHeight="false" outlineLevel="0" collapsed="false">
      <c r="A105" s="37" t="s">
        <v>186</v>
      </c>
      <c r="B105" s="38" t="s">
        <v>187</v>
      </c>
      <c r="C105" s="34" t="n">
        <f aca="false">C106</f>
        <v>14920</v>
      </c>
    </row>
    <row r="106" customFormat="false" ht="94.5" hidden="false" customHeight="false" outlineLevel="0" collapsed="false">
      <c r="A106" s="27" t="s">
        <v>188</v>
      </c>
      <c r="B106" s="39" t="s">
        <v>189</v>
      </c>
      <c r="C106" s="34" t="n">
        <v>14920</v>
      </c>
    </row>
    <row r="107" customFormat="false" ht="75.75" hidden="false" customHeight="false" outlineLevel="0" collapsed="false">
      <c r="A107" s="37" t="s">
        <v>190</v>
      </c>
      <c r="B107" s="38" t="s">
        <v>191</v>
      </c>
      <c r="C107" s="34" t="n">
        <f aca="false">C108</f>
        <v>4059</v>
      </c>
    </row>
    <row r="108" customFormat="false" ht="75.75" hidden="false" customHeight="false" outlineLevel="0" collapsed="false">
      <c r="A108" s="27" t="s">
        <v>192</v>
      </c>
      <c r="B108" s="40" t="s">
        <v>193</v>
      </c>
      <c r="C108" s="34" t="n">
        <v>4059</v>
      </c>
    </row>
    <row r="109" customFormat="false" ht="57" hidden="false" customHeight="false" outlineLevel="0" collapsed="false">
      <c r="A109" s="37" t="s">
        <v>194</v>
      </c>
      <c r="B109" s="38" t="s">
        <v>195</v>
      </c>
      <c r="C109" s="21" t="n">
        <f aca="false">C110</f>
        <v>1600</v>
      </c>
    </row>
    <row r="110" customFormat="false" ht="57" hidden="false" customHeight="false" outlineLevel="0" collapsed="false">
      <c r="A110" s="17" t="s">
        <v>196</v>
      </c>
      <c r="B110" s="20" t="s">
        <v>197</v>
      </c>
      <c r="C110" s="21" t="n">
        <v>1600</v>
      </c>
    </row>
    <row r="111" customFormat="false" ht="19.5" hidden="false" customHeight="false" outlineLevel="0" collapsed="false">
      <c r="A111" s="41" t="s">
        <v>198</v>
      </c>
      <c r="B111" s="42" t="s">
        <v>199</v>
      </c>
      <c r="C111" s="12" t="n">
        <f aca="false">C112+C113+C114+C115+C116</f>
        <v>342424</v>
      </c>
    </row>
    <row r="112" customFormat="false" ht="244.5" hidden="false" customHeight="false" outlineLevel="0" collapsed="false">
      <c r="A112" s="13" t="s">
        <v>200</v>
      </c>
      <c r="B112" s="14" t="s">
        <v>201</v>
      </c>
      <c r="C112" s="15" t="n">
        <v>128371</v>
      </c>
    </row>
    <row r="113" customFormat="false" ht="207" hidden="false" customHeight="false" outlineLevel="0" collapsed="false">
      <c r="A113" s="13" t="s">
        <v>200</v>
      </c>
      <c r="B113" s="14" t="s">
        <v>202</v>
      </c>
      <c r="C113" s="26" t="n">
        <v>6818</v>
      </c>
    </row>
    <row r="114" customFormat="false" ht="188.25" hidden="false" customHeight="false" outlineLevel="0" collapsed="false">
      <c r="A114" s="13" t="s">
        <v>203</v>
      </c>
      <c r="B114" s="14" t="s">
        <v>204</v>
      </c>
      <c r="C114" s="26" t="n">
        <v>173138</v>
      </c>
    </row>
    <row r="115" customFormat="false" ht="150.75" hidden="false" customHeight="false" outlineLevel="0" collapsed="false">
      <c r="A115" s="13" t="s">
        <v>203</v>
      </c>
      <c r="B115" s="14" t="s">
        <v>205</v>
      </c>
      <c r="C115" s="26" t="n">
        <v>25035</v>
      </c>
    </row>
    <row r="116" customFormat="false" ht="75.75" hidden="false" customHeight="false" outlineLevel="0" collapsed="false">
      <c r="A116" s="13" t="s">
        <v>200</v>
      </c>
      <c r="B116" s="14" t="s">
        <v>206</v>
      </c>
      <c r="C116" s="26" t="n">
        <v>9062</v>
      </c>
      <c r="D116" s="43"/>
      <c r="E116" s="43"/>
    </row>
    <row r="117" customFormat="false" ht="39" hidden="false" customHeight="true" outlineLevel="0" collapsed="false">
      <c r="A117" s="10" t="s">
        <v>207</v>
      </c>
      <c r="B117" s="11" t="s">
        <v>208</v>
      </c>
      <c r="C117" s="12" t="n">
        <f aca="false">C118</f>
        <v>1500</v>
      </c>
      <c r="D117" s="43"/>
      <c r="E117" s="43"/>
    </row>
    <row r="118" customFormat="false" ht="38.25" hidden="false" customHeight="false" outlineLevel="0" collapsed="false">
      <c r="A118" s="13" t="s">
        <v>209</v>
      </c>
      <c r="B118" s="14" t="s">
        <v>210</v>
      </c>
      <c r="C118" s="15" t="n">
        <v>1500</v>
      </c>
      <c r="D118" s="43"/>
      <c r="E118" s="43"/>
    </row>
    <row r="119" customFormat="false" ht="57" hidden="false" customHeight="false" outlineLevel="0" collapsed="false">
      <c r="A119" s="11" t="s">
        <v>211</v>
      </c>
      <c r="B119" s="11" t="s">
        <v>212</v>
      </c>
      <c r="C119" s="12" t="n">
        <f aca="false">C120</f>
        <v>-1687</v>
      </c>
      <c r="D119" s="43"/>
      <c r="E119" s="43"/>
    </row>
    <row r="120" customFormat="false" ht="57" hidden="false" customHeight="false" outlineLevel="0" collapsed="false">
      <c r="A120" s="14" t="s">
        <v>213</v>
      </c>
      <c r="B120" s="14" t="s">
        <v>214</v>
      </c>
      <c r="C120" s="15" t="n">
        <v>-1687</v>
      </c>
      <c r="D120" s="43"/>
      <c r="E120" s="43"/>
    </row>
    <row r="121" customFormat="false" ht="19.5" hidden="false" customHeight="true" outlineLevel="0" collapsed="false">
      <c r="A121" s="44" t="s">
        <v>215</v>
      </c>
      <c r="B121" s="44"/>
      <c r="C121" s="45" t="n">
        <f aca="false">C77+C5</f>
        <v>1620734.7</v>
      </c>
    </row>
  </sheetData>
  <mergeCells count="2">
    <mergeCell ref="A2:C2"/>
    <mergeCell ref="A121:B121"/>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7"/>
  <sheetViews>
    <sheetView showFormulas="false" showGridLines="true" showRowColHeaders="true" showZeros="true" rightToLeft="false" tabSelected="false" showOutlineSymbols="true" defaultGridColor="true" view="pageBreakPreview" topLeftCell="A967" colorId="64" zoomScale="100" zoomScaleNormal="100" zoomScalePageLayoutView="100" workbookViewId="0">
      <selection pane="topLeft" activeCell="F91" activeCellId="0" sqref="F91"/>
    </sheetView>
  </sheetViews>
  <sheetFormatPr defaultColWidth="8.70703125" defaultRowHeight="15.75" zeroHeight="false" outlineLevelRow="0" outlineLevelCol="0"/>
  <cols>
    <col collapsed="false" customWidth="true" hidden="false" outlineLevel="0" max="1" min="1" style="46" width="74.84"/>
    <col collapsed="false" customWidth="true" hidden="false" outlineLevel="0" max="2" min="2" style="46" width="8.28"/>
    <col collapsed="false" customWidth="true" hidden="false" outlineLevel="0" max="3" min="3" style="46" width="10.85"/>
    <col collapsed="false" customWidth="true" hidden="false" outlineLevel="0" max="4" min="4" style="46" width="14.7"/>
    <col collapsed="false" customWidth="true" hidden="false" outlineLevel="0" max="5" min="5" style="47" width="10.13"/>
    <col collapsed="false" customWidth="true" hidden="false" outlineLevel="0" max="6" min="6" style="47" width="15.41"/>
    <col collapsed="false" customWidth="true" hidden="false" outlineLevel="0" max="7" min="7" style="47" width="13.14"/>
    <col collapsed="false" customWidth="false" hidden="false" outlineLevel="0" max="257" min="8" style="48" width="8.7"/>
  </cols>
  <sheetData>
    <row r="1" customFormat="false" ht="142.5" hidden="false" customHeight="true" outlineLevel="0" collapsed="false">
      <c r="B1" s="49"/>
      <c r="C1" s="49"/>
      <c r="D1" s="50" t="s">
        <v>216</v>
      </c>
      <c r="E1" s="50"/>
      <c r="F1" s="50"/>
      <c r="G1" s="50"/>
    </row>
    <row r="2" customFormat="false" ht="41.25" hidden="false" customHeight="true" outlineLevel="0" collapsed="false">
      <c r="A2" s="50" t="s">
        <v>217</v>
      </c>
      <c r="B2" s="50"/>
      <c r="C2" s="50"/>
      <c r="D2" s="50"/>
      <c r="E2" s="50"/>
      <c r="F2" s="50"/>
      <c r="G2" s="50"/>
    </row>
    <row r="3" customFormat="false" ht="15.75" hidden="false" customHeight="false" outlineLevel="0" collapsed="false">
      <c r="A3" s="51"/>
      <c r="B3" s="51"/>
      <c r="C3" s="51"/>
      <c r="D3" s="51"/>
      <c r="E3" s="52"/>
      <c r="F3" s="52"/>
      <c r="G3" s="52" t="s">
        <v>218</v>
      </c>
    </row>
    <row r="4" customFormat="false" ht="110.25" hidden="false" customHeight="false" outlineLevel="0" collapsed="false">
      <c r="A4" s="53" t="s">
        <v>4</v>
      </c>
      <c r="B4" s="54" t="s">
        <v>219</v>
      </c>
      <c r="C4" s="54" t="s">
        <v>220</v>
      </c>
      <c r="D4" s="54" t="s">
        <v>221</v>
      </c>
      <c r="E4" s="55" t="s">
        <v>222</v>
      </c>
      <c r="F4" s="56" t="s">
        <v>5</v>
      </c>
      <c r="G4" s="57" t="s">
        <v>223</v>
      </c>
    </row>
    <row r="5" customFormat="false" ht="15.75" hidden="false" customHeight="false" outlineLevel="0" collapsed="false">
      <c r="A5" s="58" t="n">
        <v>1</v>
      </c>
      <c r="B5" s="56" t="n">
        <v>2</v>
      </c>
      <c r="C5" s="56" t="n">
        <v>3</v>
      </c>
      <c r="D5" s="56" t="n">
        <v>4</v>
      </c>
      <c r="E5" s="56" t="n">
        <v>5</v>
      </c>
      <c r="F5" s="58" t="n">
        <v>6</v>
      </c>
      <c r="G5" s="59" t="n">
        <v>7</v>
      </c>
    </row>
    <row r="6" customFormat="false" ht="15.75" hidden="false" customHeight="false" outlineLevel="0" collapsed="false">
      <c r="A6" s="60" t="s">
        <v>224</v>
      </c>
      <c r="B6" s="61" t="s">
        <v>225</v>
      </c>
      <c r="C6" s="62"/>
      <c r="D6" s="63"/>
      <c r="E6" s="64"/>
      <c r="F6" s="65" t="n">
        <f aca="false">F7+F13+F30+F115+F126+F139</f>
        <v>360599.6</v>
      </c>
      <c r="G6" s="66" t="n">
        <f aca="false">G30+G139</f>
        <v>7665</v>
      </c>
    </row>
    <row r="7" customFormat="false" ht="31.5" hidden="false" customHeight="false" outlineLevel="0" collapsed="false">
      <c r="A7" s="63" t="s">
        <v>226</v>
      </c>
      <c r="B7" s="62" t="s">
        <v>225</v>
      </c>
      <c r="C7" s="62" t="s">
        <v>227</v>
      </c>
      <c r="D7" s="63"/>
      <c r="E7" s="64"/>
      <c r="F7" s="64" t="n">
        <f aca="false">F8</f>
        <v>2438</v>
      </c>
      <c r="G7" s="67"/>
    </row>
    <row r="8" customFormat="false" ht="47.25" hidden="false" customHeight="false" outlineLevel="0" collapsed="false">
      <c r="A8" s="63" t="s">
        <v>228</v>
      </c>
      <c r="B8" s="62" t="s">
        <v>225</v>
      </c>
      <c r="C8" s="62" t="s">
        <v>227</v>
      </c>
      <c r="D8" s="63" t="s">
        <v>229</v>
      </c>
      <c r="E8" s="64"/>
      <c r="F8" s="64" t="n">
        <f aca="false">F9</f>
        <v>2438</v>
      </c>
      <c r="G8" s="67"/>
    </row>
    <row r="9" customFormat="false" ht="16.5" hidden="false" customHeight="false" outlineLevel="0" collapsed="false">
      <c r="A9" s="63" t="s">
        <v>230</v>
      </c>
      <c r="B9" s="62" t="s">
        <v>225</v>
      </c>
      <c r="C9" s="62" t="s">
        <v>227</v>
      </c>
      <c r="D9" s="63" t="s">
        <v>231</v>
      </c>
      <c r="E9" s="64"/>
      <c r="F9" s="64" t="n">
        <f aca="false">F10</f>
        <v>2438</v>
      </c>
      <c r="G9" s="67"/>
    </row>
    <row r="10" customFormat="false" ht="16.5" hidden="false" customHeight="false" outlineLevel="0" collapsed="false">
      <c r="A10" s="68" t="s">
        <v>232</v>
      </c>
      <c r="B10" s="62" t="s">
        <v>225</v>
      </c>
      <c r="C10" s="62" t="s">
        <v>227</v>
      </c>
      <c r="D10" s="63" t="s">
        <v>231</v>
      </c>
      <c r="E10" s="64" t="n">
        <v>120</v>
      </c>
      <c r="F10" s="64" t="n">
        <f aca="false">F11+F12</f>
        <v>2438</v>
      </c>
      <c r="G10" s="67"/>
    </row>
    <row r="11" customFormat="false" ht="16.5" hidden="false" customHeight="false" outlineLevel="0" collapsed="false">
      <c r="A11" s="69" t="s">
        <v>233</v>
      </c>
      <c r="B11" s="70" t="s">
        <v>225</v>
      </c>
      <c r="C11" s="62" t="s">
        <v>227</v>
      </c>
      <c r="D11" s="63" t="s">
        <v>231</v>
      </c>
      <c r="E11" s="64" t="n">
        <v>121</v>
      </c>
      <c r="F11" s="64" t="n">
        <v>1842</v>
      </c>
      <c r="G11" s="67"/>
    </row>
    <row r="12" customFormat="false" ht="48" hidden="false" customHeight="false" outlineLevel="0" collapsed="false">
      <c r="A12" s="63" t="s">
        <v>234</v>
      </c>
      <c r="B12" s="71" t="s">
        <v>225</v>
      </c>
      <c r="C12" s="62" t="s">
        <v>227</v>
      </c>
      <c r="D12" s="63" t="s">
        <v>231</v>
      </c>
      <c r="E12" s="64" t="n">
        <v>129</v>
      </c>
      <c r="F12" s="64" t="n">
        <v>596</v>
      </c>
      <c r="G12" s="67"/>
    </row>
    <row r="13" customFormat="false" ht="48" hidden="false" customHeight="false" outlineLevel="0" collapsed="false">
      <c r="A13" s="63" t="s">
        <v>235</v>
      </c>
      <c r="B13" s="72" t="s">
        <v>225</v>
      </c>
      <c r="C13" s="73" t="s">
        <v>236</v>
      </c>
      <c r="D13" s="74"/>
      <c r="E13" s="64"/>
      <c r="F13" s="64" t="n">
        <f aca="false">F14</f>
        <v>12817</v>
      </c>
      <c r="G13" s="75"/>
    </row>
    <row r="14" customFormat="false" ht="48" hidden="false" customHeight="false" outlineLevel="0" collapsed="false">
      <c r="A14" s="63" t="s">
        <v>228</v>
      </c>
      <c r="B14" s="76" t="s">
        <v>225</v>
      </c>
      <c r="C14" s="73" t="s">
        <v>236</v>
      </c>
      <c r="D14" s="74" t="s">
        <v>229</v>
      </c>
      <c r="E14" s="64"/>
      <c r="F14" s="64" t="n">
        <f aca="false">F15+F26</f>
        <v>12817</v>
      </c>
      <c r="G14" s="75"/>
    </row>
    <row r="15" customFormat="false" ht="48" hidden="false" customHeight="false" outlineLevel="0" collapsed="false">
      <c r="A15" s="63" t="s">
        <v>235</v>
      </c>
      <c r="B15" s="76" t="s">
        <v>225</v>
      </c>
      <c r="C15" s="73" t="s">
        <v>236</v>
      </c>
      <c r="D15" s="74" t="s">
        <v>237</v>
      </c>
      <c r="E15" s="64"/>
      <c r="F15" s="64" t="n">
        <f aca="false">F16+F21+F24</f>
        <v>11166</v>
      </c>
      <c r="G15" s="75"/>
    </row>
    <row r="16" customFormat="false" ht="16.5" hidden="false" customHeight="false" outlineLevel="0" collapsed="false">
      <c r="A16" s="63" t="s">
        <v>232</v>
      </c>
      <c r="B16" s="62" t="s">
        <v>225</v>
      </c>
      <c r="C16" s="62" t="s">
        <v>236</v>
      </c>
      <c r="D16" s="63" t="s">
        <v>237</v>
      </c>
      <c r="E16" s="64" t="n">
        <v>120</v>
      </c>
      <c r="F16" s="64" t="n">
        <f aca="false">F17+F18+F19+F20</f>
        <v>10226</v>
      </c>
      <c r="G16" s="75"/>
    </row>
    <row r="17" customFormat="false" ht="16.5" hidden="false" customHeight="false" outlineLevel="0" collapsed="false">
      <c r="A17" s="69" t="s">
        <v>233</v>
      </c>
      <c r="B17" s="62" t="s">
        <v>225</v>
      </c>
      <c r="C17" s="62" t="s">
        <v>236</v>
      </c>
      <c r="D17" s="63" t="s">
        <v>237</v>
      </c>
      <c r="E17" s="64" t="n">
        <v>121</v>
      </c>
      <c r="F17" s="64" t="n">
        <v>4398</v>
      </c>
      <c r="G17" s="75"/>
    </row>
    <row r="18" customFormat="false" ht="32.25" hidden="false" customHeight="false" outlineLevel="0" collapsed="false">
      <c r="A18" s="69" t="s">
        <v>238</v>
      </c>
      <c r="B18" s="70" t="s">
        <v>225</v>
      </c>
      <c r="C18" s="62" t="s">
        <v>236</v>
      </c>
      <c r="D18" s="63" t="s">
        <v>237</v>
      </c>
      <c r="E18" s="64" t="n">
        <v>122</v>
      </c>
      <c r="F18" s="64" t="n">
        <v>210</v>
      </c>
      <c r="G18" s="75"/>
    </row>
    <row r="19" customFormat="false" ht="48" hidden="false" customHeight="false" outlineLevel="0" collapsed="false">
      <c r="A19" s="77" t="s">
        <v>239</v>
      </c>
      <c r="B19" s="62" t="s">
        <v>225</v>
      </c>
      <c r="C19" s="62" t="s">
        <v>236</v>
      </c>
      <c r="D19" s="63" t="s">
        <v>237</v>
      </c>
      <c r="E19" s="64" t="n">
        <v>123</v>
      </c>
      <c r="F19" s="64" t="n">
        <v>4453</v>
      </c>
      <c r="G19" s="75"/>
    </row>
    <row r="20" customFormat="false" ht="48" hidden="false" customHeight="false" outlineLevel="0" collapsed="false">
      <c r="A20" s="69" t="s">
        <v>234</v>
      </c>
      <c r="B20" s="62" t="s">
        <v>225</v>
      </c>
      <c r="C20" s="62" t="s">
        <v>236</v>
      </c>
      <c r="D20" s="63" t="s">
        <v>237</v>
      </c>
      <c r="E20" s="64" t="n">
        <v>129</v>
      </c>
      <c r="F20" s="64" t="n">
        <v>1165</v>
      </c>
      <c r="G20" s="75"/>
    </row>
    <row r="21" customFormat="false" ht="32.25" hidden="false" customHeight="false" outlineLevel="0" collapsed="false">
      <c r="A21" s="63" t="s">
        <v>240</v>
      </c>
      <c r="B21" s="62" t="s">
        <v>225</v>
      </c>
      <c r="C21" s="62" t="s">
        <v>236</v>
      </c>
      <c r="D21" s="63" t="s">
        <v>237</v>
      </c>
      <c r="E21" s="64" t="n">
        <v>240</v>
      </c>
      <c r="F21" s="64" t="n">
        <f aca="false">F22+F23</f>
        <v>935</v>
      </c>
      <c r="G21" s="75"/>
    </row>
    <row r="22" customFormat="false" ht="32.25" hidden="false" customHeight="false" outlineLevel="0" collapsed="false">
      <c r="A22" s="69" t="s">
        <v>241</v>
      </c>
      <c r="B22" s="62" t="s">
        <v>225</v>
      </c>
      <c r="C22" s="62" t="s">
        <v>236</v>
      </c>
      <c r="D22" s="63" t="s">
        <v>237</v>
      </c>
      <c r="E22" s="64" t="n">
        <v>242</v>
      </c>
      <c r="F22" s="64" t="n">
        <v>625</v>
      </c>
      <c r="G22" s="75"/>
    </row>
    <row r="23" customFormat="false" ht="32.25" hidden="false" customHeight="false" outlineLevel="0" collapsed="false">
      <c r="A23" s="63" t="s">
        <v>242</v>
      </c>
      <c r="B23" s="62" t="s">
        <v>225</v>
      </c>
      <c r="C23" s="62" t="s">
        <v>236</v>
      </c>
      <c r="D23" s="63" t="s">
        <v>237</v>
      </c>
      <c r="E23" s="64" t="n">
        <v>244</v>
      </c>
      <c r="F23" s="64" t="n">
        <v>310</v>
      </c>
      <c r="G23" s="75"/>
    </row>
    <row r="24" customFormat="false" ht="16.5" hidden="false" customHeight="false" outlineLevel="0" collapsed="false">
      <c r="A24" s="63" t="s">
        <v>243</v>
      </c>
      <c r="B24" s="62" t="s">
        <v>225</v>
      </c>
      <c r="C24" s="62" t="s">
        <v>236</v>
      </c>
      <c r="D24" s="63" t="s">
        <v>237</v>
      </c>
      <c r="E24" s="64" t="n">
        <v>850</v>
      </c>
      <c r="F24" s="64" t="n">
        <f aca="false">F25</f>
        <v>5</v>
      </c>
      <c r="G24" s="75"/>
    </row>
    <row r="25" customFormat="false" ht="16.5" hidden="false" customHeight="false" outlineLevel="0" collapsed="false">
      <c r="A25" s="63" t="s">
        <v>244</v>
      </c>
      <c r="B25" s="62" t="s">
        <v>225</v>
      </c>
      <c r="C25" s="62" t="s">
        <v>236</v>
      </c>
      <c r="D25" s="63" t="s">
        <v>237</v>
      </c>
      <c r="E25" s="64" t="n">
        <v>852</v>
      </c>
      <c r="F25" s="64" t="n">
        <v>5</v>
      </c>
      <c r="G25" s="75"/>
    </row>
    <row r="26" customFormat="false" ht="16.5" hidden="false" customHeight="false" outlineLevel="0" collapsed="false">
      <c r="A26" s="78" t="s">
        <v>245</v>
      </c>
      <c r="B26" s="70" t="s">
        <v>225</v>
      </c>
      <c r="C26" s="62" t="s">
        <v>236</v>
      </c>
      <c r="D26" s="78" t="s">
        <v>246</v>
      </c>
      <c r="E26" s="79"/>
      <c r="F26" s="64" t="n">
        <f aca="false">F27</f>
        <v>1651</v>
      </c>
      <c r="G26" s="75"/>
    </row>
    <row r="27" customFormat="false" ht="16.5" hidden="false" customHeight="false" outlineLevel="0" collapsed="false">
      <c r="A27" s="80" t="s">
        <v>232</v>
      </c>
      <c r="B27" s="70" t="s">
        <v>225</v>
      </c>
      <c r="C27" s="62" t="s">
        <v>236</v>
      </c>
      <c r="D27" s="78" t="s">
        <v>246</v>
      </c>
      <c r="E27" s="79" t="n">
        <v>120</v>
      </c>
      <c r="F27" s="64" t="n">
        <f aca="false">F28+F29</f>
        <v>1651</v>
      </c>
      <c r="G27" s="75"/>
    </row>
    <row r="28" customFormat="false" ht="16.5" hidden="false" customHeight="false" outlineLevel="0" collapsed="false">
      <c r="A28" s="80" t="s">
        <v>247</v>
      </c>
      <c r="B28" s="70" t="s">
        <v>225</v>
      </c>
      <c r="C28" s="62" t="s">
        <v>236</v>
      </c>
      <c r="D28" s="78" t="s">
        <v>246</v>
      </c>
      <c r="E28" s="79" t="n">
        <v>121</v>
      </c>
      <c r="F28" s="64" t="n">
        <v>1413</v>
      </c>
      <c r="G28" s="75"/>
    </row>
    <row r="29" customFormat="false" ht="48" hidden="false" customHeight="false" outlineLevel="0" collapsed="false">
      <c r="A29" s="80" t="s">
        <v>234</v>
      </c>
      <c r="B29" s="70" t="s">
        <v>225</v>
      </c>
      <c r="C29" s="62" t="s">
        <v>236</v>
      </c>
      <c r="D29" s="78" t="s">
        <v>246</v>
      </c>
      <c r="E29" s="79" t="n">
        <v>129</v>
      </c>
      <c r="F29" s="64" t="n">
        <v>238</v>
      </c>
      <c r="G29" s="75"/>
    </row>
    <row r="30" customFormat="false" ht="32.25" hidden="false" customHeight="false" outlineLevel="0" collapsed="false">
      <c r="A30" s="63" t="s">
        <v>248</v>
      </c>
      <c r="B30" s="62" t="s">
        <v>225</v>
      </c>
      <c r="C30" s="62" t="s">
        <v>249</v>
      </c>
      <c r="D30" s="63"/>
      <c r="E30" s="64"/>
      <c r="F30" s="81" t="n">
        <f aca="false">F31+F47+F57+F72</f>
        <v>115799</v>
      </c>
      <c r="G30" s="67" t="n">
        <f aca="false">G31+G47+G72</f>
        <v>5043</v>
      </c>
    </row>
    <row r="31" customFormat="false" ht="31.5" hidden="false" customHeight="false" outlineLevel="0" collapsed="false">
      <c r="A31" s="63" t="s">
        <v>250</v>
      </c>
      <c r="B31" s="62" t="s">
        <v>225</v>
      </c>
      <c r="C31" s="62" t="s">
        <v>249</v>
      </c>
      <c r="D31" s="63" t="s">
        <v>251</v>
      </c>
      <c r="E31" s="64"/>
      <c r="F31" s="64" t="n">
        <f aca="false">F32+F38</f>
        <v>2692</v>
      </c>
      <c r="G31" s="67" t="n">
        <f aca="false">G32+G38</f>
        <v>2692</v>
      </c>
    </row>
    <row r="32" customFormat="false" ht="15.75" hidden="false" customHeight="false" outlineLevel="0" collapsed="false">
      <c r="A32" s="63" t="s">
        <v>252</v>
      </c>
      <c r="B32" s="62" t="s">
        <v>225</v>
      </c>
      <c r="C32" s="62" t="s">
        <v>249</v>
      </c>
      <c r="D32" s="63" t="s">
        <v>253</v>
      </c>
      <c r="E32" s="64"/>
      <c r="F32" s="64" t="n">
        <f aca="false">F33</f>
        <v>613</v>
      </c>
      <c r="G32" s="67" t="n">
        <f aca="false">G33</f>
        <v>613</v>
      </c>
    </row>
    <row r="33" customFormat="false" ht="63" hidden="false" customHeight="false" outlineLevel="0" collapsed="false">
      <c r="A33" s="80" t="s">
        <v>254</v>
      </c>
      <c r="B33" s="62" t="s">
        <v>225</v>
      </c>
      <c r="C33" s="62" t="s">
        <v>249</v>
      </c>
      <c r="D33" s="63" t="s">
        <v>255</v>
      </c>
      <c r="E33" s="64"/>
      <c r="F33" s="64" t="n">
        <f aca="false">F34</f>
        <v>613</v>
      </c>
      <c r="G33" s="67" t="n">
        <f aca="false">G34</f>
        <v>613</v>
      </c>
    </row>
    <row r="34" customFormat="false" ht="141.75" hidden="false" customHeight="false" outlineLevel="0" collapsed="false">
      <c r="A34" s="63" t="s">
        <v>256</v>
      </c>
      <c r="B34" s="62" t="s">
        <v>225</v>
      </c>
      <c r="C34" s="62" t="s">
        <v>249</v>
      </c>
      <c r="D34" s="63" t="s">
        <v>257</v>
      </c>
      <c r="E34" s="64"/>
      <c r="F34" s="64" t="n">
        <f aca="false">F35</f>
        <v>613</v>
      </c>
      <c r="G34" s="67" t="n">
        <f aca="false">G35</f>
        <v>613</v>
      </c>
    </row>
    <row r="35" customFormat="false" ht="16.5" hidden="false" customHeight="false" outlineLevel="0" collapsed="false">
      <c r="A35" s="63" t="s">
        <v>232</v>
      </c>
      <c r="B35" s="62" t="s">
        <v>225</v>
      </c>
      <c r="C35" s="62" t="s">
        <v>249</v>
      </c>
      <c r="D35" s="63" t="s">
        <v>257</v>
      </c>
      <c r="E35" s="64" t="n">
        <v>120</v>
      </c>
      <c r="F35" s="64" t="n">
        <f aca="false">F36+F37</f>
        <v>613</v>
      </c>
      <c r="G35" s="67" t="n">
        <f aca="false">G36+G37</f>
        <v>613</v>
      </c>
    </row>
    <row r="36" customFormat="false" ht="16.5" hidden="false" customHeight="false" outlineLevel="0" collapsed="false">
      <c r="A36" s="69" t="s">
        <v>233</v>
      </c>
      <c r="B36" s="62" t="s">
        <v>225</v>
      </c>
      <c r="C36" s="62" t="s">
        <v>249</v>
      </c>
      <c r="D36" s="63" t="s">
        <v>257</v>
      </c>
      <c r="E36" s="64" t="n">
        <v>121</v>
      </c>
      <c r="F36" s="64" t="n">
        <v>472</v>
      </c>
      <c r="G36" s="67" t="n">
        <v>472</v>
      </c>
    </row>
    <row r="37" customFormat="false" ht="48" hidden="false" customHeight="false" outlineLevel="0" collapsed="false">
      <c r="A37" s="69" t="s">
        <v>234</v>
      </c>
      <c r="B37" s="62" t="s">
        <v>225</v>
      </c>
      <c r="C37" s="62" t="s">
        <v>249</v>
      </c>
      <c r="D37" s="63" t="s">
        <v>257</v>
      </c>
      <c r="E37" s="64" t="n">
        <v>129</v>
      </c>
      <c r="F37" s="64" t="n">
        <v>141</v>
      </c>
      <c r="G37" s="67" t="n">
        <v>141</v>
      </c>
    </row>
    <row r="38" customFormat="false" ht="16.5" hidden="false" customHeight="false" outlineLevel="0" collapsed="false">
      <c r="A38" s="63" t="s">
        <v>258</v>
      </c>
      <c r="B38" s="62" t="s">
        <v>225</v>
      </c>
      <c r="C38" s="62" t="s">
        <v>249</v>
      </c>
      <c r="D38" s="63" t="s">
        <v>259</v>
      </c>
      <c r="E38" s="64"/>
      <c r="F38" s="64" t="n">
        <f aca="false">F39</f>
        <v>2079</v>
      </c>
      <c r="G38" s="67" t="n">
        <f aca="false">G39</f>
        <v>2079</v>
      </c>
    </row>
    <row r="39" customFormat="false" ht="31.5" hidden="false" customHeight="false" outlineLevel="0" collapsed="false">
      <c r="A39" s="82" t="s">
        <v>260</v>
      </c>
      <c r="B39" s="62" t="s">
        <v>225</v>
      </c>
      <c r="C39" s="62" t="s">
        <v>249</v>
      </c>
      <c r="D39" s="63" t="s">
        <v>261</v>
      </c>
      <c r="E39" s="64"/>
      <c r="F39" s="64" t="n">
        <f aca="false">F40</f>
        <v>2079</v>
      </c>
      <c r="G39" s="67" t="n">
        <f aca="false">G40</f>
        <v>2079</v>
      </c>
    </row>
    <row r="40" customFormat="false" ht="78.75" hidden="false" customHeight="false" outlineLevel="0" collapsed="false">
      <c r="A40" s="63" t="s">
        <v>262</v>
      </c>
      <c r="B40" s="62" t="s">
        <v>225</v>
      </c>
      <c r="C40" s="62" t="s">
        <v>249</v>
      </c>
      <c r="D40" s="63" t="s">
        <v>263</v>
      </c>
      <c r="E40" s="64"/>
      <c r="F40" s="64" t="n">
        <f aca="false">F41+F44</f>
        <v>2079</v>
      </c>
      <c r="G40" s="67" t="n">
        <f aca="false">G41+G44</f>
        <v>2079</v>
      </c>
    </row>
    <row r="41" customFormat="false" ht="15.75" hidden="false" customHeight="false" outlineLevel="0" collapsed="false">
      <c r="A41" s="63" t="s">
        <v>232</v>
      </c>
      <c r="B41" s="62" t="s">
        <v>225</v>
      </c>
      <c r="C41" s="62" t="s">
        <v>249</v>
      </c>
      <c r="D41" s="63" t="s">
        <v>263</v>
      </c>
      <c r="E41" s="64" t="n">
        <v>120</v>
      </c>
      <c r="F41" s="64" t="n">
        <f aca="false">F42+F43</f>
        <v>1340</v>
      </c>
      <c r="G41" s="67" t="n">
        <f aca="false">G42+G43</f>
        <v>1340</v>
      </c>
    </row>
    <row r="42" customFormat="false" ht="15.75" hidden="false" customHeight="false" outlineLevel="0" collapsed="false">
      <c r="A42" s="63" t="s">
        <v>247</v>
      </c>
      <c r="B42" s="62" t="s">
        <v>225</v>
      </c>
      <c r="C42" s="62" t="s">
        <v>249</v>
      </c>
      <c r="D42" s="63" t="s">
        <v>263</v>
      </c>
      <c r="E42" s="64" t="n">
        <v>121</v>
      </c>
      <c r="F42" s="64" t="n">
        <v>1029</v>
      </c>
      <c r="G42" s="67" t="n">
        <v>1029</v>
      </c>
    </row>
    <row r="43" customFormat="false" ht="47.25" hidden="false" customHeight="false" outlineLevel="0" collapsed="false">
      <c r="A43" s="63" t="s">
        <v>234</v>
      </c>
      <c r="B43" s="62" t="s">
        <v>225</v>
      </c>
      <c r="C43" s="62" t="s">
        <v>249</v>
      </c>
      <c r="D43" s="63" t="s">
        <v>263</v>
      </c>
      <c r="E43" s="64" t="n">
        <v>129</v>
      </c>
      <c r="F43" s="64" t="n">
        <v>311</v>
      </c>
      <c r="G43" s="67" t="n">
        <v>311</v>
      </c>
    </row>
    <row r="44" customFormat="false" ht="32.25" hidden="false" customHeight="false" outlineLevel="0" collapsed="false">
      <c r="A44" s="63" t="s">
        <v>240</v>
      </c>
      <c r="B44" s="62" t="s">
        <v>225</v>
      </c>
      <c r="C44" s="62" t="s">
        <v>249</v>
      </c>
      <c r="D44" s="63" t="s">
        <v>263</v>
      </c>
      <c r="E44" s="64" t="n">
        <v>240</v>
      </c>
      <c r="F44" s="64" t="n">
        <f aca="false">F45+F46</f>
        <v>739</v>
      </c>
      <c r="G44" s="67" t="n">
        <f aca="false">G45+G46</f>
        <v>739</v>
      </c>
    </row>
    <row r="45" customFormat="false" ht="32.25" hidden="false" customHeight="false" outlineLevel="0" collapsed="false">
      <c r="A45" s="69" t="s">
        <v>241</v>
      </c>
      <c r="B45" s="62" t="s">
        <v>225</v>
      </c>
      <c r="C45" s="62" t="s">
        <v>249</v>
      </c>
      <c r="D45" s="63" t="s">
        <v>263</v>
      </c>
      <c r="E45" s="64" t="n">
        <v>242</v>
      </c>
      <c r="F45" s="64" t="n">
        <v>567</v>
      </c>
      <c r="G45" s="67" t="n">
        <v>567</v>
      </c>
    </row>
    <row r="46" customFormat="false" ht="32.25" hidden="false" customHeight="false" outlineLevel="0" collapsed="false">
      <c r="A46" s="63" t="s">
        <v>242</v>
      </c>
      <c r="B46" s="62" t="s">
        <v>225</v>
      </c>
      <c r="C46" s="62" t="s">
        <v>249</v>
      </c>
      <c r="D46" s="63" t="s">
        <v>263</v>
      </c>
      <c r="E46" s="64" t="n">
        <v>244</v>
      </c>
      <c r="F46" s="64" t="n">
        <v>172</v>
      </c>
      <c r="G46" s="67" t="n">
        <v>172</v>
      </c>
    </row>
    <row r="47" customFormat="false" ht="31.5" hidden="false" customHeight="false" outlineLevel="0" collapsed="false">
      <c r="A47" s="63" t="s">
        <v>264</v>
      </c>
      <c r="B47" s="62" t="s">
        <v>225</v>
      </c>
      <c r="C47" s="62" t="s">
        <v>249</v>
      </c>
      <c r="D47" s="63" t="s">
        <v>265</v>
      </c>
      <c r="E47" s="64"/>
      <c r="F47" s="64" t="n">
        <f aca="false">F48</f>
        <v>1813</v>
      </c>
      <c r="G47" s="67" t="n">
        <f aca="false">G48</f>
        <v>1813</v>
      </c>
    </row>
    <row r="48" customFormat="false" ht="15.75" hidden="false" customHeight="false" outlineLevel="0" collapsed="false">
      <c r="A48" s="63" t="s">
        <v>266</v>
      </c>
      <c r="B48" s="62" t="s">
        <v>225</v>
      </c>
      <c r="C48" s="62" t="s">
        <v>249</v>
      </c>
      <c r="D48" s="63" t="s">
        <v>267</v>
      </c>
      <c r="E48" s="64"/>
      <c r="F48" s="64" t="n">
        <f aca="false">F49</f>
        <v>1813</v>
      </c>
      <c r="G48" s="67" t="n">
        <f aca="false">G49</f>
        <v>1813</v>
      </c>
    </row>
    <row r="49" customFormat="false" ht="110.25" hidden="false" customHeight="false" outlineLevel="0" collapsed="false">
      <c r="A49" s="80" t="s">
        <v>268</v>
      </c>
      <c r="B49" s="62" t="s">
        <v>225</v>
      </c>
      <c r="C49" s="62" t="s">
        <v>249</v>
      </c>
      <c r="D49" s="63" t="s">
        <v>269</v>
      </c>
      <c r="E49" s="64"/>
      <c r="F49" s="64" t="n">
        <f aca="false">F50</f>
        <v>1813</v>
      </c>
      <c r="G49" s="67" t="n">
        <f aca="false">G50</f>
        <v>1813</v>
      </c>
    </row>
    <row r="50" customFormat="false" ht="63" hidden="false" customHeight="false" outlineLevel="0" collapsed="false">
      <c r="A50" s="80" t="s">
        <v>270</v>
      </c>
      <c r="B50" s="62" t="s">
        <v>225</v>
      </c>
      <c r="C50" s="62" t="s">
        <v>249</v>
      </c>
      <c r="D50" s="63" t="s">
        <v>271</v>
      </c>
      <c r="E50" s="64"/>
      <c r="F50" s="64" t="n">
        <f aca="false">F51+F54</f>
        <v>1813</v>
      </c>
      <c r="G50" s="67" t="n">
        <f aca="false">G51+G54</f>
        <v>1813</v>
      </c>
    </row>
    <row r="51" customFormat="false" ht="16.5" hidden="false" customHeight="false" outlineLevel="0" collapsed="false">
      <c r="A51" s="63" t="s">
        <v>232</v>
      </c>
      <c r="B51" s="62" t="s">
        <v>225</v>
      </c>
      <c r="C51" s="62" t="s">
        <v>249</v>
      </c>
      <c r="D51" s="63" t="s">
        <v>271</v>
      </c>
      <c r="E51" s="64" t="n">
        <v>120</v>
      </c>
      <c r="F51" s="64" t="n">
        <f aca="false">F52+F53</f>
        <v>1340</v>
      </c>
      <c r="G51" s="67" t="n">
        <f aca="false">G52+G53</f>
        <v>1340</v>
      </c>
    </row>
    <row r="52" customFormat="false" ht="16.5" hidden="false" customHeight="false" outlineLevel="0" collapsed="false">
      <c r="A52" s="69" t="s">
        <v>233</v>
      </c>
      <c r="B52" s="62" t="s">
        <v>225</v>
      </c>
      <c r="C52" s="62" t="s">
        <v>249</v>
      </c>
      <c r="D52" s="63" t="s">
        <v>271</v>
      </c>
      <c r="E52" s="64" t="n">
        <v>121</v>
      </c>
      <c r="F52" s="64" t="n">
        <v>1029</v>
      </c>
      <c r="G52" s="67" t="n">
        <v>1029</v>
      </c>
    </row>
    <row r="53" customFormat="false" ht="48" hidden="false" customHeight="false" outlineLevel="0" collapsed="false">
      <c r="A53" s="69" t="s">
        <v>234</v>
      </c>
      <c r="B53" s="62" t="s">
        <v>225</v>
      </c>
      <c r="C53" s="62" t="s">
        <v>249</v>
      </c>
      <c r="D53" s="63" t="s">
        <v>271</v>
      </c>
      <c r="E53" s="64" t="n">
        <v>129</v>
      </c>
      <c r="F53" s="64" t="n">
        <v>311</v>
      </c>
      <c r="G53" s="67" t="n">
        <v>311</v>
      </c>
    </row>
    <row r="54" customFormat="false" ht="32.25" hidden="false" customHeight="false" outlineLevel="0" collapsed="false">
      <c r="A54" s="63" t="s">
        <v>240</v>
      </c>
      <c r="B54" s="62" t="s">
        <v>225</v>
      </c>
      <c r="C54" s="62" t="s">
        <v>249</v>
      </c>
      <c r="D54" s="63" t="s">
        <v>271</v>
      </c>
      <c r="E54" s="64" t="n">
        <v>240</v>
      </c>
      <c r="F54" s="64" t="n">
        <f aca="false">F55+F56</f>
        <v>473</v>
      </c>
      <c r="G54" s="67" t="n">
        <f aca="false">G55+G56</f>
        <v>473</v>
      </c>
    </row>
    <row r="55" customFormat="false" ht="31.5" hidden="false" customHeight="false" outlineLevel="0" collapsed="false">
      <c r="A55" s="63" t="s">
        <v>272</v>
      </c>
      <c r="B55" s="62" t="s">
        <v>225</v>
      </c>
      <c r="C55" s="62" t="s">
        <v>249</v>
      </c>
      <c r="D55" s="63" t="s">
        <v>271</v>
      </c>
      <c r="E55" s="64" t="n">
        <v>242</v>
      </c>
      <c r="F55" s="64" t="n">
        <v>181</v>
      </c>
      <c r="G55" s="67" t="n">
        <v>181</v>
      </c>
    </row>
    <row r="56" customFormat="false" ht="32.25" hidden="false" customHeight="false" outlineLevel="0" collapsed="false">
      <c r="A56" s="63" t="s">
        <v>242</v>
      </c>
      <c r="B56" s="62" t="s">
        <v>225</v>
      </c>
      <c r="C56" s="62" t="s">
        <v>249</v>
      </c>
      <c r="D56" s="63" t="s">
        <v>271</v>
      </c>
      <c r="E56" s="64" t="n">
        <v>244</v>
      </c>
      <c r="F56" s="64" t="n">
        <v>292</v>
      </c>
      <c r="G56" s="67" t="n">
        <v>292</v>
      </c>
    </row>
    <row r="57" customFormat="false" ht="63.75" hidden="false" customHeight="false" outlineLevel="0" collapsed="false">
      <c r="A57" s="80" t="s">
        <v>273</v>
      </c>
      <c r="B57" s="73" t="s">
        <v>225</v>
      </c>
      <c r="C57" s="83" t="s">
        <v>249</v>
      </c>
      <c r="D57" s="78" t="s">
        <v>274</v>
      </c>
      <c r="E57" s="84"/>
      <c r="F57" s="85" t="n">
        <f aca="false">F58</f>
        <v>17111</v>
      </c>
      <c r="G57" s="67"/>
    </row>
    <row r="58" customFormat="false" ht="63.75" hidden="false" customHeight="false" outlineLevel="0" collapsed="false">
      <c r="A58" s="80" t="s">
        <v>275</v>
      </c>
      <c r="B58" s="73" t="s">
        <v>225</v>
      </c>
      <c r="C58" s="83" t="s">
        <v>249</v>
      </c>
      <c r="D58" s="78" t="s">
        <v>276</v>
      </c>
      <c r="E58" s="84"/>
      <c r="F58" s="86" t="n">
        <f aca="false">F59</f>
        <v>17111</v>
      </c>
      <c r="G58" s="67"/>
    </row>
    <row r="59" customFormat="false" ht="79.5" hidden="false" customHeight="false" outlineLevel="0" collapsed="false">
      <c r="A59" s="80" t="s">
        <v>277</v>
      </c>
      <c r="B59" s="73" t="s">
        <v>225</v>
      </c>
      <c r="C59" s="83" t="s">
        <v>249</v>
      </c>
      <c r="D59" s="78" t="s">
        <v>278</v>
      </c>
      <c r="E59" s="79"/>
      <c r="F59" s="86" t="n">
        <f aca="false">F60+F63+F66+F69</f>
        <v>17111</v>
      </c>
      <c r="G59" s="67"/>
    </row>
    <row r="60" customFormat="false" ht="79.5" hidden="false" customHeight="false" outlineLevel="0" collapsed="false">
      <c r="A60" s="80" t="s">
        <v>279</v>
      </c>
      <c r="B60" s="73" t="s">
        <v>225</v>
      </c>
      <c r="C60" s="83" t="s">
        <v>249</v>
      </c>
      <c r="D60" s="78" t="s">
        <v>280</v>
      </c>
      <c r="E60" s="79"/>
      <c r="F60" s="86" t="n">
        <f aca="false">F61</f>
        <v>7000</v>
      </c>
      <c r="G60" s="67"/>
    </row>
    <row r="61" customFormat="false" ht="32.25" hidden="false" customHeight="false" outlineLevel="0" collapsed="false">
      <c r="A61" s="80" t="s">
        <v>240</v>
      </c>
      <c r="B61" s="73" t="s">
        <v>225</v>
      </c>
      <c r="C61" s="83" t="s">
        <v>249</v>
      </c>
      <c r="D61" s="78" t="s">
        <v>280</v>
      </c>
      <c r="E61" s="79" t="n">
        <v>240</v>
      </c>
      <c r="F61" s="86" t="n">
        <f aca="false">F62</f>
        <v>7000</v>
      </c>
      <c r="G61" s="67"/>
    </row>
    <row r="62" customFormat="false" ht="32.25" hidden="false" customHeight="false" outlineLevel="0" collapsed="false">
      <c r="A62" s="80" t="s">
        <v>242</v>
      </c>
      <c r="B62" s="73" t="s">
        <v>225</v>
      </c>
      <c r="C62" s="83" t="s">
        <v>249</v>
      </c>
      <c r="D62" s="78" t="s">
        <v>280</v>
      </c>
      <c r="E62" s="79" t="n">
        <v>244</v>
      </c>
      <c r="F62" s="86" t="n">
        <v>7000</v>
      </c>
      <c r="G62" s="67"/>
    </row>
    <row r="63" customFormat="false" ht="63.75" hidden="false" customHeight="false" outlineLevel="0" collapsed="false">
      <c r="A63" s="87" t="s">
        <v>281</v>
      </c>
      <c r="B63" s="73" t="s">
        <v>225</v>
      </c>
      <c r="C63" s="83" t="s">
        <v>249</v>
      </c>
      <c r="D63" s="78" t="s">
        <v>282</v>
      </c>
      <c r="E63" s="79"/>
      <c r="F63" s="86" t="n">
        <f aca="false">F64</f>
        <v>800</v>
      </c>
      <c r="G63" s="67"/>
    </row>
    <row r="64" customFormat="false" ht="32.25" hidden="false" customHeight="false" outlineLevel="0" collapsed="false">
      <c r="A64" s="88" t="s">
        <v>240</v>
      </c>
      <c r="B64" s="73" t="s">
        <v>225</v>
      </c>
      <c r="C64" s="83" t="s">
        <v>249</v>
      </c>
      <c r="D64" s="78" t="s">
        <v>282</v>
      </c>
      <c r="E64" s="79" t="n">
        <v>240</v>
      </c>
      <c r="F64" s="86" t="n">
        <f aca="false">F65</f>
        <v>800</v>
      </c>
      <c r="G64" s="67"/>
    </row>
    <row r="65" customFormat="false" ht="32.25" hidden="false" customHeight="false" outlineLevel="0" collapsed="false">
      <c r="A65" s="69" t="s">
        <v>241</v>
      </c>
      <c r="B65" s="73" t="s">
        <v>225</v>
      </c>
      <c r="C65" s="83" t="s">
        <v>249</v>
      </c>
      <c r="D65" s="78" t="s">
        <v>282</v>
      </c>
      <c r="E65" s="79" t="n">
        <v>242</v>
      </c>
      <c r="F65" s="86" t="n">
        <v>800</v>
      </c>
      <c r="G65" s="67"/>
    </row>
    <row r="66" customFormat="false" ht="63.75" hidden="false" customHeight="false" outlineLevel="0" collapsed="false">
      <c r="A66" s="80" t="s">
        <v>283</v>
      </c>
      <c r="B66" s="73" t="s">
        <v>225</v>
      </c>
      <c r="C66" s="83" t="s">
        <v>249</v>
      </c>
      <c r="D66" s="78" t="s">
        <v>284</v>
      </c>
      <c r="E66" s="79"/>
      <c r="F66" s="86" t="n">
        <f aca="false">F67</f>
        <v>7873</v>
      </c>
      <c r="G66" s="67"/>
    </row>
    <row r="67" customFormat="false" ht="32.25" hidden="false" customHeight="false" outlineLevel="0" collapsed="false">
      <c r="A67" s="80" t="s">
        <v>240</v>
      </c>
      <c r="B67" s="73" t="s">
        <v>225</v>
      </c>
      <c r="C67" s="89" t="s">
        <v>249</v>
      </c>
      <c r="D67" s="78" t="s">
        <v>284</v>
      </c>
      <c r="E67" s="79" t="n">
        <v>240</v>
      </c>
      <c r="F67" s="86" t="n">
        <f aca="false">F68</f>
        <v>7873</v>
      </c>
      <c r="G67" s="67"/>
    </row>
    <row r="68" customFormat="false" ht="32.25" hidden="false" customHeight="false" outlineLevel="0" collapsed="false">
      <c r="A68" s="69" t="s">
        <v>241</v>
      </c>
      <c r="B68" s="73" t="s">
        <v>225</v>
      </c>
      <c r="C68" s="72" t="s">
        <v>249</v>
      </c>
      <c r="D68" s="90" t="s">
        <v>284</v>
      </c>
      <c r="E68" s="79" t="n">
        <v>242</v>
      </c>
      <c r="F68" s="86" t="n">
        <v>7873</v>
      </c>
      <c r="G68" s="67"/>
    </row>
    <row r="69" customFormat="false" ht="95.25" hidden="false" customHeight="false" outlineLevel="0" collapsed="false">
      <c r="A69" s="91" t="s">
        <v>285</v>
      </c>
      <c r="B69" s="70" t="s">
        <v>225</v>
      </c>
      <c r="C69" s="92" t="s">
        <v>249</v>
      </c>
      <c r="D69" s="78" t="s">
        <v>286</v>
      </c>
      <c r="E69" s="79"/>
      <c r="F69" s="85" t="n">
        <f aca="false">F70</f>
        <v>1438</v>
      </c>
      <c r="G69" s="67"/>
    </row>
    <row r="70" customFormat="false" ht="32.25" hidden="false" customHeight="false" outlineLevel="0" collapsed="false">
      <c r="A70" s="80" t="s">
        <v>240</v>
      </c>
      <c r="B70" s="70" t="s">
        <v>225</v>
      </c>
      <c r="C70" s="92" t="s">
        <v>249</v>
      </c>
      <c r="D70" s="90" t="s">
        <v>286</v>
      </c>
      <c r="E70" s="79" t="n">
        <v>240</v>
      </c>
      <c r="F70" s="85" t="n">
        <f aca="false">F71</f>
        <v>1438</v>
      </c>
      <c r="G70" s="67"/>
    </row>
    <row r="71" customFormat="false" ht="32.25" hidden="false" customHeight="false" outlineLevel="0" collapsed="false">
      <c r="A71" s="80" t="s">
        <v>272</v>
      </c>
      <c r="B71" s="70" t="s">
        <v>225</v>
      </c>
      <c r="C71" s="92" t="s">
        <v>249</v>
      </c>
      <c r="D71" s="78" t="s">
        <v>286</v>
      </c>
      <c r="E71" s="79" t="n">
        <v>242</v>
      </c>
      <c r="F71" s="85" t="n">
        <v>1438</v>
      </c>
      <c r="G71" s="67"/>
    </row>
    <row r="72" customFormat="false" ht="32.25" hidden="false" customHeight="false" outlineLevel="0" collapsed="false">
      <c r="A72" s="63" t="s">
        <v>287</v>
      </c>
      <c r="B72" s="62" t="s">
        <v>225</v>
      </c>
      <c r="C72" s="62" t="s">
        <v>249</v>
      </c>
      <c r="D72" s="63" t="s">
        <v>288</v>
      </c>
      <c r="E72" s="64"/>
      <c r="F72" s="64" t="n">
        <f aca="false">F73+F91+F107</f>
        <v>94183</v>
      </c>
      <c r="G72" s="67" t="n">
        <f aca="false">G107</f>
        <v>538</v>
      </c>
    </row>
    <row r="73" customFormat="false" ht="15.75" hidden="false" customHeight="false" outlineLevel="0" collapsed="false">
      <c r="A73" s="63" t="s">
        <v>289</v>
      </c>
      <c r="B73" s="62" t="s">
        <v>225</v>
      </c>
      <c r="C73" s="62" t="s">
        <v>249</v>
      </c>
      <c r="D73" s="63" t="s">
        <v>290</v>
      </c>
      <c r="E73" s="64"/>
      <c r="F73" s="64" t="n">
        <f aca="false">F74</f>
        <v>92877</v>
      </c>
      <c r="G73" s="67"/>
    </row>
    <row r="74" customFormat="false" ht="32.25" hidden="false" customHeight="false" outlineLevel="0" collapsed="false">
      <c r="A74" s="80" t="s">
        <v>291</v>
      </c>
      <c r="B74" s="62" t="s">
        <v>225</v>
      </c>
      <c r="C74" s="62" t="s">
        <v>249</v>
      </c>
      <c r="D74" s="63" t="s">
        <v>292</v>
      </c>
      <c r="E74" s="64"/>
      <c r="F74" s="64" t="n">
        <f aca="false">F75+F83+F86</f>
        <v>92877</v>
      </c>
      <c r="G74" s="67"/>
    </row>
    <row r="75" customFormat="false" ht="79.5" hidden="false" customHeight="false" outlineLevel="0" collapsed="false">
      <c r="A75" s="63" t="s">
        <v>293</v>
      </c>
      <c r="B75" s="62" t="s">
        <v>225</v>
      </c>
      <c r="C75" s="62" t="s">
        <v>249</v>
      </c>
      <c r="D75" s="63" t="s">
        <v>294</v>
      </c>
      <c r="E75" s="64"/>
      <c r="F75" s="64" t="n">
        <f aca="false">F76+F79</f>
        <v>25750</v>
      </c>
      <c r="G75" s="67"/>
    </row>
    <row r="76" customFormat="false" ht="32.25" hidden="false" customHeight="false" outlineLevel="0" collapsed="false">
      <c r="A76" s="63" t="s">
        <v>240</v>
      </c>
      <c r="B76" s="62" t="s">
        <v>225</v>
      </c>
      <c r="C76" s="62" t="s">
        <v>249</v>
      </c>
      <c r="D76" s="63" t="s">
        <v>294</v>
      </c>
      <c r="E76" s="64" t="n">
        <v>240</v>
      </c>
      <c r="F76" s="64" t="n">
        <f aca="false">F77+F78</f>
        <v>25250</v>
      </c>
      <c r="G76" s="67"/>
    </row>
    <row r="77" customFormat="false" ht="32.25" hidden="false" customHeight="false" outlineLevel="0" collapsed="false">
      <c r="A77" s="69" t="s">
        <v>241</v>
      </c>
      <c r="B77" s="62" t="s">
        <v>225</v>
      </c>
      <c r="C77" s="62" t="s">
        <v>249</v>
      </c>
      <c r="D77" s="63" t="s">
        <v>294</v>
      </c>
      <c r="E77" s="64" t="n">
        <v>242</v>
      </c>
      <c r="F77" s="64" t="n">
        <v>1204</v>
      </c>
      <c r="G77" s="67"/>
    </row>
    <row r="78" customFormat="false" ht="32.25" hidden="false" customHeight="false" outlineLevel="0" collapsed="false">
      <c r="A78" s="63" t="s">
        <v>242</v>
      </c>
      <c r="B78" s="62" t="s">
        <v>225</v>
      </c>
      <c r="C78" s="62" t="s">
        <v>249</v>
      </c>
      <c r="D78" s="63" t="s">
        <v>294</v>
      </c>
      <c r="E78" s="64" t="n">
        <v>244</v>
      </c>
      <c r="F78" s="64" t="n">
        <v>24046</v>
      </c>
      <c r="G78" s="67"/>
    </row>
    <row r="79" customFormat="false" ht="15.75" hidden="false" customHeight="false" outlineLevel="0" collapsed="false">
      <c r="A79" s="63" t="s">
        <v>243</v>
      </c>
      <c r="B79" s="62" t="s">
        <v>225</v>
      </c>
      <c r="C79" s="62" t="s">
        <v>249</v>
      </c>
      <c r="D79" s="63" t="s">
        <v>294</v>
      </c>
      <c r="E79" s="64" t="n">
        <v>850</v>
      </c>
      <c r="F79" s="64" t="n">
        <f aca="false">F80+F81+F82</f>
        <v>500</v>
      </c>
      <c r="G79" s="67"/>
    </row>
    <row r="80" customFormat="false" ht="16.5" hidden="false" customHeight="false" outlineLevel="0" collapsed="false">
      <c r="A80" s="63" t="s">
        <v>295</v>
      </c>
      <c r="B80" s="62" t="s">
        <v>225</v>
      </c>
      <c r="C80" s="62" t="s">
        <v>249</v>
      </c>
      <c r="D80" s="63" t="s">
        <v>294</v>
      </c>
      <c r="E80" s="64" t="n">
        <v>851</v>
      </c>
      <c r="F80" s="64" t="n">
        <v>50</v>
      </c>
      <c r="G80" s="67"/>
    </row>
    <row r="81" customFormat="false" ht="16.5" hidden="false" customHeight="false" outlineLevel="0" collapsed="false">
      <c r="A81" s="63" t="s">
        <v>244</v>
      </c>
      <c r="B81" s="71" t="s">
        <v>225</v>
      </c>
      <c r="C81" s="71" t="s">
        <v>249</v>
      </c>
      <c r="D81" s="68" t="s">
        <v>294</v>
      </c>
      <c r="E81" s="64" t="n">
        <v>852</v>
      </c>
      <c r="F81" s="64" t="n">
        <v>250</v>
      </c>
      <c r="G81" s="67"/>
    </row>
    <row r="82" customFormat="false" ht="16.5" hidden="false" customHeight="false" outlineLevel="0" collapsed="false">
      <c r="A82" s="63" t="s">
        <v>296</v>
      </c>
      <c r="B82" s="93" t="s">
        <v>225</v>
      </c>
      <c r="C82" s="93" t="s">
        <v>249</v>
      </c>
      <c r="D82" s="78" t="s">
        <v>294</v>
      </c>
      <c r="E82" s="84" t="n">
        <v>853</v>
      </c>
      <c r="F82" s="64" t="n">
        <v>200</v>
      </c>
      <c r="G82" s="67"/>
    </row>
    <row r="83" customFormat="false" ht="48" hidden="false" customHeight="false" outlineLevel="0" collapsed="false">
      <c r="A83" s="63" t="s">
        <v>297</v>
      </c>
      <c r="B83" s="62" t="s">
        <v>225</v>
      </c>
      <c r="C83" s="62" t="s">
        <v>249</v>
      </c>
      <c r="D83" s="63" t="s">
        <v>298</v>
      </c>
      <c r="E83" s="64"/>
      <c r="F83" s="64" t="n">
        <f aca="false">F84</f>
        <v>900</v>
      </c>
      <c r="G83" s="67"/>
    </row>
    <row r="84" customFormat="false" ht="32.25" hidden="false" customHeight="false" outlineLevel="0" collapsed="false">
      <c r="A84" s="63" t="s">
        <v>240</v>
      </c>
      <c r="B84" s="62" t="s">
        <v>225</v>
      </c>
      <c r="C84" s="62" t="s">
        <v>249</v>
      </c>
      <c r="D84" s="63" t="s">
        <v>298</v>
      </c>
      <c r="E84" s="64" t="n">
        <v>240</v>
      </c>
      <c r="F84" s="64" t="n">
        <f aca="false">F85</f>
        <v>900</v>
      </c>
      <c r="G84" s="67"/>
    </row>
    <row r="85" customFormat="false" ht="32.25" hidden="false" customHeight="false" outlineLevel="0" collapsed="false">
      <c r="A85" s="63" t="s">
        <v>242</v>
      </c>
      <c r="B85" s="71" t="s">
        <v>225</v>
      </c>
      <c r="C85" s="62" t="s">
        <v>249</v>
      </c>
      <c r="D85" s="63" t="s">
        <v>298</v>
      </c>
      <c r="E85" s="64" t="n">
        <v>244</v>
      </c>
      <c r="F85" s="64" t="n">
        <v>900</v>
      </c>
      <c r="G85" s="67"/>
    </row>
    <row r="86" customFormat="false" ht="48" hidden="false" customHeight="false" outlineLevel="0" collapsed="false">
      <c r="A86" s="53" t="s">
        <v>299</v>
      </c>
      <c r="B86" s="72" t="s">
        <v>225</v>
      </c>
      <c r="C86" s="94" t="s">
        <v>249</v>
      </c>
      <c r="D86" s="95" t="s">
        <v>300</v>
      </c>
      <c r="E86" s="96"/>
      <c r="F86" s="96" t="n">
        <f aca="false">F87</f>
        <v>66227</v>
      </c>
      <c r="G86" s="67"/>
    </row>
    <row r="87" customFormat="false" ht="16.5" hidden="false" customHeight="false" outlineLevel="0" collapsed="false">
      <c r="A87" s="63" t="s">
        <v>232</v>
      </c>
      <c r="B87" s="76" t="s">
        <v>225</v>
      </c>
      <c r="C87" s="97" t="s">
        <v>249</v>
      </c>
      <c r="D87" s="98" t="s">
        <v>300</v>
      </c>
      <c r="E87" s="79" t="n">
        <v>120</v>
      </c>
      <c r="F87" s="79" t="n">
        <f aca="false">F88+F89+F90</f>
        <v>66227</v>
      </c>
      <c r="G87" s="67"/>
    </row>
    <row r="88" customFormat="false" ht="16.5" hidden="false" customHeight="false" outlineLevel="0" collapsed="false">
      <c r="A88" s="69" t="s">
        <v>233</v>
      </c>
      <c r="B88" s="76" t="s">
        <v>225</v>
      </c>
      <c r="C88" s="97" t="s">
        <v>249</v>
      </c>
      <c r="D88" s="98" t="s">
        <v>300</v>
      </c>
      <c r="E88" s="79" t="n">
        <v>121</v>
      </c>
      <c r="F88" s="96" t="n">
        <v>50490</v>
      </c>
      <c r="G88" s="67"/>
    </row>
    <row r="89" customFormat="false" ht="32.25" hidden="false" customHeight="false" outlineLevel="0" collapsed="false">
      <c r="A89" s="77" t="s">
        <v>238</v>
      </c>
      <c r="B89" s="76" t="s">
        <v>225</v>
      </c>
      <c r="C89" s="97" t="s">
        <v>249</v>
      </c>
      <c r="D89" s="98" t="s">
        <v>300</v>
      </c>
      <c r="E89" s="79" t="n">
        <v>122</v>
      </c>
      <c r="F89" s="96" t="n">
        <v>560</v>
      </c>
      <c r="G89" s="67"/>
    </row>
    <row r="90" customFormat="false" ht="48" hidden="false" customHeight="false" outlineLevel="0" collapsed="false">
      <c r="A90" s="69" t="s">
        <v>234</v>
      </c>
      <c r="B90" s="76" t="s">
        <v>225</v>
      </c>
      <c r="C90" s="97" t="s">
        <v>249</v>
      </c>
      <c r="D90" s="98" t="s">
        <v>300</v>
      </c>
      <c r="E90" s="79" t="n">
        <v>129</v>
      </c>
      <c r="F90" s="96" t="n">
        <v>15177</v>
      </c>
      <c r="G90" s="67"/>
    </row>
    <row r="91" customFormat="false" ht="32.25" hidden="false" customHeight="false" outlineLevel="0" collapsed="false">
      <c r="A91" s="63" t="s">
        <v>301</v>
      </c>
      <c r="B91" s="99" t="s">
        <v>225</v>
      </c>
      <c r="C91" s="70" t="s">
        <v>249</v>
      </c>
      <c r="D91" s="63" t="s">
        <v>302</v>
      </c>
      <c r="E91" s="65"/>
      <c r="F91" s="100" t="n">
        <f aca="false">F92+F96+F100</f>
        <v>768</v>
      </c>
      <c r="G91" s="75"/>
    </row>
    <row r="92" customFormat="false" ht="63" hidden="false" customHeight="false" outlineLevel="0" collapsed="false">
      <c r="A92" s="80" t="s">
        <v>303</v>
      </c>
      <c r="B92" s="62" t="s">
        <v>225</v>
      </c>
      <c r="C92" s="62" t="s">
        <v>249</v>
      </c>
      <c r="D92" s="63" t="s">
        <v>304</v>
      </c>
      <c r="E92" s="65"/>
      <c r="F92" s="64" t="n">
        <f aca="false">F93</f>
        <v>18</v>
      </c>
      <c r="G92" s="75"/>
    </row>
    <row r="93" customFormat="false" ht="31.5" hidden="false" customHeight="false" outlineLevel="0" collapsed="false">
      <c r="A93" s="63" t="s">
        <v>305</v>
      </c>
      <c r="B93" s="62" t="s">
        <v>225</v>
      </c>
      <c r="C93" s="62" t="s">
        <v>249</v>
      </c>
      <c r="D93" s="63" t="s">
        <v>306</v>
      </c>
      <c r="E93" s="65"/>
      <c r="F93" s="64" t="n">
        <f aca="false">F94</f>
        <v>18</v>
      </c>
      <c r="G93" s="75"/>
    </row>
    <row r="94" customFormat="false" ht="31.5" hidden="false" customHeight="false" outlineLevel="0" collapsed="false">
      <c r="A94" s="63" t="s">
        <v>240</v>
      </c>
      <c r="B94" s="62" t="s">
        <v>225</v>
      </c>
      <c r="C94" s="62" t="s">
        <v>249</v>
      </c>
      <c r="D94" s="63" t="s">
        <v>306</v>
      </c>
      <c r="E94" s="64" t="n">
        <v>240</v>
      </c>
      <c r="F94" s="64" t="n">
        <f aca="false">F95</f>
        <v>18</v>
      </c>
      <c r="G94" s="75"/>
    </row>
    <row r="95" customFormat="false" ht="32.25" hidden="false" customHeight="false" outlineLevel="0" collapsed="false">
      <c r="A95" s="63" t="s">
        <v>242</v>
      </c>
      <c r="B95" s="62" t="s">
        <v>225</v>
      </c>
      <c r="C95" s="62" t="s">
        <v>249</v>
      </c>
      <c r="D95" s="63" t="s">
        <v>306</v>
      </c>
      <c r="E95" s="64" t="n">
        <v>244</v>
      </c>
      <c r="F95" s="64" t="n">
        <v>18</v>
      </c>
      <c r="G95" s="75"/>
    </row>
    <row r="96" customFormat="false" ht="32.25" hidden="false" customHeight="false" outlineLevel="0" collapsed="false">
      <c r="A96" s="80" t="s">
        <v>307</v>
      </c>
      <c r="B96" s="83" t="s">
        <v>225</v>
      </c>
      <c r="C96" s="83" t="s">
        <v>249</v>
      </c>
      <c r="D96" s="101" t="s">
        <v>308</v>
      </c>
      <c r="E96" s="64"/>
      <c r="F96" s="100" t="n">
        <f aca="false">F97</f>
        <v>100</v>
      </c>
      <c r="G96" s="75"/>
    </row>
    <row r="97" customFormat="false" ht="32.25" hidden="false" customHeight="false" outlineLevel="0" collapsed="false">
      <c r="A97" s="63" t="s">
        <v>309</v>
      </c>
      <c r="B97" s="83" t="s">
        <v>225</v>
      </c>
      <c r="C97" s="83" t="s">
        <v>249</v>
      </c>
      <c r="D97" s="101" t="s">
        <v>310</v>
      </c>
      <c r="E97" s="64"/>
      <c r="F97" s="100" t="n">
        <f aca="false">F98</f>
        <v>100</v>
      </c>
      <c r="G97" s="75"/>
    </row>
    <row r="98" customFormat="false" ht="32.25" hidden="false" customHeight="false" outlineLevel="0" collapsed="false">
      <c r="A98" s="63" t="s">
        <v>240</v>
      </c>
      <c r="B98" s="83" t="s">
        <v>225</v>
      </c>
      <c r="C98" s="83" t="s">
        <v>249</v>
      </c>
      <c r="D98" s="101" t="s">
        <v>310</v>
      </c>
      <c r="E98" s="64" t="n">
        <v>240</v>
      </c>
      <c r="F98" s="100" t="n">
        <f aca="false">F99</f>
        <v>100</v>
      </c>
      <c r="G98" s="75"/>
    </row>
    <row r="99" customFormat="false" ht="32.25" hidden="false" customHeight="false" outlineLevel="0" collapsed="false">
      <c r="A99" s="63" t="s">
        <v>242</v>
      </c>
      <c r="B99" s="83" t="s">
        <v>225</v>
      </c>
      <c r="C99" s="83" t="s">
        <v>249</v>
      </c>
      <c r="D99" s="101" t="s">
        <v>310</v>
      </c>
      <c r="E99" s="64" t="n">
        <v>244</v>
      </c>
      <c r="F99" s="100" t="n">
        <v>100</v>
      </c>
      <c r="G99" s="75"/>
    </row>
    <row r="100" customFormat="false" ht="48" hidden="false" customHeight="false" outlineLevel="0" collapsed="false">
      <c r="A100" s="80" t="s">
        <v>311</v>
      </c>
      <c r="B100" s="62" t="s">
        <v>225</v>
      </c>
      <c r="C100" s="62" t="s">
        <v>249</v>
      </c>
      <c r="D100" s="63" t="s">
        <v>312</v>
      </c>
      <c r="E100" s="64"/>
      <c r="F100" s="64" t="n">
        <f aca="false">F101+F104</f>
        <v>650</v>
      </c>
      <c r="G100" s="75"/>
    </row>
    <row r="101" customFormat="false" ht="31.5" hidden="false" customHeight="false" outlineLevel="0" collapsed="false">
      <c r="A101" s="63" t="s">
        <v>313</v>
      </c>
      <c r="B101" s="62" t="s">
        <v>225</v>
      </c>
      <c r="C101" s="62" t="s">
        <v>249</v>
      </c>
      <c r="D101" s="63" t="s">
        <v>314</v>
      </c>
      <c r="E101" s="64"/>
      <c r="F101" s="64" t="n">
        <f aca="false">F102</f>
        <v>500</v>
      </c>
      <c r="G101" s="75"/>
    </row>
    <row r="102" customFormat="false" ht="31.5" hidden="false" customHeight="false" outlineLevel="0" collapsed="false">
      <c r="A102" s="63" t="s">
        <v>240</v>
      </c>
      <c r="B102" s="62" t="s">
        <v>225</v>
      </c>
      <c r="C102" s="62" t="s">
        <v>249</v>
      </c>
      <c r="D102" s="63" t="s">
        <v>314</v>
      </c>
      <c r="E102" s="64" t="n">
        <v>240</v>
      </c>
      <c r="F102" s="64" t="n">
        <f aca="false">F103</f>
        <v>500</v>
      </c>
      <c r="G102" s="75"/>
    </row>
    <row r="103" customFormat="false" ht="31.5" hidden="false" customHeight="false" outlineLevel="0" collapsed="false">
      <c r="A103" s="63" t="s">
        <v>242</v>
      </c>
      <c r="B103" s="62" t="s">
        <v>225</v>
      </c>
      <c r="C103" s="62" t="s">
        <v>249</v>
      </c>
      <c r="D103" s="63" t="s">
        <v>314</v>
      </c>
      <c r="E103" s="64" t="n">
        <v>244</v>
      </c>
      <c r="F103" s="64" t="n">
        <v>500</v>
      </c>
      <c r="G103" s="75"/>
    </row>
    <row r="104" customFormat="false" ht="31.5" hidden="false" customHeight="false" outlineLevel="0" collapsed="false">
      <c r="A104" s="63" t="s">
        <v>315</v>
      </c>
      <c r="B104" s="62" t="s">
        <v>225</v>
      </c>
      <c r="C104" s="62" t="s">
        <v>249</v>
      </c>
      <c r="D104" s="63" t="s">
        <v>316</v>
      </c>
      <c r="E104" s="64"/>
      <c r="F104" s="64" t="n">
        <f aca="false">F105</f>
        <v>150</v>
      </c>
      <c r="G104" s="75"/>
    </row>
    <row r="105" customFormat="false" ht="31.5" hidden="false" customHeight="false" outlineLevel="0" collapsed="false">
      <c r="A105" s="63" t="s">
        <v>240</v>
      </c>
      <c r="B105" s="62" t="s">
        <v>225</v>
      </c>
      <c r="C105" s="62" t="s">
        <v>249</v>
      </c>
      <c r="D105" s="63" t="s">
        <v>316</v>
      </c>
      <c r="E105" s="64" t="n">
        <v>240</v>
      </c>
      <c r="F105" s="64" t="n">
        <f aca="false">F106</f>
        <v>150</v>
      </c>
      <c r="G105" s="75"/>
    </row>
    <row r="106" customFormat="false" ht="31.5" hidden="false" customHeight="false" outlineLevel="0" collapsed="false">
      <c r="A106" s="63" t="s">
        <v>242</v>
      </c>
      <c r="B106" s="62" t="s">
        <v>225</v>
      </c>
      <c r="C106" s="62" t="s">
        <v>249</v>
      </c>
      <c r="D106" s="63" t="s">
        <v>316</v>
      </c>
      <c r="E106" s="64" t="n">
        <v>244</v>
      </c>
      <c r="F106" s="64" t="n">
        <v>150</v>
      </c>
      <c r="G106" s="75"/>
    </row>
    <row r="107" customFormat="false" ht="15.75" hidden="false" customHeight="false" outlineLevel="0" collapsed="false">
      <c r="A107" s="63" t="s">
        <v>317</v>
      </c>
      <c r="B107" s="62" t="s">
        <v>225</v>
      </c>
      <c r="C107" s="62" t="s">
        <v>249</v>
      </c>
      <c r="D107" s="63" t="s">
        <v>318</v>
      </c>
      <c r="E107" s="64"/>
      <c r="F107" s="64" t="n">
        <f aca="false">F108</f>
        <v>538</v>
      </c>
      <c r="G107" s="67" t="n">
        <f aca="false">G108</f>
        <v>538</v>
      </c>
    </row>
    <row r="108" customFormat="false" ht="63" hidden="false" customHeight="false" outlineLevel="0" collapsed="false">
      <c r="A108" s="80" t="s">
        <v>319</v>
      </c>
      <c r="B108" s="62" t="s">
        <v>225</v>
      </c>
      <c r="C108" s="62" t="s">
        <v>249</v>
      </c>
      <c r="D108" s="63" t="s">
        <v>320</v>
      </c>
      <c r="E108" s="64"/>
      <c r="F108" s="64" t="n">
        <f aca="false">F109</f>
        <v>538</v>
      </c>
      <c r="G108" s="67" t="n">
        <f aca="false">G109</f>
        <v>538</v>
      </c>
    </row>
    <row r="109" customFormat="false" ht="110.25" hidden="false" customHeight="false" outlineLevel="0" collapsed="false">
      <c r="A109" s="63" t="s">
        <v>321</v>
      </c>
      <c r="B109" s="62" t="s">
        <v>225</v>
      </c>
      <c r="C109" s="62" t="s">
        <v>249</v>
      </c>
      <c r="D109" s="63" t="s">
        <v>322</v>
      </c>
      <c r="E109" s="64"/>
      <c r="F109" s="64" t="n">
        <f aca="false">F110+F113</f>
        <v>538</v>
      </c>
      <c r="G109" s="67" t="n">
        <f aca="false">G110+G113</f>
        <v>538</v>
      </c>
    </row>
    <row r="110" customFormat="false" ht="21.75" hidden="false" customHeight="true" outlineLevel="0" collapsed="false">
      <c r="A110" s="63" t="s">
        <v>232</v>
      </c>
      <c r="B110" s="62" t="s">
        <v>225</v>
      </c>
      <c r="C110" s="62" t="s">
        <v>249</v>
      </c>
      <c r="D110" s="63" t="s">
        <v>322</v>
      </c>
      <c r="E110" s="64" t="n">
        <v>120</v>
      </c>
      <c r="F110" s="64" t="n">
        <f aca="false">F111+F112</f>
        <v>492</v>
      </c>
      <c r="G110" s="67" t="n">
        <f aca="false">G111+G112</f>
        <v>492</v>
      </c>
    </row>
    <row r="111" customFormat="false" ht="25.5" hidden="false" customHeight="true" outlineLevel="0" collapsed="false">
      <c r="A111" s="69" t="s">
        <v>233</v>
      </c>
      <c r="B111" s="62" t="s">
        <v>225</v>
      </c>
      <c r="C111" s="62" t="s">
        <v>249</v>
      </c>
      <c r="D111" s="63" t="s">
        <v>322</v>
      </c>
      <c r="E111" s="64" t="n">
        <v>121</v>
      </c>
      <c r="F111" s="64" t="n">
        <v>378</v>
      </c>
      <c r="G111" s="67" t="n">
        <v>378</v>
      </c>
    </row>
    <row r="112" customFormat="false" ht="48" hidden="false" customHeight="false" outlineLevel="0" collapsed="false">
      <c r="A112" s="69" t="s">
        <v>234</v>
      </c>
      <c r="B112" s="62" t="s">
        <v>225</v>
      </c>
      <c r="C112" s="62" t="s">
        <v>249</v>
      </c>
      <c r="D112" s="63" t="s">
        <v>323</v>
      </c>
      <c r="E112" s="64" t="n">
        <v>129</v>
      </c>
      <c r="F112" s="64" t="n">
        <v>114</v>
      </c>
      <c r="G112" s="67" t="n">
        <v>114</v>
      </c>
    </row>
    <row r="113" customFormat="false" ht="32.25" hidden="false" customHeight="false" outlineLevel="0" collapsed="false">
      <c r="A113" s="63" t="s">
        <v>240</v>
      </c>
      <c r="B113" s="62" t="s">
        <v>225</v>
      </c>
      <c r="C113" s="62" t="s">
        <v>249</v>
      </c>
      <c r="D113" s="63" t="s">
        <v>322</v>
      </c>
      <c r="E113" s="64" t="n">
        <v>240</v>
      </c>
      <c r="F113" s="64" t="n">
        <f aca="false">F114</f>
        <v>46</v>
      </c>
      <c r="G113" s="67" t="n">
        <f aca="false">G114</f>
        <v>46</v>
      </c>
    </row>
    <row r="114" customFormat="false" ht="32.25" hidden="false" customHeight="false" outlineLevel="0" collapsed="false">
      <c r="A114" s="63" t="s">
        <v>242</v>
      </c>
      <c r="B114" s="92" t="s">
        <v>225</v>
      </c>
      <c r="C114" s="70" t="s">
        <v>249</v>
      </c>
      <c r="D114" s="63" t="s">
        <v>322</v>
      </c>
      <c r="E114" s="64" t="n">
        <v>244</v>
      </c>
      <c r="F114" s="64" t="n">
        <v>46</v>
      </c>
      <c r="G114" s="67" t="n">
        <v>46</v>
      </c>
    </row>
    <row r="115" customFormat="false" ht="32.25" hidden="false" customHeight="false" outlineLevel="0" collapsed="false">
      <c r="A115" s="63" t="s">
        <v>324</v>
      </c>
      <c r="B115" s="62" t="s">
        <v>225</v>
      </c>
      <c r="C115" s="62" t="s">
        <v>325</v>
      </c>
      <c r="D115" s="63"/>
      <c r="E115" s="64"/>
      <c r="F115" s="64" t="n">
        <f aca="false">F116</f>
        <v>4856</v>
      </c>
      <c r="G115" s="75"/>
    </row>
    <row r="116" customFormat="false" ht="16.5" hidden="false" customHeight="false" outlineLevel="0" collapsed="false">
      <c r="A116" s="63" t="s">
        <v>326</v>
      </c>
      <c r="B116" s="62" t="s">
        <v>225</v>
      </c>
      <c r="C116" s="62" t="s">
        <v>325</v>
      </c>
      <c r="D116" s="78" t="s">
        <v>327</v>
      </c>
      <c r="E116" s="64"/>
      <c r="F116" s="64" t="n">
        <f aca="false">F117+F121+F124</f>
        <v>4856</v>
      </c>
      <c r="G116" s="75"/>
    </row>
    <row r="117" customFormat="false" ht="16.5" hidden="false" customHeight="false" outlineLevel="0" collapsed="false">
      <c r="A117" s="63" t="s">
        <v>232</v>
      </c>
      <c r="B117" s="62" t="s">
        <v>225</v>
      </c>
      <c r="C117" s="62" t="s">
        <v>325</v>
      </c>
      <c r="D117" s="78" t="s">
        <v>327</v>
      </c>
      <c r="E117" s="64" t="n">
        <v>120</v>
      </c>
      <c r="F117" s="64" t="n">
        <f aca="false">F118+F119+F120</f>
        <v>4006</v>
      </c>
      <c r="G117" s="67"/>
    </row>
    <row r="118" customFormat="false" ht="16.5" hidden="false" customHeight="false" outlineLevel="0" collapsed="false">
      <c r="A118" s="69" t="s">
        <v>233</v>
      </c>
      <c r="B118" s="62" t="s">
        <v>225</v>
      </c>
      <c r="C118" s="62" t="s">
        <v>325</v>
      </c>
      <c r="D118" s="78" t="s">
        <v>327</v>
      </c>
      <c r="E118" s="64" t="n">
        <v>121</v>
      </c>
      <c r="F118" s="64" t="n">
        <v>3076</v>
      </c>
      <c r="G118" s="67"/>
    </row>
    <row r="119" customFormat="false" ht="32.25" hidden="false" customHeight="false" outlineLevel="0" collapsed="false">
      <c r="A119" s="69" t="s">
        <v>238</v>
      </c>
      <c r="B119" s="70" t="s">
        <v>225</v>
      </c>
      <c r="C119" s="62" t="s">
        <v>325</v>
      </c>
      <c r="D119" s="78" t="s">
        <v>327</v>
      </c>
      <c r="E119" s="64" t="n">
        <v>122</v>
      </c>
      <c r="F119" s="64" t="n">
        <v>1</v>
      </c>
      <c r="G119" s="67"/>
    </row>
    <row r="120" customFormat="false" ht="48" hidden="false" customHeight="false" outlineLevel="0" collapsed="false">
      <c r="A120" s="63" t="s">
        <v>234</v>
      </c>
      <c r="B120" s="62" t="s">
        <v>225</v>
      </c>
      <c r="C120" s="62" t="s">
        <v>325</v>
      </c>
      <c r="D120" s="78" t="s">
        <v>327</v>
      </c>
      <c r="E120" s="64" t="n">
        <v>129</v>
      </c>
      <c r="F120" s="64" t="n">
        <v>929</v>
      </c>
      <c r="G120" s="67"/>
    </row>
    <row r="121" customFormat="false" ht="32.25" hidden="false" customHeight="false" outlineLevel="0" collapsed="false">
      <c r="A121" s="63" t="s">
        <v>240</v>
      </c>
      <c r="B121" s="62" t="s">
        <v>225</v>
      </c>
      <c r="C121" s="62" t="s">
        <v>325</v>
      </c>
      <c r="D121" s="78" t="s">
        <v>327</v>
      </c>
      <c r="E121" s="64" t="n">
        <v>240</v>
      </c>
      <c r="F121" s="64" t="n">
        <f aca="false">F122+F123</f>
        <v>848</v>
      </c>
      <c r="G121" s="67"/>
    </row>
    <row r="122" customFormat="false" ht="32.25" hidden="false" customHeight="false" outlineLevel="0" collapsed="false">
      <c r="A122" s="69" t="s">
        <v>241</v>
      </c>
      <c r="B122" s="62" t="s">
        <v>225</v>
      </c>
      <c r="C122" s="62" t="s">
        <v>325</v>
      </c>
      <c r="D122" s="78" t="s">
        <v>327</v>
      </c>
      <c r="E122" s="64" t="n">
        <v>242</v>
      </c>
      <c r="F122" s="64" t="n">
        <v>566</v>
      </c>
      <c r="G122" s="67"/>
    </row>
    <row r="123" customFormat="false" ht="32.25" hidden="false" customHeight="false" outlineLevel="0" collapsed="false">
      <c r="A123" s="63" t="s">
        <v>242</v>
      </c>
      <c r="B123" s="62" t="s">
        <v>225</v>
      </c>
      <c r="C123" s="62" t="s">
        <v>325</v>
      </c>
      <c r="D123" s="78" t="s">
        <v>327</v>
      </c>
      <c r="E123" s="64" t="n">
        <v>244</v>
      </c>
      <c r="F123" s="64" t="n">
        <v>282</v>
      </c>
      <c r="G123" s="67"/>
    </row>
    <row r="124" customFormat="false" ht="16.5" hidden="false" customHeight="false" outlineLevel="0" collapsed="false">
      <c r="A124" s="63" t="s">
        <v>243</v>
      </c>
      <c r="B124" s="62" t="s">
        <v>225</v>
      </c>
      <c r="C124" s="62" t="s">
        <v>325</v>
      </c>
      <c r="D124" s="78" t="s">
        <v>327</v>
      </c>
      <c r="E124" s="64" t="n">
        <v>850</v>
      </c>
      <c r="F124" s="64" t="n">
        <f aca="false">F125</f>
        <v>2</v>
      </c>
      <c r="G124" s="67"/>
    </row>
    <row r="125" customFormat="false" ht="16.5" hidden="false" customHeight="false" outlineLevel="0" collapsed="false">
      <c r="A125" s="68" t="s">
        <v>295</v>
      </c>
      <c r="B125" s="62" t="s">
        <v>225</v>
      </c>
      <c r="C125" s="62" t="s">
        <v>325</v>
      </c>
      <c r="D125" s="78" t="s">
        <v>327</v>
      </c>
      <c r="E125" s="64" t="n">
        <v>851</v>
      </c>
      <c r="F125" s="64" t="n">
        <v>2</v>
      </c>
      <c r="G125" s="67"/>
    </row>
    <row r="126" customFormat="false" ht="16.5" hidden="false" customHeight="false" outlineLevel="0" collapsed="false">
      <c r="A126" s="78" t="s">
        <v>328</v>
      </c>
      <c r="B126" s="73" t="s">
        <v>225</v>
      </c>
      <c r="C126" s="83" t="s">
        <v>329</v>
      </c>
      <c r="D126" s="74"/>
      <c r="E126" s="84"/>
      <c r="F126" s="86" t="n">
        <f aca="false">F127+F133</f>
        <v>7000</v>
      </c>
      <c r="G126" s="75"/>
    </row>
    <row r="127" customFormat="false" ht="32.25" hidden="false" customHeight="false" outlineLevel="0" collapsed="false">
      <c r="A127" s="80" t="s">
        <v>330</v>
      </c>
      <c r="B127" s="73" t="s">
        <v>225</v>
      </c>
      <c r="C127" s="83" t="s">
        <v>329</v>
      </c>
      <c r="D127" s="74" t="s">
        <v>288</v>
      </c>
      <c r="E127" s="84"/>
      <c r="F127" s="86" t="n">
        <f aca="false">F128</f>
        <v>4000</v>
      </c>
      <c r="G127" s="75"/>
    </row>
    <row r="128" customFormat="false" ht="16.5" hidden="false" customHeight="false" outlineLevel="0" collapsed="false">
      <c r="A128" s="80" t="s">
        <v>331</v>
      </c>
      <c r="B128" s="73" t="s">
        <v>225</v>
      </c>
      <c r="C128" s="83" t="s">
        <v>329</v>
      </c>
      <c r="D128" s="74" t="s">
        <v>332</v>
      </c>
      <c r="E128" s="84"/>
      <c r="F128" s="86" t="n">
        <f aca="false">F129</f>
        <v>4000</v>
      </c>
      <c r="G128" s="75"/>
    </row>
    <row r="129" customFormat="false" ht="32.25" hidden="false" customHeight="false" outlineLevel="0" collapsed="false">
      <c r="A129" s="80" t="s">
        <v>333</v>
      </c>
      <c r="B129" s="73" t="s">
        <v>225</v>
      </c>
      <c r="C129" s="83" t="s">
        <v>329</v>
      </c>
      <c r="D129" s="74" t="s">
        <v>334</v>
      </c>
      <c r="E129" s="84"/>
      <c r="F129" s="86" t="n">
        <f aca="false">F130</f>
        <v>4000</v>
      </c>
      <c r="G129" s="75"/>
    </row>
    <row r="130" customFormat="false" ht="32.25" hidden="false" customHeight="false" outlineLevel="0" collapsed="false">
      <c r="A130" s="80" t="s">
        <v>335</v>
      </c>
      <c r="B130" s="73" t="s">
        <v>225</v>
      </c>
      <c r="C130" s="83" t="s">
        <v>329</v>
      </c>
      <c r="D130" s="74" t="s">
        <v>336</v>
      </c>
      <c r="E130" s="84"/>
      <c r="F130" s="86" t="n">
        <f aca="false">F131</f>
        <v>4000</v>
      </c>
      <c r="G130" s="75"/>
    </row>
    <row r="131" customFormat="false" ht="16.5" hidden="false" customHeight="false" outlineLevel="0" collapsed="false">
      <c r="A131" s="88" t="s">
        <v>337</v>
      </c>
      <c r="B131" s="73" t="s">
        <v>225</v>
      </c>
      <c r="C131" s="83" t="s">
        <v>329</v>
      </c>
      <c r="D131" s="74" t="s">
        <v>336</v>
      </c>
      <c r="E131" s="84" t="n">
        <v>800</v>
      </c>
      <c r="F131" s="86" t="n">
        <f aca="false">F132</f>
        <v>4000</v>
      </c>
      <c r="G131" s="75"/>
    </row>
    <row r="132" customFormat="false" ht="16.5" hidden="false" customHeight="false" outlineLevel="0" collapsed="false">
      <c r="A132" s="78" t="s">
        <v>338</v>
      </c>
      <c r="B132" s="73" t="s">
        <v>225</v>
      </c>
      <c r="C132" s="83" t="s">
        <v>329</v>
      </c>
      <c r="D132" s="74" t="s">
        <v>336</v>
      </c>
      <c r="E132" s="84" t="n">
        <v>870</v>
      </c>
      <c r="F132" s="86" t="n">
        <v>4000</v>
      </c>
      <c r="G132" s="75"/>
    </row>
    <row r="133" customFormat="false" ht="48" hidden="false" customHeight="false" outlineLevel="0" collapsed="false">
      <c r="A133" s="74" t="s">
        <v>339</v>
      </c>
      <c r="B133" s="62" t="s">
        <v>225</v>
      </c>
      <c r="C133" s="62" t="s">
        <v>329</v>
      </c>
      <c r="D133" s="63" t="s">
        <v>340</v>
      </c>
      <c r="E133" s="64"/>
      <c r="F133" s="64" t="n">
        <f aca="false">F134</f>
        <v>3000</v>
      </c>
      <c r="G133" s="75"/>
    </row>
    <row r="134" customFormat="false" ht="48" hidden="false" customHeight="false" outlineLevel="0" collapsed="false">
      <c r="A134" s="80" t="s">
        <v>341</v>
      </c>
      <c r="B134" s="70" t="s">
        <v>225</v>
      </c>
      <c r="C134" s="99" t="s">
        <v>329</v>
      </c>
      <c r="D134" s="98" t="s">
        <v>342</v>
      </c>
      <c r="E134" s="64"/>
      <c r="F134" s="64" t="n">
        <f aca="false">F135</f>
        <v>3000</v>
      </c>
      <c r="G134" s="75"/>
    </row>
    <row r="135" customFormat="false" ht="63.75" hidden="false" customHeight="false" outlineLevel="0" collapsed="false">
      <c r="A135" s="80" t="s">
        <v>343</v>
      </c>
      <c r="B135" s="70" t="s">
        <v>225</v>
      </c>
      <c r="C135" s="99" t="s">
        <v>329</v>
      </c>
      <c r="D135" s="98" t="s">
        <v>344</v>
      </c>
      <c r="E135" s="79"/>
      <c r="F135" s="79" t="n">
        <f aca="false">F136</f>
        <v>3000</v>
      </c>
      <c r="G135" s="75"/>
    </row>
    <row r="136" customFormat="false" ht="63.75" hidden="false" customHeight="false" outlineLevel="0" collapsed="false">
      <c r="A136" s="80" t="s">
        <v>345</v>
      </c>
      <c r="B136" s="70" t="s">
        <v>225</v>
      </c>
      <c r="C136" s="99" t="s">
        <v>329</v>
      </c>
      <c r="D136" s="98" t="s">
        <v>346</v>
      </c>
      <c r="E136" s="79"/>
      <c r="F136" s="79" t="n">
        <f aca="false">F137</f>
        <v>3000</v>
      </c>
      <c r="G136" s="75"/>
    </row>
    <row r="137" customFormat="false" ht="16.5" hidden="false" customHeight="false" outlineLevel="0" collapsed="false">
      <c r="A137" s="88" t="s">
        <v>337</v>
      </c>
      <c r="B137" s="70" t="s">
        <v>225</v>
      </c>
      <c r="C137" s="99" t="s">
        <v>329</v>
      </c>
      <c r="D137" s="90" t="s">
        <v>346</v>
      </c>
      <c r="E137" s="79" t="n">
        <v>800</v>
      </c>
      <c r="F137" s="96" t="n">
        <f aca="false">F138</f>
        <v>3000</v>
      </c>
      <c r="G137" s="75"/>
    </row>
    <row r="138" customFormat="false" ht="16.5" hidden="false" customHeight="false" outlineLevel="0" collapsed="false">
      <c r="A138" s="78" t="s">
        <v>338</v>
      </c>
      <c r="B138" s="70" t="s">
        <v>225</v>
      </c>
      <c r="C138" s="99" t="s">
        <v>329</v>
      </c>
      <c r="D138" s="78" t="s">
        <v>346</v>
      </c>
      <c r="E138" s="79" t="n">
        <v>870</v>
      </c>
      <c r="F138" s="96" t="n">
        <v>3000</v>
      </c>
      <c r="G138" s="75"/>
    </row>
    <row r="139" customFormat="false" ht="16.5" hidden="false" customHeight="false" outlineLevel="0" collapsed="false">
      <c r="A139" s="63" t="s">
        <v>347</v>
      </c>
      <c r="B139" s="62" t="s">
        <v>225</v>
      </c>
      <c r="C139" s="62" t="s">
        <v>348</v>
      </c>
      <c r="D139" s="63"/>
      <c r="E139" s="64"/>
      <c r="F139" s="102" t="n">
        <f aca="false">F140+F159+F226+F232</f>
        <v>217689.6</v>
      </c>
      <c r="G139" s="67" t="n">
        <f aca="false">G159</f>
        <v>2622</v>
      </c>
    </row>
    <row r="140" customFormat="false" ht="63.75" hidden="false" customHeight="false" outlineLevel="0" collapsed="false">
      <c r="A140" s="80" t="s">
        <v>273</v>
      </c>
      <c r="B140" s="83" t="s">
        <v>225</v>
      </c>
      <c r="C140" s="83" t="s">
        <v>348</v>
      </c>
      <c r="D140" s="63" t="s">
        <v>274</v>
      </c>
      <c r="E140" s="64"/>
      <c r="F140" s="64" t="n">
        <f aca="false">F141</f>
        <v>3415</v>
      </c>
      <c r="G140" s="67"/>
    </row>
    <row r="141" customFormat="false" ht="63.75" hidden="false" customHeight="false" outlineLevel="0" collapsed="false">
      <c r="A141" s="80" t="s">
        <v>275</v>
      </c>
      <c r="B141" s="83" t="s">
        <v>225</v>
      </c>
      <c r="C141" s="83" t="s">
        <v>348</v>
      </c>
      <c r="D141" s="68" t="s">
        <v>276</v>
      </c>
      <c r="E141" s="64"/>
      <c r="F141" s="81" t="n">
        <f aca="false">F142+F149</f>
        <v>3415</v>
      </c>
      <c r="G141" s="67"/>
    </row>
    <row r="142" customFormat="false" ht="79.5" hidden="false" customHeight="false" outlineLevel="0" collapsed="false">
      <c r="A142" s="80" t="s">
        <v>349</v>
      </c>
      <c r="B142" s="83" t="s">
        <v>225</v>
      </c>
      <c r="C142" s="83" t="s">
        <v>348</v>
      </c>
      <c r="D142" s="78" t="s">
        <v>278</v>
      </c>
      <c r="E142" s="84"/>
      <c r="F142" s="64" t="n">
        <f aca="false">F143+F146</f>
        <v>1215</v>
      </c>
      <c r="G142" s="67"/>
    </row>
    <row r="143" customFormat="false" ht="95.25" hidden="false" customHeight="false" outlineLevel="0" collapsed="false">
      <c r="A143" s="91" t="s">
        <v>350</v>
      </c>
      <c r="B143" s="83" t="s">
        <v>225</v>
      </c>
      <c r="C143" s="83" t="s">
        <v>348</v>
      </c>
      <c r="D143" s="78" t="s">
        <v>351</v>
      </c>
      <c r="E143" s="79"/>
      <c r="F143" s="64" t="n">
        <f aca="false">F144</f>
        <v>715</v>
      </c>
      <c r="G143" s="67"/>
    </row>
    <row r="144" customFormat="false" ht="32.25" hidden="false" customHeight="false" outlineLevel="0" collapsed="false">
      <c r="A144" s="80" t="s">
        <v>240</v>
      </c>
      <c r="B144" s="83" t="s">
        <v>225</v>
      </c>
      <c r="C144" s="83" t="s">
        <v>348</v>
      </c>
      <c r="D144" s="78" t="s">
        <v>351</v>
      </c>
      <c r="E144" s="79" t="n">
        <v>240</v>
      </c>
      <c r="F144" s="64" t="n">
        <f aca="false">F145</f>
        <v>715</v>
      </c>
      <c r="G144" s="67"/>
    </row>
    <row r="145" customFormat="false" ht="32.25" hidden="false" customHeight="false" outlineLevel="0" collapsed="false">
      <c r="A145" s="80" t="s">
        <v>242</v>
      </c>
      <c r="B145" s="83" t="s">
        <v>225</v>
      </c>
      <c r="C145" s="89" t="s">
        <v>348</v>
      </c>
      <c r="D145" s="78" t="s">
        <v>351</v>
      </c>
      <c r="E145" s="79" t="n">
        <v>244</v>
      </c>
      <c r="F145" s="64" t="n">
        <v>715</v>
      </c>
      <c r="G145" s="67"/>
    </row>
    <row r="146" customFormat="false" ht="48" hidden="false" customHeight="false" outlineLevel="0" collapsed="false">
      <c r="A146" s="87" t="s">
        <v>352</v>
      </c>
      <c r="B146" s="83" t="s">
        <v>225</v>
      </c>
      <c r="C146" s="72" t="s">
        <v>348</v>
      </c>
      <c r="D146" s="98" t="s">
        <v>353</v>
      </c>
      <c r="E146" s="79"/>
      <c r="F146" s="96" t="n">
        <f aca="false">F147</f>
        <v>500</v>
      </c>
      <c r="G146" s="67"/>
    </row>
    <row r="147" customFormat="false" ht="32.25" hidden="false" customHeight="false" outlineLevel="0" collapsed="false">
      <c r="A147" s="80" t="s">
        <v>240</v>
      </c>
      <c r="B147" s="83" t="s">
        <v>225</v>
      </c>
      <c r="C147" s="76" t="s">
        <v>348</v>
      </c>
      <c r="D147" s="98" t="s">
        <v>353</v>
      </c>
      <c r="E147" s="79" t="n">
        <v>240</v>
      </c>
      <c r="F147" s="96" t="n">
        <f aca="false">F148</f>
        <v>500</v>
      </c>
      <c r="G147" s="67"/>
    </row>
    <row r="148" customFormat="false" ht="32.25" hidden="false" customHeight="false" outlineLevel="0" collapsed="false">
      <c r="A148" s="80" t="s">
        <v>242</v>
      </c>
      <c r="B148" s="83" t="s">
        <v>225</v>
      </c>
      <c r="C148" s="76" t="s">
        <v>348</v>
      </c>
      <c r="D148" s="98" t="s">
        <v>353</v>
      </c>
      <c r="E148" s="79" t="n">
        <v>244</v>
      </c>
      <c r="F148" s="96" t="n">
        <v>500</v>
      </c>
      <c r="G148" s="67"/>
    </row>
    <row r="149" customFormat="false" ht="111" hidden="false" customHeight="false" outlineLevel="0" collapsed="false">
      <c r="A149" s="80" t="s">
        <v>354</v>
      </c>
      <c r="B149" s="83" t="s">
        <v>225</v>
      </c>
      <c r="C149" s="83" t="s">
        <v>348</v>
      </c>
      <c r="D149" s="78" t="s">
        <v>355</v>
      </c>
      <c r="E149" s="79"/>
      <c r="F149" s="86" t="n">
        <f aca="false">F150+F153+F156</f>
        <v>2200</v>
      </c>
      <c r="G149" s="67"/>
    </row>
    <row r="150" customFormat="false" ht="111" hidden="false" customHeight="false" outlineLevel="0" collapsed="false">
      <c r="A150" s="103" t="s">
        <v>356</v>
      </c>
      <c r="B150" s="83" t="s">
        <v>225</v>
      </c>
      <c r="C150" s="83" t="s">
        <v>348</v>
      </c>
      <c r="D150" s="78" t="s">
        <v>357</v>
      </c>
      <c r="E150" s="79"/>
      <c r="F150" s="86" t="n">
        <f aca="false">F151</f>
        <v>1400</v>
      </c>
      <c r="G150" s="67"/>
    </row>
    <row r="151" customFormat="false" ht="32.25" hidden="false" customHeight="false" outlineLevel="0" collapsed="false">
      <c r="A151" s="80" t="s">
        <v>240</v>
      </c>
      <c r="B151" s="83" t="s">
        <v>225</v>
      </c>
      <c r="C151" s="83" t="s">
        <v>348</v>
      </c>
      <c r="D151" s="78" t="s">
        <v>357</v>
      </c>
      <c r="E151" s="79" t="n">
        <v>240</v>
      </c>
      <c r="F151" s="86" t="n">
        <f aca="false">F152</f>
        <v>1400</v>
      </c>
      <c r="G151" s="67"/>
    </row>
    <row r="152" customFormat="false" ht="32.25" hidden="false" customHeight="false" outlineLevel="0" collapsed="false">
      <c r="A152" s="80" t="s">
        <v>242</v>
      </c>
      <c r="B152" s="83" t="s">
        <v>225</v>
      </c>
      <c r="C152" s="83" t="s">
        <v>348</v>
      </c>
      <c r="D152" s="78" t="s">
        <v>357</v>
      </c>
      <c r="E152" s="79" t="n">
        <v>244</v>
      </c>
      <c r="F152" s="104" t="n">
        <v>1400</v>
      </c>
      <c r="G152" s="67"/>
    </row>
    <row r="153" customFormat="false" ht="63.75" hidden="false" customHeight="false" outlineLevel="0" collapsed="false">
      <c r="A153" s="80" t="s">
        <v>358</v>
      </c>
      <c r="B153" s="83" t="s">
        <v>225</v>
      </c>
      <c r="C153" s="89" t="s">
        <v>348</v>
      </c>
      <c r="D153" s="78" t="s">
        <v>359</v>
      </c>
      <c r="E153" s="79"/>
      <c r="F153" s="105" t="n">
        <f aca="false">F154</f>
        <v>705</v>
      </c>
      <c r="G153" s="67"/>
    </row>
    <row r="154" customFormat="false" ht="32.25" hidden="false" customHeight="false" outlineLevel="0" collapsed="false">
      <c r="A154" s="80" t="s">
        <v>240</v>
      </c>
      <c r="B154" s="83" t="s">
        <v>225</v>
      </c>
      <c r="C154" s="72" t="s">
        <v>348</v>
      </c>
      <c r="D154" s="78" t="s">
        <v>359</v>
      </c>
      <c r="E154" s="79" t="n">
        <v>240</v>
      </c>
      <c r="F154" s="105" t="n">
        <f aca="false">F155</f>
        <v>705</v>
      </c>
      <c r="G154" s="67"/>
    </row>
    <row r="155" customFormat="false" ht="32.25" hidden="false" customHeight="false" outlineLevel="0" collapsed="false">
      <c r="A155" s="80" t="s">
        <v>242</v>
      </c>
      <c r="B155" s="83" t="s">
        <v>225</v>
      </c>
      <c r="C155" s="83" t="s">
        <v>348</v>
      </c>
      <c r="D155" s="78" t="s">
        <v>359</v>
      </c>
      <c r="E155" s="79" t="n">
        <v>244</v>
      </c>
      <c r="F155" s="105" t="n">
        <v>705</v>
      </c>
      <c r="G155" s="67"/>
    </row>
    <row r="156" customFormat="false" ht="48" hidden="false" customHeight="false" outlineLevel="0" collapsed="false">
      <c r="A156" s="63" t="s">
        <v>360</v>
      </c>
      <c r="B156" s="83" t="s">
        <v>225</v>
      </c>
      <c r="C156" s="83" t="s">
        <v>348</v>
      </c>
      <c r="D156" s="78" t="s">
        <v>361</v>
      </c>
      <c r="E156" s="79"/>
      <c r="F156" s="96" t="n">
        <f aca="false">F157</f>
        <v>95</v>
      </c>
      <c r="G156" s="67"/>
    </row>
    <row r="157" customFormat="false" ht="32.25" hidden="false" customHeight="false" outlineLevel="0" collapsed="false">
      <c r="A157" s="63" t="s">
        <v>240</v>
      </c>
      <c r="B157" s="83" t="s">
        <v>225</v>
      </c>
      <c r="C157" s="83" t="s">
        <v>348</v>
      </c>
      <c r="D157" s="78" t="s">
        <v>361</v>
      </c>
      <c r="E157" s="79" t="n">
        <v>240</v>
      </c>
      <c r="F157" s="96" t="n">
        <f aca="false">F158</f>
        <v>95</v>
      </c>
      <c r="G157" s="67"/>
    </row>
    <row r="158" customFormat="false" ht="32.25" hidden="false" customHeight="false" outlineLevel="0" collapsed="false">
      <c r="A158" s="80" t="s">
        <v>242</v>
      </c>
      <c r="B158" s="83" t="s">
        <v>225</v>
      </c>
      <c r="C158" s="83" t="s">
        <v>348</v>
      </c>
      <c r="D158" s="78" t="s">
        <v>361</v>
      </c>
      <c r="E158" s="79" t="n">
        <v>244</v>
      </c>
      <c r="F158" s="96" t="n">
        <v>95</v>
      </c>
      <c r="G158" s="67"/>
    </row>
    <row r="159" customFormat="false" ht="32.25" hidden="false" customHeight="false" outlineLevel="0" collapsed="false">
      <c r="A159" s="80" t="s">
        <v>330</v>
      </c>
      <c r="B159" s="92" t="s">
        <v>225</v>
      </c>
      <c r="C159" s="92" t="s">
        <v>348</v>
      </c>
      <c r="D159" s="78" t="s">
        <v>288</v>
      </c>
      <c r="E159" s="105"/>
      <c r="F159" s="84" t="n">
        <f aca="false">F160+F166+F207</f>
        <v>95477</v>
      </c>
      <c r="G159" s="67" t="n">
        <f aca="false">G166</f>
        <v>2622</v>
      </c>
    </row>
    <row r="160" customFormat="false" ht="63" hidden="false" customHeight="false" outlineLevel="0" collapsed="false">
      <c r="A160" s="80" t="s">
        <v>362</v>
      </c>
      <c r="B160" s="92" t="s">
        <v>225</v>
      </c>
      <c r="C160" s="92" t="s">
        <v>348</v>
      </c>
      <c r="D160" s="106" t="s">
        <v>363</v>
      </c>
      <c r="E160" s="105"/>
      <c r="F160" s="84" t="n">
        <f aca="false">F161</f>
        <v>27000</v>
      </c>
      <c r="G160" s="67"/>
    </row>
    <row r="161" customFormat="false" ht="15.75" hidden="false" customHeight="false" outlineLevel="0" collapsed="false">
      <c r="A161" s="80" t="s">
        <v>364</v>
      </c>
      <c r="B161" s="92" t="s">
        <v>225</v>
      </c>
      <c r="C161" s="92" t="s">
        <v>348</v>
      </c>
      <c r="D161" s="98" t="s">
        <v>365</v>
      </c>
      <c r="E161" s="107"/>
      <c r="F161" s="84" t="n">
        <f aca="false">F162</f>
        <v>27000</v>
      </c>
      <c r="G161" s="67"/>
    </row>
    <row r="162" customFormat="false" ht="16.5" hidden="false" customHeight="false" outlineLevel="0" collapsed="false">
      <c r="A162" s="80" t="s">
        <v>366</v>
      </c>
      <c r="B162" s="92" t="s">
        <v>225</v>
      </c>
      <c r="C162" s="92" t="s">
        <v>348</v>
      </c>
      <c r="D162" s="98" t="s">
        <v>367</v>
      </c>
      <c r="E162" s="107"/>
      <c r="F162" s="84" t="n">
        <f aca="false">F163</f>
        <v>27000</v>
      </c>
      <c r="G162" s="67"/>
    </row>
    <row r="163" customFormat="false" ht="16.5" hidden="false" customHeight="false" outlineLevel="0" collapsed="false">
      <c r="A163" s="68" t="s">
        <v>368</v>
      </c>
      <c r="B163" s="92" t="s">
        <v>225</v>
      </c>
      <c r="C163" s="92" t="s">
        <v>348</v>
      </c>
      <c r="D163" s="90" t="s">
        <v>367</v>
      </c>
      <c r="E163" s="79" t="n">
        <v>610</v>
      </c>
      <c r="F163" s="84" t="n">
        <f aca="false">F164+F165</f>
        <v>27000</v>
      </c>
      <c r="G163" s="67"/>
    </row>
    <row r="164" customFormat="false" ht="48" hidden="false" customHeight="false" outlineLevel="0" collapsed="false">
      <c r="A164" s="78" t="s">
        <v>369</v>
      </c>
      <c r="B164" s="92" t="s">
        <v>225</v>
      </c>
      <c r="C164" s="93" t="s">
        <v>348</v>
      </c>
      <c r="D164" s="78" t="s">
        <v>367</v>
      </c>
      <c r="E164" s="108" t="n">
        <v>611</v>
      </c>
      <c r="F164" s="109" t="n">
        <v>26848</v>
      </c>
      <c r="G164" s="67"/>
    </row>
    <row r="165" customFormat="false" ht="32.25" hidden="false" customHeight="false" outlineLevel="0" collapsed="false">
      <c r="A165" s="80" t="s">
        <v>370</v>
      </c>
      <c r="B165" s="92" t="s">
        <v>225</v>
      </c>
      <c r="C165" s="93" t="s">
        <v>348</v>
      </c>
      <c r="D165" s="78" t="s">
        <v>367</v>
      </c>
      <c r="E165" s="105" t="n">
        <v>612</v>
      </c>
      <c r="F165" s="105" t="n">
        <v>152</v>
      </c>
      <c r="G165" s="79"/>
    </row>
    <row r="166" customFormat="false" ht="16.5" hidden="false" customHeight="false" outlineLevel="0" collapsed="false">
      <c r="A166" s="80" t="s">
        <v>289</v>
      </c>
      <c r="B166" s="92" t="s">
        <v>225</v>
      </c>
      <c r="C166" s="92" t="s">
        <v>348</v>
      </c>
      <c r="D166" s="63" t="s">
        <v>290</v>
      </c>
      <c r="E166" s="105"/>
      <c r="F166" s="105" t="n">
        <f aca="false">F167+F192+F200</f>
        <v>68022</v>
      </c>
      <c r="G166" s="79" t="n">
        <f aca="false">G192+G200</f>
        <v>2622</v>
      </c>
    </row>
    <row r="167" customFormat="false" ht="48" hidden="false" customHeight="false" outlineLevel="0" collapsed="false">
      <c r="A167" s="80" t="s">
        <v>371</v>
      </c>
      <c r="B167" s="92" t="s">
        <v>225</v>
      </c>
      <c r="C167" s="92" t="s">
        <v>348</v>
      </c>
      <c r="D167" s="106" t="s">
        <v>372</v>
      </c>
      <c r="E167" s="67"/>
      <c r="F167" s="84" t="n">
        <f aca="false">F168+F175+F182</f>
        <v>65400</v>
      </c>
      <c r="G167" s="67"/>
    </row>
    <row r="168" customFormat="false" ht="48" hidden="false" customHeight="false" outlineLevel="0" collapsed="false">
      <c r="A168" s="80" t="s">
        <v>373</v>
      </c>
      <c r="B168" s="92" t="s">
        <v>225</v>
      </c>
      <c r="C168" s="92" t="s">
        <v>348</v>
      </c>
      <c r="D168" s="106" t="s">
        <v>374</v>
      </c>
      <c r="E168" s="105"/>
      <c r="F168" s="84" t="n">
        <f aca="false">F169+F172</f>
        <v>13400</v>
      </c>
      <c r="G168" s="67"/>
    </row>
    <row r="169" customFormat="false" ht="16.5" hidden="false" customHeight="false" outlineLevel="0" collapsed="false">
      <c r="A169" s="68" t="s">
        <v>375</v>
      </c>
      <c r="B169" s="92" t="s">
        <v>225</v>
      </c>
      <c r="C169" s="92" t="s">
        <v>348</v>
      </c>
      <c r="D169" s="106" t="s">
        <v>374</v>
      </c>
      <c r="E169" s="105" t="n">
        <v>110</v>
      </c>
      <c r="F169" s="84" t="n">
        <f aca="false">F170+F171</f>
        <v>12341</v>
      </c>
      <c r="G169" s="67"/>
    </row>
    <row r="170" customFormat="false" ht="16.5" hidden="false" customHeight="false" outlineLevel="0" collapsed="false">
      <c r="A170" s="69" t="s">
        <v>376</v>
      </c>
      <c r="B170" s="110" t="s">
        <v>225</v>
      </c>
      <c r="C170" s="92" t="s">
        <v>348</v>
      </c>
      <c r="D170" s="106" t="s">
        <v>374</v>
      </c>
      <c r="E170" s="105" t="n">
        <v>111</v>
      </c>
      <c r="F170" s="84" t="n">
        <v>9448</v>
      </c>
      <c r="G170" s="67"/>
    </row>
    <row r="171" customFormat="false" ht="42" hidden="false" customHeight="true" outlineLevel="0" collapsed="false">
      <c r="A171" s="69" t="s">
        <v>377</v>
      </c>
      <c r="B171" s="92" t="s">
        <v>225</v>
      </c>
      <c r="C171" s="92" t="s">
        <v>348</v>
      </c>
      <c r="D171" s="106" t="s">
        <v>374</v>
      </c>
      <c r="E171" s="105" t="n">
        <v>119</v>
      </c>
      <c r="F171" s="84" t="n">
        <v>2893</v>
      </c>
      <c r="G171" s="67"/>
    </row>
    <row r="172" customFormat="false" ht="32.25" hidden="false" customHeight="false" outlineLevel="0" collapsed="false">
      <c r="A172" s="63" t="s">
        <v>240</v>
      </c>
      <c r="B172" s="92" t="s">
        <v>225</v>
      </c>
      <c r="C172" s="92" t="s">
        <v>348</v>
      </c>
      <c r="D172" s="106" t="s">
        <v>374</v>
      </c>
      <c r="E172" s="105" t="n">
        <v>240</v>
      </c>
      <c r="F172" s="84" t="n">
        <f aca="false">F173+F174</f>
        <v>1059</v>
      </c>
      <c r="G172" s="67"/>
    </row>
    <row r="173" customFormat="false" ht="32.25" hidden="false" customHeight="false" outlineLevel="0" collapsed="false">
      <c r="A173" s="69" t="s">
        <v>241</v>
      </c>
      <c r="B173" s="92" t="s">
        <v>225</v>
      </c>
      <c r="C173" s="92" t="s">
        <v>348</v>
      </c>
      <c r="D173" s="106" t="s">
        <v>374</v>
      </c>
      <c r="E173" s="105" t="n">
        <v>242</v>
      </c>
      <c r="F173" s="84" t="n">
        <v>483</v>
      </c>
      <c r="G173" s="67"/>
    </row>
    <row r="174" customFormat="false" ht="32.25" hidden="false" customHeight="false" outlineLevel="0" collapsed="false">
      <c r="A174" s="63" t="s">
        <v>242</v>
      </c>
      <c r="B174" s="92" t="s">
        <v>225</v>
      </c>
      <c r="C174" s="92" t="s">
        <v>348</v>
      </c>
      <c r="D174" s="106" t="s">
        <v>374</v>
      </c>
      <c r="E174" s="105" t="n">
        <v>244</v>
      </c>
      <c r="F174" s="84" t="n">
        <v>576</v>
      </c>
      <c r="G174" s="67"/>
    </row>
    <row r="175" customFormat="false" ht="31.5" hidden="false" customHeight="false" outlineLevel="0" collapsed="false">
      <c r="A175" s="80" t="s">
        <v>378</v>
      </c>
      <c r="B175" s="92" t="s">
        <v>225</v>
      </c>
      <c r="C175" s="92" t="s">
        <v>348</v>
      </c>
      <c r="D175" s="98" t="s">
        <v>379</v>
      </c>
      <c r="E175" s="79"/>
      <c r="F175" s="84" t="n">
        <f aca="false">F176+F179</f>
        <v>6562</v>
      </c>
      <c r="G175" s="75"/>
    </row>
    <row r="176" customFormat="false" ht="15.75" hidden="false" customHeight="false" outlineLevel="0" collapsed="false">
      <c r="A176" s="80" t="s">
        <v>375</v>
      </c>
      <c r="B176" s="92" t="s">
        <v>225</v>
      </c>
      <c r="C176" s="92" t="s">
        <v>348</v>
      </c>
      <c r="D176" s="98" t="s">
        <v>379</v>
      </c>
      <c r="E176" s="79" t="n">
        <v>110</v>
      </c>
      <c r="F176" s="84" t="n">
        <f aca="false">F177+F178</f>
        <v>6343</v>
      </c>
      <c r="G176" s="75"/>
    </row>
    <row r="177" customFormat="false" ht="16.5" hidden="false" customHeight="false" outlineLevel="0" collapsed="false">
      <c r="A177" s="80" t="s">
        <v>376</v>
      </c>
      <c r="B177" s="92" t="s">
        <v>225</v>
      </c>
      <c r="C177" s="92" t="s">
        <v>348</v>
      </c>
      <c r="D177" s="98" t="s">
        <v>379</v>
      </c>
      <c r="E177" s="79" t="n">
        <v>111</v>
      </c>
      <c r="F177" s="84" t="n">
        <v>4887</v>
      </c>
      <c r="G177" s="75"/>
    </row>
    <row r="178" customFormat="false" ht="42.75" hidden="false" customHeight="true" outlineLevel="0" collapsed="false">
      <c r="A178" s="69" t="s">
        <v>377</v>
      </c>
      <c r="B178" s="92" t="s">
        <v>225</v>
      </c>
      <c r="C178" s="92" t="s">
        <v>348</v>
      </c>
      <c r="D178" s="98" t="s">
        <v>379</v>
      </c>
      <c r="E178" s="79" t="n">
        <v>119</v>
      </c>
      <c r="F178" s="84" t="n">
        <v>1456</v>
      </c>
      <c r="G178" s="75"/>
    </row>
    <row r="179" customFormat="false" ht="32.25" hidden="false" customHeight="false" outlineLevel="0" collapsed="false">
      <c r="A179" s="80" t="s">
        <v>240</v>
      </c>
      <c r="B179" s="92" t="s">
        <v>225</v>
      </c>
      <c r="C179" s="92" t="s">
        <v>348</v>
      </c>
      <c r="D179" s="98" t="s">
        <v>379</v>
      </c>
      <c r="E179" s="79" t="n">
        <v>240</v>
      </c>
      <c r="F179" s="84" t="n">
        <f aca="false">F180+F181</f>
        <v>219</v>
      </c>
      <c r="G179" s="75"/>
    </row>
    <row r="180" customFormat="false" ht="31.5" hidden="false" customHeight="false" outlineLevel="0" collapsed="false">
      <c r="A180" s="80" t="s">
        <v>272</v>
      </c>
      <c r="B180" s="92" t="s">
        <v>225</v>
      </c>
      <c r="C180" s="92" t="s">
        <v>348</v>
      </c>
      <c r="D180" s="98" t="s">
        <v>379</v>
      </c>
      <c r="E180" s="79" t="n">
        <v>242</v>
      </c>
      <c r="F180" s="84" t="n">
        <v>71</v>
      </c>
      <c r="G180" s="75"/>
    </row>
    <row r="181" customFormat="false" ht="31.5" hidden="false" customHeight="false" outlineLevel="0" collapsed="false">
      <c r="A181" s="80" t="s">
        <v>242</v>
      </c>
      <c r="B181" s="92" t="s">
        <v>225</v>
      </c>
      <c r="C181" s="92" t="s">
        <v>348</v>
      </c>
      <c r="D181" s="98" t="s">
        <v>379</v>
      </c>
      <c r="E181" s="79" t="n">
        <v>244</v>
      </c>
      <c r="F181" s="84" t="n">
        <v>148</v>
      </c>
      <c r="G181" s="75"/>
    </row>
    <row r="182" customFormat="false" ht="47.25" hidden="false" customHeight="false" outlineLevel="0" collapsed="false">
      <c r="A182" s="80" t="s">
        <v>380</v>
      </c>
      <c r="B182" s="92" t="s">
        <v>225</v>
      </c>
      <c r="C182" s="92" t="s">
        <v>348</v>
      </c>
      <c r="D182" s="98" t="s">
        <v>381</v>
      </c>
      <c r="E182" s="79"/>
      <c r="F182" s="84" t="n">
        <f aca="false">F183+F186+F189</f>
        <v>45438</v>
      </c>
      <c r="G182" s="75"/>
    </row>
    <row r="183" customFormat="false" ht="15.75" hidden="false" customHeight="false" outlineLevel="0" collapsed="false">
      <c r="A183" s="80" t="s">
        <v>375</v>
      </c>
      <c r="B183" s="92" t="s">
        <v>225</v>
      </c>
      <c r="C183" s="92" t="s">
        <v>348</v>
      </c>
      <c r="D183" s="98" t="s">
        <v>381</v>
      </c>
      <c r="E183" s="79" t="n">
        <v>110</v>
      </c>
      <c r="F183" s="84" t="n">
        <f aca="false">F184+F185</f>
        <v>36272</v>
      </c>
      <c r="G183" s="75"/>
    </row>
    <row r="184" customFormat="false" ht="16.5" hidden="false" customHeight="false" outlineLevel="0" collapsed="false">
      <c r="A184" s="80" t="s">
        <v>376</v>
      </c>
      <c r="B184" s="92" t="s">
        <v>225</v>
      </c>
      <c r="C184" s="92" t="s">
        <v>348</v>
      </c>
      <c r="D184" s="98" t="s">
        <v>381</v>
      </c>
      <c r="E184" s="79" t="n">
        <v>111</v>
      </c>
      <c r="F184" s="84" t="n">
        <v>28857</v>
      </c>
      <c r="G184" s="75"/>
    </row>
    <row r="185" customFormat="false" ht="34.5" hidden="false" customHeight="true" outlineLevel="0" collapsed="false">
      <c r="A185" s="69" t="s">
        <v>377</v>
      </c>
      <c r="B185" s="92" t="s">
        <v>225</v>
      </c>
      <c r="C185" s="92" t="s">
        <v>348</v>
      </c>
      <c r="D185" s="98" t="s">
        <v>381</v>
      </c>
      <c r="E185" s="79" t="n">
        <v>119</v>
      </c>
      <c r="F185" s="84" t="n">
        <v>7415</v>
      </c>
      <c r="G185" s="75"/>
    </row>
    <row r="186" customFormat="false" ht="32.25" hidden="false" customHeight="false" outlineLevel="0" collapsed="false">
      <c r="A186" s="80" t="s">
        <v>240</v>
      </c>
      <c r="B186" s="92" t="s">
        <v>225</v>
      </c>
      <c r="C186" s="92" t="s">
        <v>348</v>
      </c>
      <c r="D186" s="98" t="s">
        <v>381</v>
      </c>
      <c r="E186" s="79" t="n">
        <v>240</v>
      </c>
      <c r="F186" s="84" t="n">
        <f aca="false">F187+F188</f>
        <v>9086</v>
      </c>
      <c r="G186" s="75"/>
    </row>
    <row r="187" customFormat="false" ht="32.25" hidden="false" customHeight="false" outlineLevel="0" collapsed="false">
      <c r="A187" s="69" t="s">
        <v>241</v>
      </c>
      <c r="B187" s="92" t="s">
        <v>225</v>
      </c>
      <c r="C187" s="92" t="s">
        <v>348</v>
      </c>
      <c r="D187" s="98" t="s">
        <v>381</v>
      </c>
      <c r="E187" s="79" t="n">
        <v>242</v>
      </c>
      <c r="F187" s="84" t="n">
        <v>1569</v>
      </c>
      <c r="G187" s="75"/>
    </row>
    <row r="188" customFormat="false" ht="32.25" hidden="false" customHeight="false" outlineLevel="0" collapsed="false">
      <c r="A188" s="80" t="s">
        <v>242</v>
      </c>
      <c r="B188" s="92" t="s">
        <v>225</v>
      </c>
      <c r="C188" s="92" t="s">
        <v>348</v>
      </c>
      <c r="D188" s="90" t="s">
        <v>381</v>
      </c>
      <c r="E188" s="108" t="n">
        <v>244</v>
      </c>
      <c r="F188" s="109" t="n">
        <v>7517</v>
      </c>
      <c r="G188" s="75"/>
    </row>
    <row r="189" customFormat="false" ht="16.5" hidden="false" customHeight="false" outlineLevel="0" collapsed="false">
      <c r="A189" s="63" t="s">
        <v>243</v>
      </c>
      <c r="B189" s="71" t="s">
        <v>225</v>
      </c>
      <c r="C189" s="71" t="s">
        <v>348</v>
      </c>
      <c r="D189" s="78" t="s">
        <v>381</v>
      </c>
      <c r="E189" s="105" t="n">
        <v>850</v>
      </c>
      <c r="F189" s="105" t="n">
        <f aca="false">F190+F191</f>
        <v>80</v>
      </c>
      <c r="G189" s="111"/>
    </row>
    <row r="190" customFormat="false" ht="16.5" hidden="false" customHeight="false" outlineLevel="0" collapsed="false">
      <c r="A190" s="63" t="s">
        <v>295</v>
      </c>
      <c r="B190" s="92" t="s">
        <v>225</v>
      </c>
      <c r="C190" s="92" t="s">
        <v>348</v>
      </c>
      <c r="D190" s="78" t="s">
        <v>381</v>
      </c>
      <c r="E190" s="105" t="n">
        <v>851</v>
      </c>
      <c r="F190" s="105" t="n">
        <v>40</v>
      </c>
      <c r="G190" s="111"/>
    </row>
    <row r="191" customFormat="false" ht="16.5" hidden="false" customHeight="false" outlineLevel="0" collapsed="false">
      <c r="A191" s="80" t="s">
        <v>244</v>
      </c>
      <c r="B191" s="92" t="s">
        <v>225</v>
      </c>
      <c r="C191" s="92" t="s">
        <v>348</v>
      </c>
      <c r="D191" s="78" t="s">
        <v>381</v>
      </c>
      <c r="E191" s="105" t="n">
        <v>852</v>
      </c>
      <c r="F191" s="112" t="n">
        <v>40</v>
      </c>
      <c r="G191" s="111"/>
    </row>
    <row r="192" customFormat="false" ht="79.5" hidden="false" customHeight="false" outlineLevel="0" collapsed="false">
      <c r="A192" s="63" t="s">
        <v>382</v>
      </c>
      <c r="B192" s="92" t="s">
        <v>225</v>
      </c>
      <c r="C192" s="92" t="s">
        <v>348</v>
      </c>
      <c r="D192" s="95" t="s">
        <v>383</v>
      </c>
      <c r="E192" s="96"/>
      <c r="F192" s="96" t="n">
        <f aca="false">F193</f>
        <v>874</v>
      </c>
      <c r="G192" s="79" t="n">
        <f aca="false">G193</f>
        <v>874</v>
      </c>
    </row>
    <row r="193" customFormat="false" ht="95.25" hidden="false" customHeight="false" outlineLevel="0" collapsed="false">
      <c r="A193" s="63" t="s">
        <v>384</v>
      </c>
      <c r="B193" s="92" t="s">
        <v>225</v>
      </c>
      <c r="C193" s="92" t="s">
        <v>348</v>
      </c>
      <c r="D193" s="98" t="s">
        <v>385</v>
      </c>
      <c r="E193" s="79"/>
      <c r="F193" s="96" t="n">
        <f aca="false">F194+F198</f>
        <v>874</v>
      </c>
      <c r="G193" s="79" t="n">
        <f aca="false">G194+G198</f>
        <v>874</v>
      </c>
    </row>
    <row r="194" customFormat="false" ht="16.5" hidden="false" customHeight="false" outlineLevel="0" collapsed="false">
      <c r="A194" s="63" t="s">
        <v>232</v>
      </c>
      <c r="B194" s="92" t="s">
        <v>225</v>
      </c>
      <c r="C194" s="92" t="s">
        <v>348</v>
      </c>
      <c r="D194" s="98" t="s">
        <v>385</v>
      </c>
      <c r="E194" s="79" t="n">
        <v>120</v>
      </c>
      <c r="F194" s="96" t="n">
        <f aca="false">F195+F196+F197</f>
        <v>675</v>
      </c>
      <c r="G194" s="79" t="n">
        <f aca="false">G195+G196+G197</f>
        <v>675</v>
      </c>
    </row>
    <row r="195" customFormat="false" ht="16.5" hidden="false" customHeight="false" outlineLevel="0" collapsed="false">
      <c r="A195" s="69" t="s">
        <v>233</v>
      </c>
      <c r="B195" s="92" t="s">
        <v>225</v>
      </c>
      <c r="C195" s="92" t="s">
        <v>348</v>
      </c>
      <c r="D195" s="98" t="s">
        <v>385</v>
      </c>
      <c r="E195" s="79" t="n">
        <v>121</v>
      </c>
      <c r="F195" s="96" t="n">
        <v>515</v>
      </c>
      <c r="G195" s="79" t="n">
        <v>515</v>
      </c>
    </row>
    <row r="196" customFormat="false" ht="32.25" hidden="false" customHeight="false" outlineLevel="0" collapsed="false">
      <c r="A196" s="69" t="s">
        <v>238</v>
      </c>
      <c r="B196" s="92" t="s">
        <v>225</v>
      </c>
      <c r="C196" s="92" t="s">
        <v>348</v>
      </c>
      <c r="D196" s="98" t="s">
        <v>385</v>
      </c>
      <c r="E196" s="79" t="n">
        <v>122</v>
      </c>
      <c r="F196" s="79" t="n">
        <v>5</v>
      </c>
      <c r="G196" s="79" t="n">
        <v>5</v>
      </c>
    </row>
    <row r="197" customFormat="false" ht="48" hidden="false" customHeight="false" outlineLevel="0" collapsed="false">
      <c r="A197" s="53" t="s">
        <v>234</v>
      </c>
      <c r="B197" s="92" t="s">
        <v>225</v>
      </c>
      <c r="C197" s="92" t="s">
        <v>348</v>
      </c>
      <c r="D197" s="98" t="s">
        <v>385</v>
      </c>
      <c r="E197" s="79" t="n">
        <v>129</v>
      </c>
      <c r="F197" s="79" t="n">
        <v>155</v>
      </c>
      <c r="G197" s="79" t="n">
        <v>155</v>
      </c>
    </row>
    <row r="198" customFormat="false" ht="32.25" hidden="false" customHeight="false" outlineLevel="0" collapsed="false">
      <c r="A198" s="63" t="s">
        <v>240</v>
      </c>
      <c r="B198" s="92" t="s">
        <v>225</v>
      </c>
      <c r="C198" s="92" t="s">
        <v>348</v>
      </c>
      <c r="D198" s="98" t="s">
        <v>385</v>
      </c>
      <c r="E198" s="79" t="n">
        <v>240</v>
      </c>
      <c r="F198" s="79" t="n">
        <f aca="false">F199</f>
        <v>199</v>
      </c>
      <c r="G198" s="79" t="n">
        <f aca="false">G199</f>
        <v>199</v>
      </c>
    </row>
    <row r="199" customFormat="false" ht="32.25" hidden="false" customHeight="false" outlineLevel="0" collapsed="false">
      <c r="A199" s="63" t="s">
        <v>242</v>
      </c>
      <c r="B199" s="92" t="s">
        <v>225</v>
      </c>
      <c r="C199" s="92" t="s">
        <v>348</v>
      </c>
      <c r="D199" s="98" t="s">
        <v>385</v>
      </c>
      <c r="E199" s="79" t="n">
        <v>244</v>
      </c>
      <c r="F199" s="79" t="n">
        <v>199</v>
      </c>
      <c r="G199" s="79" t="n">
        <v>199</v>
      </c>
    </row>
    <row r="200" customFormat="false" ht="32.25" hidden="false" customHeight="false" outlineLevel="0" collapsed="false">
      <c r="A200" s="80" t="s">
        <v>386</v>
      </c>
      <c r="B200" s="92" t="s">
        <v>225</v>
      </c>
      <c r="C200" s="92" t="s">
        <v>348</v>
      </c>
      <c r="D200" s="98" t="s">
        <v>387</v>
      </c>
      <c r="E200" s="79"/>
      <c r="F200" s="79" t="n">
        <f aca="false">F201</f>
        <v>1748</v>
      </c>
      <c r="G200" s="79" t="n">
        <f aca="false">G201</f>
        <v>1748</v>
      </c>
    </row>
    <row r="201" customFormat="false" ht="63.75" hidden="false" customHeight="false" outlineLevel="0" collapsed="false">
      <c r="A201" s="80" t="s">
        <v>388</v>
      </c>
      <c r="B201" s="92" t="s">
        <v>225</v>
      </c>
      <c r="C201" s="92" t="s">
        <v>348</v>
      </c>
      <c r="D201" s="98" t="s">
        <v>389</v>
      </c>
      <c r="E201" s="79"/>
      <c r="F201" s="79" t="n">
        <f aca="false">F202+F205</f>
        <v>1748</v>
      </c>
      <c r="G201" s="79" t="n">
        <f aca="false">G202+G205</f>
        <v>1748</v>
      </c>
    </row>
    <row r="202" customFormat="false" ht="16.5" hidden="false" customHeight="false" outlineLevel="0" collapsed="false">
      <c r="A202" s="80" t="s">
        <v>232</v>
      </c>
      <c r="B202" s="92" t="s">
        <v>225</v>
      </c>
      <c r="C202" s="92" t="s">
        <v>348</v>
      </c>
      <c r="D202" s="98" t="s">
        <v>389</v>
      </c>
      <c r="E202" s="79" t="n">
        <v>120</v>
      </c>
      <c r="F202" s="79" t="n">
        <f aca="false">F203+F204</f>
        <v>1340</v>
      </c>
      <c r="G202" s="79" t="n">
        <f aca="false">G203+G204</f>
        <v>1340</v>
      </c>
    </row>
    <row r="203" customFormat="false" ht="16.5" hidden="false" customHeight="false" outlineLevel="0" collapsed="false">
      <c r="A203" s="69" t="s">
        <v>233</v>
      </c>
      <c r="B203" s="92" t="s">
        <v>225</v>
      </c>
      <c r="C203" s="92" t="s">
        <v>348</v>
      </c>
      <c r="D203" s="98" t="s">
        <v>389</v>
      </c>
      <c r="E203" s="79" t="n">
        <v>121</v>
      </c>
      <c r="F203" s="79" t="n">
        <v>1029</v>
      </c>
      <c r="G203" s="79" t="n">
        <v>1029</v>
      </c>
    </row>
    <row r="204" customFormat="false" ht="48" hidden="false" customHeight="false" outlineLevel="0" collapsed="false">
      <c r="A204" s="78" t="s">
        <v>234</v>
      </c>
      <c r="B204" s="92" t="s">
        <v>225</v>
      </c>
      <c r="C204" s="92" t="s">
        <v>348</v>
      </c>
      <c r="D204" s="98" t="s">
        <v>389</v>
      </c>
      <c r="E204" s="79" t="n">
        <v>129</v>
      </c>
      <c r="F204" s="79" t="n">
        <v>311</v>
      </c>
      <c r="G204" s="79" t="n">
        <v>311</v>
      </c>
    </row>
    <row r="205" customFormat="false" ht="32.25" hidden="false" customHeight="false" outlineLevel="0" collapsed="false">
      <c r="A205" s="80" t="s">
        <v>240</v>
      </c>
      <c r="B205" s="92" t="s">
        <v>225</v>
      </c>
      <c r="C205" s="92" t="s">
        <v>348</v>
      </c>
      <c r="D205" s="98" t="s">
        <v>389</v>
      </c>
      <c r="E205" s="79" t="n">
        <v>240</v>
      </c>
      <c r="F205" s="79" t="n">
        <f aca="false">F206</f>
        <v>408</v>
      </c>
      <c r="G205" s="79" t="n">
        <f aca="false">G206</f>
        <v>408</v>
      </c>
    </row>
    <row r="206" customFormat="false" ht="32.25" hidden="false" customHeight="false" outlineLevel="0" collapsed="false">
      <c r="A206" s="80" t="s">
        <v>242</v>
      </c>
      <c r="B206" s="92" t="s">
        <v>225</v>
      </c>
      <c r="C206" s="92" t="s">
        <v>348</v>
      </c>
      <c r="D206" s="98" t="s">
        <v>389</v>
      </c>
      <c r="E206" s="79" t="n">
        <v>244</v>
      </c>
      <c r="F206" s="79" t="n">
        <v>408</v>
      </c>
      <c r="G206" s="79" t="n">
        <v>408</v>
      </c>
    </row>
    <row r="207" customFormat="false" ht="32.25" hidden="false" customHeight="false" outlineLevel="0" collapsed="false">
      <c r="A207" s="63" t="s">
        <v>390</v>
      </c>
      <c r="B207" s="62" t="s">
        <v>225</v>
      </c>
      <c r="C207" s="62" t="s">
        <v>348</v>
      </c>
      <c r="D207" s="63" t="s">
        <v>391</v>
      </c>
      <c r="E207" s="64"/>
      <c r="F207" s="64" t="n">
        <f aca="false">F208+F215+F219</f>
        <v>455</v>
      </c>
      <c r="G207" s="67"/>
    </row>
    <row r="208" customFormat="false" ht="63.75" hidden="false" customHeight="false" outlineLevel="0" collapsed="false">
      <c r="A208" s="80" t="s">
        <v>392</v>
      </c>
      <c r="B208" s="62" t="s">
        <v>225</v>
      </c>
      <c r="C208" s="62" t="s">
        <v>348</v>
      </c>
      <c r="D208" s="63" t="s">
        <v>393</v>
      </c>
      <c r="E208" s="64"/>
      <c r="F208" s="64" t="n">
        <f aca="false">F209+F212</f>
        <v>305</v>
      </c>
      <c r="G208" s="75"/>
    </row>
    <row r="209" customFormat="false" ht="32.25" hidden="false" customHeight="false" outlineLevel="0" collapsed="false">
      <c r="A209" s="63" t="s">
        <v>394</v>
      </c>
      <c r="B209" s="62" t="s">
        <v>225</v>
      </c>
      <c r="C209" s="62" t="s">
        <v>348</v>
      </c>
      <c r="D209" s="63" t="s">
        <v>395</v>
      </c>
      <c r="E209" s="64"/>
      <c r="F209" s="64" t="n">
        <f aca="false">F210</f>
        <v>100</v>
      </c>
      <c r="G209" s="75"/>
    </row>
    <row r="210" customFormat="false" ht="32.25" hidden="false" customHeight="false" outlineLevel="0" collapsed="false">
      <c r="A210" s="63" t="s">
        <v>240</v>
      </c>
      <c r="B210" s="62" t="s">
        <v>225</v>
      </c>
      <c r="C210" s="62" t="s">
        <v>348</v>
      </c>
      <c r="D210" s="113" t="s">
        <v>395</v>
      </c>
      <c r="E210" s="64" t="n">
        <v>240</v>
      </c>
      <c r="F210" s="64" t="n">
        <f aca="false">F211</f>
        <v>100</v>
      </c>
      <c r="G210" s="75"/>
    </row>
    <row r="211" customFormat="false" ht="32.25" hidden="false" customHeight="false" outlineLevel="0" collapsed="false">
      <c r="A211" s="63" t="s">
        <v>242</v>
      </c>
      <c r="B211" s="62" t="s">
        <v>225</v>
      </c>
      <c r="C211" s="62" t="s">
        <v>348</v>
      </c>
      <c r="D211" s="63" t="s">
        <v>395</v>
      </c>
      <c r="E211" s="64" t="n">
        <v>244</v>
      </c>
      <c r="F211" s="64" t="n">
        <v>100</v>
      </c>
      <c r="G211" s="75"/>
    </row>
    <row r="212" customFormat="false" ht="63.75" hidden="false" customHeight="false" outlineLevel="0" collapsed="false">
      <c r="A212" s="63" t="s">
        <v>396</v>
      </c>
      <c r="B212" s="62" t="s">
        <v>225</v>
      </c>
      <c r="C212" s="62" t="s">
        <v>348</v>
      </c>
      <c r="D212" s="63" t="s">
        <v>397</v>
      </c>
      <c r="E212" s="64"/>
      <c r="F212" s="64" t="n">
        <f aca="false">F213</f>
        <v>205</v>
      </c>
      <c r="G212" s="75"/>
    </row>
    <row r="213" customFormat="false" ht="32.25" hidden="false" customHeight="false" outlineLevel="0" collapsed="false">
      <c r="A213" s="63" t="s">
        <v>240</v>
      </c>
      <c r="B213" s="62" t="s">
        <v>225</v>
      </c>
      <c r="C213" s="62" t="s">
        <v>348</v>
      </c>
      <c r="D213" s="63" t="s">
        <v>397</v>
      </c>
      <c r="E213" s="64" t="n">
        <v>240</v>
      </c>
      <c r="F213" s="64" t="n">
        <f aca="false">F214</f>
        <v>205</v>
      </c>
      <c r="G213" s="75"/>
    </row>
    <row r="214" customFormat="false" ht="32.25" hidden="false" customHeight="false" outlineLevel="0" collapsed="false">
      <c r="A214" s="63" t="s">
        <v>242</v>
      </c>
      <c r="B214" s="62" t="s">
        <v>225</v>
      </c>
      <c r="C214" s="62" t="s">
        <v>348</v>
      </c>
      <c r="D214" s="63" t="s">
        <v>397</v>
      </c>
      <c r="E214" s="64" t="n">
        <v>244</v>
      </c>
      <c r="F214" s="64" t="n">
        <v>205</v>
      </c>
      <c r="G214" s="75"/>
    </row>
    <row r="215" customFormat="false" ht="32.25" hidden="false" customHeight="false" outlineLevel="0" collapsed="false">
      <c r="A215" s="80" t="s">
        <v>398</v>
      </c>
      <c r="B215" s="62" t="s">
        <v>225</v>
      </c>
      <c r="C215" s="62" t="s">
        <v>348</v>
      </c>
      <c r="D215" s="63" t="s">
        <v>399</v>
      </c>
      <c r="E215" s="64"/>
      <c r="F215" s="64" t="n">
        <f aca="false">F216</f>
        <v>50</v>
      </c>
      <c r="G215" s="75"/>
    </row>
    <row r="216" customFormat="false" ht="32.25" hidden="false" customHeight="false" outlineLevel="0" collapsed="false">
      <c r="A216" s="63" t="s">
        <v>400</v>
      </c>
      <c r="B216" s="62" t="s">
        <v>225</v>
      </c>
      <c r="C216" s="62" t="s">
        <v>348</v>
      </c>
      <c r="D216" s="63" t="s">
        <v>401</v>
      </c>
      <c r="E216" s="64"/>
      <c r="F216" s="64" t="n">
        <f aca="false">F217</f>
        <v>50</v>
      </c>
      <c r="G216" s="75"/>
    </row>
    <row r="217" customFormat="false" ht="32.25" hidden="false" customHeight="false" outlineLevel="0" collapsed="false">
      <c r="A217" s="63" t="s">
        <v>240</v>
      </c>
      <c r="B217" s="62" t="s">
        <v>225</v>
      </c>
      <c r="C217" s="62" t="s">
        <v>348</v>
      </c>
      <c r="D217" s="63" t="s">
        <v>401</v>
      </c>
      <c r="E217" s="64" t="n">
        <v>240</v>
      </c>
      <c r="F217" s="64" t="n">
        <f aca="false">F218</f>
        <v>50</v>
      </c>
      <c r="G217" s="75"/>
    </row>
    <row r="218" customFormat="false" ht="32.25" hidden="false" customHeight="false" outlineLevel="0" collapsed="false">
      <c r="A218" s="63" t="s">
        <v>242</v>
      </c>
      <c r="B218" s="62" t="s">
        <v>225</v>
      </c>
      <c r="C218" s="62" t="s">
        <v>348</v>
      </c>
      <c r="D218" s="63" t="s">
        <v>401</v>
      </c>
      <c r="E218" s="64" t="n">
        <v>244</v>
      </c>
      <c r="F218" s="64" t="n">
        <v>50</v>
      </c>
      <c r="G218" s="75"/>
    </row>
    <row r="219" customFormat="false" ht="48" hidden="false" customHeight="false" outlineLevel="0" collapsed="false">
      <c r="A219" s="80" t="s">
        <v>402</v>
      </c>
      <c r="B219" s="62" t="s">
        <v>225</v>
      </c>
      <c r="C219" s="62" t="s">
        <v>348</v>
      </c>
      <c r="D219" s="63" t="s">
        <v>403</v>
      </c>
      <c r="E219" s="64"/>
      <c r="F219" s="64" t="n">
        <f aca="false">F220+F223</f>
        <v>100</v>
      </c>
      <c r="G219" s="75"/>
    </row>
    <row r="220" customFormat="false" ht="48" hidden="false" customHeight="false" outlineLevel="0" collapsed="false">
      <c r="A220" s="63" t="s">
        <v>404</v>
      </c>
      <c r="B220" s="62" t="s">
        <v>225</v>
      </c>
      <c r="C220" s="62" t="s">
        <v>348</v>
      </c>
      <c r="D220" s="63" t="s">
        <v>405</v>
      </c>
      <c r="E220" s="64"/>
      <c r="F220" s="64" t="n">
        <f aca="false">F221</f>
        <v>50</v>
      </c>
      <c r="G220" s="75"/>
    </row>
    <row r="221" customFormat="false" ht="32.25" hidden="false" customHeight="false" outlineLevel="0" collapsed="false">
      <c r="A221" s="63" t="s">
        <v>240</v>
      </c>
      <c r="B221" s="62" t="s">
        <v>225</v>
      </c>
      <c r="C221" s="62" t="s">
        <v>348</v>
      </c>
      <c r="D221" s="63" t="s">
        <v>405</v>
      </c>
      <c r="E221" s="64" t="n">
        <v>240</v>
      </c>
      <c r="F221" s="64" t="n">
        <f aca="false">F222</f>
        <v>50</v>
      </c>
      <c r="G221" s="75"/>
    </row>
    <row r="222" customFormat="false" ht="32.25" hidden="false" customHeight="false" outlineLevel="0" collapsed="false">
      <c r="A222" s="63" t="s">
        <v>242</v>
      </c>
      <c r="B222" s="62" t="s">
        <v>225</v>
      </c>
      <c r="C222" s="62" t="s">
        <v>348</v>
      </c>
      <c r="D222" s="63" t="s">
        <v>405</v>
      </c>
      <c r="E222" s="64" t="n">
        <v>244</v>
      </c>
      <c r="F222" s="64" t="n">
        <v>50</v>
      </c>
      <c r="G222" s="75"/>
    </row>
    <row r="223" customFormat="false" ht="63.75" hidden="false" customHeight="false" outlineLevel="0" collapsed="false">
      <c r="A223" s="63" t="s">
        <v>406</v>
      </c>
      <c r="B223" s="62" t="s">
        <v>225</v>
      </c>
      <c r="C223" s="62" t="s">
        <v>348</v>
      </c>
      <c r="D223" s="63" t="s">
        <v>407</v>
      </c>
      <c r="E223" s="64"/>
      <c r="F223" s="64" t="n">
        <f aca="false">F224</f>
        <v>50</v>
      </c>
      <c r="G223" s="75"/>
    </row>
    <row r="224" customFormat="false" ht="32.25" hidden="false" customHeight="false" outlineLevel="0" collapsed="false">
      <c r="A224" s="63" t="s">
        <v>240</v>
      </c>
      <c r="B224" s="62" t="s">
        <v>225</v>
      </c>
      <c r="C224" s="62" t="s">
        <v>348</v>
      </c>
      <c r="D224" s="63" t="s">
        <v>407</v>
      </c>
      <c r="E224" s="64" t="n">
        <v>240</v>
      </c>
      <c r="F224" s="64" t="n">
        <f aca="false">F225</f>
        <v>50</v>
      </c>
      <c r="G224" s="75"/>
    </row>
    <row r="225" customFormat="false" ht="32.25" hidden="false" customHeight="false" outlineLevel="0" collapsed="false">
      <c r="A225" s="63" t="s">
        <v>242</v>
      </c>
      <c r="B225" s="62" t="s">
        <v>225</v>
      </c>
      <c r="C225" s="62" t="s">
        <v>348</v>
      </c>
      <c r="D225" s="63" t="s">
        <v>407</v>
      </c>
      <c r="E225" s="64" t="n">
        <v>244</v>
      </c>
      <c r="F225" s="64" t="n">
        <v>50</v>
      </c>
      <c r="G225" s="75"/>
    </row>
    <row r="226" customFormat="false" ht="32.25" hidden="false" customHeight="false" outlineLevel="0" collapsed="false">
      <c r="A226" s="80" t="s">
        <v>408</v>
      </c>
      <c r="B226" s="73" t="s">
        <v>225</v>
      </c>
      <c r="C226" s="72" t="s">
        <v>348</v>
      </c>
      <c r="D226" s="98" t="s">
        <v>409</v>
      </c>
      <c r="E226" s="84"/>
      <c r="F226" s="105" t="n">
        <f aca="false">F227</f>
        <v>700</v>
      </c>
      <c r="G226" s="67"/>
    </row>
    <row r="227" customFormat="false" ht="32.25" hidden="false" customHeight="false" outlineLevel="0" collapsed="false">
      <c r="A227" s="80" t="s">
        <v>410</v>
      </c>
      <c r="B227" s="73" t="s">
        <v>225</v>
      </c>
      <c r="C227" s="72" t="s">
        <v>348</v>
      </c>
      <c r="D227" s="98" t="s">
        <v>411</v>
      </c>
      <c r="E227" s="79"/>
      <c r="F227" s="79" t="n">
        <f aca="false">F228</f>
        <v>700</v>
      </c>
      <c r="G227" s="67"/>
    </row>
    <row r="228" customFormat="false" ht="48" hidden="false" customHeight="false" outlineLevel="0" collapsed="false">
      <c r="A228" s="80" t="s">
        <v>412</v>
      </c>
      <c r="B228" s="73" t="s">
        <v>225</v>
      </c>
      <c r="C228" s="72" t="s">
        <v>348</v>
      </c>
      <c r="D228" s="98" t="s">
        <v>413</v>
      </c>
      <c r="E228" s="79"/>
      <c r="F228" s="79" t="n">
        <f aca="false">F229</f>
        <v>700</v>
      </c>
      <c r="G228" s="67"/>
    </row>
    <row r="229" customFormat="false" ht="48" hidden="false" customHeight="false" outlineLevel="0" collapsed="false">
      <c r="A229" s="80" t="s">
        <v>414</v>
      </c>
      <c r="B229" s="73" t="s">
        <v>225</v>
      </c>
      <c r="C229" s="72" t="s">
        <v>348</v>
      </c>
      <c r="D229" s="98" t="s">
        <v>415</v>
      </c>
      <c r="E229" s="79"/>
      <c r="F229" s="79" t="n">
        <f aca="false">F230</f>
        <v>700</v>
      </c>
      <c r="G229" s="67"/>
    </row>
    <row r="230" customFormat="false" ht="32.25" hidden="false" customHeight="false" outlineLevel="0" collapsed="false">
      <c r="A230" s="80" t="s">
        <v>240</v>
      </c>
      <c r="B230" s="73" t="s">
        <v>225</v>
      </c>
      <c r="C230" s="72" t="s">
        <v>348</v>
      </c>
      <c r="D230" s="98" t="s">
        <v>415</v>
      </c>
      <c r="E230" s="79" t="n">
        <v>240</v>
      </c>
      <c r="F230" s="79" t="n">
        <f aca="false">F231</f>
        <v>700</v>
      </c>
      <c r="G230" s="67"/>
    </row>
    <row r="231" customFormat="false" ht="32.25" hidden="false" customHeight="false" outlineLevel="0" collapsed="false">
      <c r="A231" s="80" t="s">
        <v>242</v>
      </c>
      <c r="B231" s="73" t="s">
        <v>225</v>
      </c>
      <c r="C231" s="72" t="s">
        <v>348</v>
      </c>
      <c r="D231" s="98" t="s">
        <v>415</v>
      </c>
      <c r="E231" s="79" t="n">
        <v>244</v>
      </c>
      <c r="F231" s="79" t="n">
        <v>700</v>
      </c>
      <c r="G231" s="67"/>
    </row>
    <row r="232" customFormat="false" ht="16.5" hidden="false" customHeight="false" outlineLevel="0" collapsed="false">
      <c r="A232" s="68" t="s">
        <v>416</v>
      </c>
      <c r="B232" s="62" t="s">
        <v>225</v>
      </c>
      <c r="C232" s="92" t="s">
        <v>348</v>
      </c>
      <c r="D232" s="98" t="s">
        <v>417</v>
      </c>
      <c r="E232" s="79"/>
      <c r="F232" s="114" t="n">
        <f aca="false">F233</f>
        <v>118097.6</v>
      </c>
      <c r="G232" s="67"/>
    </row>
    <row r="233" customFormat="false" ht="16.5" hidden="false" customHeight="false" outlineLevel="0" collapsed="false">
      <c r="A233" s="78" t="s">
        <v>418</v>
      </c>
      <c r="B233" s="70" t="s">
        <v>225</v>
      </c>
      <c r="C233" s="115" t="s">
        <v>348</v>
      </c>
      <c r="D233" s="90" t="s">
        <v>419</v>
      </c>
      <c r="E233" s="108"/>
      <c r="F233" s="108" t="n">
        <f aca="false">F234+F236</f>
        <v>118097.6</v>
      </c>
      <c r="G233" s="67"/>
    </row>
    <row r="234" customFormat="false" ht="32.25" hidden="false" customHeight="false" outlineLevel="0" collapsed="false">
      <c r="A234" s="80" t="s">
        <v>240</v>
      </c>
      <c r="B234" s="62" t="s">
        <v>225</v>
      </c>
      <c r="C234" s="116" t="s">
        <v>348</v>
      </c>
      <c r="D234" s="78" t="s">
        <v>419</v>
      </c>
      <c r="E234" s="105" t="n">
        <v>240</v>
      </c>
      <c r="F234" s="96" t="n">
        <f aca="false">F235</f>
        <v>11088.6</v>
      </c>
      <c r="G234" s="79"/>
    </row>
    <row r="235" customFormat="false" ht="32.25" hidden="false" customHeight="false" outlineLevel="0" collapsed="false">
      <c r="A235" s="80" t="s">
        <v>242</v>
      </c>
      <c r="B235" s="62" t="s">
        <v>225</v>
      </c>
      <c r="C235" s="92" t="s">
        <v>348</v>
      </c>
      <c r="D235" s="90" t="s">
        <v>419</v>
      </c>
      <c r="E235" s="105" t="n">
        <v>244</v>
      </c>
      <c r="F235" s="109" t="n">
        <v>11088.6</v>
      </c>
      <c r="G235" s="67"/>
    </row>
    <row r="236" customFormat="false" ht="16.5" hidden="false" customHeight="false" outlineLevel="0" collapsed="false">
      <c r="A236" s="78" t="s">
        <v>420</v>
      </c>
      <c r="B236" s="70" t="s">
        <v>225</v>
      </c>
      <c r="C236" s="62" t="s">
        <v>348</v>
      </c>
      <c r="D236" s="78" t="s">
        <v>419</v>
      </c>
      <c r="E236" s="109" t="n">
        <v>830</v>
      </c>
      <c r="F236" s="105" t="n">
        <f aca="false">F237</f>
        <v>107009</v>
      </c>
      <c r="G236" s="75"/>
    </row>
    <row r="237" customFormat="false" ht="32.25" hidden="false" customHeight="false" outlineLevel="0" collapsed="false">
      <c r="A237" s="69" t="s">
        <v>421</v>
      </c>
      <c r="B237" s="70" t="s">
        <v>225</v>
      </c>
      <c r="C237" s="62" t="s">
        <v>348</v>
      </c>
      <c r="D237" s="78" t="s">
        <v>419</v>
      </c>
      <c r="E237" s="105" t="n">
        <v>831</v>
      </c>
      <c r="F237" s="105" t="n">
        <v>107009</v>
      </c>
      <c r="G237" s="75"/>
    </row>
    <row r="238" customFormat="false" ht="16.5" hidden="false" customHeight="false" outlineLevel="0" collapsed="false">
      <c r="A238" s="60" t="s">
        <v>422</v>
      </c>
      <c r="B238" s="61" t="s">
        <v>227</v>
      </c>
      <c r="C238" s="62"/>
      <c r="D238" s="63"/>
      <c r="E238" s="64"/>
      <c r="F238" s="65" t="n">
        <f aca="false">F239+F249</f>
        <v>1670</v>
      </c>
      <c r="G238" s="66" t="n">
        <f aca="false">G239</f>
        <v>1600</v>
      </c>
    </row>
    <row r="239" customFormat="false" ht="15.75" hidden="false" customHeight="false" outlineLevel="0" collapsed="false">
      <c r="A239" s="63" t="s">
        <v>423</v>
      </c>
      <c r="B239" s="62" t="s">
        <v>227</v>
      </c>
      <c r="C239" s="62" t="s">
        <v>236</v>
      </c>
      <c r="D239" s="63"/>
      <c r="E239" s="64"/>
      <c r="F239" s="64" t="n">
        <f aca="false">F240</f>
        <v>1600</v>
      </c>
      <c r="G239" s="67" t="n">
        <f aca="false">G240</f>
        <v>1600</v>
      </c>
    </row>
    <row r="240" customFormat="false" ht="31.5" hidden="false" customHeight="false" outlineLevel="0" collapsed="false">
      <c r="A240" s="63" t="s">
        <v>287</v>
      </c>
      <c r="B240" s="62" t="s">
        <v>227</v>
      </c>
      <c r="C240" s="62" t="s">
        <v>236</v>
      </c>
      <c r="D240" s="63" t="s">
        <v>288</v>
      </c>
      <c r="E240" s="64"/>
      <c r="F240" s="64" t="n">
        <f aca="false">F241</f>
        <v>1600</v>
      </c>
      <c r="G240" s="67" t="n">
        <f aca="false">G241</f>
        <v>1600</v>
      </c>
    </row>
    <row r="241" customFormat="false" ht="15.75" hidden="false" customHeight="false" outlineLevel="0" collapsed="false">
      <c r="A241" s="63" t="s">
        <v>289</v>
      </c>
      <c r="B241" s="62" t="s">
        <v>227</v>
      </c>
      <c r="C241" s="62" t="s">
        <v>236</v>
      </c>
      <c r="D241" s="63" t="s">
        <v>290</v>
      </c>
      <c r="E241" s="64"/>
      <c r="F241" s="64" t="n">
        <f aca="false">F242</f>
        <v>1600</v>
      </c>
      <c r="G241" s="67" t="n">
        <f aca="false">G242</f>
        <v>1600</v>
      </c>
    </row>
    <row r="242" customFormat="false" ht="63" hidden="false" customHeight="false" outlineLevel="0" collapsed="false">
      <c r="A242" s="80" t="s">
        <v>424</v>
      </c>
      <c r="B242" s="62" t="s">
        <v>227</v>
      </c>
      <c r="C242" s="62" t="s">
        <v>236</v>
      </c>
      <c r="D242" s="63" t="s">
        <v>425</v>
      </c>
      <c r="E242" s="64"/>
      <c r="F242" s="64" t="n">
        <f aca="false">F243</f>
        <v>1600</v>
      </c>
      <c r="G242" s="67" t="n">
        <f aca="false">G243</f>
        <v>1600</v>
      </c>
    </row>
    <row r="243" customFormat="false" ht="63" hidden="false" customHeight="false" outlineLevel="0" collapsed="false">
      <c r="A243" s="63" t="s">
        <v>426</v>
      </c>
      <c r="B243" s="62" t="s">
        <v>227</v>
      </c>
      <c r="C243" s="62" t="s">
        <v>236</v>
      </c>
      <c r="D243" s="63" t="s">
        <v>427</v>
      </c>
      <c r="E243" s="64"/>
      <c r="F243" s="64" t="n">
        <f aca="false">F244+F247</f>
        <v>1600</v>
      </c>
      <c r="G243" s="67" t="n">
        <f aca="false">G244+G247</f>
        <v>1600</v>
      </c>
    </row>
    <row r="244" customFormat="false" ht="16.5" hidden="false" customHeight="false" outlineLevel="0" collapsed="false">
      <c r="A244" s="63" t="s">
        <v>232</v>
      </c>
      <c r="B244" s="62" t="s">
        <v>227</v>
      </c>
      <c r="C244" s="62" t="s">
        <v>236</v>
      </c>
      <c r="D244" s="63" t="s">
        <v>427</v>
      </c>
      <c r="E244" s="64" t="n">
        <v>120</v>
      </c>
      <c r="F244" s="64" t="n">
        <f aca="false">F245+F246</f>
        <v>1594</v>
      </c>
      <c r="G244" s="67" t="n">
        <f aca="false">G245+G246</f>
        <v>1594</v>
      </c>
    </row>
    <row r="245" customFormat="false" ht="16.5" hidden="false" customHeight="false" outlineLevel="0" collapsed="false">
      <c r="A245" s="69" t="s">
        <v>233</v>
      </c>
      <c r="B245" s="62" t="s">
        <v>227</v>
      </c>
      <c r="C245" s="62" t="s">
        <v>236</v>
      </c>
      <c r="D245" s="63" t="s">
        <v>427</v>
      </c>
      <c r="E245" s="64" t="n">
        <v>121</v>
      </c>
      <c r="F245" s="64" t="n">
        <v>1224</v>
      </c>
      <c r="G245" s="67" t="n">
        <v>1224</v>
      </c>
    </row>
    <row r="246" customFormat="false" ht="48" hidden="false" customHeight="false" outlineLevel="0" collapsed="false">
      <c r="A246" s="63" t="s">
        <v>234</v>
      </c>
      <c r="B246" s="62" t="s">
        <v>227</v>
      </c>
      <c r="C246" s="62" t="s">
        <v>236</v>
      </c>
      <c r="D246" s="63" t="s">
        <v>427</v>
      </c>
      <c r="E246" s="64" t="n">
        <v>129</v>
      </c>
      <c r="F246" s="64" t="n">
        <v>370</v>
      </c>
      <c r="G246" s="67" t="n">
        <v>370</v>
      </c>
    </row>
    <row r="247" customFormat="false" ht="32.25" hidden="false" customHeight="false" outlineLevel="0" collapsed="false">
      <c r="A247" s="63" t="s">
        <v>240</v>
      </c>
      <c r="B247" s="62" t="s">
        <v>227</v>
      </c>
      <c r="C247" s="62" t="s">
        <v>236</v>
      </c>
      <c r="D247" s="63" t="s">
        <v>427</v>
      </c>
      <c r="E247" s="64" t="n">
        <v>240</v>
      </c>
      <c r="F247" s="64" t="n">
        <f aca="false">F248</f>
        <v>6</v>
      </c>
      <c r="G247" s="67" t="n">
        <f aca="false">G248</f>
        <v>6</v>
      </c>
    </row>
    <row r="248" customFormat="false" ht="32.25" hidden="false" customHeight="false" outlineLevel="0" collapsed="false">
      <c r="A248" s="63" t="s">
        <v>242</v>
      </c>
      <c r="B248" s="62" t="s">
        <v>227</v>
      </c>
      <c r="C248" s="62" t="s">
        <v>236</v>
      </c>
      <c r="D248" s="63" t="s">
        <v>427</v>
      </c>
      <c r="E248" s="64" t="n">
        <v>244</v>
      </c>
      <c r="F248" s="64" t="n">
        <v>6</v>
      </c>
      <c r="G248" s="67" t="n">
        <v>6</v>
      </c>
    </row>
    <row r="249" customFormat="false" ht="16.5" hidden="false" customHeight="false" outlineLevel="0" collapsed="false">
      <c r="A249" s="63" t="s">
        <v>428</v>
      </c>
      <c r="B249" s="62" t="s">
        <v>227</v>
      </c>
      <c r="C249" s="62" t="s">
        <v>249</v>
      </c>
      <c r="D249" s="63"/>
      <c r="E249" s="64"/>
      <c r="F249" s="64" t="n">
        <f aca="false">F250</f>
        <v>70</v>
      </c>
      <c r="G249" s="67"/>
    </row>
    <row r="250" customFormat="false" ht="16.5" hidden="false" customHeight="false" outlineLevel="0" collapsed="false">
      <c r="A250" s="63" t="s">
        <v>429</v>
      </c>
      <c r="B250" s="62" t="s">
        <v>227</v>
      </c>
      <c r="C250" s="62" t="s">
        <v>249</v>
      </c>
      <c r="D250" s="63" t="s">
        <v>430</v>
      </c>
      <c r="E250" s="64"/>
      <c r="F250" s="64" t="n">
        <f aca="false">F251</f>
        <v>70</v>
      </c>
      <c r="G250" s="67"/>
    </row>
    <row r="251" customFormat="false" ht="31.5" hidden="false" customHeight="false" outlineLevel="0" collapsed="false">
      <c r="A251" s="63" t="s">
        <v>240</v>
      </c>
      <c r="B251" s="62" t="s">
        <v>227</v>
      </c>
      <c r="C251" s="62" t="s">
        <v>249</v>
      </c>
      <c r="D251" s="63" t="s">
        <v>430</v>
      </c>
      <c r="E251" s="64" t="n">
        <v>240</v>
      </c>
      <c r="F251" s="64" t="n">
        <f aca="false">F252</f>
        <v>70</v>
      </c>
      <c r="G251" s="67"/>
    </row>
    <row r="252" customFormat="false" ht="32.25" hidden="false" customHeight="false" outlineLevel="0" collapsed="false">
      <c r="A252" s="63" t="s">
        <v>242</v>
      </c>
      <c r="B252" s="62" t="s">
        <v>227</v>
      </c>
      <c r="C252" s="62" t="s">
        <v>249</v>
      </c>
      <c r="D252" s="63" t="s">
        <v>430</v>
      </c>
      <c r="E252" s="64" t="n">
        <v>244</v>
      </c>
      <c r="F252" s="64" t="n">
        <v>70</v>
      </c>
      <c r="G252" s="67"/>
    </row>
    <row r="253" customFormat="false" ht="16.5" hidden="false" customHeight="false" outlineLevel="0" collapsed="false">
      <c r="A253" s="60" t="s">
        <v>431</v>
      </c>
      <c r="B253" s="117" t="s">
        <v>236</v>
      </c>
      <c r="C253" s="62"/>
      <c r="D253" s="63"/>
      <c r="E253" s="64"/>
      <c r="F253" s="118" t="n">
        <f aca="false">F254+F289</f>
        <v>21747</v>
      </c>
      <c r="G253" s="67"/>
    </row>
    <row r="254" customFormat="false" ht="32.25" hidden="false" customHeight="false" outlineLevel="0" collapsed="false">
      <c r="A254" s="63" t="s">
        <v>432</v>
      </c>
      <c r="B254" s="72" t="s">
        <v>236</v>
      </c>
      <c r="C254" s="73" t="s">
        <v>433</v>
      </c>
      <c r="D254" s="119" t="s">
        <v>434</v>
      </c>
      <c r="E254" s="84"/>
      <c r="F254" s="85" t="n">
        <f aca="false">F255</f>
        <v>16430</v>
      </c>
      <c r="G254" s="67"/>
    </row>
    <row r="255" customFormat="false" ht="48" hidden="false" customHeight="false" outlineLevel="0" collapsed="false">
      <c r="A255" s="68" t="s">
        <v>435</v>
      </c>
      <c r="B255" s="120" t="s">
        <v>236</v>
      </c>
      <c r="C255" s="121" t="s">
        <v>433</v>
      </c>
      <c r="D255" s="122" t="s">
        <v>340</v>
      </c>
      <c r="E255" s="109"/>
      <c r="F255" s="104" t="n">
        <f aca="false">F256+F265+F274+F279</f>
        <v>16430</v>
      </c>
      <c r="G255" s="66"/>
    </row>
    <row r="256" customFormat="false" ht="48" hidden="false" customHeight="false" outlineLevel="0" collapsed="false">
      <c r="A256" s="53" t="s">
        <v>341</v>
      </c>
      <c r="B256" s="92" t="s">
        <v>236</v>
      </c>
      <c r="C256" s="110" t="s">
        <v>433</v>
      </c>
      <c r="D256" s="95" t="s">
        <v>342</v>
      </c>
      <c r="E256" s="96"/>
      <c r="F256" s="96" t="n">
        <f aca="false">F257+F261</f>
        <v>63</v>
      </c>
      <c r="G256" s="66"/>
    </row>
    <row r="257" customFormat="false" ht="63.75" hidden="false" customHeight="false" outlineLevel="0" collapsed="false">
      <c r="A257" s="63" t="s">
        <v>436</v>
      </c>
      <c r="B257" s="99" t="s">
        <v>236</v>
      </c>
      <c r="C257" s="110" t="s">
        <v>433</v>
      </c>
      <c r="D257" s="98" t="s">
        <v>437</v>
      </c>
      <c r="E257" s="79"/>
      <c r="F257" s="79" t="n">
        <f aca="false">F258</f>
        <v>20</v>
      </c>
      <c r="G257" s="67"/>
    </row>
    <row r="258" customFormat="false" ht="48" hidden="false" customHeight="false" outlineLevel="0" collapsed="false">
      <c r="A258" s="63" t="s">
        <v>438</v>
      </c>
      <c r="B258" s="99" t="s">
        <v>236</v>
      </c>
      <c r="C258" s="110" t="s">
        <v>433</v>
      </c>
      <c r="D258" s="98" t="s">
        <v>439</v>
      </c>
      <c r="E258" s="79"/>
      <c r="F258" s="79" t="n">
        <f aca="false">F259</f>
        <v>20</v>
      </c>
      <c r="G258" s="67"/>
    </row>
    <row r="259" customFormat="false" ht="32.25" hidden="false" customHeight="false" outlineLevel="0" collapsed="false">
      <c r="A259" s="80" t="s">
        <v>240</v>
      </c>
      <c r="B259" s="62" t="s">
        <v>236</v>
      </c>
      <c r="C259" s="92" t="s">
        <v>433</v>
      </c>
      <c r="D259" s="98" t="s">
        <v>439</v>
      </c>
      <c r="E259" s="79" t="n">
        <v>240</v>
      </c>
      <c r="F259" s="79" t="n">
        <f aca="false">F260</f>
        <v>20</v>
      </c>
      <c r="G259" s="67"/>
    </row>
    <row r="260" customFormat="false" ht="32.25" hidden="false" customHeight="false" outlineLevel="0" collapsed="false">
      <c r="A260" s="80" t="s">
        <v>242</v>
      </c>
      <c r="B260" s="62" t="s">
        <v>236</v>
      </c>
      <c r="C260" s="92" t="s">
        <v>433</v>
      </c>
      <c r="D260" s="98" t="s">
        <v>439</v>
      </c>
      <c r="E260" s="79" t="n">
        <v>244</v>
      </c>
      <c r="F260" s="79" t="n">
        <v>20</v>
      </c>
      <c r="G260" s="67"/>
    </row>
    <row r="261" customFormat="false" ht="48" hidden="false" customHeight="false" outlineLevel="0" collapsed="false">
      <c r="A261" s="68" t="s">
        <v>440</v>
      </c>
      <c r="B261" s="62" t="s">
        <v>236</v>
      </c>
      <c r="C261" s="92" t="s">
        <v>433</v>
      </c>
      <c r="D261" s="78" t="s">
        <v>441</v>
      </c>
      <c r="E261" s="79"/>
      <c r="F261" s="79" t="n">
        <f aca="false">F262</f>
        <v>43</v>
      </c>
      <c r="G261" s="67"/>
    </row>
    <row r="262" customFormat="false" ht="32.25" hidden="false" customHeight="false" outlineLevel="0" collapsed="false">
      <c r="A262" s="78" t="s">
        <v>442</v>
      </c>
      <c r="B262" s="62" t="s">
        <v>236</v>
      </c>
      <c r="C262" s="92" t="s">
        <v>433</v>
      </c>
      <c r="D262" s="98" t="s">
        <v>443</v>
      </c>
      <c r="E262" s="79"/>
      <c r="F262" s="79" t="n">
        <f aca="false">F263</f>
        <v>43</v>
      </c>
      <c r="G262" s="67"/>
    </row>
    <row r="263" customFormat="false" ht="32.25" hidden="false" customHeight="false" outlineLevel="0" collapsed="false">
      <c r="A263" s="80" t="s">
        <v>240</v>
      </c>
      <c r="B263" s="62" t="s">
        <v>236</v>
      </c>
      <c r="C263" s="92" t="s">
        <v>433</v>
      </c>
      <c r="D263" s="98" t="s">
        <v>443</v>
      </c>
      <c r="E263" s="79" t="n">
        <v>240</v>
      </c>
      <c r="F263" s="79" t="n">
        <f aca="false">F264</f>
        <v>43</v>
      </c>
      <c r="G263" s="67"/>
    </row>
    <row r="264" customFormat="false" ht="32.25" hidden="false" customHeight="false" outlineLevel="0" collapsed="false">
      <c r="A264" s="80" t="s">
        <v>242</v>
      </c>
      <c r="B264" s="62" t="s">
        <v>236</v>
      </c>
      <c r="C264" s="92" t="s">
        <v>433</v>
      </c>
      <c r="D264" s="98" t="s">
        <v>443</v>
      </c>
      <c r="E264" s="79" t="n">
        <v>244</v>
      </c>
      <c r="F264" s="79" t="n">
        <v>43</v>
      </c>
      <c r="G264" s="67"/>
    </row>
    <row r="265" customFormat="false" ht="32.25" hidden="false" customHeight="false" outlineLevel="0" collapsed="false">
      <c r="A265" s="80" t="s">
        <v>444</v>
      </c>
      <c r="B265" s="73" t="s">
        <v>236</v>
      </c>
      <c r="C265" s="83" t="s">
        <v>433</v>
      </c>
      <c r="D265" s="80" t="s">
        <v>445</v>
      </c>
      <c r="E265" s="79"/>
      <c r="F265" s="79" t="n">
        <f aca="false">F266+F270</f>
        <v>150</v>
      </c>
      <c r="G265" s="67"/>
    </row>
    <row r="266" customFormat="false" ht="48" hidden="false" customHeight="false" outlineLevel="0" collapsed="false">
      <c r="A266" s="80" t="s">
        <v>446</v>
      </c>
      <c r="B266" s="62" t="s">
        <v>236</v>
      </c>
      <c r="C266" s="71" t="s">
        <v>433</v>
      </c>
      <c r="D266" s="80" t="s">
        <v>447</v>
      </c>
      <c r="E266" s="79"/>
      <c r="F266" s="96" t="n">
        <f aca="false">F267</f>
        <v>55</v>
      </c>
      <c r="G266" s="67"/>
    </row>
    <row r="267" customFormat="false" ht="32.25" hidden="false" customHeight="false" outlineLevel="0" collapsed="false">
      <c r="A267" s="80" t="s">
        <v>448</v>
      </c>
      <c r="B267" s="62" t="s">
        <v>236</v>
      </c>
      <c r="C267" s="93" t="s">
        <v>433</v>
      </c>
      <c r="D267" s="80" t="s">
        <v>449</v>
      </c>
      <c r="E267" s="79"/>
      <c r="F267" s="79" t="n">
        <f aca="false">F268</f>
        <v>55</v>
      </c>
      <c r="G267" s="67"/>
    </row>
    <row r="268" customFormat="false" ht="32.25" hidden="false" customHeight="false" outlineLevel="0" collapsed="false">
      <c r="A268" s="80" t="s">
        <v>240</v>
      </c>
      <c r="B268" s="62" t="s">
        <v>236</v>
      </c>
      <c r="C268" s="93" t="s">
        <v>433</v>
      </c>
      <c r="D268" s="80" t="s">
        <v>449</v>
      </c>
      <c r="E268" s="79" t="n">
        <v>240</v>
      </c>
      <c r="F268" s="79" t="n">
        <f aca="false">F269</f>
        <v>55</v>
      </c>
      <c r="G268" s="67"/>
    </row>
    <row r="269" customFormat="false" ht="32.25" hidden="false" customHeight="false" outlineLevel="0" collapsed="false">
      <c r="A269" s="80" t="s">
        <v>242</v>
      </c>
      <c r="B269" s="62" t="s">
        <v>236</v>
      </c>
      <c r="C269" s="93" t="s">
        <v>433</v>
      </c>
      <c r="D269" s="80" t="s">
        <v>449</v>
      </c>
      <c r="E269" s="79" t="n">
        <v>244</v>
      </c>
      <c r="F269" s="79" t="n">
        <v>55</v>
      </c>
      <c r="G269" s="67"/>
    </row>
    <row r="270" customFormat="false" ht="63.75" hidden="false" customHeight="false" outlineLevel="0" collapsed="false">
      <c r="A270" s="80" t="s">
        <v>450</v>
      </c>
      <c r="B270" s="62" t="s">
        <v>236</v>
      </c>
      <c r="C270" s="93" t="s">
        <v>433</v>
      </c>
      <c r="D270" s="80" t="s">
        <v>451</v>
      </c>
      <c r="E270" s="79"/>
      <c r="F270" s="79" t="n">
        <f aca="false">F271</f>
        <v>95</v>
      </c>
      <c r="G270" s="67"/>
    </row>
    <row r="271" customFormat="false" ht="48" hidden="false" customHeight="false" outlineLevel="0" collapsed="false">
      <c r="A271" s="80" t="s">
        <v>452</v>
      </c>
      <c r="B271" s="62" t="s">
        <v>236</v>
      </c>
      <c r="C271" s="93" t="s">
        <v>433</v>
      </c>
      <c r="D271" s="80" t="s">
        <v>453</v>
      </c>
      <c r="E271" s="79"/>
      <c r="F271" s="79" t="n">
        <f aca="false">F272</f>
        <v>95</v>
      </c>
      <c r="G271" s="67"/>
    </row>
    <row r="272" customFormat="false" ht="32.25" hidden="false" customHeight="false" outlineLevel="0" collapsed="false">
      <c r="A272" s="80" t="s">
        <v>240</v>
      </c>
      <c r="B272" s="62" t="s">
        <v>236</v>
      </c>
      <c r="C272" s="93" t="s">
        <v>433</v>
      </c>
      <c r="D272" s="80" t="s">
        <v>453</v>
      </c>
      <c r="E272" s="79" t="n">
        <v>240</v>
      </c>
      <c r="F272" s="79" t="n">
        <f aca="false">F273</f>
        <v>95</v>
      </c>
      <c r="G272" s="67"/>
    </row>
    <row r="273" customFormat="false" ht="32.25" hidden="false" customHeight="false" outlineLevel="0" collapsed="false">
      <c r="A273" s="80" t="s">
        <v>242</v>
      </c>
      <c r="B273" s="71" t="s">
        <v>236</v>
      </c>
      <c r="C273" s="116" t="s">
        <v>433</v>
      </c>
      <c r="D273" s="80" t="s">
        <v>453</v>
      </c>
      <c r="E273" s="79" t="n">
        <v>244</v>
      </c>
      <c r="F273" s="79" t="n">
        <v>95</v>
      </c>
      <c r="G273" s="67"/>
    </row>
    <row r="274" customFormat="false" ht="32.25" hidden="false" customHeight="false" outlineLevel="0" collapsed="false">
      <c r="A274" s="63" t="s">
        <v>454</v>
      </c>
      <c r="B274" s="93" t="s">
        <v>236</v>
      </c>
      <c r="C274" s="92" t="s">
        <v>433</v>
      </c>
      <c r="D274" s="98" t="s">
        <v>455</v>
      </c>
      <c r="E274" s="79"/>
      <c r="F274" s="79" t="n">
        <f aca="false">F275</f>
        <v>100</v>
      </c>
      <c r="G274" s="67"/>
    </row>
    <row r="275" customFormat="false" ht="48" hidden="false" customHeight="false" outlineLevel="0" collapsed="false">
      <c r="A275" s="63" t="s">
        <v>456</v>
      </c>
      <c r="B275" s="62" t="s">
        <v>236</v>
      </c>
      <c r="C275" s="92" t="s">
        <v>433</v>
      </c>
      <c r="D275" s="98" t="s">
        <v>457</v>
      </c>
      <c r="E275" s="79"/>
      <c r="F275" s="79" t="n">
        <f aca="false">F276</f>
        <v>100</v>
      </c>
      <c r="G275" s="67"/>
    </row>
    <row r="276" customFormat="false" ht="16.5" hidden="false" customHeight="false" outlineLevel="0" collapsed="false">
      <c r="A276" s="63" t="s">
        <v>458</v>
      </c>
      <c r="B276" s="62" t="s">
        <v>236</v>
      </c>
      <c r="C276" s="92" t="s">
        <v>433</v>
      </c>
      <c r="D276" s="98" t="s">
        <v>459</v>
      </c>
      <c r="E276" s="79"/>
      <c r="F276" s="79" t="n">
        <f aca="false">F277</f>
        <v>100</v>
      </c>
      <c r="G276" s="67"/>
    </row>
    <row r="277" customFormat="false" ht="32.25" hidden="false" customHeight="false" outlineLevel="0" collapsed="false">
      <c r="A277" s="63" t="s">
        <v>240</v>
      </c>
      <c r="B277" s="62" t="s">
        <v>236</v>
      </c>
      <c r="C277" s="92" t="s">
        <v>433</v>
      </c>
      <c r="D277" s="98" t="s">
        <v>459</v>
      </c>
      <c r="E277" s="79" t="n">
        <v>240</v>
      </c>
      <c r="F277" s="79" t="n">
        <f aca="false">F278</f>
        <v>100</v>
      </c>
      <c r="G277" s="67"/>
    </row>
    <row r="278" customFormat="false" ht="32.25" hidden="false" customHeight="false" outlineLevel="0" collapsed="false">
      <c r="A278" s="69" t="s">
        <v>241</v>
      </c>
      <c r="B278" s="62" t="s">
        <v>236</v>
      </c>
      <c r="C278" s="92" t="s">
        <v>433</v>
      </c>
      <c r="D278" s="98" t="s">
        <v>459</v>
      </c>
      <c r="E278" s="79" t="n">
        <v>242</v>
      </c>
      <c r="F278" s="79" t="n">
        <v>100</v>
      </c>
      <c r="G278" s="67"/>
    </row>
    <row r="279" customFormat="false" ht="16.5" hidden="false" customHeight="false" outlineLevel="0" collapsed="false">
      <c r="A279" s="80" t="s">
        <v>289</v>
      </c>
      <c r="B279" s="62" t="s">
        <v>236</v>
      </c>
      <c r="C279" s="92" t="s">
        <v>433</v>
      </c>
      <c r="D279" s="98" t="s">
        <v>460</v>
      </c>
      <c r="E279" s="79"/>
      <c r="F279" s="123" t="n">
        <f aca="false">F280</f>
        <v>16117</v>
      </c>
      <c r="G279" s="75"/>
    </row>
    <row r="280" customFormat="false" ht="32.25" hidden="false" customHeight="false" outlineLevel="0" collapsed="false">
      <c r="A280" s="80" t="s">
        <v>461</v>
      </c>
      <c r="B280" s="62" t="s">
        <v>236</v>
      </c>
      <c r="C280" s="92" t="s">
        <v>433</v>
      </c>
      <c r="D280" s="98" t="s">
        <v>462</v>
      </c>
      <c r="E280" s="79"/>
      <c r="F280" s="123" t="n">
        <f aca="false">F281</f>
        <v>16117</v>
      </c>
      <c r="G280" s="75"/>
    </row>
    <row r="281" customFormat="false" ht="16.5" hidden="false" customHeight="false" outlineLevel="0" collapsed="false">
      <c r="A281" s="80" t="s">
        <v>463</v>
      </c>
      <c r="B281" s="62" t="s">
        <v>236</v>
      </c>
      <c r="C281" s="92" t="s">
        <v>433</v>
      </c>
      <c r="D281" s="98" t="s">
        <v>464</v>
      </c>
      <c r="E281" s="79"/>
      <c r="F281" s="123" t="n">
        <f aca="false">F282+F286</f>
        <v>16117</v>
      </c>
      <c r="G281" s="75"/>
    </row>
    <row r="282" customFormat="false" ht="16.5" hidden="false" customHeight="false" outlineLevel="0" collapsed="false">
      <c r="A282" s="80" t="s">
        <v>375</v>
      </c>
      <c r="B282" s="62" t="s">
        <v>236</v>
      </c>
      <c r="C282" s="92" t="s">
        <v>433</v>
      </c>
      <c r="D282" s="98" t="s">
        <v>464</v>
      </c>
      <c r="E282" s="79" t="n">
        <v>110</v>
      </c>
      <c r="F282" s="123" t="n">
        <f aca="false">F283+F284+F285</f>
        <v>14645</v>
      </c>
      <c r="G282" s="75"/>
    </row>
    <row r="283" customFormat="false" ht="16.5" hidden="false" customHeight="false" outlineLevel="0" collapsed="false">
      <c r="A283" s="80" t="s">
        <v>376</v>
      </c>
      <c r="B283" s="62" t="s">
        <v>236</v>
      </c>
      <c r="C283" s="92" t="s">
        <v>433</v>
      </c>
      <c r="D283" s="98" t="s">
        <v>464</v>
      </c>
      <c r="E283" s="79" t="n">
        <v>111</v>
      </c>
      <c r="F283" s="123" t="n">
        <v>11204</v>
      </c>
      <c r="G283" s="75"/>
    </row>
    <row r="284" customFormat="false" ht="32.25" hidden="false" customHeight="false" outlineLevel="0" collapsed="false">
      <c r="A284" s="69" t="s">
        <v>465</v>
      </c>
      <c r="B284" s="62" t="s">
        <v>236</v>
      </c>
      <c r="C284" s="92" t="s">
        <v>433</v>
      </c>
      <c r="D284" s="98" t="s">
        <v>464</v>
      </c>
      <c r="E284" s="79" t="n">
        <v>112</v>
      </c>
      <c r="F284" s="123" t="n">
        <v>57</v>
      </c>
      <c r="G284" s="75"/>
    </row>
    <row r="285" customFormat="false" ht="32.25" hidden="false" customHeight="false" outlineLevel="0" collapsed="false">
      <c r="A285" s="69" t="s">
        <v>377</v>
      </c>
      <c r="B285" s="62" t="s">
        <v>236</v>
      </c>
      <c r="C285" s="92" t="s">
        <v>433</v>
      </c>
      <c r="D285" s="98" t="s">
        <v>464</v>
      </c>
      <c r="E285" s="79" t="n">
        <v>119</v>
      </c>
      <c r="F285" s="123" t="n">
        <v>3384</v>
      </c>
      <c r="G285" s="75"/>
    </row>
    <row r="286" customFormat="false" ht="32.25" hidden="false" customHeight="false" outlineLevel="0" collapsed="false">
      <c r="A286" s="80" t="s">
        <v>240</v>
      </c>
      <c r="B286" s="62" t="s">
        <v>236</v>
      </c>
      <c r="C286" s="92" t="s">
        <v>433</v>
      </c>
      <c r="D286" s="98" t="s">
        <v>464</v>
      </c>
      <c r="E286" s="79" t="n">
        <v>240</v>
      </c>
      <c r="F286" s="123" t="n">
        <f aca="false">F287+F288</f>
        <v>1472</v>
      </c>
      <c r="G286" s="75"/>
    </row>
    <row r="287" customFormat="false" ht="32.25" hidden="false" customHeight="false" outlineLevel="0" collapsed="false">
      <c r="A287" s="80" t="s">
        <v>272</v>
      </c>
      <c r="B287" s="71" t="s">
        <v>236</v>
      </c>
      <c r="C287" s="92" t="s">
        <v>433</v>
      </c>
      <c r="D287" s="98" t="s">
        <v>464</v>
      </c>
      <c r="E287" s="79" t="n">
        <v>242</v>
      </c>
      <c r="F287" s="123" t="n">
        <v>835</v>
      </c>
      <c r="G287" s="67"/>
    </row>
    <row r="288" customFormat="false" ht="32.25" hidden="false" customHeight="false" outlineLevel="0" collapsed="false">
      <c r="A288" s="63" t="s">
        <v>242</v>
      </c>
      <c r="B288" s="92" t="s">
        <v>236</v>
      </c>
      <c r="C288" s="110" t="s">
        <v>433</v>
      </c>
      <c r="D288" s="98" t="s">
        <v>464</v>
      </c>
      <c r="E288" s="79" t="n">
        <v>244</v>
      </c>
      <c r="F288" s="123" t="n">
        <v>637</v>
      </c>
      <c r="G288" s="67"/>
    </row>
    <row r="289" customFormat="false" ht="32.25" hidden="false" customHeight="false" outlineLevel="0" collapsed="false">
      <c r="A289" s="63" t="s">
        <v>466</v>
      </c>
      <c r="B289" s="76" t="s">
        <v>236</v>
      </c>
      <c r="C289" s="73" t="s">
        <v>467</v>
      </c>
      <c r="D289" s="119"/>
      <c r="E289" s="84"/>
      <c r="F289" s="86" t="n">
        <f aca="false">F290</f>
        <v>5317</v>
      </c>
      <c r="G289" s="67"/>
    </row>
    <row r="290" customFormat="false" ht="48" hidden="false" customHeight="false" outlineLevel="0" collapsed="false">
      <c r="A290" s="63" t="s">
        <v>435</v>
      </c>
      <c r="B290" s="76" t="s">
        <v>236</v>
      </c>
      <c r="C290" s="73" t="s">
        <v>467</v>
      </c>
      <c r="D290" s="78" t="s">
        <v>340</v>
      </c>
      <c r="E290" s="84"/>
      <c r="F290" s="86" t="n">
        <f aca="false">F291+F324</f>
        <v>5317</v>
      </c>
      <c r="G290" s="67"/>
    </row>
    <row r="291" customFormat="false" ht="32.25" hidden="false" customHeight="false" outlineLevel="0" collapsed="false">
      <c r="A291" s="63" t="s">
        <v>468</v>
      </c>
      <c r="B291" s="76" t="s">
        <v>236</v>
      </c>
      <c r="C291" s="121" t="s">
        <v>467</v>
      </c>
      <c r="D291" s="78" t="s">
        <v>469</v>
      </c>
      <c r="E291" s="84"/>
      <c r="F291" s="86" t="n">
        <f aca="false">F292+F296+F300+F310+F317</f>
        <v>4351</v>
      </c>
      <c r="G291" s="67"/>
    </row>
    <row r="292" customFormat="false" ht="32.25" hidden="false" customHeight="false" outlineLevel="0" collapsed="false">
      <c r="A292" s="80" t="s">
        <v>470</v>
      </c>
      <c r="B292" s="73" t="s">
        <v>236</v>
      </c>
      <c r="C292" s="72" t="s">
        <v>467</v>
      </c>
      <c r="D292" s="98" t="s">
        <v>471</v>
      </c>
      <c r="E292" s="79"/>
      <c r="F292" s="96" t="n">
        <f aca="false">F293</f>
        <v>35</v>
      </c>
      <c r="G292" s="67"/>
    </row>
    <row r="293" customFormat="false" ht="48" hidden="false" customHeight="false" outlineLevel="0" collapsed="false">
      <c r="A293" s="80" t="s">
        <v>472</v>
      </c>
      <c r="B293" s="73" t="s">
        <v>236</v>
      </c>
      <c r="C293" s="72" t="s">
        <v>467</v>
      </c>
      <c r="D293" s="98" t="s">
        <v>473</v>
      </c>
      <c r="E293" s="79"/>
      <c r="F293" s="96" t="n">
        <f aca="false">F294</f>
        <v>35</v>
      </c>
      <c r="G293" s="67"/>
    </row>
    <row r="294" customFormat="false" ht="32.25" hidden="false" customHeight="false" outlineLevel="0" collapsed="false">
      <c r="A294" s="80" t="s">
        <v>240</v>
      </c>
      <c r="B294" s="73" t="s">
        <v>236</v>
      </c>
      <c r="C294" s="72" t="s">
        <v>467</v>
      </c>
      <c r="D294" s="98" t="s">
        <v>473</v>
      </c>
      <c r="E294" s="79" t="n">
        <v>240</v>
      </c>
      <c r="F294" s="96" t="n">
        <f aca="false">F295</f>
        <v>35</v>
      </c>
      <c r="G294" s="67"/>
    </row>
    <row r="295" customFormat="false" ht="32.25" hidden="false" customHeight="false" outlineLevel="0" collapsed="false">
      <c r="A295" s="80" t="s">
        <v>242</v>
      </c>
      <c r="B295" s="73" t="s">
        <v>236</v>
      </c>
      <c r="C295" s="72" t="s">
        <v>467</v>
      </c>
      <c r="D295" s="98" t="s">
        <v>473</v>
      </c>
      <c r="E295" s="79" t="n">
        <v>244</v>
      </c>
      <c r="F295" s="96" t="n">
        <v>35</v>
      </c>
      <c r="G295" s="67"/>
    </row>
    <row r="296" customFormat="false" ht="32.25" hidden="false" customHeight="false" outlineLevel="0" collapsed="false">
      <c r="A296" s="63" t="s">
        <v>474</v>
      </c>
      <c r="B296" s="76" t="s">
        <v>236</v>
      </c>
      <c r="C296" s="94" t="s">
        <v>467</v>
      </c>
      <c r="D296" s="98" t="s">
        <v>475</v>
      </c>
      <c r="E296" s="79"/>
      <c r="F296" s="96" t="n">
        <f aca="false">F297</f>
        <v>100</v>
      </c>
      <c r="G296" s="67"/>
    </row>
    <row r="297" customFormat="false" ht="63.75" hidden="false" customHeight="false" outlineLevel="0" collapsed="false">
      <c r="A297" s="88" t="s">
        <v>476</v>
      </c>
      <c r="B297" s="73" t="s">
        <v>236</v>
      </c>
      <c r="C297" s="72" t="s">
        <v>467</v>
      </c>
      <c r="D297" s="98" t="s">
        <v>477</v>
      </c>
      <c r="E297" s="79"/>
      <c r="F297" s="96" t="n">
        <f aca="false">F298</f>
        <v>100</v>
      </c>
      <c r="G297" s="67"/>
    </row>
    <row r="298" customFormat="false" ht="32.25" hidden="false" customHeight="false" outlineLevel="0" collapsed="false">
      <c r="A298" s="78" t="s">
        <v>240</v>
      </c>
      <c r="B298" s="73" t="s">
        <v>236</v>
      </c>
      <c r="C298" s="72" t="s">
        <v>467</v>
      </c>
      <c r="D298" s="98" t="s">
        <v>477</v>
      </c>
      <c r="E298" s="79" t="n">
        <v>240</v>
      </c>
      <c r="F298" s="96" t="n">
        <f aca="false">F299</f>
        <v>100</v>
      </c>
      <c r="G298" s="67"/>
    </row>
    <row r="299" customFormat="false" ht="32.25" hidden="false" customHeight="false" outlineLevel="0" collapsed="false">
      <c r="A299" s="80" t="s">
        <v>242</v>
      </c>
      <c r="B299" s="73" t="s">
        <v>236</v>
      </c>
      <c r="C299" s="72" t="s">
        <v>467</v>
      </c>
      <c r="D299" s="98" t="s">
        <v>477</v>
      </c>
      <c r="E299" s="79" t="n">
        <v>244</v>
      </c>
      <c r="F299" s="96" t="n">
        <v>100</v>
      </c>
      <c r="G299" s="67"/>
    </row>
    <row r="300" customFormat="false" ht="32.25" hidden="false" customHeight="false" outlineLevel="0" collapsed="false">
      <c r="A300" s="124" t="s">
        <v>478</v>
      </c>
      <c r="B300" s="72" t="s">
        <v>236</v>
      </c>
      <c r="C300" s="72" t="s">
        <v>467</v>
      </c>
      <c r="D300" s="98" t="s">
        <v>479</v>
      </c>
      <c r="E300" s="79"/>
      <c r="F300" s="96" t="n">
        <f aca="false">F301+F304+F307</f>
        <v>2944</v>
      </c>
      <c r="G300" s="75"/>
    </row>
    <row r="301" customFormat="false" ht="63.75" hidden="false" customHeight="false" outlineLevel="0" collapsed="false">
      <c r="A301" s="125" t="s">
        <v>480</v>
      </c>
      <c r="B301" s="76" t="s">
        <v>236</v>
      </c>
      <c r="C301" s="72" t="s">
        <v>467</v>
      </c>
      <c r="D301" s="98" t="s">
        <v>481</v>
      </c>
      <c r="E301" s="79"/>
      <c r="F301" s="96" t="n">
        <f aca="false">F302</f>
        <v>210</v>
      </c>
      <c r="G301" s="111"/>
    </row>
    <row r="302" customFormat="false" ht="32.25" hidden="false" customHeight="false" outlineLevel="0" collapsed="false">
      <c r="A302" s="78" t="s">
        <v>240</v>
      </c>
      <c r="B302" s="76" t="s">
        <v>236</v>
      </c>
      <c r="C302" s="72" t="s">
        <v>467</v>
      </c>
      <c r="D302" s="98" t="s">
        <v>481</v>
      </c>
      <c r="E302" s="79" t="n">
        <v>240</v>
      </c>
      <c r="F302" s="96" t="n">
        <f aca="false">F303</f>
        <v>210</v>
      </c>
      <c r="G302" s="111"/>
    </row>
    <row r="303" customFormat="false" ht="32.25" hidden="false" customHeight="false" outlineLevel="0" collapsed="false">
      <c r="A303" s="80" t="s">
        <v>242</v>
      </c>
      <c r="B303" s="76" t="s">
        <v>236</v>
      </c>
      <c r="C303" s="72" t="s">
        <v>467</v>
      </c>
      <c r="D303" s="98" t="s">
        <v>481</v>
      </c>
      <c r="E303" s="79" t="n">
        <v>244</v>
      </c>
      <c r="F303" s="96" t="n">
        <v>210</v>
      </c>
      <c r="G303" s="111"/>
    </row>
    <row r="304" customFormat="false" ht="48" hidden="false" customHeight="false" outlineLevel="0" collapsed="false">
      <c r="A304" s="63" t="s">
        <v>482</v>
      </c>
      <c r="B304" s="76" t="s">
        <v>236</v>
      </c>
      <c r="C304" s="72" t="s">
        <v>467</v>
      </c>
      <c r="D304" s="98" t="s">
        <v>483</v>
      </c>
      <c r="E304" s="79"/>
      <c r="F304" s="96" t="n">
        <f aca="false">F305</f>
        <v>2178</v>
      </c>
      <c r="G304" s="111"/>
    </row>
    <row r="305" customFormat="false" ht="32.25" hidden="false" customHeight="false" outlineLevel="0" collapsed="false">
      <c r="A305" s="63" t="s">
        <v>240</v>
      </c>
      <c r="B305" s="76" t="s">
        <v>236</v>
      </c>
      <c r="C305" s="72" t="s">
        <v>467</v>
      </c>
      <c r="D305" s="98" t="s">
        <v>483</v>
      </c>
      <c r="E305" s="79" t="n">
        <v>240</v>
      </c>
      <c r="F305" s="96" t="n">
        <f aca="false">F306</f>
        <v>2178</v>
      </c>
      <c r="G305" s="111"/>
    </row>
    <row r="306" customFormat="false" ht="32.25" hidden="false" customHeight="false" outlineLevel="0" collapsed="false">
      <c r="A306" s="69" t="s">
        <v>241</v>
      </c>
      <c r="B306" s="76" t="s">
        <v>236</v>
      </c>
      <c r="C306" s="72" t="s">
        <v>467</v>
      </c>
      <c r="D306" s="98" t="s">
        <v>483</v>
      </c>
      <c r="E306" s="79" t="n">
        <v>242</v>
      </c>
      <c r="F306" s="96" t="n">
        <v>2178</v>
      </c>
      <c r="G306" s="111"/>
    </row>
    <row r="307" customFormat="false" ht="79.5" hidden="false" customHeight="false" outlineLevel="0" collapsed="false">
      <c r="A307" s="80" t="s">
        <v>484</v>
      </c>
      <c r="B307" s="76" t="s">
        <v>236</v>
      </c>
      <c r="C307" s="72" t="s">
        <v>467</v>
      </c>
      <c r="D307" s="98" t="s">
        <v>485</v>
      </c>
      <c r="E307" s="79"/>
      <c r="F307" s="96" t="n">
        <f aca="false">F308</f>
        <v>556</v>
      </c>
      <c r="G307" s="111"/>
    </row>
    <row r="308" customFormat="false" ht="32.25" hidden="false" customHeight="false" outlineLevel="0" collapsed="false">
      <c r="A308" s="78" t="s">
        <v>240</v>
      </c>
      <c r="B308" s="76" t="s">
        <v>236</v>
      </c>
      <c r="C308" s="72" t="s">
        <v>467</v>
      </c>
      <c r="D308" s="98" t="s">
        <v>485</v>
      </c>
      <c r="E308" s="79" t="n">
        <v>240</v>
      </c>
      <c r="F308" s="96" t="n">
        <f aca="false">F309</f>
        <v>556</v>
      </c>
      <c r="G308" s="111"/>
    </row>
    <row r="309" customFormat="false" ht="32.25" hidden="false" customHeight="false" outlineLevel="0" collapsed="false">
      <c r="A309" s="80" t="s">
        <v>242</v>
      </c>
      <c r="B309" s="76" t="s">
        <v>236</v>
      </c>
      <c r="C309" s="72" t="s">
        <v>467</v>
      </c>
      <c r="D309" s="98" t="s">
        <v>485</v>
      </c>
      <c r="E309" s="79" t="n">
        <v>244</v>
      </c>
      <c r="F309" s="96" t="n">
        <v>556</v>
      </c>
      <c r="G309" s="111"/>
    </row>
    <row r="310" customFormat="false" ht="32.25" hidden="false" customHeight="false" outlineLevel="0" collapsed="false">
      <c r="A310" s="63" t="s">
        <v>486</v>
      </c>
      <c r="B310" s="76" t="s">
        <v>236</v>
      </c>
      <c r="C310" s="72" t="s">
        <v>467</v>
      </c>
      <c r="D310" s="98" t="s">
        <v>487</v>
      </c>
      <c r="E310" s="79"/>
      <c r="F310" s="96" t="n">
        <f aca="false">F311+F314</f>
        <v>1248</v>
      </c>
      <c r="G310" s="111"/>
    </row>
    <row r="311" customFormat="false" ht="32.25" hidden="false" customHeight="false" outlineLevel="0" collapsed="false">
      <c r="A311" s="63" t="s">
        <v>488</v>
      </c>
      <c r="B311" s="76" t="s">
        <v>236</v>
      </c>
      <c r="C311" s="72" t="s">
        <v>467</v>
      </c>
      <c r="D311" s="98" t="s">
        <v>489</v>
      </c>
      <c r="E311" s="79"/>
      <c r="F311" s="96" t="n">
        <f aca="false">F312</f>
        <v>140</v>
      </c>
      <c r="G311" s="111"/>
    </row>
    <row r="312" customFormat="false" ht="32.25" hidden="false" customHeight="false" outlineLevel="0" collapsed="false">
      <c r="A312" s="63" t="s">
        <v>240</v>
      </c>
      <c r="B312" s="76" t="s">
        <v>236</v>
      </c>
      <c r="C312" s="72" t="s">
        <v>467</v>
      </c>
      <c r="D312" s="98" t="s">
        <v>489</v>
      </c>
      <c r="E312" s="79" t="n">
        <v>240</v>
      </c>
      <c r="F312" s="96" t="n">
        <f aca="false">F313</f>
        <v>140</v>
      </c>
      <c r="G312" s="111"/>
    </row>
    <row r="313" customFormat="false" ht="32.25" hidden="false" customHeight="false" outlineLevel="0" collapsed="false">
      <c r="A313" s="63" t="s">
        <v>272</v>
      </c>
      <c r="B313" s="76" t="s">
        <v>236</v>
      </c>
      <c r="C313" s="72" t="s">
        <v>467</v>
      </c>
      <c r="D313" s="98" t="s">
        <v>489</v>
      </c>
      <c r="E313" s="79" t="n">
        <v>242</v>
      </c>
      <c r="F313" s="96" t="n">
        <v>140</v>
      </c>
      <c r="G313" s="111"/>
    </row>
    <row r="314" customFormat="false" ht="32.25" hidden="false" customHeight="false" outlineLevel="0" collapsed="false">
      <c r="A314" s="63" t="s">
        <v>490</v>
      </c>
      <c r="B314" s="72" t="s">
        <v>236</v>
      </c>
      <c r="C314" s="72" t="s">
        <v>467</v>
      </c>
      <c r="D314" s="98" t="s">
        <v>491</v>
      </c>
      <c r="E314" s="79"/>
      <c r="F314" s="96" t="n">
        <f aca="false">F315</f>
        <v>1108</v>
      </c>
      <c r="G314" s="111"/>
    </row>
    <row r="315" customFormat="false" ht="32.25" hidden="false" customHeight="false" outlineLevel="0" collapsed="false">
      <c r="A315" s="63" t="s">
        <v>240</v>
      </c>
      <c r="B315" s="76" t="s">
        <v>236</v>
      </c>
      <c r="C315" s="72" t="s">
        <v>467</v>
      </c>
      <c r="D315" s="98" t="s">
        <v>491</v>
      </c>
      <c r="E315" s="79" t="n">
        <v>240</v>
      </c>
      <c r="F315" s="96" t="n">
        <f aca="false">F316</f>
        <v>1108</v>
      </c>
      <c r="G315" s="111"/>
    </row>
    <row r="316" customFormat="false" ht="32.25" hidden="false" customHeight="false" outlineLevel="0" collapsed="false">
      <c r="A316" s="63" t="s">
        <v>272</v>
      </c>
      <c r="B316" s="76" t="s">
        <v>236</v>
      </c>
      <c r="C316" s="72" t="s">
        <v>467</v>
      </c>
      <c r="D316" s="98" t="s">
        <v>491</v>
      </c>
      <c r="E316" s="79" t="n">
        <v>242</v>
      </c>
      <c r="F316" s="96" t="n">
        <v>1108</v>
      </c>
      <c r="G316" s="111"/>
    </row>
    <row r="317" customFormat="false" ht="48" hidden="false" customHeight="false" outlineLevel="0" collapsed="false">
      <c r="A317" s="68" t="s">
        <v>492</v>
      </c>
      <c r="B317" s="72" t="s">
        <v>236</v>
      </c>
      <c r="C317" s="72" t="s">
        <v>467</v>
      </c>
      <c r="D317" s="98" t="s">
        <v>493</v>
      </c>
      <c r="E317" s="79"/>
      <c r="F317" s="96" t="n">
        <f aca="false">F318+F321</f>
        <v>24</v>
      </c>
      <c r="G317" s="111"/>
    </row>
    <row r="318" customFormat="false" ht="48" hidden="false" customHeight="false" outlineLevel="0" collapsed="false">
      <c r="A318" s="53" t="s">
        <v>494</v>
      </c>
      <c r="B318" s="76" t="s">
        <v>236</v>
      </c>
      <c r="C318" s="72" t="s">
        <v>467</v>
      </c>
      <c r="D318" s="98" t="s">
        <v>495</v>
      </c>
      <c r="E318" s="79"/>
      <c r="F318" s="96" t="n">
        <f aca="false">F319</f>
        <v>9</v>
      </c>
      <c r="G318" s="111"/>
    </row>
    <row r="319" customFormat="false" ht="32.25" hidden="false" customHeight="false" outlineLevel="0" collapsed="false">
      <c r="A319" s="63" t="s">
        <v>240</v>
      </c>
      <c r="B319" s="76" t="s">
        <v>236</v>
      </c>
      <c r="C319" s="72" t="s">
        <v>467</v>
      </c>
      <c r="D319" s="98" t="s">
        <v>495</v>
      </c>
      <c r="E319" s="79" t="n">
        <v>240</v>
      </c>
      <c r="F319" s="96" t="n">
        <f aca="false">F320</f>
        <v>9</v>
      </c>
      <c r="G319" s="111"/>
    </row>
    <row r="320" customFormat="false" ht="32.25" hidden="false" customHeight="false" outlineLevel="0" collapsed="false">
      <c r="A320" s="63" t="s">
        <v>242</v>
      </c>
      <c r="B320" s="76" t="s">
        <v>236</v>
      </c>
      <c r="C320" s="72" t="s">
        <v>467</v>
      </c>
      <c r="D320" s="98" t="s">
        <v>495</v>
      </c>
      <c r="E320" s="79" t="n">
        <v>244</v>
      </c>
      <c r="F320" s="96" t="n">
        <v>9</v>
      </c>
      <c r="G320" s="111"/>
    </row>
    <row r="321" customFormat="false" ht="32.25" hidden="false" customHeight="false" outlineLevel="0" collapsed="false">
      <c r="A321" s="80" t="s">
        <v>496</v>
      </c>
      <c r="B321" s="73" t="s">
        <v>236</v>
      </c>
      <c r="C321" s="72" t="s">
        <v>467</v>
      </c>
      <c r="D321" s="98" t="s">
        <v>497</v>
      </c>
      <c r="E321" s="79"/>
      <c r="F321" s="96" t="n">
        <f aca="false">F322</f>
        <v>15</v>
      </c>
      <c r="G321" s="111"/>
    </row>
    <row r="322" customFormat="false" ht="32.25" hidden="false" customHeight="false" outlineLevel="0" collapsed="false">
      <c r="A322" s="80" t="s">
        <v>240</v>
      </c>
      <c r="B322" s="73" t="s">
        <v>236</v>
      </c>
      <c r="C322" s="72" t="s">
        <v>467</v>
      </c>
      <c r="D322" s="98" t="s">
        <v>497</v>
      </c>
      <c r="E322" s="79" t="n">
        <v>240</v>
      </c>
      <c r="F322" s="96" t="n">
        <f aca="false">F323</f>
        <v>15</v>
      </c>
      <c r="G322" s="111"/>
    </row>
    <row r="323" customFormat="false" ht="32.25" hidden="false" customHeight="false" outlineLevel="0" collapsed="false">
      <c r="A323" s="80" t="s">
        <v>242</v>
      </c>
      <c r="B323" s="73" t="s">
        <v>236</v>
      </c>
      <c r="C323" s="72" t="s">
        <v>467</v>
      </c>
      <c r="D323" s="98" t="s">
        <v>497</v>
      </c>
      <c r="E323" s="79" t="n">
        <v>244</v>
      </c>
      <c r="F323" s="96" t="n">
        <v>15</v>
      </c>
      <c r="G323" s="111"/>
    </row>
    <row r="324" customFormat="false" ht="32.25" hidden="false" customHeight="false" outlineLevel="0" collapsed="false">
      <c r="A324" s="63" t="s">
        <v>498</v>
      </c>
      <c r="B324" s="120" t="s">
        <v>236</v>
      </c>
      <c r="C324" s="72" t="s">
        <v>467</v>
      </c>
      <c r="D324" s="98" t="s">
        <v>499</v>
      </c>
      <c r="E324" s="79"/>
      <c r="F324" s="96" t="n">
        <f aca="false">F325</f>
        <v>966</v>
      </c>
      <c r="G324" s="111"/>
    </row>
    <row r="325" customFormat="false" ht="32.25" hidden="false" customHeight="false" outlineLevel="0" collapsed="false">
      <c r="A325" s="126" t="s">
        <v>500</v>
      </c>
      <c r="B325" s="72" t="s">
        <v>236</v>
      </c>
      <c r="C325" s="72" t="s">
        <v>467</v>
      </c>
      <c r="D325" s="98" t="s">
        <v>501</v>
      </c>
      <c r="E325" s="79"/>
      <c r="F325" s="96" t="n">
        <f aca="false">F326+F330+F333+F336</f>
        <v>966</v>
      </c>
      <c r="G325" s="111"/>
    </row>
    <row r="326" customFormat="false" ht="32.25" hidden="false" customHeight="false" outlineLevel="0" collapsed="false">
      <c r="A326" s="63" t="s">
        <v>502</v>
      </c>
      <c r="B326" s="76" t="s">
        <v>236</v>
      </c>
      <c r="C326" s="76" t="s">
        <v>467</v>
      </c>
      <c r="D326" s="98" t="s">
        <v>503</v>
      </c>
      <c r="E326" s="79"/>
      <c r="F326" s="96" t="n">
        <f aca="false">F327</f>
        <v>400</v>
      </c>
      <c r="G326" s="111"/>
    </row>
    <row r="327" customFormat="false" ht="16.5" hidden="false" customHeight="false" outlineLevel="0" collapsed="false">
      <c r="A327" s="63" t="s">
        <v>232</v>
      </c>
      <c r="B327" s="76" t="s">
        <v>236</v>
      </c>
      <c r="C327" s="72" t="s">
        <v>467</v>
      </c>
      <c r="D327" s="98" t="s">
        <v>503</v>
      </c>
      <c r="E327" s="79" t="n">
        <v>120</v>
      </c>
      <c r="F327" s="96" t="n">
        <f aca="false">F328+F329</f>
        <v>400</v>
      </c>
      <c r="G327" s="111"/>
    </row>
    <row r="328" customFormat="false" ht="16.5" hidden="false" customHeight="false" outlineLevel="0" collapsed="false">
      <c r="A328" s="69" t="s">
        <v>233</v>
      </c>
      <c r="B328" s="76" t="s">
        <v>236</v>
      </c>
      <c r="C328" s="72" t="s">
        <v>467</v>
      </c>
      <c r="D328" s="98" t="s">
        <v>503</v>
      </c>
      <c r="E328" s="79" t="n">
        <v>121</v>
      </c>
      <c r="F328" s="96" t="n">
        <v>308</v>
      </c>
      <c r="G328" s="111"/>
    </row>
    <row r="329" customFormat="false" ht="48" hidden="false" customHeight="false" outlineLevel="0" collapsed="false">
      <c r="A329" s="53" t="s">
        <v>234</v>
      </c>
      <c r="B329" s="76" t="s">
        <v>236</v>
      </c>
      <c r="C329" s="72" t="s">
        <v>467</v>
      </c>
      <c r="D329" s="98" t="s">
        <v>503</v>
      </c>
      <c r="E329" s="79" t="n">
        <v>129</v>
      </c>
      <c r="F329" s="96" t="n">
        <v>92</v>
      </c>
      <c r="G329" s="67"/>
    </row>
    <row r="330" customFormat="false" ht="48" hidden="false" customHeight="false" outlineLevel="0" collapsed="false">
      <c r="A330" s="63" t="s">
        <v>504</v>
      </c>
      <c r="B330" s="76" t="s">
        <v>236</v>
      </c>
      <c r="C330" s="72" t="s">
        <v>467</v>
      </c>
      <c r="D330" s="98" t="s">
        <v>505</v>
      </c>
      <c r="E330" s="79"/>
      <c r="F330" s="96" t="n">
        <f aca="false">F331</f>
        <v>18.9</v>
      </c>
      <c r="G330" s="67"/>
    </row>
    <row r="331" customFormat="false" ht="32.25" hidden="false" customHeight="false" outlineLevel="0" collapsed="false">
      <c r="A331" s="63" t="s">
        <v>240</v>
      </c>
      <c r="B331" s="76" t="s">
        <v>236</v>
      </c>
      <c r="C331" s="72" t="s">
        <v>467</v>
      </c>
      <c r="D331" s="98" t="s">
        <v>505</v>
      </c>
      <c r="E331" s="79" t="n">
        <v>240</v>
      </c>
      <c r="F331" s="96" t="n">
        <f aca="false">F332</f>
        <v>18.9</v>
      </c>
      <c r="G331" s="67"/>
    </row>
    <row r="332" customFormat="false" ht="32.25" hidden="false" customHeight="false" outlineLevel="0" collapsed="false">
      <c r="A332" s="63" t="s">
        <v>242</v>
      </c>
      <c r="B332" s="76" t="s">
        <v>236</v>
      </c>
      <c r="C332" s="72" t="s">
        <v>467</v>
      </c>
      <c r="D332" s="98" t="s">
        <v>505</v>
      </c>
      <c r="E332" s="79" t="n">
        <v>244</v>
      </c>
      <c r="F332" s="96" t="n">
        <v>18.9</v>
      </c>
      <c r="G332" s="67"/>
    </row>
    <row r="333" customFormat="false" ht="48" hidden="false" customHeight="false" outlineLevel="0" collapsed="false">
      <c r="A333" s="80" t="s">
        <v>506</v>
      </c>
      <c r="B333" s="76" t="s">
        <v>236</v>
      </c>
      <c r="C333" s="72" t="s">
        <v>467</v>
      </c>
      <c r="D333" s="98" t="s">
        <v>507</v>
      </c>
      <c r="E333" s="79"/>
      <c r="F333" s="96" t="n">
        <f aca="false">F334</f>
        <v>66.1</v>
      </c>
      <c r="G333" s="67"/>
    </row>
    <row r="334" customFormat="false" ht="32.25" hidden="false" customHeight="false" outlineLevel="0" collapsed="false">
      <c r="A334" s="63" t="s">
        <v>240</v>
      </c>
      <c r="B334" s="76" t="s">
        <v>236</v>
      </c>
      <c r="C334" s="72" t="s">
        <v>467</v>
      </c>
      <c r="D334" s="98" t="s">
        <v>507</v>
      </c>
      <c r="E334" s="79" t="n">
        <v>240</v>
      </c>
      <c r="F334" s="96" t="n">
        <f aca="false">F335</f>
        <v>66.1</v>
      </c>
      <c r="G334" s="67"/>
    </row>
    <row r="335" customFormat="false" ht="32.25" hidden="false" customHeight="false" outlineLevel="0" collapsed="false">
      <c r="A335" s="63" t="s">
        <v>242</v>
      </c>
      <c r="B335" s="76" t="s">
        <v>236</v>
      </c>
      <c r="C335" s="72" t="s">
        <v>467</v>
      </c>
      <c r="D335" s="98" t="s">
        <v>507</v>
      </c>
      <c r="E335" s="79" t="n">
        <v>244</v>
      </c>
      <c r="F335" s="96" t="n">
        <v>66.1</v>
      </c>
      <c r="G335" s="67"/>
    </row>
    <row r="336" customFormat="false" ht="79.5" hidden="false" customHeight="false" outlineLevel="0" collapsed="false">
      <c r="A336" s="80" t="s">
        <v>508</v>
      </c>
      <c r="B336" s="73" t="s">
        <v>236</v>
      </c>
      <c r="C336" s="72" t="s">
        <v>467</v>
      </c>
      <c r="D336" s="98" t="s">
        <v>509</v>
      </c>
      <c r="E336" s="79"/>
      <c r="F336" s="96" t="n">
        <f aca="false">F337</f>
        <v>481</v>
      </c>
      <c r="G336" s="67"/>
    </row>
    <row r="337" customFormat="false" ht="32.25" hidden="false" customHeight="false" outlineLevel="0" collapsed="false">
      <c r="A337" s="80" t="s">
        <v>240</v>
      </c>
      <c r="B337" s="73" t="s">
        <v>236</v>
      </c>
      <c r="C337" s="72" t="s">
        <v>467</v>
      </c>
      <c r="D337" s="98" t="s">
        <v>509</v>
      </c>
      <c r="E337" s="79" t="n">
        <v>240</v>
      </c>
      <c r="F337" s="96" t="n">
        <f aca="false">F338</f>
        <v>481</v>
      </c>
      <c r="G337" s="67"/>
    </row>
    <row r="338" customFormat="false" ht="32.25" hidden="false" customHeight="false" outlineLevel="0" collapsed="false">
      <c r="A338" s="80" t="s">
        <v>242</v>
      </c>
      <c r="B338" s="73" t="s">
        <v>236</v>
      </c>
      <c r="C338" s="72" t="s">
        <v>467</v>
      </c>
      <c r="D338" s="98" t="s">
        <v>509</v>
      </c>
      <c r="E338" s="79" t="n">
        <v>244</v>
      </c>
      <c r="F338" s="96" t="n">
        <v>481</v>
      </c>
      <c r="G338" s="67"/>
    </row>
    <row r="339" customFormat="false" ht="16.5" hidden="false" customHeight="false" outlineLevel="0" collapsed="false">
      <c r="A339" s="60" t="s">
        <v>510</v>
      </c>
      <c r="B339" s="61" t="s">
        <v>249</v>
      </c>
      <c r="C339" s="62"/>
      <c r="D339" s="63"/>
      <c r="E339" s="64"/>
      <c r="F339" s="65" t="n">
        <f aca="false">F340+F353+F399+F439</f>
        <v>36356.4</v>
      </c>
      <c r="G339" s="66"/>
    </row>
    <row r="340" customFormat="false" ht="15.75" hidden="false" customHeight="false" outlineLevel="0" collapsed="false">
      <c r="A340" s="63" t="s">
        <v>511</v>
      </c>
      <c r="B340" s="62" t="s">
        <v>249</v>
      </c>
      <c r="C340" s="62" t="s">
        <v>512</v>
      </c>
      <c r="D340" s="63"/>
      <c r="E340" s="64"/>
      <c r="F340" s="64" t="n">
        <f aca="false">F341</f>
        <v>1100</v>
      </c>
      <c r="G340" s="67"/>
    </row>
    <row r="341" customFormat="false" ht="48" hidden="false" customHeight="false" outlineLevel="0" collapsed="false">
      <c r="A341" s="63" t="s">
        <v>513</v>
      </c>
      <c r="B341" s="62" t="s">
        <v>249</v>
      </c>
      <c r="C341" s="62" t="s">
        <v>512</v>
      </c>
      <c r="D341" s="63" t="s">
        <v>514</v>
      </c>
      <c r="E341" s="64"/>
      <c r="F341" s="64" t="n">
        <f aca="false">F342</f>
        <v>1100</v>
      </c>
      <c r="G341" s="67"/>
    </row>
    <row r="342" customFormat="false" ht="16.5" hidden="false" customHeight="false" outlineLevel="0" collapsed="false">
      <c r="A342" s="63" t="s">
        <v>515</v>
      </c>
      <c r="B342" s="62" t="s">
        <v>249</v>
      </c>
      <c r="C342" s="71" t="s">
        <v>512</v>
      </c>
      <c r="D342" s="63" t="s">
        <v>516</v>
      </c>
      <c r="E342" s="64"/>
      <c r="F342" s="64" t="n">
        <f aca="false">F343</f>
        <v>1100</v>
      </c>
      <c r="G342" s="67"/>
    </row>
    <row r="343" customFormat="false" ht="32.25" hidden="false" customHeight="false" outlineLevel="0" collapsed="false">
      <c r="A343" s="80" t="s">
        <v>517</v>
      </c>
      <c r="B343" s="62" t="s">
        <v>249</v>
      </c>
      <c r="C343" s="92" t="s">
        <v>512</v>
      </c>
      <c r="D343" s="98" t="s">
        <v>518</v>
      </c>
      <c r="E343" s="107"/>
      <c r="F343" s="96" t="n">
        <f aca="false">F344+F347+F350</f>
        <v>1100</v>
      </c>
      <c r="G343" s="67"/>
    </row>
    <row r="344" customFormat="false" ht="32.25" hidden="false" customHeight="false" outlineLevel="0" collapsed="false">
      <c r="A344" s="80" t="s">
        <v>519</v>
      </c>
      <c r="B344" s="62" t="s">
        <v>249</v>
      </c>
      <c r="C344" s="92" t="s">
        <v>512</v>
      </c>
      <c r="D344" s="98" t="s">
        <v>520</v>
      </c>
      <c r="E344" s="107"/>
      <c r="F344" s="96" t="n">
        <f aca="false">F345</f>
        <v>330</v>
      </c>
      <c r="G344" s="67"/>
    </row>
    <row r="345" customFormat="false" ht="32.25" hidden="false" customHeight="false" outlineLevel="0" collapsed="false">
      <c r="A345" s="80" t="s">
        <v>240</v>
      </c>
      <c r="B345" s="62" t="s">
        <v>249</v>
      </c>
      <c r="C345" s="92" t="s">
        <v>512</v>
      </c>
      <c r="D345" s="98" t="s">
        <v>520</v>
      </c>
      <c r="E345" s="79" t="n">
        <v>240</v>
      </c>
      <c r="F345" s="96" t="n">
        <f aca="false">F346</f>
        <v>330</v>
      </c>
      <c r="G345" s="67"/>
    </row>
    <row r="346" customFormat="false" ht="32.25" hidden="false" customHeight="false" outlineLevel="0" collapsed="false">
      <c r="A346" s="80" t="s">
        <v>242</v>
      </c>
      <c r="B346" s="62" t="s">
        <v>249</v>
      </c>
      <c r="C346" s="92" t="s">
        <v>512</v>
      </c>
      <c r="D346" s="98" t="s">
        <v>520</v>
      </c>
      <c r="E346" s="79" t="n">
        <v>244</v>
      </c>
      <c r="F346" s="96" t="n">
        <v>330</v>
      </c>
      <c r="G346" s="67"/>
    </row>
    <row r="347" customFormat="false" ht="32.25" hidden="false" customHeight="false" outlineLevel="0" collapsed="false">
      <c r="A347" s="80" t="s">
        <v>521</v>
      </c>
      <c r="B347" s="62" t="s">
        <v>249</v>
      </c>
      <c r="C347" s="92" t="s">
        <v>512</v>
      </c>
      <c r="D347" s="98" t="s">
        <v>522</v>
      </c>
      <c r="E347" s="79"/>
      <c r="F347" s="96" t="n">
        <f aca="false">F348</f>
        <v>100</v>
      </c>
      <c r="G347" s="67"/>
    </row>
    <row r="348" customFormat="false" ht="32.25" hidden="false" customHeight="false" outlineLevel="0" collapsed="false">
      <c r="A348" s="80" t="s">
        <v>240</v>
      </c>
      <c r="B348" s="62" t="s">
        <v>249</v>
      </c>
      <c r="C348" s="92" t="s">
        <v>512</v>
      </c>
      <c r="D348" s="98" t="s">
        <v>522</v>
      </c>
      <c r="E348" s="79" t="n">
        <v>240</v>
      </c>
      <c r="F348" s="96" t="n">
        <f aca="false">F349</f>
        <v>100</v>
      </c>
      <c r="G348" s="67"/>
    </row>
    <row r="349" customFormat="false" ht="32.25" hidden="false" customHeight="false" outlineLevel="0" collapsed="false">
      <c r="A349" s="80" t="s">
        <v>242</v>
      </c>
      <c r="B349" s="62" t="s">
        <v>249</v>
      </c>
      <c r="C349" s="92" t="s">
        <v>512</v>
      </c>
      <c r="D349" s="98" t="s">
        <v>522</v>
      </c>
      <c r="E349" s="79" t="n">
        <v>244</v>
      </c>
      <c r="F349" s="96" t="n">
        <v>100</v>
      </c>
      <c r="G349" s="67"/>
    </row>
    <row r="350" customFormat="false" ht="32.25" hidden="false" customHeight="false" outlineLevel="0" collapsed="false">
      <c r="A350" s="80" t="s">
        <v>523</v>
      </c>
      <c r="B350" s="62" t="s">
        <v>249</v>
      </c>
      <c r="C350" s="92" t="s">
        <v>512</v>
      </c>
      <c r="D350" s="98" t="s">
        <v>524</v>
      </c>
      <c r="E350" s="79"/>
      <c r="F350" s="96" t="n">
        <f aca="false">F351</f>
        <v>670</v>
      </c>
      <c r="G350" s="67"/>
    </row>
    <row r="351" customFormat="false" ht="32.25" hidden="false" customHeight="false" outlineLevel="0" collapsed="false">
      <c r="A351" s="80" t="s">
        <v>240</v>
      </c>
      <c r="B351" s="62" t="s">
        <v>249</v>
      </c>
      <c r="C351" s="92" t="s">
        <v>512</v>
      </c>
      <c r="D351" s="98" t="s">
        <v>524</v>
      </c>
      <c r="E351" s="79" t="n">
        <v>240</v>
      </c>
      <c r="F351" s="96" t="n">
        <f aca="false">F352</f>
        <v>670</v>
      </c>
      <c r="G351" s="67"/>
    </row>
    <row r="352" customFormat="false" ht="32.25" hidden="false" customHeight="false" outlineLevel="0" collapsed="false">
      <c r="A352" s="80" t="s">
        <v>242</v>
      </c>
      <c r="B352" s="62" t="s">
        <v>249</v>
      </c>
      <c r="C352" s="92" t="s">
        <v>512</v>
      </c>
      <c r="D352" s="98" t="s">
        <v>524</v>
      </c>
      <c r="E352" s="79" t="n">
        <v>244</v>
      </c>
      <c r="F352" s="96" t="n">
        <v>670</v>
      </c>
      <c r="G352" s="67"/>
    </row>
    <row r="353" customFormat="false" ht="16.5" hidden="false" customHeight="false" outlineLevel="0" collapsed="false">
      <c r="A353" s="63" t="s">
        <v>525</v>
      </c>
      <c r="B353" s="62" t="s">
        <v>249</v>
      </c>
      <c r="C353" s="92" t="s">
        <v>433</v>
      </c>
      <c r="D353" s="106"/>
      <c r="E353" s="64"/>
      <c r="F353" s="64" t="n">
        <f aca="false">F354</f>
        <v>24572</v>
      </c>
      <c r="G353" s="67"/>
    </row>
    <row r="354" customFormat="false" ht="48" hidden="false" customHeight="false" outlineLevel="0" collapsed="false">
      <c r="A354" s="63" t="s">
        <v>513</v>
      </c>
      <c r="B354" s="62" t="s">
        <v>249</v>
      </c>
      <c r="C354" s="92" t="s">
        <v>433</v>
      </c>
      <c r="D354" s="106" t="s">
        <v>514</v>
      </c>
      <c r="E354" s="64"/>
      <c r="F354" s="64" t="n">
        <f aca="false">F355+F369</f>
        <v>24572</v>
      </c>
      <c r="G354" s="67"/>
    </row>
    <row r="355" customFormat="false" ht="32.25" hidden="false" customHeight="false" outlineLevel="0" collapsed="false">
      <c r="A355" s="63" t="s">
        <v>526</v>
      </c>
      <c r="B355" s="62" t="s">
        <v>249</v>
      </c>
      <c r="C355" s="92" t="s">
        <v>433</v>
      </c>
      <c r="D355" s="106" t="s">
        <v>527</v>
      </c>
      <c r="E355" s="64"/>
      <c r="F355" s="64" t="n">
        <f aca="false">F356</f>
        <v>14439</v>
      </c>
      <c r="G355" s="67"/>
    </row>
    <row r="356" customFormat="false" ht="32.25" hidden="false" customHeight="false" outlineLevel="0" collapsed="false">
      <c r="A356" s="80" t="s">
        <v>528</v>
      </c>
      <c r="B356" s="62" t="s">
        <v>249</v>
      </c>
      <c r="C356" s="92" t="s">
        <v>433</v>
      </c>
      <c r="D356" s="98" t="s">
        <v>529</v>
      </c>
      <c r="E356" s="107"/>
      <c r="F356" s="96" t="n">
        <f aca="false">F357+F360+F363+F366</f>
        <v>14439</v>
      </c>
      <c r="G356" s="67"/>
    </row>
    <row r="357" customFormat="false" ht="32.25" hidden="false" customHeight="false" outlineLevel="0" collapsed="false">
      <c r="A357" s="80" t="s">
        <v>530</v>
      </c>
      <c r="B357" s="62" t="s">
        <v>249</v>
      </c>
      <c r="C357" s="62" t="s">
        <v>433</v>
      </c>
      <c r="D357" s="78" t="s">
        <v>531</v>
      </c>
      <c r="E357" s="79"/>
      <c r="F357" s="96" t="n">
        <f aca="false">F358</f>
        <v>2185</v>
      </c>
      <c r="G357" s="67"/>
    </row>
    <row r="358" customFormat="false" ht="32.25" hidden="false" customHeight="false" outlineLevel="0" collapsed="false">
      <c r="A358" s="80" t="s">
        <v>240</v>
      </c>
      <c r="B358" s="62" t="s">
        <v>249</v>
      </c>
      <c r="C358" s="62" t="s">
        <v>433</v>
      </c>
      <c r="D358" s="78" t="s">
        <v>531</v>
      </c>
      <c r="E358" s="79" t="n">
        <v>240</v>
      </c>
      <c r="F358" s="96" t="n">
        <f aca="false">F359</f>
        <v>2185</v>
      </c>
      <c r="G358" s="67"/>
    </row>
    <row r="359" customFormat="false" ht="32.25" hidden="false" customHeight="false" outlineLevel="0" collapsed="false">
      <c r="A359" s="80" t="s">
        <v>242</v>
      </c>
      <c r="B359" s="62" t="s">
        <v>249</v>
      </c>
      <c r="C359" s="62" t="s">
        <v>433</v>
      </c>
      <c r="D359" s="78" t="s">
        <v>531</v>
      </c>
      <c r="E359" s="79" t="n">
        <v>244</v>
      </c>
      <c r="F359" s="96" t="n">
        <v>2185</v>
      </c>
      <c r="G359" s="67"/>
    </row>
    <row r="360" customFormat="false" ht="63.75" hidden="false" customHeight="false" outlineLevel="0" collapsed="false">
      <c r="A360" s="80" t="s">
        <v>532</v>
      </c>
      <c r="B360" s="62" t="s">
        <v>249</v>
      </c>
      <c r="C360" s="62" t="s">
        <v>433</v>
      </c>
      <c r="D360" s="78" t="s">
        <v>533</v>
      </c>
      <c r="E360" s="79"/>
      <c r="F360" s="96" t="n">
        <f aca="false">F361</f>
        <v>1000</v>
      </c>
      <c r="G360" s="67"/>
    </row>
    <row r="361" customFormat="false" ht="32.25" hidden="false" customHeight="false" outlineLevel="0" collapsed="false">
      <c r="A361" s="80" t="s">
        <v>240</v>
      </c>
      <c r="B361" s="62" t="s">
        <v>249</v>
      </c>
      <c r="C361" s="62" t="s">
        <v>433</v>
      </c>
      <c r="D361" s="78" t="s">
        <v>533</v>
      </c>
      <c r="E361" s="79" t="n">
        <v>240</v>
      </c>
      <c r="F361" s="96" t="n">
        <f aca="false">F362</f>
        <v>1000</v>
      </c>
      <c r="G361" s="67"/>
    </row>
    <row r="362" customFormat="false" ht="32.25" hidden="false" customHeight="false" outlineLevel="0" collapsed="false">
      <c r="A362" s="80" t="s">
        <v>242</v>
      </c>
      <c r="B362" s="62" t="s">
        <v>249</v>
      </c>
      <c r="C362" s="62" t="s">
        <v>433</v>
      </c>
      <c r="D362" s="78" t="s">
        <v>533</v>
      </c>
      <c r="E362" s="79" t="n">
        <v>244</v>
      </c>
      <c r="F362" s="96" t="n">
        <v>1000</v>
      </c>
      <c r="G362" s="67"/>
    </row>
    <row r="363" customFormat="false" ht="63.75" hidden="false" customHeight="false" outlineLevel="0" collapsed="false">
      <c r="A363" s="63" t="s">
        <v>534</v>
      </c>
      <c r="B363" s="93" t="s">
        <v>249</v>
      </c>
      <c r="C363" s="92" t="s">
        <v>433</v>
      </c>
      <c r="D363" s="98" t="s">
        <v>535</v>
      </c>
      <c r="E363" s="79"/>
      <c r="F363" s="96" t="n">
        <f aca="false">F364</f>
        <v>2500</v>
      </c>
      <c r="G363" s="67"/>
    </row>
    <row r="364" customFormat="false" ht="32.25" hidden="false" customHeight="false" outlineLevel="0" collapsed="false">
      <c r="A364" s="63" t="s">
        <v>240</v>
      </c>
      <c r="B364" s="62" t="s">
        <v>249</v>
      </c>
      <c r="C364" s="99" t="s">
        <v>433</v>
      </c>
      <c r="D364" s="98" t="s">
        <v>535</v>
      </c>
      <c r="E364" s="79" t="n">
        <v>240</v>
      </c>
      <c r="F364" s="96" t="n">
        <f aca="false">F365</f>
        <v>2500</v>
      </c>
      <c r="G364" s="67"/>
    </row>
    <row r="365" customFormat="false" ht="32.25" hidden="false" customHeight="false" outlineLevel="0" collapsed="false">
      <c r="A365" s="63" t="s">
        <v>242</v>
      </c>
      <c r="B365" s="62" t="s">
        <v>249</v>
      </c>
      <c r="C365" s="99" t="s">
        <v>433</v>
      </c>
      <c r="D365" s="98" t="s">
        <v>535</v>
      </c>
      <c r="E365" s="79" t="n">
        <v>244</v>
      </c>
      <c r="F365" s="96" t="n">
        <v>2500</v>
      </c>
      <c r="G365" s="67"/>
    </row>
    <row r="366" customFormat="false" ht="95.25" hidden="false" customHeight="false" outlineLevel="0" collapsed="false">
      <c r="A366" s="63" t="s">
        <v>536</v>
      </c>
      <c r="B366" s="62" t="s">
        <v>249</v>
      </c>
      <c r="C366" s="99" t="s">
        <v>433</v>
      </c>
      <c r="D366" s="98" t="s">
        <v>537</v>
      </c>
      <c r="E366" s="79"/>
      <c r="F366" s="96" t="n">
        <f aca="false">F367</f>
        <v>8754</v>
      </c>
      <c r="G366" s="67"/>
    </row>
    <row r="367" customFormat="false" ht="32.25" hidden="false" customHeight="false" outlineLevel="0" collapsed="false">
      <c r="A367" s="63" t="s">
        <v>240</v>
      </c>
      <c r="B367" s="62" t="s">
        <v>249</v>
      </c>
      <c r="C367" s="99" t="s">
        <v>433</v>
      </c>
      <c r="D367" s="98" t="s">
        <v>537</v>
      </c>
      <c r="E367" s="79" t="n">
        <v>240</v>
      </c>
      <c r="F367" s="96" t="n">
        <f aca="false">F368</f>
        <v>8754</v>
      </c>
      <c r="G367" s="67"/>
    </row>
    <row r="368" customFormat="false" ht="32.25" hidden="false" customHeight="false" outlineLevel="0" collapsed="false">
      <c r="A368" s="63" t="s">
        <v>242</v>
      </c>
      <c r="B368" s="62" t="s">
        <v>249</v>
      </c>
      <c r="C368" s="99" t="s">
        <v>433</v>
      </c>
      <c r="D368" s="98" t="s">
        <v>537</v>
      </c>
      <c r="E368" s="79" t="n">
        <v>244</v>
      </c>
      <c r="F368" s="96" t="n">
        <v>8754</v>
      </c>
      <c r="G368" s="67"/>
    </row>
    <row r="369" customFormat="false" ht="16.5" hidden="false" customHeight="false" outlineLevel="0" collapsed="false">
      <c r="A369" s="63" t="s">
        <v>538</v>
      </c>
      <c r="B369" s="62" t="s">
        <v>249</v>
      </c>
      <c r="C369" s="62" t="s">
        <v>433</v>
      </c>
      <c r="D369" s="78" t="s">
        <v>539</v>
      </c>
      <c r="E369" s="84"/>
      <c r="F369" s="64" t="n">
        <f aca="false">F370</f>
        <v>10133</v>
      </c>
      <c r="G369" s="127"/>
    </row>
    <row r="370" customFormat="false" ht="32.25" hidden="false" customHeight="false" outlineLevel="0" collapsed="false">
      <c r="A370" s="80" t="s">
        <v>540</v>
      </c>
      <c r="B370" s="73" t="s">
        <v>249</v>
      </c>
      <c r="C370" s="72" t="s">
        <v>433</v>
      </c>
      <c r="D370" s="98" t="s">
        <v>541</v>
      </c>
      <c r="E370" s="79"/>
      <c r="F370" s="96" t="n">
        <f aca="false">F371+F375+F378+F381+F384+F387+F390+F393+F396</f>
        <v>10133</v>
      </c>
      <c r="G370" s="75"/>
    </row>
    <row r="371" customFormat="false" ht="12.75" hidden="false" customHeight="true" outlineLevel="0" collapsed="false">
      <c r="A371" s="78" t="s">
        <v>542</v>
      </c>
      <c r="B371" s="128" t="s">
        <v>249</v>
      </c>
      <c r="C371" s="72" t="s">
        <v>433</v>
      </c>
      <c r="D371" s="95" t="s">
        <v>543</v>
      </c>
      <c r="E371" s="129"/>
      <c r="F371" s="129" t="n">
        <f aca="false">F373</f>
        <v>348</v>
      </c>
      <c r="G371" s="130"/>
    </row>
    <row r="372" customFormat="false" ht="15.75" hidden="false" customHeight="true" outlineLevel="0" collapsed="false">
      <c r="A372" s="78"/>
      <c r="B372" s="128"/>
      <c r="C372" s="72"/>
      <c r="D372" s="95"/>
      <c r="E372" s="129"/>
      <c r="F372" s="129"/>
      <c r="G372" s="130"/>
    </row>
    <row r="373" customFormat="false" ht="32.25" hidden="false" customHeight="false" outlineLevel="0" collapsed="false">
      <c r="A373" s="80" t="s">
        <v>240</v>
      </c>
      <c r="B373" s="73" t="s">
        <v>249</v>
      </c>
      <c r="C373" s="72" t="s">
        <v>433</v>
      </c>
      <c r="D373" s="98" t="s">
        <v>543</v>
      </c>
      <c r="E373" s="79" t="n">
        <v>240</v>
      </c>
      <c r="F373" s="79" t="n">
        <f aca="false">F374</f>
        <v>348</v>
      </c>
      <c r="G373" s="75"/>
    </row>
    <row r="374" customFormat="false" ht="32.25" hidden="false" customHeight="false" outlineLevel="0" collapsed="false">
      <c r="A374" s="80" t="s">
        <v>242</v>
      </c>
      <c r="B374" s="73" t="s">
        <v>249</v>
      </c>
      <c r="C374" s="72" t="s">
        <v>433</v>
      </c>
      <c r="D374" s="98" t="s">
        <v>543</v>
      </c>
      <c r="E374" s="79" t="n">
        <v>244</v>
      </c>
      <c r="F374" s="96" t="n">
        <v>348</v>
      </c>
      <c r="G374" s="75"/>
    </row>
    <row r="375" customFormat="false" ht="32.25" hidden="false" customHeight="false" outlineLevel="0" collapsed="false">
      <c r="A375" s="80" t="s">
        <v>544</v>
      </c>
      <c r="B375" s="73" t="s">
        <v>249</v>
      </c>
      <c r="C375" s="72" t="s">
        <v>433</v>
      </c>
      <c r="D375" s="98" t="s">
        <v>545</v>
      </c>
      <c r="E375" s="79"/>
      <c r="F375" s="96" t="n">
        <f aca="false">F376</f>
        <v>1000</v>
      </c>
      <c r="G375" s="75"/>
    </row>
    <row r="376" customFormat="false" ht="32.25" hidden="false" customHeight="false" outlineLevel="0" collapsed="false">
      <c r="A376" s="80" t="s">
        <v>240</v>
      </c>
      <c r="B376" s="73" t="s">
        <v>249</v>
      </c>
      <c r="C376" s="72" t="s">
        <v>433</v>
      </c>
      <c r="D376" s="98" t="s">
        <v>545</v>
      </c>
      <c r="E376" s="79" t="n">
        <v>240</v>
      </c>
      <c r="F376" s="96" t="n">
        <f aca="false">F377</f>
        <v>1000</v>
      </c>
      <c r="G376" s="75"/>
    </row>
    <row r="377" customFormat="false" ht="32.25" hidden="false" customHeight="false" outlineLevel="0" collapsed="false">
      <c r="A377" s="80" t="s">
        <v>242</v>
      </c>
      <c r="B377" s="73" t="s">
        <v>249</v>
      </c>
      <c r="C377" s="72" t="s">
        <v>433</v>
      </c>
      <c r="D377" s="98" t="s">
        <v>545</v>
      </c>
      <c r="E377" s="79" t="n">
        <v>244</v>
      </c>
      <c r="F377" s="96" t="n">
        <v>1000</v>
      </c>
      <c r="G377" s="75"/>
    </row>
    <row r="378" customFormat="false" ht="32.25" hidden="false" customHeight="false" outlineLevel="0" collapsed="false">
      <c r="A378" s="80" t="s">
        <v>546</v>
      </c>
      <c r="B378" s="73" t="s">
        <v>249</v>
      </c>
      <c r="C378" s="72" t="s">
        <v>433</v>
      </c>
      <c r="D378" s="98" t="s">
        <v>547</v>
      </c>
      <c r="E378" s="79"/>
      <c r="F378" s="96" t="n">
        <f aca="false">F379</f>
        <v>275</v>
      </c>
      <c r="G378" s="75"/>
    </row>
    <row r="379" customFormat="false" ht="32.25" hidden="false" customHeight="false" outlineLevel="0" collapsed="false">
      <c r="A379" s="80" t="s">
        <v>240</v>
      </c>
      <c r="B379" s="73" t="s">
        <v>249</v>
      </c>
      <c r="C379" s="72" t="s">
        <v>433</v>
      </c>
      <c r="D379" s="98" t="s">
        <v>547</v>
      </c>
      <c r="E379" s="79" t="n">
        <v>240</v>
      </c>
      <c r="F379" s="96" t="n">
        <f aca="false">F380</f>
        <v>275</v>
      </c>
      <c r="G379" s="75"/>
    </row>
    <row r="380" customFormat="false" ht="32.25" hidden="false" customHeight="false" outlineLevel="0" collapsed="false">
      <c r="A380" s="80" t="s">
        <v>242</v>
      </c>
      <c r="B380" s="73" t="s">
        <v>249</v>
      </c>
      <c r="C380" s="72" t="s">
        <v>433</v>
      </c>
      <c r="D380" s="98" t="s">
        <v>547</v>
      </c>
      <c r="E380" s="79" t="n">
        <v>244</v>
      </c>
      <c r="F380" s="96" t="n">
        <v>275</v>
      </c>
      <c r="G380" s="75"/>
    </row>
    <row r="381" customFormat="false" ht="16.5" hidden="false" customHeight="false" outlineLevel="0" collapsed="false">
      <c r="A381" s="80" t="s">
        <v>548</v>
      </c>
      <c r="B381" s="73" t="s">
        <v>249</v>
      </c>
      <c r="C381" s="72" t="s">
        <v>433</v>
      </c>
      <c r="D381" s="98" t="s">
        <v>549</v>
      </c>
      <c r="E381" s="79"/>
      <c r="F381" s="96" t="n">
        <f aca="false">F382</f>
        <v>1500</v>
      </c>
      <c r="G381" s="75"/>
    </row>
    <row r="382" customFormat="false" ht="32.25" hidden="false" customHeight="false" outlineLevel="0" collapsed="false">
      <c r="A382" s="80" t="s">
        <v>240</v>
      </c>
      <c r="B382" s="73" t="s">
        <v>249</v>
      </c>
      <c r="C382" s="72" t="s">
        <v>433</v>
      </c>
      <c r="D382" s="98" t="s">
        <v>549</v>
      </c>
      <c r="E382" s="79" t="n">
        <v>240</v>
      </c>
      <c r="F382" s="96" t="n">
        <f aca="false">F383</f>
        <v>1500</v>
      </c>
      <c r="G382" s="75"/>
    </row>
    <row r="383" customFormat="false" ht="32.25" hidden="false" customHeight="false" outlineLevel="0" collapsed="false">
      <c r="A383" s="80" t="s">
        <v>242</v>
      </c>
      <c r="B383" s="73" t="s">
        <v>249</v>
      </c>
      <c r="C383" s="72" t="s">
        <v>433</v>
      </c>
      <c r="D383" s="98" t="s">
        <v>549</v>
      </c>
      <c r="E383" s="79" t="n">
        <v>244</v>
      </c>
      <c r="F383" s="96" t="n">
        <v>1500</v>
      </c>
      <c r="G383" s="75"/>
    </row>
    <row r="384" customFormat="false" ht="32.25" hidden="false" customHeight="false" outlineLevel="0" collapsed="false">
      <c r="A384" s="80" t="s">
        <v>550</v>
      </c>
      <c r="B384" s="73" t="s">
        <v>249</v>
      </c>
      <c r="C384" s="72" t="s">
        <v>433</v>
      </c>
      <c r="D384" s="98" t="s">
        <v>551</v>
      </c>
      <c r="E384" s="79"/>
      <c r="F384" s="96" t="n">
        <f aca="false">F385</f>
        <v>300</v>
      </c>
      <c r="G384" s="75"/>
    </row>
    <row r="385" customFormat="false" ht="32.25" hidden="false" customHeight="false" outlineLevel="0" collapsed="false">
      <c r="A385" s="80" t="s">
        <v>240</v>
      </c>
      <c r="B385" s="73" t="s">
        <v>249</v>
      </c>
      <c r="C385" s="72" t="s">
        <v>433</v>
      </c>
      <c r="D385" s="98" t="s">
        <v>551</v>
      </c>
      <c r="E385" s="79" t="n">
        <v>240</v>
      </c>
      <c r="F385" s="96" t="n">
        <f aca="false">F386</f>
        <v>300</v>
      </c>
      <c r="G385" s="75"/>
    </row>
    <row r="386" customFormat="false" ht="32.25" hidden="false" customHeight="false" outlineLevel="0" collapsed="false">
      <c r="A386" s="80" t="s">
        <v>242</v>
      </c>
      <c r="B386" s="73" t="s">
        <v>249</v>
      </c>
      <c r="C386" s="72" t="s">
        <v>433</v>
      </c>
      <c r="D386" s="98" t="s">
        <v>551</v>
      </c>
      <c r="E386" s="79" t="n">
        <v>244</v>
      </c>
      <c r="F386" s="96" t="n">
        <v>300</v>
      </c>
      <c r="G386" s="75"/>
    </row>
    <row r="387" customFormat="false" ht="32.25" hidden="false" customHeight="false" outlineLevel="0" collapsed="false">
      <c r="A387" s="80" t="s">
        <v>552</v>
      </c>
      <c r="B387" s="73" t="s">
        <v>249</v>
      </c>
      <c r="C387" s="72" t="s">
        <v>433</v>
      </c>
      <c r="D387" s="98" t="s">
        <v>553</v>
      </c>
      <c r="E387" s="79"/>
      <c r="F387" s="96" t="n">
        <f aca="false">F388</f>
        <v>280</v>
      </c>
      <c r="G387" s="75"/>
    </row>
    <row r="388" customFormat="false" ht="32.25" hidden="false" customHeight="false" outlineLevel="0" collapsed="false">
      <c r="A388" s="80" t="s">
        <v>240</v>
      </c>
      <c r="B388" s="73" t="s">
        <v>249</v>
      </c>
      <c r="C388" s="72" t="s">
        <v>433</v>
      </c>
      <c r="D388" s="98" t="s">
        <v>553</v>
      </c>
      <c r="E388" s="79" t="n">
        <v>240</v>
      </c>
      <c r="F388" s="96" t="n">
        <f aca="false">F389</f>
        <v>280</v>
      </c>
      <c r="G388" s="75"/>
    </row>
    <row r="389" customFormat="false" ht="32.25" hidden="false" customHeight="false" outlineLevel="0" collapsed="false">
      <c r="A389" s="80" t="s">
        <v>242</v>
      </c>
      <c r="B389" s="73" t="s">
        <v>249</v>
      </c>
      <c r="C389" s="72" t="s">
        <v>433</v>
      </c>
      <c r="D389" s="98" t="s">
        <v>553</v>
      </c>
      <c r="E389" s="79" t="n">
        <v>244</v>
      </c>
      <c r="F389" s="96" t="n">
        <v>280</v>
      </c>
      <c r="G389" s="75"/>
    </row>
    <row r="390" customFormat="false" ht="16.5" hidden="false" customHeight="false" outlineLevel="0" collapsed="false">
      <c r="A390" s="80" t="s">
        <v>554</v>
      </c>
      <c r="B390" s="73" t="s">
        <v>249</v>
      </c>
      <c r="C390" s="72" t="s">
        <v>433</v>
      </c>
      <c r="D390" s="98" t="s">
        <v>555</v>
      </c>
      <c r="E390" s="79"/>
      <c r="F390" s="96" t="n">
        <f aca="false">F391</f>
        <v>615</v>
      </c>
      <c r="G390" s="75"/>
    </row>
    <row r="391" customFormat="false" ht="32.25" hidden="false" customHeight="false" outlineLevel="0" collapsed="false">
      <c r="A391" s="80" t="s">
        <v>240</v>
      </c>
      <c r="B391" s="73" t="s">
        <v>249</v>
      </c>
      <c r="C391" s="72" t="s">
        <v>433</v>
      </c>
      <c r="D391" s="98" t="s">
        <v>555</v>
      </c>
      <c r="E391" s="79" t="n">
        <v>240</v>
      </c>
      <c r="F391" s="96" t="n">
        <f aca="false">F392</f>
        <v>615</v>
      </c>
      <c r="G391" s="75"/>
    </row>
    <row r="392" customFormat="false" ht="32.25" hidden="false" customHeight="false" outlineLevel="0" collapsed="false">
      <c r="A392" s="80" t="s">
        <v>242</v>
      </c>
      <c r="B392" s="73" t="s">
        <v>249</v>
      </c>
      <c r="C392" s="72" t="s">
        <v>433</v>
      </c>
      <c r="D392" s="98" t="s">
        <v>555</v>
      </c>
      <c r="E392" s="79" t="n">
        <v>244</v>
      </c>
      <c r="F392" s="96" t="n">
        <v>615</v>
      </c>
      <c r="G392" s="75"/>
    </row>
    <row r="393" customFormat="false" ht="63.75" hidden="false" customHeight="false" outlineLevel="0" collapsed="false">
      <c r="A393" s="80" t="s">
        <v>556</v>
      </c>
      <c r="B393" s="73" t="s">
        <v>249</v>
      </c>
      <c r="C393" s="72" t="s">
        <v>433</v>
      </c>
      <c r="D393" s="98" t="s">
        <v>557</v>
      </c>
      <c r="E393" s="79"/>
      <c r="F393" s="79" t="n">
        <f aca="false">F394</f>
        <v>5315</v>
      </c>
      <c r="G393" s="75"/>
    </row>
    <row r="394" customFormat="false" ht="32.25" hidden="false" customHeight="false" outlineLevel="0" collapsed="false">
      <c r="A394" s="80" t="s">
        <v>240</v>
      </c>
      <c r="B394" s="73" t="s">
        <v>249</v>
      </c>
      <c r="C394" s="72" t="s">
        <v>433</v>
      </c>
      <c r="D394" s="98" t="s">
        <v>557</v>
      </c>
      <c r="E394" s="79" t="n">
        <v>240</v>
      </c>
      <c r="F394" s="79" t="n">
        <f aca="false">F395</f>
        <v>5315</v>
      </c>
      <c r="G394" s="75"/>
    </row>
    <row r="395" customFormat="false" ht="32.25" hidden="false" customHeight="false" outlineLevel="0" collapsed="false">
      <c r="A395" s="80" t="s">
        <v>242</v>
      </c>
      <c r="B395" s="73" t="s">
        <v>558</v>
      </c>
      <c r="C395" s="72" t="s">
        <v>433</v>
      </c>
      <c r="D395" s="98" t="s">
        <v>557</v>
      </c>
      <c r="E395" s="79" t="n">
        <v>244</v>
      </c>
      <c r="F395" s="79" t="n">
        <v>5315</v>
      </c>
      <c r="G395" s="75"/>
    </row>
    <row r="396" customFormat="false" ht="16.5" hidden="false" customHeight="false" outlineLevel="0" collapsed="false">
      <c r="A396" s="80" t="s">
        <v>559</v>
      </c>
      <c r="B396" s="73" t="s">
        <v>558</v>
      </c>
      <c r="C396" s="72" t="s">
        <v>433</v>
      </c>
      <c r="D396" s="98" t="s">
        <v>560</v>
      </c>
      <c r="E396" s="79"/>
      <c r="F396" s="79" t="n">
        <f aca="false">F397</f>
        <v>500</v>
      </c>
      <c r="G396" s="75"/>
    </row>
    <row r="397" customFormat="false" ht="32.25" hidden="false" customHeight="false" outlineLevel="0" collapsed="false">
      <c r="A397" s="80" t="s">
        <v>240</v>
      </c>
      <c r="B397" s="73" t="s">
        <v>558</v>
      </c>
      <c r="C397" s="72" t="s">
        <v>433</v>
      </c>
      <c r="D397" s="98" t="s">
        <v>560</v>
      </c>
      <c r="E397" s="79" t="n">
        <v>240</v>
      </c>
      <c r="F397" s="79" t="n">
        <f aca="false">F398</f>
        <v>500</v>
      </c>
      <c r="G397" s="75"/>
    </row>
    <row r="398" customFormat="false" ht="32.25" hidden="false" customHeight="false" outlineLevel="0" collapsed="false">
      <c r="A398" s="80" t="s">
        <v>242</v>
      </c>
      <c r="B398" s="73" t="s">
        <v>558</v>
      </c>
      <c r="C398" s="72" t="s">
        <v>433</v>
      </c>
      <c r="D398" s="98" t="s">
        <v>560</v>
      </c>
      <c r="E398" s="79" t="n">
        <v>244</v>
      </c>
      <c r="F398" s="79" t="n">
        <v>500</v>
      </c>
      <c r="G398" s="75"/>
    </row>
    <row r="399" customFormat="false" ht="16.5" hidden="false" customHeight="false" outlineLevel="0" collapsed="false">
      <c r="A399" s="63" t="s">
        <v>561</v>
      </c>
      <c r="B399" s="62" t="s">
        <v>558</v>
      </c>
      <c r="C399" s="62" t="s">
        <v>562</v>
      </c>
      <c r="D399" s="63"/>
      <c r="E399" s="64"/>
      <c r="F399" s="81" t="n">
        <f aca="false">F400</f>
        <v>9594.4</v>
      </c>
      <c r="G399" s="75"/>
    </row>
    <row r="400" customFormat="false" ht="32.25" hidden="false" customHeight="false" outlineLevel="0" collapsed="false">
      <c r="A400" s="63" t="s">
        <v>563</v>
      </c>
      <c r="B400" s="62" t="s">
        <v>249</v>
      </c>
      <c r="C400" s="62" t="s">
        <v>562</v>
      </c>
      <c r="D400" s="63" t="s">
        <v>288</v>
      </c>
      <c r="E400" s="64"/>
      <c r="F400" s="81" t="n">
        <f aca="false">F401+F406</f>
        <v>9594.4</v>
      </c>
      <c r="G400" s="75"/>
    </row>
    <row r="401" customFormat="false" ht="63.75" hidden="false" customHeight="false" outlineLevel="0" collapsed="false">
      <c r="A401" s="80" t="s">
        <v>362</v>
      </c>
      <c r="B401" s="73" t="s">
        <v>249</v>
      </c>
      <c r="C401" s="72" t="s">
        <v>562</v>
      </c>
      <c r="D401" s="106" t="s">
        <v>363</v>
      </c>
      <c r="E401" s="105"/>
      <c r="F401" s="123" t="n">
        <f aca="false">F402</f>
        <v>3019</v>
      </c>
      <c r="G401" s="75"/>
    </row>
    <row r="402" customFormat="false" ht="16.5" hidden="false" customHeight="false" outlineLevel="0" collapsed="false">
      <c r="A402" s="80" t="s">
        <v>564</v>
      </c>
      <c r="B402" s="73" t="s">
        <v>249</v>
      </c>
      <c r="C402" s="72" t="s">
        <v>562</v>
      </c>
      <c r="D402" s="98" t="s">
        <v>565</v>
      </c>
      <c r="E402" s="79"/>
      <c r="F402" s="79" t="n">
        <f aca="false">F403</f>
        <v>3019</v>
      </c>
      <c r="G402" s="75"/>
    </row>
    <row r="403" customFormat="false" ht="111" hidden="false" customHeight="false" outlineLevel="0" collapsed="false">
      <c r="A403" s="80" t="s">
        <v>566</v>
      </c>
      <c r="B403" s="73" t="s">
        <v>249</v>
      </c>
      <c r="C403" s="72" t="s">
        <v>562</v>
      </c>
      <c r="D403" s="98" t="s">
        <v>567</v>
      </c>
      <c r="E403" s="79"/>
      <c r="F403" s="79" t="n">
        <f aca="false">F404</f>
        <v>3019</v>
      </c>
      <c r="G403" s="75"/>
    </row>
    <row r="404" customFormat="false" ht="16.5" hidden="false" customHeight="false" outlineLevel="0" collapsed="false">
      <c r="A404" s="80" t="s">
        <v>368</v>
      </c>
      <c r="B404" s="73" t="s">
        <v>249</v>
      </c>
      <c r="C404" s="72" t="s">
        <v>562</v>
      </c>
      <c r="D404" s="98" t="s">
        <v>567</v>
      </c>
      <c r="E404" s="79" t="n">
        <v>610</v>
      </c>
      <c r="F404" s="79" t="n">
        <f aca="false">F405</f>
        <v>3019</v>
      </c>
      <c r="G404" s="75"/>
    </row>
    <row r="405" customFormat="false" ht="16.5" hidden="false" customHeight="false" outlineLevel="0" collapsed="false">
      <c r="A405" s="80" t="s">
        <v>568</v>
      </c>
      <c r="B405" s="73" t="s">
        <v>249</v>
      </c>
      <c r="C405" s="72" t="s">
        <v>562</v>
      </c>
      <c r="D405" s="98" t="s">
        <v>567</v>
      </c>
      <c r="E405" s="79" t="n">
        <v>612</v>
      </c>
      <c r="F405" s="79" t="n">
        <v>3019</v>
      </c>
      <c r="G405" s="75"/>
    </row>
    <row r="406" customFormat="false" ht="63.75" hidden="false" customHeight="false" outlineLevel="0" collapsed="false">
      <c r="A406" s="80" t="s">
        <v>569</v>
      </c>
      <c r="B406" s="73" t="s">
        <v>249</v>
      </c>
      <c r="C406" s="72" t="s">
        <v>562</v>
      </c>
      <c r="D406" s="98" t="s">
        <v>570</v>
      </c>
      <c r="E406" s="79"/>
      <c r="F406" s="79" t="n">
        <f aca="false">F407+F417+F421+F425+F432</f>
        <v>6575.4</v>
      </c>
      <c r="G406" s="75"/>
    </row>
    <row r="407" customFormat="false" ht="63.75" hidden="false" customHeight="false" outlineLevel="0" collapsed="false">
      <c r="A407" s="131" t="s">
        <v>571</v>
      </c>
      <c r="B407" s="73" t="s">
        <v>249</v>
      </c>
      <c r="C407" s="72" t="s">
        <v>562</v>
      </c>
      <c r="D407" s="98" t="s">
        <v>572</v>
      </c>
      <c r="E407" s="79"/>
      <c r="F407" s="96" t="n">
        <f aca="false">F408+F411+F414</f>
        <v>4633</v>
      </c>
      <c r="G407" s="75"/>
    </row>
    <row r="408" customFormat="false" ht="111" hidden="false" customHeight="false" outlineLevel="0" collapsed="false">
      <c r="A408" s="69" t="s">
        <v>573</v>
      </c>
      <c r="B408" s="73" t="s">
        <v>249</v>
      </c>
      <c r="C408" s="72" t="s">
        <v>562</v>
      </c>
      <c r="D408" s="98" t="s">
        <v>574</v>
      </c>
      <c r="E408" s="79"/>
      <c r="F408" s="96" t="n">
        <f aca="false">F409</f>
        <v>648</v>
      </c>
      <c r="G408" s="75"/>
    </row>
    <row r="409" customFormat="false" ht="32.25" hidden="false" customHeight="false" outlineLevel="0" collapsed="false">
      <c r="A409" s="80" t="s">
        <v>240</v>
      </c>
      <c r="B409" s="73" t="s">
        <v>249</v>
      </c>
      <c r="C409" s="72" t="s">
        <v>562</v>
      </c>
      <c r="D409" s="98" t="s">
        <v>574</v>
      </c>
      <c r="E409" s="79" t="n">
        <v>240</v>
      </c>
      <c r="F409" s="96" t="n">
        <f aca="false">F410</f>
        <v>648</v>
      </c>
      <c r="G409" s="75"/>
    </row>
    <row r="410" customFormat="false" ht="32.25" hidden="false" customHeight="false" outlineLevel="0" collapsed="false">
      <c r="A410" s="80" t="s">
        <v>272</v>
      </c>
      <c r="B410" s="73" t="s">
        <v>249</v>
      </c>
      <c r="C410" s="72" t="s">
        <v>562</v>
      </c>
      <c r="D410" s="98" t="s">
        <v>574</v>
      </c>
      <c r="E410" s="79" t="n">
        <v>242</v>
      </c>
      <c r="F410" s="96" t="n">
        <v>648</v>
      </c>
      <c r="G410" s="75"/>
    </row>
    <row r="411" customFormat="false" ht="79.5" hidden="false" customHeight="false" outlineLevel="0" collapsed="false">
      <c r="A411" s="80" t="s">
        <v>575</v>
      </c>
      <c r="B411" s="73" t="s">
        <v>249</v>
      </c>
      <c r="C411" s="72" t="s">
        <v>562</v>
      </c>
      <c r="D411" s="98" t="s">
        <v>576</v>
      </c>
      <c r="E411" s="79"/>
      <c r="F411" s="96" t="n">
        <f aca="false">F412</f>
        <v>2965</v>
      </c>
      <c r="G411" s="75"/>
    </row>
    <row r="412" customFormat="false" ht="32.25" hidden="false" customHeight="false" outlineLevel="0" collapsed="false">
      <c r="A412" s="80" t="s">
        <v>240</v>
      </c>
      <c r="B412" s="73" t="s">
        <v>249</v>
      </c>
      <c r="C412" s="72" t="s">
        <v>562</v>
      </c>
      <c r="D412" s="98" t="s">
        <v>576</v>
      </c>
      <c r="E412" s="79" t="n">
        <v>240</v>
      </c>
      <c r="F412" s="96" t="n">
        <f aca="false">F413</f>
        <v>2965</v>
      </c>
      <c r="G412" s="75"/>
    </row>
    <row r="413" customFormat="false" ht="32.25" hidden="false" customHeight="false" outlineLevel="0" collapsed="false">
      <c r="A413" s="80" t="s">
        <v>272</v>
      </c>
      <c r="B413" s="73" t="s">
        <v>249</v>
      </c>
      <c r="C413" s="72" t="s">
        <v>562</v>
      </c>
      <c r="D413" s="98" t="s">
        <v>576</v>
      </c>
      <c r="E413" s="79" t="n">
        <v>242</v>
      </c>
      <c r="F413" s="96" t="n">
        <v>2965</v>
      </c>
      <c r="G413" s="75"/>
    </row>
    <row r="414" customFormat="false" ht="48" hidden="false" customHeight="false" outlineLevel="0" collapsed="false">
      <c r="A414" s="80" t="s">
        <v>577</v>
      </c>
      <c r="B414" s="73" t="s">
        <v>249</v>
      </c>
      <c r="C414" s="72" t="s">
        <v>562</v>
      </c>
      <c r="D414" s="98" t="s">
        <v>578</v>
      </c>
      <c r="E414" s="79"/>
      <c r="F414" s="96" t="n">
        <f aca="false">F415</f>
        <v>1020</v>
      </c>
      <c r="G414" s="75"/>
    </row>
    <row r="415" customFormat="false" ht="32.25" hidden="false" customHeight="false" outlineLevel="0" collapsed="false">
      <c r="A415" s="80" t="s">
        <v>240</v>
      </c>
      <c r="B415" s="73" t="s">
        <v>249</v>
      </c>
      <c r="C415" s="72" t="s">
        <v>562</v>
      </c>
      <c r="D415" s="98" t="s">
        <v>578</v>
      </c>
      <c r="E415" s="79" t="n">
        <v>240</v>
      </c>
      <c r="F415" s="96" t="n">
        <f aca="false">F416</f>
        <v>1020</v>
      </c>
      <c r="G415" s="75"/>
    </row>
    <row r="416" customFormat="false" ht="32.25" hidden="false" customHeight="false" outlineLevel="0" collapsed="false">
      <c r="A416" s="80" t="s">
        <v>272</v>
      </c>
      <c r="B416" s="73" t="s">
        <v>249</v>
      </c>
      <c r="C416" s="72" t="s">
        <v>562</v>
      </c>
      <c r="D416" s="98" t="s">
        <v>578</v>
      </c>
      <c r="E416" s="79" t="n">
        <v>242</v>
      </c>
      <c r="F416" s="96" t="n">
        <v>1020</v>
      </c>
      <c r="G416" s="75"/>
    </row>
    <row r="417" customFormat="false" ht="63.75" hidden="false" customHeight="false" outlineLevel="0" collapsed="false">
      <c r="A417" s="80" t="s">
        <v>579</v>
      </c>
      <c r="B417" s="73" t="s">
        <v>249</v>
      </c>
      <c r="C417" s="72" t="s">
        <v>562</v>
      </c>
      <c r="D417" s="98" t="s">
        <v>580</v>
      </c>
      <c r="E417" s="79"/>
      <c r="F417" s="96" t="n">
        <f aca="false">F418</f>
        <v>200</v>
      </c>
      <c r="G417" s="75"/>
    </row>
    <row r="418" customFormat="false" ht="79.5" hidden="false" customHeight="false" outlineLevel="0" collapsed="false">
      <c r="A418" s="132" t="s">
        <v>581</v>
      </c>
      <c r="B418" s="73" t="s">
        <v>249</v>
      </c>
      <c r="C418" s="72" t="s">
        <v>562</v>
      </c>
      <c r="D418" s="98" t="s">
        <v>582</v>
      </c>
      <c r="E418" s="79"/>
      <c r="F418" s="96" t="n">
        <f aca="false">F419</f>
        <v>200</v>
      </c>
      <c r="G418" s="75"/>
    </row>
    <row r="419" customFormat="false" ht="32.25" hidden="false" customHeight="false" outlineLevel="0" collapsed="false">
      <c r="A419" s="80" t="s">
        <v>240</v>
      </c>
      <c r="B419" s="73" t="s">
        <v>249</v>
      </c>
      <c r="C419" s="72" t="s">
        <v>562</v>
      </c>
      <c r="D419" s="98" t="s">
        <v>582</v>
      </c>
      <c r="E419" s="79" t="n">
        <v>240</v>
      </c>
      <c r="F419" s="96" t="n">
        <f aca="false">F420</f>
        <v>200</v>
      </c>
      <c r="G419" s="75"/>
    </row>
    <row r="420" customFormat="false" ht="32.25" hidden="false" customHeight="false" outlineLevel="0" collapsed="false">
      <c r="A420" s="80" t="s">
        <v>272</v>
      </c>
      <c r="B420" s="73" t="s">
        <v>249</v>
      </c>
      <c r="C420" s="72" t="s">
        <v>562</v>
      </c>
      <c r="D420" s="98" t="s">
        <v>582</v>
      </c>
      <c r="E420" s="79" t="n">
        <v>242</v>
      </c>
      <c r="F420" s="96" t="n">
        <v>200</v>
      </c>
      <c r="G420" s="75"/>
    </row>
    <row r="421" customFormat="false" ht="63.75" hidden="false" customHeight="false" outlineLevel="0" collapsed="false">
      <c r="A421" s="80" t="s">
        <v>583</v>
      </c>
      <c r="B421" s="73" t="s">
        <v>249</v>
      </c>
      <c r="C421" s="72" t="s">
        <v>562</v>
      </c>
      <c r="D421" s="98" t="s">
        <v>584</v>
      </c>
      <c r="E421" s="79"/>
      <c r="F421" s="96" t="n">
        <f aca="false">F422</f>
        <v>640</v>
      </c>
      <c r="G421" s="75"/>
    </row>
    <row r="422" customFormat="false" ht="126.75" hidden="false" customHeight="false" outlineLevel="0" collapsed="false">
      <c r="A422" s="80" t="s">
        <v>585</v>
      </c>
      <c r="B422" s="73" t="s">
        <v>249</v>
      </c>
      <c r="C422" s="72" t="s">
        <v>562</v>
      </c>
      <c r="D422" s="98" t="s">
        <v>586</v>
      </c>
      <c r="E422" s="79"/>
      <c r="F422" s="96" t="n">
        <f aca="false">F423</f>
        <v>640</v>
      </c>
      <c r="G422" s="75"/>
    </row>
    <row r="423" customFormat="false" ht="32.25" hidden="false" customHeight="false" outlineLevel="0" collapsed="false">
      <c r="A423" s="80" t="s">
        <v>240</v>
      </c>
      <c r="B423" s="73" t="s">
        <v>249</v>
      </c>
      <c r="C423" s="72" t="s">
        <v>562</v>
      </c>
      <c r="D423" s="98" t="s">
        <v>586</v>
      </c>
      <c r="E423" s="79" t="n">
        <v>240</v>
      </c>
      <c r="F423" s="96" t="n">
        <f aca="false">F424</f>
        <v>640</v>
      </c>
      <c r="G423" s="75"/>
    </row>
    <row r="424" customFormat="false" ht="32.25" hidden="false" customHeight="false" outlineLevel="0" collapsed="false">
      <c r="A424" s="80" t="s">
        <v>272</v>
      </c>
      <c r="B424" s="73" t="s">
        <v>249</v>
      </c>
      <c r="C424" s="72" t="s">
        <v>562</v>
      </c>
      <c r="D424" s="98" t="s">
        <v>586</v>
      </c>
      <c r="E424" s="79" t="n">
        <v>242</v>
      </c>
      <c r="F424" s="96" t="n">
        <v>640</v>
      </c>
      <c r="G424" s="75"/>
    </row>
    <row r="425" customFormat="false" ht="63.75" hidden="false" customHeight="false" outlineLevel="0" collapsed="false">
      <c r="A425" s="80" t="s">
        <v>587</v>
      </c>
      <c r="B425" s="62" t="s">
        <v>249</v>
      </c>
      <c r="C425" s="92" t="s">
        <v>562</v>
      </c>
      <c r="D425" s="98" t="s">
        <v>588</v>
      </c>
      <c r="E425" s="79"/>
      <c r="F425" s="96" t="n">
        <f aca="false">F426+F429</f>
        <v>692</v>
      </c>
      <c r="G425" s="75"/>
    </row>
    <row r="426" customFormat="false" ht="48" hidden="false" customHeight="false" outlineLevel="0" collapsed="false">
      <c r="A426" s="80" t="s">
        <v>589</v>
      </c>
      <c r="B426" s="62" t="s">
        <v>249</v>
      </c>
      <c r="C426" s="92" t="s">
        <v>562</v>
      </c>
      <c r="D426" s="98" t="s">
        <v>590</v>
      </c>
      <c r="E426" s="79"/>
      <c r="F426" s="96" t="n">
        <f aca="false">F427</f>
        <v>200</v>
      </c>
      <c r="G426" s="75"/>
    </row>
    <row r="427" customFormat="false" ht="32.25" hidden="false" customHeight="false" outlineLevel="0" collapsed="false">
      <c r="A427" s="80" t="s">
        <v>240</v>
      </c>
      <c r="B427" s="62" t="s">
        <v>249</v>
      </c>
      <c r="C427" s="92" t="s">
        <v>562</v>
      </c>
      <c r="D427" s="98" t="s">
        <v>590</v>
      </c>
      <c r="E427" s="79" t="n">
        <v>240</v>
      </c>
      <c r="F427" s="96" t="n">
        <f aca="false">F428</f>
        <v>200</v>
      </c>
      <c r="G427" s="75"/>
    </row>
    <row r="428" customFormat="false" ht="32.25" hidden="false" customHeight="false" outlineLevel="0" collapsed="false">
      <c r="A428" s="80" t="s">
        <v>272</v>
      </c>
      <c r="B428" s="62" t="s">
        <v>249</v>
      </c>
      <c r="C428" s="92" t="s">
        <v>562</v>
      </c>
      <c r="D428" s="98" t="s">
        <v>590</v>
      </c>
      <c r="E428" s="79" t="n">
        <v>242</v>
      </c>
      <c r="F428" s="96" t="n">
        <v>200</v>
      </c>
      <c r="G428" s="75"/>
    </row>
    <row r="429" customFormat="false" ht="63.75" hidden="false" customHeight="false" outlineLevel="0" collapsed="false">
      <c r="A429" s="80" t="s">
        <v>591</v>
      </c>
      <c r="B429" s="62" t="s">
        <v>249</v>
      </c>
      <c r="C429" s="92" t="s">
        <v>562</v>
      </c>
      <c r="D429" s="98" t="s">
        <v>592</v>
      </c>
      <c r="E429" s="79"/>
      <c r="F429" s="96" t="n">
        <f aca="false">F430</f>
        <v>492</v>
      </c>
      <c r="G429" s="75"/>
    </row>
    <row r="430" customFormat="false" ht="32.25" hidden="false" customHeight="false" outlineLevel="0" collapsed="false">
      <c r="A430" s="80" t="s">
        <v>240</v>
      </c>
      <c r="B430" s="62" t="s">
        <v>249</v>
      </c>
      <c r="C430" s="92" t="s">
        <v>562</v>
      </c>
      <c r="D430" s="98" t="s">
        <v>592</v>
      </c>
      <c r="E430" s="79" t="n">
        <v>240</v>
      </c>
      <c r="F430" s="96" t="n">
        <f aca="false">F431</f>
        <v>492</v>
      </c>
      <c r="G430" s="75"/>
    </row>
    <row r="431" customFormat="false" ht="32.25" hidden="false" customHeight="false" outlineLevel="0" collapsed="false">
      <c r="A431" s="80" t="s">
        <v>272</v>
      </c>
      <c r="B431" s="71" t="s">
        <v>249</v>
      </c>
      <c r="C431" s="115" t="s">
        <v>562</v>
      </c>
      <c r="D431" s="98" t="s">
        <v>592</v>
      </c>
      <c r="E431" s="79" t="n">
        <v>242</v>
      </c>
      <c r="F431" s="96" t="n">
        <v>492</v>
      </c>
      <c r="G431" s="75"/>
    </row>
    <row r="432" customFormat="false" ht="79.5" hidden="false" customHeight="false" outlineLevel="0" collapsed="false">
      <c r="A432" s="68" t="s">
        <v>593</v>
      </c>
      <c r="B432" s="93" t="s">
        <v>249</v>
      </c>
      <c r="C432" s="92" t="s">
        <v>562</v>
      </c>
      <c r="D432" s="98" t="s">
        <v>594</v>
      </c>
      <c r="E432" s="79"/>
      <c r="F432" s="96" t="n">
        <f aca="false">F433+F436</f>
        <v>410.4</v>
      </c>
      <c r="G432" s="75"/>
    </row>
    <row r="433" customFormat="false" ht="63.75" hidden="false" customHeight="false" outlineLevel="0" collapsed="false">
      <c r="A433" s="133" t="s">
        <v>595</v>
      </c>
      <c r="B433" s="62" t="s">
        <v>249</v>
      </c>
      <c r="C433" s="92" t="s">
        <v>562</v>
      </c>
      <c r="D433" s="98" t="s">
        <v>596</v>
      </c>
      <c r="E433" s="79"/>
      <c r="F433" s="96" t="n">
        <f aca="false">F434</f>
        <v>20.5</v>
      </c>
      <c r="G433" s="75"/>
    </row>
    <row r="434" customFormat="false" ht="16.5" hidden="false" customHeight="false" outlineLevel="0" collapsed="false">
      <c r="A434" s="63" t="s">
        <v>368</v>
      </c>
      <c r="B434" s="62" t="s">
        <v>249</v>
      </c>
      <c r="C434" s="92" t="s">
        <v>562</v>
      </c>
      <c r="D434" s="98" t="s">
        <v>596</v>
      </c>
      <c r="E434" s="79" t="n">
        <v>610</v>
      </c>
      <c r="F434" s="96" t="n">
        <f aca="false">F435</f>
        <v>20.5</v>
      </c>
      <c r="G434" s="75"/>
    </row>
    <row r="435" customFormat="false" ht="16.5" hidden="false" customHeight="false" outlineLevel="0" collapsed="false">
      <c r="A435" s="63" t="s">
        <v>568</v>
      </c>
      <c r="B435" s="62" t="s">
        <v>249</v>
      </c>
      <c r="C435" s="92" t="s">
        <v>562</v>
      </c>
      <c r="D435" s="98" t="s">
        <v>596</v>
      </c>
      <c r="E435" s="79" t="n">
        <v>612</v>
      </c>
      <c r="F435" s="96" t="n">
        <v>20.5</v>
      </c>
      <c r="G435" s="75"/>
    </row>
    <row r="436" customFormat="false" ht="95.25" hidden="false" customHeight="false" outlineLevel="0" collapsed="false">
      <c r="A436" s="63" t="s">
        <v>597</v>
      </c>
      <c r="B436" s="62" t="s">
        <v>249</v>
      </c>
      <c r="C436" s="92" t="s">
        <v>562</v>
      </c>
      <c r="D436" s="98" t="s">
        <v>598</v>
      </c>
      <c r="E436" s="79"/>
      <c r="F436" s="96" t="n">
        <f aca="false">F437</f>
        <v>389.9</v>
      </c>
      <c r="G436" s="75"/>
    </row>
    <row r="437" customFormat="false" ht="16.5" hidden="false" customHeight="false" outlineLevel="0" collapsed="false">
      <c r="A437" s="63" t="s">
        <v>368</v>
      </c>
      <c r="B437" s="62" t="s">
        <v>249</v>
      </c>
      <c r="C437" s="92" t="s">
        <v>562</v>
      </c>
      <c r="D437" s="98" t="s">
        <v>598</v>
      </c>
      <c r="E437" s="79" t="n">
        <v>610</v>
      </c>
      <c r="F437" s="96" t="n">
        <f aca="false">F438</f>
        <v>389.9</v>
      </c>
      <c r="G437" s="75"/>
    </row>
    <row r="438" customFormat="false" ht="16.5" hidden="false" customHeight="false" outlineLevel="0" collapsed="false">
      <c r="A438" s="63" t="s">
        <v>568</v>
      </c>
      <c r="B438" s="62" t="s">
        <v>249</v>
      </c>
      <c r="C438" s="92" t="s">
        <v>562</v>
      </c>
      <c r="D438" s="98" t="s">
        <v>598</v>
      </c>
      <c r="E438" s="79" t="n">
        <v>612</v>
      </c>
      <c r="F438" s="96" t="n">
        <v>389.9</v>
      </c>
      <c r="G438" s="75"/>
    </row>
    <row r="439" customFormat="false" ht="16.5" hidden="false" customHeight="false" outlineLevel="0" collapsed="false">
      <c r="A439" s="63" t="s">
        <v>599</v>
      </c>
      <c r="B439" s="92" t="s">
        <v>249</v>
      </c>
      <c r="C439" s="70" t="s">
        <v>600</v>
      </c>
      <c r="D439" s="63"/>
      <c r="E439" s="64"/>
      <c r="F439" s="64" t="n">
        <f aca="false">F440+F454</f>
        <v>1090</v>
      </c>
      <c r="G439" s="75"/>
    </row>
    <row r="440" customFormat="false" ht="32.25" hidden="false" customHeight="false" outlineLevel="0" collapsed="false">
      <c r="A440" s="63" t="s">
        <v>601</v>
      </c>
      <c r="B440" s="62" t="s">
        <v>249</v>
      </c>
      <c r="C440" s="62" t="s">
        <v>600</v>
      </c>
      <c r="D440" s="63" t="s">
        <v>602</v>
      </c>
      <c r="E440" s="64"/>
      <c r="F440" s="64" t="n">
        <f aca="false">F441+F449</f>
        <v>590</v>
      </c>
      <c r="G440" s="67"/>
    </row>
    <row r="441" customFormat="false" ht="32.25" hidden="false" customHeight="false" outlineLevel="0" collapsed="false">
      <c r="A441" s="63" t="s">
        <v>603</v>
      </c>
      <c r="B441" s="62" t="s">
        <v>249</v>
      </c>
      <c r="C441" s="62" t="s">
        <v>600</v>
      </c>
      <c r="D441" s="63" t="s">
        <v>604</v>
      </c>
      <c r="E441" s="64"/>
      <c r="F441" s="64" t="n">
        <f aca="false">F442</f>
        <v>310</v>
      </c>
      <c r="G441" s="67"/>
    </row>
    <row r="442" customFormat="false" ht="48" hidden="false" customHeight="false" outlineLevel="0" collapsed="false">
      <c r="A442" s="78" t="s">
        <v>605</v>
      </c>
      <c r="B442" s="83" t="s">
        <v>249</v>
      </c>
      <c r="C442" s="83" t="s">
        <v>600</v>
      </c>
      <c r="D442" s="101" t="s">
        <v>606</v>
      </c>
      <c r="E442" s="65"/>
      <c r="F442" s="64" t="n">
        <f aca="false">F443+F446</f>
        <v>310</v>
      </c>
      <c r="G442" s="67"/>
    </row>
    <row r="443" customFormat="false" ht="32.25" hidden="false" customHeight="false" outlineLevel="0" collapsed="false">
      <c r="A443" s="80" t="s">
        <v>607</v>
      </c>
      <c r="B443" s="83" t="s">
        <v>249</v>
      </c>
      <c r="C443" s="83" t="s">
        <v>600</v>
      </c>
      <c r="D443" s="101" t="s">
        <v>608</v>
      </c>
      <c r="E443" s="65"/>
      <c r="F443" s="64" t="n">
        <f aca="false">F444</f>
        <v>210</v>
      </c>
      <c r="G443" s="67"/>
    </row>
    <row r="444" customFormat="false" ht="32.25" hidden="false" customHeight="false" outlineLevel="0" collapsed="false">
      <c r="A444" s="80" t="s">
        <v>240</v>
      </c>
      <c r="B444" s="83" t="s">
        <v>249</v>
      </c>
      <c r="C444" s="83" t="s">
        <v>600</v>
      </c>
      <c r="D444" s="101" t="s">
        <v>608</v>
      </c>
      <c r="E444" s="64" t="n">
        <v>240</v>
      </c>
      <c r="F444" s="64" t="n">
        <f aca="false">F445</f>
        <v>210</v>
      </c>
      <c r="G444" s="67"/>
    </row>
    <row r="445" customFormat="false" ht="32.25" hidden="false" customHeight="false" outlineLevel="0" collapsed="false">
      <c r="A445" s="80" t="s">
        <v>242</v>
      </c>
      <c r="B445" s="83" t="s">
        <v>249</v>
      </c>
      <c r="C445" s="83" t="s">
        <v>600</v>
      </c>
      <c r="D445" s="101" t="s">
        <v>608</v>
      </c>
      <c r="E445" s="64" t="n">
        <v>244</v>
      </c>
      <c r="F445" s="64" t="n">
        <v>210</v>
      </c>
      <c r="G445" s="67"/>
    </row>
    <row r="446" customFormat="false" ht="16.5" hidden="false" customHeight="false" outlineLevel="0" collapsed="false">
      <c r="A446" s="78" t="s">
        <v>609</v>
      </c>
      <c r="B446" s="83" t="s">
        <v>249</v>
      </c>
      <c r="C446" s="83" t="s">
        <v>600</v>
      </c>
      <c r="D446" s="101" t="s">
        <v>610</v>
      </c>
      <c r="E446" s="64"/>
      <c r="F446" s="64" t="n">
        <f aca="false">F447</f>
        <v>100</v>
      </c>
      <c r="G446" s="67"/>
    </row>
    <row r="447" customFormat="false" ht="32.25" hidden="false" customHeight="false" outlineLevel="0" collapsed="false">
      <c r="A447" s="80" t="s">
        <v>240</v>
      </c>
      <c r="B447" s="83" t="s">
        <v>249</v>
      </c>
      <c r="C447" s="83" t="s">
        <v>600</v>
      </c>
      <c r="D447" s="101" t="s">
        <v>610</v>
      </c>
      <c r="E447" s="64" t="n">
        <v>240</v>
      </c>
      <c r="F447" s="64" t="n">
        <f aca="false">F448</f>
        <v>100</v>
      </c>
      <c r="G447" s="67"/>
    </row>
    <row r="448" customFormat="false" ht="32.25" hidden="false" customHeight="false" outlineLevel="0" collapsed="false">
      <c r="A448" s="80" t="s">
        <v>242</v>
      </c>
      <c r="B448" s="83" t="s">
        <v>249</v>
      </c>
      <c r="C448" s="83" t="s">
        <v>600</v>
      </c>
      <c r="D448" s="101" t="s">
        <v>610</v>
      </c>
      <c r="E448" s="64" t="n">
        <v>244</v>
      </c>
      <c r="F448" s="64" t="n">
        <v>100</v>
      </c>
      <c r="G448" s="67"/>
    </row>
    <row r="449" customFormat="false" ht="32.25" hidden="false" customHeight="false" outlineLevel="0" collapsed="false">
      <c r="A449" s="63" t="s">
        <v>611</v>
      </c>
      <c r="B449" s="62" t="s">
        <v>249</v>
      </c>
      <c r="C449" s="62" t="s">
        <v>600</v>
      </c>
      <c r="D449" s="63" t="s">
        <v>612</v>
      </c>
      <c r="E449" s="65"/>
      <c r="F449" s="64" t="n">
        <f aca="false">F450</f>
        <v>280</v>
      </c>
      <c r="G449" s="67"/>
    </row>
    <row r="450" customFormat="false" ht="78.75" hidden="false" customHeight="false" outlineLevel="0" collapsed="false">
      <c r="A450" s="80" t="s">
        <v>613</v>
      </c>
      <c r="B450" s="62" t="s">
        <v>249</v>
      </c>
      <c r="C450" s="62" t="s">
        <v>600</v>
      </c>
      <c r="D450" s="63" t="s">
        <v>614</v>
      </c>
      <c r="E450" s="65"/>
      <c r="F450" s="64" t="n">
        <f aca="false">F451</f>
        <v>280</v>
      </c>
      <c r="G450" s="67"/>
    </row>
    <row r="451" customFormat="false" ht="47.25" hidden="false" customHeight="false" outlineLevel="0" collapsed="false">
      <c r="A451" s="80" t="s">
        <v>615</v>
      </c>
      <c r="B451" s="62" t="s">
        <v>249</v>
      </c>
      <c r="C451" s="62" t="s">
        <v>600</v>
      </c>
      <c r="D451" s="63" t="s">
        <v>616</v>
      </c>
      <c r="E451" s="65"/>
      <c r="F451" s="64" t="n">
        <f aca="false">F452</f>
        <v>280</v>
      </c>
      <c r="G451" s="67"/>
    </row>
    <row r="452" customFormat="false" ht="31.5" hidden="false" customHeight="false" outlineLevel="0" collapsed="false">
      <c r="A452" s="63" t="s">
        <v>240</v>
      </c>
      <c r="B452" s="62" t="s">
        <v>249</v>
      </c>
      <c r="C452" s="62" t="s">
        <v>600</v>
      </c>
      <c r="D452" s="63" t="s">
        <v>616</v>
      </c>
      <c r="E452" s="64" t="n">
        <v>240</v>
      </c>
      <c r="F452" s="64" t="n">
        <f aca="false">F453</f>
        <v>280</v>
      </c>
      <c r="G452" s="67"/>
    </row>
    <row r="453" customFormat="false" ht="32.25" hidden="false" customHeight="false" outlineLevel="0" collapsed="false">
      <c r="A453" s="63" t="s">
        <v>242</v>
      </c>
      <c r="B453" s="62" t="s">
        <v>249</v>
      </c>
      <c r="C453" s="62" t="s">
        <v>600</v>
      </c>
      <c r="D453" s="63" t="s">
        <v>616</v>
      </c>
      <c r="E453" s="64" t="n">
        <v>244</v>
      </c>
      <c r="F453" s="64" t="n">
        <v>280</v>
      </c>
      <c r="G453" s="67"/>
    </row>
    <row r="454" customFormat="false" ht="32.25" hidden="false" customHeight="false" outlineLevel="0" collapsed="false">
      <c r="A454" s="63" t="s">
        <v>330</v>
      </c>
      <c r="B454" s="92" t="s">
        <v>249</v>
      </c>
      <c r="C454" s="70" t="s">
        <v>600</v>
      </c>
      <c r="D454" s="78" t="s">
        <v>288</v>
      </c>
      <c r="E454" s="64"/>
      <c r="F454" s="64" t="n">
        <f aca="false">F455</f>
        <v>500</v>
      </c>
      <c r="G454" s="75"/>
    </row>
    <row r="455" customFormat="false" ht="32.25" hidden="false" customHeight="false" outlineLevel="0" collapsed="false">
      <c r="A455" s="63" t="s">
        <v>390</v>
      </c>
      <c r="B455" s="62" t="s">
        <v>249</v>
      </c>
      <c r="C455" s="62" t="s">
        <v>600</v>
      </c>
      <c r="D455" s="80" t="s">
        <v>391</v>
      </c>
      <c r="E455" s="64"/>
      <c r="F455" s="64" t="n">
        <f aca="false">F456</f>
        <v>500</v>
      </c>
      <c r="G455" s="75"/>
    </row>
    <row r="456" customFormat="false" ht="48" hidden="false" customHeight="false" outlineLevel="0" collapsed="false">
      <c r="A456" s="80" t="s">
        <v>402</v>
      </c>
      <c r="B456" s="62" t="s">
        <v>249</v>
      </c>
      <c r="C456" s="62" t="s">
        <v>600</v>
      </c>
      <c r="D456" s="78" t="s">
        <v>403</v>
      </c>
      <c r="E456" s="64"/>
      <c r="F456" s="64" t="n">
        <f aca="false">F457</f>
        <v>500</v>
      </c>
      <c r="G456" s="75"/>
    </row>
    <row r="457" customFormat="false" ht="111" hidden="false" customHeight="false" outlineLevel="0" collapsed="false">
      <c r="A457" s="63" t="s">
        <v>617</v>
      </c>
      <c r="B457" s="62" t="s">
        <v>249</v>
      </c>
      <c r="C457" s="62" t="s">
        <v>600</v>
      </c>
      <c r="D457" s="78" t="s">
        <v>618</v>
      </c>
      <c r="E457" s="64"/>
      <c r="F457" s="64" t="n">
        <f aca="false">F458</f>
        <v>500</v>
      </c>
      <c r="G457" s="75"/>
    </row>
    <row r="458" customFormat="false" ht="32.25" hidden="false" customHeight="false" outlineLevel="0" collapsed="false">
      <c r="A458" s="63" t="s">
        <v>240</v>
      </c>
      <c r="B458" s="62" t="s">
        <v>249</v>
      </c>
      <c r="C458" s="62" t="s">
        <v>600</v>
      </c>
      <c r="D458" s="78" t="s">
        <v>618</v>
      </c>
      <c r="E458" s="64" t="n">
        <v>240</v>
      </c>
      <c r="F458" s="64" t="n">
        <f aca="false">F459</f>
        <v>500</v>
      </c>
      <c r="G458" s="75"/>
    </row>
    <row r="459" customFormat="false" ht="32.25" hidden="false" customHeight="false" outlineLevel="0" collapsed="false">
      <c r="A459" s="63" t="s">
        <v>242</v>
      </c>
      <c r="B459" s="62" t="s">
        <v>249</v>
      </c>
      <c r="C459" s="62" t="s">
        <v>600</v>
      </c>
      <c r="D459" s="78" t="s">
        <v>618</v>
      </c>
      <c r="E459" s="64" t="n">
        <v>244</v>
      </c>
      <c r="F459" s="64" t="n">
        <v>500</v>
      </c>
      <c r="G459" s="75"/>
    </row>
    <row r="460" customFormat="false" ht="16.5" hidden="false" customHeight="false" outlineLevel="0" collapsed="false">
      <c r="A460" s="60" t="s">
        <v>619</v>
      </c>
      <c r="B460" s="61" t="s">
        <v>620</v>
      </c>
      <c r="C460" s="62"/>
      <c r="D460" s="63"/>
      <c r="E460" s="64"/>
      <c r="F460" s="134" t="n">
        <f aca="false">F461+F486+F493</f>
        <v>151682</v>
      </c>
      <c r="G460" s="66" t="n">
        <f aca="false">G493</f>
        <v>734</v>
      </c>
    </row>
    <row r="461" customFormat="false" ht="15.75" hidden="false" customHeight="false" outlineLevel="0" collapsed="false">
      <c r="A461" s="63" t="s">
        <v>621</v>
      </c>
      <c r="B461" s="62" t="s">
        <v>620</v>
      </c>
      <c r="C461" s="62" t="s">
        <v>225</v>
      </c>
      <c r="D461" s="63"/>
      <c r="E461" s="64"/>
      <c r="F461" s="64" t="n">
        <f aca="false">F462</f>
        <v>20349</v>
      </c>
      <c r="G461" s="75"/>
    </row>
    <row r="462" customFormat="false" ht="47.25" hidden="false" customHeight="false" outlineLevel="0" collapsed="false">
      <c r="A462" s="63" t="s">
        <v>622</v>
      </c>
      <c r="B462" s="62" t="s">
        <v>620</v>
      </c>
      <c r="C462" s="62" t="s">
        <v>225</v>
      </c>
      <c r="D462" s="63" t="s">
        <v>623</v>
      </c>
      <c r="E462" s="64"/>
      <c r="F462" s="64" t="n">
        <f aca="false">F463</f>
        <v>20349</v>
      </c>
      <c r="G462" s="75"/>
    </row>
    <row r="463" customFormat="false" ht="47.25" hidden="false" customHeight="false" outlineLevel="0" collapsed="false">
      <c r="A463" s="63" t="s">
        <v>624</v>
      </c>
      <c r="B463" s="62" t="s">
        <v>620</v>
      </c>
      <c r="C463" s="62" t="s">
        <v>225</v>
      </c>
      <c r="D463" s="63" t="s">
        <v>625</v>
      </c>
      <c r="E463" s="64"/>
      <c r="F463" s="64" t="n">
        <f aca="false">F464</f>
        <v>20349</v>
      </c>
      <c r="G463" s="75"/>
    </row>
    <row r="464" customFormat="false" ht="31.5" hidden="false" customHeight="false" outlineLevel="0" collapsed="false">
      <c r="A464" s="80" t="s">
        <v>626</v>
      </c>
      <c r="B464" s="62" t="s">
        <v>620</v>
      </c>
      <c r="C464" s="62" t="s">
        <v>225</v>
      </c>
      <c r="D464" s="63" t="s">
        <v>627</v>
      </c>
      <c r="E464" s="64"/>
      <c r="F464" s="64" t="n">
        <f aca="false">F465+F468+F471+F474+F477+F480+F483</f>
        <v>20349</v>
      </c>
      <c r="G464" s="75"/>
    </row>
    <row r="465" customFormat="false" ht="15.75" hidden="false" customHeight="false" outlineLevel="0" collapsed="false">
      <c r="A465" s="80" t="s">
        <v>628</v>
      </c>
      <c r="B465" s="62" t="s">
        <v>620</v>
      </c>
      <c r="C465" s="62" t="s">
        <v>225</v>
      </c>
      <c r="D465" s="63" t="s">
        <v>629</v>
      </c>
      <c r="E465" s="64"/>
      <c r="F465" s="64" t="n">
        <f aca="false">F466</f>
        <v>760</v>
      </c>
      <c r="G465" s="75"/>
    </row>
    <row r="466" customFormat="false" ht="31.5" hidden="false" customHeight="false" outlineLevel="0" collapsed="false">
      <c r="A466" s="80" t="s">
        <v>240</v>
      </c>
      <c r="B466" s="62" t="s">
        <v>620</v>
      </c>
      <c r="C466" s="62" t="s">
        <v>225</v>
      </c>
      <c r="D466" s="63" t="s">
        <v>629</v>
      </c>
      <c r="E466" s="64" t="n">
        <v>240</v>
      </c>
      <c r="F466" s="64" t="n">
        <f aca="false">F467</f>
        <v>760</v>
      </c>
      <c r="G466" s="75"/>
    </row>
    <row r="467" customFormat="false" ht="31.5" hidden="false" customHeight="false" outlineLevel="0" collapsed="false">
      <c r="A467" s="80" t="s">
        <v>242</v>
      </c>
      <c r="B467" s="62" t="s">
        <v>620</v>
      </c>
      <c r="C467" s="62" t="s">
        <v>225</v>
      </c>
      <c r="D467" s="63" t="s">
        <v>629</v>
      </c>
      <c r="E467" s="64" t="n">
        <v>244</v>
      </c>
      <c r="F467" s="64" t="n">
        <v>760</v>
      </c>
      <c r="G467" s="75"/>
    </row>
    <row r="468" customFormat="false" ht="47.25" hidden="false" customHeight="false" outlineLevel="0" collapsed="false">
      <c r="A468" s="63" t="s">
        <v>630</v>
      </c>
      <c r="B468" s="62" t="s">
        <v>620</v>
      </c>
      <c r="C468" s="62" t="s">
        <v>225</v>
      </c>
      <c r="D468" s="63" t="s">
        <v>631</v>
      </c>
      <c r="E468" s="64"/>
      <c r="F468" s="64" t="n">
        <f aca="false">F469</f>
        <v>6018</v>
      </c>
      <c r="G468" s="75"/>
    </row>
    <row r="469" customFormat="false" ht="15.75" hidden="false" customHeight="false" outlineLevel="0" collapsed="false">
      <c r="A469" s="80" t="s">
        <v>337</v>
      </c>
      <c r="B469" s="62" t="s">
        <v>620</v>
      </c>
      <c r="C469" s="62" t="s">
        <v>225</v>
      </c>
      <c r="D469" s="63" t="s">
        <v>631</v>
      </c>
      <c r="E469" s="64" t="n">
        <v>800</v>
      </c>
      <c r="F469" s="64" t="n">
        <f aca="false">F470</f>
        <v>6018</v>
      </c>
      <c r="G469" s="75"/>
    </row>
    <row r="470" customFormat="false" ht="16.5" hidden="false" customHeight="false" outlineLevel="0" collapsed="false">
      <c r="A470" s="80" t="s">
        <v>632</v>
      </c>
      <c r="B470" s="62" t="s">
        <v>620</v>
      </c>
      <c r="C470" s="62" t="s">
        <v>225</v>
      </c>
      <c r="D470" s="63" t="s">
        <v>631</v>
      </c>
      <c r="E470" s="64" t="n">
        <v>880</v>
      </c>
      <c r="F470" s="64" t="n">
        <v>6018</v>
      </c>
      <c r="G470" s="75"/>
    </row>
    <row r="471" customFormat="false" ht="16.5" hidden="false" customHeight="false" outlineLevel="0" collapsed="false">
      <c r="A471" s="63" t="s">
        <v>633</v>
      </c>
      <c r="B471" s="62" t="s">
        <v>620</v>
      </c>
      <c r="C471" s="62" t="s">
        <v>225</v>
      </c>
      <c r="D471" s="63" t="s">
        <v>634</v>
      </c>
      <c r="E471" s="64"/>
      <c r="F471" s="64" t="n">
        <f aca="false">F472</f>
        <v>310</v>
      </c>
      <c r="G471" s="75"/>
    </row>
    <row r="472" customFormat="false" ht="32.25" hidden="false" customHeight="false" outlineLevel="0" collapsed="false">
      <c r="A472" s="80" t="s">
        <v>240</v>
      </c>
      <c r="B472" s="62" t="s">
        <v>620</v>
      </c>
      <c r="C472" s="62" t="s">
        <v>225</v>
      </c>
      <c r="D472" s="63" t="s">
        <v>634</v>
      </c>
      <c r="E472" s="64" t="n">
        <v>240</v>
      </c>
      <c r="F472" s="64" t="n">
        <f aca="false">F473</f>
        <v>310</v>
      </c>
      <c r="G472" s="75"/>
    </row>
    <row r="473" customFormat="false" ht="32.25" hidden="false" customHeight="false" outlineLevel="0" collapsed="false">
      <c r="A473" s="80" t="s">
        <v>242</v>
      </c>
      <c r="B473" s="62" t="s">
        <v>620</v>
      </c>
      <c r="C473" s="62" t="s">
        <v>225</v>
      </c>
      <c r="D473" s="63" t="s">
        <v>634</v>
      </c>
      <c r="E473" s="64" t="n">
        <v>244</v>
      </c>
      <c r="F473" s="64" t="n">
        <v>310</v>
      </c>
      <c r="G473" s="75"/>
    </row>
    <row r="474" customFormat="false" ht="16.5" hidden="false" customHeight="false" outlineLevel="0" collapsed="false">
      <c r="A474" s="63" t="s">
        <v>635</v>
      </c>
      <c r="B474" s="62" t="s">
        <v>620</v>
      </c>
      <c r="C474" s="62" t="s">
        <v>225</v>
      </c>
      <c r="D474" s="63" t="s">
        <v>636</v>
      </c>
      <c r="E474" s="64"/>
      <c r="F474" s="64" t="n">
        <f aca="false">F475</f>
        <v>1190</v>
      </c>
      <c r="G474" s="75"/>
    </row>
    <row r="475" customFormat="false" ht="32.25" hidden="false" customHeight="false" outlineLevel="0" collapsed="false">
      <c r="A475" s="80" t="s">
        <v>240</v>
      </c>
      <c r="B475" s="62" t="s">
        <v>620</v>
      </c>
      <c r="C475" s="62" t="s">
        <v>225</v>
      </c>
      <c r="D475" s="63" t="s">
        <v>636</v>
      </c>
      <c r="E475" s="64" t="n">
        <v>240</v>
      </c>
      <c r="F475" s="64" t="n">
        <f aca="false">F476</f>
        <v>1190</v>
      </c>
      <c r="G475" s="75"/>
    </row>
    <row r="476" customFormat="false" ht="32.25" hidden="false" customHeight="false" outlineLevel="0" collapsed="false">
      <c r="A476" s="80" t="s">
        <v>242</v>
      </c>
      <c r="B476" s="62" t="s">
        <v>620</v>
      </c>
      <c r="C476" s="62" t="s">
        <v>225</v>
      </c>
      <c r="D476" s="63" t="s">
        <v>636</v>
      </c>
      <c r="E476" s="64" t="n">
        <v>244</v>
      </c>
      <c r="F476" s="64" t="n">
        <v>1190</v>
      </c>
      <c r="G476" s="75"/>
    </row>
    <row r="477" customFormat="false" ht="16.5" hidden="false" customHeight="false" outlineLevel="0" collapsed="false">
      <c r="A477" s="63" t="s">
        <v>637</v>
      </c>
      <c r="B477" s="62" t="s">
        <v>620</v>
      </c>
      <c r="C477" s="62" t="s">
        <v>225</v>
      </c>
      <c r="D477" s="63" t="s">
        <v>638</v>
      </c>
      <c r="E477" s="64"/>
      <c r="F477" s="64" t="n">
        <f aca="false">F478</f>
        <v>240</v>
      </c>
      <c r="G477" s="75"/>
    </row>
    <row r="478" customFormat="false" ht="32.25" hidden="false" customHeight="false" outlineLevel="0" collapsed="false">
      <c r="A478" s="80" t="s">
        <v>240</v>
      </c>
      <c r="B478" s="62" t="s">
        <v>620</v>
      </c>
      <c r="C478" s="62" t="s">
        <v>225</v>
      </c>
      <c r="D478" s="63" t="s">
        <v>638</v>
      </c>
      <c r="E478" s="64" t="n">
        <v>240</v>
      </c>
      <c r="F478" s="64" t="n">
        <f aca="false">F479</f>
        <v>240</v>
      </c>
      <c r="G478" s="75"/>
    </row>
    <row r="479" customFormat="false" ht="32.25" hidden="false" customHeight="false" outlineLevel="0" collapsed="false">
      <c r="A479" s="80" t="s">
        <v>242</v>
      </c>
      <c r="B479" s="62" t="s">
        <v>620</v>
      </c>
      <c r="C479" s="62" t="s">
        <v>225</v>
      </c>
      <c r="D479" s="63" t="s">
        <v>638</v>
      </c>
      <c r="E479" s="64" t="n">
        <v>244</v>
      </c>
      <c r="F479" s="64" t="n">
        <v>240</v>
      </c>
      <c r="G479" s="75"/>
    </row>
    <row r="480" customFormat="false" ht="32.25" hidden="false" customHeight="false" outlineLevel="0" collapsed="false">
      <c r="A480" s="63" t="s">
        <v>639</v>
      </c>
      <c r="B480" s="93" t="s">
        <v>620</v>
      </c>
      <c r="C480" s="92" t="s">
        <v>225</v>
      </c>
      <c r="D480" s="98" t="s">
        <v>640</v>
      </c>
      <c r="E480" s="79"/>
      <c r="F480" s="96" t="n">
        <f aca="false">F481</f>
        <v>3182</v>
      </c>
      <c r="G480" s="75"/>
    </row>
    <row r="481" customFormat="false" ht="32.25" hidden="false" customHeight="false" outlineLevel="0" collapsed="false">
      <c r="A481" s="63" t="s">
        <v>240</v>
      </c>
      <c r="B481" s="62" t="s">
        <v>620</v>
      </c>
      <c r="C481" s="99" t="s">
        <v>225</v>
      </c>
      <c r="D481" s="98" t="s">
        <v>640</v>
      </c>
      <c r="E481" s="79" t="n">
        <v>240</v>
      </c>
      <c r="F481" s="96" t="n">
        <f aca="false">F482</f>
        <v>3182</v>
      </c>
      <c r="G481" s="75"/>
    </row>
    <row r="482" customFormat="false" ht="32.25" hidden="false" customHeight="false" outlineLevel="0" collapsed="false">
      <c r="A482" s="63" t="s">
        <v>242</v>
      </c>
      <c r="B482" s="62" t="s">
        <v>620</v>
      </c>
      <c r="C482" s="99" t="s">
        <v>225</v>
      </c>
      <c r="D482" s="98" t="s">
        <v>640</v>
      </c>
      <c r="E482" s="79" t="n">
        <v>244</v>
      </c>
      <c r="F482" s="96" t="n">
        <v>3182</v>
      </c>
      <c r="G482" s="75"/>
    </row>
    <row r="483" customFormat="false" ht="32.25" hidden="false" customHeight="false" outlineLevel="0" collapsed="false">
      <c r="A483" s="63" t="s">
        <v>641</v>
      </c>
      <c r="B483" s="62" t="s">
        <v>620</v>
      </c>
      <c r="C483" s="99" t="s">
        <v>225</v>
      </c>
      <c r="D483" s="98" t="s">
        <v>642</v>
      </c>
      <c r="E483" s="79"/>
      <c r="F483" s="96" t="n">
        <f aca="false">F484</f>
        <v>8649</v>
      </c>
      <c r="G483" s="75"/>
    </row>
    <row r="484" customFormat="false" ht="32.25" hidden="false" customHeight="false" outlineLevel="0" collapsed="false">
      <c r="A484" s="63" t="s">
        <v>240</v>
      </c>
      <c r="B484" s="62" t="s">
        <v>620</v>
      </c>
      <c r="C484" s="99" t="s">
        <v>225</v>
      </c>
      <c r="D484" s="98" t="s">
        <v>642</v>
      </c>
      <c r="E484" s="79" t="n">
        <v>240</v>
      </c>
      <c r="F484" s="96" t="n">
        <f aca="false">F485</f>
        <v>8649</v>
      </c>
      <c r="G484" s="75"/>
    </row>
    <row r="485" customFormat="false" ht="32.25" hidden="false" customHeight="false" outlineLevel="0" collapsed="false">
      <c r="A485" s="63" t="s">
        <v>242</v>
      </c>
      <c r="B485" s="62" t="s">
        <v>620</v>
      </c>
      <c r="C485" s="99" t="s">
        <v>225</v>
      </c>
      <c r="D485" s="98" t="s">
        <v>642</v>
      </c>
      <c r="E485" s="79" t="n">
        <v>244</v>
      </c>
      <c r="F485" s="96" t="n">
        <v>8649</v>
      </c>
      <c r="G485" s="75"/>
    </row>
    <row r="486" customFormat="false" ht="16.5" hidden="false" customHeight="false" outlineLevel="0" collapsed="false">
      <c r="A486" s="63" t="s">
        <v>643</v>
      </c>
      <c r="B486" s="62" t="s">
        <v>620</v>
      </c>
      <c r="C486" s="62" t="s">
        <v>227</v>
      </c>
      <c r="D486" s="63"/>
      <c r="E486" s="64"/>
      <c r="F486" s="100" t="n">
        <f aca="false">F487</f>
        <v>1500</v>
      </c>
      <c r="G486" s="67"/>
    </row>
    <row r="487" customFormat="false" ht="48" hidden="false" customHeight="false" outlineLevel="0" collapsed="false">
      <c r="A487" s="63" t="s">
        <v>622</v>
      </c>
      <c r="B487" s="62" t="s">
        <v>620</v>
      </c>
      <c r="C487" s="62" t="s">
        <v>227</v>
      </c>
      <c r="D487" s="68" t="s">
        <v>623</v>
      </c>
      <c r="E487" s="64"/>
      <c r="F487" s="100" t="n">
        <f aca="false">F488</f>
        <v>1500</v>
      </c>
      <c r="G487" s="67"/>
    </row>
    <row r="488" customFormat="false" ht="16.5" hidden="false" customHeight="false" outlineLevel="0" collapsed="false">
      <c r="A488" s="63" t="s">
        <v>644</v>
      </c>
      <c r="B488" s="93" t="s">
        <v>620</v>
      </c>
      <c r="C488" s="92" t="s">
        <v>227</v>
      </c>
      <c r="D488" s="95" t="s">
        <v>645</v>
      </c>
      <c r="E488" s="79"/>
      <c r="F488" s="79" t="n">
        <f aca="false">F489</f>
        <v>1500</v>
      </c>
      <c r="G488" s="67"/>
    </row>
    <row r="489" customFormat="false" ht="32.25" hidden="false" customHeight="false" outlineLevel="0" collapsed="false">
      <c r="A489" s="80" t="s">
        <v>646</v>
      </c>
      <c r="B489" s="62" t="s">
        <v>620</v>
      </c>
      <c r="C489" s="99" t="s">
        <v>227</v>
      </c>
      <c r="D489" s="98" t="s">
        <v>647</v>
      </c>
      <c r="E489" s="79"/>
      <c r="F489" s="79" t="n">
        <f aca="false">F490</f>
        <v>1500</v>
      </c>
      <c r="G489" s="75"/>
    </row>
    <row r="490" customFormat="false" ht="16.5" hidden="false" customHeight="false" outlineLevel="0" collapsed="false">
      <c r="A490" s="80" t="s">
        <v>648</v>
      </c>
      <c r="B490" s="62" t="s">
        <v>620</v>
      </c>
      <c r="C490" s="92" t="s">
        <v>227</v>
      </c>
      <c r="D490" s="98" t="s">
        <v>649</v>
      </c>
      <c r="E490" s="79"/>
      <c r="F490" s="79" t="n">
        <f aca="false">F491</f>
        <v>1500</v>
      </c>
      <c r="G490" s="75"/>
    </row>
    <row r="491" customFormat="false" ht="32.25" hidden="false" customHeight="false" outlineLevel="0" collapsed="false">
      <c r="A491" s="80" t="s">
        <v>240</v>
      </c>
      <c r="B491" s="62" t="s">
        <v>620</v>
      </c>
      <c r="C491" s="92" t="s">
        <v>227</v>
      </c>
      <c r="D491" s="98" t="s">
        <v>649</v>
      </c>
      <c r="E491" s="79" t="n">
        <v>240</v>
      </c>
      <c r="F491" s="79" t="n">
        <f aca="false">F492</f>
        <v>1500</v>
      </c>
      <c r="G491" s="75"/>
    </row>
    <row r="492" customFormat="false" ht="32.25" hidden="false" customHeight="false" outlineLevel="0" collapsed="false">
      <c r="A492" s="88" t="s">
        <v>242</v>
      </c>
      <c r="B492" s="71" t="s">
        <v>620</v>
      </c>
      <c r="C492" s="115" t="s">
        <v>227</v>
      </c>
      <c r="D492" s="90" t="s">
        <v>649</v>
      </c>
      <c r="E492" s="108" t="n">
        <v>244</v>
      </c>
      <c r="F492" s="108" t="n">
        <v>1500</v>
      </c>
      <c r="G492" s="135"/>
    </row>
    <row r="493" customFormat="false" ht="16.5" hidden="false" customHeight="false" outlineLevel="0" collapsed="false">
      <c r="A493" s="53" t="s">
        <v>650</v>
      </c>
      <c r="B493" s="93" t="s">
        <v>620</v>
      </c>
      <c r="C493" s="93" t="s">
        <v>236</v>
      </c>
      <c r="D493" s="53"/>
      <c r="E493" s="136"/>
      <c r="F493" s="136" t="n">
        <f aca="false">F494+F519+F528</f>
        <v>129833</v>
      </c>
      <c r="G493" s="105" t="n">
        <f aca="false">G503</f>
        <v>734</v>
      </c>
    </row>
    <row r="494" customFormat="false" ht="48" hidden="false" customHeight="false" outlineLevel="0" collapsed="false">
      <c r="A494" s="80" t="s">
        <v>651</v>
      </c>
      <c r="B494" s="62" t="s">
        <v>620</v>
      </c>
      <c r="C494" s="62" t="s">
        <v>236</v>
      </c>
      <c r="D494" s="68" t="s">
        <v>623</v>
      </c>
      <c r="E494" s="64"/>
      <c r="F494" s="64" t="n">
        <f aca="false">F495+F506</f>
        <v>127458</v>
      </c>
      <c r="G494" s="67"/>
    </row>
    <row r="495" customFormat="false" ht="63.75" hidden="false" customHeight="false" outlineLevel="0" collapsed="false">
      <c r="A495" s="80" t="s">
        <v>652</v>
      </c>
      <c r="B495" s="62" t="s">
        <v>620</v>
      </c>
      <c r="C495" s="71" t="s">
        <v>236</v>
      </c>
      <c r="D495" s="78" t="s">
        <v>653</v>
      </c>
      <c r="E495" s="84"/>
      <c r="F495" s="64" t="n">
        <f aca="false">F496</f>
        <v>78575</v>
      </c>
      <c r="G495" s="67"/>
    </row>
    <row r="496" customFormat="false" ht="32.25" hidden="false" customHeight="false" outlineLevel="0" collapsed="false">
      <c r="A496" s="80" t="s">
        <v>654</v>
      </c>
      <c r="B496" s="62" t="s">
        <v>620</v>
      </c>
      <c r="C496" s="92" t="s">
        <v>236</v>
      </c>
      <c r="D496" s="98" t="s">
        <v>655</v>
      </c>
      <c r="E496" s="79"/>
      <c r="F496" s="96" t="n">
        <f aca="false">F497+F500+F503</f>
        <v>78575</v>
      </c>
      <c r="G496" s="67"/>
    </row>
    <row r="497" customFormat="false" ht="32.25" hidden="false" customHeight="false" outlineLevel="0" collapsed="false">
      <c r="A497" s="80" t="s">
        <v>656</v>
      </c>
      <c r="B497" s="62" t="s">
        <v>620</v>
      </c>
      <c r="C497" s="99" t="s">
        <v>236</v>
      </c>
      <c r="D497" s="98" t="s">
        <v>657</v>
      </c>
      <c r="E497" s="79"/>
      <c r="F497" s="96" t="n">
        <f aca="false">F498</f>
        <v>74841</v>
      </c>
      <c r="G497" s="67"/>
    </row>
    <row r="498" customFormat="false" ht="32.25" hidden="false" customHeight="false" outlineLevel="0" collapsed="false">
      <c r="A498" s="80" t="s">
        <v>240</v>
      </c>
      <c r="B498" s="62" t="s">
        <v>620</v>
      </c>
      <c r="C498" s="99" t="s">
        <v>236</v>
      </c>
      <c r="D498" s="98" t="s">
        <v>657</v>
      </c>
      <c r="E498" s="79" t="n">
        <v>240</v>
      </c>
      <c r="F498" s="96" t="n">
        <f aca="false">F499</f>
        <v>74841</v>
      </c>
      <c r="G498" s="67"/>
    </row>
    <row r="499" customFormat="false" ht="32.25" hidden="false" customHeight="false" outlineLevel="0" collapsed="false">
      <c r="A499" s="80" t="s">
        <v>242</v>
      </c>
      <c r="B499" s="62" t="s">
        <v>620</v>
      </c>
      <c r="C499" s="99" t="s">
        <v>236</v>
      </c>
      <c r="D499" s="98" t="s">
        <v>657</v>
      </c>
      <c r="E499" s="79" t="n">
        <v>244</v>
      </c>
      <c r="F499" s="96" t="n">
        <v>74841</v>
      </c>
      <c r="G499" s="67"/>
    </row>
    <row r="500" customFormat="false" ht="16.5" hidden="false" customHeight="false" outlineLevel="0" collapsed="false">
      <c r="A500" s="80" t="s">
        <v>658</v>
      </c>
      <c r="B500" s="62" t="s">
        <v>620</v>
      </c>
      <c r="C500" s="99" t="s">
        <v>236</v>
      </c>
      <c r="D500" s="98" t="s">
        <v>659</v>
      </c>
      <c r="E500" s="79"/>
      <c r="F500" s="96" t="n">
        <f aca="false">F501</f>
        <v>3000</v>
      </c>
      <c r="G500" s="67"/>
    </row>
    <row r="501" customFormat="false" ht="32.25" hidden="false" customHeight="false" outlineLevel="0" collapsed="false">
      <c r="A501" s="80" t="s">
        <v>240</v>
      </c>
      <c r="B501" s="62" t="s">
        <v>620</v>
      </c>
      <c r="C501" s="99" t="s">
        <v>236</v>
      </c>
      <c r="D501" s="98" t="s">
        <v>659</v>
      </c>
      <c r="E501" s="79" t="n">
        <v>240</v>
      </c>
      <c r="F501" s="96" t="n">
        <f aca="false">F502</f>
        <v>3000</v>
      </c>
      <c r="G501" s="67"/>
    </row>
    <row r="502" customFormat="false" ht="32.25" hidden="false" customHeight="false" outlineLevel="0" collapsed="false">
      <c r="A502" s="80" t="s">
        <v>242</v>
      </c>
      <c r="B502" s="62" t="s">
        <v>620</v>
      </c>
      <c r="C502" s="99" t="s">
        <v>236</v>
      </c>
      <c r="D502" s="98" t="s">
        <v>659</v>
      </c>
      <c r="E502" s="79" t="n">
        <v>244</v>
      </c>
      <c r="F502" s="96" t="n">
        <v>3000</v>
      </c>
      <c r="G502" s="67"/>
    </row>
    <row r="503" customFormat="false" ht="63.75" hidden="false" customHeight="false" outlineLevel="0" collapsed="false">
      <c r="A503" s="80" t="s">
        <v>660</v>
      </c>
      <c r="B503" s="62" t="s">
        <v>620</v>
      </c>
      <c r="C503" s="99" t="s">
        <v>236</v>
      </c>
      <c r="D503" s="98" t="s">
        <v>661</v>
      </c>
      <c r="E503" s="79"/>
      <c r="F503" s="96" t="n">
        <f aca="false">F504</f>
        <v>734</v>
      </c>
      <c r="G503" s="67" t="n">
        <f aca="false">G504</f>
        <v>734</v>
      </c>
    </row>
    <row r="504" customFormat="false" ht="32.25" hidden="false" customHeight="false" outlineLevel="0" collapsed="false">
      <c r="A504" s="80" t="s">
        <v>240</v>
      </c>
      <c r="B504" s="62" t="s">
        <v>620</v>
      </c>
      <c r="C504" s="99" t="s">
        <v>236</v>
      </c>
      <c r="D504" s="98" t="s">
        <v>661</v>
      </c>
      <c r="E504" s="79" t="n">
        <v>240</v>
      </c>
      <c r="F504" s="96" t="n">
        <f aca="false">F505</f>
        <v>734</v>
      </c>
      <c r="G504" s="67" t="n">
        <f aca="false">G505</f>
        <v>734</v>
      </c>
    </row>
    <row r="505" customFormat="false" ht="32.25" hidden="false" customHeight="false" outlineLevel="0" collapsed="false">
      <c r="A505" s="80" t="s">
        <v>242</v>
      </c>
      <c r="B505" s="62" t="s">
        <v>620</v>
      </c>
      <c r="C505" s="99" t="s">
        <v>236</v>
      </c>
      <c r="D505" s="98" t="s">
        <v>661</v>
      </c>
      <c r="E505" s="79" t="n">
        <v>244</v>
      </c>
      <c r="F505" s="96" t="n">
        <v>734</v>
      </c>
      <c r="G505" s="67" t="n">
        <v>734</v>
      </c>
    </row>
    <row r="506" customFormat="false" ht="16.5" hidden="false" customHeight="false" outlineLevel="0" collapsed="false">
      <c r="A506" s="80" t="s">
        <v>289</v>
      </c>
      <c r="B506" s="83" t="s">
        <v>620</v>
      </c>
      <c r="C506" s="76" t="s">
        <v>236</v>
      </c>
      <c r="D506" s="98" t="s">
        <v>662</v>
      </c>
      <c r="E506" s="79"/>
      <c r="F506" s="79" t="n">
        <f aca="false">F507</f>
        <v>48883</v>
      </c>
      <c r="G506" s="75"/>
    </row>
    <row r="507" customFormat="false" ht="32.25" hidden="false" customHeight="false" outlineLevel="0" collapsed="false">
      <c r="A507" s="137" t="s">
        <v>663</v>
      </c>
      <c r="B507" s="83" t="s">
        <v>620</v>
      </c>
      <c r="C507" s="76" t="s">
        <v>236</v>
      </c>
      <c r="D507" s="98" t="s">
        <v>664</v>
      </c>
      <c r="E507" s="79"/>
      <c r="F507" s="79" t="n">
        <f aca="false">F508+F510+F513+F516</f>
        <v>48883</v>
      </c>
      <c r="G507" s="75"/>
    </row>
    <row r="508" customFormat="false" ht="16.5" hidden="false" customHeight="false" outlineLevel="0" collapsed="false">
      <c r="A508" s="78" t="s">
        <v>368</v>
      </c>
      <c r="B508" s="83" t="s">
        <v>620</v>
      </c>
      <c r="C508" s="76" t="s">
        <v>236</v>
      </c>
      <c r="D508" s="98" t="s">
        <v>665</v>
      </c>
      <c r="E508" s="79" t="n">
        <v>610</v>
      </c>
      <c r="F508" s="79" t="n">
        <f aca="false">F509</f>
        <v>47981</v>
      </c>
      <c r="G508" s="75"/>
    </row>
    <row r="509" customFormat="false" ht="48" hidden="false" customHeight="false" outlineLevel="0" collapsed="false">
      <c r="A509" s="80" t="s">
        <v>369</v>
      </c>
      <c r="B509" s="83" t="s">
        <v>620</v>
      </c>
      <c r="C509" s="76" t="s">
        <v>236</v>
      </c>
      <c r="D509" s="98" t="s">
        <v>665</v>
      </c>
      <c r="E509" s="79" t="n">
        <v>611</v>
      </c>
      <c r="F509" s="79" t="n">
        <v>47981</v>
      </c>
      <c r="G509" s="75"/>
    </row>
    <row r="510" customFormat="false" ht="32.25" hidden="false" customHeight="false" outlineLevel="0" collapsed="false">
      <c r="A510" s="80" t="s">
        <v>666</v>
      </c>
      <c r="B510" s="83" t="s">
        <v>620</v>
      </c>
      <c r="C510" s="76" t="s">
        <v>236</v>
      </c>
      <c r="D510" s="98" t="s">
        <v>667</v>
      </c>
      <c r="E510" s="79"/>
      <c r="F510" s="79" t="n">
        <f aca="false">F511</f>
        <v>760</v>
      </c>
      <c r="G510" s="75"/>
    </row>
    <row r="511" customFormat="false" ht="16.5" hidden="false" customHeight="false" outlineLevel="0" collapsed="false">
      <c r="A511" s="80" t="s">
        <v>368</v>
      </c>
      <c r="B511" s="83" t="s">
        <v>620</v>
      </c>
      <c r="C511" s="76" t="s">
        <v>236</v>
      </c>
      <c r="D511" s="98" t="s">
        <v>667</v>
      </c>
      <c r="E511" s="79" t="n">
        <v>610</v>
      </c>
      <c r="F511" s="79" t="n">
        <f aca="false">F512</f>
        <v>760</v>
      </c>
      <c r="G511" s="75"/>
    </row>
    <row r="512" customFormat="false" ht="16.5" hidden="false" customHeight="false" outlineLevel="0" collapsed="false">
      <c r="A512" s="80" t="s">
        <v>568</v>
      </c>
      <c r="B512" s="83" t="s">
        <v>620</v>
      </c>
      <c r="C512" s="76" t="s">
        <v>236</v>
      </c>
      <c r="D512" s="98" t="s">
        <v>667</v>
      </c>
      <c r="E512" s="79" t="n">
        <v>612</v>
      </c>
      <c r="F512" s="79" t="n">
        <v>760</v>
      </c>
      <c r="G512" s="75"/>
    </row>
    <row r="513" customFormat="false" ht="32.25" hidden="false" customHeight="false" outlineLevel="0" collapsed="false">
      <c r="A513" s="80" t="s">
        <v>668</v>
      </c>
      <c r="B513" s="83" t="s">
        <v>620</v>
      </c>
      <c r="C513" s="76" t="s">
        <v>236</v>
      </c>
      <c r="D513" s="98" t="s">
        <v>669</v>
      </c>
      <c r="E513" s="79"/>
      <c r="F513" s="79" t="n">
        <f aca="false">F514</f>
        <v>60</v>
      </c>
      <c r="G513" s="75"/>
    </row>
    <row r="514" customFormat="false" ht="16.5" hidden="false" customHeight="false" outlineLevel="0" collapsed="false">
      <c r="A514" s="80" t="s">
        <v>368</v>
      </c>
      <c r="B514" s="83" t="s">
        <v>620</v>
      </c>
      <c r="C514" s="76" t="s">
        <v>236</v>
      </c>
      <c r="D514" s="98" t="s">
        <v>669</v>
      </c>
      <c r="E514" s="79" t="n">
        <v>610</v>
      </c>
      <c r="F514" s="79" t="n">
        <f aca="false">F515</f>
        <v>60</v>
      </c>
      <c r="G514" s="75"/>
    </row>
    <row r="515" customFormat="false" ht="16.5" hidden="false" customHeight="false" outlineLevel="0" collapsed="false">
      <c r="A515" s="88" t="s">
        <v>568</v>
      </c>
      <c r="B515" s="83" t="s">
        <v>620</v>
      </c>
      <c r="C515" s="76" t="s">
        <v>236</v>
      </c>
      <c r="D515" s="98" t="s">
        <v>669</v>
      </c>
      <c r="E515" s="79" t="n">
        <v>612</v>
      </c>
      <c r="F515" s="79" t="n">
        <v>60</v>
      </c>
      <c r="G515" s="75"/>
    </row>
    <row r="516" customFormat="false" ht="32.25" hidden="false" customHeight="false" outlineLevel="0" collapsed="false">
      <c r="A516" s="69" t="s">
        <v>670</v>
      </c>
      <c r="B516" s="83" t="s">
        <v>620</v>
      </c>
      <c r="C516" s="76" t="s">
        <v>236</v>
      </c>
      <c r="D516" s="98" t="s">
        <v>671</v>
      </c>
      <c r="E516" s="79"/>
      <c r="F516" s="79" t="n">
        <f aca="false">F517</f>
        <v>82</v>
      </c>
      <c r="G516" s="75"/>
    </row>
    <row r="517" customFormat="false" ht="16.5" hidden="false" customHeight="false" outlineLevel="0" collapsed="false">
      <c r="A517" s="80" t="s">
        <v>368</v>
      </c>
      <c r="B517" s="83" t="s">
        <v>620</v>
      </c>
      <c r="C517" s="76" t="s">
        <v>236</v>
      </c>
      <c r="D517" s="98" t="s">
        <v>671</v>
      </c>
      <c r="E517" s="79" t="n">
        <v>610</v>
      </c>
      <c r="F517" s="79" t="n">
        <f aca="false">F518</f>
        <v>82</v>
      </c>
      <c r="G517" s="75"/>
    </row>
    <row r="518" customFormat="false" ht="16.5" hidden="false" customHeight="false" outlineLevel="0" collapsed="false">
      <c r="A518" s="80" t="s">
        <v>568</v>
      </c>
      <c r="B518" s="83" t="s">
        <v>620</v>
      </c>
      <c r="C518" s="76" t="s">
        <v>236</v>
      </c>
      <c r="D518" s="98" t="s">
        <v>671</v>
      </c>
      <c r="E518" s="79" t="n">
        <v>612</v>
      </c>
      <c r="F518" s="79" t="n">
        <v>82</v>
      </c>
      <c r="G518" s="75"/>
    </row>
    <row r="519" customFormat="false" ht="32.25" hidden="false" customHeight="false" outlineLevel="0" collapsed="false">
      <c r="A519" s="63" t="s">
        <v>672</v>
      </c>
      <c r="B519" s="62" t="s">
        <v>620</v>
      </c>
      <c r="C519" s="62" t="s">
        <v>236</v>
      </c>
      <c r="D519" s="138" t="s">
        <v>602</v>
      </c>
      <c r="E519" s="84"/>
      <c r="F519" s="64" t="n">
        <f aca="false">F520</f>
        <v>814</v>
      </c>
      <c r="G519" s="67"/>
    </row>
    <row r="520" customFormat="false" ht="32.25" hidden="false" customHeight="false" outlineLevel="0" collapsed="false">
      <c r="A520" s="63" t="s">
        <v>611</v>
      </c>
      <c r="B520" s="62" t="s">
        <v>620</v>
      </c>
      <c r="C520" s="62" t="s">
        <v>236</v>
      </c>
      <c r="D520" s="74" t="s">
        <v>612</v>
      </c>
      <c r="E520" s="64"/>
      <c r="F520" s="64" t="n">
        <f aca="false">F521</f>
        <v>814</v>
      </c>
      <c r="G520" s="67"/>
    </row>
    <row r="521" customFormat="false" ht="48" hidden="false" customHeight="false" outlineLevel="0" collapsed="false">
      <c r="A521" s="80" t="s">
        <v>673</v>
      </c>
      <c r="B521" s="62" t="s">
        <v>620</v>
      </c>
      <c r="C521" s="62" t="s">
        <v>236</v>
      </c>
      <c r="D521" s="101" t="s">
        <v>674</v>
      </c>
      <c r="E521" s="65"/>
      <c r="F521" s="64" t="n">
        <f aca="false">F522+F525</f>
        <v>814</v>
      </c>
      <c r="G521" s="67"/>
    </row>
    <row r="522" customFormat="false" ht="31.5" hidden="false" customHeight="false" outlineLevel="0" collapsed="false">
      <c r="A522" s="63" t="s">
        <v>675</v>
      </c>
      <c r="B522" s="62" t="s">
        <v>620</v>
      </c>
      <c r="C522" s="62" t="s">
        <v>236</v>
      </c>
      <c r="D522" s="101" t="s">
        <v>676</v>
      </c>
      <c r="E522" s="65"/>
      <c r="F522" s="64" t="n">
        <f aca="false">F523</f>
        <v>811</v>
      </c>
      <c r="G522" s="67"/>
    </row>
    <row r="523" customFormat="false" ht="31.5" hidden="false" customHeight="false" outlineLevel="0" collapsed="false">
      <c r="A523" s="63" t="s">
        <v>240</v>
      </c>
      <c r="B523" s="62" t="s">
        <v>620</v>
      </c>
      <c r="C523" s="71" t="s">
        <v>236</v>
      </c>
      <c r="D523" s="101" t="s">
        <v>676</v>
      </c>
      <c r="E523" s="64" t="n">
        <v>240</v>
      </c>
      <c r="F523" s="64" t="n">
        <f aca="false">F524</f>
        <v>811</v>
      </c>
      <c r="G523" s="67"/>
    </row>
    <row r="524" customFormat="false" ht="31.5" hidden="false" customHeight="false" outlineLevel="0" collapsed="false">
      <c r="A524" s="63" t="s">
        <v>242</v>
      </c>
      <c r="B524" s="62" t="s">
        <v>620</v>
      </c>
      <c r="C524" s="92" t="s">
        <v>236</v>
      </c>
      <c r="D524" s="101" t="s">
        <v>676</v>
      </c>
      <c r="E524" s="139" t="n">
        <v>244</v>
      </c>
      <c r="F524" s="64" t="n">
        <v>811</v>
      </c>
      <c r="G524" s="67"/>
    </row>
    <row r="525" customFormat="false" ht="47.25" hidden="false" customHeight="false" outlineLevel="0" collapsed="false">
      <c r="A525" s="80" t="s">
        <v>677</v>
      </c>
      <c r="B525" s="62" t="s">
        <v>620</v>
      </c>
      <c r="C525" s="92" t="s">
        <v>236</v>
      </c>
      <c r="D525" s="140" t="s">
        <v>678</v>
      </c>
      <c r="E525" s="105"/>
      <c r="F525" s="84" t="n">
        <f aca="false">F526</f>
        <v>3</v>
      </c>
      <c r="G525" s="67"/>
    </row>
    <row r="526" customFormat="false" ht="31.5" hidden="false" customHeight="false" outlineLevel="0" collapsed="false">
      <c r="A526" s="80" t="s">
        <v>240</v>
      </c>
      <c r="B526" s="62" t="s">
        <v>620</v>
      </c>
      <c r="C526" s="92" t="s">
        <v>236</v>
      </c>
      <c r="D526" s="140" t="s">
        <v>678</v>
      </c>
      <c r="E526" s="105" t="n">
        <v>240</v>
      </c>
      <c r="F526" s="84" t="n">
        <f aca="false">F527</f>
        <v>3</v>
      </c>
      <c r="G526" s="67"/>
    </row>
    <row r="527" customFormat="false" ht="32.25" hidden="false" customHeight="false" outlineLevel="0" collapsed="false">
      <c r="A527" s="80" t="s">
        <v>242</v>
      </c>
      <c r="B527" s="62" t="s">
        <v>620</v>
      </c>
      <c r="C527" s="92" t="s">
        <v>236</v>
      </c>
      <c r="D527" s="140" t="s">
        <v>678</v>
      </c>
      <c r="E527" s="105" t="n">
        <v>244</v>
      </c>
      <c r="F527" s="84" t="n">
        <v>3</v>
      </c>
      <c r="G527" s="67"/>
    </row>
    <row r="528" customFormat="false" ht="48" hidden="false" customHeight="false" outlineLevel="0" collapsed="false">
      <c r="A528" s="80" t="s">
        <v>679</v>
      </c>
      <c r="B528" s="62" t="s">
        <v>620</v>
      </c>
      <c r="C528" s="92" t="s">
        <v>236</v>
      </c>
      <c r="D528" s="78" t="s">
        <v>680</v>
      </c>
      <c r="E528" s="79"/>
      <c r="F528" s="79" t="n">
        <f aca="false">F529</f>
        <v>1561</v>
      </c>
      <c r="G528" s="75"/>
    </row>
    <row r="529" customFormat="false" ht="48" hidden="false" customHeight="false" outlineLevel="0" collapsed="false">
      <c r="A529" s="80" t="s">
        <v>681</v>
      </c>
      <c r="B529" s="62" t="s">
        <v>620</v>
      </c>
      <c r="C529" s="92" t="s">
        <v>236</v>
      </c>
      <c r="D529" s="98" t="s">
        <v>682</v>
      </c>
      <c r="E529" s="79"/>
      <c r="F529" s="79" t="n">
        <f aca="false">F530+F534</f>
        <v>1561</v>
      </c>
      <c r="G529" s="75"/>
    </row>
    <row r="530" customFormat="false" ht="48" hidden="false" customHeight="false" outlineLevel="0" collapsed="false">
      <c r="A530" s="80" t="s">
        <v>683</v>
      </c>
      <c r="B530" s="62" t="s">
        <v>620</v>
      </c>
      <c r="C530" s="92" t="s">
        <v>236</v>
      </c>
      <c r="D530" s="98" t="s">
        <v>684</v>
      </c>
      <c r="E530" s="79"/>
      <c r="F530" s="79" t="n">
        <f aca="false">F531</f>
        <v>406</v>
      </c>
      <c r="G530" s="75"/>
    </row>
    <row r="531" customFormat="false" ht="16.5" hidden="false" customHeight="false" outlineLevel="0" collapsed="false">
      <c r="A531" s="80" t="s">
        <v>685</v>
      </c>
      <c r="B531" s="62" t="s">
        <v>620</v>
      </c>
      <c r="C531" s="92" t="s">
        <v>236</v>
      </c>
      <c r="D531" s="98" t="s">
        <v>686</v>
      </c>
      <c r="E531" s="79"/>
      <c r="F531" s="79" t="n">
        <f aca="false">F532</f>
        <v>406</v>
      </c>
      <c r="G531" s="75"/>
    </row>
    <row r="532" customFormat="false" ht="32.25" hidden="false" customHeight="false" outlineLevel="0" collapsed="false">
      <c r="A532" s="80" t="s">
        <v>240</v>
      </c>
      <c r="B532" s="62" t="s">
        <v>620</v>
      </c>
      <c r="C532" s="92" t="s">
        <v>236</v>
      </c>
      <c r="D532" s="98" t="s">
        <v>686</v>
      </c>
      <c r="E532" s="79" t="n">
        <v>240</v>
      </c>
      <c r="F532" s="79" t="n">
        <f aca="false">F533</f>
        <v>406</v>
      </c>
      <c r="G532" s="75"/>
    </row>
    <row r="533" customFormat="false" ht="32.25" hidden="false" customHeight="false" outlineLevel="0" collapsed="false">
      <c r="A533" s="80" t="s">
        <v>242</v>
      </c>
      <c r="B533" s="62" t="s">
        <v>620</v>
      </c>
      <c r="C533" s="92" t="s">
        <v>236</v>
      </c>
      <c r="D533" s="98" t="s">
        <v>686</v>
      </c>
      <c r="E533" s="79" t="n">
        <v>244</v>
      </c>
      <c r="F533" s="79" t="n">
        <v>406</v>
      </c>
      <c r="G533" s="75"/>
    </row>
    <row r="534" customFormat="false" ht="48" hidden="false" customHeight="false" outlineLevel="0" collapsed="false">
      <c r="A534" s="80" t="s">
        <v>687</v>
      </c>
      <c r="B534" s="62" t="s">
        <v>620</v>
      </c>
      <c r="C534" s="92" t="s">
        <v>236</v>
      </c>
      <c r="D534" s="98" t="s">
        <v>688</v>
      </c>
      <c r="E534" s="79"/>
      <c r="F534" s="79" t="n">
        <f aca="false">F535</f>
        <v>1155</v>
      </c>
      <c r="G534" s="75"/>
    </row>
    <row r="535" customFormat="false" ht="32.25" hidden="false" customHeight="false" outlineLevel="0" collapsed="false">
      <c r="A535" s="80" t="s">
        <v>689</v>
      </c>
      <c r="B535" s="62" t="s">
        <v>620</v>
      </c>
      <c r="C535" s="92" t="s">
        <v>236</v>
      </c>
      <c r="D535" s="98" t="s">
        <v>690</v>
      </c>
      <c r="E535" s="79"/>
      <c r="F535" s="79" t="n">
        <f aca="false">F536</f>
        <v>1155</v>
      </c>
      <c r="G535" s="75"/>
    </row>
    <row r="536" customFormat="false" ht="32.25" hidden="false" customHeight="false" outlineLevel="0" collapsed="false">
      <c r="A536" s="141" t="s">
        <v>691</v>
      </c>
      <c r="B536" s="62" t="s">
        <v>620</v>
      </c>
      <c r="C536" s="92" t="s">
        <v>236</v>
      </c>
      <c r="D536" s="98" t="s">
        <v>690</v>
      </c>
      <c r="E536" s="79" t="n">
        <v>400</v>
      </c>
      <c r="F536" s="79" t="n">
        <f aca="false">F537</f>
        <v>1155</v>
      </c>
      <c r="G536" s="75"/>
    </row>
    <row r="537" customFormat="false" ht="32.25" hidden="false" customHeight="false" outlineLevel="0" collapsed="false">
      <c r="A537" s="141" t="s">
        <v>692</v>
      </c>
      <c r="B537" s="62" t="s">
        <v>620</v>
      </c>
      <c r="C537" s="92" t="s">
        <v>236</v>
      </c>
      <c r="D537" s="98" t="s">
        <v>690</v>
      </c>
      <c r="E537" s="79" t="n">
        <v>414</v>
      </c>
      <c r="F537" s="79" t="n">
        <v>1155</v>
      </c>
      <c r="G537" s="75"/>
    </row>
    <row r="538" customFormat="false" ht="16.5" hidden="false" customHeight="false" outlineLevel="0" collapsed="false">
      <c r="A538" s="60" t="s">
        <v>693</v>
      </c>
      <c r="B538" s="61" t="s">
        <v>325</v>
      </c>
      <c r="C538" s="62"/>
      <c r="D538" s="63"/>
      <c r="E538" s="64"/>
      <c r="F538" s="65" t="n">
        <f aca="false">F539</f>
        <v>390</v>
      </c>
      <c r="G538" s="67"/>
    </row>
    <row r="539" customFormat="false" ht="15.75" hidden="false" customHeight="false" outlineLevel="0" collapsed="false">
      <c r="A539" s="63" t="s">
        <v>694</v>
      </c>
      <c r="B539" s="62" t="s">
        <v>325</v>
      </c>
      <c r="C539" s="62" t="s">
        <v>620</v>
      </c>
      <c r="D539" s="63"/>
      <c r="E539" s="64"/>
      <c r="F539" s="64" t="n">
        <f aca="false">F540</f>
        <v>390</v>
      </c>
      <c r="G539" s="67"/>
    </row>
    <row r="540" customFormat="false" ht="31.5" hidden="false" customHeight="false" outlineLevel="0" collapsed="false">
      <c r="A540" s="63" t="s">
        <v>695</v>
      </c>
      <c r="B540" s="62" t="s">
        <v>325</v>
      </c>
      <c r="C540" s="62" t="s">
        <v>620</v>
      </c>
      <c r="D540" s="63" t="s">
        <v>696</v>
      </c>
      <c r="E540" s="64"/>
      <c r="F540" s="64" t="n">
        <f aca="false">F541</f>
        <v>390</v>
      </c>
      <c r="G540" s="67"/>
    </row>
    <row r="541" customFormat="false" ht="31.5" hidden="false" customHeight="false" outlineLevel="0" collapsed="false">
      <c r="A541" s="63" t="s">
        <v>697</v>
      </c>
      <c r="B541" s="62" t="s">
        <v>325</v>
      </c>
      <c r="C541" s="62" t="s">
        <v>620</v>
      </c>
      <c r="D541" s="63" t="s">
        <v>698</v>
      </c>
      <c r="E541" s="64"/>
      <c r="F541" s="64" t="n">
        <f aca="false">F542</f>
        <v>390</v>
      </c>
      <c r="G541" s="67"/>
    </row>
    <row r="542" customFormat="false" ht="15.75" hidden="false" customHeight="false" outlineLevel="0" collapsed="false">
      <c r="A542" s="80" t="s">
        <v>699</v>
      </c>
      <c r="B542" s="62" t="s">
        <v>325</v>
      </c>
      <c r="C542" s="62" t="s">
        <v>620</v>
      </c>
      <c r="D542" s="63" t="s">
        <v>700</v>
      </c>
      <c r="E542" s="64"/>
      <c r="F542" s="81" t="n">
        <f aca="false">F543+F546+F549+F552</f>
        <v>390</v>
      </c>
      <c r="G542" s="67"/>
    </row>
    <row r="543" customFormat="false" ht="15.75" hidden="false" customHeight="false" outlineLevel="0" collapsed="false">
      <c r="A543" s="63" t="s">
        <v>701</v>
      </c>
      <c r="B543" s="62" t="s">
        <v>325</v>
      </c>
      <c r="C543" s="62" t="s">
        <v>620</v>
      </c>
      <c r="D543" s="63" t="s">
        <v>702</v>
      </c>
      <c r="E543" s="64"/>
      <c r="F543" s="64" t="n">
        <f aca="false">F544</f>
        <v>160</v>
      </c>
      <c r="G543" s="67"/>
    </row>
    <row r="544" customFormat="false" ht="31.5" hidden="false" customHeight="false" outlineLevel="0" collapsed="false">
      <c r="A544" s="63" t="s">
        <v>240</v>
      </c>
      <c r="B544" s="62" t="s">
        <v>325</v>
      </c>
      <c r="C544" s="62" t="s">
        <v>620</v>
      </c>
      <c r="D544" s="63" t="s">
        <v>702</v>
      </c>
      <c r="E544" s="64" t="n">
        <v>240</v>
      </c>
      <c r="F544" s="64" t="n">
        <f aca="false">F545</f>
        <v>160</v>
      </c>
      <c r="G544" s="67"/>
    </row>
    <row r="545" customFormat="false" ht="31.5" hidden="false" customHeight="false" outlineLevel="0" collapsed="false">
      <c r="A545" s="63" t="s">
        <v>242</v>
      </c>
      <c r="B545" s="62" t="s">
        <v>325</v>
      </c>
      <c r="C545" s="62" t="s">
        <v>620</v>
      </c>
      <c r="D545" s="63" t="s">
        <v>702</v>
      </c>
      <c r="E545" s="64" t="n">
        <v>244</v>
      </c>
      <c r="F545" s="64" t="n">
        <v>160</v>
      </c>
      <c r="G545" s="67"/>
    </row>
    <row r="546" customFormat="false" ht="31.5" hidden="false" customHeight="false" outlineLevel="0" collapsed="false">
      <c r="A546" s="80" t="s">
        <v>703</v>
      </c>
      <c r="B546" s="62" t="s">
        <v>325</v>
      </c>
      <c r="C546" s="62" t="s">
        <v>620</v>
      </c>
      <c r="D546" s="63" t="s">
        <v>704</v>
      </c>
      <c r="E546" s="64"/>
      <c r="F546" s="64" t="n">
        <f aca="false">F547</f>
        <v>50</v>
      </c>
      <c r="G546" s="67"/>
    </row>
    <row r="547" customFormat="false" ht="32.25" hidden="false" customHeight="false" outlineLevel="0" collapsed="false">
      <c r="A547" s="63" t="s">
        <v>240</v>
      </c>
      <c r="B547" s="62" t="s">
        <v>325</v>
      </c>
      <c r="C547" s="62" t="s">
        <v>620</v>
      </c>
      <c r="D547" s="63" t="s">
        <v>704</v>
      </c>
      <c r="E547" s="64" t="n">
        <v>240</v>
      </c>
      <c r="F547" s="64" t="n">
        <f aca="false">F548</f>
        <v>50</v>
      </c>
      <c r="G547" s="67"/>
    </row>
    <row r="548" customFormat="false" ht="32.25" hidden="false" customHeight="false" outlineLevel="0" collapsed="false">
      <c r="A548" s="63" t="s">
        <v>242</v>
      </c>
      <c r="B548" s="62" t="s">
        <v>325</v>
      </c>
      <c r="C548" s="62" t="s">
        <v>620</v>
      </c>
      <c r="D548" s="68" t="s">
        <v>704</v>
      </c>
      <c r="E548" s="139" t="n">
        <v>244</v>
      </c>
      <c r="F548" s="64" t="n">
        <v>50</v>
      </c>
      <c r="G548" s="67"/>
    </row>
    <row r="549" customFormat="false" ht="16.5" hidden="false" customHeight="false" outlineLevel="0" collapsed="false">
      <c r="A549" s="63" t="s">
        <v>705</v>
      </c>
      <c r="B549" s="62" t="s">
        <v>325</v>
      </c>
      <c r="C549" s="71" t="s">
        <v>620</v>
      </c>
      <c r="D549" s="78" t="s">
        <v>706</v>
      </c>
      <c r="E549" s="105"/>
      <c r="F549" s="84" t="n">
        <f aca="false">F550</f>
        <v>30</v>
      </c>
      <c r="G549" s="67"/>
    </row>
    <row r="550" customFormat="false" ht="32.25" hidden="false" customHeight="false" outlineLevel="0" collapsed="false">
      <c r="A550" s="63" t="s">
        <v>240</v>
      </c>
      <c r="B550" s="62" t="s">
        <v>707</v>
      </c>
      <c r="C550" s="92" t="s">
        <v>620</v>
      </c>
      <c r="D550" s="106" t="s">
        <v>706</v>
      </c>
      <c r="E550" s="105" t="n">
        <v>240</v>
      </c>
      <c r="F550" s="84" t="n">
        <f aca="false">F551</f>
        <v>30</v>
      </c>
      <c r="G550" s="67"/>
    </row>
    <row r="551" customFormat="false" ht="32.25" hidden="false" customHeight="false" outlineLevel="0" collapsed="false">
      <c r="A551" s="63" t="s">
        <v>242</v>
      </c>
      <c r="B551" s="62" t="s">
        <v>325</v>
      </c>
      <c r="C551" s="92" t="s">
        <v>620</v>
      </c>
      <c r="D551" s="142" t="s">
        <v>706</v>
      </c>
      <c r="E551" s="105" t="n">
        <v>244</v>
      </c>
      <c r="F551" s="84" t="n">
        <v>30</v>
      </c>
      <c r="G551" s="67"/>
    </row>
    <row r="552" customFormat="false" ht="32.25" hidden="false" customHeight="false" outlineLevel="0" collapsed="false">
      <c r="A552" s="80" t="s">
        <v>708</v>
      </c>
      <c r="B552" s="62" t="s">
        <v>325</v>
      </c>
      <c r="C552" s="62" t="s">
        <v>620</v>
      </c>
      <c r="D552" s="78" t="s">
        <v>709</v>
      </c>
      <c r="E552" s="79"/>
      <c r="F552" s="123" t="n">
        <f aca="false">F553</f>
        <v>150</v>
      </c>
      <c r="G552" s="67"/>
    </row>
    <row r="553" customFormat="false" ht="32.25" hidden="false" customHeight="false" outlineLevel="0" collapsed="false">
      <c r="A553" s="80" t="s">
        <v>710</v>
      </c>
      <c r="B553" s="62" t="s">
        <v>325</v>
      </c>
      <c r="C553" s="92" t="s">
        <v>620</v>
      </c>
      <c r="D553" s="98" t="s">
        <v>709</v>
      </c>
      <c r="E553" s="79" t="n">
        <v>240</v>
      </c>
      <c r="F553" s="123" t="n">
        <f aca="false">F554</f>
        <v>150</v>
      </c>
      <c r="G553" s="67"/>
    </row>
    <row r="554" customFormat="false" ht="31.5" hidden="false" customHeight="false" outlineLevel="0" collapsed="false">
      <c r="A554" s="80" t="s">
        <v>242</v>
      </c>
      <c r="B554" s="62" t="s">
        <v>325</v>
      </c>
      <c r="C554" s="92" t="s">
        <v>620</v>
      </c>
      <c r="D554" s="98" t="s">
        <v>709</v>
      </c>
      <c r="E554" s="79" t="n">
        <v>244</v>
      </c>
      <c r="F554" s="123" t="n">
        <v>150</v>
      </c>
      <c r="G554" s="67"/>
    </row>
    <row r="555" customFormat="false" ht="15.75" hidden="false" customHeight="false" outlineLevel="0" collapsed="false">
      <c r="A555" s="60" t="s">
        <v>711</v>
      </c>
      <c r="B555" s="61" t="s">
        <v>712</v>
      </c>
      <c r="C555" s="62"/>
      <c r="D555" s="63"/>
      <c r="E555" s="64"/>
      <c r="F555" s="143" t="n">
        <f aca="false">F556+F619+F695+F737+F770</f>
        <v>783377.7</v>
      </c>
      <c r="G555" s="144" t="n">
        <f aca="false">G556+G619</f>
        <v>345120</v>
      </c>
    </row>
    <row r="556" customFormat="false" ht="15.75" hidden="false" customHeight="false" outlineLevel="0" collapsed="false">
      <c r="A556" s="63" t="s">
        <v>713</v>
      </c>
      <c r="B556" s="62" t="s">
        <v>712</v>
      </c>
      <c r="C556" s="62" t="s">
        <v>225</v>
      </c>
      <c r="D556" s="63"/>
      <c r="E556" s="64"/>
      <c r="F556" s="64" t="n">
        <f aca="false">F557+F614</f>
        <v>330382.2</v>
      </c>
      <c r="G556" s="67" t="n">
        <f aca="false">G557</f>
        <v>198173</v>
      </c>
    </row>
    <row r="557" customFormat="false" ht="31.5" hidden="false" customHeight="false" outlineLevel="0" collapsed="false">
      <c r="A557" s="63" t="s">
        <v>250</v>
      </c>
      <c r="B557" s="62" t="s">
        <v>712</v>
      </c>
      <c r="C557" s="62" t="s">
        <v>225</v>
      </c>
      <c r="D557" s="63" t="s">
        <v>251</v>
      </c>
      <c r="E557" s="64"/>
      <c r="F557" s="64" t="n">
        <f aca="false">F558</f>
        <v>311899.2</v>
      </c>
      <c r="G557" s="67" t="n">
        <f aca="false">G558</f>
        <v>198173</v>
      </c>
    </row>
    <row r="558" customFormat="false" ht="15.75" hidden="false" customHeight="false" outlineLevel="0" collapsed="false">
      <c r="A558" s="63" t="s">
        <v>252</v>
      </c>
      <c r="B558" s="62" t="s">
        <v>712</v>
      </c>
      <c r="C558" s="62" t="s">
        <v>225</v>
      </c>
      <c r="D558" s="63" t="s">
        <v>253</v>
      </c>
      <c r="E558" s="64"/>
      <c r="F558" s="64" t="n">
        <f aca="false">F559+F574+F579+F586+F607</f>
        <v>311899.2</v>
      </c>
      <c r="G558" s="67" t="n">
        <f aca="false">G565+G574</f>
        <v>198173</v>
      </c>
    </row>
    <row r="559" customFormat="false" ht="47.25" hidden="false" customHeight="false" outlineLevel="0" collapsed="false">
      <c r="A559" s="80" t="s">
        <v>714</v>
      </c>
      <c r="B559" s="62" t="s">
        <v>712</v>
      </c>
      <c r="C559" s="62" t="s">
        <v>225</v>
      </c>
      <c r="D559" s="63" t="s">
        <v>715</v>
      </c>
      <c r="E559" s="64"/>
      <c r="F559" s="64" t="n">
        <f aca="false">F560+F565</f>
        <v>262826</v>
      </c>
      <c r="G559" s="75"/>
    </row>
    <row r="560" customFormat="false" ht="47.25" hidden="false" customHeight="false" outlineLevel="0" collapsed="false">
      <c r="A560" s="63" t="s">
        <v>716</v>
      </c>
      <c r="B560" s="62" t="s">
        <v>712</v>
      </c>
      <c r="C560" s="62" t="s">
        <v>225</v>
      </c>
      <c r="D560" s="63" t="s">
        <v>717</v>
      </c>
      <c r="E560" s="64"/>
      <c r="F560" s="64" t="n">
        <f aca="false">F561+F563</f>
        <v>89688</v>
      </c>
      <c r="G560" s="75"/>
    </row>
    <row r="561" customFormat="false" ht="15.75" hidden="false" customHeight="false" outlineLevel="0" collapsed="false">
      <c r="A561" s="63" t="s">
        <v>368</v>
      </c>
      <c r="B561" s="62" t="s">
        <v>712</v>
      </c>
      <c r="C561" s="62" t="s">
        <v>225</v>
      </c>
      <c r="D561" s="63" t="s">
        <v>717</v>
      </c>
      <c r="E561" s="64" t="n">
        <v>610</v>
      </c>
      <c r="F561" s="64" t="n">
        <f aca="false">F562</f>
        <v>47819.5</v>
      </c>
      <c r="G561" s="75"/>
    </row>
    <row r="562" customFormat="false" ht="47.25" hidden="false" customHeight="false" outlineLevel="0" collapsed="false">
      <c r="A562" s="63" t="s">
        <v>369</v>
      </c>
      <c r="B562" s="62" t="s">
        <v>712</v>
      </c>
      <c r="C562" s="62" t="s">
        <v>225</v>
      </c>
      <c r="D562" s="63" t="s">
        <v>717</v>
      </c>
      <c r="E562" s="64" t="n">
        <v>611</v>
      </c>
      <c r="F562" s="64" t="n">
        <v>47819.5</v>
      </c>
      <c r="G562" s="75"/>
    </row>
    <row r="563" customFormat="false" ht="15.75" hidden="false" customHeight="false" outlineLevel="0" collapsed="false">
      <c r="A563" s="63" t="s">
        <v>718</v>
      </c>
      <c r="B563" s="62" t="s">
        <v>712</v>
      </c>
      <c r="C563" s="62" t="s">
        <v>225</v>
      </c>
      <c r="D563" s="63" t="s">
        <v>717</v>
      </c>
      <c r="E563" s="64" t="n">
        <v>620</v>
      </c>
      <c r="F563" s="64" t="n">
        <f aca="false">F564</f>
        <v>41868.5</v>
      </c>
      <c r="G563" s="75"/>
    </row>
    <row r="564" customFormat="false" ht="48" hidden="false" customHeight="false" outlineLevel="0" collapsed="false">
      <c r="A564" s="63" t="s">
        <v>719</v>
      </c>
      <c r="B564" s="62" t="s">
        <v>712</v>
      </c>
      <c r="C564" s="62" t="s">
        <v>225</v>
      </c>
      <c r="D564" s="68" t="s">
        <v>717</v>
      </c>
      <c r="E564" s="64" t="n">
        <v>621</v>
      </c>
      <c r="F564" s="64" t="n">
        <v>41868.5</v>
      </c>
      <c r="G564" s="75"/>
    </row>
    <row r="565" customFormat="false" ht="126.75" hidden="false" customHeight="false" outlineLevel="0" collapsed="false">
      <c r="A565" s="80" t="s">
        <v>720</v>
      </c>
      <c r="B565" s="62" t="s">
        <v>712</v>
      </c>
      <c r="C565" s="62" t="s">
        <v>225</v>
      </c>
      <c r="D565" s="78" t="s">
        <v>721</v>
      </c>
      <c r="E565" s="79"/>
      <c r="F565" s="79" t="n">
        <f aca="false">F566+F568+F570+F572</f>
        <v>173138</v>
      </c>
      <c r="G565" s="79" t="n">
        <f aca="false">G566+G568+G570+G572</f>
        <v>173138</v>
      </c>
    </row>
    <row r="566" customFormat="false" ht="16.5" hidden="false" customHeight="false" outlineLevel="0" collapsed="false">
      <c r="A566" s="80" t="s">
        <v>368</v>
      </c>
      <c r="B566" s="62" t="s">
        <v>712</v>
      </c>
      <c r="C566" s="62" t="s">
        <v>225</v>
      </c>
      <c r="D566" s="78" t="s">
        <v>721</v>
      </c>
      <c r="E566" s="79" t="n">
        <v>610</v>
      </c>
      <c r="F566" s="79" t="n">
        <f aca="false">F567</f>
        <v>88431</v>
      </c>
      <c r="G566" s="79" t="n">
        <f aca="false">G567</f>
        <v>88431</v>
      </c>
    </row>
    <row r="567" customFormat="false" ht="48" hidden="false" customHeight="false" outlineLevel="0" collapsed="false">
      <c r="A567" s="80" t="s">
        <v>369</v>
      </c>
      <c r="B567" s="62" t="s">
        <v>712</v>
      </c>
      <c r="C567" s="62" t="s">
        <v>225</v>
      </c>
      <c r="D567" s="78" t="s">
        <v>721</v>
      </c>
      <c r="E567" s="79" t="n">
        <v>611</v>
      </c>
      <c r="F567" s="79" t="n">
        <v>88431</v>
      </c>
      <c r="G567" s="79" t="n">
        <v>88431</v>
      </c>
    </row>
    <row r="568" customFormat="false" ht="32.25" hidden="false" customHeight="false" outlineLevel="0" collapsed="false">
      <c r="A568" s="80" t="s">
        <v>722</v>
      </c>
      <c r="B568" s="62" t="s">
        <v>712</v>
      </c>
      <c r="C568" s="62" t="s">
        <v>225</v>
      </c>
      <c r="D568" s="78" t="s">
        <v>721</v>
      </c>
      <c r="E568" s="79" t="n">
        <v>610</v>
      </c>
      <c r="F568" s="79" t="n">
        <f aca="false">F569</f>
        <v>1600</v>
      </c>
      <c r="G568" s="79" t="n">
        <f aca="false">G569</f>
        <v>1600</v>
      </c>
    </row>
    <row r="569" customFormat="false" ht="16.5" hidden="false" customHeight="false" outlineLevel="0" collapsed="false">
      <c r="A569" s="80" t="s">
        <v>568</v>
      </c>
      <c r="B569" s="62" t="s">
        <v>712</v>
      </c>
      <c r="C569" s="62" t="s">
        <v>225</v>
      </c>
      <c r="D569" s="78" t="s">
        <v>721</v>
      </c>
      <c r="E569" s="79" t="n">
        <v>612</v>
      </c>
      <c r="F569" s="79" t="n">
        <v>1600</v>
      </c>
      <c r="G569" s="79" t="n">
        <v>1600</v>
      </c>
    </row>
    <row r="570" customFormat="false" ht="16.5" hidden="false" customHeight="false" outlineLevel="0" collapsed="false">
      <c r="A570" s="80" t="s">
        <v>718</v>
      </c>
      <c r="B570" s="62" t="s">
        <v>712</v>
      </c>
      <c r="C570" s="62" t="s">
        <v>225</v>
      </c>
      <c r="D570" s="78" t="s">
        <v>721</v>
      </c>
      <c r="E570" s="79" t="n">
        <v>620</v>
      </c>
      <c r="F570" s="79" t="n">
        <f aca="false">F571</f>
        <v>81630</v>
      </c>
      <c r="G570" s="79" t="n">
        <f aca="false">G571</f>
        <v>81630</v>
      </c>
    </row>
    <row r="571" customFormat="false" ht="48" hidden="false" customHeight="false" outlineLevel="0" collapsed="false">
      <c r="A571" s="80" t="s">
        <v>723</v>
      </c>
      <c r="B571" s="62" t="s">
        <v>712</v>
      </c>
      <c r="C571" s="62" t="s">
        <v>225</v>
      </c>
      <c r="D571" s="78" t="s">
        <v>721</v>
      </c>
      <c r="E571" s="79" t="n">
        <v>621</v>
      </c>
      <c r="F571" s="79" t="n">
        <v>81630</v>
      </c>
      <c r="G571" s="79" t="n">
        <v>81630</v>
      </c>
    </row>
    <row r="572" customFormat="false" ht="32.25" hidden="false" customHeight="false" outlineLevel="0" collapsed="false">
      <c r="A572" s="80" t="s">
        <v>722</v>
      </c>
      <c r="B572" s="62" t="s">
        <v>712</v>
      </c>
      <c r="C572" s="62" t="s">
        <v>225</v>
      </c>
      <c r="D572" s="78" t="s">
        <v>721</v>
      </c>
      <c r="E572" s="79" t="n">
        <v>620</v>
      </c>
      <c r="F572" s="79" t="n">
        <f aca="false">F573</f>
        <v>1477</v>
      </c>
      <c r="G572" s="79" t="n">
        <f aca="false">G573</f>
        <v>1477</v>
      </c>
    </row>
    <row r="573" customFormat="false" ht="16.5" hidden="false" customHeight="false" outlineLevel="0" collapsed="false">
      <c r="A573" s="80" t="s">
        <v>724</v>
      </c>
      <c r="B573" s="62" t="s">
        <v>712</v>
      </c>
      <c r="C573" s="71" t="s">
        <v>225</v>
      </c>
      <c r="D573" s="78" t="s">
        <v>721</v>
      </c>
      <c r="E573" s="79" t="n">
        <v>622</v>
      </c>
      <c r="F573" s="79" t="n">
        <v>1477</v>
      </c>
      <c r="G573" s="79" t="n">
        <v>1477</v>
      </c>
    </row>
    <row r="574" customFormat="false" ht="48" hidden="false" customHeight="false" outlineLevel="0" collapsed="false">
      <c r="A574" s="80" t="s">
        <v>714</v>
      </c>
      <c r="B574" s="62" t="s">
        <v>712</v>
      </c>
      <c r="C574" s="92" t="s">
        <v>225</v>
      </c>
      <c r="D574" s="98" t="s">
        <v>725</v>
      </c>
      <c r="E574" s="79"/>
      <c r="F574" s="96" t="n">
        <f aca="false">F575</f>
        <v>25035</v>
      </c>
      <c r="G574" s="105" t="n">
        <f aca="false">G575</f>
        <v>25035</v>
      </c>
    </row>
    <row r="575" customFormat="false" ht="48" hidden="false" customHeight="false" outlineLevel="0" collapsed="false">
      <c r="A575" s="80" t="s">
        <v>726</v>
      </c>
      <c r="B575" s="62" t="s">
        <v>712</v>
      </c>
      <c r="C575" s="92" t="s">
        <v>225</v>
      </c>
      <c r="D575" s="98" t="s">
        <v>727</v>
      </c>
      <c r="E575" s="79"/>
      <c r="F575" s="96" t="n">
        <f aca="false">F576</f>
        <v>25035</v>
      </c>
      <c r="G575" s="105" t="n">
        <f aca="false">G576</f>
        <v>25035</v>
      </c>
    </row>
    <row r="576" customFormat="false" ht="111" hidden="false" customHeight="false" outlineLevel="0" collapsed="false">
      <c r="A576" s="80" t="s">
        <v>728</v>
      </c>
      <c r="B576" s="62" t="s">
        <v>712</v>
      </c>
      <c r="C576" s="92" t="s">
        <v>225</v>
      </c>
      <c r="D576" s="98" t="s">
        <v>729</v>
      </c>
      <c r="E576" s="79"/>
      <c r="F576" s="96" t="n">
        <f aca="false">F577</f>
        <v>25035</v>
      </c>
      <c r="G576" s="79" t="n">
        <f aca="false">G577</f>
        <v>25035</v>
      </c>
    </row>
    <row r="577" customFormat="false" ht="32.25" hidden="false" customHeight="false" outlineLevel="0" collapsed="false">
      <c r="A577" s="80" t="s">
        <v>730</v>
      </c>
      <c r="B577" s="62" t="s">
        <v>712</v>
      </c>
      <c r="C577" s="92" t="s">
        <v>225</v>
      </c>
      <c r="D577" s="98" t="s">
        <v>729</v>
      </c>
      <c r="E577" s="79" t="n">
        <v>630</v>
      </c>
      <c r="F577" s="96" t="n">
        <f aca="false">F578</f>
        <v>25035</v>
      </c>
      <c r="G577" s="79" t="n">
        <f aca="false">G578</f>
        <v>25035</v>
      </c>
    </row>
    <row r="578" customFormat="false" ht="95.25" hidden="false" customHeight="false" outlineLevel="0" collapsed="false">
      <c r="A578" s="80" t="s">
        <v>731</v>
      </c>
      <c r="B578" s="62" t="s">
        <v>712</v>
      </c>
      <c r="C578" s="92" t="s">
        <v>225</v>
      </c>
      <c r="D578" s="98" t="s">
        <v>729</v>
      </c>
      <c r="E578" s="79" t="n">
        <v>633</v>
      </c>
      <c r="F578" s="96" t="n">
        <v>25035</v>
      </c>
      <c r="G578" s="79" t="n">
        <v>25035</v>
      </c>
    </row>
    <row r="579" customFormat="false" ht="63.75" hidden="false" customHeight="false" outlineLevel="0" collapsed="false">
      <c r="A579" s="80" t="s">
        <v>732</v>
      </c>
      <c r="B579" s="62" t="s">
        <v>712</v>
      </c>
      <c r="C579" s="92" t="s">
        <v>225</v>
      </c>
      <c r="D579" s="98" t="s">
        <v>733</v>
      </c>
      <c r="E579" s="79"/>
      <c r="F579" s="96" t="n">
        <f aca="false">F580+F583</f>
        <v>21877</v>
      </c>
      <c r="G579" s="111"/>
    </row>
    <row r="580" customFormat="false" ht="63.75" hidden="false" customHeight="false" outlineLevel="0" collapsed="false">
      <c r="A580" s="80" t="s">
        <v>734</v>
      </c>
      <c r="B580" s="62" t="s">
        <v>712</v>
      </c>
      <c r="C580" s="92" t="s">
        <v>225</v>
      </c>
      <c r="D580" s="98" t="s">
        <v>735</v>
      </c>
      <c r="E580" s="79"/>
      <c r="F580" s="96" t="n">
        <f aca="false">F581</f>
        <v>5469</v>
      </c>
      <c r="G580" s="111"/>
    </row>
    <row r="581" customFormat="false" ht="32.25" hidden="false" customHeight="false" outlineLevel="0" collapsed="false">
      <c r="A581" s="80" t="s">
        <v>730</v>
      </c>
      <c r="B581" s="62" t="s">
        <v>712</v>
      </c>
      <c r="C581" s="92" t="s">
        <v>225</v>
      </c>
      <c r="D581" s="98" t="s">
        <v>735</v>
      </c>
      <c r="E581" s="79" t="n">
        <v>630</v>
      </c>
      <c r="F581" s="96" t="n">
        <f aca="false">F582</f>
        <v>5469</v>
      </c>
      <c r="G581" s="111"/>
    </row>
    <row r="582" customFormat="false" ht="48" hidden="false" customHeight="false" outlineLevel="0" collapsed="false">
      <c r="A582" s="80" t="s">
        <v>736</v>
      </c>
      <c r="B582" s="62" t="s">
        <v>712</v>
      </c>
      <c r="C582" s="92" t="s">
        <v>225</v>
      </c>
      <c r="D582" s="98" t="s">
        <v>735</v>
      </c>
      <c r="E582" s="79" t="n">
        <v>631</v>
      </c>
      <c r="F582" s="79" t="n">
        <v>5469</v>
      </c>
      <c r="G582" s="111"/>
    </row>
    <row r="583" customFormat="false" ht="79.5" hidden="false" customHeight="false" outlineLevel="0" collapsed="false">
      <c r="A583" s="80" t="s">
        <v>737</v>
      </c>
      <c r="B583" s="62" t="s">
        <v>712</v>
      </c>
      <c r="C583" s="92" t="s">
        <v>225</v>
      </c>
      <c r="D583" s="98" t="s">
        <v>738</v>
      </c>
      <c r="E583" s="79"/>
      <c r="F583" s="79" t="n">
        <f aca="false">F584</f>
        <v>16408</v>
      </c>
      <c r="G583" s="111"/>
    </row>
    <row r="584" customFormat="false" ht="32.25" hidden="false" customHeight="false" outlineLevel="0" collapsed="false">
      <c r="A584" s="80" t="s">
        <v>739</v>
      </c>
      <c r="B584" s="71" t="s">
        <v>712</v>
      </c>
      <c r="C584" s="115" t="s">
        <v>225</v>
      </c>
      <c r="D584" s="98" t="s">
        <v>738</v>
      </c>
      <c r="E584" s="79" t="n">
        <v>630</v>
      </c>
      <c r="F584" s="79" t="n">
        <f aca="false">F585</f>
        <v>16408</v>
      </c>
      <c r="G584" s="111"/>
    </row>
    <row r="585" customFormat="false" ht="48" hidden="false" customHeight="false" outlineLevel="0" collapsed="false">
      <c r="A585" s="80" t="s">
        <v>736</v>
      </c>
      <c r="B585" s="92" t="s">
        <v>712</v>
      </c>
      <c r="C585" s="92" t="s">
        <v>225</v>
      </c>
      <c r="D585" s="98" t="s">
        <v>738</v>
      </c>
      <c r="E585" s="79" t="n">
        <v>631</v>
      </c>
      <c r="F585" s="79" t="n">
        <v>16408</v>
      </c>
      <c r="G585" s="111"/>
    </row>
    <row r="586" customFormat="false" ht="32.25" hidden="false" customHeight="false" outlineLevel="0" collapsed="false">
      <c r="A586" s="78" t="s">
        <v>740</v>
      </c>
      <c r="B586" s="62" t="s">
        <v>712</v>
      </c>
      <c r="C586" s="92" t="s">
        <v>225</v>
      </c>
      <c r="D586" s="98" t="s">
        <v>741</v>
      </c>
      <c r="E586" s="79"/>
      <c r="F586" s="96" t="n">
        <f aca="false">F587+F592+F597+F601+F604</f>
        <v>1605.2</v>
      </c>
      <c r="G586" s="75"/>
    </row>
    <row r="587" customFormat="false" ht="32.25" hidden="false" customHeight="false" outlineLevel="0" collapsed="false">
      <c r="A587" s="80" t="s">
        <v>670</v>
      </c>
      <c r="B587" s="73" t="s">
        <v>712</v>
      </c>
      <c r="C587" s="76" t="s">
        <v>225</v>
      </c>
      <c r="D587" s="98" t="s">
        <v>742</v>
      </c>
      <c r="E587" s="79"/>
      <c r="F587" s="96" t="n">
        <f aca="false">F588+F590</f>
        <v>179</v>
      </c>
      <c r="G587" s="75"/>
    </row>
    <row r="588" customFormat="false" ht="16.5" hidden="false" customHeight="false" outlineLevel="0" collapsed="false">
      <c r="A588" s="80" t="s">
        <v>368</v>
      </c>
      <c r="B588" s="73" t="s">
        <v>712</v>
      </c>
      <c r="C588" s="76" t="s">
        <v>225</v>
      </c>
      <c r="D588" s="98" t="s">
        <v>742</v>
      </c>
      <c r="E588" s="79" t="n">
        <v>610</v>
      </c>
      <c r="F588" s="96" t="n">
        <f aca="false">F589</f>
        <v>54</v>
      </c>
      <c r="G588" s="75"/>
    </row>
    <row r="589" customFormat="false" ht="16.5" hidden="false" customHeight="false" outlineLevel="0" collapsed="false">
      <c r="A589" s="80" t="s">
        <v>568</v>
      </c>
      <c r="B589" s="73" t="s">
        <v>712</v>
      </c>
      <c r="C589" s="76" t="s">
        <v>225</v>
      </c>
      <c r="D589" s="98" t="s">
        <v>742</v>
      </c>
      <c r="E589" s="79" t="n">
        <v>612</v>
      </c>
      <c r="F589" s="96" t="n">
        <v>54</v>
      </c>
      <c r="G589" s="75"/>
    </row>
    <row r="590" customFormat="false" ht="16.5" hidden="false" customHeight="false" outlineLevel="0" collapsed="false">
      <c r="A590" s="80" t="s">
        <v>718</v>
      </c>
      <c r="B590" s="73" t="s">
        <v>712</v>
      </c>
      <c r="C590" s="76" t="s">
        <v>225</v>
      </c>
      <c r="D590" s="98" t="s">
        <v>742</v>
      </c>
      <c r="E590" s="79" t="n">
        <v>620</v>
      </c>
      <c r="F590" s="96" t="n">
        <f aca="false">F591</f>
        <v>125</v>
      </c>
      <c r="G590" s="75"/>
    </row>
    <row r="591" customFormat="false" ht="16.5" hidden="false" customHeight="false" outlineLevel="0" collapsed="false">
      <c r="A591" s="80" t="s">
        <v>724</v>
      </c>
      <c r="B591" s="73" t="s">
        <v>712</v>
      </c>
      <c r="C591" s="76" t="s">
        <v>225</v>
      </c>
      <c r="D591" s="98" t="s">
        <v>742</v>
      </c>
      <c r="E591" s="79" t="n">
        <v>622</v>
      </c>
      <c r="F591" s="96" t="n">
        <v>125</v>
      </c>
      <c r="G591" s="75"/>
    </row>
    <row r="592" customFormat="false" ht="32.25" hidden="false" customHeight="false" outlineLevel="0" collapsed="false">
      <c r="A592" s="69" t="s">
        <v>743</v>
      </c>
      <c r="B592" s="73" t="s">
        <v>712</v>
      </c>
      <c r="C592" s="76" t="s">
        <v>225</v>
      </c>
      <c r="D592" s="98" t="s">
        <v>744</v>
      </c>
      <c r="E592" s="79"/>
      <c r="F592" s="96" t="n">
        <f aca="false">F593+F595</f>
        <v>726</v>
      </c>
      <c r="G592" s="75"/>
    </row>
    <row r="593" customFormat="false" ht="16.5" hidden="false" customHeight="false" outlineLevel="0" collapsed="false">
      <c r="A593" s="80" t="s">
        <v>368</v>
      </c>
      <c r="B593" s="73" t="s">
        <v>712</v>
      </c>
      <c r="C593" s="76" t="s">
        <v>225</v>
      </c>
      <c r="D593" s="98" t="s">
        <v>744</v>
      </c>
      <c r="E593" s="79" t="n">
        <v>610</v>
      </c>
      <c r="F593" s="96" t="n">
        <f aca="false">F594</f>
        <v>365</v>
      </c>
      <c r="G593" s="75"/>
    </row>
    <row r="594" customFormat="false" ht="16.5" hidden="false" customHeight="false" outlineLevel="0" collapsed="false">
      <c r="A594" s="80" t="s">
        <v>568</v>
      </c>
      <c r="B594" s="73" t="s">
        <v>712</v>
      </c>
      <c r="C594" s="76" t="s">
        <v>225</v>
      </c>
      <c r="D594" s="98" t="s">
        <v>744</v>
      </c>
      <c r="E594" s="79" t="n">
        <v>612</v>
      </c>
      <c r="F594" s="96" t="n">
        <v>365</v>
      </c>
      <c r="G594" s="75"/>
    </row>
    <row r="595" customFormat="false" ht="16.5" hidden="false" customHeight="false" outlineLevel="0" collapsed="false">
      <c r="A595" s="80" t="s">
        <v>718</v>
      </c>
      <c r="B595" s="73" t="s">
        <v>712</v>
      </c>
      <c r="C595" s="76" t="s">
        <v>225</v>
      </c>
      <c r="D595" s="98" t="s">
        <v>744</v>
      </c>
      <c r="E595" s="79" t="n">
        <v>620</v>
      </c>
      <c r="F595" s="96" t="n">
        <f aca="false">F596</f>
        <v>361</v>
      </c>
      <c r="G595" s="75"/>
    </row>
    <row r="596" customFormat="false" ht="16.5" hidden="false" customHeight="false" outlineLevel="0" collapsed="false">
      <c r="A596" s="80" t="s">
        <v>724</v>
      </c>
      <c r="B596" s="73" t="s">
        <v>712</v>
      </c>
      <c r="C596" s="76" t="s">
        <v>225</v>
      </c>
      <c r="D596" s="98" t="s">
        <v>744</v>
      </c>
      <c r="E596" s="79" t="n">
        <v>622</v>
      </c>
      <c r="F596" s="96" t="n">
        <v>361</v>
      </c>
      <c r="G596" s="75"/>
    </row>
    <row r="597" customFormat="false" ht="32.25" hidden="false" customHeight="false" outlineLevel="0" collapsed="false">
      <c r="A597" s="80" t="s">
        <v>208</v>
      </c>
      <c r="B597" s="73" t="s">
        <v>712</v>
      </c>
      <c r="C597" s="72" t="s">
        <v>225</v>
      </c>
      <c r="D597" s="98" t="s">
        <v>741</v>
      </c>
      <c r="E597" s="79"/>
      <c r="F597" s="96" t="n">
        <f aca="false">F598</f>
        <v>500</v>
      </c>
      <c r="G597" s="75"/>
    </row>
    <row r="598" customFormat="false" ht="48" hidden="false" customHeight="false" outlineLevel="0" collapsed="false">
      <c r="A598" s="80" t="s">
        <v>745</v>
      </c>
      <c r="B598" s="73" t="s">
        <v>712</v>
      </c>
      <c r="C598" s="72" t="s">
        <v>225</v>
      </c>
      <c r="D598" s="98" t="s">
        <v>746</v>
      </c>
      <c r="E598" s="79"/>
      <c r="F598" s="96" t="n">
        <f aca="false">F599</f>
        <v>500</v>
      </c>
      <c r="G598" s="75"/>
    </row>
    <row r="599" customFormat="false" ht="16.5" hidden="false" customHeight="false" outlineLevel="0" collapsed="false">
      <c r="A599" s="80" t="s">
        <v>368</v>
      </c>
      <c r="B599" s="73" t="s">
        <v>712</v>
      </c>
      <c r="C599" s="72" t="s">
        <v>225</v>
      </c>
      <c r="D599" s="98" t="s">
        <v>746</v>
      </c>
      <c r="E599" s="79" t="n">
        <v>610</v>
      </c>
      <c r="F599" s="96" t="n">
        <f aca="false">F600</f>
        <v>500</v>
      </c>
      <c r="G599" s="75"/>
    </row>
    <row r="600" customFormat="false" ht="16.5" hidden="false" customHeight="false" outlineLevel="0" collapsed="false">
      <c r="A600" s="80" t="s">
        <v>568</v>
      </c>
      <c r="B600" s="73" t="s">
        <v>712</v>
      </c>
      <c r="C600" s="72" t="s">
        <v>225</v>
      </c>
      <c r="D600" s="98" t="s">
        <v>746</v>
      </c>
      <c r="E600" s="79" t="n">
        <v>612</v>
      </c>
      <c r="F600" s="96" t="n">
        <v>500</v>
      </c>
      <c r="G600" s="75"/>
    </row>
    <row r="601" customFormat="false" ht="32.25" hidden="false" customHeight="false" outlineLevel="0" collapsed="false">
      <c r="A601" s="80" t="s">
        <v>747</v>
      </c>
      <c r="B601" s="73" t="s">
        <v>712</v>
      </c>
      <c r="C601" s="72" t="s">
        <v>225</v>
      </c>
      <c r="D601" s="98" t="s">
        <v>748</v>
      </c>
      <c r="E601" s="79"/>
      <c r="F601" s="96" t="n">
        <f aca="false">F602</f>
        <v>54</v>
      </c>
      <c r="G601" s="75"/>
    </row>
    <row r="602" customFormat="false" ht="16.5" hidden="false" customHeight="false" outlineLevel="0" collapsed="false">
      <c r="A602" s="80" t="s">
        <v>368</v>
      </c>
      <c r="B602" s="73" t="s">
        <v>712</v>
      </c>
      <c r="C602" s="72" t="s">
        <v>225</v>
      </c>
      <c r="D602" s="98" t="s">
        <v>748</v>
      </c>
      <c r="E602" s="79" t="n">
        <v>610</v>
      </c>
      <c r="F602" s="96" t="n">
        <f aca="false">F603</f>
        <v>54</v>
      </c>
      <c r="G602" s="75"/>
    </row>
    <row r="603" customFormat="false" ht="16.5" hidden="false" customHeight="false" outlineLevel="0" collapsed="false">
      <c r="A603" s="80" t="s">
        <v>568</v>
      </c>
      <c r="B603" s="73" t="s">
        <v>712</v>
      </c>
      <c r="C603" s="72" t="s">
        <v>225</v>
      </c>
      <c r="D603" s="98" t="s">
        <v>748</v>
      </c>
      <c r="E603" s="79" t="n">
        <v>612</v>
      </c>
      <c r="F603" s="96" t="n">
        <v>54</v>
      </c>
      <c r="G603" s="75"/>
    </row>
    <row r="604" customFormat="false" ht="63.75" hidden="false" customHeight="false" outlineLevel="0" collapsed="false">
      <c r="A604" s="80" t="s">
        <v>749</v>
      </c>
      <c r="B604" s="73" t="s">
        <v>712</v>
      </c>
      <c r="C604" s="72" t="s">
        <v>225</v>
      </c>
      <c r="D604" s="98" t="s">
        <v>750</v>
      </c>
      <c r="E604" s="79"/>
      <c r="F604" s="96" t="n">
        <f aca="false">F605</f>
        <v>146.2</v>
      </c>
      <c r="G604" s="75"/>
    </row>
    <row r="605" customFormat="false" ht="16.5" hidden="false" customHeight="false" outlineLevel="0" collapsed="false">
      <c r="A605" s="80" t="s">
        <v>368</v>
      </c>
      <c r="B605" s="73" t="s">
        <v>712</v>
      </c>
      <c r="C605" s="72" t="s">
        <v>225</v>
      </c>
      <c r="D605" s="98" t="s">
        <v>750</v>
      </c>
      <c r="E605" s="79" t="n">
        <v>610</v>
      </c>
      <c r="F605" s="96" t="n">
        <f aca="false">F606</f>
        <v>146.2</v>
      </c>
      <c r="G605" s="75"/>
    </row>
    <row r="606" customFormat="false" ht="16.5" hidden="false" customHeight="false" outlineLevel="0" collapsed="false">
      <c r="A606" s="80" t="s">
        <v>568</v>
      </c>
      <c r="B606" s="73" t="s">
        <v>712</v>
      </c>
      <c r="C606" s="72" t="s">
        <v>225</v>
      </c>
      <c r="D606" s="98" t="s">
        <v>750</v>
      </c>
      <c r="E606" s="79" t="n">
        <v>612</v>
      </c>
      <c r="F606" s="96" t="n">
        <v>146.2</v>
      </c>
      <c r="G606" s="75"/>
    </row>
    <row r="607" customFormat="false" ht="63.75" hidden="false" customHeight="false" outlineLevel="0" collapsed="false">
      <c r="A607" s="78" t="s">
        <v>751</v>
      </c>
      <c r="B607" s="73" t="s">
        <v>712</v>
      </c>
      <c r="C607" s="72" t="s">
        <v>225</v>
      </c>
      <c r="D607" s="98" t="s">
        <v>752</v>
      </c>
      <c r="E607" s="79"/>
      <c r="F607" s="96" t="n">
        <f aca="false">F608+F611</f>
        <v>556</v>
      </c>
      <c r="G607" s="75"/>
    </row>
    <row r="608" customFormat="false" ht="32.25" hidden="false" customHeight="false" outlineLevel="0" collapsed="false">
      <c r="A608" s="80" t="s">
        <v>370</v>
      </c>
      <c r="B608" s="73" t="s">
        <v>712</v>
      </c>
      <c r="C608" s="76" t="s">
        <v>225</v>
      </c>
      <c r="D608" s="98" t="s">
        <v>753</v>
      </c>
      <c r="E608" s="79"/>
      <c r="F608" s="96" t="n">
        <f aca="false">F609</f>
        <v>56</v>
      </c>
      <c r="G608" s="75"/>
    </row>
    <row r="609" customFormat="false" ht="16.5" hidden="false" customHeight="false" outlineLevel="0" collapsed="false">
      <c r="A609" s="80" t="s">
        <v>718</v>
      </c>
      <c r="B609" s="73" t="s">
        <v>712</v>
      </c>
      <c r="C609" s="76" t="s">
        <v>225</v>
      </c>
      <c r="D609" s="98" t="s">
        <v>753</v>
      </c>
      <c r="E609" s="79" t="n">
        <v>620</v>
      </c>
      <c r="F609" s="96" t="n">
        <f aca="false">F610</f>
        <v>56</v>
      </c>
      <c r="G609" s="75"/>
    </row>
    <row r="610" customFormat="false" ht="16.5" hidden="false" customHeight="false" outlineLevel="0" collapsed="false">
      <c r="A610" s="80" t="s">
        <v>724</v>
      </c>
      <c r="B610" s="73" t="s">
        <v>712</v>
      </c>
      <c r="C610" s="76" t="s">
        <v>225</v>
      </c>
      <c r="D610" s="98" t="s">
        <v>753</v>
      </c>
      <c r="E610" s="79" t="n">
        <v>622</v>
      </c>
      <c r="F610" s="96" t="n">
        <v>56</v>
      </c>
      <c r="G610" s="75"/>
    </row>
    <row r="611" customFormat="false" ht="95.25" hidden="false" customHeight="false" outlineLevel="0" collapsed="false">
      <c r="A611" s="80" t="s">
        <v>754</v>
      </c>
      <c r="B611" s="73" t="s">
        <v>712</v>
      </c>
      <c r="C611" s="76" t="s">
        <v>225</v>
      </c>
      <c r="D611" s="98" t="s">
        <v>755</v>
      </c>
      <c r="E611" s="79"/>
      <c r="F611" s="96" t="n">
        <f aca="false">F612</f>
        <v>500</v>
      </c>
      <c r="G611" s="75"/>
    </row>
    <row r="612" customFormat="false" ht="16.5" hidden="false" customHeight="false" outlineLevel="0" collapsed="false">
      <c r="A612" s="80" t="s">
        <v>718</v>
      </c>
      <c r="B612" s="73" t="s">
        <v>712</v>
      </c>
      <c r="C612" s="76" t="s">
        <v>225</v>
      </c>
      <c r="D612" s="98" t="s">
        <v>756</v>
      </c>
      <c r="E612" s="79" t="n">
        <v>620</v>
      </c>
      <c r="F612" s="96" t="n">
        <f aca="false">F613</f>
        <v>500</v>
      </c>
      <c r="G612" s="75"/>
    </row>
    <row r="613" customFormat="false" ht="16.5" hidden="false" customHeight="false" outlineLevel="0" collapsed="false">
      <c r="A613" s="80" t="s">
        <v>724</v>
      </c>
      <c r="B613" s="73" t="s">
        <v>712</v>
      </c>
      <c r="C613" s="76" t="s">
        <v>225</v>
      </c>
      <c r="D613" s="98" t="s">
        <v>756</v>
      </c>
      <c r="E613" s="79" t="n">
        <v>622</v>
      </c>
      <c r="F613" s="96" t="n">
        <v>500</v>
      </c>
      <c r="G613" s="75"/>
    </row>
    <row r="614" customFormat="false" ht="48" hidden="false" customHeight="false" outlineLevel="0" collapsed="false">
      <c r="A614" s="88" t="s">
        <v>757</v>
      </c>
      <c r="B614" s="73" t="s">
        <v>712</v>
      </c>
      <c r="C614" s="72" t="s">
        <v>225</v>
      </c>
      <c r="D614" s="98" t="s">
        <v>758</v>
      </c>
      <c r="E614" s="79"/>
      <c r="F614" s="79" t="n">
        <f aca="false">F615+F617</f>
        <v>18483</v>
      </c>
      <c r="G614" s="75"/>
    </row>
    <row r="615" customFormat="false" ht="32.25" hidden="false" customHeight="false" outlineLevel="0" collapsed="false">
      <c r="A615" s="78" t="s">
        <v>240</v>
      </c>
      <c r="B615" s="73" t="s">
        <v>712</v>
      </c>
      <c r="C615" s="72" t="s">
        <v>225</v>
      </c>
      <c r="D615" s="98" t="s">
        <v>758</v>
      </c>
      <c r="E615" s="79" t="n">
        <v>240</v>
      </c>
      <c r="F615" s="79" t="n">
        <f aca="false">F616</f>
        <v>827</v>
      </c>
      <c r="G615" s="75"/>
    </row>
    <row r="616" customFormat="false" ht="32.25" hidden="false" customHeight="false" outlineLevel="0" collapsed="false">
      <c r="A616" s="78" t="s">
        <v>242</v>
      </c>
      <c r="B616" s="73" t="s">
        <v>712</v>
      </c>
      <c r="C616" s="72" t="s">
        <v>225</v>
      </c>
      <c r="D616" s="98" t="s">
        <v>758</v>
      </c>
      <c r="E616" s="79" t="n">
        <v>244</v>
      </c>
      <c r="F616" s="79" t="n">
        <v>827</v>
      </c>
      <c r="G616" s="75"/>
    </row>
    <row r="617" customFormat="false" ht="32.25" hidden="false" customHeight="false" outlineLevel="0" collapsed="false">
      <c r="A617" s="78" t="s">
        <v>691</v>
      </c>
      <c r="B617" s="73" t="s">
        <v>712</v>
      </c>
      <c r="C617" s="72" t="s">
        <v>225</v>
      </c>
      <c r="D617" s="98" t="s">
        <v>758</v>
      </c>
      <c r="E617" s="79" t="n">
        <v>400</v>
      </c>
      <c r="F617" s="79" t="n">
        <f aca="false">F618</f>
        <v>17656</v>
      </c>
      <c r="G617" s="75"/>
    </row>
    <row r="618" customFormat="false" ht="32.25" hidden="false" customHeight="false" outlineLevel="0" collapsed="false">
      <c r="A618" s="78" t="s">
        <v>692</v>
      </c>
      <c r="B618" s="73" t="s">
        <v>712</v>
      </c>
      <c r="C618" s="72" t="s">
        <v>225</v>
      </c>
      <c r="D618" s="98" t="s">
        <v>758</v>
      </c>
      <c r="E618" s="79" t="n">
        <v>414</v>
      </c>
      <c r="F618" s="79" t="n">
        <v>17656</v>
      </c>
      <c r="G618" s="75"/>
    </row>
    <row r="619" customFormat="false" ht="16.5" hidden="false" customHeight="false" outlineLevel="0" collapsed="false">
      <c r="A619" s="63" t="s">
        <v>759</v>
      </c>
      <c r="B619" s="62" t="s">
        <v>712</v>
      </c>
      <c r="C619" s="62" t="s">
        <v>227</v>
      </c>
      <c r="D619" s="63"/>
      <c r="E619" s="64"/>
      <c r="F619" s="102" t="n">
        <f aca="false">F620+F689</f>
        <v>334772.5</v>
      </c>
      <c r="G619" s="67" t="n">
        <f aca="false">G648+G653+G656+G676</f>
        <v>146947</v>
      </c>
    </row>
    <row r="620" customFormat="false" ht="32.25" hidden="false" customHeight="false" outlineLevel="0" collapsed="false">
      <c r="A620" s="78" t="s">
        <v>760</v>
      </c>
      <c r="B620" s="70" t="s">
        <v>712</v>
      </c>
      <c r="C620" s="92" t="s">
        <v>227</v>
      </c>
      <c r="D620" s="106" t="s">
        <v>251</v>
      </c>
      <c r="E620" s="64"/>
      <c r="F620" s="102" t="n">
        <f aca="false">F621</f>
        <v>333280.5</v>
      </c>
      <c r="G620" s="75"/>
    </row>
    <row r="621" customFormat="false" ht="16.5" hidden="false" customHeight="false" outlineLevel="0" collapsed="false">
      <c r="A621" s="63" t="s">
        <v>258</v>
      </c>
      <c r="B621" s="62" t="s">
        <v>712</v>
      </c>
      <c r="C621" s="99" t="s">
        <v>227</v>
      </c>
      <c r="D621" s="106" t="s">
        <v>259</v>
      </c>
      <c r="E621" s="64"/>
      <c r="F621" s="102" t="n">
        <f aca="false">F622+F627+F644+F656+F660+F671+F681+F685</f>
        <v>333280.5</v>
      </c>
      <c r="G621" s="75"/>
    </row>
    <row r="622" customFormat="false" ht="16.5" hidden="false" customHeight="false" outlineLevel="0" collapsed="false">
      <c r="A622" s="80" t="s">
        <v>761</v>
      </c>
      <c r="B622" s="70" t="s">
        <v>712</v>
      </c>
      <c r="C622" s="99" t="s">
        <v>227</v>
      </c>
      <c r="D622" s="98" t="s">
        <v>762</v>
      </c>
      <c r="E622" s="79"/>
      <c r="F622" s="79" t="n">
        <f aca="false">F623</f>
        <v>180</v>
      </c>
      <c r="G622" s="75"/>
    </row>
    <row r="623" customFormat="false" ht="32.25" hidden="false" customHeight="false" outlineLevel="0" collapsed="false">
      <c r="A623" s="80" t="s">
        <v>763</v>
      </c>
      <c r="B623" s="70" t="s">
        <v>712</v>
      </c>
      <c r="C623" s="99" t="s">
        <v>227</v>
      </c>
      <c r="D623" s="98" t="s">
        <v>764</v>
      </c>
      <c r="E623" s="79"/>
      <c r="F623" s="79" t="n">
        <f aca="false">F624</f>
        <v>180</v>
      </c>
      <c r="G623" s="75"/>
    </row>
    <row r="624" customFormat="false" ht="32.25" hidden="false" customHeight="false" outlineLevel="0" collapsed="false">
      <c r="A624" s="80" t="s">
        <v>666</v>
      </c>
      <c r="B624" s="70" t="s">
        <v>712</v>
      </c>
      <c r="C624" s="99" t="s">
        <v>227</v>
      </c>
      <c r="D624" s="98" t="s">
        <v>765</v>
      </c>
      <c r="E624" s="79"/>
      <c r="F624" s="79" t="n">
        <f aca="false">F625</f>
        <v>180</v>
      </c>
      <c r="G624" s="75"/>
    </row>
    <row r="625" customFormat="false" ht="16.5" hidden="false" customHeight="false" outlineLevel="0" collapsed="false">
      <c r="A625" s="80" t="s">
        <v>368</v>
      </c>
      <c r="B625" s="70" t="s">
        <v>712</v>
      </c>
      <c r="C625" s="99" t="s">
        <v>227</v>
      </c>
      <c r="D625" s="98" t="s">
        <v>765</v>
      </c>
      <c r="E625" s="79" t="n">
        <v>610</v>
      </c>
      <c r="F625" s="79" t="n">
        <f aca="false">F626</f>
        <v>180</v>
      </c>
      <c r="G625" s="75"/>
    </row>
    <row r="626" customFormat="false" ht="16.5" hidden="false" customHeight="false" outlineLevel="0" collapsed="false">
      <c r="A626" s="80" t="s">
        <v>568</v>
      </c>
      <c r="B626" s="70" t="s">
        <v>712</v>
      </c>
      <c r="C626" s="99" t="s">
        <v>227</v>
      </c>
      <c r="D626" s="98" t="s">
        <v>765</v>
      </c>
      <c r="E626" s="79" t="n">
        <v>612</v>
      </c>
      <c r="F626" s="79" t="n">
        <v>180</v>
      </c>
      <c r="G626" s="75"/>
    </row>
    <row r="627" customFormat="false" ht="48" hidden="false" customHeight="false" outlineLevel="0" collapsed="false">
      <c r="A627" s="80" t="s">
        <v>766</v>
      </c>
      <c r="B627" s="72" t="s">
        <v>712</v>
      </c>
      <c r="C627" s="94" t="s">
        <v>227</v>
      </c>
      <c r="D627" s="98" t="s">
        <v>767</v>
      </c>
      <c r="E627" s="79"/>
      <c r="F627" s="96" t="n">
        <f aca="false">F628+F633+F636+F641</f>
        <v>153798.5</v>
      </c>
      <c r="G627" s="75"/>
    </row>
    <row r="628" customFormat="false" ht="79.5" hidden="false" customHeight="false" outlineLevel="0" collapsed="false">
      <c r="A628" s="63" t="s">
        <v>768</v>
      </c>
      <c r="B628" s="76" t="s">
        <v>712</v>
      </c>
      <c r="C628" s="97" t="s">
        <v>227</v>
      </c>
      <c r="D628" s="98" t="s">
        <v>769</v>
      </c>
      <c r="E628" s="79"/>
      <c r="F628" s="96" t="n">
        <f aca="false">F629+F631</f>
        <v>37332.3</v>
      </c>
      <c r="G628" s="75"/>
    </row>
    <row r="629" customFormat="false" ht="32.25" hidden="false" customHeight="false" outlineLevel="0" collapsed="false">
      <c r="A629" s="80" t="s">
        <v>240</v>
      </c>
      <c r="B629" s="76" t="s">
        <v>712</v>
      </c>
      <c r="C629" s="97" t="s">
        <v>227</v>
      </c>
      <c r="D629" s="98" t="s">
        <v>769</v>
      </c>
      <c r="E629" s="79" t="n">
        <v>240</v>
      </c>
      <c r="F629" s="96" t="n">
        <f aca="false">F630</f>
        <v>5332.3</v>
      </c>
      <c r="G629" s="75"/>
    </row>
    <row r="630" customFormat="false" ht="32.25" hidden="false" customHeight="false" outlineLevel="0" collapsed="false">
      <c r="A630" s="80" t="s">
        <v>242</v>
      </c>
      <c r="B630" s="76" t="s">
        <v>712</v>
      </c>
      <c r="C630" s="97" t="s">
        <v>227</v>
      </c>
      <c r="D630" s="98" t="s">
        <v>769</v>
      </c>
      <c r="E630" s="79" t="n">
        <v>244</v>
      </c>
      <c r="F630" s="96" t="n">
        <v>5332.3</v>
      </c>
      <c r="G630" s="75"/>
    </row>
    <row r="631" customFormat="false" ht="32.25" hidden="false" customHeight="false" outlineLevel="0" collapsed="false">
      <c r="A631" s="145" t="s">
        <v>691</v>
      </c>
      <c r="B631" s="76" t="s">
        <v>712</v>
      </c>
      <c r="C631" s="97" t="s">
        <v>227</v>
      </c>
      <c r="D631" s="98" t="s">
        <v>769</v>
      </c>
      <c r="E631" s="79" t="n">
        <v>400</v>
      </c>
      <c r="F631" s="96" t="n">
        <f aca="false">F632</f>
        <v>32000</v>
      </c>
      <c r="G631" s="75"/>
    </row>
    <row r="632" customFormat="false" ht="32.25" hidden="false" customHeight="false" outlineLevel="0" collapsed="false">
      <c r="A632" s="145" t="s">
        <v>692</v>
      </c>
      <c r="B632" s="76" t="s">
        <v>712</v>
      </c>
      <c r="C632" s="97" t="s">
        <v>227</v>
      </c>
      <c r="D632" s="98" t="s">
        <v>769</v>
      </c>
      <c r="E632" s="79" t="n">
        <v>414</v>
      </c>
      <c r="F632" s="96" t="n">
        <v>32000</v>
      </c>
      <c r="G632" s="75"/>
    </row>
    <row r="633" customFormat="false" ht="16.5" hidden="false" customHeight="false" outlineLevel="0" collapsed="false">
      <c r="A633" s="141" t="s">
        <v>770</v>
      </c>
      <c r="B633" s="73" t="s">
        <v>712</v>
      </c>
      <c r="C633" s="76" t="s">
        <v>227</v>
      </c>
      <c r="D633" s="98" t="s">
        <v>771</v>
      </c>
      <c r="E633" s="79"/>
      <c r="F633" s="96" t="n">
        <f aca="false">F634</f>
        <v>1443.3</v>
      </c>
      <c r="G633" s="75"/>
    </row>
    <row r="634" customFormat="false" ht="32.25" hidden="false" customHeight="false" outlineLevel="0" collapsed="false">
      <c r="A634" s="80" t="s">
        <v>240</v>
      </c>
      <c r="B634" s="73" t="s">
        <v>712</v>
      </c>
      <c r="C634" s="76" t="s">
        <v>227</v>
      </c>
      <c r="D634" s="98" t="s">
        <v>771</v>
      </c>
      <c r="E634" s="79" t="n">
        <v>240</v>
      </c>
      <c r="F634" s="96" t="n">
        <f aca="false">F635</f>
        <v>1443.3</v>
      </c>
      <c r="G634" s="75"/>
    </row>
    <row r="635" customFormat="false" ht="32.25" hidden="false" customHeight="false" outlineLevel="0" collapsed="false">
      <c r="A635" s="80" t="s">
        <v>242</v>
      </c>
      <c r="B635" s="73" t="s">
        <v>712</v>
      </c>
      <c r="C635" s="76" t="s">
        <v>227</v>
      </c>
      <c r="D635" s="98" t="s">
        <v>771</v>
      </c>
      <c r="E635" s="79" t="n">
        <v>244</v>
      </c>
      <c r="F635" s="96" t="n">
        <v>1443.3</v>
      </c>
      <c r="G635" s="75"/>
    </row>
    <row r="636" customFormat="false" ht="63.75" hidden="false" customHeight="false" outlineLevel="0" collapsed="false">
      <c r="A636" s="63" t="s">
        <v>772</v>
      </c>
      <c r="B636" s="76" t="s">
        <v>712</v>
      </c>
      <c r="C636" s="97" t="s">
        <v>227</v>
      </c>
      <c r="D636" s="98" t="s">
        <v>773</v>
      </c>
      <c r="E636" s="79"/>
      <c r="F636" s="96" t="n">
        <f aca="false">F637+F639</f>
        <v>102033.4</v>
      </c>
      <c r="G636" s="75"/>
    </row>
    <row r="637" customFormat="false" ht="32.25" hidden="false" customHeight="false" outlineLevel="0" collapsed="false">
      <c r="A637" s="80" t="s">
        <v>240</v>
      </c>
      <c r="B637" s="76" t="s">
        <v>712</v>
      </c>
      <c r="C637" s="97" t="s">
        <v>227</v>
      </c>
      <c r="D637" s="98" t="s">
        <v>773</v>
      </c>
      <c r="E637" s="79" t="n">
        <v>240</v>
      </c>
      <c r="F637" s="96" t="n">
        <f aca="false">F638</f>
        <v>5000</v>
      </c>
      <c r="G637" s="75"/>
    </row>
    <row r="638" customFormat="false" ht="32.25" hidden="false" customHeight="false" outlineLevel="0" collapsed="false">
      <c r="A638" s="80" t="s">
        <v>242</v>
      </c>
      <c r="B638" s="76" t="s">
        <v>712</v>
      </c>
      <c r="C638" s="97" t="s">
        <v>227</v>
      </c>
      <c r="D638" s="98" t="s">
        <v>773</v>
      </c>
      <c r="E638" s="79" t="n">
        <v>244</v>
      </c>
      <c r="F638" s="96" t="n">
        <v>5000</v>
      </c>
      <c r="G638" s="75"/>
    </row>
    <row r="639" customFormat="false" ht="32.25" hidden="false" customHeight="false" outlineLevel="0" collapsed="false">
      <c r="A639" s="145" t="s">
        <v>691</v>
      </c>
      <c r="B639" s="76" t="s">
        <v>712</v>
      </c>
      <c r="C639" s="97" t="s">
        <v>227</v>
      </c>
      <c r="D639" s="98" t="s">
        <v>773</v>
      </c>
      <c r="E639" s="79" t="n">
        <v>400</v>
      </c>
      <c r="F639" s="96" t="n">
        <f aca="false">F640</f>
        <v>97033.4</v>
      </c>
      <c r="G639" s="75"/>
    </row>
    <row r="640" customFormat="false" ht="32.25" hidden="false" customHeight="false" outlineLevel="0" collapsed="false">
      <c r="A640" s="145" t="s">
        <v>692</v>
      </c>
      <c r="B640" s="120" t="s">
        <v>712</v>
      </c>
      <c r="C640" s="146" t="s">
        <v>227</v>
      </c>
      <c r="D640" s="90" t="s">
        <v>773</v>
      </c>
      <c r="E640" s="108" t="n">
        <v>414</v>
      </c>
      <c r="F640" s="112" t="n">
        <v>97033.4</v>
      </c>
      <c r="G640" s="75"/>
    </row>
    <row r="641" customFormat="false" ht="63.75" hidden="false" customHeight="false" outlineLevel="0" collapsed="false">
      <c r="A641" s="145" t="s">
        <v>774</v>
      </c>
      <c r="B641" s="128" t="s">
        <v>712</v>
      </c>
      <c r="C641" s="72" t="s">
        <v>227</v>
      </c>
      <c r="D641" s="95" t="s">
        <v>775</v>
      </c>
      <c r="E641" s="96"/>
      <c r="F641" s="96" t="n">
        <f aca="false">F642</f>
        <v>12989.5</v>
      </c>
      <c r="G641" s="111"/>
    </row>
    <row r="642" customFormat="false" ht="32.25" hidden="false" customHeight="false" outlineLevel="0" collapsed="false">
      <c r="A642" s="80" t="s">
        <v>240</v>
      </c>
      <c r="B642" s="73" t="s">
        <v>712</v>
      </c>
      <c r="C642" s="76" t="s">
        <v>227</v>
      </c>
      <c r="D642" s="98" t="s">
        <v>775</v>
      </c>
      <c r="E642" s="79" t="n">
        <v>240</v>
      </c>
      <c r="F642" s="96" t="n">
        <f aca="false">F643</f>
        <v>12989.5</v>
      </c>
      <c r="G642" s="111"/>
    </row>
    <row r="643" customFormat="false" ht="32.25" hidden="false" customHeight="false" outlineLevel="0" collapsed="false">
      <c r="A643" s="80" t="s">
        <v>242</v>
      </c>
      <c r="B643" s="73" t="s">
        <v>712</v>
      </c>
      <c r="C643" s="76" t="s">
        <v>227</v>
      </c>
      <c r="D643" s="98" t="s">
        <v>775</v>
      </c>
      <c r="E643" s="79" t="n">
        <v>244</v>
      </c>
      <c r="F643" s="96" t="n">
        <v>12989.5</v>
      </c>
      <c r="G643" s="111"/>
    </row>
    <row r="644" customFormat="false" ht="32.25" hidden="false" customHeight="false" outlineLevel="0" collapsed="false">
      <c r="A644" s="80" t="s">
        <v>776</v>
      </c>
      <c r="B644" s="93" t="s">
        <v>712</v>
      </c>
      <c r="C644" s="93" t="s">
        <v>227</v>
      </c>
      <c r="D644" s="53" t="s">
        <v>777</v>
      </c>
      <c r="E644" s="136"/>
      <c r="F644" s="105" t="n">
        <f aca="false">F645+F648+F653</f>
        <v>154070</v>
      </c>
      <c r="G644" s="111"/>
    </row>
    <row r="645" customFormat="false" ht="48" hidden="false" customHeight="false" outlineLevel="0" collapsed="false">
      <c r="A645" s="63" t="s">
        <v>778</v>
      </c>
      <c r="B645" s="62" t="s">
        <v>712</v>
      </c>
      <c r="C645" s="62" t="s">
        <v>227</v>
      </c>
      <c r="D645" s="63" t="s">
        <v>779</v>
      </c>
      <c r="E645" s="64"/>
      <c r="F645" s="67" t="n">
        <f aca="false">F646</f>
        <v>25699</v>
      </c>
      <c r="G645" s="111"/>
    </row>
    <row r="646" customFormat="false" ht="16.5" hidden="false" customHeight="false" outlineLevel="0" collapsed="false">
      <c r="A646" s="63" t="s">
        <v>368</v>
      </c>
      <c r="B646" s="62" t="s">
        <v>712</v>
      </c>
      <c r="C646" s="62" t="s">
        <v>227</v>
      </c>
      <c r="D646" s="63" t="s">
        <v>779</v>
      </c>
      <c r="E646" s="139" t="n">
        <v>610</v>
      </c>
      <c r="F646" s="67" t="n">
        <f aca="false">F647</f>
        <v>25699</v>
      </c>
      <c r="G646" s="111"/>
    </row>
    <row r="647" customFormat="false" ht="48" hidden="false" customHeight="false" outlineLevel="0" collapsed="false">
      <c r="A647" s="63" t="s">
        <v>369</v>
      </c>
      <c r="B647" s="62" t="s">
        <v>712</v>
      </c>
      <c r="C647" s="62" t="s">
        <v>227</v>
      </c>
      <c r="D647" s="63" t="s">
        <v>779</v>
      </c>
      <c r="E647" s="105" t="n">
        <v>611</v>
      </c>
      <c r="F647" s="96" t="n">
        <v>25699</v>
      </c>
      <c r="G647" s="147"/>
    </row>
    <row r="648" customFormat="false" ht="174" hidden="false" customHeight="false" outlineLevel="0" collapsed="false">
      <c r="A648" s="80" t="s">
        <v>780</v>
      </c>
      <c r="B648" s="62" t="s">
        <v>712</v>
      </c>
      <c r="C648" s="62" t="s">
        <v>227</v>
      </c>
      <c r="D648" s="63" t="s">
        <v>781</v>
      </c>
      <c r="E648" s="64"/>
      <c r="F648" s="64" t="n">
        <f aca="false">F649+F651</f>
        <v>126897</v>
      </c>
      <c r="G648" s="105" t="n">
        <f aca="false">G649+G651</f>
        <v>126897</v>
      </c>
    </row>
    <row r="649" customFormat="false" ht="15.75" hidden="false" customHeight="false" outlineLevel="0" collapsed="false">
      <c r="A649" s="80" t="s">
        <v>368</v>
      </c>
      <c r="B649" s="62" t="s">
        <v>712</v>
      </c>
      <c r="C649" s="62" t="s">
        <v>227</v>
      </c>
      <c r="D649" s="63" t="s">
        <v>781</v>
      </c>
      <c r="E649" s="64" t="n">
        <v>610</v>
      </c>
      <c r="F649" s="64" t="n">
        <f aca="false">F650</f>
        <v>121773</v>
      </c>
      <c r="G649" s="105" t="n">
        <f aca="false">G650</f>
        <v>121773</v>
      </c>
    </row>
    <row r="650" customFormat="false" ht="47.25" hidden="false" customHeight="false" outlineLevel="0" collapsed="false">
      <c r="A650" s="80" t="s">
        <v>369</v>
      </c>
      <c r="B650" s="62" t="s">
        <v>712</v>
      </c>
      <c r="C650" s="62" t="s">
        <v>227</v>
      </c>
      <c r="D650" s="63" t="s">
        <v>781</v>
      </c>
      <c r="E650" s="64" t="n">
        <v>611</v>
      </c>
      <c r="F650" s="64" t="n">
        <v>121773</v>
      </c>
      <c r="G650" s="105" t="n">
        <v>121773</v>
      </c>
    </row>
    <row r="651" customFormat="false" ht="47.25" hidden="false" customHeight="false" outlineLevel="0" collapsed="false">
      <c r="A651" s="80" t="s">
        <v>782</v>
      </c>
      <c r="B651" s="62" t="s">
        <v>712</v>
      </c>
      <c r="C651" s="62" t="s">
        <v>227</v>
      </c>
      <c r="D651" s="63" t="s">
        <v>781</v>
      </c>
      <c r="E651" s="64" t="n">
        <v>610</v>
      </c>
      <c r="F651" s="64" t="n">
        <f aca="false">F652</f>
        <v>5124</v>
      </c>
      <c r="G651" s="105" t="n">
        <f aca="false">G652</f>
        <v>5124</v>
      </c>
    </row>
    <row r="652" customFormat="false" ht="16.5" hidden="false" customHeight="false" outlineLevel="0" collapsed="false">
      <c r="A652" s="80" t="s">
        <v>568</v>
      </c>
      <c r="B652" s="62" t="s">
        <v>712</v>
      </c>
      <c r="C652" s="62" t="s">
        <v>227</v>
      </c>
      <c r="D652" s="63" t="s">
        <v>781</v>
      </c>
      <c r="E652" s="64" t="n">
        <v>612</v>
      </c>
      <c r="F652" s="64" t="n">
        <v>5124</v>
      </c>
      <c r="G652" s="105" t="n">
        <v>5124</v>
      </c>
    </row>
    <row r="653" customFormat="false" ht="79.5" hidden="false" customHeight="false" outlineLevel="0" collapsed="false">
      <c r="A653" s="80" t="s">
        <v>783</v>
      </c>
      <c r="B653" s="73" t="s">
        <v>712</v>
      </c>
      <c r="C653" s="83" t="s">
        <v>227</v>
      </c>
      <c r="D653" s="78" t="s">
        <v>781</v>
      </c>
      <c r="E653" s="96"/>
      <c r="F653" s="105" t="n">
        <f aca="false">F654</f>
        <v>1474</v>
      </c>
      <c r="G653" s="105" t="n">
        <f aca="false">G654</f>
        <v>1474</v>
      </c>
    </row>
    <row r="654" customFormat="false" ht="16.5" hidden="false" customHeight="false" outlineLevel="0" collapsed="false">
      <c r="A654" s="80" t="s">
        <v>368</v>
      </c>
      <c r="B654" s="73" t="s">
        <v>712</v>
      </c>
      <c r="C654" s="83" t="s">
        <v>227</v>
      </c>
      <c r="D654" s="78" t="s">
        <v>781</v>
      </c>
      <c r="E654" s="96" t="n">
        <v>610</v>
      </c>
      <c r="F654" s="105" t="n">
        <f aca="false">F655</f>
        <v>1474</v>
      </c>
      <c r="G654" s="105" t="n">
        <f aca="false">G655</f>
        <v>1474</v>
      </c>
    </row>
    <row r="655" customFormat="false" ht="16.5" hidden="false" customHeight="false" outlineLevel="0" collapsed="false">
      <c r="A655" s="80" t="s">
        <v>568</v>
      </c>
      <c r="B655" s="73" t="s">
        <v>712</v>
      </c>
      <c r="C655" s="83" t="s">
        <v>227</v>
      </c>
      <c r="D655" s="78" t="s">
        <v>781</v>
      </c>
      <c r="E655" s="96" t="n">
        <v>612</v>
      </c>
      <c r="F655" s="105" t="n">
        <v>1474</v>
      </c>
      <c r="G655" s="105" t="n">
        <v>1474</v>
      </c>
    </row>
    <row r="656" customFormat="false" ht="32.25" hidden="false" customHeight="false" outlineLevel="0" collapsed="false">
      <c r="A656" s="80" t="s">
        <v>784</v>
      </c>
      <c r="B656" s="62" t="s">
        <v>712</v>
      </c>
      <c r="C656" s="62" t="s">
        <v>227</v>
      </c>
      <c r="D656" s="63" t="s">
        <v>785</v>
      </c>
      <c r="E656" s="64"/>
      <c r="F656" s="64" t="n">
        <f aca="false">F657</f>
        <v>6818</v>
      </c>
      <c r="G656" s="105" t="n">
        <f aca="false">G657</f>
        <v>6818</v>
      </c>
    </row>
    <row r="657" customFormat="false" ht="158.25" hidden="false" customHeight="false" outlineLevel="0" collapsed="false">
      <c r="A657" s="80" t="s">
        <v>786</v>
      </c>
      <c r="B657" s="62" t="s">
        <v>712</v>
      </c>
      <c r="C657" s="62" t="s">
        <v>227</v>
      </c>
      <c r="D657" s="63" t="s">
        <v>787</v>
      </c>
      <c r="E657" s="64"/>
      <c r="F657" s="64" t="n">
        <f aca="false">F658</f>
        <v>6818</v>
      </c>
      <c r="G657" s="105" t="n">
        <f aca="false">G658</f>
        <v>6818</v>
      </c>
    </row>
    <row r="658" customFormat="false" ht="32.25" hidden="false" customHeight="false" outlineLevel="0" collapsed="false">
      <c r="A658" s="80" t="s">
        <v>739</v>
      </c>
      <c r="B658" s="71" t="s">
        <v>712</v>
      </c>
      <c r="C658" s="71" t="s">
        <v>227</v>
      </c>
      <c r="D658" s="68" t="s">
        <v>787</v>
      </c>
      <c r="E658" s="139" t="n">
        <v>630</v>
      </c>
      <c r="F658" s="139" t="n">
        <f aca="false">F659</f>
        <v>6818</v>
      </c>
      <c r="G658" s="105" t="n">
        <f aca="false">G659</f>
        <v>6818</v>
      </c>
    </row>
    <row r="659" customFormat="false" ht="95.25" hidden="false" customHeight="false" outlineLevel="0" collapsed="false">
      <c r="A659" s="78" t="s">
        <v>731</v>
      </c>
      <c r="B659" s="72" t="s">
        <v>712</v>
      </c>
      <c r="C659" s="72" t="s">
        <v>227</v>
      </c>
      <c r="D659" s="78" t="s">
        <v>787</v>
      </c>
      <c r="E659" s="105" t="n">
        <v>633</v>
      </c>
      <c r="F659" s="96" t="n">
        <v>6818</v>
      </c>
      <c r="G659" s="96" t="n">
        <v>6818</v>
      </c>
    </row>
    <row r="660" customFormat="false" ht="32.25" hidden="false" customHeight="false" outlineLevel="0" collapsed="false">
      <c r="A660" s="78" t="s">
        <v>788</v>
      </c>
      <c r="B660" s="128" t="s">
        <v>712</v>
      </c>
      <c r="C660" s="72" t="s">
        <v>227</v>
      </c>
      <c r="D660" s="95" t="s">
        <v>789</v>
      </c>
      <c r="E660" s="96"/>
      <c r="F660" s="96" t="n">
        <f aca="false">F661+F664+F667</f>
        <v>1975</v>
      </c>
      <c r="G660" s="148"/>
    </row>
    <row r="661" customFormat="false" ht="32.25" hidden="false" customHeight="false" outlineLevel="0" collapsed="false">
      <c r="A661" s="80" t="s">
        <v>790</v>
      </c>
      <c r="B661" s="73" t="s">
        <v>712</v>
      </c>
      <c r="C661" s="72" t="s">
        <v>227</v>
      </c>
      <c r="D661" s="98" t="s">
        <v>791</v>
      </c>
      <c r="E661" s="79"/>
      <c r="F661" s="96" t="n">
        <f aca="false">F662</f>
        <v>675</v>
      </c>
      <c r="G661" s="148"/>
    </row>
    <row r="662" customFormat="false" ht="16.5" hidden="false" customHeight="false" outlineLevel="0" collapsed="false">
      <c r="A662" s="80" t="s">
        <v>368</v>
      </c>
      <c r="B662" s="73" t="s">
        <v>712</v>
      </c>
      <c r="C662" s="72" t="s">
        <v>227</v>
      </c>
      <c r="D662" s="98" t="s">
        <v>791</v>
      </c>
      <c r="E662" s="79" t="n">
        <v>610</v>
      </c>
      <c r="F662" s="96" t="n">
        <f aca="false">F663</f>
        <v>675</v>
      </c>
      <c r="G662" s="148"/>
    </row>
    <row r="663" customFormat="false" ht="16.5" hidden="false" customHeight="false" outlineLevel="0" collapsed="false">
      <c r="A663" s="80" t="s">
        <v>568</v>
      </c>
      <c r="B663" s="73" t="s">
        <v>712</v>
      </c>
      <c r="C663" s="72" t="s">
        <v>227</v>
      </c>
      <c r="D663" s="98" t="s">
        <v>791</v>
      </c>
      <c r="E663" s="79" t="n">
        <v>612</v>
      </c>
      <c r="F663" s="96" t="n">
        <v>675</v>
      </c>
      <c r="G663" s="148"/>
    </row>
    <row r="664" customFormat="false" ht="32.25" hidden="false" customHeight="false" outlineLevel="0" collapsed="false">
      <c r="A664" s="126" t="s">
        <v>743</v>
      </c>
      <c r="B664" s="83" t="s">
        <v>712</v>
      </c>
      <c r="C664" s="76" t="s">
        <v>227</v>
      </c>
      <c r="D664" s="98" t="s">
        <v>792</v>
      </c>
      <c r="E664" s="79"/>
      <c r="F664" s="96" t="n">
        <f aca="false">F665</f>
        <v>300</v>
      </c>
      <c r="G664" s="148"/>
    </row>
    <row r="665" customFormat="false" ht="16.5" hidden="false" customHeight="false" outlineLevel="0" collapsed="false">
      <c r="A665" s="63" t="s">
        <v>368</v>
      </c>
      <c r="B665" s="83" t="s">
        <v>712</v>
      </c>
      <c r="C665" s="76" t="s">
        <v>227</v>
      </c>
      <c r="D665" s="98" t="s">
        <v>792</v>
      </c>
      <c r="E665" s="79" t="n">
        <v>610</v>
      </c>
      <c r="F665" s="96" t="n">
        <f aca="false">F666</f>
        <v>300</v>
      </c>
      <c r="G665" s="148"/>
    </row>
    <row r="666" customFormat="false" ht="16.5" hidden="false" customHeight="false" outlineLevel="0" collapsed="false">
      <c r="A666" s="63" t="s">
        <v>568</v>
      </c>
      <c r="B666" s="83" t="s">
        <v>712</v>
      </c>
      <c r="C666" s="76" t="s">
        <v>227</v>
      </c>
      <c r="D666" s="98" t="s">
        <v>792</v>
      </c>
      <c r="E666" s="79" t="n">
        <v>612</v>
      </c>
      <c r="F666" s="96" t="n">
        <v>300</v>
      </c>
      <c r="G666" s="148"/>
    </row>
    <row r="667" customFormat="false" ht="32.25" hidden="false" customHeight="false" outlineLevel="0" collapsed="false">
      <c r="A667" s="88" t="s">
        <v>208</v>
      </c>
      <c r="B667" s="149" t="s">
        <v>712</v>
      </c>
      <c r="C667" s="72" t="s">
        <v>227</v>
      </c>
      <c r="D667" s="98" t="s">
        <v>789</v>
      </c>
      <c r="E667" s="79"/>
      <c r="F667" s="96" t="n">
        <f aca="false">F668</f>
        <v>1000</v>
      </c>
      <c r="G667" s="148"/>
    </row>
    <row r="668" customFormat="false" ht="48" hidden="false" customHeight="false" outlineLevel="0" collapsed="false">
      <c r="A668" s="78" t="s">
        <v>745</v>
      </c>
      <c r="B668" s="149" t="s">
        <v>712</v>
      </c>
      <c r="C668" s="72" t="s">
        <v>227</v>
      </c>
      <c r="D668" s="98" t="s">
        <v>793</v>
      </c>
      <c r="E668" s="79"/>
      <c r="F668" s="96" t="n">
        <f aca="false">F669</f>
        <v>1000</v>
      </c>
      <c r="G668" s="148"/>
    </row>
    <row r="669" customFormat="false" ht="16.5" hidden="false" customHeight="false" outlineLevel="0" collapsed="false">
      <c r="A669" s="80" t="s">
        <v>368</v>
      </c>
      <c r="B669" s="73" t="s">
        <v>712</v>
      </c>
      <c r="C669" s="76" t="s">
        <v>227</v>
      </c>
      <c r="D669" s="98" t="s">
        <v>793</v>
      </c>
      <c r="E669" s="79" t="n">
        <v>610</v>
      </c>
      <c r="F669" s="96" t="n">
        <f aca="false">F670</f>
        <v>1000</v>
      </c>
      <c r="G669" s="148"/>
    </row>
    <row r="670" customFormat="false" ht="16.5" hidden="false" customHeight="false" outlineLevel="0" collapsed="false">
      <c r="A670" s="80" t="s">
        <v>568</v>
      </c>
      <c r="B670" s="73" t="s">
        <v>712</v>
      </c>
      <c r="C670" s="76" t="s">
        <v>227</v>
      </c>
      <c r="D670" s="98" t="s">
        <v>793</v>
      </c>
      <c r="E670" s="79" t="n">
        <v>612</v>
      </c>
      <c r="F670" s="96" t="n">
        <v>1000</v>
      </c>
      <c r="G670" s="148"/>
    </row>
    <row r="671" customFormat="false" ht="32.25" hidden="false" customHeight="false" outlineLevel="0" collapsed="false">
      <c r="A671" s="80" t="s">
        <v>794</v>
      </c>
      <c r="B671" s="73" t="s">
        <v>712</v>
      </c>
      <c r="C671" s="76" t="s">
        <v>227</v>
      </c>
      <c r="D671" s="98" t="s">
        <v>795</v>
      </c>
      <c r="E671" s="79"/>
      <c r="F671" s="79" t="n">
        <f aca="false">F672+F676</f>
        <v>16258</v>
      </c>
      <c r="G671" s="130"/>
    </row>
    <row r="672" customFormat="false" ht="79.5" hidden="false" customHeight="false" outlineLevel="0" collapsed="false">
      <c r="A672" s="88" t="s">
        <v>796</v>
      </c>
      <c r="B672" s="73" t="s">
        <v>712</v>
      </c>
      <c r="C672" s="76" t="s">
        <v>227</v>
      </c>
      <c r="D672" s="98" t="s">
        <v>797</v>
      </c>
      <c r="E672" s="79"/>
      <c r="F672" s="96" t="n">
        <f aca="false">F673</f>
        <v>4500</v>
      </c>
      <c r="G672" s="130"/>
    </row>
    <row r="673" customFormat="false" ht="63.75" hidden="false" customHeight="false" outlineLevel="0" collapsed="false">
      <c r="A673" s="69" t="s">
        <v>798</v>
      </c>
      <c r="B673" s="73" t="s">
        <v>712</v>
      </c>
      <c r="C673" s="76" t="s">
        <v>227</v>
      </c>
      <c r="D673" s="98" t="s">
        <v>799</v>
      </c>
      <c r="E673" s="79"/>
      <c r="F673" s="96" t="n">
        <f aca="false">F674</f>
        <v>4500</v>
      </c>
      <c r="G673" s="130"/>
    </row>
    <row r="674" customFormat="false" ht="16.5" hidden="false" customHeight="false" outlineLevel="0" collapsed="false">
      <c r="A674" s="80" t="s">
        <v>368</v>
      </c>
      <c r="B674" s="73" t="s">
        <v>712</v>
      </c>
      <c r="C674" s="76" t="s">
        <v>227</v>
      </c>
      <c r="D674" s="98" t="s">
        <v>799</v>
      </c>
      <c r="E674" s="79" t="n">
        <v>610</v>
      </c>
      <c r="F674" s="96" t="n">
        <f aca="false">F675</f>
        <v>4500</v>
      </c>
      <c r="G674" s="130"/>
    </row>
    <row r="675" customFormat="false" ht="16.5" hidden="false" customHeight="false" outlineLevel="0" collapsed="false">
      <c r="A675" s="80" t="s">
        <v>568</v>
      </c>
      <c r="B675" s="73" t="s">
        <v>712</v>
      </c>
      <c r="C675" s="76" t="s">
        <v>227</v>
      </c>
      <c r="D675" s="98" t="s">
        <v>799</v>
      </c>
      <c r="E675" s="79" t="n">
        <v>612</v>
      </c>
      <c r="F675" s="96" t="n">
        <v>4500</v>
      </c>
      <c r="G675" s="130"/>
    </row>
    <row r="676" customFormat="false" ht="95.25" hidden="false" customHeight="false" outlineLevel="0" collapsed="false">
      <c r="A676" s="80" t="s">
        <v>800</v>
      </c>
      <c r="B676" s="70" t="s">
        <v>712</v>
      </c>
      <c r="C676" s="62" t="s">
        <v>227</v>
      </c>
      <c r="D676" s="78" t="s">
        <v>801</v>
      </c>
      <c r="E676" s="84"/>
      <c r="F676" s="64" t="n">
        <f aca="false">F677+F679</f>
        <v>11758</v>
      </c>
      <c r="G676" s="105" t="n">
        <f aca="false">G677+G679</f>
        <v>11758</v>
      </c>
    </row>
    <row r="677" customFormat="false" ht="15.75" hidden="false" customHeight="false" outlineLevel="0" collapsed="false">
      <c r="A677" s="80" t="s">
        <v>368</v>
      </c>
      <c r="B677" s="70" t="s">
        <v>712</v>
      </c>
      <c r="C677" s="62" t="s">
        <v>227</v>
      </c>
      <c r="D677" s="78" t="s">
        <v>801</v>
      </c>
      <c r="E677" s="84" t="n">
        <v>610</v>
      </c>
      <c r="F677" s="64" t="n">
        <f aca="false">F678</f>
        <v>11458</v>
      </c>
      <c r="G677" s="105" t="n">
        <f aca="false">G678</f>
        <v>11458</v>
      </c>
    </row>
    <row r="678" customFormat="false" ht="15.75" hidden="false" customHeight="false" outlineLevel="0" collapsed="false">
      <c r="A678" s="80" t="s">
        <v>568</v>
      </c>
      <c r="B678" s="70" t="s">
        <v>712</v>
      </c>
      <c r="C678" s="62" t="s">
        <v>227</v>
      </c>
      <c r="D678" s="78" t="s">
        <v>801</v>
      </c>
      <c r="E678" s="84" t="n">
        <v>612</v>
      </c>
      <c r="F678" s="64" t="n">
        <v>11458</v>
      </c>
      <c r="G678" s="105" t="n">
        <v>11458</v>
      </c>
    </row>
    <row r="679" customFormat="false" ht="32.25" hidden="false" customHeight="false" outlineLevel="0" collapsed="false">
      <c r="A679" s="80" t="s">
        <v>739</v>
      </c>
      <c r="B679" s="70" t="s">
        <v>712</v>
      </c>
      <c r="C679" s="62" t="s">
        <v>227</v>
      </c>
      <c r="D679" s="78" t="s">
        <v>801</v>
      </c>
      <c r="E679" s="84" t="n">
        <v>630</v>
      </c>
      <c r="F679" s="64" t="n">
        <f aca="false">F680</f>
        <v>300</v>
      </c>
      <c r="G679" s="105" t="n">
        <f aca="false">G680</f>
        <v>300</v>
      </c>
    </row>
    <row r="680" customFormat="false" ht="48" hidden="false" customHeight="false" outlineLevel="0" collapsed="false">
      <c r="A680" s="80" t="s">
        <v>736</v>
      </c>
      <c r="B680" s="73" t="s">
        <v>712</v>
      </c>
      <c r="C680" s="83" t="s">
        <v>227</v>
      </c>
      <c r="D680" s="53" t="s">
        <v>801</v>
      </c>
      <c r="E680" s="105" t="n">
        <v>631</v>
      </c>
      <c r="F680" s="84" t="n">
        <v>300</v>
      </c>
      <c r="G680" s="67" t="n">
        <v>300</v>
      </c>
    </row>
    <row r="681" customFormat="false" ht="32.25" hidden="false" customHeight="false" outlineLevel="0" collapsed="false">
      <c r="A681" s="78" t="s">
        <v>802</v>
      </c>
      <c r="B681" s="73" t="s">
        <v>712</v>
      </c>
      <c r="C681" s="72" t="s">
        <v>227</v>
      </c>
      <c r="D681" s="95" t="s">
        <v>803</v>
      </c>
      <c r="E681" s="79"/>
      <c r="F681" s="150" t="n">
        <f aca="false">F682</f>
        <v>81</v>
      </c>
      <c r="G681" s="75"/>
    </row>
    <row r="682" customFormat="false" ht="48" hidden="false" customHeight="false" outlineLevel="0" collapsed="false">
      <c r="A682" s="80" t="s">
        <v>804</v>
      </c>
      <c r="B682" s="73" t="s">
        <v>712</v>
      </c>
      <c r="C682" s="76" t="s">
        <v>227</v>
      </c>
      <c r="D682" s="98" t="s">
        <v>805</v>
      </c>
      <c r="E682" s="79"/>
      <c r="F682" s="150" t="n">
        <f aca="false">F683</f>
        <v>81</v>
      </c>
      <c r="G682" s="75"/>
    </row>
    <row r="683" customFormat="false" ht="16.5" hidden="false" customHeight="false" outlineLevel="0" collapsed="false">
      <c r="A683" s="80" t="s">
        <v>368</v>
      </c>
      <c r="B683" s="73" t="s">
        <v>712</v>
      </c>
      <c r="C683" s="76" t="s">
        <v>227</v>
      </c>
      <c r="D683" s="98" t="s">
        <v>805</v>
      </c>
      <c r="E683" s="79" t="n">
        <v>610</v>
      </c>
      <c r="F683" s="150" t="n">
        <f aca="false">F684</f>
        <v>81</v>
      </c>
      <c r="G683" s="75"/>
    </row>
    <row r="684" customFormat="false" ht="16.5" hidden="false" customHeight="false" outlineLevel="0" collapsed="false">
      <c r="A684" s="80" t="s">
        <v>568</v>
      </c>
      <c r="B684" s="73" t="s">
        <v>712</v>
      </c>
      <c r="C684" s="76" t="s">
        <v>227</v>
      </c>
      <c r="D684" s="98" t="s">
        <v>805</v>
      </c>
      <c r="E684" s="79" t="n">
        <v>612</v>
      </c>
      <c r="F684" s="150" t="n">
        <v>81</v>
      </c>
      <c r="G684" s="75"/>
    </row>
    <row r="685" customFormat="false" ht="63.75" hidden="false" customHeight="false" outlineLevel="0" collapsed="false">
      <c r="A685" s="80" t="s">
        <v>806</v>
      </c>
      <c r="B685" s="73" t="s">
        <v>712</v>
      </c>
      <c r="C685" s="76" t="s">
        <v>227</v>
      </c>
      <c r="D685" s="98" t="s">
        <v>807</v>
      </c>
      <c r="E685" s="79"/>
      <c r="F685" s="150" t="n">
        <f aca="false">F686</f>
        <v>100</v>
      </c>
      <c r="G685" s="75"/>
    </row>
    <row r="686" customFormat="false" ht="32.25" hidden="false" customHeight="false" outlineLevel="0" collapsed="false">
      <c r="A686" s="80" t="s">
        <v>808</v>
      </c>
      <c r="B686" s="73" t="s">
        <v>712</v>
      </c>
      <c r="C686" s="76" t="s">
        <v>227</v>
      </c>
      <c r="D686" s="98" t="s">
        <v>809</v>
      </c>
      <c r="E686" s="79"/>
      <c r="F686" s="150" t="n">
        <f aca="false">F687</f>
        <v>100</v>
      </c>
      <c r="G686" s="75"/>
    </row>
    <row r="687" customFormat="false" ht="16.5" hidden="false" customHeight="false" outlineLevel="0" collapsed="false">
      <c r="A687" s="80" t="s">
        <v>368</v>
      </c>
      <c r="B687" s="73" t="s">
        <v>712</v>
      </c>
      <c r="C687" s="76" t="s">
        <v>227</v>
      </c>
      <c r="D687" s="98" t="s">
        <v>809</v>
      </c>
      <c r="E687" s="79" t="n">
        <v>610</v>
      </c>
      <c r="F687" s="150" t="n">
        <f aca="false">F688</f>
        <v>100</v>
      </c>
      <c r="G687" s="75"/>
    </row>
    <row r="688" customFormat="false" ht="16.5" hidden="false" customHeight="false" outlineLevel="0" collapsed="false">
      <c r="A688" s="80" t="s">
        <v>568</v>
      </c>
      <c r="B688" s="73" t="s">
        <v>712</v>
      </c>
      <c r="C688" s="76" t="s">
        <v>227</v>
      </c>
      <c r="D688" s="98" t="s">
        <v>809</v>
      </c>
      <c r="E688" s="79" t="n">
        <v>612</v>
      </c>
      <c r="F688" s="150" t="n">
        <v>100</v>
      </c>
      <c r="G688" s="75"/>
    </row>
    <row r="689" customFormat="false" ht="32.25" hidden="false" customHeight="false" outlineLevel="0" collapsed="false">
      <c r="A689" s="80" t="s">
        <v>330</v>
      </c>
      <c r="B689" s="70" t="s">
        <v>712</v>
      </c>
      <c r="C689" s="62" t="s">
        <v>227</v>
      </c>
      <c r="D689" s="68" t="s">
        <v>288</v>
      </c>
      <c r="E689" s="105"/>
      <c r="F689" s="108" t="n">
        <f aca="false">F690</f>
        <v>1492</v>
      </c>
      <c r="G689" s="75"/>
    </row>
    <row r="690" customFormat="false" ht="48" hidden="false" customHeight="false" outlineLevel="0" collapsed="false">
      <c r="A690" s="80" t="s">
        <v>810</v>
      </c>
      <c r="B690" s="70" t="s">
        <v>712</v>
      </c>
      <c r="C690" s="62" t="s">
        <v>227</v>
      </c>
      <c r="D690" s="78" t="s">
        <v>570</v>
      </c>
      <c r="E690" s="109"/>
      <c r="F690" s="105" t="n">
        <f aca="false">F691</f>
        <v>1492</v>
      </c>
      <c r="G690" s="75"/>
    </row>
    <row r="691" customFormat="false" ht="48" hidden="false" customHeight="false" outlineLevel="0" collapsed="false">
      <c r="A691" s="69" t="s">
        <v>811</v>
      </c>
      <c r="B691" s="93" t="s">
        <v>712</v>
      </c>
      <c r="C691" s="92" t="s">
        <v>227</v>
      </c>
      <c r="D691" s="78" t="s">
        <v>812</v>
      </c>
      <c r="E691" s="96"/>
      <c r="F691" s="96" t="n">
        <f aca="false">F692</f>
        <v>1492</v>
      </c>
      <c r="G691" s="75"/>
    </row>
    <row r="692" customFormat="false" ht="48" hidden="false" customHeight="false" outlineLevel="0" collapsed="false">
      <c r="A692" s="80" t="s">
        <v>813</v>
      </c>
      <c r="B692" s="62" t="s">
        <v>712</v>
      </c>
      <c r="C692" s="99" t="s">
        <v>227</v>
      </c>
      <c r="D692" s="80" t="s">
        <v>814</v>
      </c>
      <c r="E692" s="79"/>
      <c r="F692" s="96" t="n">
        <f aca="false">F693</f>
        <v>1492</v>
      </c>
      <c r="G692" s="75"/>
    </row>
    <row r="693" customFormat="false" ht="16.5" hidden="false" customHeight="false" outlineLevel="0" collapsed="false">
      <c r="A693" s="80" t="s">
        <v>368</v>
      </c>
      <c r="B693" s="62" t="s">
        <v>712</v>
      </c>
      <c r="C693" s="99" t="s">
        <v>227</v>
      </c>
      <c r="D693" s="80" t="s">
        <v>814</v>
      </c>
      <c r="E693" s="79" t="n">
        <v>610</v>
      </c>
      <c r="F693" s="96" t="n">
        <f aca="false">F694</f>
        <v>1492</v>
      </c>
      <c r="G693" s="75"/>
    </row>
    <row r="694" customFormat="false" ht="16.5" hidden="false" customHeight="false" outlineLevel="0" collapsed="false">
      <c r="A694" s="80" t="s">
        <v>568</v>
      </c>
      <c r="B694" s="62" t="s">
        <v>712</v>
      </c>
      <c r="C694" s="99" t="s">
        <v>227</v>
      </c>
      <c r="D694" s="80" t="s">
        <v>814</v>
      </c>
      <c r="E694" s="79" t="n">
        <v>612</v>
      </c>
      <c r="F694" s="96" t="n">
        <v>1492</v>
      </c>
      <c r="G694" s="75"/>
    </row>
    <row r="695" customFormat="false" ht="16.5" hidden="false" customHeight="false" outlineLevel="0" collapsed="false">
      <c r="A695" s="63" t="s">
        <v>815</v>
      </c>
      <c r="B695" s="93" t="s">
        <v>712</v>
      </c>
      <c r="C695" s="92" t="s">
        <v>236</v>
      </c>
      <c r="D695" s="151"/>
      <c r="E695" s="105"/>
      <c r="F695" s="152" t="n">
        <f aca="false">F696+F710+F717</f>
        <v>110191</v>
      </c>
      <c r="G695" s="111"/>
    </row>
    <row r="696" customFormat="false" ht="32.25" hidden="false" customHeight="false" outlineLevel="0" collapsed="false">
      <c r="A696" s="63" t="s">
        <v>816</v>
      </c>
      <c r="B696" s="83" t="s">
        <v>712</v>
      </c>
      <c r="C696" s="92" t="s">
        <v>236</v>
      </c>
      <c r="D696" s="74" t="s">
        <v>817</v>
      </c>
      <c r="E696" s="84"/>
      <c r="F696" s="86" t="n">
        <f aca="false">F697</f>
        <v>23513</v>
      </c>
      <c r="G696" s="111"/>
    </row>
    <row r="697" customFormat="false" ht="32.25" hidden="false" customHeight="false" outlineLevel="0" collapsed="false">
      <c r="A697" s="63" t="s">
        <v>818</v>
      </c>
      <c r="B697" s="83" t="s">
        <v>712</v>
      </c>
      <c r="C697" s="92" t="s">
        <v>236</v>
      </c>
      <c r="D697" s="74" t="s">
        <v>819</v>
      </c>
      <c r="E697" s="84"/>
      <c r="F697" s="86" t="n">
        <f aca="false">F698+F702+F706</f>
        <v>23513</v>
      </c>
      <c r="G697" s="111"/>
    </row>
    <row r="698" customFormat="false" ht="48" hidden="false" customHeight="false" outlineLevel="0" collapsed="false">
      <c r="A698" s="63" t="s">
        <v>820</v>
      </c>
      <c r="B698" s="83" t="s">
        <v>712</v>
      </c>
      <c r="C698" s="92" t="s">
        <v>236</v>
      </c>
      <c r="D698" s="74" t="s">
        <v>821</v>
      </c>
      <c r="E698" s="84"/>
      <c r="F698" s="86" t="n">
        <f aca="false">F699</f>
        <v>23450</v>
      </c>
      <c r="G698" s="111"/>
    </row>
    <row r="699" customFormat="false" ht="48" hidden="false" customHeight="false" outlineLevel="0" collapsed="false">
      <c r="A699" s="63" t="s">
        <v>822</v>
      </c>
      <c r="B699" s="83" t="s">
        <v>712</v>
      </c>
      <c r="C699" s="92" t="s">
        <v>236</v>
      </c>
      <c r="D699" s="74" t="s">
        <v>823</v>
      </c>
      <c r="E699" s="84"/>
      <c r="F699" s="86" t="n">
        <f aca="false">F700</f>
        <v>23450</v>
      </c>
      <c r="G699" s="111"/>
    </row>
    <row r="700" customFormat="false" ht="16.5" hidden="false" customHeight="false" outlineLevel="0" collapsed="false">
      <c r="A700" s="63" t="s">
        <v>368</v>
      </c>
      <c r="B700" s="83" t="s">
        <v>712</v>
      </c>
      <c r="C700" s="92" t="s">
        <v>236</v>
      </c>
      <c r="D700" s="74" t="s">
        <v>823</v>
      </c>
      <c r="E700" s="84" t="n">
        <v>610</v>
      </c>
      <c r="F700" s="86" t="n">
        <f aca="false">F701</f>
        <v>23450</v>
      </c>
      <c r="G700" s="111"/>
    </row>
    <row r="701" customFormat="false" ht="48" hidden="false" customHeight="false" outlineLevel="0" collapsed="false">
      <c r="A701" s="63" t="s">
        <v>369</v>
      </c>
      <c r="B701" s="83" t="s">
        <v>712</v>
      </c>
      <c r="C701" s="92" t="s">
        <v>236</v>
      </c>
      <c r="D701" s="74" t="s">
        <v>823</v>
      </c>
      <c r="E701" s="84" t="n">
        <v>611</v>
      </c>
      <c r="F701" s="86" t="n">
        <v>23450</v>
      </c>
      <c r="G701" s="111"/>
    </row>
    <row r="702" customFormat="false" ht="32.25" hidden="false" customHeight="false" outlineLevel="0" collapsed="false">
      <c r="A702" s="63" t="s">
        <v>802</v>
      </c>
      <c r="B702" s="83" t="s">
        <v>712</v>
      </c>
      <c r="C702" s="92" t="s">
        <v>236</v>
      </c>
      <c r="D702" s="74" t="s">
        <v>824</v>
      </c>
      <c r="E702" s="84"/>
      <c r="F702" s="86" t="n">
        <f aca="false">F703</f>
        <v>18</v>
      </c>
      <c r="G702" s="111"/>
    </row>
    <row r="703" customFormat="false" ht="48" hidden="false" customHeight="false" outlineLevel="0" collapsed="false">
      <c r="A703" s="126" t="s">
        <v>825</v>
      </c>
      <c r="B703" s="83" t="s">
        <v>712</v>
      </c>
      <c r="C703" s="92" t="s">
        <v>236</v>
      </c>
      <c r="D703" s="74" t="s">
        <v>826</v>
      </c>
      <c r="E703" s="84"/>
      <c r="F703" s="86" t="n">
        <f aca="false">F704</f>
        <v>18</v>
      </c>
      <c r="G703" s="111"/>
    </row>
    <row r="704" customFormat="false" ht="16.5" hidden="false" customHeight="false" outlineLevel="0" collapsed="false">
      <c r="A704" s="63" t="s">
        <v>368</v>
      </c>
      <c r="B704" s="83" t="s">
        <v>712</v>
      </c>
      <c r="C704" s="92" t="s">
        <v>236</v>
      </c>
      <c r="D704" s="74" t="s">
        <v>826</v>
      </c>
      <c r="E704" s="84" t="n">
        <v>610</v>
      </c>
      <c r="F704" s="86" t="n">
        <f aca="false">F705</f>
        <v>18</v>
      </c>
      <c r="G704" s="111"/>
    </row>
    <row r="705" customFormat="false" ht="16.5" hidden="false" customHeight="false" outlineLevel="0" collapsed="false">
      <c r="A705" s="63" t="s">
        <v>568</v>
      </c>
      <c r="B705" s="83" t="s">
        <v>712</v>
      </c>
      <c r="C705" s="92" t="s">
        <v>236</v>
      </c>
      <c r="D705" s="74" t="s">
        <v>826</v>
      </c>
      <c r="E705" s="84" t="n">
        <v>612</v>
      </c>
      <c r="F705" s="86" t="n">
        <v>18</v>
      </c>
      <c r="G705" s="111"/>
    </row>
    <row r="706" customFormat="false" ht="32.25" hidden="false" customHeight="false" outlineLevel="0" collapsed="false">
      <c r="A706" s="63" t="s">
        <v>827</v>
      </c>
      <c r="B706" s="83" t="s">
        <v>712</v>
      </c>
      <c r="C706" s="92" t="s">
        <v>236</v>
      </c>
      <c r="D706" s="74" t="s">
        <v>828</v>
      </c>
      <c r="E706" s="84"/>
      <c r="F706" s="86" t="n">
        <f aca="false">F707</f>
        <v>45</v>
      </c>
      <c r="G706" s="111"/>
    </row>
    <row r="707" customFormat="false" ht="32.25" hidden="false" customHeight="false" outlineLevel="0" collapsed="false">
      <c r="A707" s="63" t="s">
        <v>743</v>
      </c>
      <c r="B707" s="83" t="s">
        <v>712</v>
      </c>
      <c r="C707" s="92" t="s">
        <v>236</v>
      </c>
      <c r="D707" s="74" t="s">
        <v>829</v>
      </c>
      <c r="E707" s="84"/>
      <c r="F707" s="86" t="n">
        <f aca="false">F708</f>
        <v>45</v>
      </c>
      <c r="G707" s="111"/>
    </row>
    <row r="708" customFormat="false" ht="16.5" hidden="false" customHeight="false" outlineLevel="0" collapsed="false">
      <c r="A708" s="63" t="s">
        <v>368</v>
      </c>
      <c r="B708" s="83" t="s">
        <v>712</v>
      </c>
      <c r="C708" s="92" t="s">
        <v>236</v>
      </c>
      <c r="D708" s="74" t="s">
        <v>829</v>
      </c>
      <c r="E708" s="84" t="n">
        <v>610</v>
      </c>
      <c r="F708" s="86" t="n">
        <f aca="false">F709</f>
        <v>45</v>
      </c>
      <c r="G708" s="111"/>
    </row>
    <row r="709" customFormat="false" ht="16.5" hidden="false" customHeight="false" outlineLevel="0" collapsed="false">
      <c r="A709" s="63" t="s">
        <v>568</v>
      </c>
      <c r="B709" s="89" t="s">
        <v>712</v>
      </c>
      <c r="C709" s="92" t="s">
        <v>236</v>
      </c>
      <c r="D709" s="74" t="s">
        <v>829</v>
      </c>
      <c r="E709" s="84" t="n">
        <v>612</v>
      </c>
      <c r="F709" s="86" t="n">
        <v>45</v>
      </c>
      <c r="G709" s="111"/>
    </row>
    <row r="710" customFormat="false" ht="32.25" hidden="false" customHeight="false" outlineLevel="0" collapsed="false">
      <c r="A710" s="63" t="s">
        <v>830</v>
      </c>
      <c r="B710" s="72" t="s">
        <v>712</v>
      </c>
      <c r="C710" s="92" t="s">
        <v>236</v>
      </c>
      <c r="D710" s="74" t="s">
        <v>251</v>
      </c>
      <c r="E710" s="84"/>
      <c r="F710" s="85" t="n">
        <f aca="false">F711</f>
        <v>50</v>
      </c>
      <c r="G710" s="111"/>
    </row>
    <row r="711" customFormat="false" ht="32.25" hidden="false" customHeight="false" outlineLevel="0" collapsed="false">
      <c r="A711" s="80" t="s">
        <v>831</v>
      </c>
      <c r="B711" s="73" t="s">
        <v>712</v>
      </c>
      <c r="C711" s="92" t="s">
        <v>236</v>
      </c>
      <c r="D711" s="74" t="s">
        <v>832</v>
      </c>
      <c r="E711" s="84"/>
      <c r="F711" s="85" t="n">
        <f aca="false">F712</f>
        <v>50</v>
      </c>
      <c r="G711" s="111"/>
    </row>
    <row r="712" customFormat="false" ht="32.25" hidden="false" customHeight="false" outlineLevel="0" collapsed="false">
      <c r="A712" s="78" t="s">
        <v>833</v>
      </c>
      <c r="B712" s="73" t="s">
        <v>712</v>
      </c>
      <c r="C712" s="92" t="s">
        <v>236</v>
      </c>
      <c r="D712" s="74" t="s">
        <v>834</v>
      </c>
      <c r="E712" s="84"/>
      <c r="F712" s="85" t="n">
        <f aca="false">F713</f>
        <v>50</v>
      </c>
      <c r="G712" s="111"/>
    </row>
    <row r="713" customFormat="false" ht="16.5" hidden="false" customHeight="false" outlineLevel="0" collapsed="false">
      <c r="A713" s="88" t="s">
        <v>835</v>
      </c>
      <c r="B713" s="73" t="s">
        <v>712</v>
      </c>
      <c r="C713" s="92" t="s">
        <v>236</v>
      </c>
      <c r="D713" s="98" t="s">
        <v>836</v>
      </c>
      <c r="E713" s="79"/>
      <c r="F713" s="96" t="n">
        <f aca="false">F714</f>
        <v>50</v>
      </c>
      <c r="G713" s="111"/>
    </row>
    <row r="714" customFormat="false" ht="32.25" hidden="false" customHeight="false" outlineLevel="0" collapsed="false">
      <c r="A714" s="69" t="s">
        <v>666</v>
      </c>
      <c r="B714" s="73" t="s">
        <v>712</v>
      </c>
      <c r="C714" s="92" t="s">
        <v>236</v>
      </c>
      <c r="D714" s="98" t="s">
        <v>836</v>
      </c>
      <c r="E714" s="79"/>
      <c r="F714" s="96" t="n">
        <f aca="false">F715</f>
        <v>50</v>
      </c>
      <c r="G714" s="111"/>
    </row>
    <row r="715" customFormat="false" ht="16.5" hidden="false" customHeight="false" outlineLevel="0" collapsed="false">
      <c r="A715" s="78" t="s">
        <v>368</v>
      </c>
      <c r="B715" s="73" t="s">
        <v>712</v>
      </c>
      <c r="C715" s="92" t="s">
        <v>236</v>
      </c>
      <c r="D715" s="98" t="s">
        <v>836</v>
      </c>
      <c r="E715" s="79" t="n">
        <v>610</v>
      </c>
      <c r="F715" s="96" t="n">
        <f aca="false">F716</f>
        <v>50</v>
      </c>
      <c r="G715" s="111"/>
    </row>
    <row r="716" customFormat="false" ht="16.5" hidden="false" customHeight="false" outlineLevel="0" collapsed="false">
      <c r="A716" s="78" t="s">
        <v>568</v>
      </c>
      <c r="B716" s="73" t="s">
        <v>712</v>
      </c>
      <c r="C716" s="92" t="s">
        <v>236</v>
      </c>
      <c r="D716" s="98" t="s">
        <v>836</v>
      </c>
      <c r="E716" s="79" t="n">
        <v>612</v>
      </c>
      <c r="F716" s="96" t="n">
        <v>50</v>
      </c>
      <c r="G716" s="111"/>
    </row>
    <row r="717" customFormat="false" ht="32.25" hidden="false" customHeight="false" outlineLevel="0" collapsed="false">
      <c r="A717" s="63" t="s">
        <v>837</v>
      </c>
      <c r="B717" s="83" t="s">
        <v>712</v>
      </c>
      <c r="C717" s="92" t="s">
        <v>236</v>
      </c>
      <c r="D717" s="78" t="s">
        <v>838</v>
      </c>
      <c r="E717" s="84"/>
      <c r="F717" s="85" t="n">
        <f aca="false">F718</f>
        <v>86628</v>
      </c>
      <c r="G717" s="111"/>
    </row>
    <row r="718" customFormat="false" ht="32.25" hidden="false" customHeight="false" outlineLevel="0" collapsed="false">
      <c r="A718" s="63" t="s">
        <v>839</v>
      </c>
      <c r="B718" s="83" t="s">
        <v>712</v>
      </c>
      <c r="C718" s="92" t="s">
        <v>236</v>
      </c>
      <c r="D718" s="78" t="s">
        <v>840</v>
      </c>
      <c r="E718" s="84"/>
      <c r="F718" s="86" t="n">
        <f aca="false">F719+F723+F727</f>
        <v>86628</v>
      </c>
      <c r="G718" s="111"/>
    </row>
    <row r="719" customFormat="false" ht="48" hidden="false" customHeight="false" outlineLevel="0" collapsed="false">
      <c r="A719" s="63" t="s">
        <v>841</v>
      </c>
      <c r="B719" s="83" t="s">
        <v>712</v>
      </c>
      <c r="C719" s="92" t="s">
        <v>236</v>
      </c>
      <c r="D719" s="78" t="s">
        <v>842</v>
      </c>
      <c r="E719" s="84"/>
      <c r="F719" s="86" t="n">
        <f aca="false">F720</f>
        <v>86312</v>
      </c>
      <c r="G719" s="111"/>
    </row>
    <row r="720" customFormat="false" ht="48" hidden="false" customHeight="false" outlineLevel="0" collapsed="false">
      <c r="A720" s="63" t="s">
        <v>843</v>
      </c>
      <c r="B720" s="83" t="s">
        <v>712</v>
      </c>
      <c r="C720" s="92" t="s">
        <v>236</v>
      </c>
      <c r="D720" s="78" t="s">
        <v>844</v>
      </c>
      <c r="E720" s="84"/>
      <c r="F720" s="86" t="n">
        <f aca="false">F721</f>
        <v>86312</v>
      </c>
      <c r="G720" s="111"/>
    </row>
    <row r="721" customFormat="false" ht="16.5" hidden="false" customHeight="false" outlineLevel="0" collapsed="false">
      <c r="A721" s="63" t="s">
        <v>368</v>
      </c>
      <c r="B721" s="83" t="s">
        <v>712</v>
      </c>
      <c r="C721" s="92" t="s">
        <v>236</v>
      </c>
      <c r="D721" s="78" t="s">
        <v>844</v>
      </c>
      <c r="E721" s="84" t="n">
        <v>610</v>
      </c>
      <c r="F721" s="86" t="n">
        <f aca="false">F722</f>
        <v>86312</v>
      </c>
      <c r="G721" s="111"/>
    </row>
    <row r="722" customFormat="false" ht="48" hidden="false" customHeight="false" outlineLevel="0" collapsed="false">
      <c r="A722" s="63" t="s">
        <v>369</v>
      </c>
      <c r="B722" s="83" t="s">
        <v>712</v>
      </c>
      <c r="C722" s="92" t="s">
        <v>236</v>
      </c>
      <c r="D722" s="78" t="s">
        <v>844</v>
      </c>
      <c r="E722" s="84" t="n">
        <v>611</v>
      </c>
      <c r="F722" s="104" t="n">
        <v>86312</v>
      </c>
      <c r="G722" s="111"/>
    </row>
    <row r="723" customFormat="false" ht="32.25" hidden="false" customHeight="false" outlineLevel="0" collapsed="false">
      <c r="A723" s="63" t="s">
        <v>845</v>
      </c>
      <c r="B723" s="62" t="s">
        <v>712</v>
      </c>
      <c r="C723" s="92" t="s">
        <v>236</v>
      </c>
      <c r="D723" s="78" t="s">
        <v>846</v>
      </c>
      <c r="E723" s="84"/>
      <c r="F723" s="105" t="n">
        <f aca="false">F724</f>
        <v>54</v>
      </c>
      <c r="G723" s="111"/>
    </row>
    <row r="724" customFormat="false" ht="48" hidden="false" customHeight="false" outlineLevel="0" collapsed="false">
      <c r="A724" s="68" t="s">
        <v>847</v>
      </c>
      <c r="B724" s="62" t="s">
        <v>712</v>
      </c>
      <c r="C724" s="92" t="s">
        <v>236</v>
      </c>
      <c r="D724" s="63" t="s">
        <v>848</v>
      </c>
      <c r="E724" s="64"/>
      <c r="F724" s="105" t="n">
        <f aca="false">F725</f>
        <v>54</v>
      </c>
      <c r="G724" s="111"/>
    </row>
    <row r="725" customFormat="false" ht="16.5" hidden="false" customHeight="false" outlineLevel="0" collapsed="false">
      <c r="A725" s="53" t="s">
        <v>368</v>
      </c>
      <c r="B725" s="62" t="s">
        <v>712</v>
      </c>
      <c r="C725" s="92" t="s">
        <v>236</v>
      </c>
      <c r="D725" s="63" t="s">
        <v>848</v>
      </c>
      <c r="E725" s="64" t="n">
        <v>610</v>
      </c>
      <c r="F725" s="105" t="n">
        <f aca="false">F726</f>
        <v>54</v>
      </c>
      <c r="G725" s="111"/>
    </row>
    <row r="726" customFormat="false" ht="16.5" hidden="false" customHeight="false" outlineLevel="0" collapsed="false">
      <c r="A726" s="63" t="s">
        <v>568</v>
      </c>
      <c r="B726" s="62" t="s">
        <v>712</v>
      </c>
      <c r="C726" s="92" t="s">
        <v>236</v>
      </c>
      <c r="D726" s="68" t="s">
        <v>848</v>
      </c>
      <c r="E726" s="64" t="n">
        <v>612</v>
      </c>
      <c r="F726" s="105" t="n">
        <v>54</v>
      </c>
      <c r="G726" s="111"/>
    </row>
    <row r="727" customFormat="false" ht="48" hidden="false" customHeight="false" outlineLevel="0" collapsed="false">
      <c r="A727" s="63" t="s">
        <v>849</v>
      </c>
      <c r="B727" s="62" t="s">
        <v>712</v>
      </c>
      <c r="C727" s="92" t="s">
        <v>236</v>
      </c>
      <c r="D727" s="78" t="s">
        <v>850</v>
      </c>
      <c r="E727" s="84"/>
      <c r="F727" s="105" t="n">
        <f aca="false">F728+F731+F734</f>
        <v>262</v>
      </c>
      <c r="G727" s="111"/>
    </row>
    <row r="728" customFormat="false" ht="32.25" hidden="false" customHeight="false" outlineLevel="0" collapsed="false">
      <c r="A728" s="80" t="s">
        <v>790</v>
      </c>
      <c r="B728" s="62" t="s">
        <v>712</v>
      </c>
      <c r="C728" s="92" t="s">
        <v>236</v>
      </c>
      <c r="D728" s="98" t="s">
        <v>851</v>
      </c>
      <c r="E728" s="79"/>
      <c r="F728" s="96" t="n">
        <f aca="false">F729</f>
        <v>34</v>
      </c>
      <c r="G728" s="111"/>
    </row>
    <row r="729" customFormat="false" ht="16.5" hidden="false" customHeight="false" outlineLevel="0" collapsed="false">
      <c r="A729" s="80" t="s">
        <v>368</v>
      </c>
      <c r="B729" s="62" t="s">
        <v>712</v>
      </c>
      <c r="C729" s="92" t="s">
        <v>236</v>
      </c>
      <c r="D729" s="98" t="s">
        <v>851</v>
      </c>
      <c r="E729" s="79" t="n">
        <v>610</v>
      </c>
      <c r="F729" s="96" t="n">
        <f aca="false">F730</f>
        <v>34</v>
      </c>
      <c r="G729" s="111"/>
    </row>
    <row r="730" customFormat="false" ht="16.5" hidden="false" customHeight="false" outlineLevel="0" collapsed="false">
      <c r="A730" s="80" t="s">
        <v>568</v>
      </c>
      <c r="B730" s="62" t="s">
        <v>712</v>
      </c>
      <c r="C730" s="92" t="s">
        <v>236</v>
      </c>
      <c r="D730" s="98" t="s">
        <v>851</v>
      </c>
      <c r="E730" s="79" t="n">
        <v>612</v>
      </c>
      <c r="F730" s="96" t="n">
        <v>34</v>
      </c>
      <c r="G730" s="111"/>
    </row>
    <row r="731" customFormat="false" ht="32.25" hidden="false" customHeight="false" outlineLevel="0" collapsed="false">
      <c r="A731" s="68" t="s">
        <v>743</v>
      </c>
      <c r="B731" s="62" t="s">
        <v>712</v>
      </c>
      <c r="C731" s="92" t="s">
        <v>236</v>
      </c>
      <c r="D731" s="63" t="s">
        <v>852</v>
      </c>
      <c r="E731" s="64"/>
      <c r="F731" s="105" t="n">
        <f aca="false">F732</f>
        <v>192</v>
      </c>
      <c r="G731" s="111"/>
    </row>
    <row r="732" customFormat="false" ht="16.5" hidden="false" customHeight="false" outlineLevel="0" collapsed="false">
      <c r="A732" s="53" t="s">
        <v>368</v>
      </c>
      <c r="B732" s="62" t="s">
        <v>712</v>
      </c>
      <c r="C732" s="92" t="s">
        <v>236</v>
      </c>
      <c r="D732" s="63" t="s">
        <v>852</v>
      </c>
      <c r="E732" s="64" t="n">
        <v>610</v>
      </c>
      <c r="F732" s="105" t="n">
        <f aca="false">F733</f>
        <v>192</v>
      </c>
      <c r="G732" s="111"/>
    </row>
    <row r="733" customFormat="false" ht="16.5" hidden="false" customHeight="false" outlineLevel="0" collapsed="false">
      <c r="A733" s="63" t="s">
        <v>568</v>
      </c>
      <c r="B733" s="62" t="s">
        <v>712</v>
      </c>
      <c r="C733" s="92" t="s">
        <v>236</v>
      </c>
      <c r="D733" s="63" t="s">
        <v>852</v>
      </c>
      <c r="E733" s="64" t="n">
        <v>612</v>
      </c>
      <c r="F733" s="105" t="n">
        <v>192</v>
      </c>
      <c r="G733" s="111"/>
    </row>
    <row r="734" customFormat="false" ht="32.25" hidden="false" customHeight="false" outlineLevel="0" collapsed="false">
      <c r="A734" s="63" t="s">
        <v>670</v>
      </c>
      <c r="B734" s="62" t="s">
        <v>712</v>
      </c>
      <c r="C734" s="92" t="s">
        <v>236</v>
      </c>
      <c r="D734" s="63" t="s">
        <v>853</v>
      </c>
      <c r="E734" s="64"/>
      <c r="F734" s="105" t="n">
        <f aca="false">F735</f>
        <v>36</v>
      </c>
      <c r="G734" s="111"/>
    </row>
    <row r="735" customFormat="false" ht="16.5" hidden="false" customHeight="false" outlineLevel="0" collapsed="false">
      <c r="A735" s="63" t="s">
        <v>368</v>
      </c>
      <c r="B735" s="62" t="s">
        <v>712</v>
      </c>
      <c r="C735" s="92" t="s">
        <v>236</v>
      </c>
      <c r="D735" s="63" t="s">
        <v>853</v>
      </c>
      <c r="E735" s="64" t="n">
        <v>610</v>
      </c>
      <c r="F735" s="105" t="n">
        <f aca="false">F736</f>
        <v>36</v>
      </c>
      <c r="G735" s="111"/>
    </row>
    <row r="736" customFormat="false" ht="16.5" hidden="false" customHeight="false" outlineLevel="0" collapsed="false">
      <c r="A736" s="63" t="s">
        <v>568</v>
      </c>
      <c r="B736" s="62" t="s">
        <v>712</v>
      </c>
      <c r="C736" s="92" t="s">
        <v>236</v>
      </c>
      <c r="D736" s="63" t="s">
        <v>853</v>
      </c>
      <c r="E736" s="64" t="n">
        <v>612</v>
      </c>
      <c r="F736" s="105" t="n">
        <v>36</v>
      </c>
      <c r="G736" s="111"/>
    </row>
    <row r="737" customFormat="false" ht="16.5" hidden="false" customHeight="false" outlineLevel="0" collapsed="false">
      <c r="A737" s="63" t="s">
        <v>854</v>
      </c>
      <c r="B737" s="62" t="s">
        <v>712</v>
      </c>
      <c r="C737" s="62" t="s">
        <v>712</v>
      </c>
      <c r="D737" s="63"/>
      <c r="E737" s="64"/>
      <c r="F737" s="64" t="n">
        <f aca="false">F738+F754</f>
        <v>7332</v>
      </c>
      <c r="G737" s="75"/>
    </row>
    <row r="738" customFormat="false" ht="31.5" hidden="false" customHeight="false" outlineLevel="0" collapsed="false">
      <c r="A738" s="63" t="s">
        <v>264</v>
      </c>
      <c r="B738" s="62" t="s">
        <v>712</v>
      </c>
      <c r="C738" s="62" t="s">
        <v>712</v>
      </c>
      <c r="D738" s="63" t="s">
        <v>265</v>
      </c>
      <c r="E738" s="64"/>
      <c r="F738" s="64" t="n">
        <f aca="false">F739</f>
        <v>6827</v>
      </c>
      <c r="G738" s="67"/>
    </row>
    <row r="739" customFormat="false" ht="31.5" hidden="false" customHeight="false" outlineLevel="0" collapsed="false">
      <c r="A739" s="63" t="s">
        <v>855</v>
      </c>
      <c r="B739" s="62" t="s">
        <v>712</v>
      </c>
      <c r="C739" s="62" t="s">
        <v>712</v>
      </c>
      <c r="D739" s="63" t="s">
        <v>856</v>
      </c>
      <c r="E739" s="64"/>
      <c r="F739" s="64" t="n">
        <f aca="false">F740</f>
        <v>6827</v>
      </c>
      <c r="G739" s="67"/>
    </row>
    <row r="740" customFormat="false" ht="32.25" hidden="false" customHeight="false" outlineLevel="0" collapsed="false">
      <c r="A740" s="80" t="s">
        <v>857</v>
      </c>
      <c r="B740" s="62" t="s">
        <v>712</v>
      </c>
      <c r="C740" s="62" t="s">
        <v>712</v>
      </c>
      <c r="D740" s="63" t="s">
        <v>858</v>
      </c>
      <c r="E740" s="64"/>
      <c r="F740" s="81" t="n">
        <f aca="false">F741+F744+F749</f>
        <v>6827</v>
      </c>
      <c r="G740" s="67"/>
    </row>
    <row r="741" customFormat="false" ht="16.5" hidden="false" customHeight="false" outlineLevel="0" collapsed="false">
      <c r="A741" s="80" t="s">
        <v>859</v>
      </c>
      <c r="B741" s="73" t="s">
        <v>712</v>
      </c>
      <c r="C741" s="83" t="s">
        <v>712</v>
      </c>
      <c r="D741" s="78" t="s">
        <v>860</v>
      </c>
      <c r="E741" s="84"/>
      <c r="F741" s="86" t="n">
        <f aca="false">F742</f>
        <v>253</v>
      </c>
      <c r="G741" s="67"/>
    </row>
    <row r="742" customFormat="false" ht="32.25" hidden="false" customHeight="false" outlineLevel="0" collapsed="false">
      <c r="A742" s="80" t="s">
        <v>240</v>
      </c>
      <c r="B742" s="73" t="s">
        <v>712</v>
      </c>
      <c r="C742" s="83" t="s">
        <v>712</v>
      </c>
      <c r="D742" s="78" t="s">
        <v>860</v>
      </c>
      <c r="E742" s="84" t="n">
        <v>240</v>
      </c>
      <c r="F742" s="86" t="n">
        <f aca="false">F743</f>
        <v>253</v>
      </c>
      <c r="G742" s="67"/>
    </row>
    <row r="743" customFormat="false" ht="32.25" hidden="false" customHeight="false" outlineLevel="0" collapsed="false">
      <c r="A743" s="80" t="s">
        <v>242</v>
      </c>
      <c r="B743" s="73" t="s">
        <v>712</v>
      </c>
      <c r="C743" s="83" t="s">
        <v>712</v>
      </c>
      <c r="D743" s="78" t="s">
        <v>860</v>
      </c>
      <c r="E743" s="84" t="n">
        <v>244</v>
      </c>
      <c r="F743" s="86" t="n">
        <v>253</v>
      </c>
      <c r="G743" s="67"/>
    </row>
    <row r="744" customFormat="false" ht="32.25" hidden="false" customHeight="false" outlineLevel="0" collapsed="false">
      <c r="A744" s="80" t="s">
        <v>861</v>
      </c>
      <c r="B744" s="62" t="s">
        <v>712</v>
      </c>
      <c r="C744" s="62" t="s">
        <v>712</v>
      </c>
      <c r="D744" s="63" t="s">
        <v>862</v>
      </c>
      <c r="E744" s="64"/>
      <c r="F744" s="64" t="n">
        <f aca="false">F745+F747</f>
        <v>4005</v>
      </c>
      <c r="G744" s="67"/>
    </row>
    <row r="745" customFormat="false" ht="15.75" hidden="false" customHeight="false" outlineLevel="0" collapsed="false">
      <c r="A745" s="63" t="s">
        <v>368</v>
      </c>
      <c r="B745" s="62" t="s">
        <v>712</v>
      </c>
      <c r="C745" s="62" t="s">
        <v>712</v>
      </c>
      <c r="D745" s="63" t="s">
        <v>862</v>
      </c>
      <c r="E745" s="64" t="n">
        <v>610</v>
      </c>
      <c r="F745" s="64" t="n">
        <f aca="false">F746</f>
        <v>3605</v>
      </c>
      <c r="G745" s="67"/>
    </row>
    <row r="746" customFormat="false" ht="15.75" hidden="false" customHeight="false" outlineLevel="0" collapsed="false">
      <c r="A746" s="63" t="s">
        <v>568</v>
      </c>
      <c r="B746" s="62" t="s">
        <v>712</v>
      </c>
      <c r="C746" s="62" t="s">
        <v>712</v>
      </c>
      <c r="D746" s="63" t="s">
        <v>862</v>
      </c>
      <c r="E746" s="64" t="n">
        <v>612</v>
      </c>
      <c r="F746" s="64" t="n">
        <v>3605</v>
      </c>
      <c r="G746" s="67"/>
    </row>
    <row r="747" customFormat="false" ht="15.75" hidden="false" customHeight="false" outlineLevel="0" collapsed="false">
      <c r="A747" s="63" t="s">
        <v>718</v>
      </c>
      <c r="B747" s="62" t="s">
        <v>712</v>
      </c>
      <c r="C747" s="62" t="s">
        <v>712</v>
      </c>
      <c r="D747" s="63" t="s">
        <v>862</v>
      </c>
      <c r="E747" s="64" t="n">
        <v>620</v>
      </c>
      <c r="F747" s="64" t="n">
        <f aca="false">F748</f>
        <v>400</v>
      </c>
      <c r="G747" s="67"/>
    </row>
    <row r="748" customFormat="false" ht="16.5" hidden="false" customHeight="false" outlineLevel="0" collapsed="false">
      <c r="A748" s="63" t="s">
        <v>724</v>
      </c>
      <c r="B748" s="62" t="s">
        <v>712</v>
      </c>
      <c r="C748" s="62" t="s">
        <v>712</v>
      </c>
      <c r="D748" s="63" t="s">
        <v>862</v>
      </c>
      <c r="E748" s="64" t="n">
        <v>622</v>
      </c>
      <c r="F748" s="64" t="n">
        <v>400</v>
      </c>
      <c r="G748" s="67"/>
    </row>
    <row r="749" customFormat="false" ht="79.5" hidden="false" customHeight="false" outlineLevel="0" collapsed="false">
      <c r="A749" s="80" t="s">
        <v>863</v>
      </c>
      <c r="B749" s="73" t="s">
        <v>712</v>
      </c>
      <c r="C749" s="76" t="s">
        <v>712</v>
      </c>
      <c r="D749" s="98" t="s">
        <v>864</v>
      </c>
      <c r="E749" s="84"/>
      <c r="F749" s="86" t="n">
        <f aca="false">F750+F752</f>
        <v>2569</v>
      </c>
      <c r="G749" s="67"/>
    </row>
    <row r="750" customFormat="false" ht="32.25" hidden="false" customHeight="false" outlineLevel="0" collapsed="false">
      <c r="A750" s="80" t="s">
        <v>240</v>
      </c>
      <c r="B750" s="73" t="s">
        <v>712</v>
      </c>
      <c r="C750" s="76" t="s">
        <v>712</v>
      </c>
      <c r="D750" s="98" t="s">
        <v>864</v>
      </c>
      <c r="E750" s="79" t="n">
        <v>240</v>
      </c>
      <c r="F750" s="86" t="n">
        <f aca="false">F751</f>
        <v>1799</v>
      </c>
      <c r="G750" s="67"/>
    </row>
    <row r="751" customFormat="false" ht="32.25" hidden="false" customHeight="false" outlineLevel="0" collapsed="false">
      <c r="A751" s="80" t="s">
        <v>242</v>
      </c>
      <c r="B751" s="73" t="s">
        <v>712</v>
      </c>
      <c r="C751" s="72" t="s">
        <v>712</v>
      </c>
      <c r="D751" s="98" t="s">
        <v>864</v>
      </c>
      <c r="E751" s="79" t="n">
        <v>244</v>
      </c>
      <c r="F751" s="86" t="n">
        <v>1799</v>
      </c>
      <c r="G751" s="67"/>
    </row>
    <row r="752" customFormat="false" ht="16.5" hidden="false" customHeight="false" outlineLevel="0" collapsed="false">
      <c r="A752" s="80" t="s">
        <v>368</v>
      </c>
      <c r="B752" s="73" t="s">
        <v>712</v>
      </c>
      <c r="C752" s="72" t="s">
        <v>712</v>
      </c>
      <c r="D752" s="98" t="s">
        <v>864</v>
      </c>
      <c r="E752" s="79" t="n">
        <v>610</v>
      </c>
      <c r="F752" s="86" t="n">
        <f aca="false">F753</f>
        <v>770</v>
      </c>
      <c r="G752" s="67"/>
    </row>
    <row r="753" customFormat="false" ht="16.5" hidden="false" customHeight="false" outlineLevel="0" collapsed="false">
      <c r="A753" s="80" t="s">
        <v>568</v>
      </c>
      <c r="B753" s="73" t="s">
        <v>712</v>
      </c>
      <c r="C753" s="72" t="s">
        <v>712</v>
      </c>
      <c r="D753" s="98" t="s">
        <v>864</v>
      </c>
      <c r="E753" s="79" t="n">
        <v>612</v>
      </c>
      <c r="F753" s="86" t="n">
        <v>770</v>
      </c>
      <c r="G753" s="67"/>
    </row>
    <row r="754" customFormat="false" ht="63.75" hidden="false" customHeight="false" outlineLevel="0" collapsed="false">
      <c r="A754" s="80" t="s">
        <v>865</v>
      </c>
      <c r="B754" s="62" t="s">
        <v>712</v>
      </c>
      <c r="C754" s="62" t="s">
        <v>712</v>
      </c>
      <c r="D754" s="63" t="s">
        <v>274</v>
      </c>
      <c r="E754" s="64"/>
      <c r="F754" s="64" t="n">
        <f aca="false">F755</f>
        <v>505</v>
      </c>
      <c r="G754" s="75"/>
    </row>
    <row r="755" customFormat="false" ht="31.5" hidden="false" customHeight="false" outlineLevel="0" collapsed="false">
      <c r="A755" s="63" t="s">
        <v>866</v>
      </c>
      <c r="B755" s="62" t="s">
        <v>712</v>
      </c>
      <c r="C755" s="62" t="s">
        <v>712</v>
      </c>
      <c r="D755" s="63" t="s">
        <v>867</v>
      </c>
      <c r="E755" s="64"/>
      <c r="F755" s="64" t="n">
        <f aca="false">F756+F766</f>
        <v>505</v>
      </c>
      <c r="G755" s="75"/>
    </row>
    <row r="756" customFormat="false" ht="47.25" hidden="false" customHeight="false" outlineLevel="0" collapsed="false">
      <c r="A756" s="80" t="s">
        <v>868</v>
      </c>
      <c r="B756" s="62" t="s">
        <v>712</v>
      </c>
      <c r="C756" s="62" t="s">
        <v>712</v>
      </c>
      <c r="D756" s="63" t="s">
        <v>869</v>
      </c>
      <c r="E756" s="64"/>
      <c r="F756" s="64" t="n">
        <f aca="false">F757+F760+F763</f>
        <v>415</v>
      </c>
      <c r="G756" s="75"/>
    </row>
    <row r="757" customFormat="false" ht="15.75" hidden="false" customHeight="false" outlineLevel="0" collapsed="false">
      <c r="A757" s="80" t="s">
        <v>870</v>
      </c>
      <c r="B757" s="62" t="s">
        <v>712</v>
      </c>
      <c r="C757" s="62" t="s">
        <v>712</v>
      </c>
      <c r="D757" s="63" t="s">
        <v>871</v>
      </c>
      <c r="E757" s="64"/>
      <c r="F757" s="64" t="n">
        <f aca="false">F758</f>
        <v>200</v>
      </c>
      <c r="G757" s="75"/>
    </row>
    <row r="758" customFormat="false" ht="31.5" hidden="false" customHeight="false" outlineLevel="0" collapsed="false">
      <c r="A758" s="63" t="s">
        <v>240</v>
      </c>
      <c r="B758" s="62" t="s">
        <v>712</v>
      </c>
      <c r="C758" s="62" t="s">
        <v>712</v>
      </c>
      <c r="D758" s="63" t="s">
        <v>871</v>
      </c>
      <c r="E758" s="64" t="n">
        <v>240</v>
      </c>
      <c r="F758" s="64" t="n">
        <f aca="false">F759</f>
        <v>200</v>
      </c>
      <c r="G758" s="75"/>
    </row>
    <row r="759" customFormat="false" ht="31.5" hidden="false" customHeight="false" outlineLevel="0" collapsed="false">
      <c r="A759" s="63" t="s">
        <v>242</v>
      </c>
      <c r="B759" s="62" t="s">
        <v>712</v>
      </c>
      <c r="C759" s="62" t="s">
        <v>712</v>
      </c>
      <c r="D759" s="63" t="s">
        <v>871</v>
      </c>
      <c r="E759" s="64" t="n">
        <v>244</v>
      </c>
      <c r="F759" s="64" t="n">
        <v>200</v>
      </c>
      <c r="G759" s="75"/>
    </row>
    <row r="760" customFormat="false" ht="31.5" hidden="false" customHeight="false" outlineLevel="0" collapsed="false">
      <c r="A760" s="63" t="s">
        <v>872</v>
      </c>
      <c r="B760" s="62" t="s">
        <v>712</v>
      </c>
      <c r="C760" s="62" t="s">
        <v>712</v>
      </c>
      <c r="D760" s="63" t="s">
        <v>873</v>
      </c>
      <c r="E760" s="64"/>
      <c r="F760" s="64" t="n">
        <f aca="false">F761</f>
        <v>135</v>
      </c>
      <c r="G760" s="75"/>
    </row>
    <row r="761" customFormat="false" ht="31.5" hidden="false" customHeight="false" outlineLevel="0" collapsed="false">
      <c r="A761" s="63" t="s">
        <v>240</v>
      </c>
      <c r="B761" s="62" t="s">
        <v>712</v>
      </c>
      <c r="C761" s="62" t="s">
        <v>712</v>
      </c>
      <c r="D761" s="63" t="s">
        <v>873</v>
      </c>
      <c r="E761" s="64" t="n">
        <v>240</v>
      </c>
      <c r="F761" s="64" t="n">
        <f aca="false">F762</f>
        <v>135</v>
      </c>
      <c r="G761" s="75"/>
    </row>
    <row r="762" customFormat="false" ht="32.25" hidden="false" customHeight="false" outlineLevel="0" collapsed="false">
      <c r="A762" s="63" t="s">
        <v>242</v>
      </c>
      <c r="B762" s="62" t="s">
        <v>712</v>
      </c>
      <c r="C762" s="62" t="s">
        <v>712</v>
      </c>
      <c r="D762" s="63" t="s">
        <v>873</v>
      </c>
      <c r="E762" s="64" t="n">
        <v>244</v>
      </c>
      <c r="F762" s="64" t="n">
        <v>135</v>
      </c>
      <c r="G762" s="75"/>
    </row>
    <row r="763" customFormat="false" ht="16.5" hidden="false" customHeight="false" outlineLevel="0" collapsed="false">
      <c r="A763" s="63" t="s">
        <v>874</v>
      </c>
      <c r="B763" s="62" t="s">
        <v>712</v>
      </c>
      <c r="C763" s="62" t="s">
        <v>712</v>
      </c>
      <c r="D763" s="63" t="s">
        <v>875</v>
      </c>
      <c r="E763" s="64"/>
      <c r="F763" s="64" t="n">
        <f aca="false">F764</f>
        <v>80</v>
      </c>
      <c r="G763" s="75"/>
    </row>
    <row r="764" customFormat="false" ht="31.5" hidden="false" customHeight="false" outlineLevel="0" collapsed="false">
      <c r="A764" s="63" t="s">
        <v>240</v>
      </c>
      <c r="B764" s="62" t="s">
        <v>712</v>
      </c>
      <c r="C764" s="62" t="s">
        <v>712</v>
      </c>
      <c r="D764" s="63" t="s">
        <v>875</v>
      </c>
      <c r="E764" s="64" t="n">
        <v>240</v>
      </c>
      <c r="F764" s="64" t="n">
        <f aca="false">F765</f>
        <v>80</v>
      </c>
      <c r="G764" s="75"/>
    </row>
    <row r="765" customFormat="false" ht="31.5" hidden="false" customHeight="false" outlineLevel="0" collapsed="false">
      <c r="A765" s="63" t="s">
        <v>242</v>
      </c>
      <c r="B765" s="62" t="s">
        <v>712</v>
      </c>
      <c r="C765" s="62" t="s">
        <v>712</v>
      </c>
      <c r="D765" s="63" t="s">
        <v>875</v>
      </c>
      <c r="E765" s="64" t="n">
        <v>244</v>
      </c>
      <c r="F765" s="64" t="n">
        <v>80</v>
      </c>
      <c r="G765" s="75"/>
    </row>
    <row r="766" customFormat="false" ht="31.5" hidden="false" customHeight="false" outlineLevel="0" collapsed="false">
      <c r="A766" s="80" t="s">
        <v>876</v>
      </c>
      <c r="B766" s="62" t="s">
        <v>712</v>
      </c>
      <c r="C766" s="62" t="s">
        <v>712</v>
      </c>
      <c r="D766" s="63" t="s">
        <v>877</v>
      </c>
      <c r="E766" s="64"/>
      <c r="F766" s="64" t="n">
        <f aca="false">F767</f>
        <v>90</v>
      </c>
      <c r="G766" s="75"/>
    </row>
    <row r="767" customFormat="false" ht="15.75" hidden="false" customHeight="false" outlineLevel="0" collapsed="false">
      <c r="A767" s="80" t="s">
        <v>878</v>
      </c>
      <c r="B767" s="62" t="s">
        <v>712</v>
      </c>
      <c r="C767" s="62" t="s">
        <v>712</v>
      </c>
      <c r="D767" s="63" t="s">
        <v>879</v>
      </c>
      <c r="E767" s="64"/>
      <c r="F767" s="64" t="n">
        <f aca="false">F768</f>
        <v>90</v>
      </c>
      <c r="G767" s="75"/>
    </row>
    <row r="768" customFormat="false" ht="32.25" hidden="false" customHeight="false" outlineLevel="0" collapsed="false">
      <c r="A768" s="63" t="s">
        <v>240</v>
      </c>
      <c r="B768" s="62" t="s">
        <v>712</v>
      </c>
      <c r="C768" s="62" t="s">
        <v>712</v>
      </c>
      <c r="D768" s="63" t="s">
        <v>879</v>
      </c>
      <c r="E768" s="64" t="n">
        <v>240</v>
      </c>
      <c r="F768" s="64" t="n">
        <f aca="false">F769</f>
        <v>90</v>
      </c>
      <c r="G768" s="75"/>
    </row>
    <row r="769" customFormat="false" ht="32.25" hidden="false" customHeight="false" outlineLevel="0" collapsed="false">
      <c r="A769" s="63" t="s">
        <v>242</v>
      </c>
      <c r="B769" s="71" t="s">
        <v>712</v>
      </c>
      <c r="C769" s="62" t="s">
        <v>712</v>
      </c>
      <c r="D769" s="63" t="s">
        <v>879</v>
      </c>
      <c r="E769" s="64" t="n">
        <v>244</v>
      </c>
      <c r="F769" s="64" t="n">
        <v>90</v>
      </c>
      <c r="G769" s="75"/>
    </row>
    <row r="770" customFormat="false" ht="16.5" hidden="false" customHeight="false" outlineLevel="0" collapsed="false">
      <c r="A770" s="63" t="s">
        <v>880</v>
      </c>
      <c r="B770" s="72" t="s">
        <v>712</v>
      </c>
      <c r="C770" s="73" t="s">
        <v>433</v>
      </c>
      <c r="D770" s="138"/>
      <c r="E770" s="84"/>
      <c r="F770" s="86" t="n">
        <f aca="false">F771</f>
        <v>700</v>
      </c>
      <c r="G770" s="75"/>
    </row>
    <row r="771" customFormat="false" ht="32.25" hidden="false" customHeight="false" outlineLevel="0" collapsed="false">
      <c r="A771" s="63" t="s">
        <v>881</v>
      </c>
      <c r="B771" s="76" t="s">
        <v>712</v>
      </c>
      <c r="C771" s="73" t="s">
        <v>433</v>
      </c>
      <c r="D771" s="78" t="s">
        <v>251</v>
      </c>
      <c r="E771" s="84"/>
      <c r="F771" s="86" t="n">
        <f aca="false">F772+F780+F791</f>
        <v>700</v>
      </c>
      <c r="G771" s="75"/>
    </row>
    <row r="772" customFormat="false" ht="16.5" hidden="false" customHeight="false" outlineLevel="0" collapsed="false">
      <c r="A772" s="80" t="s">
        <v>882</v>
      </c>
      <c r="B772" s="73" t="s">
        <v>712</v>
      </c>
      <c r="C772" s="76" t="s">
        <v>433</v>
      </c>
      <c r="D772" s="95" t="s">
        <v>253</v>
      </c>
      <c r="E772" s="84"/>
      <c r="F772" s="104" t="n">
        <f aca="false">F773</f>
        <v>200</v>
      </c>
      <c r="G772" s="75"/>
    </row>
    <row r="773" customFormat="false" ht="63.75" hidden="false" customHeight="false" outlineLevel="0" collapsed="false">
      <c r="A773" s="80" t="s">
        <v>883</v>
      </c>
      <c r="B773" s="73" t="s">
        <v>712</v>
      </c>
      <c r="C773" s="76" t="s">
        <v>433</v>
      </c>
      <c r="D773" s="98" t="s">
        <v>884</v>
      </c>
      <c r="E773" s="79"/>
      <c r="F773" s="96" t="n">
        <f aca="false">F774</f>
        <v>200</v>
      </c>
      <c r="G773" s="75"/>
    </row>
    <row r="774" customFormat="false" ht="16.5" hidden="false" customHeight="false" outlineLevel="0" collapsed="false">
      <c r="A774" s="80" t="s">
        <v>885</v>
      </c>
      <c r="B774" s="73" t="s">
        <v>712</v>
      </c>
      <c r="C774" s="76" t="s">
        <v>433</v>
      </c>
      <c r="D774" s="98" t="s">
        <v>886</v>
      </c>
      <c r="E774" s="79"/>
      <c r="F774" s="96" t="n">
        <f aca="false">F775</f>
        <v>200</v>
      </c>
      <c r="G774" s="75"/>
    </row>
    <row r="775" customFormat="false" ht="48" hidden="false" customHeight="false" outlineLevel="0" collapsed="false">
      <c r="A775" s="80" t="s">
        <v>887</v>
      </c>
      <c r="B775" s="73" t="s">
        <v>712</v>
      </c>
      <c r="C775" s="76" t="s">
        <v>433</v>
      </c>
      <c r="D775" s="98" t="s">
        <v>888</v>
      </c>
      <c r="E775" s="79"/>
      <c r="F775" s="96" t="n">
        <f aca="false">F776+F778</f>
        <v>200</v>
      </c>
      <c r="G775" s="75"/>
    </row>
    <row r="776" customFormat="false" ht="16.5" hidden="false" customHeight="false" outlineLevel="0" collapsed="false">
      <c r="A776" s="80" t="s">
        <v>368</v>
      </c>
      <c r="B776" s="73" t="s">
        <v>712</v>
      </c>
      <c r="C776" s="76" t="s">
        <v>433</v>
      </c>
      <c r="D776" s="98" t="s">
        <v>888</v>
      </c>
      <c r="E776" s="79" t="n">
        <v>610</v>
      </c>
      <c r="F776" s="96" t="n">
        <f aca="false">F777</f>
        <v>100</v>
      </c>
      <c r="G776" s="75"/>
    </row>
    <row r="777" customFormat="false" ht="16.5" hidden="false" customHeight="false" outlineLevel="0" collapsed="false">
      <c r="A777" s="80" t="s">
        <v>568</v>
      </c>
      <c r="B777" s="73" t="s">
        <v>712</v>
      </c>
      <c r="C777" s="76" t="s">
        <v>433</v>
      </c>
      <c r="D777" s="98" t="s">
        <v>888</v>
      </c>
      <c r="E777" s="79" t="n">
        <v>612</v>
      </c>
      <c r="F777" s="96" t="n">
        <v>100</v>
      </c>
      <c r="G777" s="75"/>
    </row>
    <row r="778" customFormat="false" ht="16.5" hidden="false" customHeight="false" outlineLevel="0" collapsed="false">
      <c r="A778" s="80" t="s">
        <v>718</v>
      </c>
      <c r="B778" s="73" t="s">
        <v>712</v>
      </c>
      <c r="C778" s="76" t="s">
        <v>433</v>
      </c>
      <c r="D778" s="98" t="s">
        <v>888</v>
      </c>
      <c r="E778" s="79" t="n">
        <v>620</v>
      </c>
      <c r="F778" s="79" t="n">
        <f aca="false">F779</f>
        <v>100</v>
      </c>
      <c r="G778" s="75"/>
    </row>
    <row r="779" customFormat="false" ht="16.5" hidden="false" customHeight="false" outlineLevel="0" collapsed="false">
      <c r="A779" s="80" t="s">
        <v>724</v>
      </c>
      <c r="B779" s="73" t="s">
        <v>712</v>
      </c>
      <c r="C779" s="76" t="s">
        <v>433</v>
      </c>
      <c r="D779" s="98" t="s">
        <v>888</v>
      </c>
      <c r="E779" s="79" t="n">
        <v>622</v>
      </c>
      <c r="F779" s="79" t="n">
        <v>100</v>
      </c>
      <c r="G779" s="75"/>
    </row>
    <row r="780" customFormat="false" ht="16.5" hidden="false" customHeight="false" outlineLevel="0" collapsed="false">
      <c r="A780" s="63" t="s">
        <v>889</v>
      </c>
      <c r="B780" s="120" t="s">
        <v>712</v>
      </c>
      <c r="C780" s="121" t="s">
        <v>433</v>
      </c>
      <c r="D780" s="78" t="s">
        <v>259</v>
      </c>
      <c r="E780" s="84"/>
      <c r="F780" s="104" t="n">
        <f aca="false">F781+F786</f>
        <v>270</v>
      </c>
      <c r="G780" s="75"/>
    </row>
    <row r="781" customFormat="false" ht="63.75" hidden="false" customHeight="false" outlineLevel="0" collapsed="false">
      <c r="A781" s="63" t="s">
        <v>883</v>
      </c>
      <c r="B781" s="72" t="s">
        <v>712</v>
      </c>
      <c r="C781" s="94" t="s">
        <v>433</v>
      </c>
      <c r="D781" s="98" t="s">
        <v>890</v>
      </c>
      <c r="E781" s="79"/>
      <c r="F781" s="96" t="n">
        <f aca="false">F782</f>
        <v>150</v>
      </c>
      <c r="G781" s="75"/>
    </row>
    <row r="782" customFormat="false" ht="16.5" hidden="false" customHeight="false" outlineLevel="0" collapsed="false">
      <c r="A782" s="63" t="s">
        <v>885</v>
      </c>
      <c r="B782" s="76" t="s">
        <v>712</v>
      </c>
      <c r="C782" s="97" t="s">
        <v>433</v>
      </c>
      <c r="D782" s="98" t="s">
        <v>891</v>
      </c>
      <c r="E782" s="79"/>
      <c r="F782" s="96" t="n">
        <f aca="false">F784</f>
        <v>150</v>
      </c>
      <c r="G782" s="75"/>
    </row>
    <row r="783" customFormat="false" ht="48" hidden="false" customHeight="false" outlineLevel="0" collapsed="false">
      <c r="A783" s="63" t="s">
        <v>887</v>
      </c>
      <c r="B783" s="76" t="s">
        <v>712</v>
      </c>
      <c r="C783" s="97" t="s">
        <v>433</v>
      </c>
      <c r="D783" s="98" t="s">
        <v>892</v>
      </c>
      <c r="E783" s="79"/>
      <c r="F783" s="96" t="n">
        <f aca="false">F784</f>
        <v>150</v>
      </c>
      <c r="G783" s="75"/>
    </row>
    <row r="784" customFormat="false" ht="16.5" hidden="false" customHeight="false" outlineLevel="0" collapsed="false">
      <c r="A784" s="63" t="s">
        <v>368</v>
      </c>
      <c r="B784" s="76" t="s">
        <v>712</v>
      </c>
      <c r="C784" s="97" t="s">
        <v>433</v>
      </c>
      <c r="D784" s="98" t="s">
        <v>892</v>
      </c>
      <c r="E784" s="79" t="n">
        <v>610</v>
      </c>
      <c r="F784" s="96" t="n">
        <f aca="false">F785</f>
        <v>150</v>
      </c>
      <c r="G784" s="75"/>
    </row>
    <row r="785" customFormat="false" ht="16.5" hidden="false" customHeight="false" outlineLevel="0" collapsed="false">
      <c r="A785" s="63" t="s">
        <v>568</v>
      </c>
      <c r="B785" s="76" t="s">
        <v>712</v>
      </c>
      <c r="C785" s="97" t="s">
        <v>433</v>
      </c>
      <c r="D785" s="98" t="s">
        <v>892</v>
      </c>
      <c r="E785" s="79" t="n">
        <v>612</v>
      </c>
      <c r="F785" s="96" t="n">
        <v>150</v>
      </c>
      <c r="G785" s="75"/>
    </row>
    <row r="786" customFormat="false" ht="32.25" hidden="false" customHeight="false" outlineLevel="0" collapsed="false">
      <c r="A786" s="63" t="s">
        <v>802</v>
      </c>
      <c r="B786" s="76" t="s">
        <v>712</v>
      </c>
      <c r="C786" s="97" t="s">
        <v>433</v>
      </c>
      <c r="D786" s="98" t="s">
        <v>803</v>
      </c>
      <c r="E786" s="79"/>
      <c r="F786" s="96" t="n">
        <f aca="false">F787</f>
        <v>120</v>
      </c>
      <c r="G786" s="75"/>
    </row>
    <row r="787" customFormat="false" ht="16.5" hidden="false" customHeight="false" outlineLevel="0" collapsed="false">
      <c r="A787" s="80" t="s">
        <v>893</v>
      </c>
      <c r="B787" s="76" t="s">
        <v>712</v>
      </c>
      <c r="C787" s="97" t="s">
        <v>433</v>
      </c>
      <c r="D787" s="98" t="s">
        <v>894</v>
      </c>
      <c r="E787" s="79"/>
      <c r="F787" s="150" t="n">
        <f aca="false">F788</f>
        <v>120</v>
      </c>
      <c r="G787" s="75"/>
    </row>
    <row r="788" customFormat="false" ht="32.25" hidden="false" customHeight="false" outlineLevel="0" collapsed="false">
      <c r="A788" s="80" t="s">
        <v>895</v>
      </c>
      <c r="B788" s="76" t="s">
        <v>712</v>
      </c>
      <c r="C788" s="97" t="s">
        <v>433</v>
      </c>
      <c r="D788" s="98" t="s">
        <v>894</v>
      </c>
      <c r="E788" s="79"/>
      <c r="F788" s="150" t="n">
        <f aca="false">F789</f>
        <v>120</v>
      </c>
      <c r="G788" s="75"/>
    </row>
    <row r="789" customFormat="false" ht="16.5" hidden="false" customHeight="false" outlineLevel="0" collapsed="false">
      <c r="A789" s="80" t="s">
        <v>368</v>
      </c>
      <c r="B789" s="76" t="s">
        <v>712</v>
      </c>
      <c r="C789" s="97" t="s">
        <v>433</v>
      </c>
      <c r="D789" s="98" t="s">
        <v>894</v>
      </c>
      <c r="E789" s="79" t="n">
        <v>610</v>
      </c>
      <c r="F789" s="150" t="n">
        <f aca="false">F790</f>
        <v>120</v>
      </c>
      <c r="G789" s="75"/>
    </row>
    <row r="790" customFormat="false" ht="16.5" hidden="false" customHeight="false" outlineLevel="0" collapsed="false">
      <c r="A790" s="80" t="s">
        <v>568</v>
      </c>
      <c r="B790" s="76" t="s">
        <v>712</v>
      </c>
      <c r="C790" s="97" t="s">
        <v>433</v>
      </c>
      <c r="D790" s="98" t="s">
        <v>894</v>
      </c>
      <c r="E790" s="79" t="n">
        <v>612</v>
      </c>
      <c r="F790" s="150" t="n">
        <v>120</v>
      </c>
      <c r="G790" s="75"/>
    </row>
    <row r="791" customFormat="false" ht="32.25" hidden="false" customHeight="false" outlineLevel="0" collapsed="false">
      <c r="A791" s="80" t="s">
        <v>831</v>
      </c>
      <c r="B791" s="73" t="s">
        <v>712</v>
      </c>
      <c r="C791" s="72" t="s">
        <v>433</v>
      </c>
      <c r="D791" s="95" t="s">
        <v>832</v>
      </c>
      <c r="E791" s="79"/>
      <c r="F791" s="96" t="n">
        <f aca="false">F792+F806+F811</f>
        <v>230</v>
      </c>
      <c r="G791" s="75"/>
    </row>
    <row r="792" customFormat="false" ht="32.25" hidden="false" customHeight="false" outlineLevel="0" collapsed="false">
      <c r="A792" s="78" t="s">
        <v>896</v>
      </c>
      <c r="B792" s="73" t="s">
        <v>712</v>
      </c>
      <c r="C792" s="76" t="s">
        <v>433</v>
      </c>
      <c r="D792" s="98" t="s">
        <v>834</v>
      </c>
      <c r="E792" s="79"/>
      <c r="F792" s="96" t="n">
        <f aca="false">F793+F796+F800</f>
        <v>150</v>
      </c>
      <c r="G792" s="75"/>
    </row>
    <row r="793" customFormat="false" ht="79.5" hidden="false" customHeight="false" outlineLevel="0" collapsed="false">
      <c r="A793" s="80" t="s">
        <v>897</v>
      </c>
      <c r="B793" s="62" t="s">
        <v>712</v>
      </c>
      <c r="C793" s="99" t="s">
        <v>433</v>
      </c>
      <c r="D793" s="98" t="s">
        <v>898</v>
      </c>
      <c r="E793" s="79"/>
      <c r="F793" s="96" t="n">
        <f aca="false">F794</f>
        <v>20</v>
      </c>
      <c r="G793" s="75"/>
    </row>
    <row r="794" customFormat="false" ht="32.25" hidden="false" customHeight="false" outlineLevel="0" collapsed="false">
      <c r="A794" s="80" t="s">
        <v>240</v>
      </c>
      <c r="B794" s="62" t="s">
        <v>712</v>
      </c>
      <c r="C794" s="99" t="s">
        <v>433</v>
      </c>
      <c r="D794" s="98" t="s">
        <v>898</v>
      </c>
      <c r="E794" s="79" t="n">
        <v>240</v>
      </c>
      <c r="F794" s="96" t="n">
        <f aca="false">F795</f>
        <v>20</v>
      </c>
      <c r="G794" s="75"/>
    </row>
    <row r="795" customFormat="false" ht="32.25" hidden="false" customHeight="false" outlineLevel="0" collapsed="false">
      <c r="A795" s="80" t="s">
        <v>242</v>
      </c>
      <c r="B795" s="62" t="s">
        <v>712</v>
      </c>
      <c r="C795" s="99" t="s">
        <v>433</v>
      </c>
      <c r="D795" s="98" t="s">
        <v>898</v>
      </c>
      <c r="E795" s="79" t="n">
        <v>244</v>
      </c>
      <c r="F795" s="96" t="n">
        <v>20</v>
      </c>
      <c r="G795" s="75"/>
    </row>
    <row r="796" customFormat="false" ht="48" hidden="false" customHeight="false" outlineLevel="0" collapsed="false">
      <c r="A796" s="80" t="s">
        <v>899</v>
      </c>
      <c r="B796" s="73" t="s">
        <v>712</v>
      </c>
      <c r="C796" s="76" t="s">
        <v>433</v>
      </c>
      <c r="D796" s="98" t="s">
        <v>900</v>
      </c>
      <c r="E796" s="79"/>
      <c r="F796" s="96" t="n">
        <f aca="false">F797</f>
        <v>30</v>
      </c>
      <c r="G796" s="75"/>
    </row>
    <row r="797" customFormat="false" ht="32.25" hidden="false" customHeight="false" outlineLevel="0" collapsed="false">
      <c r="A797" s="80" t="s">
        <v>370</v>
      </c>
      <c r="B797" s="73" t="s">
        <v>712</v>
      </c>
      <c r="C797" s="76" t="s">
        <v>433</v>
      </c>
      <c r="D797" s="98" t="s">
        <v>901</v>
      </c>
      <c r="E797" s="79"/>
      <c r="F797" s="96" t="n">
        <f aca="false">F798</f>
        <v>30</v>
      </c>
      <c r="G797" s="75"/>
    </row>
    <row r="798" customFormat="false" ht="16.5" hidden="false" customHeight="false" outlineLevel="0" collapsed="false">
      <c r="A798" s="80" t="s">
        <v>368</v>
      </c>
      <c r="B798" s="73" t="s">
        <v>712</v>
      </c>
      <c r="C798" s="76" t="s">
        <v>433</v>
      </c>
      <c r="D798" s="98" t="s">
        <v>901</v>
      </c>
      <c r="E798" s="79" t="n">
        <v>610</v>
      </c>
      <c r="F798" s="96" t="n">
        <f aca="false">F799</f>
        <v>30</v>
      </c>
      <c r="G798" s="75"/>
    </row>
    <row r="799" customFormat="false" ht="16.5" hidden="false" customHeight="false" outlineLevel="0" collapsed="false">
      <c r="A799" s="80" t="s">
        <v>568</v>
      </c>
      <c r="B799" s="73" t="s">
        <v>712</v>
      </c>
      <c r="C799" s="76" t="s">
        <v>433</v>
      </c>
      <c r="D799" s="98" t="s">
        <v>901</v>
      </c>
      <c r="E799" s="79" t="n">
        <v>612</v>
      </c>
      <c r="F799" s="96" t="n">
        <v>30</v>
      </c>
      <c r="G799" s="75"/>
    </row>
    <row r="800" customFormat="false" ht="32.25" hidden="false" customHeight="false" outlineLevel="0" collapsed="false">
      <c r="A800" s="80" t="s">
        <v>902</v>
      </c>
      <c r="B800" s="73" t="s">
        <v>712</v>
      </c>
      <c r="C800" s="76" t="s">
        <v>433</v>
      </c>
      <c r="D800" s="98" t="s">
        <v>903</v>
      </c>
      <c r="E800" s="79"/>
      <c r="F800" s="96" t="n">
        <f aca="false">F801</f>
        <v>100</v>
      </c>
      <c r="G800" s="75"/>
    </row>
    <row r="801" customFormat="false" ht="32.25" hidden="false" customHeight="false" outlineLevel="0" collapsed="false">
      <c r="A801" s="80" t="s">
        <v>904</v>
      </c>
      <c r="B801" s="73" t="s">
        <v>712</v>
      </c>
      <c r="C801" s="76" t="s">
        <v>433</v>
      </c>
      <c r="D801" s="98" t="s">
        <v>903</v>
      </c>
      <c r="E801" s="79"/>
      <c r="F801" s="96" t="n">
        <f aca="false">F802+F804</f>
        <v>100</v>
      </c>
      <c r="G801" s="75"/>
    </row>
    <row r="802" customFormat="false" ht="16.5" hidden="false" customHeight="false" outlineLevel="0" collapsed="false">
      <c r="A802" s="80" t="s">
        <v>368</v>
      </c>
      <c r="B802" s="73" t="s">
        <v>712</v>
      </c>
      <c r="C802" s="76" t="s">
        <v>433</v>
      </c>
      <c r="D802" s="98" t="s">
        <v>903</v>
      </c>
      <c r="E802" s="79" t="n">
        <v>610</v>
      </c>
      <c r="F802" s="96" t="n">
        <f aca="false">F803</f>
        <v>70</v>
      </c>
      <c r="G802" s="75"/>
    </row>
    <row r="803" customFormat="false" ht="16.5" hidden="false" customHeight="false" outlineLevel="0" collapsed="false">
      <c r="A803" s="80" t="s">
        <v>568</v>
      </c>
      <c r="B803" s="73" t="s">
        <v>712</v>
      </c>
      <c r="C803" s="76" t="s">
        <v>433</v>
      </c>
      <c r="D803" s="98" t="s">
        <v>903</v>
      </c>
      <c r="E803" s="79" t="n">
        <v>612</v>
      </c>
      <c r="F803" s="96" t="n">
        <v>70</v>
      </c>
      <c r="G803" s="75"/>
    </row>
    <row r="804" customFormat="false" ht="16.5" hidden="false" customHeight="false" outlineLevel="0" collapsed="false">
      <c r="A804" s="80" t="s">
        <v>718</v>
      </c>
      <c r="B804" s="73" t="s">
        <v>712</v>
      </c>
      <c r="C804" s="76" t="s">
        <v>433</v>
      </c>
      <c r="D804" s="98" t="s">
        <v>903</v>
      </c>
      <c r="E804" s="79" t="n">
        <v>620</v>
      </c>
      <c r="F804" s="96" t="n">
        <f aca="false">F805</f>
        <v>30</v>
      </c>
      <c r="G804" s="75"/>
    </row>
    <row r="805" customFormat="false" ht="16.5" hidden="false" customHeight="false" outlineLevel="0" collapsed="false">
      <c r="A805" s="80" t="s">
        <v>724</v>
      </c>
      <c r="B805" s="73" t="s">
        <v>712</v>
      </c>
      <c r="C805" s="76" t="s">
        <v>433</v>
      </c>
      <c r="D805" s="98" t="s">
        <v>903</v>
      </c>
      <c r="E805" s="79" t="n">
        <v>622</v>
      </c>
      <c r="F805" s="96" t="n">
        <v>30</v>
      </c>
      <c r="G805" s="75"/>
    </row>
    <row r="806" customFormat="false" ht="32.25" hidden="false" customHeight="false" outlineLevel="0" collapsed="false">
      <c r="A806" s="80" t="s">
        <v>905</v>
      </c>
      <c r="B806" s="73" t="s">
        <v>712</v>
      </c>
      <c r="C806" s="76" t="s">
        <v>433</v>
      </c>
      <c r="D806" s="98" t="s">
        <v>906</v>
      </c>
      <c r="E806" s="79"/>
      <c r="F806" s="96" t="n">
        <f aca="false">F807</f>
        <v>30</v>
      </c>
      <c r="G806" s="75"/>
    </row>
    <row r="807" customFormat="false" ht="32.25" hidden="false" customHeight="false" outlineLevel="0" collapsed="false">
      <c r="A807" s="80" t="s">
        <v>907</v>
      </c>
      <c r="B807" s="62" t="s">
        <v>712</v>
      </c>
      <c r="C807" s="99" t="s">
        <v>433</v>
      </c>
      <c r="D807" s="98" t="s">
        <v>908</v>
      </c>
      <c r="E807" s="79"/>
      <c r="F807" s="96" t="n">
        <f aca="false">F808</f>
        <v>30</v>
      </c>
      <c r="G807" s="75"/>
    </row>
    <row r="808" customFormat="false" ht="32.25" hidden="false" customHeight="false" outlineLevel="0" collapsed="false">
      <c r="A808" s="80" t="s">
        <v>370</v>
      </c>
      <c r="B808" s="62" t="s">
        <v>712</v>
      </c>
      <c r="C808" s="99" t="s">
        <v>433</v>
      </c>
      <c r="D808" s="98" t="s">
        <v>909</v>
      </c>
      <c r="E808" s="79"/>
      <c r="F808" s="96" t="n">
        <f aca="false">F809</f>
        <v>30</v>
      </c>
      <c r="G808" s="75"/>
    </row>
    <row r="809" customFormat="false" ht="16.5" hidden="false" customHeight="false" outlineLevel="0" collapsed="false">
      <c r="A809" s="80" t="s">
        <v>368</v>
      </c>
      <c r="B809" s="62" t="s">
        <v>712</v>
      </c>
      <c r="C809" s="99" t="s">
        <v>433</v>
      </c>
      <c r="D809" s="98" t="s">
        <v>909</v>
      </c>
      <c r="E809" s="79" t="n">
        <v>610</v>
      </c>
      <c r="F809" s="96" t="n">
        <f aca="false">F810</f>
        <v>30</v>
      </c>
      <c r="G809" s="75"/>
    </row>
    <row r="810" customFormat="false" ht="16.5" hidden="false" customHeight="false" outlineLevel="0" collapsed="false">
      <c r="A810" s="80" t="s">
        <v>568</v>
      </c>
      <c r="B810" s="73" t="s">
        <v>712</v>
      </c>
      <c r="C810" s="76" t="s">
        <v>433</v>
      </c>
      <c r="D810" s="98" t="s">
        <v>909</v>
      </c>
      <c r="E810" s="79" t="n">
        <v>612</v>
      </c>
      <c r="F810" s="96" t="n">
        <v>30</v>
      </c>
      <c r="G810" s="75"/>
    </row>
    <row r="811" customFormat="false" ht="32.25" hidden="false" customHeight="false" outlineLevel="0" collapsed="false">
      <c r="A811" s="80" t="s">
        <v>910</v>
      </c>
      <c r="B811" s="73" t="s">
        <v>712</v>
      </c>
      <c r="C811" s="76" t="s">
        <v>433</v>
      </c>
      <c r="D811" s="98" t="s">
        <v>911</v>
      </c>
      <c r="E811" s="79"/>
      <c r="F811" s="96" t="n">
        <f aca="false">F812</f>
        <v>50</v>
      </c>
      <c r="G811" s="75"/>
    </row>
    <row r="812" customFormat="false" ht="32.25" hidden="false" customHeight="false" outlineLevel="0" collapsed="false">
      <c r="A812" s="80" t="s">
        <v>912</v>
      </c>
      <c r="B812" s="73" t="s">
        <v>712</v>
      </c>
      <c r="C812" s="76" t="s">
        <v>433</v>
      </c>
      <c r="D812" s="98" t="s">
        <v>913</v>
      </c>
      <c r="E812" s="79"/>
      <c r="F812" s="96" t="n">
        <f aca="false">F813</f>
        <v>50</v>
      </c>
      <c r="G812" s="75"/>
    </row>
    <row r="813" customFormat="false" ht="32.25" hidden="false" customHeight="false" outlineLevel="0" collapsed="false">
      <c r="A813" s="80" t="s">
        <v>370</v>
      </c>
      <c r="B813" s="73" t="s">
        <v>712</v>
      </c>
      <c r="C813" s="76" t="s">
        <v>433</v>
      </c>
      <c r="D813" s="98" t="s">
        <v>914</v>
      </c>
      <c r="E813" s="79"/>
      <c r="F813" s="96" t="n">
        <f aca="false">F814</f>
        <v>50</v>
      </c>
      <c r="G813" s="75"/>
    </row>
    <row r="814" customFormat="false" ht="16.5" hidden="false" customHeight="false" outlineLevel="0" collapsed="false">
      <c r="A814" s="80" t="s">
        <v>368</v>
      </c>
      <c r="B814" s="73" t="s">
        <v>712</v>
      </c>
      <c r="C814" s="76" t="s">
        <v>433</v>
      </c>
      <c r="D814" s="98" t="s">
        <v>914</v>
      </c>
      <c r="E814" s="79" t="n">
        <v>610</v>
      </c>
      <c r="F814" s="96" t="n">
        <f aca="false">F815</f>
        <v>50</v>
      </c>
      <c r="G814" s="75"/>
    </row>
    <row r="815" customFormat="false" ht="16.5" hidden="false" customHeight="false" outlineLevel="0" collapsed="false">
      <c r="A815" s="80" t="s">
        <v>568</v>
      </c>
      <c r="B815" s="73" t="s">
        <v>712</v>
      </c>
      <c r="C815" s="76" t="s">
        <v>433</v>
      </c>
      <c r="D815" s="98" t="s">
        <v>914</v>
      </c>
      <c r="E815" s="79" t="n">
        <v>612</v>
      </c>
      <c r="F815" s="96" t="n">
        <v>50</v>
      </c>
      <c r="G815" s="75"/>
    </row>
    <row r="816" customFormat="false" ht="16.5" hidden="false" customHeight="false" outlineLevel="0" collapsed="false">
      <c r="A816" s="60" t="s">
        <v>915</v>
      </c>
      <c r="B816" s="61" t="s">
        <v>512</v>
      </c>
      <c r="C816" s="62"/>
      <c r="D816" s="63"/>
      <c r="E816" s="64"/>
      <c r="F816" s="143" t="n">
        <f aca="false">F817</f>
        <v>70458.53</v>
      </c>
      <c r="G816" s="75"/>
    </row>
    <row r="817" customFormat="false" ht="16.5" hidden="false" customHeight="false" outlineLevel="0" collapsed="false">
      <c r="A817" s="63" t="s">
        <v>916</v>
      </c>
      <c r="B817" s="62" t="s">
        <v>512</v>
      </c>
      <c r="C817" s="62" t="s">
        <v>225</v>
      </c>
      <c r="D817" s="63"/>
      <c r="E817" s="64"/>
      <c r="F817" s="102" t="n">
        <f aca="false">F818</f>
        <v>70458.53</v>
      </c>
      <c r="G817" s="75"/>
    </row>
    <row r="818" customFormat="false" ht="32.25" hidden="false" customHeight="false" outlineLevel="0" collapsed="false">
      <c r="A818" s="63" t="s">
        <v>917</v>
      </c>
      <c r="B818" s="62" t="s">
        <v>512</v>
      </c>
      <c r="C818" s="62" t="s">
        <v>225</v>
      </c>
      <c r="D818" s="63" t="s">
        <v>817</v>
      </c>
      <c r="E818" s="64"/>
      <c r="F818" s="102" t="n">
        <f aca="false">F819+F836+F845</f>
        <v>70458.53</v>
      </c>
      <c r="G818" s="75"/>
    </row>
    <row r="819" customFormat="false" ht="32.25" hidden="false" customHeight="false" outlineLevel="0" collapsed="false">
      <c r="A819" s="63" t="s">
        <v>818</v>
      </c>
      <c r="B819" s="62" t="s">
        <v>512</v>
      </c>
      <c r="C819" s="62" t="s">
        <v>225</v>
      </c>
      <c r="D819" s="63" t="s">
        <v>819</v>
      </c>
      <c r="E819" s="65"/>
      <c r="F819" s="81" t="n">
        <f aca="false">F820+F824+F828+F832</f>
        <v>67302</v>
      </c>
      <c r="G819" s="75"/>
    </row>
    <row r="820" customFormat="false" ht="48" hidden="false" customHeight="false" outlineLevel="0" collapsed="false">
      <c r="A820" s="80" t="s">
        <v>918</v>
      </c>
      <c r="B820" s="121" t="s">
        <v>512</v>
      </c>
      <c r="C820" s="83" t="s">
        <v>225</v>
      </c>
      <c r="D820" s="74" t="s">
        <v>919</v>
      </c>
      <c r="E820" s="153"/>
      <c r="F820" s="86" t="n">
        <f aca="false">F821</f>
        <v>54000</v>
      </c>
      <c r="G820" s="75"/>
    </row>
    <row r="821" customFormat="false" ht="48" hidden="false" customHeight="false" outlineLevel="0" collapsed="false">
      <c r="A821" s="63" t="s">
        <v>920</v>
      </c>
      <c r="B821" s="72" t="s">
        <v>512</v>
      </c>
      <c r="C821" s="73" t="s">
        <v>225</v>
      </c>
      <c r="D821" s="74" t="s">
        <v>921</v>
      </c>
      <c r="E821" s="84"/>
      <c r="F821" s="86" t="n">
        <f aca="false">F822</f>
        <v>54000</v>
      </c>
      <c r="G821" s="75"/>
    </row>
    <row r="822" customFormat="false" ht="16.5" hidden="false" customHeight="false" outlineLevel="0" collapsed="false">
      <c r="A822" s="63" t="s">
        <v>718</v>
      </c>
      <c r="B822" s="76" t="s">
        <v>512</v>
      </c>
      <c r="C822" s="73" t="s">
        <v>225</v>
      </c>
      <c r="D822" s="74" t="s">
        <v>921</v>
      </c>
      <c r="E822" s="84" t="n">
        <v>620</v>
      </c>
      <c r="F822" s="86" t="n">
        <f aca="false">F823</f>
        <v>54000</v>
      </c>
      <c r="G822" s="75"/>
    </row>
    <row r="823" customFormat="false" ht="48" hidden="false" customHeight="false" outlineLevel="0" collapsed="false">
      <c r="A823" s="63" t="s">
        <v>719</v>
      </c>
      <c r="B823" s="76" t="s">
        <v>512</v>
      </c>
      <c r="C823" s="73" t="s">
        <v>225</v>
      </c>
      <c r="D823" s="74" t="s">
        <v>921</v>
      </c>
      <c r="E823" s="84" t="n">
        <v>621</v>
      </c>
      <c r="F823" s="86" t="n">
        <v>54000</v>
      </c>
      <c r="G823" s="75"/>
    </row>
    <row r="824" customFormat="false" ht="32.25" hidden="false" customHeight="false" outlineLevel="0" collapsed="false">
      <c r="A824" s="63" t="s">
        <v>922</v>
      </c>
      <c r="B824" s="76" t="s">
        <v>512</v>
      </c>
      <c r="C824" s="73" t="s">
        <v>225</v>
      </c>
      <c r="D824" s="74" t="s">
        <v>923</v>
      </c>
      <c r="E824" s="84"/>
      <c r="F824" s="86" t="n">
        <f aca="false">F825</f>
        <v>13250</v>
      </c>
      <c r="G824" s="75"/>
    </row>
    <row r="825" customFormat="false" ht="48" hidden="false" customHeight="false" outlineLevel="0" collapsed="false">
      <c r="A825" s="63" t="s">
        <v>924</v>
      </c>
      <c r="B825" s="76" t="s">
        <v>512</v>
      </c>
      <c r="C825" s="73" t="s">
        <v>225</v>
      </c>
      <c r="D825" s="74" t="s">
        <v>925</v>
      </c>
      <c r="E825" s="84"/>
      <c r="F825" s="86" t="n">
        <f aca="false">F826</f>
        <v>13250</v>
      </c>
      <c r="G825" s="75"/>
    </row>
    <row r="826" customFormat="false" ht="16.5" hidden="false" customHeight="false" outlineLevel="0" collapsed="false">
      <c r="A826" s="63" t="s">
        <v>368</v>
      </c>
      <c r="B826" s="120" t="s">
        <v>512</v>
      </c>
      <c r="C826" s="121" t="s">
        <v>225</v>
      </c>
      <c r="D826" s="74" t="s">
        <v>925</v>
      </c>
      <c r="E826" s="84" t="n">
        <v>610</v>
      </c>
      <c r="F826" s="86" t="n">
        <f aca="false">F827</f>
        <v>13250</v>
      </c>
      <c r="G826" s="75"/>
    </row>
    <row r="827" customFormat="false" ht="48" hidden="false" customHeight="false" outlineLevel="0" collapsed="false">
      <c r="A827" s="63" t="s">
        <v>369</v>
      </c>
      <c r="B827" s="72" t="s">
        <v>512</v>
      </c>
      <c r="C827" s="94" t="s">
        <v>225</v>
      </c>
      <c r="D827" s="154" t="s">
        <v>925</v>
      </c>
      <c r="E827" s="84" t="n">
        <v>611</v>
      </c>
      <c r="F827" s="86" t="n">
        <v>13250</v>
      </c>
      <c r="G827" s="75"/>
    </row>
    <row r="828" customFormat="false" ht="32.25" hidden="false" customHeight="false" outlineLevel="0" collapsed="false">
      <c r="A828" s="63" t="s">
        <v>802</v>
      </c>
      <c r="B828" s="128" t="s">
        <v>512</v>
      </c>
      <c r="C828" s="128" t="s">
        <v>225</v>
      </c>
      <c r="D828" s="138" t="s">
        <v>824</v>
      </c>
      <c r="E828" s="155"/>
      <c r="F828" s="86" t="n">
        <f aca="false">F829</f>
        <v>36</v>
      </c>
      <c r="G828" s="111"/>
    </row>
    <row r="829" customFormat="false" ht="48" hidden="false" customHeight="false" outlineLevel="0" collapsed="false">
      <c r="A829" s="156" t="s">
        <v>847</v>
      </c>
      <c r="B829" s="83" t="s">
        <v>512</v>
      </c>
      <c r="C829" s="83" t="s">
        <v>225</v>
      </c>
      <c r="D829" s="74" t="s">
        <v>826</v>
      </c>
      <c r="E829" s="84"/>
      <c r="F829" s="86" t="n">
        <f aca="false">F830</f>
        <v>36</v>
      </c>
      <c r="G829" s="111"/>
    </row>
    <row r="830" customFormat="false" ht="16.5" hidden="false" customHeight="false" outlineLevel="0" collapsed="false">
      <c r="A830" s="53" t="s">
        <v>718</v>
      </c>
      <c r="B830" s="83" t="s">
        <v>512</v>
      </c>
      <c r="C830" s="83" t="s">
        <v>225</v>
      </c>
      <c r="D830" s="138" t="s">
        <v>826</v>
      </c>
      <c r="E830" s="84" t="n">
        <v>620</v>
      </c>
      <c r="F830" s="104" t="n">
        <f aca="false">F831</f>
        <v>36</v>
      </c>
      <c r="G830" s="111"/>
    </row>
    <row r="831" customFormat="false" ht="16.5" hidden="false" customHeight="false" outlineLevel="0" collapsed="false">
      <c r="A831" s="63" t="s">
        <v>724</v>
      </c>
      <c r="B831" s="83" t="s">
        <v>512</v>
      </c>
      <c r="C831" s="83" t="s">
        <v>225</v>
      </c>
      <c r="D831" s="74" t="s">
        <v>826</v>
      </c>
      <c r="E831" s="84" t="n">
        <v>622</v>
      </c>
      <c r="F831" s="86" t="n">
        <v>36</v>
      </c>
      <c r="G831" s="111"/>
    </row>
    <row r="832" customFormat="false" ht="32.25" hidden="false" customHeight="false" outlineLevel="0" collapsed="false">
      <c r="A832" s="63" t="s">
        <v>827</v>
      </c>
      <c r="B832" s="72" t="s">
        <v>512</v>
      </c>
      <c r="C832" s="72" t="s">
        <v>225</v>
      </c>
      <c r="D832" s="78" t="s">
        <v>828</v>
      </c>
      <c r="E832" s="96"/>
      <c r="F832" s="96" t="n">
        <f aca="false">F833</f>
        <v>16</v>
      </c>
      <c r="G832" s="111"/>
    </row>
    <row r="833" customFormat="false" ht="32.25" hidden="false" customHeight="false" outlineLevel="0" collapsed="false">
      <c r="A833" s="126" t="s">
        <v>670</v>
      </c>
      <c r="B833" s="83" t="s">
        <v>512</v>
      </c>
      <c r="C833" s="76" t="s">
        <v>225</v>
      </c>
      <c r="D833" s="98" t="s">
        <v>926</v>
      </c>
      <c r="E833" s="79"/>
      <c r="F833" s="96" t="n">
        <f aca="false">F834</f>
        <v>16</v>
      </c>
      <c r="G833" s="111"/>
    </row>
    <row r="834" customFormat="false" ht="16.5" hidden="false" customHeight="false" outlineLevel="0" collapsed="false">
      <c r="A834" s="63" t="s">
        <v>368</v>
      </c>
      <c r="B834" s="89" t="s">
        <v>512</v>
      </c>
      <c r="C834" s="76" t="s">
        <v>225</v>
      </c>
      <c r="D834" s="98" t="s">
        <v>926</v>
      </c>
      <c r="E834" s="79" t="n">
        <v>610</v>
      </c>
      <c r="F834" s="96" t="n">
        <f aca="false">F835</f>
        <v>16</v>
      </c>
      <c r="G834" s="111"/>
    </row>
    <row r="835" customFormat="false" ht="16.5" hidden="false" customHeight="false" outlineLevel="0" collapsed="false">
      <c r="A835" s="63" t="s">
        <v>568</v>
      </c>
      <c r="B835" s="72" t="s">
        <v>512</v>
      </c>
      <c r="C835" s="97" t="s">
        <v>225</v>
      </c>
      <c r="D835" s="98" t="s">
        <v>926</v>
      </c>
      <c r="E835" s="79" t="n">
        <v>612</v>
      </c>
      <c r="F835" s="96" t="n">
        <v>16</v>
      </c>
      <c r="G835" s="111"/>
    </row>
    <row r="836" customFormat="false" ht="16.5" hidden="false" customHeight="false" outlineLevel="0" collapsed="false">
      <c r="A836" s="63" t="s">
        <v>927</v>
      </c>
      <c r="B836" s="76" t="s">
        <v>512</v>
      </c>
      <c r="C836" s="73" t="s">
        <v>225</v>
      </c>
      <c r="D836" s="74" t="s">
        <v>928</v>
      </c>
      <c r="E836" s="84"/>
      <c r="F836" s="157" t="n">
        <f aca="false">F837+F841</f>
        <v>179.53</v>
      </c>
      <c r="G836" s="75"/>
    </row>
    <row r="837" customFormat="false" ht="32.25" hidden="false" customHeight="false" outlineLevel="0" collapsed="false">
      <c r="A837" s="63" t="s">
        <v>929</v>
      </c>
      <c r="B837" s="76" t="s">
        <v>512</v>
      </c>
      <c r="C837" s="73" t="s">
        <v>225</v>
      </c>
      <c r="D837" s="74" t="s">
        <v>930</v>
      </c>
      <c r="E837" s="84"/>
      <c r="F837" s="86" t="n">
        <f aca="false">F838</f>
        <v>119</v>
      </c>
      <c r="G837" s="75"/>
    </row>
    <row r="838" customFormat="false" ht="32.25" hidden="false" customHeight="false" outlineLevel="0" collapsed="false">
      <c r="A838" s="63" t="s">
        <v>931</v>
      </c>
      <c r="B838" s="76" t="s">
        <v>512</v>
      </c>
      <c r="C838" s="73" t="s">
        <v>225</v>
      </c>
      <c r="D838" s="74" t="s">
        <v>932</v>
      </c>
      <c r="E838" s="84"/>
      <c r="F838" s="86" t="n">
        <f aca="false">F839</f>
        <v>119</v>
      </c>
      <c r="G838" s="75"/>
    </row>
    <row r="839" customFormat="false" ht="16.5" hidden="false" customHeight="false" outlineLevel="0" collapsed="false">
      <c r="A839" s="63" t="s">
        <v>368</v>
      </c>
      <c r="B839" s="76" t="s">
        <v>512</v>
      </c>
      <c r="C839" s="73" t="s">
        <v>225</v>
      </c>
      <c r="D839" s="74" t="s">
        <v>932</v>
      </c>
      <c r="E839" s="84" t="n">
        <v>610</v>
      </c>
      <c r="F839" s="86" t="n">
        <f aca="false">F840</f>
        <v>119</v>
      </c>
      <c r="G839" s="75"/>
    </row>
    <row r="840" customFormat="false" ht="16.5" hidden="false" customHeight="false" outlineLevel="0" collapsed="false">
      <c r="A840" s="63" t="s">
        <v>568</v>
      </c>
      <c r="B840" s="76" t="s">
        <v>512</v>
      </c>
      <c r="C840" s="73" t="s">
        <v>225</v>
      </c>
      <c r="D840" s="74" t="s">
        <v>932</v>
      </c>
      <c r="E840" s="84" t="n">
        <v>612</v>
      </c>
      <c r="F840" s="86" t="n">
        <v>119</v>
      </c>
      <c r="G840" s="75"/>
    </row>
    <row r="841" customFormat="false" ht="32.25" hidden="false" customHeight="false" outlineLevel="0" collapsed="false">
      <c r="A841" s="63" t="s">
        <v>933</v>
      </c>
      <c r="B841" s="76" t="s">
        <v>512</v>
      </c>
      <c r="C841" s="73" t="s">
        <v>225</v>
      </c>
      <c r="D841" s="74" t="s">
        <v>934</v>
      </c>
      <c r="E841" s="153"/>
      <c r="F841" s="158" t="n">
        <f aca="false">F842</f>
        <v>60.53</v>
      </c>
      <c r="G841" s="75"/>
    </row>
    <row r="842" customFormat="false" ht="32.25" hidden="false" customHeight="false" outlineLevel="0" collapsed="false">
      <c r="A842" s="63" t="s">
        <v>931</v>
      </c>
      <c r="B842" s="76" t="s">
        <v>512</v>
      </c>
      <c r="C842" s="73" t="s">
        <v>225</v>
      </c>
      <c r="D842" s="74" t="s">
        <v>935</v>
      </c>
      <c r="E842" s="153"/>
      <c r="F842" s="158" t="n">
        <f aca="false">F843</f>
        <v>60.53</v>
      </c>
      <c r="G842" s="75"/>
    </row>
    <row r="843" customFormat="false" ht="16.5" hidden="false" customHeight="false" outlineLevel="0" collapsed="false">
      <c r="A843" s="53" t="s">
        <v>368</v>
      </c>
      <c r="B843" s="76" t="s">
        <v>512</v>
      </c>
      <c r="C843" s="73" t="s">
        <v>225</v>
      </c>
      <c r="D843" s="74" t="s">
        <v>935</v>
      </c>
      <c r="E843" s="84" t="n">
        <v>610</v>
      </c>
      <c r="F843" s="158" t="n">
        <f aca="false">F844</f>
        <v>60.53</v>
      </c>
      <c r="G843" s="75"/>
    </row>
    <row r="844" customFormat="false" ht="16.5" hidden="false" customHeight="false" outlineLevel="0" collapsed="false">
      <c r="A844" s="63" t="s">
        <v>568</v>
      </c>
      <c r="B844" s="76" t="s">
        <v>512</v>
      </c>
      <c r="C844" s="73" t="s">
        <v>225</v>
      </c>
      <c r="D844" s="74" t="s">
        <v>935</v>
      </c>
      <c r="E844" s="84" t="n">
        <v>612</v>
      </c>
      <c r="F844" s="158" t="n">
        <v>60.53</v>
      </c>
      <c r="G844" s="75"/>
    </row>
    <row r="845" customFormat="false" ht="32.25" hidden="false" customHeight="false" outlineLevel="0" collapsed="false">
      <c r="A845" s="63" t="s">
        <v>936</v>
      </c>
      <c r="B845" s="76" t="s">
        <v>512</v>
      </c>
      <c r="C845" s="73" t="s">
        <v>225</v>
      </c>
      <c r="D845" s="74" t="s">
        <v>937</v>
      </c>
      <c r="E845" s="84"/>
      <c r="F845" s="86" t="n">
        <f aca="false">F846</f>
        <v>2977</v>
      </c>
      <c r="G845" s="75"/>
    </row>
    <row r="846" customFormat="false" ht="32.25" hidden="false" customHeight="false" outlineLevel="0" collapsed="false">
      <c r="A846" s="63" t="s">
        <v>938</v>
      </c>
      <c r="B846" s="76" t="s">
        <v>512</v>
      </c>
      <c r="C846" s="73" t="s">
        <v>225</v>
      </c>
      <c r="D846" s="74" t="s">
        <v>939</v>
      </c>
      <c r="E846" s="84"/>
      <c r="F846" s="86" t="n">
        <f aca="false">F847</f>
        <v>2977</v>
      </c>
      <c r="G846" s="75"/>
    </row>
    <row r="847" customFormat="false" ht="48" hidden="false" customHeight="false" outlineLevel="0" collapsed="false">
      <c r="A847" s="63" t="s">
        <v>940</v>
      </c>
      <c r="B847" s="76" t="s">
        <v>512</v>
      </c>
      <c r="C847" s="73" t="s">
        <v>225</v>
      </c>
      <c r="D847" s="74" t="s">
        <v>941</v>
      </c>
      <c r="E847" s="84"/>
      <c r="F847" s="86" t="n">
        <f aca="false">F848</f>
        <v>2977</v>
      </c>
      <c r="G847" s="75"/>
    </row>
    <row r="848" customFormat="false" ht="16.5" hidden="false" customHeight="false" outlineLevel="0" collapsed="false">
      <c r="A848" s="63" t="s">
        <v>718</v>
      </c>
      <c r="B848" s="76" t="s">
        <v>512</v>
      </c>
      <c r="C848" s="73" t="s">
        <v>225</v>
      </c>
      <c r="D848" s="74" t="s">
        <v>941</v>
      </c>
      <c r="E848" s="84" t="n">
        <v>620</v>
      </c>
      <c r="F848" s="86" t="n">
        <f aca="false">F849</f>
        <v>2977</v>
      </c>
      <c r="G848" s="75"/>
    </row>
    <row r="849" customFormat="false" ht="16.5" hidden="false" customHeight="false" outlineLevel="0" collapsed="false">
      <c r="A849" s="63" t="s">
        <v>724</v>
      </c>
      <c r="B849" s="76" t="s">
        <v>512</v>
      </c>
      <c r="C849" s="73" t="s">
        <v>225</v>
      </c>
      <c r="D849" s="74" t="s">
        <v>941</v>
      </c>
      <c r="E849" s="109" t="n">
        <v>622</v>
      </c>
      <c r="F849" s="104" t="n">
        <v>2977</v>
      </c>
      <c r="G849" s="75"/>
    </row>
    <row r="850" customFormat="false" ht="16.5" hidden="false" customHeight="false" outlineLevel="0" collapsed="false">
      <c r="A850" s="60" t="s">
        <v>942</v>
      </c>
      <c r="B850" s="61" t="s">
        <v>433</v>
      </c>
      <c r="C850" s="62"/>
      <c r="D850" s="63"/>
      <c r="E850" s="105"/>
      <c r="F850" s="159" t="n">
        <f aca="false">F851</f>
        <v>10192</v>
      </c>
      <c r="G850" s="107" t="n">
        <f aca="false">G851</f>
        <v>9062</v>
      </c>
    </row>
    <row r="851" customFormat="false" ht="16.5" hidden="false" customHeight="false" outlineLevel="0" collapsed="false">
      <c r="A851" s="63" t="s">
        <v>943</v>
      </c>
      <c r="B851" s="62" t="s">
        <v>433</v>
      </c>
      <c r="C851" s="62" t="s">
        <v>433</v>
      </c>
      <c r="D851" s="63"/>
      <c r="E851" s="64"/>
      <c r="F851" s="64" t="n">
        <f aca="false">F852</f>
        <v>10192</v>
      </c>
      <c r="G851" s="67" t="n">
        <f aca="false">G871</f>
        <v>9062</v>
      </c>
    </row>
    <row r="852" customFormat="false" ht="63.75" hidden="false" customHeight="false" outlineLevel="0" collapsed="false">
      <c r="A852" s="63" t="s">
        <v>944</v>
      </c>
      <c r="B852" s="62" t="s">
        <v>433</v>
      </c>
      <c r="C852" s="62" t="s">
        <v>433</v>
      </c>
      <c r="D852" s="63" t="s">
        <v>945</v>
      </c>
      <c r="E852" s="64"/>
      <c r="F852" s="64" t="n">
        <f aca="false">F853</f>
        <v>10192</v>
      </c>
      <c r="G852" s="67"/>
    </row>
    <row r="853" customFormat="false" ht="48" hidden="false" customHeight="false" outlineLevel="0" collapsed="false">
      <c r="A853" s="63" t="s">
        <v>946</v>
      </c>
      <c r="B853" s="62" t="s">
        <v>433</v>
      </c>
      <c r="C853" s="71" t="s">
        <v>433</v>
      </c>
      <c r="D853" s="63" t="s">
        <v>947</v>
      </c>
      <c r="E853" s="64"/>
      <c r="F853" s="64" t="n">
        <f aca="false">F854+F858+F871</f>
        <v>10192</v>
      </c>
      <c r="G853" s="67"/>
    </row>
    <row r="854" customFormat="false" ht="63.75" hidden="false" customHeight="false" outlineLevel="0" collapsed="false">
      <c r="A854" s="80" t="s">
        <v>948</v>
      </c>
      <c r="B854" s="62" t="s">
        <v>433</v>
      </c>
      <c r="C854" s="92" t="s">
        <v>433</v>
      </c>
      <c r="D854" s="98" t="s">
        <v>949</v>
      </c>
      <c r="E854" s="107"/>
      <c r="F854" s="79" t="n">
        <f aca="false">F855</f>
        <v>1100</v>
      </c>
      <c r="G854" s="67"/>
    </row>
    <row r="855" customFormat="false" ht="48" hidden="false" customHeight="false" outlineLevel="0" collapsed="false">
      <c r="A855" s="80" t="s">
        <v>950</v>
      </c>
      <c r="B855" s="62" t="s">
        <v>433</v>
      </c>
      <c r="C855" s="99" t="s">
        <v>433</v>
      </c>
      <c r="D855" s="98" t="s">
        <v>951</v>
      </c>
      <c r="E855" s="107"/>
      <c r="F855" s="79" t="n">
        <f aca="false">F856</f>
        <v>1100</v>
      </c>
      <c r="G855" s="67"/>
    </row>
    <row r="856" customFormat="false" ht="32.25" hidden="false" customHeight="false" outlineLevel="0" collapsed="false">
      <c r="A856" s="80" t="s">
        <v>952</v>
      </c>
      <c r="B856" s="62" t="s">
        <v>433</v>
      </c>
      <c r="C856" s="99" t="s">
        <v>433</v>
      </c>
      <c r="D856" s="98" t="s">
        <v>951</v>
      </c>
      <c r="E856" s="79" t="n">
        <v>320</v>
      </c>
      <c r="F856" s="79" t="n">
        <f aca="false">F857</f>
        <v>1100</v>
      </c>
      <c r="G856" s="67"/>
    </row>
    <row r="857" customFormat="false" ht="32.25" hidden="false" customHeight="false" outlineLevel="0" collapsed="false">
      <c r="A857" s="80" t="s">
        <v>953</v>
      </c>
      <c r="B857" s="62" t="s">
        <v>433</v>
      </c>
      <c r="C857" s="99" t="s">
        <v>433</v>
      </c>
      <c r="D857" s="98" t="s">
        <v>951</v>
      </c>
      <c r="E857" s="79" t="n">
        <v>321</v>
      </c>
      <c r="F857" s="96" t="n">
        <v>1100</v>
      </c>
      <c r="G857" s="67"/>
    </row>
    <row r="858" customFormat="false" ht="32.25" hidden="false" customHeight="false" outlineLevel="0" collapsed="false">
      <c r="A858" s="80" t="s">
        <v>954</v>
      </c>
      <c r="B858" s="62" t="s">
        <v>433</v>
      </c>
      <c r="C858" s="62" t="s">
        <v>433</v>
      </c>
      <c r="D858" s="63" t="s">
        <v>955</v>
      </c>
      <c r="E858" s="64"/>
      <c r="F858" s="64" t="n">
        <f aca="false">F859+F862+F865+F868</f>
        <v>30</v>
      </c>
      <c r="G858" s="67"/>
    </row>
    <row r="859" customFormat="false" ht="31.5" hidden="false" customHeight="false" outlineLevel="0" collapsed="false">
      <c r="A859" s="80" t="s">
        <v>956</v>
      </c>
      <c r="B859" s="62" t="s">
        <v>433</v>
      </c>
      <c r="C859" s="62" t="s">
        <v>433</v>
      </c>
      <c r="D859" s="63" t="s">
        <v>957</v>
      </c>
      <c r="E859" s="64"/>
      <c r="F859" s="64" t="n">
        <f aca="false">F860</f>
        <v>5</v>
      </c>
      <c r="G859" s="67"/>
    </row>
    <row r="860" customFormat="false" ht="31.5" hidden="false" customHeight="false" outlineLevel="0" collapsed="false">
      <c r="A860" s="63" t="s">
        <v>240</v>
      </c>
      <c r="B860" s="62" t="s">
        <v>433</v>
      </c>
      <c r="C860" s="62" t="s">
        <v>433</v>
      </c>
      <c r="D860" s="63" t="s">
        <v>957</v>
      </c>
      <c r="E860" s="64" t="n">
        <v>240</v>
      </c>
      <c r="F860" s="64" t="n">
        <f aca="false">F861</f>
        <v>5</v>
      </c>
      <c r="G860" s="67"/>
    </row>
    <row r="861" customFormat="false" ht="31.5" hidden="false" customHeight="false" outlineLevel="0" collapsed="false">
      <c r="A861" s="63" t="s">
        <v>242</v>
      </c>
      <c r="B861" s="62" t="s">
        <v>433</v>
      </c>
      <c r="C861" s="62" t="s">
        <v>433</v>
      </c>
      <c r="D861" s="63" t="s">
        <v>957</v>
      </c>
      <c r="E861" s="64" t="n">
        <v>244</v>
      </c>
      <c r="F861" s="64" t="n">
        <v>5</v>
      </c>
      <c r="G861" s="67"/>
    </row>
    <row r="862" customFormat="false" ht="31.5" hidden="false" customHeight="false" outlineLevel="0" collapsed="false">
      <c r="A862" s="63" t="s">
        <v>958</v>
      </c>
      <c r="B862" s="62" t="s">
        <v>433</v>
      </c>
      <c r="C862" s="62" t="s">
        <v>433</v>
      </c>
      <c r="D862" s="63" t="s">
        <v>959</v>
      </c>
      <c r="E862" s="64"/>
      <c r="F862" s="64" t="n">
        <f aca="false">F863</f>
        <v>5</v>
      </c>
      <c r="G862" s="67"/>
    </row>
    <row r="863" customFormat="false" ht="31.5" hidden="false" customHeight="false" outlineLevel="0" collapsed="false">
      <c r="A863" s="63" t="s">
        <v>240</v>
      </c>
      <c r="B863" s="62" t="s">
        <v>433</v>
      </c>
      <c r="C863" s="62" t="s">
        <v>433</v>
      </c>
      <c r="D863" s="63" t="s">
        <v>959</v>
      </c>
      <c r="E863" s="64" t="n">
        <v>240</v>
      </c>
      <c r="F863" s="64" t="n">
        <f aca="false">F864</f>
        <v>5</v>
      </c>
      <c r="G863" s="67"/>
    </row>
    <row r="864" customFormat="false" ht="31.5" hidden="false" customHeight="false" outlineLevel="0" collapsed="false">
      <c r="A864" s="63" t="s">
        <v>242</v>
      </c>
      <c r="B864" s="62" t="s">
        <v>433</v>
      </c>
      <c r="C864" s="62" t="s">
        <v>433</v>
      </c>
      <c r="D864" s="63" t="s">
        <v>959</v>
      </c>
      <c r="E864" s="64" t="n">
        <v>244</v>
      </c>
      <c r="F864" s="64" t="n">
        <v>5</v>
      </c>
      <c r="G864" s="67"/>
    </row>
    <row r="865" customFormat="false" ht="15.75" hidden="false" customHeight="false" outlineLevel="0" collapsed="false">
      <c r="A865" s="63" t="s">
        <v>960</v>
      </c>
      <c r="B865" s="62" t="s">
        <v>433</v>
      </c>
      <c r="C865" s="62" t="s">
        <v>433</v>
      </c>
      <c r="D865" s="63" t="s">
        <v>961</v>
      </c>
      <c r="E865" s="64"/>
      <c r="F865" s="64" t="n">
        <f aca="false">F866</f>
        <v>10</v>
      </c>
      <c r="G865" s="67"/>
    </row>
    <row r="866" customFormat="false" ht="31.5" hidden="false" customHeight="false" outlineLevel="0" collapsed="false">
      <c r="A866" s="63" t="s">
        <v>240</v>
      </c>
      <c r="B866" s="62" t="s">
        <v>433</v>
      </c>
      <c r="C866" s="62" t="s">
        <v>433</v>
      </c>
      <c r="D866" s="63" t="s">
        <v>961</v>
      </c>
      <c r="E866" s="64" t="n">
        <v>240</v>
      </c>
      <c r="F866" s="64" t="n">
        <f aca="false">F867</f>
        <v>10</v>
      </c>
      <c r="G866" s="67"/>
    </row>
    <row r="867" customFormat="false" ht="31.5" hidden="false" customHeight="false" outlineLevel="0" collapsed="false">
      <c r="A867" s="63" t="s">
        <v>242</v>
      </c>
      <c r="B867" s="62" t="s">
        <v>433</v>
      </c>
      <c r="C867" s="62" t="s">
        <v>433</v>
      </c>
      <c r="D867" s="63" t="s">
        <v>961</v>
      </c>
      <c r="E867" s="64" t="n">
        <v>244</v>
      </c>
      <c r="F867" s="64" t="n">
        <v>10</v>
      </c>
      <c r="G867" s="67"/>
    </row>
    <row r="868" customFormat="false" ht="15.75" hidden="false" customHeight="false" outlineLevel="0" collapsed="false">
      <c r="A868" s="63" t="s">
        <v>962</v>
      </c>
      <c r="B868" s="62" t="s">
        <v>433</v>
      </c>
      <c r="C868" s="62" t="s">
        <v>433</v>
      </c>
      <c r="D868" s="63" t="s">
        <v>963</v>
      </c>
      <c r="E868" s="64"/>
      <c r="F868" s="64" t="n">
        <f aca="false">F869</f>
        <v>10</v>
      </c>
      <c r="G868" s="67"/>
    </row>
    <row r="869" customFormat="false" ht="31.5" hidden="false" customHeight="false" outlineLevel="0" collapsed="false">
      <c r="A869" s="63" t="s">
        <v>240</v>
      </c>
      <c r="B869" s="62" t="s">
        <v>433</v>
      </c>
      <c r="C869" s="62" t="s">
        <v>433</v>
      </c>
      <c r="D869" s="63" t="s">
        <v>963</v>
      </c>
      <c r="E869" s="64" t="n">
        <v>240</v>
      </c>
      <c r="F869" s="64" t="n">
        <f aca="false">F870</f>
        <v>10</v>
      </c>
      <c r="G869" s="67"/>
    </row>
    <row r="870" customFormat="false" ht="31.5" hidden="false" customHeight="false" outlineLevel="0" collapsed="false">
      <c r="A870" s="63" t="s">
        <v>242</v>
      </c>
      <c r="B870" s="62" t="s">
        <v>433</v>
      </c>
      <c r="C870" s="62" t="s">
        <v>433</v>
      </c>
      <c r="D870" s="63" t="s">
        <v>963</v>
      </c>
      <c r="E870" s="64" t="n">
        <v>244</v>
      </c>
      <c r="F870" s="64" t="n">
        <v>10</v>
      </c>
      <c r="G870" s="67"/>
    </row>
    <row r="871" customFormat="false" ht="47.25" hidden="false" customHeight="false" outlineLevel="0" collapsed="false">
      <c r="A871" s="80" t="s">
        <v>964</v>
      </c>
      <c r="B871" s="62" t="s">
        <v>433</v>
      </c>
      <c r="C871" s="62" t="s">
        <v>433</v>
      </c>
      <c r="D871" s="63" t="s">
        <v>965</v>
      </c>
      <c r="E871" s="64"/>
      <c r="F871" s="64" t="n">
        <f aca="false">F872</f>
        <v>9062</v>
      </c>
      <c r="G871" s="67" t="n">
        <f aca="false">G872</f>
        <v>9062</v>
      </c>
    </row>
    <row r="872" customFormat="false" ht="63" hidden="false" customHeight="false" outlineLevel="0" collapsed="false">
      <c r="A872" s="63" t="s">
        <v>966</v>
      </c>
      <c r="B872" s="62" t="s">
        <v>433</v>
      </c>
      <c r="C872" s="62" t="s">
        <v>433</v>
      </c>
      <c r="D872" s="63" t="s">
        <v>967</v>
      </c>
      <c r="E872" s="64"/>
      <c r="F872" s="64" t="n">
        <f aca="false">F873</f>
        <v>9062</v>
      </c>
      <c r="G872" s="67" t="n">
        <f aca="false">G873</f>
        <v>9062</v>
      </c>
    </row>
    <row r="873" customFormat="false" ht="31.5" hidden="false" customHeight="false" outlineLevel="0" collapsed="false">
      <c r="A873" s="63" t="s">
        <v>240</v>
      </c>
      <c r="B873" s="62" t="s">
        <v>433</v>
      </c>
      <c r="C873" s="62" t="s">
        <v>433</v>
      </c>
      <c r="D873" s="63" t="s">
        <v>967</v>
      </c>
      <c r="E873" s="64" t="n">
        <v>240</v>
      </c>
      <c r="F873" s="64" t="n">
        <f aca="false">F874</f>
        <v>9062</v>
      </c>
      <c r="G873" s="67" t="n">
        <f aca="false">G874</f>
        <v>9062</v>
      </c>
    </row>
    <row r="874" customFormat="false" ht="31.5" hidden="false" customHeight="false" outlineLevel="0" collapsed="false">
      <c r="A874" s="63" t="s">
        <v>242</v>
      </c>
      <c r="B874" s="62" t="s">
        <v>433</v>
      </c>
      <c r="C874" s="62" t="s">
        <v>433</v>
      </c>
      <c r="D874" s="63" t="s">
        <v>967</v>
      </c>
      <c r="E874" s="64" t="n">
        <v>244</v>
      </c>
      <c r="F874" s="64" t="n">
        <v>9062</v>
      </c>
      <c r="G874" s="67" t="n">
        <v>9062</v>
      </c>
    </row>
    <row r="875" customFormat="false" ht="15.75" hidden="false" customHeight="false" outlineLevel="0" collapsed="false">
      <c r="A875" s="63" t="s">
        <v>968</v>
      </c>
      <c r="B875" s="62" t="s">
        <v>562</v>
      </c>
      <c r="C875" s="62"/>
      <c r="D875" s="63"/>
      <c r="E875" s="64"/>
      <c r="F875" s="64" t="n">
        <f aca="false">F876+F883+F934</f>
        <v>41399</v>
      </c>
      <c r="G875" s="67" t="n">
        <f aca="false">G883+G934</f>
        <v>30669</v>
      </c>
    </row>
    <row r="876" customFormat="false" ht="15.75" hidden="false" customHeight="false" outlineLevel="0" collapsed="false">
      <c r="A876" s="63" t="s">
        <v>969</v>
      </c>
      <c r="B876" s="62" t="s">
        <v>970</v>
      </c>
      <c r="C876" s="62" t="s">
        <v>971</v>
      </c>
      <c r="D876" s="68"/>
      <c r="E876" s="64"/>
      <c r="F876" s="64" t="n">
        <f aca="false">F877</f>
        <v>3672</v>
      </c>
      <c r="G876" s="75"/>
    </row>
    <row r="877" customFormat="false" ht="31.5" hidden="false" customHeight="false" outlineLevel="0" collapsed="false">
      <c r="A877" s="63" t="s">
        <v>330</v>
      </c>
      <c r="B877" s="62" t="s">
        <v>562</v>
      </c>
      <c r="C877" s="62" t="s">
        <v>225</v>
      </c>
      <c r="D877" s="78" t="s">
        <v>288</v>
      </c>
      <c r="E877" s="84"/>
      <c r="F877" s="64" t="n">
        <f aca="false">F878</f>
        <v>3672</v>
      </c>
      <c r="G877" s="75"/>
    </row>
    <row r="878" customFormat="false" ht="31.5" hidden="false" customHeight="false" outlineLevel="0" collapsed="false">
      <c r="A878" s="63" t="s">
        <v>301</v>
      </c>
      <c r="B878" s="62" t="s">
        <v>562</v>
      </c>
      <c r="C878" s="62" t="s">
        <v>225</v>
      </c>
      <c r="D878" s="78" t="s">
        <v>302</v>
      </c>
      <c r="E878" s="84"/>
      <c r="F878" s="64" t="n">
        <f aca="false">F879</f>
        <v>3672</v>
      </c>
      <c r="G878" s="75"/>
    </row>
    <row r="879" customFormat="false" ht="31.5" hidden="false" customHeight="false" outlineLevel="0" collapsed="false">
      <c r="A879" s="80" t="s">
        <v>307</v>
      </c>
      <c r="B879" s="62" t="s">
        <v>562</v>
      </c>
      <c r="C879" s="62" t="s">
        <v>225</v>
      </c>
      <c r="D879" s="78" t="s">
        <v>308</v>
      </c>
      <c r="E879" s="84"/>
      <c r="F879" s="64" t="n">
        <f aca="false">F880</f>
        <v>3672</v>
      </c>
      <c r="G879" s="75"/>
    </row>
    <row r="880" customFormat="false" ht="47.25" hidden="false" customHeight="false" outlineLevel="0" collapsed="false">
      <c r="A880" s="63" t="s">
        <v>972</v>
      </c>
      <c r="B880" s="62" t="s">
        <v>562</v>
      </c>
      <c r="C880" s="62" t="s">
        <v>225</v>
      </c>
      <c r="D880" s="78" t="s">
        <v>973</v>
      </c>
      <c r="E880" s="84"/>
      <c r="F880" s="64" t="n">
        <f aca="false">F881</f>
        <v>3672</v>
      </c>
      <c r="G880" s="75"/>
    </row>
    <row r="881" customFormat="false" ht="31.5" hidden="false" customHeight="false" outlineLevel="0" collapsed="false">
      <c r="A881" s="63" t="s">
        <v>952</v>
      </c>
      <c r="B881" s="62" t="s">
        <v>562</v>
      </c>
      <c r="C881" s="62" t="s">
        <v>225</v>
      </c>
      <c r="D881" s="78" t="s">
        <v>973</v>
      </c>
      <c r="E881" s="84" t="n">
        <v>320</v>
      </c>
      <c r="F881" s="64" t="n">
        <f aca="false">F882</f>
        <v>3672</v>
      </c>
      <c r="G881" s="75"/>
    </row>
    <row r="882" customFormat="false" ht="31.5" hidden="false" customHeight="false" outlineLevel="0" collapsed="false">
      <c r="A882" s="63" t="s">
        <v>953</v>
      </c>
      <c r="B882" s="62" t="s">
        <v>562</v>
      </c>
      <c r="C882" s="62" t="s">
        <v>225</v>
      </c>
      <c r="D882" s="78" t="s">
        <v>973</v>
      </c>
      <c r="E882" s="84" t="n">
        <v>321</v>
      </c>
      <c r="F882" s="64" t="n">
        <v>3672</v>
      </c>
      <c r="G882" s="75"/>
    </row>
    <row r="883" customFormat="false" ht="15.75" hidden="false" customHeight="false" outlineLevel="0" collapsed="false">
      <c r="A883" s="63" t="s">
        <v>974</v>
      </c>
      <c r="B883" s="62" t="s">
        <v>562</v>
      </c>
      <c r="C883" s="62" t="s">
        <v>236</v>
      </c>
      <c r="D883" s="78"/>
      <c r="E883" s="84"/>
      <c r="F883" s="64" t="n">
        <f aca="false">F884+F925</f>
        <v>19361</v>
      </c>
      <c r="G883" s="67" t="n">
        <f aca="false">G910</f>
        <v>12303</v>
      </c>
    </row>
    <row r="884" customFormat="false" ht="31.5" hidden="false" customHeight="false" outlineLevel="0" collapsed="false">
      <c r="A884" s="63" t="s">
        <v>975</v>
      </c>
      <c r="B884" s="62" t="s">
        <v>562</v>
      </c>
      <c r="C884" s="62" t="s">
        <v>236</v>
      </c>
      <c r="D884" s="63" t="s">
        <v>265</v>
      </c>
      <c r="E884" s="64"/>
      <c r="F884" s="64" t="n">
        <f aca="false">F885+F916</f>
        <v>16615</v>
      </c>
      <c r="G884" s="66"/>
    </row>
    <row r="885" customFormat="false" ht="15.75" hidden="false" customHeight="false" outlineLevel="0" collapsed="false">
      <c r="A885" s="63" t="s">
        <v>266</v>
      </c>
      <c r="B885" s="62" t="s">
        <v>562</v>
      </c>
      <c r="C885" s="62" t="s">
        <v>236</v>
      </c>
      <c r="D885" s="63" t="s">
        <v>267</v>
      </c>
      <c r="E885" s="64"/>
      <c r="F885" s="64" t="n">
        <f aca="false">F886+F890+F906+F910</f>
        <v>16463</v>
      </c>
      <c r="G885" s="67"/>
    </row>
    <row r="886" customFormat="false" ht="47.25" hidden="false" customHeight="false" outlineLevel="0" collapsed="false">
      <c r="A886" s="80" t="s">
        <v>976</v>
      </c>
      <c r="B886" s="62" t="s">
        <v>562</v>
      </c>
      <c r="C886" s="62" t="s">
        <v>236</v>
      </c>
      <c r="D886" s="63" t="s">
        <v>977</v>
      </c>
      <c r="E886" s="64"/>
      <c r="F886" s="64" t="n">
        <f aca="false">F887</f>
        <v>1000</v>
      </c>
      <c r="G886" s="67"/>
    </row>
    <row r="887" customFormat="false" ht="15.75" hidden="false" customHeight="false" outlineLevel="0" collapsed="false">
      <c r="A887" s="80" t="s">
        <v>978</v>
      </c>
      <c r="B887" s="62" t="s">
        <v>562</v>
      </c>
      <c r="C887" s="62" t="s">
        <v>236</v>
      </c>
      <c r="D887" s="63" t="s">
        <v>979</v>
      </c>
      <c r="E887" s="64"/>
      <c r="F887" s="64" t="n">
        <f aca="false">F888</f>
        <v>1000</v>
      </c>
      <c r="G887" s="67"/>
    </row>
    <row r="888" customFormat="false" ht="31.5" hidden="false" customHeight="false" outlineLevel="0" collapsed="false">
      <c r="A888" s="63" t="s">
        <v>240</v>
      </c>
      <c r="B888" s="62" t="s">
        <v>562</v>
      </c>
      <c r="C888" s="62" t="s">
        <v>236</v>
      </c>
      <c r="D888" s="63" t="s">
        <v>979</v>
      </c>
      <c r="E888" s="64" t="n">
        <v>240</v>
      </c>
      <c r="F888" s="64" t="n">
        <f aca="false">F889</f>
        <v>1000</v>
      </c>
      <c r="G888" s="67"/>
    </row>
    <row r="889" customFormat="false" ht="31.5" hidden="false" customHeight="false" outlineLevel="0" collapsed="false">
      <c r="A889" s="63" t="s">
        <v>242</v>
      </c>
      <c r="B889" s="62" t="s">
        <v>562</v>
      </c>
      <c r="C889" s="62" t="s">
        <v>236</v>
      </c>
      <c r="D889" s="63" t="s">
        <v>979</v>
      </c>
      <c r="E889" s="64" t="n">
        <v>244</v>
      </c>
      <c r="F889" s="64" t="n">
        <v>1000</v>
      </c>
      <c r="G889" s="67"/>
    </row>
    <row r="890" customFormat="false" ht="47.25" hidden="false" customHeight="false" outlineLevel="0" collapsed="false">
      <c r="A890" s="80" t="s">
        <v>980</v>
      </c>
      <c r="B890" s="62" t="s">
        <v>562</v>
      </c>
      <c r="C890" s="62" t="s">
        <v>236</v>
      </c>
      <c r="D890" s="63" t="s">
        <v>981</v>
      </c>
      <c r="E890" s="64"/>
      <c r="F890" s="64" t="n">
        <f aca="false">F891+F894+F897+F900+F903</f>
        <v>2361</v>
      </c>
      <c r="G890" s="67"/>
    </row>
    <row r="891" customFormat="false" ht="31.5" hidden="false" customHeight="false" outlineLevel="0" collapsed="false">
      <c r="A891" s="80" t="s">
        <v>982</v>
      </c>
      <c r="B891" s="62" t="s">
        <v>562</v>
      </c>
      <c r="C891" s="62" t="s">
        <v>236</v>
      </c>
      <c r="D891" s="63" t="s">
        <v>983</v>
      </c>
      <c r="E891" s="64"/>
      <c r="F891" s="64" t="n">
        <f aca="false">F892</f>
        <v>300</v>
      </c>
      <c r="G891" s="67"/>
    </row>
    <row r="892" customFormat="false" ht="31.5" hidden="false" customHeight="false" outlineLevel="0" collapsed="false">
      <c r="A892" s="63" t="s">
        <v>952</v>
      </c>
      <c r="B892" s="62" t="s">
        <v>562</v>
      </c>
      <c r="C892" s="62" t="s">
        <v>236</v>
      </c>
      <c r="D892" s="63" t="s">
        <v>983</v>
      </c>
      <c r="E892" s="64" t="n">
        <v>320</v>
      </c>
      <c r="F892" s="64" t="n">
        <f aca="false">F893</f>
        <v>300</v>
      </c>
      <c r="G892" s="67"/>
    </row>
    <row r="893" customFormat="false" ht="31.5" hidden="false" customHeight="false" outlineLevel="0" collapsed="false">
      <c r="A893" s="63" t="s">
        <v>953</v>
      </c>
      <c r="B893" s="62" t="s">
        <v>562</v>
      </c>
      <c r="C893" s="62" t="s">
        <v>236</v>
      </c>
      <c r="D893" s="63" t="s">
        <v>983</v>
      </c>
      <c r="E893" s="64" t="n">
        <v>321</v>
      </c>
      <c r="F893" s="64" t="n">
        <v>300</v>
      </c>
      <c r="G893" s="67"/>
    </row>
    <row r="894" customFormat="false" ht="31.5" hidden="false" customHeight="false" outlineLevel="0" collapsed="false">
      <c r="A894" s="80" t="s">
        <v>984</v>
      </c>
      <c r="B894" s="62" t="s">
        <v>562</v>
      </c>
      <c r="C894" s="62" t="s">
        <v>236</v>
      </c>
      <c r="D894" s="63" t="s">
        <v>985</v>
      </c>
      <c r="E894" s="64"/>
      <c r="F894" s="64" t="n">
        <f aca="false">F895</f>
        <v>1637</v>
      </c>
      <c r="G894" s="67"/>
    </row>
    <row r="895" customFormat="false" ht="31.5" hidden="false" customHeight="false" outlineLevel="0" collapsed="false">
      <c r="A895" s="80" t="s">
        <v>952</v>
      </c>
      <c r="B895" s="62" t="s">
        <v>562</v>
      </c>
      <c r="C895" s="62" t="s">
        <v>236</v>
      </c>
      <c r="D895" s="63" t="s">
        <v>985</v>
      </c>
      <c r="E895" s="64" t="n">
        <v>320</v>
      </c>
      <c r="F895" s="64" t="n">
        <f aca="false">F896</f>
        <v>1637</v>
      </c>
      <c r="G895" s="67"/>
    </row>
    <row r="896" customFormat="false" ht="31.5" hidden="false" customHeight="false" outlineLevel="0" collapsed="false">
      <c r="A896" s="80" t="s">
        <v>953</v>
      </c>
      <c r="B896" s="62" t="s">
        <v>562</v>
      </c>
      <c r="C896" s="62" t="s">
        <v>236</v>
      </c>
      <c r="D896" s="63" t="s">
        <v>985</v>
      </c>
      <c r="E896" s="64" t="n">
        <v>321</v>
      </c>
      <c r="F896" s="64" t="n">
        <v>1637</v>
      </c>
      <c r="G896" s="67"/>
    </row>
    <row r="897" customFormat="false" ht="78.75" hidden="false" customHeight="false" outlineLevel="0" collapsed="false">
      <c r="A897" s="80" t="s">
        <v>986</v>
      </c>
      <c r="B897" s="62" t="s">
        <v>562</v>
      </c>
      <c r="C897" s="62" t="s">
        <v>236</v>
      </c>
      <c r="D897" s="63" t="s">
        <v>987</v>
      </c>
      <c r="E897" s="64"/>
      <c r="F897" s="64" t="n">
        <f aca="false">F898</f>
        <v>25</v>
      </c>
      <c r="G897" s="67"/>
    </row>
    <row r="898" customFormat="false" ht="31.5" hidden="false" customHeight="false" outlineLevel="0" collapsed="false">
      <c r="A898" s="63" t="s">
        <v>240</v>
      </c>
      <c r="B898" s="62" t="s">
        <v>562</v>
      </c>
      <c r="C898" s="62" t="s">
        <v>236</v>
      </c>
      <c r="D898" s="63" t="s">
        <v>987</v>
      </c>
      <c r="E898" s="64" t="n">
        <v>240</v>
      </c>
      <c r="F898" s="64" t="n">
        <f aca="false">F899</f>
        <v>25</v>
      </c>
      <c r="G898" s="67"/>
    </row>
    <row r="899" customFormat="false" ht="31.5" hidden="false" customHeight="false" outlineLevel="0" collapsed="false">
      <c r="A899" s="63" t="s">
        <v>242</v>
      </c>
      <c r="B899" s="62" t="s">
        <v>562</v>
      </c>
      <c r="C899" s="62" t="s">
        <v>236</v>
      </c>
      <c r="D899" s="63" t="s">
        <v>987</v>
      </c>
      <c r="E899" s="64" t="n">
        <v>244</v>
      </c>
      <c r="F899" s="64" t="n">
        <v>25</v>
      </c>
      <c r="G899" s="67"/>
    </row>
    <row r="900" customFormat="false" ht="31.5" hidden="false" customHeight="false" outlineLevel="0" collapsed="false">
      <c r="A900" s="80" t="s">
        <v>988</v>
      </c>
      <c r="B900" s="62" t="s">
        <v>562</v>
      </c>
      <c r="C900" s="62" t="s">
        <v>236</v>
      </c>
      <c r="D900" s="63" t="s">
        <v>989</v>
      </c>
      <c r="E900" s="64"/>
      <c r="F900" s="64" t="n">
        <f aca="false">F901</f>
        <v>375</v>
      </c>
      <c r="G900" s="67"/>
    </row>
    <row r="901" customFormat="false" ht="31.5" hidden="false" customHeight="false" outlineLevel="0" collapsed="false">
      <c r="A901" s="63" t="s">
        <v>952</v>
      </c>
      <c r="B901" s="62" t="s">
        <v>562</v>
      </c>
      <c r="C901" s="62" t="s">
        <v>236</v>
      </c>
      <c r="D901" s="63" t="s">
        <v>989</v>
      </c>
      <c r="E901" s="64" t="n">
        <v>320</v>
      </c>
      <c r="F901" s="64" t="n">
        <f aca="false">F902</f>
        <v>375</v>
      </c>
      <c r="G901" s="67"/>
    </row>
    <row r="902" customFormat="false" ht="32.25" hidden="false" customHeight="false" outlineLevel="0" collapsed="false">
      <c r="A902" s="63" t="s">
        <v>953</v>
      </c>
      <c r="B902" s="62" t="s">
        <v>562</v>
      </c>
      <c r="C902" s="62" t="s">
        <v>236</v>
      </c>
      <c r="D902" s="63" t="s">
        <v>989</v>
      </c>
      <c r="E902" s="64" t="n">
        <v>321</v>
      </c>
      <c r="F902" s="64" t="n">
        <v>375</v>
      </c>
      <c r="G902" s="67"/>
    </row>
    <row r="903" customFormat="false" ht="32.25" hidden="false" customHeight="false" outlineLevel="0" collapsed="false">
      <c r="A903" s="80" t="s">
        <v>990</v>
      </c>
      <c r="B903" s="62" t="s">
        <v>562</v>
      </c>
      <c r="C903" s="62" t="s">
        <v>236</v>
      </c>
      <c r="D903" s="63" t="s">
        <v>991</v>
      </c>
      <c r="E903" s="64"/>
      <c r="F903" s="64" t="n">
        <f aca="false">F904</f>
        <v>24</v>
      </c>
      <c r="G903" s="67"/>
    </row>
    <row r="904" customFormat="false" ht="32.25" hidden="false" customHeight="false" outlineLevel="0" collapsed="false">
      <c r="A904" s="63" t="s">
        <v>952</v>
      </c>
      <c r="B904" s="62" t="s">
        <v>562</v>
      </c>
      <c r="C904" s="62" t="s">
        <v>236</v>
      </c>
      <c r="D904" s="63" t="s">
        <v>991</v>
      </c>
      <c r="E904" s="64" t="n">
        <v>320</v>
      </c>
      <c r="F904" s="64" t="n">
        <f aca="false">F905</f>
        <v>24</v>
      </c>
      <c r="G904" s="67"/>
    </row>
    <row r="905" customFormat="false" ht="32.25" hidden="false" customHeight="false" outlineLevel="0" collapsed="false">
      <c r="A905" s="63" t="s">
        <v>953</v>
      </c>
      <c r="B905" s="62" t="s">
        <v>562</v>
      </c>
      <c r="C905" s="62" t="s">
        <v>236</v>
      </c>
      <c r="D905" s="63" t="s">
        <v>991</v>
      </c>
      <c r="E905" s="64" t="n">
        <v>321</v>
      </c>
      <c r="F905" s="64" t="n">
        <v>24</v>
      </c>
      <c r="G905" s="67"/>
    </row>
    <row r="906" customFormat="false" ht="48" hidden="false" customHeight="false" outlineLevel="0" collapsed="false">
      <c r="A906" s="80" t="s">
        <v>992</v>
      </c>
      <c r="B906" s="62" t="s">
        <v>562</v>
      </c>
      <c r="C906" s="62" t="s">
        <v>236</v>
      </c>
      <c r="D906" s="63" t="s">
        <v>993</v>
      </c>
      <c r="E906" s="64"/>
      <c r="F906" s="64" t="n">
        <f aca="false">F907</f>
        <v>799</v>
      </c>
      <c r="G906" s="67"/>
    </row>
    <row r="907" customFormat="false" ht="63" hidden="false" customHeight="false" outlineLevel="0" collapsed="false">
      <c r="A907" s="63" t="s">
        <v>994</v>
      </c>
      <c r="B907" s="62" t="s">
        <v>562</v>
      </c>
      <c r="C907" s="62" t="s">
        <v>236</v>
      </c>
      <c r="D907" s="63" t="s">
        <v>995</v>
      </c>
      <c r="E907" s="64"/>
      <c r="F907" s="64" t="n">
        <f aca="false">F908</f>
        <v>799</v>
      </c>
      <c r="G907" s="67"/>
    </row>
    <row r="908" customFormat="false" ht="31.5" hidden="false" customHeight="false" outlineLevel="0" collapsed="false">
      <c r="A908" s="63" t="s">
        <v>240</v>
      </c>
      <c r="B908" s="62" t="s">
        <v>562</v>
      </c>
      <c r="C908" s="62" t="s">
        <v>236</v>
      </c>
      <c r="D908" s="63" t="s">
        <v>995</v>
      </c>
      <c r="E908" s="64" t="n">
        <v>240</v>
      </c>
      <c r="F908" s="64" t="n">
        <f aca="false">F909</f>
        <v>799</v>
      </c>
      <c r="G908" s="67"/>
    </row>
    <row r="909" customFormat="false" ht="31.5" hidden="false" customHeight="false" outlineLevel="0" collapsed="false">
      <c r="A909" s="63" t="s">
        <v>242</v>
      </c>
      <c r="B909" s="62" t="s">
        <v>562</v>
      </c>
      <c r="C909" s="62" t="s">
        <v>236</v>
      </c>
      <c r="D909" s="63" t="s">
        <v>995</v>
      </c>
      <c r="E909" s="64" t="n">
        <v>244</v>
      </c>
      <c r="F909" s="64" t="n">
        <v>799</v>
      </c>
      <c r="G909" s="67"/>
    </row>
    <row r="910" customFormat="false" ht="110.25" hidden="false" customHeight="false" outlineLevel="0" collapsed="false">
      <c r="A910" s="80" t="s">
        <v>268</v>
      </c>
      <c r="B910" s="62" t="s">
        <v>562</v>
      </c>
      <c r="C910" s="62" t="s">
        <v>236</v>
      </c>
      <c r="D910" s="63" t="s">
        <v>269</v>
      </c>
      <c r="E910" s="64"/>
      <c r="F910" s="64" t="n">
        <f aca="false">F911</f>
        <v>12303</v>
      </c>
      <c r="G910" s="67" t="n">
        <f aca="false">G911</f>
        <v>12303</v>
      </c>
    </row>
    <row r="911" customFormat="false" ht="63.75" hidden="false" customHeight="false" outlineLevel="0" collapsed="false">
      <c r="A911" s="63" t="s">
        <v>996</v>
      </c>
      <c r="B911" s="62" t="s">
        <v>562</v>
      </c>
      <c r="C911" s="62" t="s">
        <v>236</v>
      </c>
      <c r="D911" s="63" t="s">
        <v>997</v>
      </c>
      <c r="E911" s="64"/>
      <c r="F911" s="64" t="n">
        <f aca="false">F912+F914</f>
        <v>12303</v>
      </c>
      <c r="G911" s="67" t="n">
        <f aca="false">G912+G914</f>
        <v>12303</v>
      </c>
    </row>
    <row r="912" customFormat="false" ht="32.25" hidden="false" customHeight="false" outlineLevel="0" collapsed="false">
      <c r="A912" s="63" t="s">
        <v>240</v>
      </c>
      <c r="B912" s="62" t="s">
        <v>562</v>
      </c>
      <c r="C912" s="62" t="s">
        <v>236</v>
      </c>
      <c r="D912" s="63" t="s">
        <v>997</v>
      </c>
      <c r="E912" s="64" t="n">
        <v>240</v>
      </c>
      <c r="F912" s="64" t="n">
        <f aca="false">F913</f>
        <v>92</v>
      </c>
      <c r="G912" s="67" t="n">
        <f aca="false">G913</f>
        <v>92</v>
      </c>
    </row>
    <row r="913" customFormat="false" ht="32.25" hidden="false" customHeight="false" outlineLevel="0" collapsed="false">
      <c r="A913" s="63" t="s">
        <v>242</v>
      </c>
      <c r="B913" s="62" t="s">
        <v>562</v>
      </c>
      <c r="C913" s="62" t="s">
        <v>236</v>
      </c>
      <c r="D913" s="63" t="s">
        <v>997</v>
      </c>
      <c r="E913" s="64" t="n">
        <v>244</v>
      </c>
      <c r="F913" s="64" t="n">
        <v>92</v>
      </c>
      <c r="G913" s="67" t="n">
        <v>92</v>
      </c>
    </row>
    <row r="914" customFormat="false" ht="32.25" hidden="false" customHeight="false" outlineLevel="0" collapsed="false">
      <c r="A914" s="63" t="s">
        <v>952</v>
      </c>
      <c r="B914" s="62" t="s">
        <v>562</v>
      </c>
      <c r="C914" s="62" t="s">
        <v>236</v>
      </c>
      <c r="D914" s="63" t="s">
        <v>997</v>
      </c>
      <c r="E914" s="64" t="n">
        <v>320</v>
      </c>
      <c r="F914" s="64" t="n">
        <f aca="false">F915</f>
        <v>12211</v>
      </c>
      <c r="G914" s="67" t="n">
        <f aca="false">G915</f>
        <v>12211</v>
      </c>
    </row>
    <row r="915" customFormat="false" ht="32.25" hidden="false" customHeight="false" outlineLevel="0" collapsed="false">
      <c r="A915" s="63" t="s">
        <v>953</v>
      </c>
      <c r="B915" s="71" t="s">
        <v>562</v>
      </c>
      <c r="C915" s="71" t="s">
        <v>236</v>
      </c>
      <c r="D915" s="63" t="s">
        <v>997</v>
      </c>
      <c r="E915" s="64" t="n">
        <v>321</v>
      </c>
      <c r="F915" s="64" t="n">
        <v>12211</v>
      </c>
      <c r="G915" s="67" t="n">
        <v>12211</v>
      </c>
    </row>
    <row r="916" customFormat="false" ht="16.5" hidden="false" customHeight="false" outlineLevel="0" collapsed="false">
      <c r="A916" s="63" t="s">
        <v>998</v>
      </c>
      <c r="B916" s="93" t="s">
        <v>562</v>
      </c>
      <c r="C916" s="92" t="s">
        <v>236</v>
      </c>
      <c r="D916" s="106" t="s">
        <v>999</v>
      </c>
      <c r="E916" s="64"/>
      <c r="F916" s="64" t="n">
        <f aca="false">F917+F921</f>
        <v>152</v>
      </c>
      <c r="G916" s="67" t="n">
        <f aca="false">G917</f>
        <v>0</v>
      </c>
    </row>
    <row r="917" customFormat="false" ht="32.25" hidden="false" customHeight="false" outlineLevel="0" collapsed="false">
      <c r="A917" s="63" t="s">
        <v>1000</v>
      </c>
      <c r="B917" s="83" t="s">
        <v>562</v>
      </c>
      <c r="C917" s="76" t="s">
        <v>236</v>
      </c>
      <c r="D917" s="98" t="s">
        <v>1001</v>
      </c>
      <c r="E917" s="79"/>
      <c r="F917" s="96" t="n">
        <f aca="false">F918</f>
        <v>100</v>
      </c>
      <c r="G917" s="67"/>
    </row>
    <row r="918" customFormat="false" ht="16.5" hidden="false" customHeight="false" outlineLevel="0" collapsed="false">
      <c r="A918" s="63" t="s">
        <v>1002</v>
      </c>
      <c r="B918" s="83" t="s">
        <v>562</v>
      </c>
      <c r="C918" s="76" t="s">
        <v>236</v>
      </c>
      <c r="D918" s="98" t="s">
        <v>1003</v>
      </c>
      <c r="E918" s="79"/>
      <c r="F918" s="96" t="n">
        <f aca="false">F919</f>
        <v>100</v>
      </c>
      <c r="G918" s="67"/>
    </row>
    <row r="919" customFormat="false" ht="16.5" hidden="false" customHeight="false" outlineLevel="0" collapsed="false">
      <c r="A919" s="63" t="s">
        <v>718</v>
      </c>
      <c r="B919" s="83" t="s">
        <v>562</v>
      </c>
      <c r="C919" s="76" t="s">
        <v>236</v>
      </c>
      <c r="D919" s="98" t="s">
        <v>1003</v>
      </c>
      <c r="E919" s="79" t="n">
        <v>620</v>
      </c>
      <c r="F919" s="96" t="n">
        <f aca="false">F920</f>
        <v>100</v>
      </c>
      <c r="G919" s="67"/>
    </row>
    <row r="920" customFormat="false" ht="16.5" hidden="false" customHeight="false" outlineLevel="0" collapsed="false">
      <c r="A920" s="63" t="s">
        <v>724</v>
      </c>
      <c r="B920" s="83" t="s">
        <v>562</v>
      </c>
      <c r="C920" s="76" t="s">
        <v>236</v>
      </c>
      <c r="D920" s="98" t="s">
        <v>1003</v>
      </c>
      <c r="E920" s="79" t="n">
        <v>622</v>
      </c>
      <c r="F920" s="96" t="n">
        <v>100</v>
      </c>
      <c r="G920" s="67"/>
    </row>
    <row r="921" customFormat="false" ht="32.25" hidden="false" customHeight="false" outlineLevel="0" collapsed="false">
      <c r="A921" s="80" t="s">
        <v>1004</v>
      </c>
      <c r="B921" s="62" t="s">
        <v>562</v>
      </c>
      <c r="C921" s="62" t="s">
        <v>236</v>
      </c>
      <c r="D921" s="63" t="s">
        <v>1005</v>
      </c>
      <c r="E921" s="64"/>
      <c r="F921" s="64" t="n">
        <f aca="false">F922</f>
        <v>52</v>
      </c>
      <c r="G921" s="67"/>
    </row>
    <row r="922" customFormat="false" ht="31.5" hidden="false" customHeight="false" outlineLevel="0" collapsed="false">
      <c r="A922" s="63" t="s">
        <v>1006</v>
      </c>
      <c r="B922" s="62" t="s">
        <v>562</v>
      </c>
      <c r="C922" s="62" t="s">
        <v>236</v>
      </c>
      <c r="D922" s="63" t="s">
        <v>1007</v>
      </c>
      <c r="E922" s="64"/>
      <c r="F922" s="64" t="n">
        <f aca="false">F923</f>
        <v>52</v>
      </c>
      <c r="G922" s="67"/>
    </row>
    <row r="923" customFormat="false" ht="31.5" hidden="false" customHeight="false" outlineLevel="0" collapsed="false">
      <c r="A923" s="63" t="s">
        <v>240</v>
      </c>
      <c r="B923" s="62" t="s">
        <v>562</v>
      </c>
      <c r="C923" s="62" t="s">
        <v>236</v>
      </c>
      <c r="D923" s="63" t="s">
        <v>1007</v>
      </c>
      <c r="E923" s="64" t="n">
        <v>240</v>
      </c>
      <c r="F923" s="64" t="n">
        <f aca="false">F924</f>
        <v>52</v>
      </c>
      <c r="G923" s="67"/>
    </row>
    <row r="924" customFormat="false" ht="31.5" hidden="false" customHeight="false" outlineLevel="0" collapsed="false">
      <c r="A924" s="63" t="s">
        <v>242</v>
      </c>
      <c r="B924" s="62" t="s">
        <v>562</v>
      </c>
      <c r="C924" s="62" t="s">
        <v>236</v>
      </c>
      <c r="D924" s="63" t="s">
        <v>1007</v>
      </c>
      <c r="E924" s="64" t="n">
        <v>244</v>
      </c>
      <c r="F924" s="64" t="n">
        <v>52</v>
      </c>
      <c r="G924" s="67"/>
    </row>
    <row r="925" customFormat="false" ht="31.5" hidden="false" customHeight="false" outlineLevel="0" collapsed="false">
      <c r="A925" s="63" t="s">
        <v>1008</v>
      </c>
      <c r="B925" s="71" t="s">
        <v>562</v>
      </c>
      <c r="C925" s="71" t="s">
        <v>236</v>
      </c>
      <c r="D925" s="63" t="s">
        <v>1009</v>
      </c>
      <c r="E925" s="64"/>
      <c r="F925" s="64" t="n">
        <f aca="false">F926</f>
        <v>2746</v>
      </c>
      <c r="G925" s="67"/>
    </row>
    <row r="926" customFormat="false" ht="31.5" hidden="false" customHeight="false" outlineLevel="0" collapsed="false">
      <c r="A926" s="63" t="s">
        <v>1010</v>
      </c>
      <c r="B926" s="92" t="s">
        <v>562</v>
      </c>
      <c r="C926" s="92" t="s">
        <v>236</v>
      </c>
      <c r="D926" s="98" t="s">
        <v>1011</v>
      </c>
      <c r="E926" s="79"/>
      <c r="F926" s="79" t="n">
        <f aca="false">F927</f>
        <v>2746</v>
      </c>
      <c r="G926" s="67"/>
    </row>
    <row r="927" customFormat="false" ht="47.25" hidden="false" customHeight="false" outlineLevel="0" collapsed="false">
      <c r="A927" s="80" t="s">
        <v>1012</v>
      </c>
      <c r="B927" s="62" t="s">
        <v>562</v>
      </c>
      <c r="C927" s="92" t="s">
        <v>236</v>
      </c>
      <c r="D927" s="98" t="s">
        <v>1013</v>
      </c>
      <c r="E927" s="79"/>
      <c r="F927" s="79" t="n">
        <f aca="false">F928+F931</f>
        <v>2746</v>
      </c>
      <c r="G927" s="67"/>
    </row>
    <row r="928" customFormat="false" ht="32.25" hidden="false" customHeight="false" outlineLevel="0" collapsed="false">
      <c r="A928" s="63" t="s">
        <v>1014</v>
      </c>
      <c r="B928" s="62" t="s">
        <v>562</v>
      </c>
      <c r="C928" s="92" t="s">
        <v>236</v>
      </c>
      <c r="D928" s="98" t="s">
        <v>1015</v>
      </c>
      <c r="E928" s="79"/>
      <c r="F928" s="79" t="n">
        <f aca="false">F929</f>
        <v>1158.8</v>
      </c>
      <c r="G928" s="67"/>
    </row>
    <row r="929" customFormat="false" ht="32.25" hidden="false" customHeight="false" outlineLevel="0" collapsed="false">
      <c r="A929" s="63" t="s">
        <v>952</v>
      </c>
      <c r="B929" s="62" t="s">
        <v>562</v>
      </c>
      <c r="C929" s="92" t="s">
        <v>236</v>
      </c>
      <c r="D929" s="90" t="s">
        <v>1015</v>
      </c>
      <c r="E929" s="108" t="n">
        <v>320</v>
      </c>
      <c r="F929" s="79" t="n">
        <f aca="false">F930</f>
        <v>1158.8</v>
      </c>
      <c r="G929" s="67"/>
    </row>
    <row r="930" customFormat="false" ht="16.5" hidden="false" customHeight="false" outlineLevel="0" collapsed="false">
      <c r="A930" s="63" t="s">
        <v>1016</v>
      </c>
      <c r="B930" s="62" t="s">
        <v>562</v>
      </c>
      <c r="C930" s="71" t="s">
        <v>236</v>
      </c>
      <c r="D930" s="53" t="s">
        <v>1015</v>
      </c>
      <c r="E930" s="160" t="n">
        <v>322</v>
      </c>
      <c r="F930" s="79" t="n">
        <v>1158.8</v>
      </c>
      <c r="G930" s="67"/>
    </row>
    <row r="931" customFormat="false" ht="48" hidden="false" customHeight="false" outlineLevel="0" collapsed="false">
      <c r="A931" s="78" t="s">
        <v>1017</v>
      </c>
      <c r="B931" s="62" t="s">
        <v>562</v>
      </c>
      <c r="C931" s="92" t="s">
        <v>236</v>
      </c>
      <c r="D931" s="95" t="s">
        <v>1018</v>
      </c>
      <c r="E931" s="105"/>
      <c r="F931" s="96" t="n">
        <f aca="false">F932</f>
        <v>1587.2</v>
      </c>
      <c r="G931" s="67"/>
    </row>
    <row r="932" customFormat="false" ht="32.25" hidden="false" customHeight="false" outlineLevel="0" collapsed="false">
      <c r="A932" s="68" t="s">
        <v>952</v>
      </c>
      <c r="B932" s="62" t="s">
        <v>562</v>
      </c>
      <c r="C932" s="99" t="s">
        <v>236</v>
      </c>
      <c r="D932" s="95" t="s">
        <v>1018</v>
      </c>
      <c r="E932" s="79" t="n">
        <v>320</v>
      </c>
      <c r="F932" s="96" t="n">
        <f aca="false">F933</f>
        <v>1587.2</v>
      </c>
      <c r="G932" s="67"/>
    </row>
    <row r="933" customFormat="false" ht="16.5" hidden="false" customHeight="false" outlineLevel="0" collapsed="false">
      <c r="A933" s="78" t="s">
        <v>1016</v>
      </c>
      <c r="B933" s="62" t="s">
        <v>562</v>
      </c>
      <c r="C933" s="92" t="s">
        <v>236</v>
      </c>
      <c r="D933" s="95" t="s">
        <v>1018</v>
      </c>
      <c r="E933" s="79" t="n">
        <v>322</v>
      </c>
      <c r="F933" s="96" t="n">
        <v>1587.2</v>
      </c>
      <c r="G933" s="67"/>
    </row>
    <row r="934" customFormat="false" ht="16.5" hidden="false" customHeight="false" outlineLevel="0" collapsed="false">
      <c r="A934" s="63" t="s">
        <v>1019</v>
      </c>
      <c r="B934" s="62" t="s">
        <v>562</v>
      </c>
      <c r="C934" s="62" t="s">
        <v>249</v>
      </c>
      <c r="D934" s="63"/>
      <c r="E934" s="105"/>
      <c r="F934" s="84" t="n">
        <f aca="false">F935+F943</f>
        <v>18366</v>
      </c>
      <c r="G934" s="67" t="n">
        <f aca="false">G935+G943</f>
        <v>18366</v>
      </c>
    </row>
    <row r="935" customFormat="false" ht="32.25" hidden="false" customHeight="false" outlineLevel="0" collapsed="false">
      <c r="A935" s="63" t="s">
        <v>881</v>
      </c>
      <c r="B935" s="62" t="s">
        <v>562</v>
      </c>
      <c r="C935" s="62" t="s">
        <v>249</v>
      </c>
      <c r="D935" s="63" t="s">
        <v>251</v>
      </c>
      <c r="E935" s="64"/>
      <c r="F935" s="64" t="n">
        <f aca="false">F936</f>
        <v>14307</v>
      </c>
      <c r="G935" s="67" t="n">
        <f aca="false">G936</f>
        <v>14307</v>
      </c>
    </row>
    <row r="936" customFormat="false" ht="15.75" hidden="false" customHeight="false" outlineLevel="0" collapsed="false">
      <c r="A936" s="63" t="s">
        <v>882</v>
      </c>
      <c r="B936" s="62" t="s">
        <v>562</v>
      </c>
      <c r="C936" s="62" t="s">
        <v>249</v>
      </c>
      <c r="D936" s="63" t="s">
        <v>253</v>
      </c>
      <c r="E936" s="64"/>
      <c r="F936" s="64" t="n">
        <f aca="false">F937</f>
        <v>14307</v>
      </c>
      <c r="G936" s="67" t="n">
        <f aca="false">G937</f>
        <v>14307</v>
      </c>
    </row>
    <row r="937" customFormat="false" ht="63" hidden="false" customHeight="false" outlineLevel="0" collapsed="false">
      <c r="A937" s="80" t="s">
        <v>254</v>
      </c>
      <c r="B937" s="62" t="s">
        <v>562</v>
      </c>
      <c r="C937" s="62" t="s">
        <v>249</v>
      </c>
      <c r="D937" s="63" t="s">
        <v>255</v>
      </c>
      <c r="E937" s="64"/>
      <c r="F937" s="64" t="n">
        <f aca="false">F938</f>
        <v>14307</v>
      </c>
      <c r="G937" s="67" t="n">
        <f aca="false">G938</f>
        <v>14307</v>
      </c>
    </row>
    <row r="938" customFormat="false" ht="189.75" hidden="false" customHeight="true" outlineLevel="0" collapsed="false">
      <c r="A938" s="63" t="s">
        <v>1020</v>
      </c>
      <c r="B938" s="62" t="s">
        <v>562</v>
      </c>
      <c r="C938" s="62" t="s">
        <v>249</v>
      </c>
      <c r="D938" s="63" t="s">
        <v>257</v>
      </c>
      <c r="E938" s="64"/>
      <c r="F938" s="64" t="n">
        <f aca="false">F939+F941</f>
        <v>14307</v>
      </c>
      <c r="G938" s="67" t="n">
        <f aca="false">G939+G941</f>
        <v>14307</v>
      </c>
    </row>
    <row r="939" customFormat="false" ht="31.5" hidden="false" customHeight="false" outlineLevel="0" collapsed="false">
      <c r="A939" s="63" t="s">
        <v>240</v>
      </c>
      <c r="B939" s="62" t="s">
        <v>562</v>
      </c>
      <c r="C939" s="62" t="s">
        <v>249</v>
      </c>
      <c r="D939" s="63" t="s">
        <v>257</v>
      </c>
      <c r="E939" s="64" t="n">
        <v>240</v>
      </c>
      <c r="F939" s="64" t="n">
        <f aca="false">F940</f>
        <v>142</v>
      </c>
      <c r="G939" s="67" t="n">
        <f aca="false">G940</f>
        <v>142</v>
      </c>
    </row>
    <row r="940" customFormat="false" ht="31.5" hidden="false" customHeight="false" outlineLevel="0" collapsed="false">
      <c r="A940" s="63" t="s">
        <v>242</v>
      </c>
      <c r="B940" s="62" t="s">
        <v>562</v>
      </c>
      <c r="C940" s="62" t="s">
        <v>249</v>
      </c>
      <c r="D940" s="63" t="s">
        <v>257</v>
      </c>
      <c r="E940" s="64" t="n">
        <v>244</v>
      </c>
      <c r="F940" s="64" t="n">
        <v>142</v>
      </c>
      <c r="G940" s="67" t="n">
        <v>142</v>
      </c>
    </row>
    <row r="941" customFormat="false" ht="31.5" hidden="false" customHeight="false" outlineLevel="0" collapsed="false">
      <c r="A941" s="63" t="s">
        <v>952</v>
      </c>
      <c r="B941" s="62" t="s">
        <v>562</v>
      </c>
      <c r="C941" s="62" t="s">
        <v>249</v>
      </c>
      <c r="D941" s="63" t="s">
        <v>257</v>
      </c>
      <c r="E941" s="64" t="n">
        <v>320</v>
      </c>
      <c r="F941" s="64" t="n">
        <f aca="false">F942</f>
        <v>14165</v>
      </c>
      <c r="G941" s="67" t="n">
        <f aca="false">G942</f>
        <v>14165</v>
      </c>
    </row>
    <row r="942" customFormat="false" ht="31.5" hidden="false" customHeight="false" outlineLevel="0" collapsed="false">
      <c r="A942" s="63" t="s">
        <v>953</v>
      </c>
      <c r="B942" s="62" t="s">
        <v>562</v>
      </c>
      <c r="C942" s="62" t="s">
        <v>249</v>
      </c>
      <c r="D942" s="63" t="s">
        <v>257</v>
      </c>
      <c r="E942" s="64" t="n">
        <v>321</v>
      </c>
      <c r="F942" s="64" t="n">
        <v>14165</v>
      </c>
      <c r="G942" s="67" t="n">
        <v>14165</v>
      </c>
    </row>
    <row r="943" customFormat="false" ht="31.5" hidden="false" customHeight="false" outlineLevel="0" collapsed="false">
      <c r="A943" s="63" t="s">
        <v>1021</v>
      </c>
      <c r="B943" s="62" t="s">
        <v>562</v>
      </c>
      <c r="C943" s="62" t="s">
        <v>249</v>
      </c>
      <c r="D943" s="63" t="s">
        <v>1009</v>
      </c>
      <c r="E943" s="64"/>
      <c r="F943" s="64" t="n">
        <f aca="false">F944</f>
        <v>4059</v>
      </c>
      <c r="G943" s="67" t="n">
        <f aca="false">G944</f>
        <v>4059</v>
      </c>
    </row>
    <row r="944" customFormat="false" ht="31.5" hidden="false" customHeight="false" outlineLevel="0" collapsed="false">
      <c r="A944" s="63" t="s">
        <v>1022</v>
      </c>
      <c r="B944" s="62" t="s">
        <v>562</v>
      </c>
      <c r="C944" s="62" t="s">
        <v>249</v>
      </c>
      <c r="D944" s="63" t="s">
        <v>1023</v>
      </c>
      <c r="E944" s="64"/>
      <c r="F944" s="64" t="n">
        <f aca="false">F945</f>
        <v>4059</v>
      </c>
      <c r="G944" s="67" t="n">
        <f aca="false">G945</f>
        <v>4059</v>
      </c>
    </row>
    <row r="945" customFormat="false" ht="47.25" hidden="false" customHeight="false" outlineLevel="0" collapsed="false">
      <c r="A945" s="80" t="s">
        <v>1024</v>
      </c>
      <c r="B945" s="62" t="s">
        <v>562</v>
      </c>
      <c r="C945" s="62" t="s">
        <v>249</v>
      </c>
      <c r="D945" s="63" t="s">
        <v>1025</v>
      </c>
      <c r="E945" s="64"/>
      <c r="F945" s="64" t="n">
        <f aca="false">F946</f>
        <v>4059</v>
      </c>
      <c r="G945" s="67" t="n">
        <f aca="false">G946</f>
        <v>4059</v>
      </c>
    </row>
    <row r="946" customFormat="false" ht="63" hidden="false" customHeight="false" outlineLevel="0" collapsed="false">
      <c r="A946" s="63" t="s">
        <v>1026</v>
      </c>
      <c r="B946" s="62" t="s">
        <v>562</v>
      </c>
      <c r="C946" s="62" t="s">
        <v>249</v>
      </c>
      <c r="D946" s="63" t="s">
        <v>1027</v>
      </c>
      <c r="E946" s="64"/>
      <c r="F946" s="64" t="n">
        <f aca="false">F947</f>
        <v>4059</v>
      </c>
      <c r="G946" s="67" t="n">
        <f aca="false">G947</f>
        <v>4059</v>
      </c>
    </row>
    <row r="947" customFormat="false" ht="31.5" hidden="false" customHeight="false" outlineLevel="0" collapsed="false">
      <c r="A947" s="63" t="s">
        <v>1028</v>
      </c>
      <c r="B947" s="62" t="s">
        <v>562</v>
      </c>
      <c r="C947" s="62" t="s">
        <v>249</v>
      </c>
      <c r="D947" s="63" t="s">
        <v>1027</v>
      </c>
      <c r="E947" s="64"/>
      <c r="F947" s="64" t="n">
        <f aca="false">F948</f>
        <v>4059</v>
      </c>
      <c r="G947" s="67" t="n">
        <f aca="false">G948</f>
        <v>4059</v>
      </c>
    </row>
    <row r="948" customFormat="false" ht="31.5" hidden="false" customHeight="false" outlineLevel="0" collapsed="false">
      <c r="A948" s="63" t="s">
        <v>952</v>
      </c>
      <c r="B948" s="62" t="s">
        <v>562</v>
      </c>
      <c r="C948" s="62" t="s">
        <v>249</v>
      </c>
      <c r="D948" s="63" t="s">
        <v>1027</v>
      </c>
      <c r="E948" s="64" t="n">
        <v>320</v>
      </c>
      <c r="F948" s="64" t="n">
        <f aca="false">F949</f>
        <v>4059</v>
      </c>
      <c r="G948" s="67" t="n">
        <f aca="false">G949</f>
        <v>4059</v>
      </c>
    </row>
    <row r="949" customFormat="false" ht="15.75" hidden="false" customHeight="false" outlineLevel="0" collapsed="false">
      <c r="A949" s="63" t="s">
        <v>1016</v>
      </c>
      <c r="B949" s="62" t="s">
        <v>562</v>
      </c>
      <c r="C949" s="62" t="s">
        <v>249</v>
      </c>
      <c r="D949" s="63" t="s">
        <v>1027</v>
      </c>
      <c r="E949" s="64" t="n">
        <v>322</v>
      </c>
      <c r="F949" s="64" t="n">
        <v>4059</v>
      </c>
      <c r="G949" s="67" t="n">
        <v>4059</v>
      </c>
    </row>
    <row r="950" customFormat="false" ht="15.75" hidden="false" customHeight="false" outlineLevel="0" collapsed="false">
      <c r="A950" s="60" t="s">
        <v>1029</v>
      </c>
      <c r="B950" s="61" t="s">
        <v>329</v>
      </c>
      <c r="C950" s="62"/>
      <c r="D950" s="63"/>
      <c r="E950" s="64"/>
      <c r="F950" s="65" t="n">
        <f aca="false">F951+F963</f>
        <v>164363.1</v>
      </c>
      <c r="G950" s="66"/>
    </row>
    <row r="951" customFormat="false" ht="15.75" hidden="false" customHeight="false" outlineLevel="0" collapsed="false">
      <c r="A951" s="63" t="s">
        <v>1030</v>
      </c>
      <c r="B951" s="62" t="s">
        <v>329</v>
      </c>
      <c r="C951" s="62" t="s">
        <v>225</v>
      </c>
      <c r="D951" s="63"/>
      <c r="E951" s="64"/>
      <c r="F951" s="64" t="n">
        <f aca="false">F952</f>
        <v>137332.1</v>
      </c>
      <c r="G951" s="66"/>
    </row>
    <row r="952" customFormat="false" ht="31.5" hidden="false" customHeight="false" outlineLevel="0" collapsed="false">
      <c r="A952" s="63" t="s">
        <v>837</v>
      </c>
      <c r="B952" s="62" t="s">
        <v>329</v>
      </c>
      <c r="C952" s="62" t="s">
        <v>225</v>
      </c>
      <c r="D952" s="63" t="s">
        <v>838</v>
      </c>
      <c r="E952" s="64"/>
      <c r="F952" s="64" t="n">
        <f aca="false">F953</f>
        <v>137332.1</v>
      </c>
      <c r="G952" s="66"/>
    </row>
    <row r="953" customFormat="false" ht="31.5" hidden="false" customHeight="false" outlineLevel="0" collapsed="false">
      <c r="A953" s="63" t="s">
        <v>1031</v>
      </c>
      <c r="B953" s="62" t="s">
        <v>329</v>
      </c>
      <c r="C953" s="62" t="s">
        <v>225</v>
      </c>
      <c r="D953" s="63" t="s">
        <v>1032</v>
      </c>
      <c r="E953" s="64"/>
      <c r="F953" s="64" t="n">
        <f aca="false">F954</f>
        <v>137332.1</v>
      </c>
      <c r="G953" s="66"/>
    </row>
    <row r="954" customFormat="false" ht="31.5" hidden="false" customHeight="false" outlineLevel="0" collapsed="false">
      <c r="A954" s="132" t="s">
        <v>1033</v>
      </c>
      <c r="B954" s="62" t="s">
        <v>329</v>
      </c>
      <c r="C954" s="62" t="s">
        <v>225</v>
      </c>
      <c r="D954" s="63" t="s">
        <v>1034</v>
      </c>
      <c r="E954" s="64"/>
      <c r="F954" s="64" t="n">
        <f aca="false">F955+F960</f>
        <v>137332.1</v>
      </c>
      <c r="G954" s="66"/>
    </row>
    <row r="955" customFormat="false" ht="32.25" hidden="false" customHeight="false" outlineLevel="0" collapsed="false">
      <c r="A955" s="141" t="s">
        <v>1035</v>
      </c>
      <c r="B955" s="62" t="s">
        <v>329</v>
      </c>
      <c r="C955" s="62" t="s">
        <v>225</v>
      </c>
      <c r="D955" s="63" t="s">
        <v>1036</v>
      </c>
      <c r="E955" s="64"/>
      <c r="F955" s="64" t="n">
        <f aca="false">F956+F958</f>
        <v>56461.6</v>
      </c>
      <c r="G955" s="66"/>
    </row>
    <row r="956" customFormat="false" ht="32.25" hidden="false" customHeight="false" outlineLevel="0" collapsed="false">
      <c r="A956" s="63" t="s">
        <v>240</v>
      </c>
      <c r="B956" s="62" t="s">
        <v>329</v>
      </c>
      <c r="C956" s="62" t="s">
        <v>225</v>
      </c>
      <c r="D956" s="63" t="s">
        <v>1036</v>
      </c>
      <c r="E956" s="64" t="n">
        <v>240</v>
      </c>
      <c r="F956" s="64" t="n">
        <f aca="false">F957</f>
        <v>7000</v>
      </c>
      <c r="G956" s="66"/>
    </row>
    <row r="957" customFormat="false" ht="32.25" hidden="false" customHeight="false" outlineLevel="0" collapsed="false">
      <c r="A957" s="63" t="s">
        <v>242</v>
      </c>
      <c r="B957" s="62" t="s">
        <v>329</v>
      </c>
      <c r="C957" s="62" t="s">
        <v>225</v>
      </c>
      <c r="D957" s="63" t="s">
        <v>1036</v>
      </c>
      <c r="E957" s="64" t="n">
        <v>244</v>
      </c>
      <c r="F957" s="64" t="n">
        <v>7000</v>
      </c>
      <c r="G957" s="66"/>
    </row>
    <row r="958" customFormat="false" ht="32.25" hidden="false" customHeight="false" outlineLevel="0" collapsed="false">
      <c r="A958" s="141" t="s">
        <v>691</v>
      </c>
      <c r="B958" s="62" t="s">
        <v>329</v>
      </c>
      <c r="C958" s="62" t="s">
        <v>225</v>
      </c>
      <c r="D958" s="63" t="s">
        <v>1036</v>
      </c>
      <c r="E958" s="64" t="n">
        <v>400</v>
      </c>
      <c r="F958" s="64" t="n">
        <f aca="false">F959</f>
        <v>49461.6</v>
      </c>
      <c r="G958" s="66"/>
    </row>
    <row r="959" customFormat="false" ht="31.5" hidden="false" customHeight="false" outlineLevel="0" collapsed="false">
      <c r="A959" s="141" t="s">
        <v>692</v>
      </c>
      <c r="B959" s="71" t="s">
        <v>329</v>
      </c>
      <c r="C959" s="62" t="s">
        <v>225</v>
      </c>
      <c r="D959" s="63" t="s">
        <v>1036</v>
      </c>
      <c r="E959" s="64" t="n">
        <v>414</v>
      </c>
      <c r="F959" s="64" t="n">
        <v>49461.6</v>
      </c>
      <c r="G959" s="66"/>
    </row>
    <row r="960" customFormat="false" ht="63" hidden="false" customHeight="false" outlineLevel="0" collapsed="false">
      <c r="A960" s="141" t="s">
        <v>1037</v>
      </c>
      <c r="B960" s="92" t="s">
        <v>329</v>
      </c>
      <c r="C960" s="70" t="s">
        <v>225</v>
      </c>
      <c r="D960" s="63" t="s">
        <v>1038</v>
      </c>
      <c r="E960" s="64"/>
      <c r="F960" s="64" t="n">
        <f aca="false">F961</f>
        <v>80870.5</v>
      </c>
      <c r="G960" s="127"/>
    </row>
    <row r="961" customFormat="false" ht="31.5" hidden="false" customHeight="false" outlineLevel="0" collapsed="false">
      <c r="A961" s="141" t="s">
        <v>691</v>
      </c>
      <c r="B961" s="92" t="s">
        <v>329</v>
      </c>
      <c r="C961" s="70" t="s">
        <v>225</v>
      </c>
      <c r="D961" s="63" t="s">
        <v>1038</v>
      </c>
      <c r="E961" s="64" t="n">
        <v>400</v>
      </c>
      <c r="F961" s="64" t="n">
        <f aca="false">F962</f>
        <v>80870.5</v>
      </c>
      <c r="G961" s="127"/>
    </row>
    <row r="962" customFormat="false" ht="31.5" hidden="false" customHeight="false" outlineLevel="0" collapsed="false">
      <c r="A962" s="141" t="s">
        <v>692</v>
      </c>
      <c r="B962" s="92" t="s">
        <v>329</v>
      </c>
      <c r="C962" s="70" t="s">
        <v>225</v>
      </c>
      <c r="D962" s="63" t="s">
        <v>1038</v>
      </c>
      <c r="E962" s="64" t="n">
        <v>414</v>
      </c>
      <c r="F962" s="64" t="n">
        <v>80870.5</v>
      </c>
      <c r="G962" s="127"/>
    </row>
    <row r="963" customFormat="false" ht="15.75" hidden="false" customHeight="false" outlineLevel="0" collapsed="false">
      <c r="A963" s="132" t="s">
        <v>1039</v>
      </c>
      <c r="B963" s="161" t="s">
        <v>329</v>
      </c>
      <c r="C963" s="62" t="s">
        <v>227</v>
      </c>
      <c r="D963" s="63"/>
      <c r="E963" s="64"/>
      <c r="F963" s="64" t="n">
        <f aca="false">F964</f>
        <v>27031</v>
      </c>
      <c r="G963" s="127"/>
    </row>
    <row r="964" customFormat="false" ht="31.5" hidden="false" customHeight="false" outlineLevel="0" collapsed="false">
      <c r="A964" s="63" t="s">
        <v>837</v>
      </c>
      <c r="B964" s="92" t="s">
        <v>329</v>
      </c>
      <c r="C964" s="70" t="s">
        <v>227</v>
      </c>
      <c r="D964" s="63" t="s">
        <v>838</v>
      </c>
      <c r="E964" s="64"/>
      <c r="F964" s="64" t="n">
        <f aca="false">F965</f>
        <v>27031</v>
      </c>
      <c r="G964" s="127"/>
    </row>
    <row r="965" customFormat="false" ht="31.5" hidden="false" customHeight="false" outlineLevel="0" collapsed="false">
      <c r="A965" s="63" t="s">
        <v>1040</v>
      </c>
      <c r="B965" s="62" t="s">
        <v>329</v>
      </c>
      <c r="C965" s="62" t="s">
        <v>227</v>
      </c>
      <c r="D965" s="63" t="s">
        <v>840</v>
      </c>
      <c r="E965" s="64"/>
      <c r="F965" s="81" t="n">
        <f aca="false">F966+F972</f>
        <v>27031</v>
      </c>
      <c r="G965" s="75"/>
    </row>
    <row r="966" customFormat="false" ht="47.25" hidden="false" customHeight="false" outlineLevel="0" collapsed="false">
      <c r="A966" s="80" t="s">
        <v>841</v>
      </c>
      <c r="B966" s="62" t="s">
        <v>329</v>
      </c>
      <c r="C966" s="62" t="s">
        <v>227</v>
      </c>
      <c r="D966" s="63" t="s">
        <v>842</v>
      </c>
      <c r="E966" s="64"/>
      <c r="F966" s="64" t="n">
        <f aca="false">F967</f>
        <v>26861</v>
      </c>
      <c r="G966" s="75"/>
    </row>
    <row r="967" customFormat="false" ht="47.25" hidden="false" customHeight="false" outlineLevel="0" collapsed="false">
      <c r="A967" s="63" t="s">
        <v>1041</v>
      </c>
      <c r="B967" s="62" t="s">
        <v>329</v>
      </c>
      <c r="C967" s="62" t="s">
        <v>227</v>
      </c>
      <c r="D967" s="63" t="s">
        <v>1042</v>
      </c>
      <c r="E967" s="64"/>
      <c r="F967" s="64" t="n">
        <f aca="false">F968+F970</f>
        <v>26861</v>
      </c>
      <c r="G967" s="75"/>
    </row>
    <row r="968" customFormat="false" ht="15.75" hidden="false" customHeight="false" outlineLevel="0" collapsed="false">
      <c r="A968" s="63" t="s">
        <v>368</v>
      </c>
      <c r="B968" s="62" t="s">
        <v>329</v>
      </c>
      <c r="C968" s="62" t="s">
        <v>227</v>
      </c>
      <c r="D968" s="63" t="s">
        <v>1043</v>
      </c>
      <c r="E968" s="64" t="n">
        <v>610</v>
      </c>
      <c r="F968" s="64" t="n">
        <f aca="false">F969</f>
        <v>8730</v>
      </c>
      <c r="G968" s="75"/>
    </row>
    <row r="969" customFormat="false" ht="48" hidden="false" customHeight="false" outlineLevel="0" collapsed="false">
      <c r="A969" s="63" t="s">
        <v>369</v>
      </c>
      <c r="B969" s="62" t="s">
        <v>329</v>
      </c>
      <c r="C969" s="62" t="s">
        <v>227</v>
      </c>
      <c r="D969" s="63" t="s">
        <v>1043</v>
      </c>
      <c r="E969" s="64" t="n">
        <v>611</v>
      </c>
      <c r="F969" s="64" t="n">
        <v>8730</v>
      </c>
      <c r="G969" s="75"/>
    </row>
    <row r="970" customFormat="false" ht="16.5" hidden="false" customHeight="false" outlineLevel="0" collapsed="false">
      <c r="A970" s="68" t="s">
        <v>718</v>
      </c>
      <c r="B970" s="62" t="s">
        <v>329</v>
      </c>
      <c r="C970" s="62" t="s">
        <v>227</v>
      </c>
      <c r="D970" s="63" t="s">
        <v>1044</v>
      </c>
      <c r="E970" s="64" t="n">
        <v>620</v>
      </c>
      <c r="F970" s="64" t="n">
        <f aca="false">F971</f>
        <v>18131</v>
      </c>
      <c r="G970" s="75"/>
    </row>
    <row r="971" customFormat="false" ht="48" hidden="false" customHeight="false" outlineLevel="0" collapsed="false">
      <c r="A971" s="78" t="s">
        <v>719</v>
      </c>
      <c r="B971" s="161" t="s">
        <v>329</v>
      </c>
      <c r="C971" s="71" t="s">
        <v>227</v>
      </c>
      <c r="D971" s="68" t="s">
        <v>1044</v>
      </c>
      <c r="E971" s="139" t="n">
        <v>621</v>
      </c>
      <c r="F971" s="139" t="n">
        <v>18131</v>
      </c>
      <c r="G971" s="75"/>
    </row>
    <row r="972" customFormat="false" ht="48" hidden="false" customHeight="false" outlineLevel="0" collapsed="false">
      <c r="A972" s="63" t="s">
        <v>849</v>
      </c>
      <c r="B972" s="128" t="s">
        <v>329</v>
      </c>
      <c r="C972" s="72" t="s">
        <v>227</v>
      </c>
      <c r="D972" s="151" t="s">
        <v>850</v>
      </c>
      <c r="E972" s="105"/>
      <c r="F972" s="152" t="n">
        <f aca="false">F973</f>
        <v>170</v>
      </c>
      <c r="G972" s="111"/>
    </row>
    <row r="973" customFormat="false" ht="32.25" hidden="false" customHeight="false" outlineLevel="0" collapsed="false">
      <c r="A973" s="63" t="s">
        <v>370</v>
      </c>
      <c r="B973" s="83" t="s">
        <v>329</v>
      </c>
      <c r="C973" s="72" t="s">
        <v>227</v>
      </c>
      <c r="D973" s="98" t="s">
        <v>1045</v>
      </c>
      <c r="E973" s="79"/>
      <c r="F973" s="79" t="n">
        <f aca="false">F974</f>
        <v>170</v>
      </c>
      <c r="G973" s="111"/>
    </row>
    <row r="974" customFormat="false" ht="16.5" hidden="false" customHeight="false" outlineLevel="0" collapsed="false">
      <c r="A974" s="63" t="s">
        <v>718</v>
      </c>
      <c r="B974" s="83" t="s">
        <v>329</v>
      </c>
      <c r="C974" s="72" t="s">
        <v>227</v>
      </c>
      <c r="D974" s="98" t="s">
        <v>1045</v>
      </c>
      <c r="E974" s="79" t="n">
        <v>620</v>
      </c>
      <c r="F974" s="79" t="n">
        <f aca="false">F975</f>
        <v>170</v>
      </c>
      <c r="G974" s="111"/>
    </row>
    <row r="975" customFormat="false" ht="16.5" hidden="false" customHeight="false" outlineLevel="0" collapsed="false">
      <c r="A975" s="63" t="s">
        <v>724</v>
      </c>
      <c r="B975" s="83" t="s">
        <v>329</v>
      </c>
      <c r="C975" s="72" t="s">
        <v>227</v>
      </c>
      <c r="D975" s="98" t="s">
        <v>1045</v>
      </c>
      <c r="E975" s="79" t="n">
        <v>622</v>
      </c>
      <c r="F975" s="79" t="n">
        <v>170</v>
      </c>
      <c r="G975" s="111"/>
    </row>
    <row r="976" customFormat="false" ht="16.5" hidden="false" customHeight="false" outlineLevel="0" collapsed="false">
      <c r="A976" s="162" t="s">
        <v>1046</v>
      </c>
      <c r="B976" s="163" t="s">
        <v>348</v>
      </c>
      <c r="C976" s="83"/>
      <c r="D976" s="74"/>
      <c r="E976" s="84"/>
      <c r="F976" s="144" t="n">
        <f aca="false">F977</f>
        <v>17025</v>
      </c>
      <c r="G976" s="127"/>
    </row>
    <row r="977" customFormat="false" ht="16.5" hidden="false" customHeight="false" outlineLevel="0" collapsed="false">
      <c r="A977" s="78" t="s">
        <v>1047</v>
      </c>
      <c r="B977" s="73" t="s">
        <v>348</v>
      </c>
      <c r="C977" s="72" t="s">
        <v>225</v>
      </c>
      <c r="D977" s="164"/>
      <c r="E977" s="84"/>
      <c r="F977" s="85" t="n">
        <f aca="false">F978</f>
        <v>17025</v>
      </c>
      <c r="G977" s="75"/>
    </row>
    <row r="978" customFormat="false" ht="32.25" hidden="false" customHeight="false" outlineLevel="0" collapsed="false">
      <c r="A978" s="80" t="s">
        <v>330</v>
      </c>
      <c r="B978" s="73" t="s">
        <v>348</v>
      </c>
      <c r="C978" s="76" t="s">
        <v>225</v>
      </c>
      <c r="D978" s="154" t="s">
        <v>1048</v>
      </c>
      <c r="E978" s="84"/>
      <c r="F978" s="86" t="n">
        <f aca="false">F979</f>
        <v>17025</v>
      </c>
      <c r="G978" s="75"/>
    </row>
    <row r="979" customFormat="false" ht="16.5" hidden="false" customHeight="false" outlineLevel="0" collapsed="false">
      <c r="A979" s="80" t="s">
        <v>331</v>
      </c>
      <c r="B979" s="73" t="s">
        <v>348</v>
      </c>
      <c r="C979" s="76" t="s">
        <v>225</v>
      </c>
      <c r="D979" s="154" t="s">
        <v>332</v>
      </c>
      <c r="E979" s="84"/>
      <c r="F979" s="86" t="n">
        <f aca="false">F980</f>
        <v>17025</v>
      </c>
      <c r="G979" s="75"/>
    </row>
    <row r="980" customFormat="false" ht="32.25" hidden="false" customHeight="false" outlineLevel="0" collapsed="false">
      <c r="A980" s="80" t="s">
        <v>1049</v>
      </c>
      <c r="B980" s="73" t="s">
        <v>348</v>
      </c>
      <c r="C980" s="76" t="s">
        <v>225</v>
      </c>
      <c r="D980" s="98" t="s">
        <v>1050</v>
      </c>
      <c r="E980" s="79"/>
      <c r="F980" s="79" t="n">
        <f aca="false">F981</f>
        <v>17025</v>
      </c>
      <c r="G980" s="75"/>
    </row>
    <row r="981" customFormat="false" ht="32.25" hidden="false" customHeight="false" outlineLevel="0" collapsed="false">
      <c r="A981" s="80" t="s">
        <v>1051</v>
      </c>
      <c r="B981" s="73" t="s">
        <v>348</v>
      </c>
      <c r="C981" s="76" t="s">
        <v>225</v>
      </c>
      <c r="D981" s="98" t="s">
        <v>1052</v>
      </c>
      <c r="E981" s="79"/>
      <c r="F981" s="79" t="n">
        <f aca="false">F982</f>
        <v>17025</v>
      </c>
      <c r="G981" s="75"/>
    </row>
    <row r="982" customFormat="false" ht="16.5" hidden="false" customHeight="false" outlineLevel="0" collapsed="false">
      <c r="A982" s="80" t="s">
        <v>1047</v>
      </c>
      <c r="B982" s="73" t="s">
        <v>348</v>
      </c>
      <c r="C982" s="76" t="s">
        <v>225</v>
      </c>
      <c r="D982" s="98" t="s">
        <v>1052</v>
      </c>
      <c r="E982" s="79"/>
      <c r="F982" s="79" t="n">
        <f aca="false">F983</f>
        <v>17025</v>
      </c>
      <c r="G982" s="75"/>
    </row>
    <row r="983" customFormat="false" ht="16.5" hidden="false" customHeight="false" outlineLevel="0" collapsed="false">
      <c r="A983" s="80" t="s">
        <v>1053</v>
      </c>
      <c r="B983" s="73" t="s">
        <v>348</v>
      </c>
      <c r="C983" s="76" t="s">
        <v>225</v>
      </c>
      <c r="D983" s="98" t="s">
        <v>1052</v>
      </c>
      <c r="E983" s="79" t="n">
        <v>730</v>
      </c>
      <c r="F983" s="96" t="n">
        <v>17025</v>
      </c>
      <c r="G983" s="75"/>
    </row>
    <row r="984" customFormat="false" ht="16.5" hidden="false" customHeight="false" outlineLevel="0" collapsed="false">
      <c r="A984" s="60" t="s">
        <v>1054</v>
      </c>
      <c r="B984" s="61" t="n">
        <v>14</v>
      </c>
      <c r="C984" s="62"/>
      <c r="D984" s="63"/>
      <c r="E984" s="64"/>
      <c r="F984" s="65" t="n">
        <f aca="false">F985</f>
        <v>59745</v>
      </c>
      <c r="G984" s="75"/>
    </row>
    <row r="985" customFormat="false" ht="16.5" hidden="false" customHeight="false" outlineLevel="0" collapsed="false">
      <c r="A985" s="63" t="s">
        <v>1055</v>
      </c>
      <c r="B985" s="62" t="n">
        <v>14</v>
      </c>
      <c r="C985" s="62" t="s">
        <v>236</v>
      </c>
      <c r="D985" s="63"/>
      <c r="E985" s="64"/>
      <c r="F985" s="64" t="n">
        <f aca="false">F986</f>
        <v>59745</v>
      </c>
      <c r="G985" s="75"/>
    </row>
    <row r="986" customFormat="false" ht="15.75" hidden="false" customHeight="false" outlineLevel="0" collapsed="false">
      <c r="A986" s="63" t="s">
        <v>1055</v>
      </c>
      <c r="B986" s="62" t="n">
        <v>14</v>
      </c>
      <c r="C986" s="62" t="s">
        <v>236</v>
      </c>
      <c r="D986" s="63" t="s">
        <v>1056</v>
      </c>
      <c r="E986" s="64" t="n">
        <v>521</v>
      </c>
      <c r="F986" s="64" t="n">
        <v>59745</v>
      </c>
      <c r="G986" s="75"/>
    </row>
    <row r="987" customFormat="false" ht="15.75" hidden="false" customHeight="false" outlineLevel="0" collapsed="false">
      <c r="A987" s="165" t="s">
        <v>1057</v>
      </c>
      <c r="B987" s="165"/>
      <c r="C987" s="165"/>
      <c r="D987" s="165"/>
      <c r="E987" s="166"/>
      <c r="F987" s="167" t="n">
        <f aca="false">F984+F976+F950+F875+F850+F816+F555+F538+F460+F339+F253+F238+F6</f>
        <v>1719005.33</v>
      </c>
      <c r="G987" s="168" t="n">
        <f aca="false">G984+G976+G950+G875+G850+G816+G555+G538+G460+G339+G253+G238+G6</f>
        <v>394850</v>
      </c>
    </row>
  </sheetData>
  <mergeCells count="9">
    <mergeCell ref="D1:G1"/>
    <mergeCell ref="A2:G2"/>
    <mergeCell ref="A371:A372"/>
    <mergeCell ref="B371:B372"/>
    <mergeCell ref="C371:C372"/>
    <mergeCell ref="D371:D372"/>
    <mergeCell ref="E371:E372"/>
    <mergeCell ref="F371:F372"/>
    <mergeCell ref="G371:G37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0" man="true" max="16383" min="0"/>
    <brk id="533" man="true" max="16383" min="0"/>
    <brk id="5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1"/>
  <sheetViews>
    <sheetView showFormulas="false" showGridLines="true" showRowColHeaders="true" showZeros="true" rightToLeft="false" tabSelected="false" showOutlineSymbols="true" defaultGridColor="true" view="normal" topLeftCell="A994" colorId="64" zoomScale="100" zoomScaleNormal="100" zoomScalePageLayoutView="100" workbookViewId="0">
      <selection pane="topLeft" activeCell="G6" activeCellId="0" sqref="G6"/>
    </sheetView>
  </sheetViews>
  <sheetFormatPr defaultColWidth="8.70703125" defaultRowHeight="15.75" zeroHeight="false" outlineLevelRow="0" outlineLevelCol="0"/>
  <cols>
    <col collapsed="false" customWidth="true" hidden="false" outlineLevel="0" max="1" min="1" style="46" width="67.28"/>
    <col collapsed="false" customWidth="false" hidden="false" outlineLevel="0" max="3" min="2" style="169" width="8.7"/>
    <col collapsed="false" customWidth="true" hidden="false" outlineLevel="0" max="4" min="4" style="169" width="11.85"/>
    <col collapsed="false" customWidth="true" hidden="false" outlineLevel="0" max="5" min="5" style="169" width="15.56"/>
    <col collapsed="false" customWidth="true" hidden="false" outlineLevel="0" max="6" min="6" style="169" width="10.13"/>
    <col collapsed="false" customWidth="true" hidden="false" outlineLevel="0" max="7" min="7" style="169" width="18.7"/>
    <col collapsed="false" customWidth="false" hidden="false" outlineLevel="0" max="257" min="8" style="48" width="8.7"/>
  </cols>
  <sheetData>
    <row r="1" customFormat="false" ht="154.5" hidden="false" customHeight="true" outlineLevel="0" collapsed="false">
      <c r="E1" s="50" t="s">
        <v>1058</v>
      </c>
      <c r="F1" s="50"/>
      <c r="G1" s="50"/>
    </row>
    <row r="2" customFormat="false" ht="36" hidden="false" customHeight="true" outlineLevel="0" collapsed="false">
      <c r="A2" s="50" t="s">
        <v>1059</v>
      </c>
      <c r="B2" s="50"/>
      <c r="C2" s="50"/>
      <c r="D2" s="50"/>
      <c r="E2" s="50"/>
      <c r="F2" s="50"/>
      <c r="G2" s="50"/>
    </row>
    <row r="3" customFormat="false" ht="15.75" hidden="false" customHeight="false" outlineLevel="0" collapsed="false">
      <c r="G3" s="52" t="s">
        <v>218</v>
      </c>
    </row>
    <row r="4" customFormat="false" ht="31.5" hidden="false" customHeight="false" outlineLevel="0" collapsed="false">
      <c r="A4" s="56" t="s">
        <v>4</v>
      </c>
      <c r="B4" s="54" t="s">
        <v>1060</v>
      </c>
      <c r="C4" s="170" t="s">
        <v>219</v>
      </c>
      <c r="D4" s="55" t="s">
        <v>220</v>
      </c>
      <c r="E4" s="55" t="s">
        <v>221</v>
      </c>
      <c r="F4" s="54" t="s">
        <v>222</v>
      </c>
      <c r="G4" s="171" t="s">
        <v>5</v>
      </c>
    </row>
    <row r="5" customFormat="false" ht="15.75" hidden="false" customHeight="false" outlineLevel="0" collapsed="false">
      <c r="A5" s="58" t="n">
        <v>1</v>
      </c>
      <c r="B5" s="57" t="n">
        <v>2</v>
      </c>
      <c r="C5" s="172" t="n">
        <v>3</v>
      </c>
      <c r="D5" s="56" t="n">
        <v>4</v>
      </c>
      <c r="E5" s="56" t="n">
        <v>5</v>
      </c>
      <c r="F5" s="57" t="n">
        <v>6</v>
      </c>
      <c r="G5" s="173" t="n">
        <v>7</v>
      </c>
    </row>
    <row r="6" customFormat="false" ht="32.25" hidden="false" customHeight="false" outlineLevel="0" collapsed="false">
      <c r="A6" s="60" t="s">
        <v>1061</v>
      </c>
      <c r="B6" s="174" t="s">
        <v>1062</v>
      </c>
      <c r="C6" s="175"/>
      <c r="D6" s="176"/>
      <c r="E6" s="58"/>
      <c r="F6" s="59"/>
      <c r="G6" s="177" t="n">
        <f aca="false">G7+G211+G226+G312+G433+G511+G528+G789+G823+G848+G923+G949+G957</f>
        <v>1700336.3</v>
      </c>
    </row>
    <row r="7" customFormat="false" ht="16.5" hidden="false" customHeight="false" outlineLevel="0" collapsed="false">
      <c r="A7" s="60" t="s">
        <v>224</v>
      </c>
      <c r="B7" s="174" t="s">
        <v>1062</v>
      </c>
      <c r="C7" s="178" t="s">
        <v>225</v>
      </c>
      <c r="D7" s="89"/>
      <c r="E7" s="179"/>
      <c r="F7" s="180"/>
      <c r="G7" s="181" t="n">
        <f aca="false">G8+G14+G99+G112</f>
        <v>342297.6</v>
      </c>
    </row>
    <row r="8" customFormat="false" ht="32.25" hidden="false" customHeight="false" outlineLevel="0" collapsed="false">
      <c r="A8" s="63" t="s">
        <v>226</v>
      </c>
      <c r="B8" s="76" t="s">
        <v>1062</v>
      </c>
      <c r="C8" s="93" t="s">
        <v>225</v>
      </c>
      <c r="D8" s="93" t="s">
        <v>227</v>
      </c>
      <c r="E8" s="53"/>
      <c r="F8" s="105"/>
      <c r="G8" s="123" t="n">
        <f aca="false">G9</f>
        <v>1809</v>
      </c>
    </row>
    <row r="9" customFormat="false" ht="48" hidden="false" customHeight="false" outlineLevel="0" collapsed="false">
      <c r="A9" s="63" t="s">
        <v>228</v>
      </c>
      <c r="B9" s="76" t="s">
        <v>1062</v>
      </c>
      <c r="C9" s="62" t="s">
        <v>225</v>
      </c>
      <c r="D9" s="62" t="s">
        <v>227</v>
      </c>
      <c r="E9" s="63" t="s">
        <v>229</v>
      </c>
      <c r="F9" s="67"/>
      <c r="G9" s="123" t="n">
        <f aca="false">G10</f>
        <v>1809</v>
      </c>
    </row>
    <row r="10" customFormat="false" ht="16.5" hidden="false" customHeight="false" outlineLevel="0" collapsed="false">
      <c r="A10" s="63" t="s">
        <v>230</v>
      </c>
      <c r="B10" s="76" t="s">
        <v>1062</v>
      </c>
      <c r="C10" s="62" t="s">
        <v>225</v>
      </c>
      <c r="D10" s="62" t="s">
        <v>227</v>
      </c>
      <c r="E10" s="63" t="s">
        <v>231</v>
      </c>
      <c r="F10" s="67"/>
      <c r="G10" s="123" t="n">
        <f aca="false">G11</f>
        <v>1809</v>
      </c>
    </row>
    <row r="11" customFormat="false" ht="32.25" hidden="false" customHeight="false" outlineLevel="0" collapsed="false">
      <c r="A11" s="63" t="s">
        <v>232</v>
      </c>
      <c r="B11" s="76" t="s">
        <v>1062</v>
      </c>
      <c r="C11" s="62" t="s">
        <v>225</v>
      </c>
      <c r="D11" s="62" t="s">
        <v>227</v>
      </c>
      <c r="E11" s="63" t="s">
        <v>231</v>
      </c>
      <c r="F11" s="67" t="n">
        <v>120</v>
      </c>
      <c r="G11" s="123" t="n">
        <f aca="false">G12+G13</f>
        <v>1809</v>
      </c>
    </row>
    <row r="12" customFormat="false" ht="16.5" hidden="false" customHeight="false" outlineLevel="0" collapsed="false">
      <c r="A12" s="69" t="s">
        <v>233</v>
      </c>
      <c r="B12" s="76" t="s">
        <v>1062</v>
      </c>
      <c r="C12" s="62" t="s">
        <v>225</v>
      </c>
      <c r="D12" s="62" t="s">
        <v>227</v>
      </c>
      <c r="E12" s="63" t="s">
        <v>231</v>
      </c>
      <c r="F12" s="67" t="n">
        <v>121</v>
      </c>
      <c r="G12" s="123" t="n">
        <v>1390</v>
      </c>
    </row>
    <row r="13" customFormat="false" ht="48" hidden="false" customHeight="false" outlineLevel="0" collapsed="false">
      <c r="A13" s="63" t="s">
        <v>234</v>
      </c>
      <c r="B13" s="76" t="s">
        <v>1062</v>
      </c>
      <c r="C13" s="62" t="s">
        <v>225</v>
      </c>
      <c r="D13" s="62" t="s">
        <v>227</v>
      </c>
      <c r="E13" s="63" t="s">
        <v>231</v>
      </c>
      <c r="F13" s="67" t="n">
        <v>129</v>
      </c>
      <c r="G13" s="123" t="n">
        <v>419</v>
      </c>
    </row>
    <row r="14" customFormat="false" ht="48" hidden="false" customHeight="false" outlineLevel="0" collapsed="false">
      <c r="A14" s="63" t="s">
        <v>248</v>
      </c>
      <c r="B14" s="76" t="s">
        <v>1062</v>
      </c>
      <c r="C14" s="73" t="s">
        <v>225</v>
      </c>
      <c r="D14" s="83" t="s">
        <v>249</v>
      </c>
      <c r="E14" s="101"/>
      <c r="F14" s="67"/>
      <c r="G14" s="123" t="n">
        <f aca="false">G15+G31+G41+G56</f>
        <v>115799</v>
      </c>
    </row>
    <row r="15" customFormat="false" ht="31.5" hidden="false" customHeight="false" outlineLevel="0" collapsed="false">
      <c r="A15" s="63" t="s">
        <v>881</v>
      </c>
      <c r="B15" s="76" t="s">
        <v>1062</v>
      </c>
      <c r="C15" s="73" t="s">
        <v>225</v>
      </c>
      <c r="D15" s="83" t="s">
        <v>249</v>
      </c>
      <c r="E15" s="74" t="s">
        <v>251</v>
      </c>
      <c r="F15" s="84"/>
      <c r="G15" s="85" t="n">
        <f aca="false">G16+G22</f>
        <v>2692</v>
      </c>
    </row>
    <row r="16" customFormat="false" ht="15.75" hidden="false" customHeight="false" outlineLevel="0" collapsed="false">
      <c r="A16" s="63" t="s">
        <v>882</v>
      </c>
      <c r="B16" s="76" t="s">
        <v>1062</v>
      </c>
      <c r="C16" s="73" t="s">
        <v>225</v>
      </c>
      <c r="D16" s="83" t="s">
        <v>249</v>
      </c>
      <c r="E16" s="74" t="s">
        <v>253</v>
      </c>
      <c r="F16" s="84"/>
      <c r="G16" s="86" t="n">
        <f aca="false">G17</f>
        <v>613</v>
      </c>
    </row>
    <row r="17" customFormat="false" ht="78.75" hidden="false" customHeight="false" outlineLevel="0" collapsed="false">
      <c r="A17" s="80" t="s">
        <v>254</v>
      </c>
      <c r="B17" s="76" t="s">
        <v>1062</v>
      </c>
      <c r="C17" s="73" t="s">
        <v>225</v>
      </c>
      <c r="D17" s="83" t="s">
        <v>249</v>
      </c>
      <c r="E17" s="74" t="s">
        <v>255</v>
      </c>
      <c r="F17" s="84"/>
      <c r="G17" s="86" t="n">
        <f aca="false">G18</f>
        <v>613</v>
      </c>
    </row>
    <row r="18" customFormat="false" ht="157.5" hidden="false" customHeight="false" outlineLevel="0" collapsed="false">
      <c r="A18" s="63" t="s">
        <v>256</v>
      </c>
      <c r="B18" s="76" t="s">
        <v>1062</v>
      </c>
      <c r="C18" s="73" t="s">
        <v>225</v>
      </c>
      <c r="D18" s="83" t="s">
        <v>249</v>
      </c>
      <c r="E18" s="74" t="s">
        <v>257</v>
      </c>
      <c r="F18" s="84"/>
      <c r="G18" s="86" t="n">
        <f aca="false">G19</f>
        <v>613</v>
      </c>
    </row>
    <row r="19" customFormat="false" ht="32.25" hidden="false" customHeight="false" outlineLevel="0" collapsed="false">
      <c r="A19" s="63" t="s">
        <v>232</v>
      </c>
      <c r="B19" s="76" t="s">
        <v>1062</v>
      </c>
      <c r="C19" s="73" t="s">
        <v>225</v>
      </c>
      <c r="D19" s="83" t="s">
        <v>249</v>
      </c>
      <c r="E19" s="74" t="s">
        <v>257</v>
      </c>
      <c r="F19" s="84" t="n">
        <v>120</v>
      </c>
      <c r="G19" s="86" t="n">
        <f aca="false">G20+G21</f>
        <v>613</v>
      </c>
    </row>
    <row r="20" customFormat="false" ht="16.5" hidden="false" customHeight="false" outlineLevel="0" collapsed="false">
      <c r="A20" s="69" t="s">
        <v>233</v>
      </c>
      <c r="B20" s="76" t="s">
        <v>1062</v>
      </c>
      <c r="C20" s="73" t="s">
        <v>225</v>
      </c>
      <c r="D20" s="83" t="s">
        <v>249</v>
      </c>
      <c r="E20" s="74" t="s">
        <v>257</v>
      </c>
      <c r="F20" s="84" t="n">
        <v>121</v>
      </c>
      <c r="G20" s="86" t="n">
        <v>472</v>
      </c>
    </row>
    <row r="21" customFormat="false" ht="48" hidden="false" customHeight="false" outlineLevel="0" collapsed="false">
      <c r="A21" s="63" t="s">
        <v>234</v>
      </c>
      <c r="B21" s="76" t="s">
        <v>1062</v>
      </c>
      <c r="C21" s="73" t="s">
        <v>225</v>
      </c>
      <c r="D21" s="83" t="s">
        <v>249</v>
      </c>
      <c r="E21" s="74" t="s">
        <v>257</v>
      </c>
      <c r="F21" s="84" t="n">
        <v>129</v>
      </c>
      <c r="G21" s="86" t="n">
        <v>141</v>
      </c>
    </row>
    <row r="22" customFormat="false" ht="15.75" hidden="false" customHeight="false" outlineLevel="0" collapsed="false">
      <c r="A22" s="63" t="s">
        <v>889</v>
      </c>
      <c r="B22" s="76" t="s">
        <v>1062</v>
      </c>
      <c r="C22" s="73" t="s">
        <v>225</v>
      </c>
      <c r="D22" s="83" t="s">
        <v>249</v>
      </c>
      <c r="E22" s="74" t="s">
        <v>259</v>
      </c>
      <c r="F22" s="84"/>
      <c r="G22" s="86" t="n">
        <f aca="false">G23</f>
        <v>2079</v>
      </c>
    </row>
    <row r="23" customFormat="false" ht="31.5" hidden="false" customHeight="false" outlineLevel="0" collapsed="false">
      <c r="A23" s="82" t="s">
        <v>1063</v>
      </c>
      <c r="B23" s="76" t="s">
        <v>1062</v>
      </c>
      <c r="C23" s="73" t="s">
        <v>225</v>
      </c>
      <c r="D23" s="83" t="s">
        <v>249</v>
      </c>
      <c r="E23" s="74" t="s">
        <v>261</v>
      </c>
      <c r="F23" s="84"/>
      <c r="G23" s="86" t="n">
        <f aca="false">G24</f>
        <v>2079</v>
      </c>
    </row>
    <row r="24" customFormat="false" ht="78.75" hidden="false" customHeight="false" outlineLevel="0" collapsed="false">
      <c r="A24" s="63" t="s">
        <v>262</v>
      </c>
      <c r="B24" s="76" t="s">
        <v>1062</v>
      </c>
      <c r="C24" s="73" t="s">
        <v>225</v>
      </c>
      <c r="D24" s="83" t="s">
        <v>249</v>
      </c>
      <c r="E24" s="74" t="s">
        <v>263</v>
      </c>
      <c r="F24" s="84"/>
      <c r="G24" s="86" t="n">
        <f aca="false">G25+G28</f>
        <v>2079</v>
      </c>
    </row>
    <row r="25" customFormat="false" ht="31.5" hidden="false" customHeight="false" outlineLevel="0" collapsed="false">
      <c r="A25" s="63" t="s">
        <v>232</v>
      </c>
      <c r="B25" s="76" t="s">
        <v>1062</v>
      </c>
      <c r="C25" s="73" t="s">
        <v>225</v>
      </c>
      <c r="D25" s="83" t="s">
        <v>249</v>
      </c>
      <c r="E25" s="74" t="s">
        <v>263</v>
      </c>
      <c r="F25" s="84" t="n">
        <v>120</v>
      </c>
      <c r="G25" s="86" t="n">
        <f aca="false">G26+G27</f>
        <v>1340</v>
      </c>
    </row>
    <row r="26" customFormat="false" ht="15.75" hidden="false" customHeight="false" outlineLevel="0" collapsed="false">
      <c r="A26" s="63" t="s">
        <v>247</v>
      </c>
      <c r="B26" s="76" t="s">
        <v>1062</v>
      </c>
      <c r="C26" s="73" t="s">
        <v>225</v>
      </c>
      <c r="D26" s="83" t="s">
        <v>249</v>
      </c>
      <c r="E26" s="74" t="s">
        <v>263</v>
      </c>
      <c r="F26" s="84" t="n">
        <v>121</v>
      </c>
      <c r="G26" s="86" t="n">
        <v>1029</v>
      </c>
    </row>
    <row r="27" customFormat="false" ht="47.25" hidden="false" customHeight="false" outlineLevel="0" collapsed="false">
      <c r="A27" s="63" t="s">
        <v>234</v>
      </c>
      <c r="B27" s="76" t="s">
        <v>1062</v>
      </c>
      <c r="C27" s="73" t="s">
        <v>225</v>
      </c>
      <c r="D27" s="83" t="s">
        <v>249</v>
      </c>
      <c r="E27" s="74" t="s">
        <v>263</v>
      </c>
      <c r="F27" s="84" t="n">
        <v>129</v>
      </c>
      <c r="G27" s="86" t="n">
        <v>311</v>
      </c>
    </row>
    <row r="28" customFormat="false" ht="31.5" hidden="false" customHeight="false" outlineLevel="0" collapsed="false">
      <c r="A28" s="63" t="s">
        <v>240</v>
      </c>
      <c r="B28" s="76" t="s">
        <v>1062</v>
      </c>
      <c r="C28" s="73" t="s">
        <v>225</v>
      </c>
      <c r="D28" s="83" t="s">
        <v>249</v>
      </c>
      <c r="E28" s="74" t="s">
        <v>263</v>
      </c>
      <c r="F28" s="84" t="n">
        <v>240</v>
      </c>
      <c r="G28" s="86" t="n">
        <f aca="false">G29+G30</f>
        <v>739</v>
      </c>
    </row>
    <row r="29" customFormat="false" ht="31.5" hidden="false" customHeight="false" outlineLevel="0" collapsed="false">
      <c r="A29" s="63" t="s">
        <v>1064</v>
      </c>
      <c r="B29" s="76" t="s">
        <v>1062</v>
      </c>
      <c r="C29" s="73" t="s">
        <v>225</v>
      </c>
      <c r="D29" s="83" t="s">
        <v>249</v>
      </c>
      <c r="E29" s="74" t="s">
        <v>263</v>
      </c>
      <c r="F29" s="84" t="n">
        <v>242</v>
      </c>
      <c r="G29" s="86" t="n">
        <v>567</v>
      </c>
    </row>
    <row r="30" customFormat="false" ht="31.5" hidden="false" customHeight="false" outlineLevel="0" collapsed="false">
      <c r="A30" s="63" t="s">
        <v>242</v>
      </c>
      <c r="B30" s="76" t="s">
        <v>1062</v>
      </c>
      <c r="C30" s="73" t="s">
        <v>225</v>
      </c>
      <c r="D30" s="83" t="s">
        <v>249</v>
      </c>
      <c r="E30" s="74" t="s">
        <v>263</v>
      </c>
      <c r="F30" s="84" t="n">
        <v>244</v>
      </c>
      <c r="G30" s="86" t="n">
        <v>172</v>
      </c>
    </row>
    <row r="31" customFormat="false" ht="47.25" hidden="false" customHeight="false" outlineLevel="0" collapsed="false">
      <c r="A31" s="63" t="s">
        <v>975</v>
      </c>
      <c r="B31" s="76" t="s">
        <v>1062</v>
      </c>
      <c r="C31" s="73" t="s">
        <v>225</v>
      </c>
      <c r="D31" s="83" t="s">
        <v>249</v>
      </c>
      <c r="E31" s="74" t="s">
        <v>265</v>
      </c>
      <c r="F31" s="84"/>
      <c r="G31" s="86" t="n">
        <f aca="false">G32</f>
        <v>1813</v>
      </c>
    </row>
    <row r="32" customFormat="false" ht="15.75" hidden="false" customHeight="false" outlineLevel="0" collapsed="false">
      <c r="A32" s="63" t="s">
        <v>266</v>
      </c>
      <c r="B32" s="76" t="s">
        <v>1062</v>
      </c>
      <c r="C32" s="73" t="s">
        <v>225</v>
      </c>
      <c r="D32" s="83" t="s">
        <v>249</v>
      </c>
      <c r="E32" s="74" t="s">
        <v>267</v>
      </c>
      <c r="F32" s="84"/>
      <c r="G32" s="86" t="n">
        <f aca="false">G33</f>
        <v>1813</v>
      </c>
    </row>
    <row r="33" customFormat="false" ht="110.25" hidden="false" customHeight="false" outlineLevel="0" collapsed="false">
      <c r="A33" s="80" t="s">
        <v>268</v>
      </c>
      <c r="B33" s="76" t="s">
        <v>1062</v>
      </c>
      <c r="C33" s="73" t="s">
        <v>225</v>
      </c>
      <c r="D33" s="83" t="s">
        <v>249</v>
      </c>
      <c r="E33" s="74" t="s">
        <v>269</v>
      </c>
      <c r="F33" s="84"/>
      <c r="G33" s="86" t="n">
        <f aca="false">G34</f>
        <v>1813</v>
      </c>
    </row>
    <row r="34" customFormat="false" ht="63" hidden="false" customHeight="false" outlineLevel="0" collapsed="false">
      <c r="A34" s="80" t="s">
        <v>270</v>
      </c>
      <c r="B34" s="76" t="s">
        <v>1062</v>
      </c>
      <c r="C34" s="73" t="s">
        <v>225</v>
      </c>
      <c r="D34" s="83" t="s">
        <v>249</v>
      </c>
      <c r="E34" s="74" t="s">
        <v>271</v>
      </c>
      <c r="F34" s="84"/>
      <c r="G34" s="85" t="n">
        <f aca="false">G35+G38</f>
        <v>1813</v>
      </c>
    </row>
    <row r="35" customFormat="false" ht="32.25" hidden="false" customHeight="false" outlineLevel="0" collapsed="false">
      <c r="A35" s="63" t="s">
        <v>232</v>
      </c>
      <c r="B35" s="76" t="s">
        <v>1062</v>
      </c>
      <c r="C35" s="73" t="s">
        <v>225</v>
      </c>
      <c r="D35" s="83" t="s">
        <v>249</v>
      </c>
      <c r="E35" s="74" t="s">
        <v>271</v>
      </c>
      <c r="F35" s="84" t="n">
        <v>120</v>
      </c>
      <c r="G35" s="86" t="n">
        <f aca="false">G36+G37</f>
        <v>1340</v>
      </c>
    </row>
    <row r="36" customFormat="false" ht="16.5" hidden="false" customHeight="false" outlineLevel="0" collapsed="false">
      <c r="A36" s="69" t="s">
        <v>233</v>
      </c>
      <c r="B36" s="76" t="s">
        <v>1062</v>
      </c>
      <c r="C36" s="73" t="s">
        <v>225</v>
      </c>
      <c r="D36" s="83" t="s">
        <v>249</v>
      </c>
      <c r="E36" s="74" t="s">
        <v>271</v>
      </c>
      <c r="F36" s="84" t="n">
        <v>121</v>
      </c>
      <c r="G36" s="86" t="n">
        <v>1029</v>
      </c>
    </row>
    <row r="37" customFormat="false" ht="48" hidden="false" customHeight="false" outlineLevel="0" collapsed="false">
      <c r="A37" s="63" t="s">
        <v>234</v>
      </c>
      <c r="B37" s="76" t="s">
        <v>1062</v>
      </c>
      <c r="C37" s="73" t="s">
        <v>225</v>
      </c>
      <c r="D37" s="83" t="s">
        <v>249</v>
      </c>
      <c r="E37" s="74" t="s">
        <v>271</v>
      </c>
      <c r="F37" s="84" t="n">
        <v>129</v>
      </c>
      <c r="G37" s="86" t="n">
        <v>311</v>
      </c>
    </row>
    <row r="38" customFormat="false" ht="31.5" hidden="false" customHeight="false" outlineLevel="0" collapsed="false">
      <c r="A38" s="63" t="s">
        <v>240</v>
      </c>
      <c r="B38" s="76" t="s">
        <v>1062</v>
      </c>
      <c r="C38" s="73" t="s">
        <v>225</v>
      </c>
      <c r="D38" s="83" t="s">
        <v>249</v>
      </c>
      <c r="E38" s="74" t="s">
        <v>271</v>
      </c>
      <c r="F38" s="84" t="n">
        <v>240</v>
      </c>
      <c r="G38" s="86" t="n">
        <f aca="false">G39+G40</f>
        <v>473</v>
      </c>
    </row>
    <row r="39" customFormat="false" ht="31.5" hidden="false" customHeight="false" outlineLevel="0" collapsed="false">
      <c r="A39" s="63" t="s">
        <v>272</v>
      </c>
      <c r="B39" s="76" t="s">
        <v>1062</v>
      </c>
      <c r="C39" s="73" t="s">
        <v>225</v>
      </c>
      <c r="D39" s="83" t="s">
        <v>249</v>
      </c>
      <c r="E39" s="74" t="s">
        <v>271</v>
      </c>
      <c r="F39" s="84" t="n">
        <v>242</v>
      </c>
      <c r="G39" s="86" t="n">
        <v>181</v>
      </c>
    </row>
    <row r="40" customFormat="false" ht="32.25" hidden="false" customHeight="false" outlineLevel="0" collapsed="false">
      <c r="A40" s="63" t="s">
        <v>242</v>
      </c>
      <c r="B40" s="76" t="s">
        <v>1062</v>
      </c>
      <c r="C40" s="73" t="s">
        <v>225</v>
      </c>
      <c r="D40" s="83" t="s">
        <v>249</v>
      </c>
      <c r="E40" s="74" t="s">
        <v>271</v>
      </c>
      <c r="F40" s="84" t="n">
        <v>244</v>
      </c>
      <c r="G40" s="86" t="n">
        <v>292</v>
      </c>
    </row>
    <row r="41" customFormat="false" ht="63.75" hidden="false" customHeight="false" outlineLevel="0" collapsed="false">
      <c r="A41" s="80" t="s">
        <v>865</v>
      </c>
      <c r="B41" s="76" t="s">
        <v>1062</v>
      </c>
      <c r="C41" s="73" t="s">
        <v>225</v>
      </c>
      <c r="D41" s="83" t="s">
        <v>249</v>
      </c>
      <c r="E41" s="78" t="s">
        <v>274</v>
      </c>
      <c r="F41" s="84"/>
      <c r="G41" s="85" t="n">
        <f aca="false">G42</f>
        <v>17111</v>
      </c>
    </row>
    <row r="42" customFormat="false" ht="63.75" hidden="false" customHeight="false" outlineLevel="0" collapsed="false">
      <c r="A42" s="80" t="s">
        <v>275</v>
      </c>
      <c r="B42" s="76" t="s">
        <v>1062</v>
      </c>
      <c r="C42" s="73" t="s">
        <v>225</v>
      </c>
      <c r="D42" s="83" t="s">
        <v>249</v>
      </c>
      <c r="E42" s="78" t="s">
        <v>276</v>
      </c>
      <c r="F42" s="84"/>
      <c r="G42" s="86" t="n">
        <f aca="false">G43</f>
        <v>17111</v>
      </c>
    </row>
    <row r="43" customFormat="false" ht="95.25" hidden="false" customHeight="false" outlineLevel="0" collapsed="false">
      <c r="A43" s="80" t="s">
        <v>277</v>
      </c>
      <c r="B43" s="76" t="s">
        <v>1062</v>
      </c>
      <c r="C43" s="73" t="s">
        <v>225</v>
      </c>
      <c r="D43" s="83" t="s">
        <v>249</v>
      </c>
      <c r="E43" s="78" t="s">
        <v>278</v>
      </c>
      <c r="F43" s="79"/>
      <c r="G43" s="86" t="n">
        <f aca="false">G44+G47+G50+G53</f>
        <v>17111</v>
      </c>
    </row>
    <row r="44" customFormat="false" ht="95.25" hidden="false" customHeight="false" outlineLevel="0" collapsed="false">
      <c r="A44" s="80" t="s">
        <v>279</v>
      </c>
      <c r="B44" s="76" t="s">
        <v>1062</v>
      </c>
      <c r="C44" s="73" t="s">
        <v>225</v>
      </c>
      <c r="D44" s="83" t="s">
        <v>249</v>
      </c>
      <c r="E44" s="78" t="s">
        <v>280</v>
      </c>
      <c r="F44" s="79"/>
      <c r="G44" s="86" t="n">
        <f aca="false">G45</f>
        <v>7000</v>
      </c>
    </row>
    <row r="45" customFormat="false" ht="32.25" hidden="false" customHeight="false" outlineLevel="0" collapsed="false">
      <c r="A45" s="80" t="s">
        <v>240</v>
      </c>
      <c r="B45" s="76" t="s">
        <v>1062</v>
      </c>
      <c r="C45" s="73" t="s">
        <v>225</v>
      </c>
      <c r="D45" s="83" t="s">
        <v>249</v>
      </c>
      <c r="E45" s="78" t="s">
        <v>280</v>
      </c>
      <c r="F45" s="79" t="n">
        <v>240</v>
      </c>
      <c r="G45" s="86" t="n">
        <f aca="false">G46</f>
        <v>7000</v>
      </c>
    </row>
    <row r="46" customFormat="false" ht="32.25" hidden="false" customHeight="false" outlineLevel="0" collapsed="false">
      <c r="A46" s="80" t="s">
        <v>242</v>
      </c>
      <c r="B46" s="76" t="s">
        <v>1062</v>
      </c>
      <c r="C46" s="73" t="s">
        <v>225</v>
      </c>
      <c r="D46" s="83" t="s">
        <v>249</v>
      </c>
      <c r="E46" s="78" t="s">
        <v>280</v>
      </c>
      <c r="F46" s="79" t="n">
        <v>244</v>
      </c>
      <c r="G46" s="86" t="n">
        <v>7000</v>
      </c>
    </row>
    <row r="47" customFormat="false" ht="79.5" hidden="false" customHeight="false" outlineLevel="0" collapsed="false">
      <c r="A47" s="87" t="s">
        <v>281</v>
      </c>
      <c r="B47" s="76" t="s">
        <v>1062</v>
      </c>
      <c r="C47" s="73" t="s">
        <v>225</v>
      </c>
      <c r="D47" s="83" t="s">
        <v>249</v>
      </c>
      <c r="E47" s="78" t="s">
        <v>282</v>
      </c>
      <c r="F47" s="79"/>
      <c r="G47" s="86" t="n">
        <f aca="false">G48</f>
        <v>800</v>
      </c>
    </row>
    <row r="48" customFormat="false" ht="32.25" hidden="false" customHeight="false" outlineLevel="0" collapsed="false">
      <c r="A48" s="80" t="s">
        <v>240</v>
      </c>
      <c r="B48" s="76" t="s">
        <v>1062</v>
      </c>
      <c r="C48" s="73" t="s">
        <v>225</v>
      </c>
      <c r="D48" s="83" t="s">
        <v>249</v>
      </c>
      <c r="E48" s="78" t="s">
        <v>282</v>
      </c>
      <c r="F48" s="79" t="n">
        <v>240</v>
      </c>
      <c r="G48" s="86" t="n">
        <f aca="false">G49</f>
        <v>800</v>
      </c>
    </row>
    <row r="49" customFormat="false" ht="32.25" hidden="false" customHeight="false" outlineLevel="0" collapsed="false">
      <c r="A49" s="80" t="s">
        <v>272</v>
      </c>
      <c r="B49" s="76" t="s">
        <v>1062</v>
      </c>
      <c r="C49" s="73" t="s">
        <v>225</v>
      </c>
      <c r="D49" s="83" t="s">
        <v>249</v>
      </c>
      <c r="E49" s="78" t="s">
        <v>282</v>
      </c>
      <c r="F49" s="79" t="n">
        <v>242</v>
      </c>
      <c r="G49" s="86" t="n">
        <v>800</v>
      </c>
    </row>
    <row r="50" customFormat="false" ht="79.5" hidden="false" customHeight="false" outlineLevel="0" collapsed="false">
      <c r="A50" s="80" t="s">
        <v>283</v>
      </c>
      <c r="B50" s="76" t="s">
        <v>1062</v>
      </c>
      <c r="C50" s="73" t="s">
        <v>225</v>
      </c>
      <c r="D50" s="83" t="s">
        <v>249</v>
      </c>
      <c r="E50" s="78" t="s">
        <v>284</v>
      </c>
      <c r="F50" s="79"/>
      <c r="G50" s="86" t="n">
        <f aca="false">G51</f>
        <v>7873</v>
      </c>
    </row>
    <row r="51" customFormat="false" ht="32.25" hidden="false" customHeight="false" outlineLevel="0" collapsed="false">
      <c r="A51" s="80" t="s">
        <v>240</v>
      </c>
      <c r="B51" s="76" t="s">
        <v>1062</v>
      </c>
      <c r="C51" s="73" t="s">
        <v>225</v>
      </c>
      <c r="D51" s="89" t="s">
        <v>249</v>
      </c>
      <c r="E51" s="78" t="s">
        <v>284</v>
      </c>
      <c r="F51" s="79" t="n">
        <v>240</v>
      </c>
      <c r="G51" s="86" t="n">
        <f aca="false">G52</f>
        <v>7873</v>
      </c>
    </row>
    <row r="52" customFormat="false" ht="32.25" hidden="false" customHeight="false" outlineLevel="0" collapsed="false">
      <c r="A52" s="80" t="s">
        <v>272</v>
      </c>
      <c r="B52" s="76" t="s">
        <v>1062</v>
      </c>
      <c r="C52" s="73" t="s">
        <v>225</v>
      </c>
      <c r="D52" s="72" t="s">
        <v>249</v>
      </c>
      <c r="E52" s="90" t="s">
        <v>284</v>
      </c>
      <c r="F52" s="79" t="n">
        <v>242</v>
      </c>
      <c r="G52" s="86" t="n">
        <v>7873</v>
      </c>
    </row>
    <row r="53" customFormat="false" ht="111" hidden="false" customHeight="false" outlineLevel="0" collapsed="false">
      <c r="A53" s="91" t="s">
        <v>285</v>
      </c>
      <c r="B53" s="99" t="s">
        <v>1062</v>
      </c>
      <c r="C53" s="70" t="s">
        <v>225</v>
      </c>
      <c r="D53" s="92" t="s">
        <v>249</v>
      </c>
      <c r="E53" s="78" t="s">
        <v>286</v>
      </c>
      <c r="F53" s="79"/>
      <c r="G53" s="85" t="n">
        <f aca="false">G54</f>
        <v>1438</v>
      </c>
    </row>
    <row r="54" customFormat="false" ht="32.25" hidden="false" customHeight="false" outlineLevel="0" collapsed="false">
      <c r="A54" s="80" t="s">
        <v>240</v>
      </c>
      <c r="B54" s="99" t="s">
        <v>1062</v>
      </c>
      <c r="C54" s="70" t="s">
        <v>225</v>
      </c>
      <c r="D54" s="92" t="s">
        <v>249</v>
      </c>
      <c r="E54" s="98" t="s">
        <v>286</v>
      </c>
      <c r="F54" s="79" t="n">
        <v>240</v>
      </c>
      <c r="G54" s="85" t="n">
        <f aca="false">G55</f>
        <v>1438</v>
      </c>
    </row>
    <row r="55" customFormat="false" ht="32.25" hidden="false" customHeight="false" outlineLevel="0" collapsed="false">
      <c r="A55" s="80" t="s">
        <v>272</v>
      </c>
      <c r="B55" s="99" t="s">
        <v>1062</v>
      </c>
      <c r="C55" s="70" t="s">
        <v>225</v>
      </c>
      <c r="D55" s="92" t="s">
        <v>249</v>
      </c>
      <c r="E55" s="90" t="s">
        <v>286</v>
      </c>
      <c r="F55" s="79" t="n">
        <v>242</v>
      </c>
      <c r="G55" s="85" t="n">
        <v>1438</v>
      </c>
    </row>
    <row r="56" customFormat="false" ht="48" hidden="false" customHeight="false" outlineLevel="0" collapsed="false">
      <c r="A56" s="63" t="s">
        <v>330</v>
      </c>
      <c r="B56" s="76" t="s">
        <v>1062</v>
      </c>
      <c r="C56" s="73" t="s">
        <v>225</v>
      </c>
      <c r="D56" s="83" t="s">
        <v>249</v>
      </c>
      <c r="E56" s="138" t="s">
        <v>288</v>
      </c>
      <c r="F56" s="84"/>
      <c r="G56" s="85" t="n">
        <f aca="false">G57+G75+G91</f>
        <v>94183</v>
      </c>
    </row>
    <row r="57" customFormat="false" ht="16.5" hidden="false" customHeight="false" outlineLevel="0" collapsed="false">
      <c r="A57" s="63" t="s">
        <v>289</v>
      </c>
      <c r="B57" s="76" t="s">
        <v>1062</v>
      </c>
      <c r="C57" s="73" t="s">
        <v>225</v>
      </c>
      <c r="D57" s="83" t="s">
        <v>249</v>
      </c>
      <c r="E57" s="74" t="s">
        <v>290</v>
      </c>
      <c r="F57" s="84"/>
      <c r="G57" s="85" t="n">
        <f aca="false">G58</f>
        <v>92877</v>
      </c>
    </row>
    <row r="58" customFormat="false" ht="48" hidden="false" customHeight="false" outlineLevel="0" collapsed="false">
      <c r="A58" s="80" t="s">
        <v>291</v>
      </c>
      <c r="B58" s="76" t="s">
        <v>1062</v>
      </c>
      <c r="C58" s="73" t="s">
        <v>225</v>
      </c>
      <c r="D58" s="83" t="s">
        <v>249</v>
      </c>
      <c r="E58" s="74" t="s">
        <v>292</v>
      </c>
      <c r="F58" s="84"/>
      <c r="G58" s="85" t="n">
        <f aca="false">G59+G67+G70</f>
        <v>92877</v>
      </c>
    </row>
    <row r="59" customFormat="false" ht="79.5" hidden="false" customHeight="false" outlineLevel="0" collapsed="false">
      <c r="A59" s="63" t="s">
        <v>293</v>
      </c>
      <c r="B59" s="76" t="s">
        <v>1062</v>
      </c>
      <c r="C59" s="73" t="s">
        <v>225</v>
      </c>
      <c r="D59" s="83" t="s">
        <v>249</v>
      </c>
      <c r="E59" s="74" t="s">
        <v>294</v>
      </c>
      <c r="F59" s="84"/>
      <c r="G59" s="86" t="n">
        <f aca="false">G60+G63</f>
        <v>25750</v>
      </c>
    </row>
    <row r="60" customFormat="false" ht="31.5" hidden="false" customHeight="false" outlineLevel="0" collapsed="false">
      <c r="A60" s="63" t="s">
        <v>240</v>
      </c>
      <c r="B60" s="76" t="s">
        <v>1062</v>
      </c>
      <c r="C60" s="73" t="s">
        <v>225</v>
      </c>
      <c r="D60" s="83" t="s">
        <v>249</v>
      </c>
      <c r="E60" s="74" t="s">
        <v>294</v>
      </c>
      <c r="F60" s="84" t="n">
        <v>240</v>
      </c>
      <c r="G60" s="86" t="n">
        <f aca="false">G61+G62</f>
        <v>25250</v>
      </c>
    </row>
    <row r="61" customFormat="false" ht="31.5" hidden="false" customHeight="false" outlineLevel="0" collapsed="false">
      <c r="A61" s="63" t="s">
        <v>272</v>
      </c>
      <c r="B61" s="76" t="s">
        <v>1062</v>
      </c>
      <c r="C61" s="73" t="s">
        <v>225</v>
      </c>
      <c r="D61" s="83" t="s">
        <v>249</v>
      </c>
      <c r="E61" s="74" t="s">
        <v>294</v>
      </c>
      <c r="F61" s="84" t="n">
        <v>242</v>
      </c>
      <c r="G61" s="86" t="n">
        <v>1204</v>
      </c>
    </row>
    <row r="62" customFormat="false" ht="31.5" hidden="false" customHeight="false" outlineLevel="0" collapsed="false">
      <c r="A62" s="63" t="s">
        <v>242</v>
      </c>
      <c r="B62" s="76" t="s">
        <v>1062</v>
      </c>
      <c r="C62" s="73" t="s">
        <v>225</v>
      </c>
      <c r="D62" s="83" t="s">
        <v>249</v>
      </c>
      <c r="E62" s="74" t="s">
        <v>294</v>
      </c>
      <c r="F62" s="84" t="n">
        <v>244</v>
      </c>
      <c r="G62" s="86" t="n">
        <v>24046</v>
      </c>
    </row>
    <row r="63" customFormat="false" ht="15.75" hidden="false" customHeight="false" outlineLevel="0" collapsed="false">
      <c r="A63" s="63" t="s">
        <v>243</v>
      </c>
      <c r="B63" s="76" t="s">
        <v>1062</v>
      </c>
      <c r="C63" s="73" t="s">
        <v>225</v>
      </c>
      <c r="D63" s="83" t="s">
        <v>249</v>
      </c>
      <c r="E63" s="74" t="s">
        <v>294</v>
      </c>
      <c r="F63" s="84" t="n">
        <v>850</v>
      </c>
      <c r="G63" s="86" t="n">
        <f aca="false">G64+G65+G66</f>
        <v>500</v>
      </c>
    </row>
    <row r="64" customFormat="false" ht="15.75" hidden="false" customHeight="false" outlineLevel="0" collapsed="false">
      <c r="A64" s="63" t="s">
        <v>295</v>
      </c>
      <c r="B64" s="76" t="s">
        <v>1062</v>
      </c>
      <c r="C64" s="73" t="s">
        <v>225</v>
      </c>
      <c r="D64" s="83" t="s">
        <v>249</v>
      </c>
      <c r="E64" s="74" t="s">
        <v>294</v>
      </c>
      <c r="F64" s="84" t="n">
        <v>851</v>
      </c>
      <c r="G64" s="86" t="n">
        <v>50</v>
      </c>
    </row>
    <row r="65" customFormat="false" ht="16.5" hidden="false" customHeight="false" outlineLevel="0" collapsed="false">
      <c r="A65" s="63" t="s">
        <v>244</v>
      </c>
      <c r="B65" s="76" t="s">
        <v>1062</v>
      </c>
      <c r="C65" s="73" t="s">
        <v>225</v>
      </c>
      <c r="D65" s="83" t="s">
        <v>249</v>
      </c>
      <c r="E65" s="74" t="s">
        <v>294</v>
      </c>
      <c r="F65" s="84" t="n">
        <v>852</v>
      </c>
      <c r="G65" s="86" t="n">
        <v>250</v>
      </c>
    </row>
    <row r="66" customFormat="false" ht="16.5" hidden="false" customHeight="false" outlineLevel="0" collapsed="false">
      <c r="A66" s="80" t="s">
        <v>296</v>
      </c>
      <c r="B66" s="76" t="s">
        <v>1062</v>
      </c>
      <c r="C66" s="73" t="s">
        <v>225</v>
      </c>
      <c r="D66" s="83" t="s">
        <v>249</v>
      </c>
      <c r="E66" s="74" t="s">
        <v>294</v>
      </c>
      <c r="F66" s="84" t="n">
        <v>853</v>
      </c>
      <c r="G66" s="86" t="n">
        <v>200</v>
      </c>
    </row>
    <row r="67" customFormat="false" ht="48" hidden="false" customHeight="false" outlineLevel="0" collapsed="false">
      <c r="A67" s="63" t="s">
        <v>297</v>
      </c>
      <c r="B67" s="76" t="s">
        <v>1062</v>
      </c>
      <c r="C67" s="73" t="s">
        <v>225</v>
      </c>
      <c r="D67" s="83" t="s">
        <v>249</v>
      </c>
      <c r="E67" s="74" t="s">
        <v>298</v>
      </c>
      <c r="F67" s="84"/>
      <c r="G67" s="86" t="n">
        <f aca="false">G68</f>
        <v>900</v>
      </c>
    </row>
    <row r="68" customFormat="false" ht="32.25" hidden="false" customHeight="false" outlineLevel="0" collapsed="false">
      <c r="A68" s="63" t="s">
        <v>240</v>
      </c>
      <c r="B68" s="76" t="s">
        <v>1062</v>
      </c>
      <c r="C68" s="73" t="s">
        <v>225</v>
      </c>
      <c r="D68" s="83" t="s">
        <v>249</v>
      </c>
      <c r="E68" s="74" t="s">
        <v>298</v>
      </c>
      <c r="F68" s="84" t="n">
        <v>240</v>
      </c>
      <c r="G68" s="86" t="n">
        <f aca="false">G69</f>
        <v>900</v>
      </c>
    </row>
    <row r="69" customFormat="false" ht="32.25" hidden="false" customHeight="false" outlineLevel="0" collapsed="false">
      <c r="A69" s="63" t="s">
        <v>242</v>
      </c>
      <c r="B69" s="120" t="s">
        <v>1062</v>
      </c>
      <c r="C69" s="121" t="s">
        <v>225</v>
      </c>
      <c r="D69" s="89" t="s">
        <v>249</v>
      </c>
      <c r="E69" s="74" t="s">
        <v>298</v>
      </c>
      <c r="F69" s="84" t="n">
        <v>244</v>
      </c>
      <c r="G69" s="86" t="n">
        <v>900</v>
      </c>
    </row>
    <row r="70" customFormat="false" ht="48" hidden="false" customHeight="false" outlineLevel="0" collapsed="false">
      <c r="A70" s="53" t="s">
        <v>299</v>
      </c>
      <c r="B70" s="72" t="s">
        <v>1062</v>
      </c>
      <c r="C70" s="149" t="s">
        <v>225</v>
      </c>
      <c r="D70" s="72" t="s">
        <v>249</v>
      </c>
      <c r="E70" s="95" t="s">
        <v>300</v>
      </c>
      <c r="F70" s="96"/>
      <c r="G70" s="96" t="n">
        <f aca="false">G71</f>
        <v>66227</v>
      </c>
    </row>
    <row r="71" customFormat="false" ht="32.25" hidden="false" customHeight="false" outlineLevel="0" collapsed="false">
      <c r="A71" s="63" t="s">
        <v>232</v>
      </c>
      <c r="B71" s="76" t="s">
        <v>1062</v>
      </c>
      <c r="C71" s="73" t="s">
        <v>225</v>
      </c>
      <c r="D71" s="76" t="s">
        <v>249</v>
      </c>
      <c r="E71" s="98" t="s">
        <v>300</v>
      </c>
      <c r="F71" s="79" t="n">
        <v>120</v>
      </c>
      <c r="G71" s="79" t="n">
        <f aca="false">G72+G73+G74</f>
        <v>66227</v>
      </c>
    </row>
    <row r="72" customFormat="false" ht="16.5" hidden="false" customHeight="false" outlineLevel="0" collapsed="false">
      <c r="A72" s="69" t="s">
        <v>233</v>
      </c>
      <c r="B72" s="76" t="s">
        <v>1062</v>
      </c>
      <c r="C72" s="73" t="s">
        <v>225</v>
      </c>
      <c r="D72" s="76" t="s">
        <v>249</v>
      </c>
      <c r="E72" s="98" t="s">
        <v>300</v>
      </c>
      <c r="F72" s="79" t="n">
        <v>121</v>
      </c>
      <c r="G72" s="96" t="n">
        <v>50490</v>
      </c>
    </row>
    <row r="73" customFormat="false" ht="32.25" hidden="false" customHeight="false" outlineLevel="0" collapsed="false">
      <c r="A73" s="69" t="s">
        <v>238</v>
      </c>
      <c r="B73" s="76" t="s">
        <v>1062</v>
      </c>
      <c r="C73" s="73" t="s">
        <v>225</v>
      </c>
      <c r="D73" s="76" t="s">
        <v>249</v>
      </c>
      <c r="E73" s="98" t="s">
        <v>300</v>
      </c>
      <c r="F73" s="79" t="n">
        <v>122</v>
      </c>
      <c r="G73" s="96" t="n">
        <v>560</v>
      </c>
    </row>
    <row r="74" customFormat="false" ht="48" hidden="false" customHeight="false" outlineLevel="0" collapsed="false">
      <c r="A74" s="53" t="s">
        <v>234</v>
      </c>
      <c r="B74" s="76" t="s">
        <v>1062</v>
      </c>
      <c r="C74" s="73" t="s">
        <v>225</v>
      </c>
      <c r="D74" s="76" t="s">
        <v>249</v>
      </c>
      <c r="E74" s="98" t="s">
        <v>300</v>
      </c>
      <c r="F74" s="79" t="n">
        <v>129</v>
      </c>
      <c r="G74" s="96" t="n">
        <v>15177</v>
      </c>
    </row>
    <row r="75" customFormat="false" ht="32.25" hidden="false" customHeight="false" outlineLevel="0" collapsed="false">
      <c r="A75" s="63" t="s">
        <v>1065</v>
      </c>
      <c r="B75" s="76" t="s">
        <v>1062</v>
      </c>
      <c r="C75" s="73" t="s">
        <v>225</v>
      </c>
      <c r="D75" s="83" t="s">
        <v>249</v>
      </c>
      <c r="E75" s="74" t="s">
        <v>302</v>
      </c>
      <c r="F75" s="153"/>
      <c r="G75" s="86" t="n">
        <f aca="false">G76+G80+G84</f>
        <v>768</v>
      </c>
    </row>
    <row r="76" customFormat="false" ht="63" hidden="false" customHeight="false" outlineLevel="0" collapsed="false">
      <c r="A76" s="80" t="s">
        <v>303</v>
      </c>
      <c r="B76" s="76" t="s">
        <v>1062</v>
      </c>
      <c r="C76" s="73" t="s">
        <v>225</v>
      </c>
      <c r="D76" s="83" t="s">
        <v>249</v>
      </c>
      <c r="E76" s="74" t="s">
        <v>304</v>
      </c>
      <c r="F76" s="153"/>
      <c r="G76" s="86" t="n">
        <f aca="false">G77</f>
        <v>18</v>
      </c>
    </row>
    <row r="77" customFormat="false" ht="47.25" hidden="false" customHeight="false" outlineLevel="0" collapsed="false">
      <c r="A77" s="63" t="s">
        <v>305</v>
      </c>
      <c r="B77" s="76" t="s">
        <v>1062</v>
      </c>
      <c r="C77" s="73" t="s">
        <v>225</v>
      </c>
      <c r="D77" s="83" t="s">
        <v>249</v>
      </c>
      <c r="E77" s="74" t="s">
        <v>306</v>
      </c>
      <c r="F77" s="153"/>
      <c r="G77" s="86" t="n">
        <f aca="false">G78</f>
        <v>18</v>
      </c>
    </row>
    <row r="78" customFormat="false" ht="32.25" hidden="false" customHeight="false" outlineLevel="0" collapsed="false">
      <c r="A78" s="63" t="s">
        <v>240</v>
      </c>
      <c r="B78" s="76" t="s">
        <v>1062</v>
      </c>
      <c r="C78" s="73" t="s">
        <v>225</v>
      </c>
      <c r="D78" s="83" t="s">
        <v>249</v>
      </c>
      <c r="E78" s="74" t="s">
        <v>306</v>
      </c>
      <c r="F78" s="84" t="n">
        <v>240</v>
      </c>
      <c r="G78" s="86" t="n">
        <f aca="false">G79</f>
        <v>18</v>
      </c>
    </row>
    <row r="79" customFormat="false" ht="32.25" hidden="false" customHeight="false" outlineLevel="0" collapsed="false">
      <c r="A79" s="63" t="s">
        <v>242</v>
      </c>
      <c r="B79" s="76" t="s">
        <v>1062</v>
      </c>
      <c r="C79" s="73" t="s">
        <v>225</v>
      </c>
      <c r="D79" s="83" t="s">
        <v>249</v>
      </c>
      <c r="E79" s="74" t="s">
        <v>306</v>
      </c>
      <c r="F79" s="84" t="n">
        <v>244</v>
      </c>
      <c r="G79" s="104" t="n">
        <v>18</v>
      </c>
    </row>
    <row r="80" customFormat="false" ht="32.25" hidden="false" customHeight="false" outlineLevel="0" collapsed="false">
      <c r="A80" s="80" t="s">
        <v>307</v>
      </c>
      <c r="B80" s="76" t="s">
        <v>1062</v>
      </c>
      <c r="C80" s="83" t="s">
        <v>225</v>
      </c>
      <c r="D80" s="83" t="s">
        <v>249</v>
      </c>
      <c r="E80" s="101" t="s">
        <v>308</v>
      </c>
      <c r="F80" s="64"/>
      <c r="G80" s="182" t="n">
        <f aca="false">G81</f>
        <v>100</v>
      </c>
    </row>
    <row r="81" customFormat="false" ht="32.25" hidden="false" customHeight="false" outlineLevel="0" collapsed="false">
      <c r="A81" s="63" t="s">
        <v>309</v>
      </c>
      <c r="B81" s="76" t="s">
        <v>1062</v>
      </c>
      <c r="C81" s="83" t="s">
        <v>225</v>
      </c>
      <c r="D81" s="83" t="s">
        <v>249</v>
      </c>
      <c r="E81" s="101" t="s">
        <v>310</v>
      </c>
      <c r="F81" s="64"/>
      <c r="G81" s="182" t="n">
        <f aca="false">G82</f>
        <v>100</v>
      </c>
    </row>
    <row r="82" customFormat="false" ht="32.25" hidden="false" customHeight="false" outlineLevel="0" collapsed="false">
      <c r="A82" s="63" t="s">
        <v>240</v>
      </c>
      <c r="B82" s="76" t="s">
        <v>1062</v>
      </c>
      <c r="C82" s="83" t="s">
        <v>225</v>
      </c>
      <c r="D82" s="83" t="s">
        <v>249</v>
      </c>
      <c r="E82" s="101" t="s">
        <v>310</v>
      </c>
      <c r="F82" s="64" t="n">
        <v>240</v>
      </c>
      <c r="G82" s="182" t="n">
        <f aca="false">G83</f>
        <v>100</v>
      </c>
    </row>
    <row r="83" customFormat="false" ht="32.25" hidden="false" customHeight="false" outlineLevel="0" collapsed="false">
      <c r="A83" s="63" t="s">
        <v>242</v>
      </c>
      <c r="B83" s="76" t="s">
        <v>1062</v>
      </c>
      <c r="C83" s="83" t="s">
        <v>225</v>
      </c>
      <c r="D83" s="83" t="s">
        <v>249</v>
      </c>
      <c r="E83" s="101" t="s">
        <v>310</v>
      </c>
      <c r="F83" s="64" t="n">
        <v>244</v>
      </c>
      <c r="G83" s="182" t="n">
        <v>100</v>
      </c>
    </row>
    <row r="84" customFormat="false" ht="60.75" hidden="false" customHeight="true" outlineLevel="0" collapsed="false">
      <c r="A84" s="80" t="s">
        <v>311</v>
      </c>
      <c r="B84" s="76" t="s">
        <v>1062</v>
      </c>
      <c r="C84" s="73" t="s">
        <v>225</v>
      </c>
      <c r="D84" s="83" t="s">
        <v>249</v>
      </c>
      <c r="E84" s="74" t="s">
        <v>312</v>
      </c>
      <c r="F84" s="84"/>
      <c r="G84" s="85" t="n">
        <f aca="false">G85+G88</f>
        <v>650</v>
      </c>
    </row>
    <row r="85" customFormat="false" ht="31.5" hidden="false" customHeight="false" outlineLevel="0" collapsed="false">
      <c r="A85" s="63" t="s">
        <v>313</v>
      </c>
      <c r="B85" s="76" t="s">
        <v>1062</v>
      </c>
      <c r="C85" s="73" t="s">
        <v>225</v>
      </c>
      <c r="D85" s="83" t="s">
        <v>249</v>
      </c>
      <c r="E85" s="74" t="s">
        <v>314</v>
      </c>
      <c r="F85" s="84"/>
      <c r="G85" s="86" t="n">
        <f aca="false">G86</f>
        <v>500</v>
      </c>
    </row>
    <row r="86" customFormat="false" ht="31.5" hidden="false" customHeight="false" outlineLevel="0" collapsed="false">
      <c r="A86" s="63" t="s">
        <v>240</v>
      </c>
      <c r="B86" s="76" t="s">
        <v>1062</v>
      </c>
      <c r="C86" s="73" t="s">
        <v>225</v>
      </c>
      <c r="D86" s="83" t="s">
        <v>249</v>
      </c>
      <c r="E86" s="74" t="s">
        <v>314</v>
      </c>
      <c r="F86" s="84" t="n">
        <v>240</v>
      </c>
      <c r="G86" s="86" t="n">
        <f aca="false">G87</f>
        <v>500</v>
      </c>
    </row>
    <row r="87" customFormat="false" ht="31.5" hidden="false" customHeight="false" outlineLevel="0" collapsed="false">
      <c r="A87" s="63" t="s">
        <v>242</v>
      </c>
      <c r="B87" s="76" t="s">
        <v>1062</v>
      </c>
      <c r="C87" s="73" t="s">
        <v>225</v>
      </c>
      <c r="D87" s="83" t="s">
        <v>249</v>
      </c>
      <c r="E87" s="74" t="s">
        <v>314</v>
      </c>
      <c r="F87" s="84" t="n">
        <v>244</v>
      </c>
      <c r="G87" s="86" t="n">
        <v>500</v>
      </c>
    </row>
    <row r="88" customFormat="false" ht="31.5" hidden="false" customHeight="false" outlineLevel="0" collapsed="false">
      <c r="A88" s="63" t="s">
        <v>315</v>
      </c>
      <c r="B88" s="76" t="s">
        <v>1062</v>
      </c>
      <c r="C88" s="73" t="s">
        <v>225</v>
      </c>
      <c r="D88" s="83" t="s">
        <v>249</v>
      </c>
      <c r="E88" s="74" t="s">
        <v>316</v>
      </c>
      <c r="F88" s="84"/>
      <c r="G88" s="86" t="n">
        <f aca="false">G89</f>
        <v>150</v>
      </c>
    </row>
    <row r="89" customFormat="false" ht="31.5" hidden="false" customHeight="false" outlineLevel="0" collapsed="false">
      <c r="A89" s="63" t="s">
        <v>240</v>
      </c>
      <c r="B89" s="76" t="s">
        <v>1062</v>
      </c>
      <c r="C89" s="73" t="s">
        <v>225</v>
      </c>
      <c r="D89" s="83" t="s">
        <v>249</v>
      </c>
      <c r="E89" s="74" t="s">
        <v>316</v>
      </c>
      <c r="F89" s="84" t="n">
        <v>240</v>
      </c>
      <c r="G89" s="86" t="n">
        <f aca="false">G90</f>
        <v>150</v>
      </c>
    </row>
    <row r="90" customFormat="false" ht="31.5" hidden="false" customHeight="false" outlineLevel="0" collapsed="false">
      <c r="A90" s="63" t="s">
        <v>242</v>
      </c>
      <c r="B90" s="76" t="s">
        <v>1062</v>
      </c>
      <c r="C90" s="73" t="s">
        <v>225</v>
      </c>
      <c r="D90" s="83" t="s">
        <v>249</v>
      </c>
      <c r="E90" s="74" t="s">
        <v>316</v>
      </c>
      <c r="F90" s="84" t="n">
        <v>244</v>
      </c>
      <c r="G90" s="86" t="n">
        <v>150</v>
      </c>
    </row>
    <row r="91" customFormat="false" ht="15.75" hidden="false" customHeight="false" outlineLevel="0" collapsed="false">
      <c r="A91" s="63" t="s">
        <v>1066</v>
      </c>
      <c r="B91" s="76" t="s">
        <v>1062</v>
      </c>
      <c r="C91" s="73" t="s">
        <v>225</v>
      </c>
      <c r="D91" s="83" t="s">
        <v>249</v>
      </c>
      <c r="E91" s="74" t="s">
        <v>318</v>
      </c>
      <c r="F91" s="84"/>
      <c r="G91" s="86" t="n">
        <f aca="false">G92</f>
        <v>538</v>
      </c>
    </row>
    <row r="92" customFormat="false" ht="78.75" hidden="false" customHeight="false" outlineLevel="0" collapsed="false">
      <c r="A92" s="80" t="s">
        <v>319</v>
      </c>
      <c r="B92" s="76" t="s">
        <v>1062</v>
      </c>
      <c r="C92" s="73" t="s">
        <v>225</v>
      </c>
      <c r="D92" s="83" t="s">
        <v>249</v>
      </c>
      <c r="E92" s="74" t="s">
        <v>320</v>
      </c>
      <c r="F92" s="84"/>
      <c r="G92" s="86" t="n">
        <f aca="false">G93</f>
        <v>538</v>
      </c>
    </row>
    <row r="93" customFormat="false" ht="110.25" hidden="false" customHeight="false" outlineLevel="0" collapsed="false">
      <c r="A93" s="63" t="s">
        <v>321</v>
      </c>
      <c r="B93" s="76" t="s">
        <v>1062</v>
      </c>
      <c r="C93" s="73" t="s">
        <v>225</v>
      </c>
      <c r="D93" s="83" t="s">
        <v>249</v>
      </c>
      <c r="E93" s="74" t="s">
        <v>322</v>
      </c>
      <c r="F93" s="84"/>
      <c r="G93" s="85" t="n">
        <f aca="false">G94+G97</f>
        <v>538</v>
      </c>
    </row>
    <row r="94" customFormat="false" ht="32.25" hidden="false" customHeight="false" outlineLevel="0" collapsed="false">
      <c r="A94" s="63" t="s">
        <v>232</v>
      </c>
      <c r="B94" s="76" t="s">
        <v>1062</v>
      </c>
      <c r="C94" s="73" t="s">
        <v>225</v>
      </c>
      <c r="D94" s="83" t="s">
        <v>249</v>
      </c>
      <c r="E94" s="74" t="s">
        <v>322</v>
      </c>
      <c r="F94" s="84" t="n">
        <v>120</v>
      </c>
      <c r="G94" s="86" t="n">
        <f aca="false">G95+G96</f>
        <v>492</v>
      </c>
    </row>
    <row r="95" customFormat="false" ht="16.5" hidden="false" customHeight="false" outlineLevel="0" collapsed="false">
      <c r="A95" s="69" t="s">
        <v>233</v>
      </c>
      <c r="B95" s="76" t="s">
        <v>1062</v>
      </c>
      <c r="C95" s="73" t="s">
        <v>225</v>
      </c>
      <c r="D95" s="83" t="s">
        <v>249</v>
      </c>
      <c r="E95" s="74" t="s">
        <v>322</v>
      </c>
      <c r="F95" s="84" t="n">
        <v>121</v>
      </c>
      <c r="G95" s="86" t="n">
        <v>378</v>
      </c>
    </row>
    <row r="96" customFormat="false" ht="48" hidden="false" customHeight="false" outlineLevel="0" collapsed="false">
      <c r="A96" s="78" t="s">
        <v>234</v>
      </c>
      <c r="B96" s="97" t="s">
        <v>1062</v>
      </c>
      <c r="C96" s="73" t="s">
        <v>225</v>
      </c>
      <c r="D96" s="83" t="s">
        <v>249</v>
      </c>
      <c r="E96" s="74" t="s">
        <v>323</v>
      </c>
      <c r="F96" s="84" t="n">
        <v>129</v>
      </c>
      <c r="G96" s="86" t="n">
        <v>114</v>
      </c>
    </row>
    <row r="97" customFormat="false" ht="32.25" hidden="false" customHeight="false" outlineLevel="0" collapsed="false">
      <c r="A97" s="78" t="s">
        <v>240</v>
      </c>
      <c r="B97" s="97" t="s">
        <v>1062</v>
      </c>
      <c r="C97" s="73" t="s">
        <v>225</v>
      </c>
      <c r="D97" s="83" t="s">
        <v>249</v>
      </c>
      <c r="E97" s="74" t="s">
        <v>322</v>
      </c>
      <c r="F97" s="84" t="n">
        <v>240</v>
      </c>
      <c r="G97" s="86" t="n">
        <f aca="false">G98</f>
        <v>46</v>
      </c>
    </row>
    <row r="98" customFormat="false" ht="32.25" hidden="false" customHeight="false" outlineLevel="0" collapsed="false">
      <c r="A98" s="63" t="s">
        <v>242</v>
      </c>
      <c r="B98" s="76" t="s">
        <v>1062</v>
      </c>
      <c r="C98" s="73" t="s">
        <v>225</v>
      </c>
      <c r="D98" s="83" t="s">
        <v>249</v>
      </c>
      <c r="E98" s="74" t="s">
        <v>322</v>
      </c>
      <c r="F98" s="84" t="n">
        <v>244</v>
      </c>
      <c r="G98" s="86" t="n">
        <v>46</v>
      </c>
    </row>
    <row r="99" customFormat="false" ht="16.5" hidden="false" customHeight="false" outlineLevel="0" collapsed="false">
      <c r="A99" s="63" t="s">
        <v>328</v>
      </c>
      <c r="B99" s="76" t="s">
        <v>1062</v>
      </c>
      <c r="C99" s="73" t="s">
        <v>225</v>
      </c>
      <c r="D99" s="83" t="s">
        <v>329</v>
      </c>
      <c r="E99" s="74"/>
      <c r="F99" s="84"/>
      <c r="G99" s="86" t="n">
        <f aca="false">G100+G106</f>
        <v>7000</v>
      </c>
    </row>
    <row r="100" customFormat="false" ht="48" hidden="false" customHeight="false" outlineLevel="0" collapsed="false">
      <c r="A100" s="80" t="s">
        <v>330</v>
      </c>
      <c r="B100" s="76" t="s">
        <v>1062</v>
      </c>
      <c r="C100" s="73" t="s">
        <v>225</v>
      </c>
      <c r="D100" s="83" t="s">
        <v>329</v>
      </c>
      <c r="E100" s="74" t="s">
        <v>288</v>
      </c>
      <c r="F100" s="84"/>
      <c r="G100" s="86" t="n">
        <f aca="false">G101</f>
        <v>4000</v>
      </c>
    </row>
    <row r="101" customFormat="false" ht="16.5" hidden="false" customHeight="false" outlineLevel="0" collapsed="false">
      <c r="A101" s="80" t="s">
        <v>331</v>
      </c>
      <c r="B101" s="76" t="s">
        <v>1062</v>
      </c>
      <c r="C101" s="73" t="s">
        <v>225</v>
      </c>
      <c r="D101" s="83" t="s">
        <v>329</v>
      </c>
      <c r="E101" s="74" t="s">
        <v>332</v>
      </c>
      <c r="F101" s="84"/>
      <c r="G101" s="86" t="n">
        <f aca="false">G102</f>
        <v>4000</v>
      </c>
    </row>
    <row r="102" customFormat="false" ht="32.25" hidden="false" customHeight="false" outlineLevel="0" collapsed="false">
      <c r="A102" s="80" t="s">
        <v>333</v>
      </c>
      <c r="B102" s="76" t="s">
        <v>1062</v>
      </c>
      <c r="C102" s="73" t="s">
        <v>225</v>
      </c>
      <c r="D102" s="83" t="s">
        <v>329</v>
      </c>
      <c r="E102" s="74" t="s">
        <v>334</v>
      </c>
      <c r="F102" s="84"/>
      <c r="G102" s="86" t="n">
        <f aca="false">G103</f>
        <v>4000</v>
      </c>
    </row>
    <row r="103" customFormat="false" ht="32.25" hidden="false" customHeight="false" outlineLevel="0" collapsed="false">
      <c r="A103" s="80" t="s">
        <v>335</v>
      </c>
      <c r="B103" s="76" t="s">
        <v>1062</v>
      </c>
      <c r="C103" s="73" t="s">
        <v>225</v>
      </c>
      <c r="D103" s="83" t="s">
        <v>329</v>
      </c>
      <c r="E103" s="74" t="s">
        <v>336</v>
      </c>
      <c r="F103" s="84"/>
      <c r="G103" s="86" t="n">
        <f aca="false">G104</f>
        <v>4000</v>
      </c>
    </row>
    <row r="104" customFormat="false" ht="16.5" hidden="false" customHeight="false" outlineLevel="0" collapsed="false">
      <c r="A104" s="88" t="s">
        <v>337</v>
      </c>
      <c r="B104" s="76" t="s">
        <v>1062</v>
      </c>
      <c r="C104" s="73" t="s">
        <v>225</v>
      </c>
      <c r="D104" s="83" t="s">
        <v>329</v>
      </c>
      <c r="E104" s="74" t="s">
        <v>336</v>
      </c>
      <c r="F104" s="84" t="n">
        <v>800</v>
      </c>
      <c r="G104" s="86" t="n">
        <f aca="false">G105</f>
        <v>4000</v>
      </c>
    </row>
    <row r="105" customFormat="false" ht="16.5" hidden="false" customHeight="false" outlineLevel="0" collapsed="false">
      <c r="A105" s="78" t="s">
        <v>338</v>
      </c>
      <c r="B105" s="76" t="s">
        <v>1062</v>
      </c>
      <c r="C105" s="73" t="s">
        <v>225</v>
      </c>
      <c r="D105" s="83" t="s">
        <v>329</v>
      </c>
      <c r="E105" s="74" t="s">
        <v>336</v>
      </c>
      <c r="F105" s="84" t="n">
        <v>870</v>
      </c>
      <c r="G105" s="86" t="n">
        <v>4000</v>
      </c>
    </row>
    <row r="106" customFormat="false" ht="48" hidden="false" customHeight="false" outlineLevel="0" collapsed="false">
      <c r="A106" s="74" t="s">
        <v>339</v>
      </c>
      <c r="B106" s="76" t="s">
        <v>1062</v>
      </c>
      <c r="C106" s="73" t="s">
        <v>225</v>
      </c>
      <c r="D106" s="83" t="s">
        <v>329</v>
      </c>
      <c r="E106" s="74" t="s">
        <v>340</v>
      </c>
      <c r="F106" s="84"/>
      <c r="G106" s="86" t="n">
        <f aca="false">G107</f>
        <v>3000</v>
      </c>
    </row>
    <row r="107" customFormat="false" ht="48" hidden="false" customHeight="false" outlineLevel="0" collapsed="false">
      <c r="A107" s="80" t="s">
        <v>341</v>
      </c>
      <c r="B107" s="99" t="s">
        <v>1062</v>
      </c>
      <c r="C107" s="70" t="s">
        <v>225</v>
      </c>
      <c r="D107" s="99" t="s">
        <v>329</v>
      </c>
      <c r="E107" s="98" t="s">
        <v>342</v>
      </c>
      <c r="F107" s="64"/>
      <c r="G107" s="86" t="n">
        <f aca="false">G108</f>
        <v>3000</v>
      </c>
    </row>
    <row r="108" customFormat="false" ht="79.5" hidden="false" customHeight="false" outlineLevel="0" collapsed="false">
      <c r="A108" s="80" t="s">
        <v>343</v>
      </c>
      <c r="B108" s="99" t="s">
        <v>1062</v>
      </c>
      <c r="C108" s="70" t="s">
        <v>225</v>
      </c>
      <c r="D108" s="99" t="s">
        <v>329</v>
      </c>
      <c r="E108" s="98" t="s">
        <v>344</v>
      </c>
      <c r="F108" s="79"/>
      <c r="G108" s="79" t="n">
        <f aca="false">G109</f>
        <v>3000</v>
      </c>
    </row>
    <row r="109" customFormat="false" ht="63.75" hidden="false" customHeight="false" outlineLevel="0" collapsed="false">
      <c r="A109" s="80" t="s">
        <v>345</v>
      </c>
      <c r="B109" s="99" t="s">
        <v>1062</v>
      </c>
      <c r="C109" s="70" t="s">
        <v>225</v>
      </c>
      <c r="D109" s="99" t="s">
        <v>329</v>
      </c>
      <c r="E109" s="98" t="s">
        <v>346</v>
      </c>
      <c r="F109" s="79"/>
      <c r="G109" s="79" t="n">
        <f aca="false">G110</f>
        <v>3000</v>
      </c>
    </row>
    <row r="110" customFormat="false" ht="16.5" hidden="false" customHeight="false" outlineLevel="0" collapsed="false">
      <c r="A110" s="88" t="s">
        <v>337</v>
      </c>
      <c r="B110" s="99" t="s">
        <v>1062</v>
      </c>
      <c r="C110" s="70" t="s">
        <v>225</v>
      </c>
      <c r="D110" s="99" t="s">
        <v>329</v>
      </c>
      <c r="E110" s="90" t="s">
        <v>346</v>
      </c>
      <c r="F110" s="79" t="n">
        <v>800</v>
      </c>
      <c r="G110" s="96" t="n">
        <f aca="false">G111</f>
        <v>3000</v>
      </c>
    </row>
    <row r="111" customFormat="false" ht="16.5" hidden="false" customHeight="false" outlineLevel="0" collapsed="false">
      <c r="A111" s="78" t="s">
        <v>338</v>
      </c>
      <c r="B111" s="99" t="s">
        <v>1062</v>
      </c>
      <c r="C111" s="70" t="s">
        <v>225</v>
      </c>
      <c r="D111" s="99" t="s">
        <v>329</v>
      </c>
      <c r="E111" s="78" t="s">
        <v>346</v>
      </c>
      <c r="F111" s="79" t="n">
        <v>870</v>
      </c>
      <c r="G111" s="96" t="n">
        <v>3000</v>
      </c>
    </row>
    <row r="112" customFormat="false" ht="16.5" hidden="false" customHeight="false" outlineLevel="0" collapsed="false">
      <c r="A112" s="63" t="s">
        <v>347</v>
      </c>
      <c r="B112" s="76" t="s">
        <v>1062</v>
      </c>
      <c r="C112" s="73" t="s">
        <v>225</v>
      </c>
      <c r="D112" s="83" t="s">
        <v>348</v>
      </c>
      <c r="E112" s="74"/>
      <c r="F112" s="84"/>
      <c r="G112" s="158" t="n">
        <f aca="false">G113+G132+G199+G205</f>
        <v>217689.6</v>
      </c>
    </row>
    <row r="113" customFormat="false" ht="63.75" hidden="false" customHeight="false" outlineLevel="0" collapsed="false">
      <c r="A113" s="80" t="s">
        <v>865</v>
      </c>
      <c r="B113" s="99" t="s">
        <v>1062</v>
      </c>
      <c r="C113" s="83" t="s">
        <v>225</v>
      </c>
      <c r="D113" s="83" t="s">
        <v>348</v>
      </c>
      <c r="E113" s="63" t="s">
        <v>274</v>
      </c>
      <c r="F113" s="64"/>
      <c r="G113" s="86" t="n">
        <f aca="false">G114</f>
        <v>3415</v>
      </c>
    </row>
    <row r="114" customFormat="false" ht="63.75" hidden="false" customHeight="false" outlineLevel="0" collapsed="false">
      <c r="A114" s="80" t="s">
        <v>275</v>
      </c>
      <c r="B114" s="99" t="s">
        <v>1062</v>
      </c>
      <c r="C114" s="83" t="s">
        <v>225</v>
      </c>
      <c r="D114" s="83" t="s">
        <v>348</v>
      </c>
      <c r="E114" s="68" t="s">
        <v>276</v>
      </c>
      <c r="F114" s="64"/>
      <c r="G114" s="86" t="n">
        <f aca="false">G115+G122</f>
        <v>3415</v>
      </c>
    </row>
    <row r="115" customFormat="false" ht="79.5" hidden="false" customHeight="false" outlineLevel="0" collapsed="false">
      <c r="A115" s="80" t="s">
        <v>349</v>
      </c>
      <c r="B115" s="99" t="s">
        <v>1062</v>
      </c>
      <c r="C115" s="83" t="s">
        <v>225</v>
      </c>
      <c r="D115" s="83" t="s">
        <v>348</v>
      </c>
      <c r="E115" s="78" t="s">
        <v>278</v>
      </c>
      <c r="F115" s="84"/>
      <c r="G115" s="85" t="n">
        <f aca="false">G116+G119</f>
        <v>1215</v>
      </c>
    </row>
    <row r="116" customFormat="false" ht="111" hidden="false" customHeight="false" outlineLevel="0" collapsed="false">
      <c r="A116" s="91" t="s">
        <v>350</v>
      </c>
      <c r="B116" s="99" t="s">
        <v>1062</v>
      </c>
      <c r="C116" s="83" t="s">
        <v>225</v>
      </c>
      <c r="D116" s="83" t="s">
        <v>348</v>
      </c>
      <c r="E116" s="78" t="s">
        <v>351</v>
      </c>
      <c r="F116" s="79"/>
      <c r="G116" s="86" t="n">
        <f aca="false">G117</f>
        <v>715</v>
      </c>
    </row>
    <row r="117" customFormat="false" ht="32.25" hidden="false" customHeight="false" outlineLevel="0" collapsed="false">
      <c r="A117" s="80" t="s">
        <v>240</v>
      </c>
      <c r="B117" s="99" t="s">
        <v>1062</v>
      </c>
      <c r="C117" s="83" t="s">
        <v>225</v>
      </c>
      <c r="D117" s="83" t="s">
        <v>348</v>
      </c>
      <c r="E117" s="78" t="s">
        <v>351</v>
      </c>
      <c r="F117" s="79" t="n">
        <v>240</v>
      </c>
      <c r="G117" s="86" t="n">
        <f aca="false">G118</f>
        <v>715</v>
      </c>
    </row>
    <row r="118" customFormat="false" ht="32.25" hidden="false" customHeight="false" outlineLevel="0" collapsed="false">
      <c r="A118" s="80" t="s">
        <v>242</v>
      </c>
      <c r="B118" s="99" t="s">
        <v>1062</v>
      </c>
      <c r="C118" s="83" t="s">
        <v>225</v>
      </c>
      <c r="D118" s="83" t="s">
        <v>348</v>
      </c>
      <c r="E118" s="78" t="s">
        <v>351</v>
      </c>
      <c r="F118" s="79" t="n">
        <v>244</v>
      </c>
      <c r="G118" s="86" t="n">
        <v>715</v>
      </c>
    </row>
    <row r="119" customFormat="false" ht="63.75" hidden="false" customHeight="false" outlineLevel="0" collapsed="false">
      <c r="A119" s="87" t="s">
        <v>352</v>
      </c>
      <c r="B119" s="99" t="s">
        <v>1062</v>
      </c>
      <c r="C119" s="83" t="s">
        <v>225</v>
      </c>
      <c r="D119" s="83" t="s">
        <v>348</v>
      </c>
      <c r="E119" s="78" t="s">
        <v>353</v>
      </c>
      <c r="F119" s="79"/>
      <c r="G119" s="96" t="n">
        <f aca="false">G120</f>
        <v>500</v>
      </c>
    </row>
    <row r="120" customFormat="false" ht="32.25" hidden="false" customHeight="false" outlineLevel="0" collapsed="false">
      <c r="A120" s="80" t="s">
        <v>240</v>
      </c>
      <c r="B120" s="99" t="s">
        <v>1062</v>
      </c>
      <c r="C120" s="83" t="s">
        <v>225</v>
      </c>
      <c r="D120" s="83" t="s">
        <v>348</v>
      </c>
      <c r="E120" s="80" t="s">
        <v>353</v>
      </c>
      <c r="F120" s="79" t="n">
        <v>240</v>
      </c>
      <c r="G120" s="96" t="n">
        <f aca="false">G121</f>
        <v>500</v>
      </c>
    </row>
    <row r="121" customFormat="false" ht="32.25" hidden="false" customHeight="false" outlineLevel="0" collapsed="false">
      <c r="A121" s="80" t="s">
        <v>242</v>
      </c>
      <c r="B121" s="99" t="s">
        <v>1062</v>
      </c>
      <c r="C121" s="83" t="s">
        <v>225</v>
      </c>
      <c r="D121" s="83" t="s">
        <v>348</v>
      </c>
      <c r="E121" s="80" t="s">
        <v>353</v>
      </c>
      <c r="F121" s="79" t="n">
        <v>244</v>
      </c>
      <c r="G121" s="96" t="n">
        <v>500</v>
      </c>
    </row>
    <row r="122" customFormat="false" ht="126.75" hidden="false" customHeight="false" outlineLevel="0" collapsed="false">
      <c r="A122" s="80" t="s">
        <v>354</v>
      </c>
      <c r="B122" s="99" t="s">
        <v>1062</v>
      </c>
      <c r="C122" s="83" t="s">
        <v>225</v>
      </c>
      <c r="D122" s="83" t="s">
        <v>348</v>
      </c>
      <c r="E122" s="78" t="s">
        <v>355</v>
      </c>
      <c r="F122" s="79"/>
      <c r="G122" s="86" t="n">
        <f aca="false">G123+G126+G129</f>
        <v>2200</v>
      </c>
    </row>
    <row r="123" customFormat="false" ht="126.75" hidden="false" customHeight="false" outlineLevel="0" collapsed="false">
      <c r="A123" s="103" t="s">
        <v>356</v>
      </c>
      <c r="B123" s="99" t="s">
        <v>1062</v>
      </c>
      <c r="C123" s="83" t="s">
        <v>225</v>
      </c>
      <c r="D123" s="83" t="s">
        <v>348</v>
      </c>
      <c r="E123" s="78" t="s">
        <v>357</v>
      </c>
      <c r="F123" s="79"/>
      <c r="G123" s="86" t="n">
        <f aca="false">G124</f>
        <v>1400</v>
      </c>
    </row>
    <row r="124" customFormat="false" ht="32.25" hidden="false" customHeight="false" outlineLevel="0" collapsed="false">
      <c r="A124" s="80" t="s">
        <v>240</v>
      </c>
      <c r="B124" s="99" t="s">
        <v>1062</v>
      </c>
      <c r="C124" s="83" t="s">
        <v>225</v>
      </c>
      <c r="D124" s="83" t="s">
        <v>348</v>
      </c>
      <c r="E124" s="78" t="s">
        <v>357</v>
      </c>
      <c r="F124" s="79" t="n">
        <v>240</v>
      </c>
      <c r="G124" s="86" t="n">
        <f aca="false">G125</f>
        <v>1400</v>
      </c>
    </row>
    <row r="125" customFormat="false" ht="32.25" hidden="false" customHeight="false" outlineLevel="0" collapsed="false">
      <c r="A125" s="80" t="s">
        <v>242</v>
      </c>
      <c r="B125" s="99" t="s">
        <v>1062</v>
      </c>
      <c r="C125" s="83" t="s">
        <v>225</v>
      </c>
      <c r="D125" s="83" t="s">
        <v>348</v>
      </c>
      <c r="E125" s="78" t="s">
        <v>357</v>
      </c>
      <c r="F125" s="79" t="n">
        <v>244</v>
      </c>
      <c r="G125" s="104" t="n">
        <v>1400</v>
      </c>
    </row>
    <row r="126" customFormat="false" ht="63.75" hidden="false" customHeight="false" outlineLevel="0" collapsed="false">
      <c r="A126" s="80" t="s">
        <v>358</v>
      </c>
      <c r="B126" s="99" t="s">
        <v>1062</v>
      </c>
      <c r="C126" s="83" t="s">
        <v>225</v>
      </c>
      <c r="D126" s="89" t="s">
        <v>348</v>
      </c>
      <c r="E126" s="78" t="s">
        <v>359</v>
      </c>
      <c r="F126" s="79"/>
      <c r="G126" s="105" t="n">
        <f aca="false">G127</f>
        <v>705</v>
      </c>
    </row>
    <row r="127" customFormat="false" ht="32.25" hidden="false" customHeight="false" outlineLevel="0" collapsed="false">
      <c r="A127" s="80" t="s">
        <v>240</v>
      </c>
      <c r="B127" s="99" t="s">
        <v>1062</v>
      </c>
      <c r="C127" s="83" t="s">
        <v>225</v>
      </c>
      <c r="D127" s="72" t="s">
        <v>348</v>
      </c>
      <c r="E127" s="78" t="s">
        <v>359</v>
      </c>
      <c r="F127" s="79" t="n">
        <v>240</v>
      </c>
      <c r="G127" s="105" t="n">
        <f aca="false">G128</f>
        <v>705</v>
      </c>
    </row>
    <row r="128" customFormat="false" ht="32.25" hidden="false" customHeight="false" outlineLevel="0" collapsed="false">
      <c r="A128" s="80" t="s">
        <v>242</v>
      </c>
      <c r="B128" s="99" t="s">
        <v>1062</v>
      </c>
      <c r="C128" s="83" t="s">
        <v>225</v>
      </c>
      <c r="D128" s="83" t="s">
        <v>348</v>
      </c>
      <c r="E128" s="78" t="s">
        <v>359</v>
      </c>
      <c r="F128" s="79" t="n">
        <v>244</v>
      </c>
      <c r="G128" s="105" t="n">
        <v>705</v>
      </c>
    </row>
    <row r="129" customFormat="false" ht="48" hidden="false" customHeight="false" outlineLevel="0" collapsed="false">
      <c r="A129" s="63" t="s">
        <v>360</v>
      </c>
      <c r="B129" s="99" t="s">
        <v>1062</v>
      </c>
      <c r="C129" s="83" t="s">
        <v>225</v>
      </c>
      <c r="D129" s="83" t="s">
        <v>348</v>
      </c>
      <c r="E129" s="78" t="s">
        <v>361</v>
      </c>
      <c r="F129" s="79"/>
      <c r="G129" s="96" t="n">
        <f aca="false">G130</f>
        <v>95</v>
      </c>
    </row>
    <row r="130" customFormat="false" ht="32.25" hidden="false" customHeight="false" outlineLevel="0" collapsed="false">
      <c r="A130" s="63" t="s">
        <v>240</v>
      </c>
      <c r="B130" s="99" t="s">
        <v>1062</v>
      </c>
      <c r="C130" s="83" t="s">
        <v>225</v>
      </c>
      <c r="D130" s="83" t="s">
        <v>348</v>
      </c>
      <c r="E130" s="78" t="s">
        <v>361</v>
      </c>
      <c r="F130" s="79" t="n">
        <v>240</v>
      </c>
      <c r="G130" s="96" t="n">
        <f aca="false">G131</f>
        <v>95</v>
      </c>
    </row>
    <row r="131" customFormat="false" ht="32.25" hidden="false" customHeight="false" outlineLevel="0" collapsed="false">
      <c r="A131" s="80" t="s">
        <v>242</v>
      </c>
      <c r="B131" s="99" t="s">
        <v>1062</v>
      </c>
      <c r="C131" s="83" t="s">
        <v>225</v>
      </c>
      <c r="D131" s="83" t="s">
        <v>348</v>
      </c>
      <c r="E131" s="78" t="s">
        <v>361</v>
      </c>
      <c r="F131" s="79" t="n">
        <v>244</v>
      </c>
      <c r="G131" s="96" t="n">
        <v>95</v>
      </c>
    </row>
    <row r="132" customFormat="false" ht="48" hidden="false" customHeight="false" outlineLevel="0" collapsed="false">
      <c r="A132" s="80" t="s">
        <v>330</v>
      </c>
      <c r="B132" s="76" t="s">
        <v>1062</v>
      </c>
      <c r="C132" s="92" t="s">
        <v>225</v>
      </c>
      <c r="D132" s="92" t="s">
        <v>348</v>
      </c>
      <c r="E132" s="78" t="s">
        <v>288</v>
      </c>
      <c r="F132" s="105"/>
      <c r="G132" s="86" t="n">
        <f aca="false">G133+G139+G180</f>
        <v>95477</v>
      </c>
    </row>
    <row r="133" customFormat="false" ht="79.5" hidden="false" customHeight="false" outlineLevel="0" collapsed="false">
      <c r="A133" s="80" t="s">
        <v>362</v>
      </c>
      <c r="B133" s="76" t="s">
        <v>1062</v>
      </c>
      <c r="C133" s="92" t="s">
        <v>225</v>
      </c>
      <c r="D133" s="92" t="s">
        <v>348</v>
      </c>
      <c r="E133" s="106" t="s">
        <v>363</v>
      </c>
      <c r="F133" s="105"/>
      <c r="G133" s="105" t="n">
        <f aca="false">G134</f>
        <v>27000</v>
      </c>
    </row>
    <row r="134" customFormat="false" ht="16.5" hidden="false" customHeight="false" outlineLevel="0" collapsed="false">
      <c r="A134" s="80" t="s">
        <v>364</v>
      </c>
      <c r="B134" s="76" t="s">
        <v>1062</v>
      </c>
      <c r="C134" s="92" t="s">
        <v>225</v>
      </c>
      <c r="D134" s="92" t="s">
        <v>348</v>
      </c>
      <c r="E134" s="98" t="s">
        <v>365</v>
      </c>
      <c r="F134" s="153"/>
      <c r="G134" s="105" t="n">
        <f aca="false">G135</f>
        <v>27000</v>
      </c>
    </row>
    <row r="135" customFormat="false" ht="16.5" hidden="false" customHeight="false" outlineLevel="0" collapsed="false">
      <c r="A135" s="80" t="s">
        <v>366</v>
      </c>
      <c r="B135" s="76" t="s">
        <v>1062</v>
      </c>
      <c r="C135" s="92" t="s">
        <v>225</v>
      </c>
      <c r="D135" s="92" t="s">
        <v>348</v>
      </c>
      <c r="E135" s="98" t="s">
        <v>367</v>
      </c>
      <c r="F135" s="153"/>
      <c r="G135" s="105" t="n">
        <f aca="false">G136</f>
        <v>27000</v>
      </c>
    </row>
    <row r="136" customFormat="false" ht="16.5" hidden="false" customHeight="false" outlineLevel="0" collapsed="false">
      <c r="A136" s="68" t="s">
        <v>368</v>
      </c>
      <c r="B136" s="76" t="s">
        <v>1062</v>
      </c>
      <c r="C136" s="92" t="s">
        <v>225</v>
      </c>
      <c r="D136" s="92" t="s">
        <v>348</v>
      </c>
      <c r="E136" s="90" t="s">
        <v>367</v>
      </c>
      <c r="F136" s="109" t="n">
        <v>610</v>
      </c>
      <c r="G136" s="105" t="n">
        <f aca="false">G137+G138</f>
        <v>27000</v>
      </c>
    </row>
    <row r="137" customFormat="false" ht="48" hidden="false" customHeight="false" outlineLevel="0" collapsed="false">
      <c r="A137" s="78" t="s">
        <v>369</v>
      </c>
      <c r="B137" s="76" t="s">
        <v>1062</v>
      </c>
      <c r="C137" s="92" t="s">
        <v>225</v>
      </c>
      <c r="D137" s="92" t="s">
        <v>348</v>
      </c>
      <c r="E137" s="53" t="s">
        <v>367</v>
      </c>
      <c r="F137" s="105" t="n">
        <v>611</v>
      </c>
      <c r="G137" s="96" t="n">
        <v>26848</v>
      </c>
    </row>
    <row r="138" customFormat="false" ht="32.25" hidden="false" customHeight="false" outlineLevel="0" collapsed="false">
      <c r="A138" s="80" t="s">
        <v>370</v>
      </c>
      <c r="B138" s="76" t="s">
        <v>1062</v>
      </c>
      <c r="C138" s="92" t="s">
        <v>225</v>
      </c>
      <c r="D138" s="92" t="s">
        <v>348</v>
      </c>
      <c r="E138" s="53" t="s">
        <v>367</v>
      </c>
      <c r="F138" s="105" t="n">
        <v>612</v>
      </c>
      <c r="G138" s="96" t="n">
        <v>152</v>
      </c>
    </row>
    <row r="139" customFormat="false" ht="16.5" hidden="false" customHeight="false" outlineLevel="0" collapsed="false">
      <c r="A139" s="80" t="s">
        <v>289</v>
      </c>
      <c r="B139" s="76" t="s">
        <v>1062</v>
      </c>
      <c r="C139" s="92" t="s">
        <v>225</v>
      </c>
      <c r="D139" s="92" t="s">
        <v>348</v>
      </c>
      <c r="E139" s="78" t="s">
        <v>290</v>
      </c>
      <c r="F139" s="109"/>
      <c r="G139" s="105" t="n">
        <f aca="false">G140+G165+G173</f>
        <v>68022</v>
      </c>
    </row>
    <row r="140" customFormat="false" ht="47.25" hidden="false" customHeight="false" outlineLevel="0" collapsed="false">
      <c r="A140" s="80" t="s">
        <v>371</v>
      </c>
      <c r="B140" s="76" t="s">
        <v>1062</v>
      </c>
      <c r="C140" s="92" t="s">
        <v>225</v>
      </c>
      <c r="D140" s="92" t="s">
        <v>348</v>
      </c>
      <c r="E140" s="106" t="s">
        <v>372</v>
      </c>
      <c r="F140" s="105"/>
      <c r="G140" s="105" t="n">
        <f aca="false">G141+G148+G155</f>
        <v>65400</v>
      </c>
    </row>
    <row r="141" customFormat="false" ht="47.25" hidden="false" customHeight="false" outlineLevel="0" collapsed="false">
      <c r="A141" s="80" t="s">
        <v>373</v>
      </c>
      <c r="B141" s="76" t="s">
        <v>1062</v>
      </c>
      <c r="C141" s="92" t="s">
        <v>225</v>
      </c>
      <c r="D141" s="92" t="s">
        <v>348</v>
      </c>
      <c r="E141" s="106" t="s">
        <v>374</v>
      </c>
      <c r="F141" s="105"/>
      <c r="G141" s="105" t="n">
        <f aca="false">G142+G145</f>
        <v>13400</v>
      </c>
    </row>
    <row r="142" customFormat="false" ht="15.75" hidden="false" customHeight="false" outlineLevel="0" collapsed="false">
      <c r="A142" s="63" t="s">
        <v>375</v>
      </c>
      <c r="B142" s="76" t="s">
        <v>1062</v>
      </c>
      <c r="C142" s="92" t="s">
        <v>225</v>
      </c>
      <c r="D142" s="92" t="s">
        <v>348</v>
      </c>
      <c r="E142" s="106" t="s">
        <v>374</v>
      </c>
      <c r="F142" s="105" t="n">
        <v>110</v>
      </c>
      <c r="G142" s="105" t="n">
        <f aca="false">G143+G144</f>
        <v>12341</v>
      </c>
    </row>
    <row r="143" customFormat="false" ht="16.5" hidden="false" customHeight="false" outlineLevel="0" collapsed="false">
      <c r="A143" s="80" t="s">
        <v>376</v>
      </c>
      <c r="B143" s="76" t="s">
        <v>1062</v>
      </c>
      <c r="C143" s="92" t="s">
        <v>225</v>
      </c>
      <c r="D143" s="92" t="s">
        <v>348</v>
      </c>
      <c r="E143" s="106" t="s">
        <v>374</v>
      </c>
      <c r="F143" s="105" t="n">
        <v>111</v>
      </c>
      <c r="G143" s="105" t="n">
        <v>9448</v>
      </c>
    </row>
    <row r="144" customFormat="false" ht="48" hidden="false" customHeight="false" outlineLevel="0" collapsed="false">
      <c r="A144" s="69" t="s">
        <v>377</v>
      </c>
      <c r="B144" s="76" t="s">
        <v>1062</v>
      </c>
      <c r="C144" s="92" t="s">
        <v>225</v>
      </c>
      <c r="D144" s="92" t="s">
        <v>348</v>
      </c>
      <c r="E144" s="106" t="s">
        <v>374</v>
      </c>
      <c r="F144" s="105" t="n">
        <v>119</v>
      </c>
      <c r="G144" s="105" t="n">
        <v>2893</v>
      </c>
    </row>
    <row r="145" customFormat="false" ht="32.25" hidden="false" customHeight="false" outlineLevel="0" collapsed="false">
      <c r="A145" s="63" t="s">
        <v>240</v>
      </c>
      <c r="B145" s="76" t="s">
        <v>1062</v>
      </c>
      <c r="C145" s="92" t="s">
        <v>225</v>
      </c>
      <c r="D145" s="92" t="s">
        <v>348</v>
      </c>
      <c r="E145" s="106" t="s">
        <v>374</v>
      </c>
      <c r="F145" s="105" t="n">
        <v>240</v>
      </c>
      <c r="G145" s="105" t="n">
        <f aca="false">G146+G147</f>
        <v>1059</v>
      </c>
    </row>
    <row r="146" customFormat="false" ht="31.5" hidden="false" customHeight="false" outlineLevel="0" collapsed="false">
      <c r="A146" s="63" t="s">
        <v>272</v>
      </c>
      <c r="B146" s="76" t="s">
        <v>1062</v>
      </c>
      <c r="C146" s="92" t="s">
        <v>225</v>
      </c>
      <c r="D146" s="92" t="s">
        <v>348</v>
      </c>
      <c r="E146" s="106" t="s">
        <v>374</v>
      </c>
      <c r="F146" s="105" t="n">
        <v>242</v>
      </c>
      <c r="G146" s="105" t="n">
        <v>483</v>
      </c>
    </row>
    <row r="147" customFormat="false" ht="31.5" hidden="false" customHeight="false" outlineLevel="0" collapsed="false">
      <c r="A147" s="63" t="s">
        <v>242</v>
      </c>
      <c r="B147" s="76" t="s">
        <v>1062</v>
      </c>
      <c r="C147" s="92" t="s">
        <v>225</v>
      </c>
      <c r="D147" s="92" t="s">
        <v>348</v>
      </c>
      <c r="E147" s="106" t="s">
        <v>374</v>
      </c>
      <c r="F147" s="105" t="n">
        <v>244</v>
      </c>
      <c r="G147" s="105" t="n">
        <v>576</v>
      </c>
    </row>
    <row r="148" customFormat="false" ht="47.25" hidden="false" customHeight="false" outlineLevel="0" collapsed="false">
      <c r="A148" s="80" t="s">
        <v>378</v>
      </c>
      <c r="B148" s="76" t="s">
        <v>1062</v>
      </c>
      <c r="C148" s="92" t="s">
        <v>225</v>
      </c>
      <c r="D148" s="92" t="s">
        <v>348</v>
      </c>
      <c r="E148" s="98" t="s">
        <v>379</v>
      </c>
      <c r="F148" s="84"/>
      <c r="G148" s="105" t="n">
        <f aca="false">G149+G152</f>
        <v>6562</v>
      </c>
    </row>
    <row r="149" customFormat="false" ht="15.75" hidden="false" customHeight="false" outlineLevel="0" collapsed="false">
      <c r="A149" s="80" t="s">
        <v>375</v>
      </c>
      <c r="B149" s="76" t="s">
        <v>1062</v>
      </c>
      <c r="C149" s="92" t="s">
        <v>225</v>
      </c>
      <c r="D149" s="92" t="s">
        <v>348</v>
      </c>
      <c r="E149" s="98" t="s">
        <v>379</v>
      </c>
      <c r="F149" s="84" t="n">
        <v>110</v>
      </c>
      <c r="G149" s="105" t="n">
        <f aca="false">G150+G151</f>
        <v>6343</v>
      </c>
    </row>
    <row r="150" customFormat="false" ht="16.5" hidden="false" customHeight="false" outlineLevel="0" collapsed="false">
      <c r="A150" s="80" t="s">
        <v>376</v>
      </c>
      <c r="B150" s="76" t="s">
        <v>1062</v>
      </c>
      <c r="C150" s="92" t="s">
        <v>225</v>
      </c>
      <c r="D150" s="92" t="s">
        <v>348</v>
      </c>
      <c r="E150" s="98" t="s">
        <v>379</v>
      </c>
      <c r="F150" s="84" t="n">
        <v>111</v>
      </c>
      <c r="G150" s="105" t="n">
        <v>4887</v>
      </c>
    </row>
    <row r="151" customFormat="false" ht="48" hidden="false" customHeight="false" outlineLevel="0" collapsed="false">
      <c r="A151" s="69" t="s">
        <v>377</v>
      </c>
      <c r="B151" s="76" t="s">
        <v>1062</v>
      </c>
      <c r="C151" s="92" t="s">
        <v>225</v>
      </c>
      <c r="D151" s="92" t="s">
        <v>348</v>
      </c>
      <c r="E151" s="98" t="s">
        <v>379</v>
      </c>
      <c r="F151" s="84" t="n">
        <v>119</v>
      </c>
      <c r="G151" s="105" t="n">
        <v>1456</v>
      </c>
    </row>
    <row r="152" customFormat="false" ht="32.25" hidden="false" customHeight="false" outlineLevel="0" collapsed="false">
      <c r="A152" s="80" t="s">
        <v>240</v>
      </c>
      <c r="B152" s="76" t="s">
        <v>1062</v>
      </c>
      <c r="C152" s="92" t="s">
        <v>225</v>
      </c>
      <c r="D152" s="92" t="s">
        <v>348</v>
      </c>
      <c r="E152" s="98" t="s">
        <v>379</v>
      </c>
      <c r="F152" s="84" t="n">
        <v>240</v>
      </c>
      <c r="G152" s="105" t="n">
        <f aca="false">G153+G154</f>
        <v>219</v>
      </c>
    </row>
    <row r="153" customFormat="false" ht="31.5" hidden="false" customHeight="false" outlineLevel="0" collapsed="false">
      <c r="A153" s="80" t="s">
        <v>272</v>
      </c>
      <c r="B153" s="76" t="s">
        <v>1062</v>
      </c>
      <c r="C153" s="92" t="s">
        <v>225</v>
      </c>
      <c r="D153" s="92" t="s">
        <v>348</v>
      </c>
      <c r="E153" s="98" t="s">
        <v>379</v>
      </c>
      <c r="F153" s="84" t="n">
        <v>242</v>
      </c>
      <c r="G153" s="105" t="n">
        <v>71</v>
      </c>
    </row>
    <row r="154" customFormat="false" ht="31.5" hidden="false" customHeight="false" outlineLevel="0" collapsed="false">
      <c r="A154" s="80" t="s">
        <v>242</v>
      </c>
      <c r="B154" s="76" t="s">
        <v>1062</v>
      </c>
      <c r="C154" s="92" t="s">
        <v>225</v>
      </c>
      <c r="D154" s="92" t="s">
        <v>348</v>
      </c>
      <c r="E154" s="98" t="s">
        <v>379</v>
      </c>
      <c r="F154" s="84" t="n">
        <v>244</v>
      </c>
      <c r="G154" s="105" t="n">
        <v>148</v>
      </c>
    </row>
    <row r="155" customFormat="false" ht="47.25" hidden="false" customHeight="false" outlineLevel="0" collapsed="false">
      <c r="A155" s="80" t="s">
        <v>380</v>
      </c>
      <c r="B155" s="76" t="s">
        <v>1062</v>
      </c>
      <c r="C155" s="92" t="s">
        <v>225</v>
      </c>
      <c r="D155" s="92" t="s">
        <v>348</v>
      </c>
      <c r="E155" s="98" t="s">
        <v>381</v>
      </c>
      <c r="F155" s="84"/>
      <c r="G155" s="105" t="n">
        <f aca="false">G156+G159+G162</f>
        <v>45438</v>
      </c>
    </row>
    <row r="156" customFormat="false" ht="15.75" hidden="false" customHeight="false" outlineLevel="0" collapsed="false">
      <c r="A156" s="80" t="s">
        <v>375</v>
      </c>
      <c r="B156" s="76" t="s">
        <v>1062</v>
      </c>
      <c r="C156" s="92" t="s">
        <v>225</v>
      </c>
      <c r="D156" s="92" t="s">
        <v>348</v>
      </c>
      <c r="E156" s="98" t="s">
        <v>381</v>
      </c>
      <c r="F156" s="84" t="n">
        <v>110</v>
      </c>
      <c r="G156" s="105" t="n">
        <f aca="false">G157+G158</f>
        <v>36272</v>
      </c>
    </row>
    <row r="157" customFormat="false" ht="16.5" hidden="false" customHeight="false" outlineLevel="0" collapsed="false">
      <c r="A157" s="80" t="s">
        <v>376</v>
      </c>
      <c r="B157" s="76" t="s">
        <v>1062</v>
      </c>
      <c r="C157" s="92" t="s">
        <v>225</v>
      </c>
      <c r="D157" s="92" t="s">
        <v>348</v>
      </c>
      <c r="E157" s="98" t="s">
        <v>381</v>
      </c>
      <c r="F157" s="84" t="n">
        <v>111</v>
      </c>
      <c r="G157" s="105" t="n">
        <v>28857</v>
      </c>
    </row>
    <row r="158" customFormat="false" ht="48" hidden="false" customHeight="false" outlineLevel="0" collapsed="false">
      <c r="A158" s="69" t="s">
        <v>377</v>
      </c>
      <c r="B158" s="76" t="s">
        <v>1062</v>
      </c>
      <c r="C158" s="92" t="s">
        <v>225</v>
      </c>
      <c r="D158" s="92" t="s">
        <v>348</v>
      </c>
      <c r="E158" s="98" t="s">
        <v>381</v>
      </c>
      <c r="F158" s="84" t="n">
        <v>119</v>
      </c>
      <c r="G158" s="105" t="n">
        <v>7415</v>
      </c>
    </row>
    <row r="159" customFormat="false" ht="32.25" hidden="false" customHeight="false" outlineLevel="0" collapsed="false">
      <c r="A159" s="80" t="s">
        <v>240</v>
      </c>
      <c r="B159" s="76" t="s">
        <v>1062</v>
      </c>
      <c r="C159" s="92" t="s">
        <v>225</v>
      </c>
      <c r="D159" s="92" t="s">
        <v>348</v>
      </c>
      <c r="E159" s="98" t="s">
        <v>381</v>
      </c>
      <c r="F159" s="84" t="n">
        <v>240</v>
      </c>
      <c r="G159" s="105" t="n">
        <f aca="false">G160+G161</f>
        <v>9086</v>
      </c>
    </row>
    <row r="160" customFormat="false" ht="31.5" hidden="false" customHeight="false" outlineLevel="0" collapsed="false">
      <c r="A160" s="80" t="s">
        <v>272</v>
      </c>
      <c r="B160" s="76" t="s">
        <v>1062</v>
      </c>
      <c r="C160" s="92" t="s">
        <v>225</v>
      </c>
      <c r="D160" s="92" t="s">
        <v>348</v>
      </c>
      <c r="E160" s="98" t="s">
        <v>381</v>
      </c>
      <c r="F160" s="84" t="n">
        <v>242</v>
      </c>
      <c r="G160" s="105" t="n">
        <v>1569</v>
      </c>
    </row>
    <row r="161" customFormat="false" ht="32.25" hidden="false" customHeight="false" outlineLevel="0" collapsed="false">
      <c r="A161" s="80" t="s">
        <v>242</v>
      </c>
      <c r="B161" s="76" t="s">
        <v>1062</v>
      </c>
      <c r="C161" s="92" t="s">
        <v>225</v>
      </c>
      <c r="D161" s="92" t="s">
        <v>348</v>
      </c>
      <c r="E161" s="98" t="s">
        <v>381</v>
      </c>
      <c r="F161" s="84" t="n">
        <v>244</v>
      </c>
      <c r="G161" s="105" t="n">
        <v>7517</v>
      </c>
    </row>
    <row r="162" customFormat="false" ht="16.5" hidden="false" customHeight="false" outlineLevel="0" collapsed="false">
      <c r="A162" s="63" t="s">
        <v>243</v>
      </c>
      <c r="B162" s="76" t="s">
        <v>1062</v>
      </c>
      <c r="C162" s="71" t="s">
        <v>225</v>
      </c>
      <c r="D162" s="71" t="s">
        <v>348</v>
      </c>
      <c r="E162" s="78" t="s">
        <v>381</v>
      </c>
      <c r="F162" s="105" t="n">
        <v>850</v>
      </c>
      <c r="G162" s="105" t="n">
        <f aca="false">G163+G164</f>
        <v>80</v>
      </c>
    </row>
    <row r="163" customFormat="false" ht="16.5" hidden="false" customHeight="false" outlineLevel="0" collapsed="false">
      <c r="A163" s="68" t="s">
        <v>295</v>
      </c>
      <c r="B163" s="120" t="s">
        <v>1062</v>
      </c>
      <c r="C163" s="115" t="s">
        <v>225</v>
      </c>
      <c r="D163" s="115" t="s">
        <v>348</v>
      </c>
      <c r="E163" s="78" t="s">
        <v>381</v>
      </c>
      <c r="F163" s="105" t="n">
        <v>851</v>
      </c>
      <c r="G163" s="105" t="n">
        <v>40</v>
      </c>
    </row>
    <row r="164" customFormat="false" ht="16.5" hidden="false" customHeight="false" outlineLevel="0" collapsed="false">
      <c r="A164" s="78" t="s">
        <v>244</v>
      </c>
      <c r="B164" s="72" t="s">
        <v>1062</v>
      </c>
      <c r="C164" s="92" t="s">
        <v>225</v>
      </c>
      <c r="D164" s="92" t="s">
        <v>348</v>
      </c>
      <c r="E164" s="78" t="s">
        <v>381</v>
      </c>
      <c r="F164" s="105" t="n">
        <v>852</v>
      </c>
      <c r="G164" s="79" t="n">
        <v>40</v>
      </c>
    </row>
    <row r="165" customFormat="false" ht="79.5" hidden="false" customHeight="false" outlineLevel="0" collapsed="false">
      <c r="A165" s="63" t="s">
        <v>382</v>
      </c>
      <c r="B165" s="72" t="s">
        <v>1062</v>
      </c>
      <c r="C165" s="92" t="s">
        <v>225</v>
      </c>
      <c r="D165" s="92" t="s">
        <v>348</v>
      </c>
      <c r="E165" s="98" t="s">
        <v>383</v>
      </c>
      <c r="F165" s="79"/>
      <c r="G165" s="79" t="n">
        <f aca="false">G166</f>
        <v>874</v>
      </c>
    </row>
    <row r="166" customFormat="false" ht="111" hidden="false" customHeight="false" outlineLevel="0" collapsed="false">
      <c r="A166" s="63" t="s">
        <v>384</v>
      </c>
      <c r="B166" s="76" t="s">
        <v>1062</v>
      </c>
      <c r="C166" s="92" t="s">
        <v>225</v>
      </c>
      <c r="D166" s="92" t="s">
        <v>348</v>
      </c>
      <c r="E166" s="98" t="s">
        <v>385</v>
      </c>
      <c r="F166" s="79"/>
      <c r="G166" s="96" t="n">
        <f aca="false">G167+G171</f>
        <v>874</v>
      </c>
    </row>
    <row r="167" customFormat="false" ht="32.25" hidden="false" customHeight="false" outlineLevel="0" collapsed="false">
      <c r="A167" s="63" t="s">
        <v>232</v>
      </c>
      <c r="B167" s="76" t="s">
        <v>1062</v>
      </c>
      <c r="C167" s="92" t="s">
        <v>225</v>
      </c>
      <c r="D167" s="92" t="s">
        <v>348</v>
      </c>
      <c r="E167" s="98" t="s">
        <v>385</v>
      </c>
      <c r="F167" s="79" t="n">
        <v>120</v>
      </c>
      <c r="G167" s="96" t="n">
        <f aca="false">G168+G169+G170</f>
        <v>675</v>
      </c>
    </row>
    <row r="168" customFormat="false" ht="16.5" hidden="false" customHeight="false" outlineLevel="0" collapsed="false">
      <c r="A168" s="69" t="s">
        <v>233</v>
      </c>
      <c r="B168" s="76" t="s">
        <v>1062</v>
      </c>
      <c r="C168" s="92" t="s">
        <v>225</v>
      </c>
      <c r="D168" s="92" t="s">
        <v>348</v>
      </c>
      <c r="E168" s="98" t="s">
        <v>385</v>
      </c>
      <c r="F168" s="79" t="n">
        <v>121</v>
      </c>
      <c r="G168" s="96" t="n">
        <v>515</v>
      </c>
    </row>
    <row r="169" customFormat="false" ht="32.25" hidden="false" customHeight="false" outlineLevel="0" collapsed="false">
      <c r="A169" s="69" t="s">
        <v>238</v>
      </c>
      <c r="B169" s="76" t="s">
        <v>1062</v>
      </c>
      <c r="C169" s="92" t="s">
        <v>225</v>
      </c>
      <c r="D169" s="92" t="s">
        <v>348</v>
      </c>
      <c r="E169" s="98" t="s">
        <v>385</v>
      </c>
      <c r="F169" s="79" t="n">
        <v>122</v>
      </c>
      <c r="G169" s="79" t="n">
        <v>5</v>
      </c>
    </row>
    <row r="170" customFormat="false" ht="48" hidden="false" customHeight="false" outlineLevel="0" collapsed="false">
      <c r="A170" s="53" t="s">
        <v>234</v>
      </c>
      <c r="B170" s="76" t="s">
        <v>1062</v>
      </c>
      <c r="C170" s="92" t="s">
        <v>225</v>
      </c>
      <c r="D170" s="92" t="s">
        <v>348</v>
      </c>
      <c r="E170" s="98" t="s">
        <v>385</v>
      </c>
      <c r="F170" s="79" t="n">
        <v>129</v>
      </c>
      <c r="G170" s="79" t="n">
        <v>155</v>
      </c>
    </row>
    <row r="171" customFormat="false" ht="32.25" hidden="false" customHeight="false" outlineLevel="0" collapsed="false">
      <c r="A171" s="63" t="s">
        <v>240</v>
      </c>
      <c r="B171" s="76" t="s">
        <v>1062</v>
      </c>
      <c r="C171" s="92" t="s">
        <v>225</v>
      </c>
      <c r="D171" s="92" t="s">
        <v>348</v>
      </c>
      <c r="E171" s="98" t="s">
        <v>385</v>
      </c>
      <c r="F171" s="79" t="n">
        <v>240</v>
      </c>
      <c r="G171" s="79" t="n">
        <f aca="false">G172</f>
        <v>199</v>
      </c>
    </row>
    <row r="172" customFormat="false" ht="32.25" hidden="false" customHeight="false" outlineLevel="0" collapsed="false">
      <c r="A172" s="63" t="s">
        <v>242</v>
      </c>
      <c r="B172" s="76" t="s">
        <v>1062</v>
      </c>
      <c r="C172" s="92" t="s">
        <v>225</v>
      </c>
      <c r="D172" s="92" t="s">
        <v>348</v>
      </c>
      <c r="E172" s="98" t="s">
        <v>385</v>
      </c>
      <c r="F172" s="79" t="n">
        <v>244</v>
      </c>
      <c r="G172" s="79" t="n">
        <v>199</v>
      </c>
    </row>
    <row r="173" customFormat="false" ht="48" hidden="false" customHeight="false" outlineLevel="0" collapsed="false">
      <c r="A173" s="80" t="s">
        <v>386</v>
      </c>
      <c r="B173" s="76" t="s">
        <v>1062</v>
      </c>
      <c r="C173" s="92" t="s">
        <v>225</v>
      </c>
      <c r="D173" s="92" t="s">
        <v>348</v>
      </c>
      <c r="E173" s="98" t="s">
        <v>387</v>
      </c>
      <c r="F173" s="79"/>
      <c r="G173" s="79" t="n">
        <f aca="false">G174</f>
        <v>1748</v>
      </c>
    </row>
    <row r="174" customFormat="false" ht="63.75" hidden="false" customHeight="false" outlineLevel="0" collapsed="false">
      <c r="A174" s="80" t="s">
        <v>388</v>
      </c>
      <c r="B174" s="76" t="s">
        <v>1062</v>
      </c>
      <c r="C174" s="92" t="s">
        <v>225</v>
      </c>
      <c r="D174" s="92" t="s">
        <v>348</v>
      </c>
      <c r="E174" s="98" t="s">
        <v>389</v>
      </c>
      <c r="F174" s="79"/>
      <c r="G174" s="79" t="n">
        <f aca="false">G175+G178</f>
        <v>1748</v>
      </c>
    </row>
    <row r="175" customFormat="false" ht="32.25" hidden="false" customHeight="false" outlineLevel="0" collapsed="false">
      <c r="A175" s="80" t="s">
        <v>232</v>
      </c>
      <c r="B175" s="76" t="s">
        <v>1062</v>
      </c>
      <c r="C175" s="92" t="s">
        <v>225</v>
      </c>
      <c r="D175" s="92" t="s">
        <v>348</v>
      </c>
      <c r="E175" s="98" t="s">
        <v>389</v>
      </c>
      <c r="F175" s="79" t="n">
        <v>120</v>
      </c>
      <c r="G175" s="79" t="n">
        <f aca="false">G176+G177</f>
        <v>1340</v>
      </c>
    </row>
    <row r="176" customFormat="false" ht="16.5" hidden="false" customHeight="false" outlineLevel="0" collapsed="false">
      <c r="A176" s="69" t="s">
        <v>233</v>
      </c>
      <c r="B176" s="76" t="s">
        <v>1062</v>
      </c>
      <c r="C176" s="92" t="s">
        <v>225</v>
      </c>
      <c r="D176" s="92" t="s">
        <v>348</v>
      </c>
      <c r="E176" s="98" t="s">
        <v>389</v>
      </c>
      <c r="F176" s="79" t="n">
        <v>121</v>
      </c>
      <c r="G176" s="79" t="n">
        <v>1029</v>
      </c>
    </row>
    <row r="177" customFormat="false" ht="48" hidden="false" customHeight="false" outlineLevel="0" collapsed="false">
      <c r="A177" s="78" t="s">
        <v>234</v>
      </c>
      <c r="B177" s="76" t="s">
        <v>1062</v>
      </c>
      <c r="C177" s="92" t="s">
        <v>225</v>
      </c>
      <c r="D177" s="92" t="s">
        <v>348</v>
      </c>
      <c r="E177" s="98" t="s">
        <v>389</v>
      </c>
      <c r="F177" s="79" t="n">
        <v>129</v>
      </c>
      <c r="G177" s="79" t="n">
        <v>311</v>
      </c>
    </row>
    <row r="178" customFormat="false" ht="32.25" hidden="false" customHeight="false" outlineLevel="0" collapsed="false">
      <c r="A178" s="80" t="s">
        <v>240</v>
      </c>
      <c r="B178" s="76" t="s">
        <v>1062</v>
      </c>
      <c r="C178" s="92" t="s">
        <v>225</v>
      </c>
      <c r="D178" s="92" t="s">
        <v>348</v>
      </c>
      <c r="E178" s="98" t="s">
        <v>389</v>
      </c>
      <c r="F178" s="79" t="n">
        <v>240</v>
      </c>
      <c r="G178" s="79" t="n">
        <f aca="false">G179</f>
        <v>408</v>
      </c>
    </row>
    <row r="179" customFormat="false" ht="32.25" hidden="false" customHeight="false" outlineLevel="0" collapsed="false">
      <c r="A179" s="80" t="s">
        <v>242</v>
      </c>
      <c r="B179" s="76" t="s">
        <v>1062</v>
      </c>
      <c r="C179" s="92" t="s">
        <v>225</v>
      </c>
      <c r="D179" s="92" t="s">
        <v>348</v>
      </c>
      <c r="E179" s="98" t="s">
        <v>389</v>
      </c>
      <c r="F179" s="79" t="n">
        <v>244</v>
      </c>
      <c r="G179" s="79" t="n">
        <v>408</v>
      </c>
    </row>
    <row r="180" customFormat="false" ht="48" hidden="false" customHeight="false" outlineLevel="0" collapsed="false">
      <c r="A180" s="63" t="s">
        <v>1067</v>
      </c>
      <c r="B180" s="76" t="s">
        <v>1062</v>
      </c>
      <c r="C180" s="73" t="s">
        <v>225</v>
      </c>
      <c r="D180" s="83" t="s">
        <v>348</v>
      </c>
      <c r="E180" s="74" t="s">
        <v>391</v>
      </c>
      <c r="F180" s="84"/>
      <c r="G180" s="86" t="n">
        <f aca="false">G181+G188+G192</f>
        <v>455</v>
      </c>
    </row>
    <row r="181" customFormat="false" ht="79.5" hidden="false" customHeight="false" outlineLevel="0" collapsed="false">
      <c r="A181" s="80" t="s">
        <v>392</v>
      </c>
      <c r="B181" s="76" t="s">
        <v>1062</v>
      </c>
      <c r="C181" s="73" t="s">
        <v>225</v>
      </c>
      <c r="D181" s="83" t="s">
        <v>348</v>
      </c>
      <c r="E181" s="74" t="s">
        <v>393</v>
      </c>
      <c r="F181" s="84"/>
      <c r="G181" s="86" t="n">
        <f aca="false">G182+G185</f>
        <v>305</v>
      </c>
    </row>
    <row r="182" customFormat="false" ht="32.25" hidden="false" customHeight="false" outlineLevel="0" collapsed="false">
      <c r="A182" s="63" t="s">
        <v>394</v>
      </c>
      <c r="B182" s="76" t="s">
        <v>1062</v>
      </c>
      <c r="C182" s="73" t="s">
        <v>225</v>
      </c>
      <c r="D182" s="83" t="s">
        <v>348</v>
      </c>
      <c r="E182" s="74" t="s">
        <v>395</v>
      </c>
      <c r="F182" s="84"/>
      <c r="G182" s="86" t="n">
        <f aca="false">G183</f>
        <v>100</v>
      </c>
    </row>
    <row r="183" customFormat="false" ht="32.25" hidden="false" customHeight="false" outlineLevel="0" collapsed="false">
      <c r="A183" s="63" t="s">
        <v>240</v>
      </c>
      <c r="B183" s="76" t="s">
        <v>1062</v>
      </c>
      <c r="C183" s="73" t="s">
        <v>225</v>
      </c>
      <c r="D183" s="83" t="s">
        <v>348</v>
      </c>
      <c r="E183" s="74" t="s">
        <v>395</v>
      </c>
      <c r="F183" s="84" t="n">
        <v>240</v>
      </c>
      <c r="G183" s="86" t="n">
        <f aca="false">G184</f>
        <v>100</v>
      </c>
    </row>
    <row r="184" customFormat="false" ht="32.25" hidden="false" customHeight="false" outlineLevel="0" collapsed="false">
      <c r="A184" s="63" t="s">
        <v>242</v>
      </c>
      <c r="B184" s="76" t="s">
        <v>1062</v>
      </c>
      <c r="C184" s="73" t="s">
        <v>225</v>
      </c>
      <c r="D184" s="83" t="s">
        <v>348</v>
      </c>
      <c r="E184" s="74" t="s">
        <v>395</v>
      </c>
      <c r="F184" s="84" t="n">
        <v>244</v>
      </c>
      <c r="G184" s="86" t="n">
        <v>100</v>
      </c>
    </row>
    <row r="185" customFormat="false" ht="63.75" hidden="false" customHeight="false" outlineLevel="0" collapsed="false">
      <c r="A185" s="63" t="s">
        <v>396</v>
      </c>
      <c r="B185" s="76" t="s">
        <v>1062</v>
      </c>
      <c r="C185" s="73" t="s">
        <v>225</v>
      </c>
      <c r="D185" s="83" t="s">
        <v>348</v>
      </c>
      <c r="E185" s="74" t="s">
        <v>397</v>
      </c>
      <c r="F185" s="84"/>
      <c r="G185" s="86" t="n">
        <f aca="false">G186</f>
        <v>205</v>
      </c>
    </row>
    <row r="186" customFormat="false" ht="32.25" hidden="false" customHeight="false" outlineLevel="0" collapsed="false">
      <c r="A186" s="63" t="s">
        <v>240</v>
      </c>
      <c r="B186" s="76" t="s">
        <v>1062</v>
      </c>
      <c r="C186" s="73" t="s">
        <v>225</v>
      </c>
      <c r="D186" s="83" t="s">
        <v>348</v>
      </c>
      <c r="E186" s="74" t="s">
        <v>397</v>
      </c>
      <c r="F186" s="84" t="n">
        <v>240</v>
      </c>
      <c r="G186" s="86" t="n">
        <f aca="false">G187</f>
        <v>205</v>
      </c>
    </row>
    <row r="187" customFormat="false" ht="32.25" hidden="false" customHeight="false" outlineLevel="0" collapsed="false">
      <c r="A187" s="63" t="s">
        <v>242</v>
      </c>
      <c r="B187" s="76" t="s">
        <v>1062</v>
      </c>
      <c r="C187" s="73" t="s">
        <v>225</v>
      </c>
      <c r="D187" s="83" t="s">
        <v>348</v>
      </c>
      <c r="E187" s="74" t="s">
        <v>397</v>
      </c>
      <c r="F187" s="84" t="n">
        <v>244</v>
      </c>
      <c r="G187" s="86" t="n">
        <v>205</v>
      </c>
    </row>
    <row r="188" customFormat="false" ht="32.25" hidden="false" customHeight="false" outlineLevel="0" collapsed="false">
      <c r="A188" s="80" t="s">
        <v>398</v>
      </c>
      <c r="B188" s="76" t="s">
        <v>1062</v>
      </c>
      <c r="C188" s="73" t="s">
        <v>225</v>
      </c>
      <c r="D188" s="83" t="s">
        <v>348</v>
      </c>
      <c r="E188" s="74" t="s">
        <v>399</v>
      </c>
      <c r="F188" s="84"/>
      <c r="G188" s="86" t="n">
        <f aca="false">G189</f>
        <v>50</v>
      </c>
    </row>
    <row r="189" customFormat="false" ht="32.25" hidden="false" customHeight="false" outlineLevel="0" collapsed="false">
      <c r="A189" s="63" t="s">
        <v>400</v>
      </c>
      <c r="B189" s="76" t="s">
        <v>1062</v>
      </c>
      <c r="C189" s="73" t="s">
        <v>225</v>
      </c>
      <c r="D189" s="83" t="s">
        <v>348</v>
      </c>
      <c r="E189" s="74" t="s">
        <v>401</v>
      </c>
      <c r="F189" s="84"/>
      <c r="G189" s="86" t="n">
        <f aca="false">G190</f>
        <v>50</v>
      </c>
    </row>
    <row r="190" customFormat="false" ht="32.25" hidden="false" customHeight="false" outlineLevel="0" collapsed="false">
      <c r="A190" s="63" t="s">
        <v>240</v>
      </c>
      <c r="B190" s="76" t="s">
        <v>1062</v>
      </c>
      <c r="C190" s="73" t="s">
        <v>225</v>
      </c>
      <c r="D190" s="83" t="s">
        <v>348</v>
      </c>
      <c r="E190" s="74" t="s">
        <v>401</v>
      </c>
      <c r="F190" s="84" t="n">
        <v>240</v>
      </c>
      <c r="G190" s="86" t="n">
        <f aca="false">G191</f>
        <v>50</v>
      </c>
    </row>
    <row r="191" customFormat="false" ht="32.25" hidden="false" customHeight="false" outlineLevel="0" collapsed="false">
      <c r="A191" s="63" t="s">
        <v>242</v>
      </c>
      <c r="B191" s="76" t="s">
        <v>1062</v>
      </c>
      <c r="C191" s="73" t="s">
        <v>225</v>
      </c>
      <c r="D191" s="83" t="s">
        <v>348</v>
      </c>
      <c r="E191" s="74" t="s">
        <v>401</v>
      </c>
      <c r="F191" s="84" t="n">
        <v>244</v>
      </c>
      <c r="G191" s="86" t="n">
        <v>50</v>
      </c>
    </row>
    <row r="192" customFormat="false" ht="63.75" hidden="false" customHeight="false" outlineLevel="0" collapsed="false">
      <c r="A192" s="80" t="s">
        <v>402</v>
      </c>
      <c r="B192" s="76" t="s">
        <v>1062</v>
      </c>
      <c r="C192" s="73" t="s">
        <v>225</v>
      </c>
      <c r="D192" s="83" t="s">
        <v>348</v>
      </c>
      <c r="E192" s="74" t="s">
        <v>403</v>
      </c>
      <c r="F192" s="84"/>
      <c r="G192" s="86" t="n">
        <f aca="false">G193+G196</f>
        <v>100</v>
      </c>
    </row>
    <row r="193" customFormat="false" ht="48" hidden="false" customHeight="false" outlineLevel="0" collapsed="false">
      <c r="A193" s="63" t="s">
        <v>404</v>
      </c>
      <c r="B193" s="76" t="s">
        <v>1062</v>
      </c>
      <c r="C193" s="73" t="s">
        <v>225</v>
      </c>
      <c r="D193" s="83" t="s">
        <v>348</v>
      </c>
      <c r="E193" s="74" t="s">
        <v>405</v>
      </c>
      <c r="F193" s="84"/>
      <c r="G193" s="86" t="n">
        <f aca="false">G194</f>
        <v>50</v>
      </c>
    </row>
    <row r="194" customFormat="false" ht="32.25" hidden="false" customHeight="false" outlineLevel="0" collapsed="false">
      <c r="A194" s="63" t="s">
        <v>240</v>
      </c>
      <c r="B194" s="76" t="s">
        <v>1062</v>
      </c>
      <c r="C194" s="73" t="s">
        <v>225</v>
      </c>
      <c r="D194" s="83" t="s">
        <v>348</v>
      </c>
      <c r="E194" s="74" t="s">
        <v>405</v>
      </c>
      <c r="F194" s="84" t="n">
        <v>240</v>
      </c>
      <c r="G194" s="86" t="n">
        <f aca="false">G195</f>
        <v>50</v>
      </c>
    </row>
    <row r="195" customFormat="false" ht="32.25" hidden="false" customHeight="false" outlineLevel="0" collapsed="false">
      <c r="A195" s="63" t="s">
        <v>242</v>
      </c>
      <c r="B195" s="76" t="s">
        <v>1062</v>
      </c>
      <c r="C195" s="73" t="s">
        <v>225</v>
      </c>
      <c r="D195" s="83" t="s">
        <v>348</v>
      </c>
      <c r="E195" s="74" t="s">
        <v>405</v>
      </c>
      <c r="F195" s="84" t="n">
        <v>244</v>
      </c>
      <c r="G195" s="86" t="n">
        <v>50</v>
      </c>
    </row>
    <row r="196" customFormat="false" ht="63.75" hidden="false" customHeight="false" outlineLevel="0" collapsed="false">
      <c r="A196" s="63" t="s">
        <v>406</v>
      </c>
      <c r="B196" s="76" t="s">
        <v>1062</v>
      </c>
      <c r="C196" s="73" t="s">
        <v>225</v>
      </c>
      <c r="D196" s="83" t="s">
        <v>348</v>
      </c>
      <c r="E196" s="74" t="s">
        <v>407</v>
      </c>
      <c r="F196" s="84"/>
      <c r="G196" s="86" t="n">
        <f aca="false">G197</f>
        <v>50</v>
      </c>
    </row>
    <row r="197" customFormat="false" ht="32.25" hidden="false" customHeight="false" outlineLevel="0" collapsed="false">
      <c r="A197" s="63" t="s">
        <v>240</v>
      </c>
      <c r="B197" s="76" t="s">
        <v>1062</v>
      </c>
      <c r="C197" s="73" t="s">
        <v>225</v>
      </c>
      <c r="D197" s="83" t="s">
        <v>348</v>
      </c>
      <c r="E197" s="74" t="s">
        <v>407</v>
      </c>
      <c r="F197" s="84" t="n">
        <v>240</v>
      </c>
      <c r="G197" s="86" t="n">
        <f aca="false">G198</f>
        <v>50</v>
      </c>
    </row>
    <row r="198" customFormat="false" ht="32.25" hidden="false" customHeight="false" outlineLevel="0" collapsed="false">
      <c r="A198" s="63" t="s">
        <v>242</v>
      </c>
      <c r="B198" s="76" t="s">
        <v>1062</v>
      </c>
      <c r="C198" s="73" t="s">
        <v>225</v>
      </c>
      <c r="D198" s="83" t="s">
        <v>348</v>
      </c>
      <c r="E198" s="74" t="s">
        <v>407</v>
      </c>
      <c r="F198" s="84" t="n">
        <v>244</v>
      </c>
      <c r="G198" s="86" t="n">
        <v>50</v>
      </c>
    </row>
    <row r="199" customFormat="false" ht="48" hidden="false" customHeight="false" outlineLevel="0" collapsed="false">
      <c r="A199" s="80" t="s">
        <v>408</v>
      </c>
      <c r="B199" s="76" t="s">
        <v>1062</v>
      </c>
      <c r="C199" s="73" t="s">
        <v>225</v>
      </c>
      <c r="D199" s="72" t="s">
        <v>348</v>
      </c>
      <c r="E199" s="98" t="s">
        <v>409</v>
      </c>
      <c r="F199" s="84"/>
      <c r="G199" s="105" t="n">
        <f aca="false">G200</f>
        <v>700</v>
      </c>
    </row>
    <row r="200" customFormat="false" ht="32.25" hidden="false" customHeight="false" outlineLevel="0" collapsed="false">
      <c r="A200" s="80" t="s">
        <v>1068</v>
      </c>
      <c r="B200" s="76" t="s">
        <v>1062</v>
      </c>
      <c r="C200" s="73" t="s">
        <v>225</v>
      </c>
      <c r="D200" s="72" t="s">
        <v>348</v>
      </c>
      <c r="E200" s="98" t="s">
        <v>411</v>
      </c>
      <c r="F200" s="79"/>
      <c r="G200" s="79" t="n">
        <f aca="false">G201</f>
        <v>700</v>
      </c>
    </row>
    <row r="201" customFormat="false" ht="48" hidden="false" customHeight="false" outlineLevel="0" collapsed="false">
      <c r="A201" s="80" t="s">
        <v>412</v>
      </c>
      <c r="B201" s="76" t="s">
        <v>1062</v>
      </c>
      <c r="C201" s="73" t="s">
        <v>225</v>
      </c>
      <c r="D201" s="72" t="s">
        <v>348</v>
      </c>
      <c r="E201" s="98" t="s">
        <v>413</v>
      </c>
      <c r="F201" s="79"/>
      <c r="G201" s="79" t="n">
        <f aca="false">G202</f>
        <v>700</v>
      </c>
    </row>
    <row r="202" customFormat="false" ht="48" hidden="false" customHeight="false" outlineLevel="0" collapsed="false">
      <c r="A202" s="80" t="s">
        <v>414</v>
      </c>
      <c r="B202" s="76" t="s">
        <v>1062</v>
      </c>
      <c r="C202" s="73" t="s">
        <v>225</v>
      </c>
      <c r="D202" s="72" t="s">
        <v>348</v>
      </c>
      <c r="E202" s="98" t="s">
        <v>415</v>
      </c>
      <c r="F202" s="79"/>
      <c r="G202" s="79" t="n">
        <f aca="false">G203</f>
        <v>700</v>
      </c>
    </row>
    <row r="203" customFormat="false" ht="32.25" hidden="false" customHeight="false" outlineLevel="0" collapsed="false">
      <c r="A203" s="80" t="s">
        <v>240</v>
      </c>
      <c r="B203" s="76" t="s">
        <v>1062</v>
      </c>
      <c r="C203" s="73" t="s">
        <v>225</v>
      </c>
      <c r="D203" s="72" t="s">
        <v>348</v>
      </c>
      <c r="E203" s="98" t="s">
        <v>415</v>
      </c>
      <c r="F203" s="79" t="n">
        <v>240</v>
      </c>
      <c r="G203" s="79" t="n">
        <f aca="false">G204</f>
        <v>700</v>
      </c>
    </row>
    <row r="204" customFormat="false" ht="32.25" hidden="false" customHeight="false" outlineLevel="0" collapsed="false">
      <c r="A204" s="80" t="s">
        <v>242</v>
      </c>
      <c r="B204" s="76" t="s">
        <v>1062</v>
      </c>
      <c r="C204" s="73" t="s">
        <v>225</v>
      </c>
      <c r="D204" s="72" t="s">
        <v>348</v>
      </c>
      <c r="E204" s="98" t="s">
        <v>415</v>
      </c>
      <c r="F204" s="79" t="n">
        <v>244</v>
      </c>
      <c r="G204" s="108" t="n">
        <v>700</v>
      </c>
    </row>
    <row r="205" customFormat="false" ht="16.5" hidden="false" customHeight="false" outlineLevel="0" collapsed="false">
      <c r="A205" s="63" t="s">
        <v>416</v>
      </c>
      <c r="B205" s="76" t="s">
        <v>1062</v>
      </c>
      <c r="C205" s="62" t="s">
        <v>225</v>
      </c>
      <c r="D205" s="99" t="s">
        <v>348</v>
      </c>
      <c r="E205" s="98" t="s">
        <v>417</v>
      </c>
      <c r="F205" s="84"/>
      <c r="G205" s="158" t="n">
        <f aca="false">G206</f>
        <v>118097.6</v>
      </c>
    </row>
    <row r="206" customFormat="false" ht="16.5" hidden="false" customHeight="false" outlineLevel="0" collapsed="false">
      <c r="A206" s="80" t="s">
        <v>418</v>
      </c>
      <c r="B206" s="76" t="s">
        <v>1062</v>
      </c>
      <c r="C206" s="62" t="s">
        <v>225</v>
      </c>
      <c r="D206" s="92" t="s">
        <v>348</v>
      </c>
      <c r="E206" s="98" t="s">
        <v>419</v>
      </c>
      <c r="F206" s="109"/>
      <c r="G206" s="160" t="n">
        <f aca="false">G207+G209</f>
        <v>118097.6</v>
      </c>
    </row>
    <row r="207" customFormat="false" ht="32.25" hidden="false" customHeight="false" outlineLevel="0" collapsed="false">
      <c r="A207" s="80" t="s">
        <v>240</v>
      </c>
      <c r="B207" s="76" t="s">
        <v>1062</v>
      </c>
      <c r="C207" s="62" t="s">
        <v>225</v>
      </c>
      <c r="D207" s="92" t="s">
        <v>348</v>
      </c>
      <c r="E207" s="106" t="s">
        <v>419</v>
      </c>
      <c r="F207" s="105" t="n">
        <v>240</v>
      </c>
      <c r="G207" s="105" t="n">
        <f aca="false">G208</f>
        <v>11088.6</v>
      </c>
    </row>
    <row r="208" customFormat="false" ht="32.25" hidden="false" customHeight="false" outlineLevel="0" collapsed="false">
      <c r="A208" s="80" t="s">
        <v>242</v>
      </c>
      <c r="B208" s="76" t="s">
        <v>1062</v>
      </c>
      <c r="C208" s="62" t="s">
        <v>225</v>
      </c>
      <c r="D208" s="92" t="s">
        <v>348</v>
      </c>
      <c r="E208" s="106" t="s">
        <v>419</v>
      </c>
      <c r="F208" s="105" t="n">
        <v>244</v>
      </c>
      <c r="G208" s="105" t="n">
        <v>11088.6</v>
      </c>
    </row>
    <row r="209" customFormat="false" ht="16.5" hidden="false" customHeight="false" outlineLevel="0" collapsed="false">
      <c r="A209" s="78" t="s">
        <v>420</v>
      </c>
      <c r="B209" s="76" t="s">
        <v>1062</v>
      </c>
      <c r="C209" s="70" t="s">
        <v>225</v>
      </c>
      <c r="D209" s="62" t="s">
        <v>348</v>
      </c>
      <c r="E209" s="78" t="s">
        <v>419</v>
      </c>
      <c r="F209" s="109" t="n">
        <v>830</v>
      </c>
      <c r="G209" s="105" t="n">
        <f aca="false">G210</f>
        <v>107009</v>
      </c>
    </row>
    <row r="210" customFormat="false" ht="32.25" hidden="false" customHeight="false" outlineLevel="0" collapsed="false">
      <c r="A210" s="69" t="s">
        <v>421</v>
      </c>
      <c r="B210" s="76" t="s">
        <v>1062</v>
      </c>
      <c r="C210" s="70" t="s">
        <v>225</v>
      </c>
      <c r="D210" s="62" t="s">
        <v>348</v>
      </c>
      <c r="E210" s="78" t="s">
        <v>419</v>
      </c>
      <c r="F210" s="105" t="n">
        <v>831</v>
      </c>
      <c r="G210" s="105" t="n">
        <v>107009</v>
      </c>
    </row>
    <row r="211" customFormat="false" ht="16.5" hidden="false" customHeight="false" outlineLevel="0" collapsed="false">
      <c r="A211" s="60" t="s">
        <v>422</v>
      </c>
      <c r="B211" s="174" t="s">
        <v>1062</v>
      </c>
      <c r="C211" s="163" t="s">
        <v>227</v>
      </c>
      <c r="D211" s="83"/>
      <c r="E211" s="74"/>
      <c r="F211" s="84"/>
      <c r="G211" s="144" t="n">
        <f aca="false">G212+G222</f>
        <v>1670</v>
      </c>
    </row>
    <row r="212" customFormat="false" ht="15.75" hidden="false" customHeight="false" outlineLevel="0" collapsed="false">
      <c r="A212" s="63" t="s">
        <v>423</v>
      </c>
      <c r="B212" s="76" t="s">
        <v>1062</v>
      </c>
      <c r="C212" s="73" t="s">
        <v>227</v>
      </c>
      <c r="D212" s="83" t="s">
        <v>236</v>
      </c>
      <c r="E212" s="74"/>
      <c r="F212" s="84"/>
      <c r="G212" s="85" t="n">
        <f aca="false">G213</f>
        <v>1600</v>
      </c>
    </row>
    <row r="213" customFormat="false" ht="47.25" hidden="false" customHeight="false" outlineLevel="0" collapsed="false">
      <c r="A213" s="63" t="s">
        <v>1069</v>
      </c>
      <c r="B213" s="76" t="s">
        <v>1062</v>
      </c>
      <c r="C213" s="73" t="s">
        <v>227</v>
      </c>
      <c r="D213" s="83" t="s">
        <v>236</v>
      </c>
      <c r="E213" s="74" t="s">
        <v>288</v>
      </c>
      <c r="F213" s="84"/>
      <c r="G213" s="86" t="n">
        <f aca="false">G214</f>
        <v>1600</v>
      </c>
    </row>
    <row r="214" customFormat="false" ht="15.75" hidden="false" customHeight="false" outlineLevel="0" collapsed="false">
      <c r="A214" s="63" t="s">
        <v>289</v>
      </c>
      <c r="B214" s="76" t="s">
        <v>1062</v>
      </c>
      <c r="C214" s="73" t="s">
        <v>227</v>
      </c>
      <c r="D214" s="83" t="s">
        <v>236</v>
      </c>
      <c r="E214" s="74" t="s">
        <v>290</v>
      </c>
      <c r="F214" s="84"/>
      <c r="G214" s="86" t="n">
        <f aca="false">G215</f>
        <v>1600</v>
      </c>
    </row>
    <row r="215" customFormat="false" ht="63" hidden="false" customHeight="false" outlineLevel="0" collapsed="false">
      <c r="A215" s="80" t="s">
        <v>424</v>
      </c>
      <c r="B215" s="76" t="s">
        <v>1062</v>
      </c>
      <c r="C215" s="73" t="s">
        <v>227</v>
      </c>
      <c r="D215" s="83" t="s">
        <v>236</v>
      </c>
      <c r="E215" s="74" t="s">
        <v>425</v>
      </c>
      <c r="F215" s="84"/>
      <c r="G215" s="86" t="n">
        <f aca="false">G216</f>
        <v>1600</v>
      </c>
    </row>
    <row r="216" customFormat="false" ht="78.75" hidden="false" customHeight="false" outlineLevel="0" collapsed="false">
      <c r="A216" s="63" t="s">
        <v>426</v>
      </c>
      <c r="B216" s="76" t="s">
        <v>1062</v>
      </c>
      <c r="C216" s="73" t="s">
        <v>227</v>
      </c>
      <c r="D216" s="83" t="s">
        <v>236</v>
      </c>
      <c r="E216" s="74" t="s">
        <v>427</v>
      </c>
      <c r="F216" s="84"/>
      <c r="G216" s="86" t="n">
        <f aca="false">G217+G220</f>
        <v>1600</v>
      </c>
    </row>
    <row r="217" customFormat="false" ht="32.25" hidden="false" customHeight="false" outlineLevel="0" collapsed="false">
      <c r="A217" s="63" t="s">
        <v>232</v>
      </c>
      <c r="B217" s="76" t="s">
        <v>1062</v>
      </c>
      <c r="C217" s="73" t="s">
        <v>227</v>
      </c>
      <c r="D217" s="83" t="s">
        <v>236</v>
      </c>
      <c r="E217" s="74" t="s">
        <v>427</v>
      </c>
      <c r="F217" s="84" t="n">
        <v>120</v>
      </c>
      <c r="G217" s="86" t="n">
        <f aca="false">G218+G219</f>
        <v>1594</v>
      </c>
    </row>
    <row r="218" customFormat="false" ht="16.5" hidden="false" customHeight="false" outlineLevel="0" collapsed="false">
      <c r="A218" s="69" t="s">
        <v>233</v>
      </c>
      <c r="B218" s="76" t="s">
        <v>1062</v>
      </c>
      <c r="C218" s="73" t="s">
        <v>227</v>
      </c>
      <c r="D218" s="83" t="s">
        <v>236</v>
      </c>
      <c r="E218" s="74" t="s">
        <v>427</v>
      </c>
      <c r="F218" s="84" t="n">
        <v>121</v>
      </c>
      <c r="G218" s="86" t="n">
        <v>1224</v>
      </c>
    </row>
    <row r="219" customFormat="false" ht="48" hidden="false" customHeight="false" outlineLevel="0" collapsed="false">
      <c r="A219" s="63" t="s">
        <v>234</v>
      </c>
      <c r="B219" s="76" t="s">
        <v>1062</v>
      </c>
      <c r="C219" s="73" t="s">
        <v>227</v>
      </c>
      <c r="D219" s="83" t="s">
        <v>236</v>
      </c>
      <c r="E219" s="74" t="s">
        <v>427</v>
      </c>
      <c r="F219" s="84" t="n">
        <v>129</v>
      </c>
      <c r="G219" s="86" t="n">
        <v>370</v>
      </c>
    </row>
    <row r="220" customFormat="false" ht="32.25" hidden="false" customHeight="false" outlineLevel="0" collapsed="false">
      <c r="A220" s="63" t="s">
        <v>240</v>
      </c>
      <c r="B220" s="76" t="s">
        <v>1062</v>
      </c>
      <c r="C220" s="73" t="s">
        <v>227</v>
      </c>
      <c r="D220" s="83" t="s">
        <v>236</v>
      </c>
      <c r="E220" s="74" t="s">
        <v>427</v>
      </c>
      <c r="F220" s="84" t="n">
        <v>240</v>
      </c>
      <c r="G220" s="86" t="n">
        <f aca="false">G221</f>
        <v>6</v>
      </c>
    </row>
    <row r="221" customFormat="false" ht="32.25" hidden="false" customHeight="false" outlineLevel="0" collapsed="false">
      <c r="A221" s="63" t="s">
        <v>242</v>
      </c>
      <c r="B221" s="76" t="s">
        <v>1062</v>
      </c>
      <c r="C221" s="73" t="s">
        <v>227</v>
      </c>
      <c r="D221" s="83" t="s">
        <v>236</v>
      </c>
      <c r="E221" s="74" t="s">
        <v>427</v>
      </c>
      <c r="F221" s="84" t="n">
        <v>244</v>
      </c>
      <c r="G221" s="86" t="n">
        <v>6</v>
      </c>
    </row>
    <row r="222" customFormat="false" ht="16.5" hidden="false" customHeight="false" outlineLevel="0" collapsed="false">
      <c r="A222" s="63" t="s">
        <v>428</v>
      </c>
      <c r="B222" s="76" t="s">
        <v>1062</v>
      </c>
      <c r="C222" s="73" t="s">
        <v>227</v>
      </c>
      <c r="D222" s="83" t="s">
        <v>249</v>
      </c>
      <c r="E222" s="74"/>
      <c r="F222" s="84"/>
      <c r="G222" s="86" t="n">
        <f aca="false">G223</f>
        <v>70</v>
      </c>
    </row>
    <row r="223" customFormat="false" ht="32.25" hidden="false" customHeight="false" outlineLevel="0" collapsed="false">
      <c r="A223" s="63" t="s">
        <v>429</v>
      </c>
      <c r="B223" s="76" t="s">
        <v>1062</v>
      </c>
      <c r="C223" s="73" t="s">
        <v>227</v>
      </c>
      <c r="D223" s="83" t="s">
        <v>249</v>
      </c>
      <c r="E223" s="74" t="s">
        <v>430</v>
      </c>
      <c r="F223" s="84"/>
      <c r="G223" s="86" t="n">
        <f aca="false">G224</f>
        <v>70</v>
      </c>
    </row>
    <row r="224" customFormat="false" ht="31.5" hidden="false" customHeight="false" outlineLevel="0" collapsed="false">
      <c r="A224" s="63" t="s">
        <v>240</v>
      </c>
      <c r="B224" s="76" t="s">
        <v>1062</v>
      </c>
      <c r="C224" s="73" t="s">
        <v>227</v>
      </c>
      <c r="D224" s="83" t="s">
        <v>249</v>
      </c>
      <c r="E224" s="74" t="s">
        <v>430</v>
      </c>
      <c r="F224" s="84" t="n">
        <v>240</v>
      </c>
      <c r="G224" s="86" t="n">
        <f aca="false">G225</f>
        <v>70</v>
      </c>
    </row>
    <row r="225" customFormat="false" ht="31.5" hidden="false" customHeight="false" outlineLevel="0" collapsed="false">
      <c r="A225" s="63" t="s">
        <v>242</v>
      </c>
      <c r="B225" s="76" t="s">
        <v>1062</v>
      </c>
      <c r="C225" s="73" t="s">
        <v>227</v>
      </c>
      <c r="D225" s="83" t="s">
        <v>249</v>
      </c>
      <c r="E225" s="74" t="s">
        <v>430</v>
      </c>
      <c r="F225" s="84" t="n">
        <v>244</v>
      </c>
      <c r="G225" s="86" t="n">
        <v>70</v>
      </c>
    </row>
    <row r="226" customFormat="false" ht="31.5" hidden="false" customHeight="false" outlineLevel="0" collapsed="false">
      <c r="A226" s="60" t="s">
        <v>431</v>
      </c>
      <c r="B226" s="174" t="s">
        <v>1062</v>
      </c>
      <c r="C226" s="163" t="s">
        <v>236</v>
      </c>
      <c r="D226" s="83"/>
      <c r="E226" s="74"/>
      <c r="F226" s="84"/>
      <c r="G226" s="144" t="n">
        <f aca="false">G227+G262</f>
        <v>21747</v>
      </c>
    </row>
    <row r="227" customFormat="false" ht="32.25" hidden="false" customHeight="false" outlineLevel="0" collapsed="false">
      <c r="A227" s="63" t="s">
        <v>432</v>
      </c>
      <c r="B227" s="76" t="s">
        <v>1062</v>
      </c>
      <c r="C227" s="73" t="s">
        <v>236</v>
      </c>
      <c r="D227" s="83" t="s">
        <v>433</v>
      </c>
      <c r="E227" s="119" t="s">
        <v>434</v>
      </c>
      <c r="F227" s="84"/>
      <c r="G227" s="85" t="n">
        <f aca="false">G228</f>
        <v>16430</v>
      </c>
    </row>
    <row r="228" customFormat="false" ht="48" hidden="false" customHeight="false" outlineLevel="0" collapsed="false">
      <c r="A228" s="68" t="s">
        <v>435</v>
      </c>
      <c r="B228" s="120" t="s">
        <v>1062</v>
      </c>
      <c r="C228" s="121" t="s">
        <v>236</v>
      </c>
      <c r="D228" s="89" t="s">
        <v>433</v>
      </c>
      <c r="E228" s="122" t="s">
        <v>340</v>
      </c>
      <c r="F228" s="109"/>
      <c r="G228" s="104" t="n">
        <f aca="false">G229+G238+G247+G252</f>
        <v>16430</v>
      </c>
    </row>
    <row r="229" customFormat="false" ht="48" hidden="false" customHeight="false" outlineLevel="0" collapsed="false">
      <c r="A229" s="78" t="s">
        <v>341</v>
      </c>
      <c r="B229" s="72" t="s">
        <v>1062</v>
      </c>
      <c r="C229" s="93" t="s">
        <v>236</v>
      </c>
      <c r="D229" s="92" t="s">
        <v>433</v>
      </c>
      <c r="E229" s="95" t="s">
        <v>342</v>
      </c>
      <c r="F229" s="96"/>
      <c r="G229" s="96" t="n">
        <f aca="false">G230+G234</f>
        <v>63</v>
      </c>
    </row>
    <row r="230" customFormat="false" ht="63.75" hidden="false" customHeight="false" outlineLevel="0" collapsed="false">
      <c r="A230" s="80" t="s">
        <v>436</v>
      </c>
      <c r="B230" s="76" t="s">
        <v>1062</v>
      </c>
      <c r="C230" s="62" t="s">
        <v>236</v>
      </c>
      <c r="D230" s="92" t="s">
        <v>433</v>
      </c>
      <c r="E230" s="98" t="s">
        <v>437</v>
      </c>
      <c r="F230" s="79"/>
      <c r="G230" s="79" t="n">
        <f aca="false">G231</f>
        <v>20</v>
      </c>
    </row>
    <row r="231" customFormat="false" ht="48" hidden="false" customHeight="false" outlineLevel="0" collapsed="false">
      <c r="A231" s="80" t="s">
        <v>438</v>
      </c>
      <c r="B231" s="76" t="s">
        <v>1062</v>
      </c>
      <c r="C231" s="62" t="s">
        <v>236</v>
      </c>
      <c r="D231" s="92" t="s">
        <v>433</v>
      </c>
      <c r="E231" s="98" t="s">
        <v>439</v>
      </c>
      <c r="F231" s="79"/>
      <c r="G231" s="79" t="n">
        <f aca="false">G232</f>
        <v>20</v>
      </c>
    </row>
    <row r="232" customFormat="false" ht="32.25" hidden="false" customHeight="false" outlineLevel="0" collapsed="false">
      <c r="A232" s="80" t="s">
        <v>240</v>
      </c>
      <c r="B232" s="76" t="s">
        <v>1062</v>
      </c>
      <c r="C232" s="62" t="s">
        <v>236</v>
      </c>
      <c r="D232" s="92" t="s">
        <v>433</v>
      </c>
      <c r="E232" s="98" t="s">
        <v>439</v>
      </c>
      <c r="F232" s="79" t="n">
        <v>240</v>
      </c>
      <c r="G232" s="79" t="n">
        <f aca="false">G233</f>
        <v>20</v>
      </c>
    </row>
    <row r="233" customFormat="false" ht="32.25" hidden="false" customHeight="false" outlineLevel="0" collapsed="false">
      <c r="A233" s="80" t="s">
        <v>242</v>
      </c>
      <c r="B233" s="76" t="s">
        <v>1062</v>
      </c>
      <c r="C233" s="62" t="s">
        <v>236</v>
      </c>
      <c r="D233" s="92" t="s">
        <v>433</v>
      </c>
      <c r="E233" s="98" t="s">
        <v>439</v>
      </c>
      <c r="F233" s="79" t="n">
        <v>244</v>
      </c>
      <c r="G233" s="79" t="n">
        <v>20</v>
      </c>
    </row>
    <row r="234" customFormat="false" ht="48" hidden="false" customHeight="false" outlineLevel="0" collapsed="false">
      <c r="A234" s="68" t="s">
        <v>440</v>
      </c>
      <c r="B234" s="76" t="s">
        <v>1062</v>
      </c>
      <c r="C234" s="62" t="s">
        <v>236</v>
      </c>
      <c r="D234" s="92" t="s">
        <v>433</v>
      </c>
      <c r="E234" s="78" t="s">
        <v>441</v>
      </c>
      <c r="F234" s="79"/>
      <c r="G234" s="79" t="n">
        <f aca="false">G235</f>
        <v>43</v>
      </c>
    </row>
    <row r="235" customFormat="false" ht="32.25" hidden="false" customHeight="false" outlineLevel="0" collapsed="false">
      <c r="A235" s="78" t="s">
        <v>442</v>
      </c>
      <c r="B235" s="76" t="s">
        <v>1062</v>
      </c>
      <c r="C235" s="62" t="s">
        <v>236</v>
      </c>
      <c r="D235" s="92" t="s">
        <v>433</v>
      </c>
      <c r="E235" s="98" t="s">
        <v>443</v>
      </c>
      <c r="F235" s="79"/>
      <c r="G235" s="79" t="n">
        <f aca="false">G236</f>
        <v>43</v>
      </c>
    </row>
    <row r="236" customFormat="false" ht="32.25" hidden="false" customHeight="false" outlineLevel="0" collapsed="false">
      <c r="A236" s="80" t="s">
        <v>240</v>
      </c>
      <c r="B236" s="76" t="s">
        <v>1062</v>
      </c>
      <c r="C236" s="62" t="s">
        <v>236</v>
      </c>
      <c r="D236" s="92" t="s">
        <v>433</v>
      </c>
      <c r="E236" s="98" t="s">
        <v>443</v>
      </c>
      <c r="F236" s="79" t="n">
        <v>240</v>
      </c>
      <c r="G236" s="79" t="n">
        <f aca="false">G237</f>
        <v>43</v>
      </c>
    </row>
    <row r="237" customFormat="false" ht="32.25" hidden="false" customHeight="false" outlineLevel="0" collapsed="false">
      <c r="A237" s="80" t="s">
        <v>242</v>
      </c>
      <c r="B237" s="76" t="s">
        <v>1062</v>
      </c>
      <c r="C237" s="62" t="s">
        <v>236</v>
      </c>
      <c r="D237" s="92" t="s">
        <v>433</v>
      </c>
      <c r="E237" s="98" t="s">
        <v>443</v>
      </c>
      <c r="F237" s="79" t="n">
        <v>244</v>
      </c>
      <c r="G237" s="79" t="n">
        <v>43</v>
      </c>
    </row>
    <row r="238" customFormat="false" ht="48" hidden="false" customHeight="false" outlineLevel="0" collapsed="false">
      <c r="A238" s="80" t="s">
        <v>444</v>
      </c>
      <c r="B238" s="76" t="s">
        <v>1062</v>
      </c>
      <c r="C238" s="73" t="s">
        <v>236</v>
      </c>
      <c r="D238" s="83" t="s">
        <v>433</v>
      </c>
      <c r="E238" s="80" t="s">
        <v>445</v>
      </c>
      <c r="F238" s="79"/>
      <c r="G238" s="79" t="n">
        <f aca="false">G239+G243</f>
        <v>150</v>
      </c>
    </row>
    <row r="239" customFormat="false" ht="48" hidden="false" customHeight="false" outlineLevel="0" collapsed="false">
      <c r="A239" s="80" t="s">
        <v>446</v>
      </c>
      <c r="B239" s="76" t="s">
        <v>1062</v>
      </c>
      <c r="C239" s="62" t="s">
        <v>236</v>
      </c>
      <c r="D239" s="71" t="s">
        <v>433</v>
      </c>
      <c r="E239" s="80" t="s">
        <v>447</v>
      </c>
      <c r="F239" s="79"/>
      <c r="G239" s="96" t="n">
        <f aca="false">G240</f>
        <v>55</v>
      </c>
    </row>
    <row r="240" customFormat="false" ht="32.25" hidden="false" customHeight="false" outlineLevel="0" collapsed="false">
      <c r="A240" s="80" t="s">
        <v>448</v>
      </c>
      <c r="B240" s="76" t="s">
        <v>1062</v>
      </c>
      <c r="C240" s="62" t="s">
        <v>236</v>
      </c>
      <c r="D240" s="93" t="s">
        <v>433</v>
      </c>
      <c r="E240" s="80" t="s">
        <v>449</v>
      </c>
      <c r="F240" s="79"/>
      <c r="G240" s="79" t="n">
        <f aca="false">G241</f>
        <v>55</v>
      </c>
    </row>
    <row r="241" customFormat="false" ht="32.25" hidden="false" customHeight="false" outlineLevel="0" collapsed="false">
      <c r="A241" s="80" t="s">
        <v>240</v>
      </c>
      <c r="B241" s="76" t="s">
        <v>1062</v>
      </c>
      <c r="C241" s="62" t="s">
        <v>236</v>
      </c>
      <c r="D241" s="93" t="s">
        <v>433</v>
      </c>
      <c r="E241" s="80" t="s">
        <v>449</v>
      </c>
      <c r="F241" s="79" t="n">
        <v>240</v>
      </c>
      <c r="G241" s="79" t="n">
        <f aca="false">G242</f>
        <v>55</v>
      </c>
    </row>
    <row r="242" customFormat="false" ht="32.25" hidden="false" customHeight="false" outlineLevel="0" collapsed="false">
      <c r="A242" s="80" t="s">
        <v>242</v>
      </c>
      <c r="B242" s="76" t="s">
        <v>1062</v>
      </c>
      <c r="C242" s="62" t="s">
        <v>236</v>
      </c>
      <c r="D242" s="93" t="s">
        <v>433</v>
      </c>
      <c r="E242" s="80" t="s">
        <v>449</v>
      </c>
      <c r="F242" s="79" t="n">
        <v>244</v>
      </c>
      <c r="G242" s="79" t="n">
        <v>55</v>
      </c>
    </row>
    <row r="243" customFormat="false" ht="63.75" hidden="false" customHeight="false" outlineLevel="0" collapsed="false">
      <c r="A243" s="80" t="s">
        <v>450</v>
      </c>
      <c r="B243" s="76" t="s">
        <v>1062</v>
      </c>
      <c r="C243" s="62" t="s">
        <v>236</v>
      </c>
      <c r="D243" s="93" t="s">
        <v>433</v>
      </c>
      <c r="E243" s="80" t="s">
        <v>451</v>
      </c>
      <c r="F243" s="79"/>
      <c r="G243" s="79" t="n">
        <f aca="false">G244</f>
        <v>95</v>
      </c>
    </row>
    <row r="244" customFormat="false" ht="63.75" hidden="false" customHeight="false" outlineLevel="0" collapsed="false">
      <c r="A244" s="80" t="s">
        <v>452</v>
      </c>
      <c r="B244" s="76" t="s">
        <v>1062</v>
      </c>
      <c r="C244" s="62" t="s">
        <v>236</v>
      </c>
      <c r="D244" s="93" t="s">
        <v>433</v>
      </c>
      <c r="E244" s="80" t="s">
        <v>453</v>
      </c>
      <c r="F244" s="79"/>
      <c r="G244" s="79" t="n">
        <f aca="false">G245</f>
        <v>95</v>
      </c>
    </row>
    <row r="245" customFormat="false" ht="32.25" hidden="false" customHeight="false" outlineLevel="0" collapsed="false">
      <c r="A245" s="80" t="s">
        <v>240</v>
      </c>
      <c r="B245" s="76" t="s">
        <v>1062</v>
      </c>
      <c r="C245" s="62" t="s">
        <v>236</v>
      </c>
      <c r="D245" s="93" t="s">
        <v>433</v>
      </c>
      <c r="E245" s="80" t="s">
        <v>453</v>
      </c>
      <c r="F245" s="79" t="n">
        <v>240</v>
      </c>
      <c r="G245" s="79" t="n">
        <f aca="false">G246</f>
        <v>95</v>
      </c>
    </row>
    <row r="246" customFormat="false" ht="32.25" hidden="false" customHeight="false" outlineLevel="0" collapsed="false">
      <c r="A246" s="80" t="s">
        <v>242</v>
      </c>
      <c r="B246" s="120" t="s">
        <v>1062</v>
      </c>
      <c r="C246" s="71" t="s">
        <v>236</v>
      </c>
      <c r="D246" s="116" t="s">
        <v>433</v>
      </c>
      <c r="E246" s="80" t="s">
        <v>453</v>
      </c>
      <c r="F246" s="79" t="n">
        <v>244</v>
      </c>
      <c r="G246" s="79" t="n">
        <v>95</v>
      </c>
    </row>
    <row r="247" customFormat="false" ht="48" hidden="false" customHeight="false" outlineLevel="0" collapsed="false">
      <c r="A247" s="63" t="s">
        <v>454</v>
      </c>
      <c r="B247" s="72" t="s">
        <v>1062</v>
      </c>
      <c r="C247" s="93" t="s">
        <v>236</v>
      </c>
      <c r="D247" s="92" t="s">
        <v>433</v>
      </c>
      <c r="E247" s="98" t="s">
        <v>455</v>
      </c>
      <c r="F247" s="79"/>
      <c r="G247" s="79" t="n">
        <f aca="false">G248</f>
        <v>100</v>
      </c>
    </row>
    <row r="248" customFormat="false" ht="48" hidden="false" customHeight="false" outlineLevel="0" collapsed="false">
      <c r="A248" s="63" t="s">
        <v>456</v>
      </c>
      <c r="B248" s="76" t="s">
        <v>1062</v>
      </c>
      <c r="C248" s="62" t="s">
        <v>236</v>
      </c>
      <c r="D248" s="92" t="s">
        <v>433</v>
      </c>
      <c r="E248" s="98" t="s">
        <v>457</v>
      </c>
      <c r="F248" s="79"/>
      <c r="G248" s="79" t="n">
        <f aca="false">G249</f>
        <v>100</v>
      </c>
    </row>
    <row r="249" customFormat="false" ht="35.25" hidden="false" customHeight="true" outlineLevel="0" collapsed="false">
      <c r="A249" s="63" t="s">
        <v>458</v>
      </c>
      <c r="B249" s="76" t="s">
        <v>1062</v>
      </c>
      <c r="C249" s="62" t="s">
        <v>236</v>
      </c>
      <c r="D249" s="92" t="s">
        <v>433</v>
      </c>
      <c r="E249" s="98" t="s">
        <v>459</v>
      </c>
      <c r="F249" s="79"/>
      <c r="G249" s="79" t="n">
        <f aca="false">G250</f>
        <v>100</v>
      </c>
    </row>
    <row r="250" customFormat="false" ht="32.25" hidden="false" customHeight="false" outlineLevel="0" collapsed="false">
      <c r="A250" s="63" t="s">
        <v>240</v>
      </c>
      <c r="B250" s="76" t="s">
        <v>1062</v>
      </c>
      <c r="C250" s="62" t="s">
        <v>236</v>
      </c>
      <c r="D250" s="92" t="s">
        <v>433</v>
      </c>
      <c r="E250" s="98" t="s">
        <v>459</v>
      </c>
      <c r="F250" s="79" t="n">
        <v>240</v>
      </c>
      <c r="G250" s="79" t="n">
        <f aca="false">G251</f>
        <v>100</v>
      </c>
    </row>
    <row r="251" customFormat="false" ht="32.25" hidden="false" customHeight="false" outlineLevel="0" collapsed="false">
      <c r="A251" s="63" t="s">
        <v>272</v>
      </c>
      <c r="B251" s="76" t="s">
        <v>1062</v>
      </c>
      <c r="C251" s="62" t="s">
        <v>236</v>
      </c>
      <c r="D251" s="92" t="s">
        <v>433</v>
      </c>
      <c r="E251" s="98" t="s">
        <v>459</v>
      </c>
      <c r="F251" s="79" t="n">
        <v>242</v>
      </c>
      <c r="G251" s="79" t="n">
        <v>100</v>
      </c>
    </row>
    <row r="252" customFormat="false" ht="16.5" hidden="false" customHeight="false" outlineLevel="0" collapsed="false">
      <c r="A252" s="80" t="s">
        <v>289</v>
      </c>
      <c r="B252" s="76" t="s">
        <v>1062</v>
      </c>
      <c r="C252" s="62" t="s">
        <v>236</v>
      </c>
      <c r="D252" s="92" t="s">
        <v>433</v>
      </c>
      <c r="E252" s="98" t="s">
        <v>460</v>
      </c>
      <c r="F252" s="79"/>
      <c r="G252" s="123" t="n">
        <f aca="false">G253</f>
        <v>16117</v>
      </c>
    </row>
    <row r="253" customFormat="false" ht="36" hidden="false" customHeight="true" outlineLevel="0" collapsed="false">
      <c r="A253" s="80" t="s">
        <v>461</v>
      </c>
      <c r="B253" s="76" t="s">
        <v>1062</v>
      </c>
      <c r="C253" s="62" t="s">
        <v>236</v>
      </c>
      <c r="D253" s="92" t="s">
        <v>433</v>
      </c>
      <c r="E253" s="98" t="s">
        <v>462</v>
      </c>
      <c r="F253" s="79"/>
      <c r="G253" s="123" t="n">
        <f aca="false">G254</f>
        <v>16117</v>
      </c>
    </row>
    <row r="254" customFormat="false" ht="32.25" hidden="false" customHeight="false" outlineLevel="0" collapsed="false">
      <c r="A254" s="80" t="s">
        <v>463</v>
      </c>
      <c r="B254" s="76" t="s">
        <v>1062</v>
      </c>
      <c r="C254" s="62" t="s">
        <v>236</v>
      </c>
      <c r="D254" s="92" t="s">
        <v>433</v>
      </c>
      <c r="E254" s="98" t="s">
        <v>464</v>
      </c>
      <c r="F254" s="79"/>
      <c r="G254" s="123" t="n">
        <f aca="false">G255+G259</f>
        <v>16117</v>
      </c>
    </row>
    <row r="255" customFormat="false" ht="16.5" hidden="false" customHeight="false" outlineLevel="0" collapsed="false">
      <c r="A255" s="80" t="s">
        <v>375</v>
      </c>
      <c r="B255" s="76" t="s">
        <v>1062</v>
      </c>
      <c r="C255" s="62" t="s">
        <v>236</v>
      </c>
      <c r="D255" s="92" t="s">
        <v>433</v>
      </c>
      <c r="E255" s="98" t="s">
        <v>464</v>
      </c>
      <c r="F255" s="79" t="n">
        <v>110</v>
      </c>
      <c r="G255" s="123" t="n">
        <f aca="false">G256+G257+G258</f>
        <v>14645</v>
      </c>
    </row>
    <row r="256" customFormat="false" ht="16.5" hidden="false" customHeight="false" outlineLevel="0" collapsed="false">
      <c r="A256" s="80" t="s">
        <v>376</v>
      </c>
      <c r="B256" s="76" t="s">
        <v>1062</v>
      </c>
      <c r="C256" s="62" t="s">
        <v>236</v>
      </c>
      <c r="D256" s="92" t="s">
        <v>433</v>
      </c>
      <c r="E256" s="98" t="s">
        <v>464</v>
      </c>
      <c r="F256" s="79" t="n">
        <v>111</v>
      </c>
      <c r="G256" s="123" t="n">
        <v>11204</v>
      </c>
    </row>
    <row r="257" customFormat="false" ht="32.25" hidden="false" customHeight="false" outlineLevel="0" collapsed="false">
      <c r="A257" s="69" t="s">
        <v>465</v>
      </c>
      <c r="B257" s="76" t="s">
        <v>1062</v>
      </c>
      <c r="C257" s="62" t="s">
        <v>236</v>
      </c>
      <c r="D257" s="92" t="s">
        <v>433</v>
      </c>
      <c r="E257" s="98" t="s">
        <v>464</v>
      </c>
      <c r="F257" s="79" t="n">
        <v>112</v>
      </c>
      <c r="G257" s="123" t="n">
        <v>57</v>
      </c>
    </row>
    <row r="258" customFormat="false" ht="48" hidden="false" customHeight="false" outlineLevel="0" collapsed="false">
      <c r="A258" s="69" t="s">
        <v>377</v>
      </c>
      <c r="B258" s="76" t="s">
        <v>1062</v>
      </c>
      <c r="C258" s="62" t="s">
        <v>236</v>
      </c>
      <c r="D258" s="92" t="s">
        <v>433</v>
      </c>
      <c r="E258" s="98" t="s">
        <v>464</v>
      </c>
      <c r="F258" s="79" t="n">
        <v>119</v>
      </c>
      <c r="G258" s="123" t="n">
        <v>3384</v>
      </c>
    </row>
    <row r="259" customFormat="false" ht="32.25" hidden="false" customHeight="false" outlineLevel="0" collapsed="false">
      <c r="A259" s="80" t="s">
        <v>240</v>
      </c>
      <c r="B259" s="76" t="s">
        <v>1062</v>
      </c>
      <c r="C259" s="62" t="s">
        <v>236</v>
      </c>
      <c r="D259" s="92" t="s">
        <v>433</v>
      </c>
      <c r="E259" s="98" t="s">
        <v>464</v>
      </c>
      <c r="F259" s="79" t="n">
        <v>240</v>
      </c>
      <c r="G259" s="123" t="n">
        <f aca="false">G260+G261</f>
        <v>1472</v>
      </c>
    </row>
    <row r="260" customFormat="false" ht="32.25" hidden="false" customHeight="false" outlineLevel="0" collapsed="false">
      <c r="A260" s="80" t="s">
        <v>272</v>
      </c>
      <c r="B260" s="76" t="s">
        <v>1062</v>
      </c>
      <c r="C260" s="62" t="s">
        <v>236</v>
      </c>
      <c r="D260" s="92" t="s">
        <v>433</v>
      </c>
      <c r="E260" s="98" t="s">
        <v>464</v>
      </c>
      <c r="F260" s="79" t="n">
        <v>242</v>
      </c>
      <c r="G260" s="123" t="n">
        <v>835</v>
      </c>
    </row>
    <row r="261" customFormat="false" ht="32.25" hidden="false" customHeight="false" outlineLevel="0" collapsed="false">
      <c r="A261" s="80" t="s">
        <v>242</v>
      </c>
      <c r="B261" s="76" t="s">
        <v>1062</v>
      </c>
      <c r="C261" s="62" t="s">
        <v>236</v>
      </c>
      <c r="D261" s="92" t="s">
        <v>433</v>
      </c>
      <c r="E261" s="98" t="s">
        <v>464</v>
      </c>
      <c r="F261" s="79" t="n">
        <v>244</v>
      </c>
      <c r="G261" s="123" t="n">
        <v>637</v>
      </c>
    </row>
    <row r="262" customFormat="false" ht="32.25" hidden="false" customHeight="false" outlineLevel="0" collapsed="false">
      <c r="A262" s="63" t="s">
        <v>466</v>
      </c>
      <c r="B262" s="76" t="s">
        <v>1062</v>
      </c>
      <c r="C262" s="73" t="s">
        <v>236</v>
      </c>
      <c r="D262" s="83" t="s">
        <v>467</v>
      </c>
      <c r="E262" s="119"/>
      <c r="F262" s="84"/>
      <c r="G262" s="86" t="n">
        <f aca="false">G263</f>
        <v>5317</v>
      </c>
    </row>
    <row r="263" customFormat="false" ht="48" hidden="false" customHeight="false" outlineLevel="0" collapsed="false">
      <c r="A263" s="63" t="s">
        <v>435</v>
      </c>
      <c r="B263" s="76" t="s">
        <v>1062</v>
      </c>
      <c r="C263" s="73" t="s">
        <v>236</v>
      </c>
      <c r="D263" s="83" t="s">
        <v>467</v>
      </c>
      <c r="E263" s="78" t="s">
        <v>340</v>
      </c>
      <c r="F263" s="84"/>
      <c r="G263" s="86" t="n">
        <f aca="false">G264+G297</f>
        <v>5317</v>
      </c>
    </row>
    <row r="264" customFormat="false" ht="32.25" hidden="false" customHeight="false" outlineLevel="0" collapsed="false">
      <c r="A264" s="63" t="s">
        <v>468</v>
      </c>
      <c r="B264" s="76" t="s">
        <v>1062</v>
      </c>
      <c r="C264" s="73" t="s">
        <v>236</v>
      </c>
      <c r="D264" s="89" t="s">
        <v>467</v>
      </c>
      <c r="E264" s="78" t="s">
        <v>469</v>
      </c>
      <c r="F264" s="84"/>
      <c r="G264" s="86" t="n">
        <f aca="false">G265+G269+G273+G283+G290</f>
        <v>4351</v>
      </c>
    </row>
    <row r="265" customFormat="false" ht="32.25" hidden="false" customHeight="false" outlineLevel="0" collapsed="false">
      <c r="A265" s="80" t="s">
        <v>470</v>
      </c>
      <c r="B265" s="76" t="s">
        <v>1062</v>
      </c>
      <c r="C265" s="73" t="s">
        <v>236</v>
      </c>
      <c r="D265" s="72" t="s">
        <v>467</v>
      </c>
      <c r="E265" s="98" t="s">
        <v>471</v>
      </c>
      <c r="F265" s="79"/>
      <c r="G265" s="96" t="n">
        <f aca="false">G266</f>
        <v>35</v>
      </c>
    </row>
    <row r="266" customFormat="false" ht="48" hidden="false" customHeight="false" outlineLevel="0" collapsed="false">
      <c r="A266" s="80" t="s">
        <v>472</v>
      </c>
      <c r="B266" s="76" t="s">
        <v>1062</v>
      </c>
      <c r="C266" s="73" t="s">
        <v>236</v>
      </c>
      <c r="D266" s="72" t="s">
        <v>467</v>
      </c>
      <c r="E266" s="98" t="s">
        <v>473</v>
      </c>
      <c r="F266" s="79"/>
      <c r="G266" s="96" t="n">
        <f aca="false">G267</f>
        <v>35</v>
      </c>
    </row>
    <row r="267" customFormat="false" ht="32.25" hidden="false" customHeight="false" outlineLevel="0" collapsed="false">
      <c r="A267" s="80" t="s">
        <v>240</v>
      </c>
      <c r="B267" s="76" t="s">
        <v>1062</v>
      </c>
      <c r="C267" s="73" t="s">
        <v>236</v>
      </c>
      <c r="D267" s="72" t="s">
        <v>467</v>
      </c>
      <c r="E267" s="98" t="s">
        <v>473</v>
      </c>
      <c r="F267" s="79" t="n">
        <v>240</v>
      </c>
      <c r="G267" s="96" t="n">
        <f aca="false">G268</f>
        <v>35</v>
      </c>
    </row>
    <row r="268" customFormat="false" ht="32.25" hidden="false" customHeight="false" outlineLevel="0" collapsed="false">
      <c r="A268" s="80" t="s">
        <v>242</v>
      </c>
      <c r="B268" s="76" t="s">
        <v>1062</v>
      </c>
      <c r="C268" s="73" t="s">
        <v>236</v>
      </c>
      <c r="D268" s="72" t="s">
        <v>467</v>
      </c>
      <c r="E268" s="98" t="s">
        <v>473</v>
      </c>
      <c r="F268" s="79" t="n">
        <v>244</v>
      </c>
      <c r="G268" s="96" t="n">
        <v>35</v>
      </c>
    </row>
    <row r="269" customFormat="false" ht="48" hidden="false" customHeight="false" outlineLevel="0" collapsed="false">
      <c r="A269" s="80" t="s">
        <v>474</v>
      </c>
      <c r="B269" s="76" t="s">
        <v>1062</v>
      </c>
      <c r="C269" s="73" t="s">
        <v>236</v>
      </c>
      <c r="D269" s="72" t="s">
        <v>467</v>
      </c>
      <c r="E269" s="98" t="s">
        <v>475</v>
      </c>
      <c r="F269" s="79"/>
      <c r="G269" s="96" t="n">
        <f aca="false">G270</f>
        <v>100</v>
      </c>
    </row>
    <row r="270" customFormat="false" ht="79.5" hidden="false" customHeight="false" outlineLevel="0" collapsed="false">
      <c r="A270" s="88" t="s">
        <v>476</v>
      </c>
      <c r="B270" s="76" t="s">
        <v>1062</v>
      </c>
      <c r="C270" s="73" t="s">
        <v>236</v>
      </c>
      <c r="D270" s="72" t="s">
        <v>467</v>
      </c>
      <c r="E270" s="98" t="s">
        <v>477</v>
      </c>
      <c r="F270" s="79"/>
      <c r="G270" s="96" t="n">
        <f aca="false">G271</f>
        <v>100</v>
      </c>
    </row>
    <row r="271" customFormat="false" ht="32.25" hidden="false" customHeight="false" outlineLevel="0" collapsed="false">
      <c r="A271" s="78" t="s">
        <v>240</v>
      </c>
      <c r="B271" s="97" t="s">
        <v>1062</v>
      </c>
      <c r="C271" s="73" t="s">
        <v>236</v>
      </c>
      <c r="D271" s="72" t="s">
        <v>467</v>
      </c>
      <c r="E271" s="98" t="s">
        <v>477</v>
      </c>
      <c r="F271" s="79" t="n">
        <v>240</v>
      </c>
      <c r="G271" s="96" t="n">
        <f aca="false">G272</f>
        <v>100</v>
      </c>
    </row>
    <row r="272" customFormat="false" ht="32.25" hidden="false" customHeight="false" outlineLevel="0" collapsed="false">
      <c r="A272" s="80" t="s">
        <v>242</v>
      </c>
      <c r="B272" s="97" t="s">
        <v>1062</v>
      </c>
      <c r="C272" s="73" t="s">
        <v>236</v>
      </c>
      <c r="D272" s="72" t="s">
        <v>467</v>
      </c>
      <c r="E272" s="98" t="s">
        <v>477</v>
      </c>
      <c r="F272" s="79" t="n">
        <v>244</v>
      </c>
      <c r="G272" s="96" t="n">
        <v>100</v>
      </c>
    </row>
    <row r="273" customFormat="false" ht="32.25" hidden="false" customHeight="false" outlineLevel="0" collapsed="false">
      <c r="A273" s="124" t="s">
        <v>478</v>
      </c>
      <c r="B273" s="72" t="s">
        <v>1062</v>
      </c>
      <c r="C273" s="149" t="s">
        <v>236</v>
      </c>
      <c r="D273" s="72" t="s">
        <v>467</v>
      </c>
      <c r="E273" s="98" t="s">
        <v>479</v>
      </c>
      <c r="F273" s="79"/>
      <c r="G273" s="96" t="n">
        <f aca="false">G274+G277+G280</f>
        <v>2944</v>
      </c>
    </row>
    <row r="274" customFormat="false" ht="79.5" hidden="false" customHeight="false" outlineLevel="0" collapsed="false">
      <c r="A274" s="125" t="s">
        <v>480</v>
      </c>
      <c r="B274" s="72" t="s">
        <v>1062</v>
      </c>
      <c r="C274" s="149" t="s">
        <v>236</v>
      </c>
      <c r="D274" s="72" t="s">
        <v>467</v>
      </c>
      <c r="E274" s="98" t="s">
        <v>481</v>
      </c>
      <c r="F274" s="79"/>
      <c r="G274" s="96" t="n">
        <f aca="false">G275</f>
        <v>210</v>
      </c>
    </row>
    <row r="275" customFormat="false" ht="32.25" hidden="false" customHeight="false" outlineLevel="0" collapsed="false">
      <c r="A275" s="78" t="s">
        <v>240</v>
      </c>
      <c r="B275" s="72" t="s">
        <v>1062</v>
      </c>
      <c r="C275" s="149" t="s">
        <v>236</v>
      </c>
      <c r="D275" s="72" t="s">
        <v>467</v>
      </c>
      <c r="E275" s="98" t="s">
        <v>481</v>
      </c>
      <c r="F275" s="79" t="n">
        <v>240</v>
      </c>
      <c r="G275" s="96" t="n">
        <f aca="false">G276</f>
        <v>210</v>
      </c>
    </row>
    <row r="276" customFormat="false" ht="32.25" hidden="false" customHeight="false" outlineLevel="0" collapsed="false">
      <c r="A276" s="80" t="s">
        <v>242</v>
      </c>
      <c r="B276" s="72" t="s">
        <v>1062</v>
      </c>
      <c r="C276" s="149" t="s">
        <v>236</v>
      </c>
      <c r="D276" s="72" t="s">
        <v>467</v>
      </c>
      <c r="E276" s="98" t="s">
        <v>481</v>
      </c>
      <c r="F276" s="79" t="n">
        <v>244</v>
      </c>
      <c r="G276" s="96" t="n">
        <v>210</v>
      </c>
    </row>
    <row r="277" customFormat="false" ht="63.75" hidden="false" customHeight="false" outlineLevel="0" collapsed="false">
      <c r="A277" s="63" t="s">
        <v>482</v>
      </c>
      <c r="B277" s="76" t="s">
        <v>1062</v>
      </c>
      <c r="C277" s="73" t="s">
        <v>236</v>
      </c>
      <c r="D277" s="72" t="s">
        <v>467</v>
      </c>
      <c r="E277" s="98" t="s">
        <v>483</v>
      </c>
      <c r="F277" s="79"/>
      <c r="G277" s="96" t="n">
        <f aca="false">G278</f>
        <v>2178</v>
      </c>
    </row>
    <row r="278" customFormat="false" ht="32.25" hidden="false" customHeight="false" outlineLevel="0" collapsed="false">
      <c r="A278" s="63" t="s">
        <v>240</v>
      </c>
      <c r="B278" s="76" t="s">
        <v>1062</v>
      </c>
      <c r="C278" s="73" t="s">
        <v>236</v>
      </c>
      <c r="D278" s="72" t="s">
        <v>467</v>
      </c>
      <c r="E278" s="98" t="s">
        <v>483</v>
      </c>
      <c r="F278" s="79" t="n">
        <v>240</v>
      </c>
      <c r="G278" s="96" t="n">
        <f aca="false">G279</f>
        <v>2178</v>
      </c>
    </row>
    <row r="279" customFormat="false" ht="32.25" hidden="false" customHeight="false" outlineLevel="0" collapsed="false">
      <c r="A279" s="63" t="s">
        <v>272</v>
      </c>
      <c r="B279" s="76" t="s">
        <v>1062</v>
      </c>
      <c r="C279" s="73" t="s">
        <v>236</v>
      </c>
      <c r="D279" s="72" t="s">
        <v>467</v>
      </c>
      <c r="E279" s="98" t="s">
        <v>483</v>
      </c>
      <c r="F279" s="79" t="n">
        <v>242</v>
      </c>
      <c r="G279" s="96" t="n">
        <v>2178</v>
      </c>
    </row>
    <row r="280" customFormat="false" ht="79.5" hidden="false" customHeight="false" outlineLevel="0" collapsed="false">
      <c r="A280" s="80" t="s">
        <v>484</v>
      </c>
      <c r="B280" s="76" t="s">
        <v>1062</v>
      </c>
      <c r="C280" s="73" t="s">
        <v>236</v>
      </c>
      <c r="D280" s="72" t="s">
        <v>467</v>
      </c>
      <c r="E280" s="98" t="s">
        <v>485</v>
      </c>
      <c r="F280" s="79"/>
      <c r="G280" s="96" t="n">
        <f aca="false">G281</f>
        <v>556</v>
      </c>
    </row>
    <row r="281" customFormat="false" ht="32.25" hidden="false" customHeight="false" outlineLevel="0" collapsed="false">
      <c r="A281" s="78" t="s">
        <v>240</v>
      </c>
      <c r="B281" s="76" t="s">
        <v>1062</v>
      </c>
      <c r="C281" s="73" t="s">
        <v>236</v>
      </c>
      <c r="D281" s="72" t="s">
        <v>467</v>
      </c>
      <c r="E281" s="98" t="s">
        <v>485</v>
      </c>
      <c r="F281" s="79" t="n">
        <v>240</v>
      </c>
      <c r="G281" s="96" t="n">
        <f aca="false">G282</f>
        <v>556</v>
      </c>
    </row>
    <row r="282" customFormat="false" ht="32.25" hidden="false" customHeight="false" outlineLevel="0" collapsed="false">
      <c r="A282" s="80" t="s">
        <v>242</v>
      </c>
      <c r="B282" s="76" t="s">
        <v>1062</v>
      </c>
      <c r="C282" s="73" t="s">
        <v>236</v>
      </c>
      <c r="D282" s="72" t="s">
        <v>467</v>
      </c>
      <c r="E282" s="98" t="s">
        <v>485</v>
      </c>
      <c r="F282" s="79" t="n">
        <v>244</v>
      </c>
      <c r="G282" s="96" t="n">
        <v>556</v>
      </c>
    </row>
    <row r="283" customFormat="false" ht="32.25" hidden="false" customHeight="false" outlineLevel="0" collapsed="false">
      <c r="A283" s="63" t="s">
        <v>486</v>
      </c>
      <c r="B283" s="76" t="s">
        <v>1062</v>
      </c>
      <c r="C283" s="73" t="s">
        <v>236</v>
      </c>
      <c r="D283" s="72" t="s">
        <v>467</v>
      </c>
      <c r="E283" s="98" t="s">
        <v>487</v>
      </c>
      <c r="F283" s="79"/>
      <c r="G283" s="96" t="n">
        <f aca="false">G284+G287</f>
        <v>1248</v>
      </c>
    </row>
    <row r="284" customFormat="false" ht="48" hidden="false" customHeight="false" outlineLevel="0" collapsed="false">
      <c r="A284" s="63" t="s">
        <v>488</v>
      </c>
      <c r="B284" s="76" t="s">
        <v>1062</v>
      </c>
      <c r="C284" s="73" t="s">
        <v>236</v>
      </c>
      <c r="D284" s="72" t="s">
        <v>467</v>
      </c>
      <c r="E284" s="98" t="s">
        <v>489</v>
      </c>
      <c r="F284" s="79"/>
      <c r="G284" s="96" t="n">
        <f aca="false">G285</f>
        <v>140</v>
      </c>
    </row>
    <row r="285" customFormat="false" ht="32.25" hidden="false" customHeight="false" outlineLevel="0" collapsed="false">
      <c r="A285" s="63" t="s">
        <v>240</v>
      </c>
      <c r="B285" s="76" t="s">
        <v>1062</v>
      </c>
      <c r="C285" s="73" t="s">
        <v>236</v>
      </c>
      <c r="D285" s="72" t="s">
        <v>467</v>
      </c>
      <c r="E285" s="98" t="s">
        <v>489</v>
      </c>
      <c r="F285" s="79" t="n">
        <v>240</v>
      </c>
      <c r="G285" s="96" t="n">
        <f aca="false">G286</f>
        <v>140</v>
      </c>
    </row>
    <row r="286" customFormat="false" ht="32.25" hidden="false" customHeight="false" outlineLevel="0" collapsed="false">
      <c r="A286" s="63" t="s">
        <v>272</v>
      </c>
      <c r="B286" s="76" t="s">
        <v>1062</v>
      </c>
      <c r="C286" s="73" t="s">
        <v>236</v>
      </c>
      <c r="D286" s="72" t="s">
        <v>467</v>
      </c>
      <c r="E286" s="98" t="s">
        <v>489</v>
      </c>
      <c r="F286" s="79" t="n">
        <v>242</v>
      </c>
      <c r="G286" s="96" t="n">
        <v>140</v>
      </c>
    </row>
    <row r="287" customFormat="false" ht="32.25" hidden="false" customHeight="false" outlineLevel="0" collapsed="false">
      <c r="A287" s="63" t="s">
        <v>490</v>
      </c>
      <c r="B287" s="72" t="s">
        <v>1062</v>
      </c>
      <c r="C287" s="149" t="s">
        <v>236</v>
      </c>
      <c r="D287" s="72" t="s">
        <v>467</v>
      </c>
      <c r="E287" s="98" t="s">
        <v>491</v>
      </c>
      <c r="F287" s="79"/>
      <c r="G287" s="96" t="n">
        <f aca="false">G288</f>
        <v>1108</v>
      </c>
    </row>
    <row r="288" customFormat="false" ht="32.25" hidden="false" customHeight="false" outlineLevel="0" collapsed="false">
      <c r="A288" s="63" t="s">
        <v>240</v>
      </c>
      <c r="B288" s="76" t="s">
        <v>1062</v>
      </c>
      <c r="C288" s="73" t="s">
        <v>236</v>
      </c>
      <c r="D288" s="72" t="s">
        <v>467</v>
      </c>
      <c r="E288" s="98" t="s">
        <v>491</v>
      </c>
      <c r="F288" s="79" t="n">
        <v>240</v>
      </c>
      <c r="G288" s="96" t="n">
        <f aca="false">G289</f>
        <v>1108</v>
      </c>
    </row>
    <row r="289" customFormat="false" ht="32.25" hidden="false" customHeight="false" outlineLevel="0" collapsed="false">
      <c r="A289" s="63" t="s">
        <v>272</v>
      </c>
      <c r="B289" s="76" t="s">
        <v>1062</v>
      </c>
      <c r="C289" s="73" t="s">
        <v>236</v>
      </c>
      <c r="D289" s="72" t="s">
        <v>467</v>
      </c>
      <c r="E289" s="98" t="s">
        <v>491</v>
      </c>
      <c r="F289" s="79" t="n">
        <v>242</v>
      </c>
      <c r="G289" s="96" t="n">
        <v>1108</v>
      </c>
    </row>
    <row r="290" customFormat="false" ht="48" hidden="false" customHeight="false" outlineLevel="0" collapsed="false">
      <c r="A290" s="68" t="s">
        <v>492</v>
      </c>
      <c r="B290" s="72" t="s">
        <v>1062</v>
      </c>
      <c r="C290" s="149" t="s">
        <v>236</v>
      </c>
      <c r="D290" s="72" t="s">
        <v>467</v>
      </c>
      <c r="E290" s="98" t="s">
        <v>493</v>
      </c>
      <c r="F290" s="79"/>
      <c r="G290" s="96" t="n">
        <f aca="false">G291+G294</f>
        <v>24</v>
      </c>
    </row>
    <row r="291" customFormat="false" ht="48" hidden="false" customHeight="false" outlineLevel="0" collapsed="false">
      <c r="A291" s="53" t="s">
        <v>494</v>
      </c>
      <c r="B291" s="76" t="s">
        <v>1062</v>
      </c>
      <c r="C291" s="73" t="s">
        <v>236</v>
      </c>
      <c r="D291" s="72" t="s">
        <v>467</v>
      </c>
      <c r="E291" s="98" t="s">
        <v>495</v>
      </c>
      <c r="F291" s="79"/>
      <c r="G291" s="96" t="n">
        <f aca="false">G292</f>
        <v>9</v>
      </c>
    </row>
    <row r="292" customFormat="false" ht="32.25" hidden="false" customHeight="false" outlineLevel="0" collapsed="false">
      <c r="A292" s="63" t="s">
        <v>240</v>
      </c>
      <c r="B292" s="76" t="s">
        <v>1062</v>
      </c>
      <c r="C292" s="73" t="s">
        <v>236</v>
      </c>
      <c r="D292" s="72" t="s">
        <v>467</v>
      </c>
      <c r="E292" s="98" t="s">
        <v>495</v>
      </c>
      <c r="F292" s="79" t="n">
        <v>240</v>
      </c>
      <c r="G292" s="96" t="n">
        <f aca="false">G293</f>
        <v>9</v>
      </c>
    </row>
    <row r="293" customFormat="false" ht="32.25" hidden="false" customHeight="false" outlineLevel="0" collapsed="false">
      <c r="A293" s="63" t="s">
        <v>242</v>
      </c>
      <c r="B293" s="76" t="s">
        <v>1062</v>
      </c>
      <c r="C293" s="73" t="s">
        <v>236</v>
      </c>
      <c r="D293" s="72" t="s">
        <v>467</v>
      </c>
      <c r="E293" s="98" t="s">
        <v>495</v>
      </c>
      <c r="F293" s="79" t="n">
        <v>244</v>
      </c>
      <c r="G293" s="96" t="n">
        <v>9</v>
      </c>
    </row>
    <row r="294" customFormat="false" ht="32.25" hidden="false" customHeight="false" outlineLevel="0" collapsed="false">
      <c r="A294" s="80" t="s">
        <v>496</v>
      </c>
      <c r="B294" s="76" t="s">
        <v>1062</v>
      </c>
      <c r="C294" s="73" t="s">
        <v>236</v>
      </c>
      <c r="D294" s="72" t="s">
        <v>467</v>
      </c>
      <c r="E294" s="98" t="s">
        <v>497</v>
      </c>
      <c r="F294" s="79"/>
      <c r="G294" s="96" t="n">
        <f aca="false">G295</f>
        <v>15</v>
      </c>
    </row>
    <row r="295" customFormat="false" ht="32.25" hidden="false" customHeight="false" outlineLevel="0" collapsed="false">
      <c r="A295" s="80" t="s">
        <v>240</v>
      </c>
      <c r="B295" s="76" t="s">
        <v>1062</v>
      </c>
      <c r="C295" s="73" t="s">
        <v>236</v>
      </c>
      <c r="D295" s="72" t="s">
        <v>467</v>
      </c>
      <c r="E295" s="98" t="s">
        <v>497</v>
      </c>
      <c r="F295" s="79" t="n">
        <v>240</v>
      </c>
      <c r="G295" s="96" t="n">
        <f aca="false">G296</f>
        <v>15</v>
      </c>
    </row>
    <row r="296" customFormat="false" ht="32.25" hidden="false" customHeight="false" outlineLevel="0" collapsed="false">
      <c r="A296" s="80" t="s">
        <v>242</v>
      </c>
      <c r="B296" s="76" t="s">
        <v>1062</v>
      </c>
      <c r="C296" s="73" t="s">
        <v>236</v>
      </c>
      <c r="D296" s="72" t="s">
        <v>467</v>
      </c>
      <c r="E296" s="98" t="s">
        <v>497</v>
      </c>
      <c r="F296" s="79" t="n">
        <v>244</v>
      </c>
      <c r="G296" s="96" t="n">
        <v>15</v>
      </c>
    </row>
    <row r="297" customFormat="false" ht="32.25" hidden="false" customHeight="false" outlineLevel="0" collapsed="false">
      <c r="A297" s="80" t="s">
        <v>498</v>
      </c>
      <c r="B297" s="120" t="s">
        <v>1062</v>
      </c>
      <c r="C297" s="121" t="s">
        <v>236</v>
      </c>
      <c r="D297" s="183" t="s">
        <v>467</v>
      </c>
      <c r="E297" s="98" t="s">
        <v>499</v>
      </c>
      <c r="F297" s="79"/>
      <c r="G297" s="96" t="n">
        <f aca="false">G298</f>
        <v>966</v>
      </c>
    </row>
    <row r="298" customFormat="false" ht="32.25" hidden="false" customHeight="false" outlineLevel="0" collapsed="false">
      <c r="A298" s="126" t="s">
        <v>500</v>
      </c>
      <c r="B298" s="72" t="s">
        <v>1062</v>
      </c>
      <c r="C298" s="149" t="s">
        <v>236</v>
      </c>
      <c r="D298" s="72" t="s">
        <v>467</v>
      </c>
      <c r="E298" s="98" t="s">
        <v>501</v>
      </c>
      <c r="F298" s="79"/>
      <c r="G298" s="96" t="n">
        <f aca="false">G299+G303+G306+G309</f>
        <v>966</v>
      </c>
    </row>
    <row r="299" customFormat="false" ht="48" hidden="false" customHeight="false" outlineLevel="0" collapsed="false">
      <c r="A299" s="80" t="s">
        <v>502</v>
      </c>
      <c r="B299" s="76" t="s">
        <v>1062</v>
      </c>
      <c r="C299" s="73" t="s">
        <v>236</v>
      </c>
      <c r="D299" s="76" t="s">
        <v>467</v>
      </c>
      <c r="E299" s="98" t="s">
        <v>503</v>
      </c>
      <c r="F299" s="79"/>
      <c r="G299" s="96" t="n">
        <f aca="false">G300</f>
        <v>400</v>
      </c>
    </row>
    <row r="300" customFormat="false" ht="32.25" hidden="false" customHeight="false" outlineLevel="0" collapsed="false">
      <c r="A300" s="80" t="s">
        <v>232</v>
      </c>
      <c r="B300" s="76" t="s">
        <v>1062</v>
      </c>
      <c r="C300" s="73" t="s">
        <v>236</v>
      </c>
      <c r="D300" s="72" t="s">
        <v>467</v>
      </c>
      <c r="E300" s="98" t="s">
        <v>503</v>
      </c>
      <c r="F300" s="79" t="n">
        <v>120</v>
      </c>
      <c r="G300" s="96" t="n">
        <f aca="false">G301+G302</f>
        <v>400</v>
      </c>
    </row>
    <row r="301" customFormat="false" ht="16.5" hidden="false" customHeight="false" outlineLevel="0" collapsed="false">
      <c r="A301" s="69" t="s">
        <v>233</v>
      </c>
      <c r="B301" s="76" t="s">
        <v>1062</v>
      </c>
      <c r="C301" s="73" t="s">
        <v>236</v>
      </c>
      <c r="D301" s="72" t="s">
        <v>467</v>
      </c>
      <c r="E301" s="98" t="s">
        <v>503</v>
      </c>
      <c r="F301" s="79" t="n">
        <v>121</v>
      </c>
      <c r="G301" s="96" t="n">
        <v>308</v>
      </c>
    </row>
    <row r="302" customFormat="false" ht="48" hidden="false" customHeight="false" outlineLevel="0" collapsed="false">
      <c r="A302" s="78" t="s">
        <v>234</v>
      </c>
      <c r="B302" s="76" t="s">
        <v>1062</v>
      </c>
      <c r="C302" s="73" t="s">
        <v>236</v>
      </c>
      <c r="D302" s="72" t="s">
        <v>467</v>
      </c>
      <c r="E302" s="98" t="s">
        <v>503</v>
      </c>
      <c r="F302" s="79" t="n">
        <v>129</v>
      </c>
      <c r="G302" s="96" t="n">
        <v>92</v>
      </c>
    </row>
    <row r="303" customFormat="false" ht="48" hidden="false" customHeight="false" outlineLevel="0" collapsed="false">
      <c r="A303" s="80" t="s">
        <v>504</v>
      </c>
      <c r="B303" s="76" t="s">
        <v>1062</v>
      </c>
      <c r="C303" s="73" t="s">
        <v>236</v>
      </c>
      <c r="D303" s="72" t="s">
        <v>467</v>
      </c>
      <c r="E303" s="98" t="s">
        <v>505</v>
      </c>
      <c r="F303" s="79"/>
      <c r="G303" s="96" t="n">
        <f aca="false">G304</f>
        <v>18.9</v>
      </c>
    </row>
    <row r="304" customFormat="false" ht="32.25" hidden="false" customHeight="false" outlineLevel="0" collapsed="false">
      <c r="A304" s="80" t="s">
        <v>240</v>
      </c>
      <c r="B304" s="76" t="s">
        <v>1062</v>
      </c>
      <c r="C304" s="73" t="s">
        <v>236</v>
      </c>
      <c r="D304" s="72" t="s">
        <v>467</v>
      </c>
      <c r="E304" s="98" t="s">
        <v>505</v>
      </c>
      <c r="F304" s="79" t="n">
        <v>240</v>
      </c>
      <c r="G304" s="96" t="n">
        <f aca="false">G305</f>
        <v>18.9</v>
      </c>
    </row>
    <row r="305" customFormat="false" ht="32.25" hidden="false" customHeight="false" outlineLevel="0" collapsed="false">
      <c r="A305" s="80" t="s">
        <v>242</v>
      </c>
      <c r="B305" s="76" t="s">
        <v>1062</v>
      </c>
      <c r="C305" s="73" t="s">
        <v>236</v>
      </c>
      <c r="D305" s="72" t="s">
        <v>467</v>
      </c>
      <c r="E305" s="98" t="s">
        <v>505</v>
      </c>
      <c r="F305" s="79" t="n">
        <v>244</v>
      </c>
      <c r="G305" s="96" t="n">
        <v>18.9</v>
      </c>
    </row>
    <row r="306" customFormat="false" ht="48" hidden="false" customHeight="false" outlineLevel="0" collapsed="false">
      <c r="A306" s="80" t="s">
        <v>506</v>
      </c>
      <c r="B306" s="76" t="s">
        <v>1062</v>
      </c>
      <c r="C306" s="73" t="s">
        <v>236</v>
      </c>
      <c r="D306" s="72" t="s">
        <v>467</v>
      </c>
      <c r="E306" s="98" t="s">
        <v>507</v>
      </c>
      <c r="F306" s="79"/>
      <c r="G306" s="96" t="n">
        <f aca="false">G307</f>
        <v>66.1</v>
      </c>
    </row>
    <row r="307" customFormat="false" ht="32.25" hidden="false" customHeight="false" outlineLevel="0" collapsed="false">
      <c r="A307" s="80" t="s">
        <v>240</v>
      </c>
      <c r="B307" s="76" t="s">
        <v>1062</v>
      </c>
      <c r="C307" s="73" t="s">
        <v>236</v>
      </c>
      <c r="D307" s="72" t="s">
        <v>467</v>
      </c>
      <c r="E307" s="98" t="s">
        <v>507</v>
      </c>
      <c r="F307" s="79" t="n">
        <v>240</v>
      </c>
      <c r="G307" s="96" t="n">
        <f aca="false">G308</f>
        <v>66.1</v>
      </c>
    </row>
    <row r="308" customFormat="false" ht="32.25" hidden="false" customHeight="false" outlineLevel="0" collapsed="false">
      <c r="A308" s="80" t="s">
        <v>242</v>
      </c>
      <c r="B308" s="76" t="s">
        <v>1062</v>
      </c>
      <c r="C308" s="73" t="s">
        <v>236</v>
      </c>
      <c r="D308" s="72" t="s">
        <v>467</v>
      </c>
      <c r="E308" s="98" t="s">
        <v>507</v>
      </c>
      <c r="F308" s="79" t="n">
        <v>244</v>
      </c>
      <c r="G308" s="96" t="n">
        <v>66.1</v>
      </c>
    </row>
    <row r="309" customFormat="false" ht="79.5" hidden="false" customHeight="false" outlineLevel="0" collapsed="false">
      <c r="A309" s="80" t="s">
        <v>508</v>
      </c>
      <c r="B309" s="76" t="s">
        <v>1062</v>
      </c>
      <c r="C309" s="73" t="s">
        <v>236</v>
      </c>
      <c r="D309" s="72" t="s">
        <v>467</v>
      </c>
      <c r="E309" s="98" t="s">
        <v>509</v>
      </c>
      <c r="F309" s="79"/>
      <c r="G309" s="96" t="n">
        <f aca="false">G310</f>
        <v>481</v>
      </c>
    </row>
    <row r="310" customFormat="false" ht="32.25" hidden="false" customHeight="false" outlineLevel="0" collapsed="false">
      <c r="A310" s="80" t="s">
        <v>240</v>
      </c>
      <c r="B310" s="76" t="s">
        <v>1062</v>
      </c>
      <c r="C310" s="73" t="s">
        <v>236</v>
      </c>
      <c r="D310" s="72" t="s">
        <v>467</v>
      </c>
      <c r="E310" s="98" t="s">
        <v>509</v>
      </c>
      <c r="F310" s="79" t="n">
        <v>240</v>
      </c>
      <c r="G310" s="96" t="n">
        <f aca="false">G311</f>
        <v>481</v>
      </c>
    </row>
    <row r="311" customFormat="false" ht="32.25" hidden="false" customHeight="false" outlineLevel="0" collapsed="false">
      <c r="A311" s="80" t="s">
        <v>242</v>
      </c>
      <c r="B311" s="76" t="s">
        <v>1062</v>
      </c>
      <c r="C311" s="73" t="s">
        <v>236</v>
      </c>
      <c r="D311" s="72" t="s">
        <v>467</v>
      </c>
      <c r="E311" s="98" t="s">
        <v>509</v>
      </c>
      <c r="F311" s="79" t="n">
        <v>244</v>
      </c>
      <c r="G311" s="96" t="n">
        <v>481</v>
      </c>
    </row>
    <row r="312" customFormat="false" ht="16.5" hidden="false" customHeight="false" outlineLevel="0" collapsed="false">
      <c r="A312" s="60" t="s">
        <v>510</v>
      </c>
      <c r="B312" s="174" t="s">
        <v>1062</v>
      </c>
      <c r="C312" s="163" t="s">
        <v>249</v>
      </c>
      <c r="D312" s="83"/>
      <c r="E312" s="138"/>
      <c r="F312" s="84"/>
      <c r="G312" s="144" t="n">
        <f aca="false">G313+G326+G372+G412</f>
        <v>36356.4</v>
      </c>
    </row>
    <row r="313" customFormat="false" ht="15.75" hidden="false" customHeight="false" outlineLevel="0" collapsed="false">
      <c r="A313" s="63" t="s">
        <v>511</v>
      </c>
      <c r="B313" s="76" t="s">
        <v>1062</v>
      </c>
      <c r="C313" s="73" t="s">
        <v>249</v>
      </c>
      <c r="D313" s="83" t="s">
        <v>512</v>
      </c>
      <c r="E313" s="138"/>
      <c r="F313" s="84"/>
      <c r="G313" s="85" t="n">
        <f aca="false">G314</f>
        <v>1100</v>
      </c>
    </row>
    <row r="314" customFormat="false" ht="48" hidden="false" customHeight="false" outlineLevel="0" collapsed="false">
      <c r="A314" s="63" t="s">
        <v>1070</v>
      </c>
      <c r="B314" s="76" t="s">
        <v>1062</v>
      </c>
      <c r="C314" s="73" t="s">
        <v>249</v>
      </c>
      <c r="D314" s="83" t="s">
        <v>512</v>
      </c>
      <c r="E314" s="78" t="s">
        <v>514</v>
      </c>
      <c r="F314" s="84"/>
      <c r="G314" s="86" t="n">
        <f aca="false">G315</f>
        <v>1100</v>
      </c>
    </row>
    <row r="315" customFormat="false" ht="16.5" hidden="false" customHeight="false" outlineLevel="0" collapsed="false">
      <c r="A315" s="63" t="s">
        <v>1071</v>
      </c>
      <c r="B315" s="76" t="s">
        <v>1062</v>
      </c>
      <c r="C315" s="73" t="s">
        <v>249</v>
      </c>
      <c r="D315" s="89" t="s">
        <v>512</v>
      </c>
      <c r="E315" s="78" t="s">
        <v>516</v>
      </c>
      <c r="F315" s="84"/>
      <c r="G315" s="86" t="n">
        <f aca="false">G316</f>
        <v>1100</v>
      </c>
    </row>
    <row r="316" customFormat="false" ht="48" hidden="false" customHeight="false" outlineLevel="0" collapsed="false">
      <c r="A316" s="80" t="s">
        <v>517</v>
      </c>
      <c r="B316" s="76" t="s">
        <v>1062</v>
      </c>
      <c r="C316" s="73" t="s">
        <v>249</v>
      </c>
      <c r="D316" s="72" t="s">
        <v>512</v>
      </c>
      <c r="E316" s="98" t="s">
        <v>518</v>
      </c>
      <c r="F316" s="107"/>
      <c r="G316" s="96" t="n">
        <f aca="false">G317+G320+G323</f>
        <v>1100</v>
      </c>
    </row>
    <row r="317" customFormat="false" ht="32.25" hidden="false" customHeight="false" outlineLevel="0" collapsed="false">
      <c r="A317" s="80" t="s">
        <v>519</v>
      </c>
      <c r="B317" s="76" t="s">
        <v>1062</v>
      </c>
      <c r="C317" s="73" t="s">
        <v>249</v>
      </c>
      <c r="D317" s="72" t="s">
        <v>512</v>
      </c>
      <c r="E317" s="98" t="s">
        <v>520</v>
      </c>
      <c r="F317" s="107"/>
      <c r="G317" s="96" t="n">
        <f aca="false">G318</f>
        <v>330</v>
      </c>
    </row>
    <row r="318" customFormat="false" ht="32.25" hidden="false" customHeight="false" outlineLevel="0" collapsed="false">
      <c r="A318" s="80" t="s">
        <v>240</v>
      </c>
      <c r="B318" s="76" t="s">
        <v>1062</v>
      </c>
      <c r="C318" s="73" t="s">
        <v>249</v>
      </c>
      <c r="D318" s="72" t="s">
        <v>512</v>
      </c>
      <c r="E318" s="98" t="s">
        <v>520</v>
      </c>
      <c r="F318" s="79" t="n">
        <v>240</v>
      </c>
      <c r="G318" s="96" t="n">
        <f aca="false">G319</f>
        <v>330</v>
      </c>
    </row>
    <row r="319" customFormat="false" ht="32.25" hidden="false" customHeight="false" outlineLevel="0" collapsed="false">
      <c r="A319" s="80" t="s">
        <v>242</v>
      </c>
      <c r="B319" s="76" t="s">
        <v>1062</v>
      </c>
      <c r="C319" s="73" t="s">
        <v>249</v>
      </c>
      <c r="D319" s="72" t="s">
        <v>512</v>
      </c>
      <c r="E319" s="98" t="s">
        <v>520</v>
      </c>
      <c r="F319" s="79" t="n">
        <v>244</v>
      </c>
      <c r="G319" s="96" t="n">
        <v>330</v>
      </c>
    </row>
    <row r="320" customFormat="false" ht="48" hidden="false" customHeight="false" outlineLevel="0" collapsed="false">
      <c r="A320" s="80" t="s">
        <v>521</v>
      </c>
      <c r="B320" s="76" t="s">
        <v>1062</v>
      </c>
      <c r="C320" s="73" t="s">
        <v>249</v>
      </c>
      <c r="D320" s="72" t="s">
        <v>512</v>
      </c>
      <c r="E320" s="98" t="s">
        <v>522</v>
      </c>
      <c r="F320" s="79"/>
      <c r="G320" s="96" t="n">
        <f aca="false">G321</f>
        <v>100</v>
      </c>
    </row>
    <row r="321" customFormat="false" ht="32.25" hidden="false" customHeight="false" outlineLevel="0" collapsed="false">
      <c r="A321" s="80" t="s">
        <v>240</v>
      </c>
      <c r="B321" s="76" t="s">
        <v>1062</v>
      </c>
      <c r="C321" s="73" t="s">
        <v>249</v>
      </c>
      <c r="D321" s="72" t="s">
        <v>512</v>
      </c>
      <c r="E321" s="98" t="s">
        <v>522</v>
      </c>
      <c r="F321" s="79" t="n">
        <v>240</v>
      </c>
      <c r="G321" s="96" t="n">
        <f aca="false">G322</f>
        <v>100</v>
      </c>
    </row>
    <row r="322" customFormat="false" ht="32.25" hidden="false" customHeight="false" outlineLevel="0" collapsed="false">
      <c r="A322" s="80" t="s">
        <v>242</v>
      </c>
      <c r="B322" s="76" t="s">
        <v>1062</v>
      </c>
      <c r="C322" s="73" t="s">
        <v>249</v>
      </c>
      <c r="D322" s="72" t="s">
        <v>512</v>
      </c>
      <c r="E322" s="98" t="s">
        <v>522</v>
      </c>
      <c r="F322" s="79" t="n">
        <v>244</v>
      </c>
      <c r="G322" s="96" t="n">
        <v>100</v>
      </c>
    </row>
    <row r="323" customFormat="false" ht="32.25" hidden="false" customHeight="false" outlineLevel="0" collapsed="false">
      <c r="A323" s="80" t="s">
        <v>523</v>
      </c>
      <c r="B323" s="76" t="s">
        <v>1062</v>
      </c>
      <c r="C323" s="73" t="s">
        <v>249</v>
      </c>
      <c r="D323" s="72" t="s">
        <v>512</v>
      </c>
      <c r="E323" s="98" t="s">
        <v>524</v>
      </c>
      <c r="F323" s="79"/>
      <c r="G323" s="96" t="n">
        <f aca="false">G324</f>
        <v>670</v>
      </c>
    </row>
    <row r="324" customFormat="false" ht="32.25" hidden="false" customHeight="false" outlineLevel="0" collapsed="false">
      <c r="A324" s="80" t="s">
        <v>240</v>
      </c>
      <c r="B324" s="76" t="s">
        <v>1062</v>
      </c>
      <c r="C324" s="73" t="s">
        <v>249</v>
      </c>
      <c r="D324" s="72" t="s">
        <v>512</v>
      </c>
      <c r="E324" s="98" t="s">
        <v>524</v>
      </c>
      <c r="F324" s="79" t="n">
        <v>240</v>
      </c>
      <c r="G324" s="96" t="n">
        <f aca="false">G325</f>
        <v>670</v>
      </c>
    </row>
    <row r="325" customFormat="false" ht="32.25" hidden="false" customHeight="false" outlineLevel="0" collapsed="false">
      <c r="A325" s="80" t="s">
        <v>242</v>
      </c>
      <c r="B325" s="76" t="s">
        <v>1062</v>
      </c>
      <c r="C325" s="73" t="s">
        <v>249</v>
      </c>
      <c r="D325" s="72" t="s">
        <v>512</v>
      </c>
      <c r="E325" s="98" t="s">
        <v>524</v>
      </c>
      <c r="F325" s="79" t="n">
        <v>244</v>
      </c>
      <c r="G325" s="96" t="n">
        <v>670</v>
      </c>
    </row>
    <row r="326" customFormat="false" ht="16.5" hidden="false" customHeight="false" outlineLevel="0" collapsed="false">
      <c r="A326" s="63" t="s">
        <v>525</v>
      </c>
      <c r="B326" s="76" t="s">
        <v>1062</v>
      </c>
      <c r="C326" s="73" t="s">
        <v>249</v>
      </c>
      <c r="D326" s="83" t="s">
        <v>433</v>
      </c>
      <c r="E326" s="138"/>
      <c r="F326" s="84"/>
      <c r="G326" s="86" t="n">
        <f aca="false">G327</f>
        <v>24572</v>
      </c>
    </row>
    <row r="327" customFormat="false" ht="47.25" hidden="false" customHeight="false" outlineLevel="0" collapsed="false">
      <c r="A327" s="63" t="s">
        <v>1070</v>
      </c>
      <c r="B327" s="76" t="s">
        <v>1062</v>
      </c>
      <c r="C327" s="73" t="s">
        <v>249</v>
      </c>
      <c r="D327" s="83" t="s">
        <v>433</v>
      </c>
      <c r="E327" s="78" t="s">
        <v>514</v>
      </c>
      <c r="F327" s="84"/>
      <c r="G327" s="86" t="n">
        <f aca="false">G328+G342</f>
        <v>24572</v>
      </c>
    </row>
    <row r="328" customFormat="false" ht="32.25" hidden="false" customHeight="false" outlineLevel="0" collapsed="false">
      <c r="A328" s="63" t="s">
        <v>526</v>
      </c>
      <c r="B328" s="76" t="s">
        <v>1062</v>
      </c>
      <c r="C328" s="73" t="s">
        <v>249</v>
      </c>
      <c r="D328" s="83" t="s">
        <v>433</v>
      </c>
      <c r="E328" s="78" t="s">
        <v>527</v>
      </c>
      <c r="F328" s="84"/>
      <c r="G328" s="86" t="n">
        <f aca="false">G329</f>
        <v>14439</v>
      </c>
    </row>
    <row r="329" customFormat="false" ht="32.25" hidden="false" customHeight="false" outlineLevel="0" collapsed="false">
      <c r="A329" s="80" t="s">
        <v>528</v>
      </c>
      <c r="B329" s="76" t="s">
        <v>1062</v>
      </c>
      <c r="C329" s="62" t="s">
        <v>249</v>
      </c>
      <c r="D329" s="92" t="s">
        <v>433</v>
      </c>
      <c r="E329" s="98" t="s">
        <v>529</v>
      </c>
      <c r="F329" s="107"/>
      <c r="G329" s="96" t="n">
        <f aca="false">G330+G333+G336+G339</f>
        <v>14439</v>
      </c>
    </row>
    <row r="330" customFormat="false" ht="32.25" hidden="false" customHeight="false" outlineLevel="0" collapsed="false">
      <c r="A330" s="80" t="s">
        <v>530</v>
      </c>
      <c r="B330" s="76" t="s">
        <v>1062</v>
      </c>
      <c r="C330" s="62" t="s">
        <v>249</v>
      </c>
      <c r="D330" s="62" t="s">
        <v>433</v>
      </c>
      <c r="E330" s="78" t="s">
        <v>531</v>
      </c>
      <c r="F330" s="79"/>
      <c r="G330" s="96" t="n">
        <f aca="false">G331</f>
        <v>2185</v>
      </c>
    </row>
    <row r="331" customFormat="false" ht="32.25" hidden="false" customHeight="false" outlineLevel="0" collapsed="false">
      <c r="A331" s="80" t="s">
        <v>240</v>
      </c>
      <c r="B331" s="76" t="s">
        <v>1062</v>
      </c>
      <c r="C331" s="62" t="s">
        <v>249</v>
      </c>
      <c r="D331" s="62" t="s">
        <v>433</v>
      </c>
      <c r="E331" s="78" t="s">
        <v>531</v>
      </c>
      <c r="F331" s="79" t="n">
        <v>240</v>
      </c>
      <c r="G331" s="96" t="n">
        <f aca="false">G332</f>
        <v>2185</v>
      </c>
    </row>
    <row r="332" customFormat="false" ht="32.25" hidden="false" customHeight="false" outlineLevel="0" collapsed="false">
      <c r="A332" s="80" t="s">
        <v>242</v>
      </c>
      <c r="B332" s="76" t="s">
        <v>1062</v>
      </c>
      <c r="C332" s="62" t="s">
        <v>249</v>
      </c>
      <c r="D332" s="62" t="s">
        <v>433</v>
      </c>
      <c r="E332" s="78" t="s">
        <v>531</v>
      </c>
      <c r="F332" s="79" t="n">
        <v>244</v>
      </c>
      <c r="G332" s="96" t="n">
        <v>2185</v>
      </c>
    </row>
    <row r="333" customFormat="false" ht="63.75" hidden="false" customHeight="false" outlineLevel="0" collapsed="false">
      <c r="A333" s="80" t="s">
        <v>532</v>
      </c>
      <c r="B333" s="76" t="s">
        <v>1062</v>
      </c>
      <c r="C333" s="62" t="s">
        <v>249</v>
      </c>
      <c r="D333" s="62" t="s">
        <v>433</v>
      </c>
      <c r="E333" s="78" t="s">
        <v>533</v>
      </c>
      <c r="F333" s="79"/>
      <c r="G333" s="96" t="n">
        <f aca="false">G334</f>
        <v>1000</v>
      </c>
    </row>
    <row r="334" customFormat="false" ht="32.25" hidden="false" customHeight="false" outlineLevel="0" collapsed="false">
      <c r="A334" s="80" t="s">
        <v>240</v>
      </c>
      <c r="B334" s="76" t="s">
        <v>1062</v>
      </c>
      <c r="C334" s="62" t="s">
        <v>249</v>
      </c>
      <c r="D334" s="62" t="s">
        <v>433</v>
      </c>
      <c r="E334" s="78" t="s">
        <v>533</v>
      </c>
      <c r="F334" s="79" t="n">
        <v>240</v>
      </c>
      <c r="G334" s="96" t="n">
        <f aca="false">G335</f>
        <v>1000</v>
      </c>
    </row>
    <row r="335" customFormat="false" ht="32.25" hidden="false" customHeight="false" outlineLevel="0" collapsed="false">
      <c r="A335" s="80" t="s">
        <v>242</v>
      </c>
      <c r="B335" s="120" t="s">
        <v>1062</v>
      </c>
      <c r="C335" s="71" t="s">
        <v>249</v>
      </c>
      <c r="D335" s="71" t="s">
        <v>433</v>
      </c>
      <c r="E335" s="78" t="s">
        <v>533</v>
      </c>
      <c r="F335" s="79" t="n">
        <v>244</v>
      </c>
      <c r="G335" s="96" t="n">
        <v>1000</v>
      </c>
    </row>
    <row r="336" customFormat="false" ht="79.5" hidden="false" customHeight="false" outlineLevel="0" collapsed="false">
      <c r="A336" s="63" t="s">
        <v>534</v>
      </c>
      <c r="B336" s="72" t="s">
        <v>1062</v>
      </c>
      <c r="C336" s="93" t="s">
        <v>249</v>
      </c>
      <c r="D336" s="92" t="s">
        <v>433</v>
      </c>
      <c r="E336" s="98" t="s">
        <v>535</v>
      </c>
      <c r="F336" s="79"/>
      <c r="G336" s="96" t="n">
        <f aca="false">G337</f>
        <v>2500</v>
      </c>
    </row>
    <row r="337" customFormat="false" ht="32.25" hidden="false" customHeight="false" outlineLevel="0" collapsed="false">
      <c r="A337" s="63" t="s">
        <v>240</v>
      </c>
      <c r="B337" s="76" t="s">
        <v>1062</v>
      </c>
      <c r="C337" s="62" t="s">
        <v>249</v>
      </c>
      <c r="D337" s="99" t="s">
        <v>433</v>
      </c>
      <c r="E337" s="98" t="s">
        <v>535</v>
      </c>
      <c r="F337" s="79" t="n">
        <v>240</v>
      </c>
      <c r="G337" s="96" t="n">
        <f aca="false">G338</f>
        <v>2500</v>
      </c>
    </row>
    <row r="338" customFormat="false" ht="32.25" hidden="false" customHeight="false" outlineLevel="0" collapsed="false">
      <c r="A338" s="63" t="s">
        <v>242</v>
      </c>
      <c r="B338" s="76" t="s">
        <v>1062</v>
      </c>
      <c r="C338" s="62" t="s">
        <v>249</v>
      </c>
      <c r="D338" s="99" t="s">
        <v>433</v>
      </c>
      <c r="E338" s="98" t="s">
        <v>535</v>
      </c>
      <c r="F338" s="79" t="n">
        <v>244</v>
      </c>
      <c r="G338" s="96" t="n">
        <v>2500</v>
      </c>
    </row>
    <row r="339" customFormat="false" ht="111" hidden="false" customHeight="false" outlineLevel="0" collapsed="false">
      <c r="A339" s="63" t="s">
        <v>536</v>
      </c>
      <c r="B339" s="76" t="s">
        <v>1062</v>
      </c>
      <c r="C339" s="62" t="s">
        <v>249</v>
      </c>
      <c r="D339" s="99" t="s">
        <v>433</v>
      </c>
      <c r="E339" s="98" t="s">
        <v>537</v>
      </c>
      <c r="F339" s="79"/>
      <c r="G339" s="96" t="n">
        <f aca="false">G340</f>
        <v>8754</v>
      </c>
    </row>
    <row r="340" customFormat="false" ht="32.25" hidden="false" customHeight="false" outlineLevel="0" collapsed="false">
      <c r="A340" s="63" t="s">
        <v>240</v>
      </c>
      <c r="B340" s="76" t="s">
        <v>1062</v>
      </c>
      <c r="C340" s="62" t="s">
        <v>249</v>
      </c>
      <c r="D340" s="99" t="s">
        <v>433</v>
      </c>
      <c r="E340" s="98" t="s">
        <v>537</v>
      </c>
      <c r="F340" s="79" t="n">
        <v>240</v>
      </c>
      <c r="G340" s="96" t="n">
        <f aca="false">G341</f>
        <v>8754</v>
      </c>
    </row>
    <row r="341" customFormat="false" ht="32.25" hidden="false" customHeight="false" outlineLevel="0" collapsed="false">
      <c r="A341" s="63" t="s">
        <v>242</v>
      </c>
      <c r="B341" s="76" t="s">
        <v>1062</v>
      </c>
      <c r="C341" s="62" t="s">
        <v>249</v>
      </c>
      <c r="D341" s="99" t="s">
        <v>433</v>
      </c>
      <c r="E341" s="98" t="s">
        <v>537</v>
      </c>
      <c r="F341" s="79" t="n">
        <v>244</v>
      </c>
      <c r="G341" s="96" t="n">
        <v>8754</v>
      </c>
    </row>
    <row r="342" customFormat="false" ht="16.5" hidden="false" customHeight="false" outlineLevel="0" collapsed="false">
      <c r="A342" s="63" t="s">
        <v>538</v>
      </c>
      <c r="B342" s="76" t="s">
        <v>1062</v>
      </c>
      <c r="C342" s="73" t="s">
        <v>249</v>
      </c>
      <c r="D342" s="89" t="s">
        <v>433</v>
      </c>
      <c r="E342" s="78" t="s">
        <v>539</v>
      </c>
      <c r="F342" s="84"/>
      <c r="G342" s="86" t="n">
        <f aca="false">G343</f>
        <v>10133</v>
      </c>
    </row>
    <row r="343" customFormat="false" ht="32.25" hidden="false" customHeight="false" outlineLevel="0" collapsed="false">
      <c r="A343" s="80" t="s">
        <v>540</v>
      </c>
      <c r="B343" s="76" t="s">
        <v>1062</v>
      </c>
      <c r="C343" s="73" t="s">
        <v>249</v>
      </c>
      <c r="D343" s="72" t="s">
        <v>433</v>
      </c>
      <c r="E343" s="98" t="s">
        <v>541</v>
      </c>
      <c r="F343" s="79"/>
      <c r="G343" s="96" t="n">
        <f aca="false">G344+G348+G351+G354+G357+G360+G363+G366+G369</f>
        <v>10133</v>
      </c>
    </row>
    <row r="344" customFormat="false" ht="12.75" hidden="false" customHeight="true" outlineLevel="0" collapsed="false">
      <c r="A344" s="78" t="s">
        <v>542</v>
      </c>
      <c r="B344" s="72" t="s">
        <v>1062</v>
      </c>
      <c r="C344" s="128" t="s">
        <v>249</v>
      </c>
      <c r="D344" s="72" t="s">
        <v>433</v>
      </c>
      <c r="E344" s="95" t="s">
        <v>543</v>
      </c>
      <c r="F344" s="129"/>
      <c r="G344" s="129" t="n">
        <f aca="false">G346</f>
        <v>348</v>
      </c>
    </row>
    <row r="345" customFormat="false" ht="15.75" hidden="false" customHeight="true" outlineLevel="0" collapsed="false">
      <c r="A345" s="78"/>
      <c r="B345" s="72"/>
      <c r="C345" s="128"/>
      <c r="D345" s="72"/>
      <c r="E345" s="95"/>
      <c r="F345" s="129"/>
      <c r="G345" s="129"/>
    </row>
    <row r="346" customFormat="false" ht="32.25" hidden="false" customHeight="false" outlineLevel="0" collapsed="false">
      <c r="A346" s="80" t="s">
        <v>240</v>
      </c>
      <c r="B346" s="76" t="s">
        <v>1062</v>
      </c>
      <c r="C346" s="73" t="s">
        <v>249</v>
      </c>
      <c r="D346" s="72" t="s">
        <v>433</v>
      </c>
      <c r="E346" s="98" t="s">
        <v>543</v>
      </c>
      <c r="F346" s="79" t="n">
        <v>240</v>
      </c>
      <c r="G346" s="79" t="n">
        <f aca="false">G347</f>
        <v>348</v>
      </c>
    </row>
    <row r="347" customFormat="false" ht="32.25" hidden="false" customHeight="false" outlineLevel="0" collapsed="false">
      <c r="A347" s="80" t="s">
        <v>242</v>
      </c>
      <c r="B347" s="76" t="s">
        <v>1062</v>
      </c>
      <c r="C347" s="73" t="s">
        <v>249</v>
      </c>
      <c r="D347" s="72" t="s">
        <v>433</v>
      </c>
      <c r="E347" s="98" t="s">
        <v>543</v>
      </c>
      <c r="F347" s="79" t="n">
        <v>244</v>
      </c>
      <c r="G347" s="96" t="n">
        <v>348</v>
      </c>
    </row>
    <row r="348" customFormat="false" ht="32.25" hidden="false" customHeight="false" outlineLevel="0" collapsed="false">
      <c r="A348" s="80" t="s">
        <v>544</v>
      </c>
      <c r="B348" s="76" t="s">
        <v>1062</v>
      </c>
      <c r="C348" s="73" t="s">
        <v>249</v>
      </c>
      <c r="D348" s="72" t="s">
        <v>433</v>
      </c>
      <c r="E348" s="98" t="s">
        <v>545</v>
      </c>
      <c r="F348" s="79"/>
      <c r="G348" s="96" t="n">
        <f aca="false">G349</f>
        <v>1000</v>
      </c>
    </row>
    <row r="349" customFormat="false" ht="32.25" hidden="false" customHeight="false" outlineLevel="0" collapsed="false">
      <c r="A349" s="80" t="s">
        <v>240</v>
      </c>
      <c r="B349" s="76" t="s">
        <v>1062</v>
      </c>
      <c r="C349" s="73" t="s">
        <v>249</v>
      </c>
      <c r="D349" s="72" t="s">
        <v>433</v>
      </c>
      <c r="E349" s="98" t="s">
        <v>545</v>
      </c>
      <c r="F349" s="79" t="n">
        <v>240</v>
      </c>
      <c r="G349" s="96" t="n">
        <f aca="false">G350</f>
        <v>1000</v>
      </c>
    </row>
    <row r="350" customFormat="false" ht="32.25" hidden="false" customHeight="false" outlineLevel="0" collapsed="false">
      <c r="A350" s="80" t="s">
        <v>242</v>
      </c>
      <c r="B350" s="76" t="s">
        <v>1062</v>
      </c>
      <c r="C350" s="73" t="s">
        <v>249</v>
      </c>
      <c r="D350" s="72" t="s">
        <v>433</v>
      </c>
      <c r="E350" s="98" t="s">
        <v>545</v>
      </c>
      <c r="F350" s="79" t="n">
        <v>244</v>
      </c>
      <c r="G350" s="96" t="n">
        <v>1000</v>
      </c>
    </row>
    <row r="351" customFormat="false" ht="32.25" hidden="false" customHeight="false" outlineLevel="0" collapsed="false">
      <c r="A351" s="80" t="s">
        <v>546</v>
      </c>
      <c r="B351" s="76" t="s">
        <v>1062</v>
      </c>
      <c r="C351" s="73" t="s">
        <v>249</v>
      </c>
      <c r="D351" s="72" t="s">
        <v>433</v>
      </c>
      <c r="E351" s="98" t="s">
        <v>547</v>
      </c>
      <c r="F351" s="79"/>
      <c r="G351" s="96" t="n">
        <f aca="false">G352</f>
        <v>275</v>
      </c>
    </row>
    <row r="352" customFormat="false" ht="32.25" hidden="false" customHeight="false" outlineLevel="0" collapsed="false">
      <c r="A352" s="80" t="s">
        <v>240</v>
      </c>
      <c r="B352" s="76" t="s">
        <v>1062</v>
      </c>
      <c r="C352" s="73" t="s">
        <v>249</v>
      </c>
      <c r="D352" s="72" t="s">
        <v>433</v>
      </c>
      <c r="E352" s="98" t="s">
        <v>547</v>
      </c>
      <c r="F352" s="79" t="n">
        <v>240</v>
      </c>
      <c r="G352" s="96" t="n">
        <f aca="false">G353</f>
        <v>275</v>
      </c>
    </row>
    <row r="353" customFormat="false" ht="32.25" hidden="false" customHeight="false" outlineLevel="0" collapsed="false">
      <c r="A353" s="80" t="s">
        <v>242</v>
      </c>
      <c r="B353" s="76" t="s">
        <v>1062</v>
      </c>
      <c r="C353" s="73" t="s">
        <v>249</v>
      </c>
      <c r="D353" s="72" t="s">
        <v>433</v>
      </c>
      <c r="E353" s="98" t="s">
        <v>547</v>
      </c>
      <c r="F353" s="79" t="n">
        <v>244</v>
      </c>
      <c r="G353" s="96" t="n">
        <v>275</v>
      </c>
    </row>
    <row r="354" customFormat="false" ht="16.5" hidden="false" customHeight="false" outlineLevel="0" collapsed="false">
      <c r="A354" s="80" t="s">
        <v>548</v>
      </c>
      <c r="B354" s="76" t="s">
        <v>1062</v>
      </c>
      <c r="C354" s="73" t="s">
        <v>249</v>
      </c>
      <c r="D354" s="72" t="s">
        <v>433</v>
      </c>
      <c r="E354" s="98" t="s">
        <v>549</v>
      </c>
      <c r="F354" s="79"/>
      <c r="G354" s="96" t="n">
        <f aca="false">G355</f>
        <v>1500</v>
      </c>
    </row>
    <row r="355" customFormat="false" ht="32.25" hidden="false" customHeight="false" outlineLevel="0" collapsed="false">
      <c r="A355" s="80" t="s">
        <v>240</v>
      </c>
      <c r="B355" s="76" t="s">
        <v>1062</v>
      </c>
      <c r="C355" s="73" t="s">
        <v>249</v>
      </c>
      <c r="D355" s="72" t="s">
        <v>433</v>
      </c>
      <c r="E355" s="98" t="s">
        <v>549</v>
      </c>
      <c r="F355" s="79" t="n">
        <v>240</v>
      </c>
      <c r="G355" s="96" t="n">
        <f aca="false">G356</f>
        <v>1500</v>
      </c>
    </row>
    <row r="356" customFormat="false" ht="32.25" hidden="false" customHeight="false" outlineLevel="0" collapsed="false">
      <c r="A356" s="80" t="s">
        <v>242</v>
      </c>
      <c r="B356" s="76" t="s">
        <v>1062</v>
      </c>
      <c r="C356" s="73" t="s">
        <v>249</v>
      </c>
      <c r="D356" s="72" t="s">
        <v>433</v>
      </c>
      <c r="E356" s="98" t="s">
        <v>549</v>
      </c>
      <c r="F356" s="79" t="n">
        <v>244</v>
      </c>
      <c r="G356" s="96" t="n">
        <v>1500</v>
      </c>
    </row>
    <row r="357" customFormat="false" ht="32.25" hidden="false" customHeight="false" outlineLevel="0" collapsed="false">
      <c r="A357" s="80" t="s">
        <v>550</v>
      </c>
      <c r="B357" s="76" t="s">
        <v>1062</v>
      </c>
      <c r="C357" s="73" t="s">
        <v>249</v>
      </c>
      <c r="D357" s="72" t="s">
        <v>433</v>
      </c>
      <c r="E357" s="98" t="s">
        <v>551</v>
      </c>
      <c r="F357" s="79"/>
      <c r="G357" s="96" t="n">
        <f aca="false">G358</f>
        <v>300</v>
      </c>
    </row>
    <row r="358" customFormat="false" ht="32.25" hidden="false" customHeight="false" outlineLevel="0" collapsed="false">
      <c r="A358" s="80" t="s">
        <v>240</v>
      </c>
      <c r="B358" s="76" t="s">
        <v>1062</v>
      </c>
      <c r="C358" s="73" t="s">
        <v>249</v>
      </c>
      <c r="D358" s="72" t="s">
        <v>433</v>
      </c>
      <c r="E358" s="98" t="s">
        <v>551</v>
      </c>
      <c r="F358" s="79" t="n">
        <v>240</v>
      </c>
      <c r="G358" s="96" t="n">
        <f aca="false">G359</f>
        <v>300</v>
      </c>
    </row>
    <row r="359" customFormat="false" ht="32.25" hidden="false" customHeight="false" outlineLevel="0" collapsed="false">
      <c r="A359" s="80" t="s">
        <v>242</v>
      </c>
      <c r="B359" s="76" t="s">
        <v>1062</v>
      </c>
      <c r="C359" s="73" t="s">
        <v>249</v>
      </c>
      <c r="D359" s="72" t="s">
        <v>433</v>
      </c>
      <c r="E359" s="98" t="s">
        <v>551</v>
      </c>
      <c r="F359" s="79" t="n">
        <v>244</v>
      </c>
      <c r="G359" s="96" t="n">
        <v>300</v>
      </c>
    </row>
    <row r="360" customFormat="false" ht="32.25" hidden="false" customHeight="false" outlineLevel="0" collapsed="false">
      <c r="A360" s="80" t="s">
        <v>552</v>
      </c>
      <c r="B360" s="76" t="s">
        <v>1062</v>
      </c>
      <c r="C360" s="73" t="s">
        <v>249</v>
      </c>
      <c r="D360" s="72" t="s">
        <v>433</v>
      </c>
      <c r="E360" s="98" t="s">
        <v>553</v>
      </c>
      <c r="F360" s="79"/>
      <c r="G360" s="96" t="n">
        <f aca="false">G361</f>
        <v>280</v>
      </c>
    </row>
    <row r="361" customFormat="false" ht="32.25" hidden="false" customHeight="false" outlineLevel="0" collapsed="false">
      <c r="A361" s="80" t="s">
        <v>240</v>
      </c>
      <c r="B361" s="76" t="s">
        <v>1062</v>
      </c>
      <c r="C361" s="73" t="s">
        <v>249</v>
      </c>
      <c r="D361" s="72" t="s">
        <v>433</v>
      </c>
      <c r="E361" s="98" t="s">
        <v>553</v>
      </c>
      <c r="F361" s="79" t="n">
        <v>240</v>
      </c>
      <c r="G361" s="96" t="n">
        <f aca="false">G362</f>
        <v>280</v>
      </c>
    </row>
    <row r="362" customFormat="false" ht="32.25" hidden="false" customHeight="false" outlineLevel="0" collapsed="false">
      <c r="A362" s="80" t="s">
        <v>242</v>
      </c>
      <c r="B362" s="76" t="s">
        <v>1062</v>
      </c>
      <c r="C362" s="73" t="s">
        <v>249</v>
      </c>
      <c r="D362" s="72" t="s">
        <v>433</v>
      </c>
      <c r="E362" s="98" t="s">
        <v>553</v>
      </c>
      <c r="F362" s="79" t="n">
        <v>244</v>
      </c>
      <c r="G362" s="96" t="n">
        <v>280</v>
      </c>
    </row>
    <row r="363" customFormat="false" ht="32.25" hidden="false" customHeight="false" outlineLevel="0" collapsed="false">
      <c r="A363" s="80" t="s">
        <v>554</v>
      </c>
      <c r="B363" s="76" t="s">
        <v>1062</v>
      </c>
      <c r="C363" s="73" t="s">
        <v>249</v>
      </c>
      <c r="D363" s="72" t="s">
        <v>433</v>
      </c>
      <c r="E363" s="98" t="s">
        <v>555</v>
      </c>
      <c r="F363" s="79"/>
      <c r="G363" s="96" t="n">
        <f aca="false">G364</f>
        <v>615</v>
      </c>
    </row>
    <row r="364" customFormat="false" ht="32.25" hidden="false" customHeight="false" outlineLevel="0" collapsed="false">
      <c r="A364" s="80" t="s">
        <v>240</v>
      </c>
      <c r="B364" s="76" t="s">
        <v>1062</v>
      </c>
      <c r="C364" s="73" t="s">
        <v>249</v>
      </c>
      <c r="D364" s="72" t="s">
        <v>433</v>
      </c>
      <c r="E364" s="98" t="s">
        <v>555</v>
      </c>
      <c r="F364" s="79" t="n">
        <v>240</v>
      </c>
      <c r="G364" s="96" t="n">
        <f aca="false">G365</f>
        <v>615</v>
      </c>
    </row>
    <row r="365" customFormat="false" ht="32.25" hidden="false" customHeight="false" outlineLevel="0" collapsed="false">
      <c r="A365" s="80" t="s">
        <v>242</v>
      </c>
      <c r="B365" s="76" t="s">
        <v>1062</v>
      </c>
      <c r="C365" s="73" t="s">
        <v>249</v>
      </c>
      <c r="D365" s="72" t="s">
        <v>433</v>
      </c>
      <c r="E365" s="98" t="s">
        <v>555</v>
      </c>
      <c r="F365" s="79" t="n">
        <v>244</v>
      </c>
      <c r="G365" s="96" t="n">
        <v>615</v>
      </c>
    </row>
    <row r="366" customFormat="false" ht="79.5" hidden="false" customHeight="false" outlineLevel="0" collapsed="false">
      <c r="A366" s="80" t="s">
        <v>556</v>
      </c>
      <c r="B366" s="76" t="s">
        <v>1062</v>
      </c>
      <c r="C366" s="73" t="s">
        <v>249</v>
      </c>
      <c r="D366" s="72" t="s">
        <v>433</v>
      </c>
      <c r="E366" s="98" t="s">
        <v>557</v>
      </c>
      <c r="F366" s="79"/>
      <c r="G366" s="79" t="n">
        <f aca="false">G367</f>
        <v>5315</v>
      </c>
    </row>
    <row r="367" customFormat="false" ht="32.25" hidden="false" customHeight="false" outlineLevel="0" collapsed="false">
      <c r="A367" s="80" t="s">
        <v>240</v>
      </c>
      <c r="B367" s="76" t="s">
        <v>1062</v>
      </c>
      <c r="C367" s="73" t="s">
        <v>249</v>
      </c>
      <c r="D367" s="72" t="s">
        <v>433</v>
      </c>
      <c r="E367" s="98" t="s">
        <v>557</v>
      </c>
      <c r="F367" s="79" t="n">
        <v>240</v>
      </c>
      <c r="G367" s="79" t="n">
        <f aca="false">G368</f>
        <v>5315</v>
      </c>
    </row>
    <row r="368" customFormat="false" ht="32.25" hidden="false" customHeight="false" outlineLevel="0" collapsed="false">
      <c r="A368" s="80" t="s">
        <v>242</v>
      </c>
      <c r="B368" s="76" t="s">
        <v>1062</v>
      </c>
      <c r="C368" s="73" t="s">
        <v>558</v>
      </c>
      <c r="D368" s="72" t="s">
        <v>433</v>
      </c>
      <c r="E368" s="98" t="s">
        <v>557</v>
      </c>
      <c r="F368" s="79" t="n">
        <v>244</v>
      </c>
      <c r="G368" s="79" t="n">
        <v>5315</v>
      </c>
    </row>
    <row r="369" customFormat="false" ht="32.25" hidden="false" customHeight="false" outlineLevel="0" collapsed="false">
      <c r="A369" s="80" t="s">
        <v>559</v>
      </c>
      <c r="B369" s="76" t="s">
        <v>1062</v>
      </c>
      <c r="C369" s="73" t="s">
        <v>558</v>
      </c>
      <c r="D369" s="72" t="s">
        <v>433</v>
      </c>
      <c r="E369" s="98" t="s">
        <v>560</v>
      </c>
      <c r="F369" s="79"/>
      <c r="G369" s="79" t="n">
        <f aca="false">G370</f>
        <v>500</v>
      </c>
    </row>
    <row r="370" customFormat="false" ht="32.25" hidden="false" customHeight="false" outlineLevel="0" collapsed="false">
      <c r="A370" s="80" t="s">
        <v>240</v>
      </c>
      <c r="B370" s="76" t="s">
        <v>1062</v>
      </c>
      <c r="C370" s="73" t="s">
        <v>558</v>
      </c>
      <c r="D370" s="72" t="s">
        <v>433</v>
      </c>
      <c r="E370" s="98" t="s">
        <v>560</v>
      </c>
      <c r="F370" s="79" t="n">
        <v>240</v>
      </c>
      <c r="G370" s="79" t="n">
        <f aca="false">G371</f>
        <v>500</v>
      </c>
    </row>
    <row r="371" customFormat="false" ht="32.25" hidden="false" customHeight="false" outlineLevel="0" collapsed="false">
      <c r="A371" s="80" t="s">
        <v>242</v>
      </c>
      <c r="B371" s="76" t="s">
        <v>1062</v>
      </c>
      <c r="C371" s="73" t="s">
        <v>558</v>
      </c>
      <c r="D371" s="72" t="s">
        <v>433</v>
      </c>
      <c r="E371" s="98" t="s">
        <v>560</v>
      </c>
      <c r="F371" s="79" t="n">
        <v>244</v>
      </c>
      <c r="G371" s="79" t="n">
        <v>500</v>
      </c>
    </row>
    <row r="372" customFormat="false" ht="16.5" hidden="false" customHeight="false" outlineLevel="0" collapsed="false">
      <c r="A372" s="63" t="s">
        <v>561</v>
      </c>
      <c r="B372" s="76" t="s">
        <v>1062</v>
      </c>
      <c r="C372" s="73" t="s">
        <v>249</v>
      </c>
      <c r="D372" s="83" t="s">
        <v>562</v>
      </c>
      <c r="E372" s="138"/>
      <c r="F372" s="84"/>
      <c r="G372" s="86" t="n">
        <f aca="false">G373</f>
        <v>9594.4</v>
      </c>
    </row>
    <row r="373" customFormat="false" ht="48" hidden="false" customHeight="false" outlineLevel="0" collapsed="false">
      <c r="A373" s="63" t="s">
        <v>330</v>
      </c>
      <c r="B373" s="76" t="s">
        <v>1062</v>
      </c>
      <c r="C373" s="73" t="s">
        <v>249</v>
      </c>
      <c r="D373" s="89" t="s">
        <v>562</v>
      </c>
      <c r="E373" s="78" t="s">
        <v>288</v>
      </c>
      <c r="F373" s="109"/>
      <c r="G373" s="86" t="n">
        <f aca="false">G374+G379</f>
        <v>9594.4</v>
      </c>
    </row>
    <row r="374" customFormat="false" ht="79.5" hidden="false" customHeight="false" outlineLevel="0" collapsed="false">
      <c r="A374" s="80" t="s">
        <v>362</v>
      </c>
      <c r="B374" s="76" t="s">
        <v>1062</v>
      </c>
      <c r="C374" s="73" t="s">
        <v>249</v>
      </c>
      <c r="D374" s="72" t="s">
        <v>562</v>
      </c>
      <c r="E374" s="106" t="s">
        <v>363</v>
      </c>
      <c r="F374" s="105"/>
      <c r="G374" s="123" t="n">
        <f aca="false">G375</f>
        <v>3019</v>
      </c>
    </row>
    <row r="375" customFormat="false" ht="16.5" hidden="false" customHeight="false" outlineLevel="0" collapsed="false">
      <c r="A375" s="80" t="s">
        <v>564</v>
      </c>
      <c r="B375" s="76" t="s">
        <v>1062</v>
      </c>
      <c r="C375" s="73" t="s">
        <v>249</v>
      </c>
      <c r="D375" s="72" t="s">
        <v>562</v>
      </c>
      <c r="E375" s="98" t="s">
        <v>565</v>
      </c>
      <c r="F375" s="79"/>
      <c r="G375" s="79" t="n">
        <f aca="false">G376</f>
        <v>3019</v>
      </c>
    </row>
    <row r="376" customFormat="false" ht="111" hidden="false" customHeight="false" outlineLevel="0" collapsed="false">
      <c r="A376" s="80" t="s">
        <v>566</v>
      </c>
      <c r="B376" s="76" t="s">
        <v>1062</v>
      </c>
      <c r="C376" s="73" t="s">
        <v>249</v>
      </c>
      <c r="D376" s="72" t="s">
        <v>562</v>
      </c>
      <c r="E376" s="98" t="s">
        <v>567</v>
      </c>
      <c r="F376" s="79"/>
      <c r="G376" s="79" t="n">
        <f aca="false">G377</f>
        <v>3019</v>
      </c>
    </row>
    <row r="377" customFormat="false" ht="16.5" hidden="false" customHeight="false" outlineLevel="0" collapsed="false">
      <c r="A377" s="80" t="s">
        <v>368</v>
      </c>
      <c r="B377" s="76" t="s">
        <v>1062</v>
      </c>
      <c r="C377" s="73" t="s">
        <v>249</v>
      </c>
      <c r="D377" s="72" t="s">
        <v>562</v>
      </c>
      <c r="E377" s="98" t="s">
        <v>567</v>
      </c>
      <c r="F377" s="79" t="n">
        <v>610</v>
      </c>
      <c r="G377" s="79" t="n">
        <f aca="false">G378</f>
        <v>3019</v>
      </c>
    </row>
    <row r="378" customFormat="false" ht="16.5" hidden="false" customHeight="false" outlineLevel="0" collapsed="false">
      <c r="A378" s="80" t="s">
        <v>568</v>
      </c>
      <c r="B378" s="76" t="s">
        <v>1062</v>
      </c>
      <c r="C378" s="73" t="s">
        <v>249</v>
      </c>
      <c r="D378" s="72" t="s">
        <v>562</v>
      </c>
      <c r="E378" s="98" t="s">
        <v>567</v>
      </c>
      <c r="F378" s="79" t="n">
        <v>612</v>
      </c>
      <c r="G378" s="79" t="n">
        <v>3019</v>
      </c>
    </row>
    <row r="379" customFormat="false" ht="63.75" hidden="false" customHeight="false" outlineLevel="0" collapsed="false">
      <c r="A379" s="80" t="s">
        <v>569</v>
      </c>
      <c r="B379" s="76" t="s">
        <v>1062</v>
      </c>
      <c r="C379" s="73" t="s">
        <v>249</v>
      </c>
      <c r="D379" s="72" t="s">
        <v>562</v>
      </c>
      <c r="E379" s="106" t="s">
        <v>570</v>
      </c>
      <c r="F379" s="105"/>
      <c r="G379" s="79" t="n">
        <f aca="false">G380+G390+G394+G398+G405</f>
        <v>6575.4</v>
      </c>
    </row>
    <row r="380" customFormat="false" ht="67.5" hidden="false" customHeight="true" outlineLevel="0" collapsed="false">
      <c r="A380" s="131" t="s">
        <v>571</v>
      </c>
      <c r="B380" s="76" t="s">
        <v>1062</v>
      </c>
      <c r="C380" s="73" t="s">
        <v>249</v>
      </c>
      <c r="D380" s="72" t="s">
        <v>562</v>
      </c>
      <c r="E380" s="98" t="s">
        <v>572</v>
      </c>
      <c r="F380" s="79"/>
      <c r="G380" s="96" t="n">
        <f aca="false">G381+G384+G387</f>
        <v>4633</v>
      </c>
    </row>
    <row r="381" customFormat="false" ht="114" hidden="false" customHeight="true" outlineLevel="0" collapsed="false">
      <c r="A381" s="69" t="s">
        <v>573</v>
      </c>
      <c r="B381" s="76" t="s">
        <v>1062</v>
      </c>
      <c r="C381" s="73" t="s">
        <v>249</v>
      </c>
      <c r="D381" s="72" t="s">
        <v>562</v>
      </c>
      <c r="E381" s="98" t="s">
        <v>574</v>
      </c>
      <c r="F381" s="79"/>
      <c r="G381" s="96" t="n">
        <f aca="false">G382</f>
        <v>648</v>
      </c>
    </row>
    <row r="382" customFormat="false" ht="32.25" hidden="false" customHeight="false" outlineLevel="0" collapsed="false">
      <c r="A382" s="80" t="s">
        <v>240</v>
      </c>
      <c r="B382" s="76" t="s">
        <v>1062</v>
      </c>
      <c r="C382" s="73" t="s">
        <v>249</v>
      </c>
      <c r="D382" s="72" t="s">
        <v>562</v>
      </c>
      <c r="E382" s="98" t="s">
        <v>574</v>
      </c>
      <c r="F382" s="79" t="n">
        <v>240</v>
      </c>
      <c r="G382" s="96" t="n">
        <f aca="false">G383</f>
        <v>648</v>
      </c>
    </row>
    <row r="383" customFormat="false" ht="32.25" hidden="false" customHeight="false" outlineLevel="0" collapsed="false">
      <c r="A383" s="80" t="s">
        <v>272</v>
      </c>
      <c r="B383" s="76" t="s">
        <v>1062</v>
      </c>
      <c r="C383" s="73" t="s">
        <v>249</v>
      </c>
      <c r="D383" s="72" t="s">
        <v>562</v>
      </c>
      <c r="E383" s="98" t="s">
        <v>574</v>
      </c>
      <c r="F383" s="79" t="n">
        <v>242</v>
      </c>
      <c r="G383" s="96" t="n">
        <v>648</v>
      </c>
    </row>
    <row r="384" customFormat="false" ht="95.25" hidden="false" customHeight="false" outlineLevel="0" collapsed="false">
      <c r="A384" s="80" t="s">
        <v>575</v>
      </c>
      <c r="B384" s="76" t="s">
        <v>1062</v>
      </c>
      <c r="C384" s="73" t="s">
        <v>249</v>
      </c>
      <c r="D384" s="72" t="s">
        <v>562</v>
      </c>
      <c r="E384" s="98" t="s">
        <v>576</v>
      </c>
      <c r="F384" s="79"/>
      <c r="G384" s="96" t="n">
        <f aca="false">G385</f>
        <v>2965</v>
      </c>
    </row>
    <row r="385" customFormat="false" ht="32.25" hidden="false" customHeight="false" outlineLevel="0" collapsed="false">
      <c r="A385" s="80" t="s">
        <v>240</v>
      </c>
      <c r="B385" s="76" t="s">
        <v>1062</v>
      </c>
      <c r="C385" s="73" t="s">
        <v>249</v>
      </c>
      <c r="D385" s="72" t="s">
        <v>562</v>
      </c>
      <c r="E385" s="98" t="s">
        <v>576</v>
      </c>
      <c r="F385" s="79" t="n">
        <v>240</v>
      </c>
      <c r="G385" s="96" t="n">
        <f aca="false">G386</f>
        <v>2965</v>
      </c>
    </row>
    <row r="386" customFormat="false" ht="32.25" hidden="false" customHeight="false" outlineLevel="0" collapsed="false">
      <c r="A386" s="80" t="s">
        <v>272</v>
      </c>
      <c r="B386" s="76" t="s">
        <v>1062</v>
      </c>
      <c r="C386" s="73" t="s">
        <v>249</v>
      </c>
      <c r="D386" s="72" t="s">
        <v>562</v>
      </c>
      <c r="E386" s="98" t="s">
        <v>576</v>
      </c>
      <c r="F386" s="79" t="n">
        <v>242</v>
      </c>
      <c r="G386" s="96" t="n">
        <v>2965</v>
      </c>
    </row>
    <row r="387" customFormat="false" ht="48" hidden="false" customHeight="false" outlineLevel="0" collapsed="false">
      <c r="A387" s="80" t="s">
        <v>577</v>
      </c>
      <c r="B387" s="76" t="s">
        <v>1062</v>
      </c>
      <c r="C387" s="73" t="s">
        <v>249</v>
      </c>
      <c r="D387" s="72" t="s">
        <v>562</v>
      </c>
      <c r="E387" s="98" t="s">
        <v>578</v>
      </c>
      <c r="F387" s="79"/>
      <c r="G387" s="96" t="n">
        <f aca="false">G388</f>
        <v>1020</v>
      </c>
    </row>
    <row r="388" customFormat="false" ht="32.25" hidden="false" customHeight="false" outlineLevel="0" collapsed="false">
      <c r="A388" s="80" t="s">
        <v>240</v>
      </c>
      <c r="B388" s="76" t="s">
        <v>1062</v>
      </c>
      <c r="C388" s="73" t="s">
        <v>249</v>
      </c>
      <c r="D388" s="72" t="s">
        <v>562</v>
      </c>
      <c r="E388" s="98" t="s">
        <v>578</v>
      </c>
      <c r="F388" s="79" t="n">
        <v>240</v>
      </c>
      <c r="G388" s="96" t="n">
        <f aca="false">G389</f>
        <v>1020</v>
      </c>
    </row>
    <row r="389" customFormat="false" ht="32.25" hidden="false" customHeight="false" outlineLevel="0" collapsed="false">
      <c r="A389" s="80" t="s">
        <v>272</v>
      </c>
      <c r="B389" s="76" t="s">
        <v>1062</v>
      </c>
      <c r="C389" s="73" t="s">
        <v>249</v>
      </c>
      <c r="D389" s="72" t="s">
        <v>562</v>
      </c>
      <c r="E389" s="98" t="s">
        <v>578</v>
      </c>
      <c r="F389" s="79" t="n">
        <v>242</v>
      </c>
      <c r="G389" s="96" t="n">
        <v>1020</v>
      </c>
    </row>
    <row r="390" customFormat="false" ht="63.75" hidden="false" customHeight="false" outlineLevel="0" collapsed="false">
      <c r="A390" s="80" t="s">
        <v>579</v>
      </c>
      <c r="B390" s="76" t="s">
        <v>1062</v>
      </c>
      <c r="C390" s="73" t="s">
        <v>249</v>
      </c>
      <c r="D390" s="72" t="s">
        <v>562</v>
      </c>
      <c r="E390" s="98" t="s">
        <v>580</v>
      </c>
      <c r="F390" s="79"/>
      <c r="G390" s="96" t="n">
        <f aca="false">G391</f>
        <v>200</v>
      </c>
    </row>
    <row r="391" customFormat="false" ht="79.5" hidden="false" customHeight="false" outlineLevel="0" collapsed="false">
      <c r="A391" s="132" t="s">
        <v>581</v>
      </c>
      <c r="B391" s="76" t="s">
        <v>1062</v>
      </c>
      <c r="C391" s="73" t="s">
        <v>249</v>
      </c>
      <c r="D391" s="72" t="s">
        <v>562</v>
      </c>
      <c r="E391" s="98" t="s">
        <v>582</v>
      </c>
      <c r="F391" s="79"/>
      <c r="G391" s="96" t="n">
        <f aca="false">G392</f>
        <v>200</v>
      </c>
    </row>
    <row r="392" customFormat="false" ht="32.25" hidden="false" customHeight="false" outlineLevel="0" collapsed="false">
      <c r="A392" s="80" t="s">
        <v>240</v>
      </c>
      <c r="B392" s="76" t="s">
        <v>1062</v>
      </c>
      <c r="C392" s="73" t="s">
        <v>249</v>
      </c>
      <c r="D392" s="72" t="s">
        <v>562</v>
      </c>
      <c r="E392" s="98" t="s">
        <v>582</v>
      </c>
      <c r="F392" s="79" t="n">
        <v>240</v>
      </c>
      <c r="G392" s="96" t="n">
        <f aca="false">G393</f>
        <v>200</v>
      </c>
    </row>
    <row r="393" customFormat="false" ht="32.25" hidden="false" customHeight="false" outlineLevel="0" collapsed="false">
      <c r="A393" s="80" t="s">
        <v>272</v>
      </c>
      <c r="B393" s="76" t="s">
        <v>1062</v>
      </c>
      <c r="C393" s="73" t="s">
        <v>249</v>
      </c>
      <c r="D393" s="72" t="s">
        <v>562</v>
      </c>
      <c r="E393" s="98" t="s">
        <v>582</v>
      </c>
      <c r="F393" s="79" t="n">
        <v>242</v>
      </c>
      <c r="G393" s="96" t="n">
        <v>200</v>
      </c>
    </row>
    <row r="394" customFormat="false" ht="63.75" hidden="false" customHeight="false" outlineLevel="0" collapsed="false">
      <c r="A394" s="80" t="s">
        <v>583</v>
      </c>
      <c r="B394" s="76" t="s">
        <v>1062</v>
      </c>
      <c r="C394" s="73" t="s">
        <v>249</v>
      </c>
      <c r="D394" s="72" t="s">
        <v>562</v>
      </c>
      <c r="E394" s="98" t="s">
        <v>584</v>
      </c>
      <c r="F394" s="79"/>
      <c r="G394" s="96" t="n">
        <f aca="false">G395</f>
        <v>640</v>
      </c>
    </row>
    <row r="395" customFormat="false" ht="142.5" hidden="false" customHeight="false" outlineLevel="0" collapsed="false">
      <c r="A395" s="80" t="s">
        <v>585</v>
      </c>
      <c r="B395" s="76" t="s">
        <v>1062</v>
      </c>
      <c r="C395" s="73" t="s">
        <v>249</v>
      </c>
      <c r="D395" s="72" t="s">
        <v>562</v>
      </c>
      <c r="E395" s="98" t="s">
        <v>586</v>
      </c>
      <c r="F395" s="79"/>
      <c r="G395" s="96" t="n">
        <f aca="false">G396</f>
        <v>640</v>
      </c>
    </row>
    <row r="396" customFormat="false" ht="32.25" hidden="false" customHeight="false" outlineLevel="0" collapsed="false">
      <c r="A396" s="80" t="s">
        <v>240</v>
      </c>
      <c r="B396" s="76" t="s">
        <v>1062</v>
      </c>
      <c r="C396" s="73" t="s">
        <v>249</v>
      </c>
      <c r="D396" s="72" t="s">
        <v>562</v>
      </c>
      <c r="E396" s="98" t="s">
        <v>586</v>
      </c>
      <c r="F396" s="79" t="n">
        <v>240</v>
      </c>
      <c r="G396" s="96" t="n">
        <f aca="false">G397</f>
        <v>640</v>
      </c>
    </row>
    <row r="397" customFormat="false" ht="32.25" hidden="false" customHeight="false" outlineLevel="0" collapsed="false">
      <c r="A397" s="80" t="s">
        <v>272</v>
      </c>
      <c r="B397" s="76" t="s">
        <v>1062</v>
      </c>
      <c r="C397" s="73" t="s">
        <v>249</v>
      </c>
      <c r="D397" s="72" t="s">
        <v>562</v>
      </c>
      <c r="E397" s="98" t="s">
        <v>586</v>
      </c>
      <c r="F397" s="79" t="n">
        <v>242</v>
      </c>
      <c r="G397" s="96" t="n">
        <v>640</v>
      </c>
    </row>
    <row r="398" customFormat="false" ht="63.75" hidden="false" customHeight="false" outlineLevel="0" collapsed="false">
      <c r="A398" s="80" t="s">
        <v>587</v>
      </c>
      <c r="B398" s="76" t="s">
        <v>1062</v>
      </c>
      <c r="C398" s="62" t="s">
        <v>249</v>
      </c>
      <c r="D398" s="92" t="s">
        <v>562</v>
      </c>
      <c r="E398" s="98" t="s">
        <v>588</v>
      </c>
      <c r="F398" s="79"/>
      <c r="G398" s="96" t="n">
        <f aca="false">G399+G402</f>
        <v>692</v>
      </c>
    </row>
    <row r="399" customFormat="false" ht="63.75" hidden="false" customHeight="false" outlineLevel="0" collapsed="false">
      <c r="A399" s="80" t="s">
        <v>589</v>
      </c>
      <c r="B399" s="76" t="s">
        <v>1062</v>
      </c>
      <c r="C399" s="62" t="s">
        <v>249</v>
      </c>
      <c r="D399" s="92" t="s">
        <v>562</v>
      </c>
      <c r="E399" s="98" t="s">
        <v>590</v>
      </c>
      <c r="F399" s="79"/>
      <c r="G399" s="96" t="n">
        <f aca="false">G400</f>
        <v>200</v>
      </c>
    </row>
    <row r="400" customFormat="false" ht="32.25" hidden="false" customHeight="false" outlineLevel="0" collapsed="false">
      <c r="A400" s="80" t="s">
        <v>240</v>
      </c>
      <c r="B400" s="76" t="s">
        <v>1062</v>
      </c>
      <c r="C400" s="62" t="s">
        <v>249</v>
      </c>
      <c r="D400" s="92" t="s">
        <v>562</v>
      </c>
      <c r="E400" s="98" t="s">
        <v>590</v>
      </c>
      <c r="F400" s="79" t="n">
        <v>240</v>
      </c>
      <c r="G400" s="96" t="n">
        <f aca="false">G401</f>
        <v>200</v>
      </c>
    </row>
    <row r="401" customFormat="false" ht="33" hidden="false" customHeight="true" outlineLevel="0" collapsed="false">
      <c r="A401" s="80" t="s">
        <v>272</v>
      </c>
      <c r="B401" s="76" t="s">
        <v>1062</v>
      </c>
      <c r="C401" s="62" t="s">
        <v>249</v>
      </c>
      <c r="D401" s="92" t="s">
        <v>562</v>
      </c>
      <c r="E401" s="98" t="s">
        <v>590</v>
      </c>
      <c r="F401" s="79" t="n">
        <v>242</v>
      </c>
      <c r="G401" s="96" t="n">
        <v>200</v>
      </c>
    </row>
    <row r="402" customFormat="false" ht="63.75" hidden="false" customHeight="false" outlineLevel="0" collapsed="false">
      <c r="A402" s="80" t="s">
        <v>591</v>
      </c>
      <c r="B402" s="76" t="s">
        <v>1062</v>
      </c>
      <c r="C402" s="62" t="s">
        <v>249</v>
      </c>
      <c r="D402" s="92" t="s">
        <v>562</v>
      </c>
      <c r="E402" s="98" t="s">
        <v>592</v>
      </c>
      <c r="F402" s="79"/>
      <c r="G402" s="96" t="n">
        <f aca="false">G403</f>
        <v>492</v>
      </c>
    </row>
    <row r="403" customFormat="false" ht="32.25" hidden="false" customHeight="false" outlineLevel="0" collapsed="false">
      <c r="A403" s="80" t="s">
        <v>240</v>
      </c>
      <c r="B403" s="76" t="s">
        <v>1062</v>
      </c>
      <c r="C403" s="62" t="s">
        <v>249</v>
      </c>
      <c r="D403" s="92" t="s">
        <v>562</v>
      </c>
      <c r="E403" s="98" t="s">
        <v>592</v>
      </c>
      <c r="F403" s="79" t="n">
        <v>240</v>
      </c>
      <c r="G403" s="96" t="n">
        <f aca="false">G404</f>
        <v>492</v>
      </c>
    </row>
    <row r="404" customFormat="false" ht="32.25" hidden="false" customHeight="false" outlineLevel="0" collapsed="false">
      <c r="A404" s="80" t="s">
        <v>272</v>
      </c>
      <c r="B404" s="76" t="s">
        <v>1062</v>
      </c>
      <c r="C404" s="62" t="s">
        <v>249</v>
      </c>
      <c r="D404" s="92" t="s">
        <v>562</v>
      </c>
      <c r="E404" s="98" t="s">
        <v>592</v>
      </c>
      <c r="F404" s="79" t="n">
        <v>242</v>
      </c>
      <c r="G404" s="96" t="n">
        <v>492</v>
      </c>
    </row>
    <row r="405" customFormat="false" ht="95.25" hidden="false" customHeight="false" outlineLevel="0" collapsed="false">
      <c r="A405" s="88" t="s">
        <v>593</v>
      </c>
      <c r="B405" s="76" t="s">
        <v>1062</v>
      </c>
      <c r="C405" s="62" t="s">
        <v>249</v>
      </c>
      <c r="D405" s="92" t="s">
        <v>562</v>
      </c>
      <c r="E405" s="98" t="s">
        <v>594</v>
      </c>
      <c r="F405" s="79"/>
      <c r="G405" s="96" t="n">
        <f aca="false">G406+G409</f>
        <v>410.4</v>
      </c>
    </row>
    <row r="406" customFormat="false" ht="79.5" hidden="false" customHeight="false" outlineLevel="0" collapsed="false">
      <c r="A406" s="184" t="s">
        <v>595</v>
      </c>
      <c r="B406" s="76" t="s">
        <v>1062</v>
      </c>
      <c r="C406" s="62" t="s">
        <v>249</v>
      </c>
      <c r="D406" s="92" t="s">
        <v>562</v>
      </c>
      <c r="E406" s="98" t="s">
        <v>596</v>
      </c>
      <c r="F406" s="79"/>
      <c r="G406" s="96" t="n">
        <f aca="false">G407</f>
        <v>20.5</v>
      </c>
    </row>
    <row r="407" customFormat="false" ht="16.5" hidden="false" customHeight="false" outlineLevel="0" collapsed="false">
      <c r="A407" s="80" t="s">
        <v>368</v>
      </c>
      <c r="B407" s="76" t="s">
        <v>1062</v>
      </c>
      <c r="C407" s="62" t="s">
        <v>249</v>
      </c>
      <c r="D407" s="92" t="s">
        <v>562</v>
      </c>
      <c r="E407" s="98" t="s">
        <v>596</v>
      </c>
      <c r="F407" s="79" t="n">
        <v>610</v>
      </c>
      <c r="G407" s="96" t="n">
        <f aca="false">G408</f>
        <v>20.5</v>
      </c>
    </row>
    <row r="408" customFormat="false" ht="16.5" hidden="false" customHeight="false" outlineLevel="0" collapsed="false">
      <c r="A408" s="80" t="s">
        <v>568</v>
      </c>
      <c r="B408" s="76" t="s">
        <v>1062</v>
      </c>
      <c r="C408" s="62" t="s">
        <v>249</v>
      </c>
      <c r="D408" s="92" t="s">
        <v>562</v>
      </c>
      <c r="E408" s="98" t="s">
        <v>596</v>
      </c>
      <c r="F408" s="79" t="n">
        <v>612</v>
      </c>
      <c r="G408" s="96" t="n">
        <v>20.5</v>
      </c>
    </row>
    <row r="409" customFormat="false" ht="111" hidden="false" customHeight="false" outlineLevel="0" collapsed="false">
      <c r="A409" s="80" t="s">
        <v>597</v>
      </c>
      <c r="B409" s="76" t="s">
        <v>1062</v>
      </c>
      <c r="C409" s="62" t="s">
        <v>249</v>
      </c>
      <c r="D409" s="92" t="s">
        <v>562</v>
      </c>
      <c r="E409" s="98" t="s">
        <v>598</v>
      </c>
      <c r="F409" s="79"/>
      <c r="G409" s="96" t="n">
        <f aca="false">G410</f>
        <v>389.9</v>
      </c>
    </row>
    <row r="410" customFormat="false" ht="16.5" hidden="false" customHeight="false" outlineLevel="0" collapsed="false">
      <c r="A410" s="80" t="s">
        <v>368</v>
      </c>
      <c r="B410" s="76" t="s">
        <v>1062</v>
      </c>
      <c r="C410" s="62" t="s">
        <v>249</v>
      </c>
      <c r="D410" s="92" t="s">
        <v>562</v>
      </c>
      <c r="E410" s="98" t="s">
        <v>598</v>
      </c>
      <c r="F410" s="79" t="n">
        <v>610</v>
      </c>
      <c r="G410" s="96" t="n">
        <f aca="false">G411</f>
        <v>389.9</v>
      </c>
    </row>
    <row r="411" customFormat="false" ht="16.5" hidden="false" customHeight="false" outlineLevel="0" collapsed="false">
      <c r="A411" s="80" t="s">
        <v>568</v>
      </c>
      <c r="B411" s="76" t="s">
        <v>1062</v>
      </c>
      <c r="C411" s="62" t="s">
        <v>249</v>
      </c>
      <c r="D411" s="92" t="s">
        <v>562</v>
      </c>
      <c r="E411" s="98" t="s">
        <v>598</v>
      </c>
      <c r="F411" s="79" t="n">
        <v>612</v>
      </c>
      <c r="G411" s="96" t="n">
        <v>389.9</v>
      </c>
    </row>
    <row r="412" customFormat="false" ht="16.5" hidden="false" customHeight="false" outlineLevel="0" collapsed="false">
      <c r="A412" s="63" t="s">
        <v>599</v>
      </c>
      <c r="B412" s="76" t="s">
        <v>1062</v>
      </c>
      <c r="C412" s="73" t="s">
        <v>249</v>
      </c>
      <c r="D412" s="83" t="s">
        <v>600</v>
      </c>
      <c r="E412" s="138"/>
      <c r="F412" s="84"/>
      <c r="G412" s="85" t="n">
        <f aca="false">G413+G427</f>
        <v>1090</v>
      </c>
    </row>
    <row r="413" customFormat="false" ht="32.25" hidden="false" customHeight="false" outlineLevel="0" collapsed="false">
      <c r="A413" s="63" t="s">
        <v>1072</v>
      </c>
      <c r="B413" s="99" t="s">
        <v>1062</v>
      </c>
      <c r="C413" s="70" t="s">
        <v>249</v>
      </c>
      <c r="D413" s="62" t="s">
        <v>600</v>
      </c>
      <c r="E413" s="101" t="s">
        <v>602</v>
      </c>
      <c r="F413" s="64"/>
      <c r="G413" s="86" t="n">
        <f aca="false">G414+G422</f>
        <v>590</v>
      </c>
    </row>
    <row r="414" customFormat="false" ht="48" hidden="false" customHeight="false" outlineLevel="0" collapsed="false">
      <c r="A414" s="63" t="s">
        <v>1073</v>
      </c>
      <c r="B414" s="99" t="s">
        <v>1062</v>
      </c>
      <c r="C414" s="70" t="s">
        <v>249</v>
      </c>
      <c r="D414" s="62" t="s">
        <v>600</v>
      </c>
      <c r="E414" s="101" t="s">
        <v>604</v>
      </c>
      <c r="F414" s="64"/>
      <c r="G414" s="104" t="n">
        <f aca="false">G415</f>
        <v>310</v>
      </c>
    </row>
    <row r="415" customFormat="false" ht="63.75" hidden="false" customHeight="false" outlineLevel="0" collapsed="false">
      <c r="A415" s="78" t="s">
        <v>605</v>
      </c>
      <c r="B415" s="99" t="s">
        <v>1062</v>
      </c>
      <c r="C415" s="70" t="s">
        <v>249</v>
      </c>
      <c r="D415" s="62" t="s">
        <v>600</v>
      </c>
      <c r="E415" s="101" t="s">
        <v>606</v>
      </c>
      <c r="F415" s="65"/>
      <c r="G415" s="104" t="n">
        <f aca="false">G416+G419</f>
        <v>310</v>
      </c>
    </row>
    <row r="416" customFormat="false" ht="32.25" hidden="false" customHeight="false" outlineLevel="0" collapsed="false">
      <c r="A416" s="80" t="s">
        <v>607</v>
      </c>
      <c r="B416" s="99" t="s">
        <v>1062</v>
      </c>
      <c r="C416" s="70" t="s">
        <v>249</v>
      </c>
      <c r="D416" s="62" t="s">
        <v>600</v>
      </c>
      <c r="E416" s="101" t="s">
        <v>608</v>
      </c>
      <c r="F416" s="65"/>
      <c r="G416" s="104" t="n">
        <f aca="false">G417</f>
        <v>210</v>
      </c>
    </row>
    <row r="417" customFormat="false" ht="32.25" hidden="false" customHeight="false" outlineLevel="0" collapsed="false">
      <c r="A417" s="80" t="s">
        <v>240</v>
      </c>
      <c r="B417" s="99" t="s">
        <v>1062</v>
      </c>
      <c r="C417" s="70" t="s">
        <v>249</v>
      </c>
      <c r="D417" s="62" t="s">
        <v>600</v>
      </c>
      <c r="E417" s="101" t="s">
        <v>608</v>
      </c>
      <c r="F417" s="64" t="n">
        <v>240</v>
      </c>
      <c r="G417" s="104" t="n">
        <f aca="false">G418</f>
        <v>210</v>
      </c>
    </row>
    <row r="418" customFormat="false" ht="32.25" hidden="false" customHeight="false" outlineLevel="0" collapsed="false">
      <c r="A418" s="80" t="s">
        <v>242</v>
      </c>
      <c r="B418" s="99" t="s">
        <v>1062</v>
      </c>
      <c r="C418" s="70" t="s">
        <v>249</v>
      </c>
      <c r="D418" s="62" t="s">
        <v>600</v>
      </c>
      <c r="E418" s="101" t="s">
        <v>608</v>
      </c>
      <c r="F418" s="64" t="n">
        <v>244</v>
      </c>
      <c r="G418" s="104" t="n">
        <v>210</v>
      </c>
    </row>
    <row r="419" customFormat="false" ht="16.5" hidden="false" customHeight="false" outlineLevel="0" collapsed="false">
      <c r="A419" s="78" t="s">
        <v>609</v>
      </c>
      <c r="B419" s="99" t="s">
        <v>1062</v>
      </c>
      <c r="C419" s="70" t="s">
        <v>249</v>
      </c>
      <c r="D419" s="62" t="s">
        <v>600</v>
      </c>
      <c r="E419" s="101" t="s">
        <v>610</v>
      </c>
      <c r="F419" s="64"/>
      <c r="G419" s="104" t="n">
        <f aca="false">G420</f>
        <v>100</v>
      </c>
    </row>
    <row r="420" customFormat="false" ht="32.25" hidden="false" customHeight="false" outlineLevel="0" collapsed="false">
      <c r="A420" s="80" t="s">
        <v>240</v>
      </c>
      <c r="B420" s="99" t="s">
        <v>1062</v>
      </c>
      <c r="C420" s="70" t="s">
        <v>249</v>
      </c>
      <c r="D420" s="62" t="s">
        <v>600</v>
      </c>
      <c r="E420" s="101" t="s">
        <v>610</v>
      </c>
      <c r="F420" s="64" t="n">
        <v>240</v>
      </c>
      <c r="G420" s="104" t="n">
        <f aca="false">G421</f>
        <v>100</v>
      </c>
    </row>
    <row r="421" customFormat="false" ht="32.25" hidden="false" customHeight="false" outlineLevel="0" collapsed="false">
      <c r="A421" s="80" t="s">
        <v>242</v>
      </c>
      <c r="B421" s="99" t="s">
        <v>1062</v>
      </c>
      <c r="C421" s="70" t="s">
        <v>249</v>
      </c>
      <c r="D421" s="62" t="s">
        <v>600</v>
      </c>
      <c r="E421" s="101" t="s">
        <v>610</v>
      </c>
      <c r="F421" s="64" t="n">
        <v>244</v>
      </c>
      <c r="G421" s="104" t="n">
        <v>100</v>
      </c>
    </row>
    <row r="422" customFormat="false" ht="48" hidden="false" customHeight="false" outlineLevel="0" collapsed="false">
      <c r="A422" s="63" t="s">
        <v>611</v>
      </c>
      <c r="B422" s="76" t="s">
        <v>1062</v>
      </c>
      <c r="C422" s="73" t="s">
        <v>249</v>
      </c>
      <c r="D422" s="83" t="s">
        <v>600</v>
      </c>
      <c r="E422" s="74" t="s">
        <v>612</v>
      </c>
      <c r="F422" s="153"/>
      <c r="G422" s="86" t="n">
        <f aca="false">G423</f>
        <v>280</v>
      </c>
    </row>
    <row r="423" customFormat="false" ht="94.5" hidden="false" customHeight="false" outlineLevel="0" collapsed="false">
      <c r="A423" s="80" t="s">
        <v>613</v>
      </c>
      <c r="B423" s="76" t="s">
        <v>1062</v>
      </c>
      <c r="C423" s="73" t="s">
        <v>249</v>
      </c>
      <c r="D423" s="83" t="s">
        <v>600</v>
      </c>
      <c r="E423" s="74" t="s">
        <v>614</v>
      </c>
      <c r="F423" s="153"/>
      <c r="G423" s="85" t="n">
        <f aca="false">G424</f>
        <v>280</v>
      </c>
    </row>
    <row r="424" customFormat="false" ht="47.25" hidden="false" customHeight="false" outlineLevel="0" collapsed="false">
      <c r="A424" s="80" t="s">
        <v>615</v>
      </c>
      <c r="B424" s="76" t="s">
        <v>1062</v>
      </c>
      <c r="C424" s="73" t="s">
        <v>249</v>
      </c>
      <c r="D424" s="83" t="s">
        <v>600</v>
      </c>
      <c r="E424" s="74" t="s">
        <v>616</v>
      </c>
      <c r="F424" s="153"/>
      <c r="G424" s="86" t="n">
        <f aca="false">G425</f>
        <v>280</v>
      </c>
    </row>
    <row r="425" customFormat="false" ht="31.5" hidden="false" customHeight="false" outlineLevel="0" collapsed="false">
      <c r="A425" s="63" t="s">
        <v>240</v>
      </c>
      <c r="B425" s="76" t="s">
        <v>1062</v>
      </c>
      <c r="C425" s="73" t="s">
        <v>249</v>
      </c>
      <c r="D425" s="83" t="s">
        <v>600</v>
      </c>
      <c r="E425" s="74" t="s">
        <v>616</v>
      </c>
      <c r="F425" s="84" t="n">
        <v>240</v>
      </c>
      <c r="G425" s="86" t="n">
        <f aca="false">G426</f>
        <v>280</v>
      </c>
    </row>
    <row r="426" customFormat="false" ht="32.25" hidden="false" customHeight="false" outlineLevel="0" collapsed="false">
      <c r="A426" s="63" t="s">
        <v>242</v>
      </c>
      <c r="B426" s="76" t="s">
        <v>1062</v>
      </c>
      <c r="C426" s="73" t="s">
        <v>249</v>
      </c>
      <c r="D426" s="83" t="s">
        <v>600</v>
      </c>
      <c r="E426" s="74" t="s">
        <v>616</v>
      </c>
      <c r="F426" s="84" t="n">
        <v>244</v>
      </c>
      <c r="G426" s="86" t="n">
        <v>280</v>
      </c>
    </row>
    <row r="427" customFormat="false" ht="48" hidden="false" customHeight="false" outlineLevel="0" collapsed="false">
      <c r="A427" s="63" t="s">
        <v>330</v>
      </c>
      <c r="B427" s="76" t="s">
        <v>1062</v>
      </c>
      <c r="C427" s="73" t="s">
        <v>249</v>
      </c>
      <c r="D427" s="83" t="s">
        <v>600</v>
      </c>
      <c r="E427" s="78" t="s">
        <v>288</v>
      </c>
      <c r="F427" s="84"/>
      <c r="G427" s="86" t="n">
        <f aca="false">G428</f>
        <v>500</v>
      </c>
    </row>
    <row r="428" customFormat="false" ht="48" hidden="false" customHeight="false" outlineLevel="0" collapsed="false">
      <c r="A428" s="63" t="s">
        <v>1067</v>
      </c>
      <c r="B428" s="76" t="s">
        <v>1062</v>
      </c>
      <c r="C428" s="73" t="s">
        <v>249</v>
      </c>
      <c r="D428" s="83" t="s">
        <v>600</v>
      </c>
      <c r="E428" s="80" t="s">
        <v>391</v>
      </c>
      <c r="F428" s="84"/>
      <c r="G428" s="86" t="n">
        <f aca="false">G429</f>
        <v>500</v>
      </c>
    </row>
    <row r="429" customFormat="false" ht="63.75" hidden="false" customHeight="false" outlineLevel="0" collapsed="false">
      <c r="A429" s="80" t="s">
        <v>402</v>
      </c>
      <c r="B429" s="76" t="s">
        <v>1062</v>
      </c>
      <c r="C429" s="73" t="s">
        <v>249</v>
      </c>
      <c r="D429" s="83" t="s">
        <v>600</v>
      </c>
      <c r="E429" s="78" t="s">
        <v>403</v>
      </c>
      <c r="F429" s="84"/>
      <c r="G429" s="86" t="n">
        <f aca="false">G430</f>
        <v>500</v>
      </c>
    </row>
    <row r="430" customFormat="false" ht="126.75" hidden="false" customHeight="false" outlineLevel="0" collapsed="false">
      <c r="A430" s="63" t="s">
        <v>617</v>
      </c>
      <c r="B430" s="76" t="s">
        <v>1062</v>
      </c>
      <c r="C430" s="73" t="s">
        <v>249</v>
      </c>
      <c r="D430" s="83" t="s">
        <v>600</v>
      </c>
      <c r="E430" s="78" t="s">
        <v>618</v>
      </c>
      <c r="F430" s="84"/>
      <c r="G430" s="86" t="n">
        <f aca="false">G431</f>
        <v>500</v>
      </c>
    </row>
    <row r="431" customFormat="false" ht="32.25" hidden="false" customHeight="false" outlineLevel="0" collapsed="false">
      <c r="A431" s="63" t="s">
        <v>240</v>
      </c>
      <c r="B431" s="76" t="s">
        <v>1062</v>
      </c>
      <c r="C431" s="73" t="s">
        <v>249</v>
      </c>
      <c r="D431" s="83" t="s">
        <v>600</v>
      </c>
      <c r="E431" s="78" t="s">
        <v>618</v>
      </c>
      <c r="F431" s="84" t="n">
        <v>240</v>
      </c>
      <c r="G431" s="86" t="n">
        <f aca="false">G432</f>
        <v>500</v>
      </c>
    </row>
    <row r="432" customFormat="false" ht="32.25" hidden="false" customHeight="false" outlineLevel="0" collapsed="false">
      <c r="A432" s="63" t="s">
        <v>242</v>
      </c>
      <c r="B432" s="76" t="s">
        <v>1062</v>
      </c>
      <c r="C432" s="73" t="s">
        <v>249</v>
      </c>
      <c r="D432" s="83" t="s">
        <v>600</v>
      </c>
      <c r="E432" s="78" t="s">
        <v>618</v>
      </c>
      <c r="F432" s="84" t="n">
        <v>244</v>
      </c>
      <c r="G432" s="86" t="n">
        <v>500</v>
      </c>
    </row>
    <row r="433" customFormat="false" ht="16.5" hidden="false" customHeight="false" outlineLevel="0" collapsed="false">
      <c r="A433" s="60" t="s">
        <v>619</v>
      </c>
      <c r="B433" s="174" t="s">
        <v>1062</v>
      </c>
      <c r="C433" s="163" t="s">
        <v>620</v>
      </c>
      <c r="D433" s="83"/>
      <c r="E433" s="74"/>
      <c r="F433" s="84"/>
      <c r="G433" s="144" t="n">
        <f aca="false">G434+G459+G466</f>
        <v>151682</v>
      </c>
    </row>
    <row r="434" customFormat="false" ht="15.75" hidden="false" customHeight="false" outlineLevel="0" collapsed="false">
      <c r="A434" s="63" t="s">
        <v>621</v>
      </c>
      <c r="B434" s="76" t="s">
        <v>1062</v>
      </c>
      <c r="C434" s="73" t="s">
        <v>620</v>
      </c>
      <c r="D434" s="83" t="s">
        <v>225</v>
      </c>
      <c r="E434" s="74"/>
      <c r="F434" s="84"/>
      <c r="G434" s="85" t="n">
        <f aca="false">G435</f>
        <v>20349</v>
      </c>
    </row>
    <row r="435" customFormat="false" ht="47.25" hidden="false" customHeight="false" outlineLevel="0" collapsed="false">
      <c r="A435" s="63" t="s">
        <v>1074</v>
      </c>
      <c r="B435" s="76" t="s">
        <v>1062</v>
      </c>
      <c r="C435" s="73" t="s">
        <v>620</v>
      </c>
      <c r="D435" s="83" t="s">
        <v>225</v>
      </c>
      <c r="E435" s="74" t="s">
        <v>623</v>
      </c>
      <c r="F435" s="84"/>
      <c r="G435" s="86" t="n">
        <f aca="false">G436</f>
        <v>20349</v>
      </c>
    </row>
    <row r="436" customFormat="false" ht="47.25" hidden="false" customHeight="false" outlineLevel="0" collapsed="false">
      <c r="A436" s="63" t="s">
        <v>1075</v>
      </c>
      <c r="B436" s="76" t="s">
        <v>1062</v>
      </c>
      <c r="C436" s="73" t="s">
        <v>620</v>
      </c>
      <c r="D436" s="83" t="s">
        <v>225</v>
      </c>
      <c r="E436" s="74" t="s">
        <v>625</v>
      </c>
      <c r="F436" s="84"/>
      <c r="G436" s="86" t="n">
        <f aca="false">G437</f>
        <v>20349</v>
      </c>
    </row>
    <row r="437" customFormat="false" ht="31.5" hidden="false" customHeight="false" outlineLevel="0" collapsed="false">
      <c r="A437" s="80" t="s">
        <v>626</v>
      </c>
      <c r="B437" s="76" t="s">
        <v>1062</v>
      </c>
      <c r="C437" s="73" t="s">
        <v>620</v>
      </c>
      <c r="D437" s="83" t="s">
        <v>225</v>
      </c>
      <c r="E437" s="74" t="s">
        <v>627</v>
      </c>
      <c r="F437" s="84"/>
      <c r="G437" s="104" t="n">
        <f aca="false">G438+G441+G444+G447+G450+G453+G456</f>
        <v>20349</v>
      </c>
    </row>
    <row r="438" customFormat="false" ht="15.75" hidden="false" customHeight="false" outlineLevel="0" collapsed="false">
      <c r="A438" s="80" t="s">
        <v>628</v>
      </c>
      <c r="B438" s="76" t="s">
        <v>1062</v>
      </c>
      <c r="C438" s="62" t="s">
        <v>620</v>
      </c>
      <c r="D438" s="62" t="s">
        <v>225</v>
      </c>
      <c r="E438" s="63" t="s">
        <v>629</v>
      </c>
      <c r="F438" s="64"/>
      <c r="G438" s="105" t="n">
        <f aca="false">G439</f>
        <v>760</v>
      </c>
    </row>
    <row r="439" customFormat="false" ht="31.5" hidden="false" customHeight="false" outlineLevel="0" collapsed="false">
      <c r="A439" s="80" t="s">
        <v>240</v>
      </c>
      <c r="B439" s="76" t="s">
        <v>1062</v>
      </c>
      <c r="C439" s="62" t="s">
        <v>620</v>
      </c>
      <c r="D439" s="62" t="s">
        <v>225</v>
      </c>
      <c r="E439" s="63" t="s">
        <v>629</v>
      </c>
      <c r="F439" s="64" t="n">
        <v>240</v>
      </c>
      <c r="G439" s="105" t="n">
        <f aca="false">G440</f>
        <v>760</v>
      </c>
    </row>
    <row r="440" customFormat="false" ht="31.5" hidden="false" customHeight="false" outlineLevel="0" collapsed="false">
      <c r="A440" s="80" t="s">
        <v>242</v>
      </c>
      <c r="B440" s="76" t="s">
        <v>1062</v>
      </c>
      <c r="C440" s="62" t="s">
        <v>620</v>
      </c>
      <c r="D440" s="62" t="s">
        <v>225</v>
      </c>
      <c r="E440" s="63" t="s">
        <v>629</v>
      </c>
      <c r="F440" s="64" t="n">
        <v>244</v>
      </c>
      <c r="G440" s="105" t="n">
        <v>760</v>
      </c>
    </row>
    <row r="441" customFormat="false" ht="47.25" hidden="false" customHeight="false" outlineLevel="0" collapsed="false">
      <c r="A441" s="63" t="s">
        <v>630</v>
      </c>
      <c r="B441" s="76" t="s">
        <v>1062</v>
      </c>
      <c r="C441" s="73" t="s">
        <v>620</v>
      </c>
      <c r="D441" s="83" t="s">
        <v>225</v>
      </c>
      <c r="E441" s="74" t="s">
        <v>631</v>
      </c>
      <c r="F441" s="84"/>
      <c r="G441" s="85" t="n">
        <f aca="false">G442</f>
        <v>6018</v>
      </c>
    </row>
    <row r="442" customFormat="false" ht="16.5" hidden="false" customHeight="false" outlineLevel="0" collapsed="false">
      <c r="A442" s="80" t="s">
        <v>337</v>
      </c>
      <c r="B442" s="76" t="s">
        <v>1062</v>
      </c>
      <c r="C442" s="73" t="s">
        <v>620</v>
      </c>
      <c r="D442" s="83" t="s">
        <v>225</v>
      </c>
      <c r="E442" s="74" t="s">
        <v>631</v>
      </c>
      <c r="F442" s="84" t="n">
        <v>800</v>
      </c>
      <c r="G442" s="86" t="n">
        <f aca="false">G443</f>
        <v>6018</v>
      </c>
    </row>
    <row r="443" customFormat="false" ht="16.5" hidden="false" customHeight="false" outlineLevel="0" collapsed="false">
      <c r="A443" s="80" t="s">
        <v>632</v>
      </c>
      <c r="B443" s="76" t="s">
        <v>1062</v>
      </c>
      <c r="C443" s="73" t="s">
        <v>620</v>
      </c>
      <c r="D443" s="83" t="s">
        <v>225</v>
      </c>
      <c r="E443" s="74" t="s">
        <v>631</v>
      </c>
      <c r="F443" s="84" t="n">
        <v>880</v>
      </c>
      <c r="G443" s="104" t="n">
        <v>6018</v>
      </c>
    </row>
    <row r="444" customFormat="false" ht="32.25" hidden="false" customHeight="false" outlineLevel="0" collapsed="false">
      <c r="A444" s="63" t="s">
        <v>633</v>
      </c>
      <c r="B444" s="76" t="s">
        <v>1062</v>
      </c>
      <c r="C444" s="62" t="s">
        <v>620</v>
      </c>
      <c r="D444" s="62" t="s">
        <v>225</v>
      </c>
      <c r="E444" s="63" t="s">
        <v>634</v>
      </c>
      <c r="F444" s="64"/>
      <c r="G444" s="105" t="n">
        <f aca="false">G445</f>
        <v>310</v>
      </c>
    </row>
    <row r="445" customFormat="false" ht="32.25" hidden="false" customHeight="false" outlineLevel="0" collapsed="false">
      <c r="A445" s="80" t="s">
        <v>240</v>
      </c>
      <c r="B445" s="76" t="s">
        <v>1062</v>
      </c>
      <c r="C445" s="62" t="s">
        <v>620</v>
      </c>
      <c r="D445" s="62" t="s">
        <v>225</v>
      </c>
      <c r="E445" s="63" t="s">
        <v>634</v>
      </c>
      <c r="F445" s="64" t="n">
        <v>240</v>
      </c>
      <c r="G445" s="105" t="n">
        <f aca="false">G446</f>
        <v>310</v>
      </c>
    </row>
    <row r="446" customFormat="false" ht="32.25" hidden="false" customHeight="false" outlineLevel="0" collapsed="false">
      <c r="A446" s="80" t="s">
        <v>242</v>
      </c>
      <c r="B446" s="76" t="s">
        <v>1062</v>
      </c>
      <c r="C446" s="62" t="s">
        <v>620</v>
      </c>
      <c r="D446" s="62" t="s">
        <v>225</v>
      </c>
      <c r="E446" s="63" t="s">
        <v>634</v>
      </c>
      <c r="F446" s="64" t="n">
        <v>244</v>
      </c>
      <c r="G446" s="105" t="n">
        <v>310</v>
      </c>
    </row>
    <row r="447" customFormat="false" ht="16.5" hidden="false" customHeight="false" outlineLevel="0" collapsed="false">
      <c r="A447" s="63" t="s">
        <v>635</v>
      </c>
      <c r="B447" s="76" t="s">
        <v>1062</v>
      </c>
      <c r="C447" s="62" t="s">
        <v>620</v>
      </c>
      <c r="D447" s="62" t="s">
        <v>225</v>
      </c>
      <c r="E447" s="63" t="s">
        <v>636</v>
      </c>
      <c r="F447" s="64"/>
      <c r="G447" s="105" t="n">
        <f aca="false">G448</f>
        <v>1190</v>
      </c>
    </row>
    <row r="448" customFormat="false" ht="32.25" hidden="false" customHeight="false" outlineLevel="0" collapsed="false">
      <c r="A448" s="80" t="s">
        <v>240</v>
      </c>
      <c r="B448" s="76" t="s">
        <v>1062</v>
      </c>
      <c r="C448" s="62" t="s">
        <v>620</v>
      </c>
      <c r="D448" s="62" t="s">
        <v>225</v>
      </c>
      <c r="E448" s="63" t="s">
        <v>636</v>
      </c>
      <c r="F448" s="64" t="n">
        <v>240</v>
      </c>
      <c r="G448" s="105" t="n">
        <f aca="false">G449</f>
        <v>1190</v>
      </c>
    </row>
    <row r="449" customFormat="false" ht="32.25" hidden="false" customHeight="false" outlineLevel="0" collapsed="false">
      <c r="A449" s="80" t="s">
        <v>242</v>
      </c>
      <c r="B449" s="76" t="s">
        <v>1062</v>
      </c>
      <c r="C449" s="62" t="s">
        <v>620</v>
      </c>
      <c r="D449" s="62" t="s">
        <v>225</v>
      </c>
      <c r="E449" s="63" t="s">
        <v>636</v>
      </c>
      <c r="F449" s="64" t="n">
        <v>244</v>
      </c>
      <c r="G449" s="105" t="n">
        <v>1190</v>
      </c>
    </row>
    <row r="450" customFormat="false" ht="16.5" hidden="false" customHeight="false" outlineLevel="0" collapsed="false">
      <c r="A450" s="63" t="s">
        <v>637</v>
      </c>
      <c r="B450" s="76" t="s">
        <v>1062</v>
      </c>
      <c r="C450" s="62" t="s">
        <v>620</v>
      </c>
      <c r="D450" s="62" t="s">
        <v>225</v>
      </c>
      <c r="E450" s="63" t="s">
        <v>638</v>
      </c>
      <c r="F450" s="64"/>
      <c r="G450" s="105" t="n">
        <f aca="false">G451</f>
        <v>240</v>
      </c>
    </row>
    <row r="451" customFormat="false" ht="32.25" hidden="false" customHeight="false" outlineLevel="0" collapsed="false">
      <c r="A451" s="80" t="s">
        <v>240</v>
      </c>
      <c r="B451" s="76" t="s">
        <v>1062</v>
      </c>
      <c r="C451" s="62" t="s">
        <v>620</v>
      </c>
      <c r="D451" s="62" t="s">
        <v>225</v>
      </c>
      <c r="E451" s="63" t="s">
        <v>638</v>
      </c>
      <c r="F451" s="64" t="n">
        <v>240</v>
      </c>
      <c r="G451" s="67" t="n">
        <f aca="false">G452</f>
        <v>240</v>
      </c>
    </row>
    <row r="452" customFormat="false" ht="32.25" hidden="false" customHeight="false" outlineLevel="0" collapsed="false">
      <c r="A452" s="80" t="s">
        <v>242</v>
      </c>
      <c r="B452" s="120" t="s">
        <v>1062</v>
      </c>
      <c r="C452" s="71" t="s">
        <v>620</v>
      </c>
      <c r="D452" s="71" t="s">
        <v>225</v>
      </c>
      <c r="E452" s="63" t="s">
        <v>638</v>
      </c>
      <c r="F452" s="64" t="n">
        <v>244</v>
      </c>
      <c r="G452" s="67" t="n">
        <v>240</v>
      </c>
    </row>
    <row r="453" customFormat="false" ht="48" hidden="false" customHeight="false" outlineLevel="0" collapsed="false">
      <c r="A453" s="63" t="s">
        <v>639</v>
      </c>
      <c r="B453" s="72" t="s">
        <v>1062</v>
      </c>
      <c r="C453" s="93" t="s">
        <v>620</v>
      </c>
      <c r="D453" s="92" t="s">
        <v>225</v>
      </c>
      <c r="E453" s="98" t="s">
        <v>640</v>
      </c>
      <c r="F453" s="79"/>
      <c r="G453" s="96" t="n">
        <f aca="false">G454</f>
        <v>3182</v>
      </c>
    </row>
    <row r="454" customFormat="false" ht="32.25" hidden="false" customHeight="false" outlineLevel="0" collapsed="false">
      <c r="A454" s="63" t="s">
        <v>240</v>
      </c>
      <c r="B454" s="76" t="s">
        <v>1062</v>
      </c>
      <c r="C454" s="62" t="s">
        <v>620</v>
      </c>
      <c r="D454" s="99" t="s">
        <v>225</v>
      </c>
      <c r="E454" s="98" t="s">
        <v>640</v>
      </c>
      <c r="F454" s="79" t="n">
        <v>240</v>
      </c>
      <c r="G454" s="96" t="n">
        <f aca="false">G455</f>
        <v>3182</v>
      </c>
    </row>
    <row r="455" customFormat="false" ht="32.25" hidden="false" customHeight="false" outlineLevel="0" collapsed="false">
      <c r="A455" s="63" t="s">
        <v>242</v>
      </c>
      <c r="B455" s="76" t="s">
        <v>1062</v>
      </c>
      <c r="C455" s="62" t="s">
        <v>620</v>
      </c>
      <c r="D455" s="99" t="s">
        <v>225</v>
      </c>
      <c r="E455" s="98" t="s">
        <v>640</v>
      </c>
      <c r="F455" s="79" t="n">
        <v>244</v>
      </c>
      <c r="G455" s="96" t="n">
        <v>3182</v>
      </c>
    </row>
    <row r="456" customFormat="false" ht="48" hidden="false" customHeight="false" outlineLevel="0" collapsed="false">
      <c r="A456" s="63" t="s">
        <v>641</v>
      </c>
      <c r="B456" s="76" t="s">
        <v>1062</v>
      </c>
      <c r="C456" s="62" t="s">
        <v>620</v>
      </c>
      <c r="D456" s="99" t="s">
        <v>225</v>
      </c>
      <c r="E456" s="98" t="s">
        <v>642</v>
      </c>
      <c r="F456" s="79"/>
      <c r="G456" s="96" t="n">
        <f aca="false">G457</f>
        <v>8649</v>
      </c>
    </row>
    <row r="457" customFormat="false" ht="32.25" hidden="false" customHeight="false" outlineLevel="0" collapsed="false">
      <c r="A457" s="63" t="s">
        <v>240</v>
      </c>
      <c r="B457" s="76" t="s">
        <v>1062</v>
      </c>
      <c r="C457" s="62" t="s">
        <v>620</v>
      </c>
      <c r="D457" s="99" t="s">
        <v>225</v>
      </c>
      <c r="E457" s="98" t="s">
        <v>642</v>
      </c>
      <c r="F457" s="79" t="n">
        <v>240</v>
      </c>
      <c r="G457" s="96" t="n">
        <f aca="false">G458</f>
        <v>8649</v>
      </c>
    </row>
    <row r="458" customFormat="false" ht="32.25" hidden="false" customHeight="false" outlineLevel="0" collapsed="false">
      <c r="A458" s="63" t="s">
        <v>242</v>
      </c>
      <c r="B458" s="76" t="s">
        <v>1062</v>
      </c>
      <c r="C458" s="62" t="s">
        <v>620</v>
      </c>
      <c r="D458" s="99" t="s">
        <v>225</v>
      </c>
      <c r="E458" s="98" t="s">
        <v>642</v>
      </c>
      <c r="F458" s="79" t="n">
        <v>244</v>
      </c>
      <c r="G458" s="96" t="n">
        <v>8649</v>
      </c>
    </row>
    <row r="459" customFormat="false" ht="16.5" hidden="false" customHeight="false" outlineLevel="0" collapsed="false">
      <c r="A459" s="63" t="s">
        <v>643</v>
      </c>
      <c r="B459" s="76" t="s">
        <v>1062</v>
      </c>
      <c r="C459" s="73" t="s">
        <v>620</v>
      </c>
      <c r="D459" s="89" t="s">
        <v>227</v>
      </c>
      <c r="E459" s="74"/>
      <c r="F459" s="109"/>
      <c r="G459" s="86" t="n">
        <f aca="false">G460</f>
        <v>1500</v>
      </c>
    </row>
    <row r="460" customFormat="false" ht="48" hidden="false" customHeight="false" outlineLevel="0" collapsed="false">
      <c r="A460" s="63" t="s">
        <v>622</v>
      </c>
      <c r="B460" s="76" t="s">
        <v>1062</v>
      </c>
      <c r="C460" s="121" t="s">
        <v>620</v>
      </c>
      <c r="D460" s="72" t="s">
        <v>227</v>
      </c>
      <c r="E460" s="185" t="s">
        <v>623</v>
      </c>
      <c r="F460" s="105"/>
      <c r="G460" s="86" t="n">
        <f aca="false">G461</f>
        <v>1500</v>
      </c>
    </row>
    <row r="461" customFormat="false" ht="16.5" hidden="false" customHeight="false" outlineLevel="0" collapsed="false">
      <c r="A461" s="80" t="s">
        <v>644</v>
      </c>
      <c r="B461" s="83" t="s">
        <v>1062</v>
      </c>
      <c r="C461" s="92" t="s">
        <v>620</v>
      </c>
      <c r="D461" s="161" t="s">
        <v>227</v>
      </c>
      <c r="E461" s="78" t="s">
        <v>1076</v>
      </c>
      <c r="F461" s="79"/>
      <c r="G461" s="79" t="n">
        <f aca="false">G462</f>
        <v>1500</v>
      </c>
    </row>
    <row r="462" customFormat="false" ht="32.25" hidden="false" customHeight="false" outlineLevel="0" collapsed="false">
      <c r="A462" s="80" t="s">
        <v>646</v>
      </c>
      <c r="B462" s="76" t="s">
        <v>1062</v>
      </c>
      <c r="C462" s="62" t="s">
        <v>620</v>
      </c>
      <c r="D462" s="92" t="s">
        <v>227</v>
      </c>
      <c r="E462" s="98" t="s">
        <v>647</v>
      </c>
      <c r="F462" s="79"/>
      <c r="G462" s="79" t="n">
        <f aca="false">G463</f>
        <v>1500</v>
      </c>
    </row>
    <row r="463" customFormat="false" ht="16.5" hidden="false" customHeight="false" outlineLevel="0" collapsed="false">
      <c r="A463" s="80" t="s">
        <v>648</v>
      </c>
      <c r="B463" s="76" t="s">
        <v>1062</v>
      </c>
      <c r="C463" s="62" t="s">
        <v>620</v>
      </c>
      <c r="D463" s="92" t="s">
        <v>227</v>
      </c>
      <c r="E463" s="98" t="s">
        <v>649</v>
      </c>
      <c r="F463" s="79"/>
      <c r="G463" s="79" t="n">
        <f aca="false">G464</f>
        <v>1500</v>
      </c>
    </row>
    <row r="464" customFormat="false" ht="32.25" hidden="false" customHeight="false" outlineLevel="0" collapsed="false">
      <c r="A464" s="80" t="s">
        <v>240</v>
      </c>
      <c r="B464" s="76" t="s">
        <v>1062</v>
      </c>
      <c r="C464" s="62" t="s">
        <v>620</v>
      </c>
      <c r="D464" s="92" t="s">
        <v>227</v>
      </c>
      <c r="E464" s="98" t="s">
        <v>649</v>
      </c>
      <c r="F464" s="79" t="n">
        <v>240</v>
      </c>
      <c r="G464" s="79" t="n">
        <f aca="false">G465</f>
        <v>1500</v>
      </c>
    </row>
    <row r="465" customFormat="false" ht="32.25" hidden="false" customHeight="false" outlineLevel="0" collapsed="false">
      <c r="A465" s="88" t="s">
        <v>242</v>
      </c>
      <c r="B465" s="120" t="s">
        <v>1062</v>
      </c>
      <c r="C465" s="71" t="s">
        <v>620</v>
      </c>
      <c r="D465" s="115" t="s">
        <v>227</v>
      </c>
      <c r="E465" s="90" t="s">
        <v>649</v>
      </c>
      <c r="F465" s="108" t="n">
        <v>244</v>
      </c>
      <c r="G465" s="108" t="n">
        <v>1500</v>
      </c>
    </row>
    <row r="466" customFormat="false" ht="16.5" hidden="false" customHeight="false" outlineLevel="0" collapsed="false">
      <c r="A466" s="53" t="s">
        <v>650</v>
      </c>
      <c r="B466" s="72" t="s">
        <v>1062</v>
      </c>
      <c r="C466" s="149" t="s">
        <v>620</v>
      </c>
      <c r="D466" s="72" t="s">
        <v>236</v>
      </c>
      <c r="E466" s="164"/>
      <c r="F466" s="155"/>
      <c r="G466" s="86" t="n">
        <f aca="false">G467+G492+G501</f>
        <v>129833</v>
      </c>
    </row>
    <row r="467" customFormat="false" ht="48" hidden="false" customHeight="false" outlineLevel="0" collapsed="false">
      <c r="A467" s="80" t="s">
        <v>651</v>
      </c>
      <c r="B467" s="76" t="s">
        <v>1062</v>
      </c>
      <c r="C467" s="73" t="s">
        <v>620</v>
      </c>
      <c r="D467" s="72" t="s">
        <v>236</v>
      </c>
      <c r="E467" s="154" t="s">
        <v>623</v>
      </c>
      <c r="F467" s="84"/>
      <c r="G467" s="86" t="n">
        <f aca="false">G468+G479</f>
        <v>127458</v>
      </c>
    </row>
    <row r="468" customFormat="false" ht="79.5" hidden="false" customHeight="false" outlineLevel="0" collapsed="false">
      <c r="A468" s="80" t="s">
        <v>652</v>
      </c>
      <c r="B468" s="76" t="s">
        <v>1062</v>
      </c>
      <c r="C468" s="73" t="s">
        <v>620</v>
      </c>
      <c r="D468" s="89" t="s">
        <v>236</v>
      </c>
      <c r="E468" s="74" t="s">
        <v>653</v>
      </c>
      <c r="F468" s="84"/>
      <c r="G468" s="104" t="n">
        <f aca="false">G469</f>
        <v>78575</v>
      </c>
    </row>
    <row r="469" customFormat="false" ht="32.25" hidden="false" customHeight="false" outlineLevel="0" collapsed="false">
      <c r="A469" s="80" t="s">
        <v>654</v>
      </c>
      <c r="B469" s="76" t="s">
        <v>1062</v>
      </c>
      <c r="C469" s="73" t="s">
        <v>620</v>
      </c>
      <c r="D469" s="72" t="s">
        <v>236</v>
      </c>
      <c r="E469" s="98" t="s">
        <v>655</v>
      </c>
      <c r="F469" s="79"/>
      <c r="G469" s="96" t="n">
        <f aca="false">G470+G473+G476</f>
        <v>78575</v>
      </c>
    </row>
    <row r="470" customFormat="false" ht="32.25" hidden="false" customHeight="false" outlineLevel="0" collapsed="false">
      <c r="A470" s="80" t="s">
        <v>656</v>
      </c>
      <c r="B470" s="76" t="s">
        <v>1062</v>
      </c>
      <c r="C470" s="73" t="s">
        <v>620</v>
      </c>
      <c r="D470" s="76" t="s">
        <v>236</v>
      </c>
      <c r="E470" s="98" t="s">
        <v>657</v>
      </c>
      <c r="F470" s="79"/>
      <c r="G470" s="96" t="n">
        <f aca="false">G471</f>
        <v>74841</v>
      </c>
    </row>
    <row r="471" customFormat="false" ht="32.25" hidden="false" customHeight="false" outlineLevel="0" collapsed="false">
      <c r="A471" s="80" t="s">
        <v>240</v>
      </c>
      <c r="B471" s="76" t="s">
        <v>1062</v>
      </c>
      <c r="C471" s="73" t="s">
        <v>620</v>
      </c>
      <c r="D471" s="76" t="s">
        <v>236</v>
      </c>
      <c r="E471" s="98" t="s">
        <v>657</v>
      </c>
      <c r="F471" s="79" t="n">
        <v>240</v>
      </c>
      <c r="G471" s="96" t="n">
        <f aca="false">G472</f>
        <v>74841</v>
      </c>
    </row>
    <row r="472" customFormat="false" ht="32.25" hidden="false" customHeight="false" outlineLevel="0" collapsed="false">
      <c r="A472" s="80" t="s">
        <v>242</v>
      </c>
      <c r="B472" s="76" t="s">
        <v>1062</v>
      </c>
      <c r="C472" s="73" t="s">
        <v>620</v>
      </c>
      <c r="D472" s="76" t="s">
        <v>236</v>
      </c>
      <c r="E472" s="98" t="s">
        <v>657</v>
      </c>
      <c r="F472" s="79" t="n">
        <v>244</v>
      </c>
      <c r="G472" s="96" t="n">
        <v>74841</v>
      </c>
    </row>
    <row r="473" customFormat="false" ht="16.5" hidden="false" customHeight="false" outlineLevel="0" collapsed="false">
      <c r="A473" s="80" t="s">
        <v>658</v>
      </c>
      <c r="B473" s="76" t="s">
        <v>1062</v>
      </c>
      <c r="C473" s="73" t="s">
        <v>620</v>
      </c>
      <c r="D473" s="76" t="s">
        <v>236</v>
      </c>
      <c r="E473" s="98" t="s">
        <v>659</v>
      </c>
      <c r="F473" s="79"/>
      <c r="G473" s="96" t="n">
        <f aca="false">G474</f>
        <v>3000</v>
      </c>
    </row>
    <row r="474" customFormat="false" ht="32.25" hidden="false" customHeight="false" outlineLevel="0" collapsed="false">
      <c r="A474" s="80" t="s">
        <v>240</v>
      </c>
      <c r="B474" s="76" t="s">
        <v>1062</v>
      </c>
      <c r="C474" s="73" t="s">
        <v>620</v>
      </c>
      <c r="D474" s="76" t="s">
        <v>236</v>
      </c>
      <c r="E474" s="98" t="s">
        <v>659</v>
      </c>
      <c r="F474" s="79" t="n">
        <v>240</v>
      </c>
      <c r="G474" s="96" t="n">
        <f aca="false">G475</f>
        <v>3000</v>
      </c>
    </row>
    <row r="475" customFormat="false" ht="32.25" hidden="false" customHeight="false" outlineLevel="0" collapsed="false">
      <c r="A475" s="80" t="s">
        <v>242</v>
      </c>
      <c r="B475" s="76" t="s">
        <v>1062</v>
      </c>
      <c r="C475" s="73" t="s">
        <v>620</v>
      </c>
      <c r="D475" s="76" t="s">
        <v>236</v>
      </c>
      <c r="E475" s="98" t="s">
        <v>659</v>
      </c>
      <c r="F475" s="79" t="n">
        <v>244</v>
      </c>
      <c r="G475" s="96" t="n">
        <v>3000</v>
      </c>
    </row>
    <row r="476" customFormat="false" ht="79.5" hidden="false" customHeight="false" outlineLevel="0" collapsed="false">
      <c r="A476" s="63" t="s">
        <v>660</v>
      </c>
      <c r="B476" s="72" t="s">
        <v>1062</v>
      </c>
      <c r="C476" s="70" t="s">
        <v>620</v>
      </c>
      <c r="D476" s="99" t="s">
        <v>236</v>
      </c>
      <c r="E476" s="98" t="s">
        <v>661</v>
      </c>
      <c r="F476" s="79"/>
      <c r="G476" s="96" t="n">
        <f aca="false">G477</f>
        <v>734</v>
      </c>
    </row>
    <row r="477" customFormat="false" ht="32.25" hidden="false" customHeight="false" outlineLevel="0" collapsed="false">
      <c r="A477" s="80" t="s">
        <v>240</v>
      </c>
      <c r="B477" s="76" t="s">
        <v>1062</v>
      </c>
      <c r="C477" s="62" t="s">
        <v>620</v>
      </c>
      <c r="D477" s="99" t="s">
        <v>236</v>
      </c>
      <c r="E477" s="98" t="s">
        <v>661</v>
      </c>
      <c r="F477" s="79" t="n">
        <v>240</v>
      </c>
      <c r="G477" s="96" t="n">
        <f aca="false">G478</f>
        <v>734</v>
      </c>
    </row>
    <row r="478" customFormat="false" ht="32.25" hidden="false" customHeight="false" outlineLevel="0" collapsed="false">
      <c r="A478" s="80" t="s">
        <v>242</v>
      </c>
      <c r="B478" s="76" t="s">
        <v>1062</v>
      </c>
      <c r="C478" s="62" t="s">
        <v>620</v>
      </c>
      <c r="D478" s="99" t="s">
        <v>236</v>
      </c>
      <c r="E478" s="98" t="s">
        <v>661</v>
      </c>
      <c r="F478" s="79" t="n">
        <v>244</v>
      </c>
      <c r="G478" s="96" t="n">
        <v>734</v>
      </c>
    </row>
    <row r="479" customFormat="false" ht="16.5" hidden="false" customHeight="false" outlineLevel="0" collapsed="false">
      <c r="A479" s="63" t="s">
        <v>289</v>
      </c>
      <c r="B479" s="76" t="s">
        <v>1062</v>
      </c>
      <c r="C479" s="73" t="s">
        <v>620</v>
      </c>
      <c r="D479" s="76" t="s">
        <v>236</v>
      </c>
      <c r="E479" s="98" t="s">
        <v>662</v>
      </c>
      <c r="F479" s="79"/>
      <c r="G479" s="79" t="n">
        <f aca="false">G480</f>
        <v>48883</v>
      </c>
    </row>
    <row r="480" customFormat="false" ht="32.25" hidden="false" customHeight="false" outlineLevel="0" collapsed="false">
      <c r="A480" s="186" t="s">
        <v>663</v>
      </c>
      <c r="B480" s="76" t="s">
        <v>1062</v>
      </c>
      <c r="C480" s="73" t="s">
        <v>620</v>
      </c>
      <c r="D480" s="76" t="s">
        <v>236</v>
      </c>
      <c r="E480" s="98" t="s">
        <v>664</v>
      </c>
      <c r="F480" s="79"/>
      <c r="G480" s="79" t="n">
        <f aca="false">G481+G483+G486+G489</f>
        <v>48883</v>
      </c>
    </row>
    <row r="481" customFormat="false" ht="16.5" hidden="false" customHeight="false" outlineLevel="0" collapsed="false">
      <c r="A481" s="53" t="s">
        <v>368</v>
      </c>
      <c r="B481" s="76" t="s">
        <v>1062</v>
      </c>
      <c r="C481" s="73" t="s">
        <v>620</v>
      </c>
      <c r="D481" s="76" t="s">
        <v>236</v>
      </c>
      <c r="E481" s="98" t="s">
        <v>665</v>
      </c>
      <c r="F481" s="79" t="n">
        <v>610</v>
      </c>
      <c r="G481" s="79" t="n">
        <f aca="false">G482</f>
        <v>47981</v>
      </c>
    </row>
    <row r="482" customFormat="false" ht="48" hidden="false" customHeight="false" outlineLevel="0" collapsed="false">
      <c r="A482" s="63" t="s">
        <v>369</v>
      </c>
      <c r="B482" s="76" t="s">
        <v>1062</v>
      </c>
      <c r="C482" s="73" t="s">
        <v>620</v>
      </c>
      <c r="D482" s="76" t="s">
        <v>236</v>
      </c>
      <c r="E482" s="98" t="s">
        <v>665</v>
      </c>
      <c r="F482" s="79" t="n">
        <v>611</v>
      </c>
      <c r="G482" s="79" t="n">
        <v>47981</v>
      </c>
    </row>
    <row r="483" customFormat="false" ht="32.25" hidden="false" customHeight="false" outlineLevel="0" collapsed="false">
      <c r="A483" s="63" t="s">
        <v>666</v>
      </c>
      <c r="B483" s="76" t="s">
        <v>1062</v>
      </c>
      <c r="C483" s="73" t="s">
        <v>620</v>
      </c>
      <c r="D483" s="76" t="s">
        <v>236</v>
      </c>
      <c r="E483" s="98" t="s">
        <v>667</v>
      </c>
      <c r="F483" s="79"/>
      <c r="G483" s="79" t="n">
        <f aca="false">G484</f>
        <v>760</v>
      </c>
    </row>
    <row r="484" customFormat="false" ht="16.5" hidden="false" customHeight="false" outlineLevel="0" collapsed="false">
      <c r="A484" s="63" t="s">
        <v>368</v>
      </c>
      <c r="B484" s="76" t="s">
        <v>1062</v>
      </c>
      <c r="C484" s="73" t="s">
        <v>620</v>
      </c>
      <c r="D484" s="76" t="s">
        <v>236</v>
      </c>
      <c r="E484" s="98" t="s">
        <v>667</v>
      </c>
      <c r="F484" s="79" t="n">
        <v>610</v>
      </c>
      <c r="G484" s="79" t="n">
        <f aca="false">G485</f>
        <v>760</v>
      </c>
    </row>
    <row r="485" customFormat="false" ht="16.5" hidden="false" customHeight="false" outlineLevel="0" collapsed="false">
      <c r="A485" s="63" t="s">
        <v>568</v>
      </c>
      <c r="B485" s="76" t="s">
        <v>1062</v>
      </c>
      <c r="C485" s="73" t="s">
        <v>620</v>
      </c>
      <c r="D485" s="76" t="s">
        <v>236</v>
      </c>
      <c r="E485" s="98" t="s">
        <v>667</v>
      </c>
      <c r="F485" s="79" t="n">
        <v>612</v>
      </c>
      <c r="G485" s="79" t="n">
        <v>760</v>
      </c>
    </row>
    <row r="486" customFormat="false" ht="32.25" hidden="false" customHeight="false" outlineLevel="0" collapsed="false">
      <c r="A486" s="63" t="s">
        <v>668</v>
      </c>
      <c r="B486" s="76" t="s">
        <v>1062</v>
      </c>
      <c r="C486" s="73" t="s">
        <v>620</v>
      </c>
      <c r="D486" s="76" t="s">
        <v>236</v>
      </c>
      <c r="E486" s="98" t="s">
        <v>669</v>
      </c>
      <c r="F486" s="79"/>
      <c r="G486" s="79" t="n">
        <f aca="false">G487</f>
        <v>60</v>
      </c>
    </row>
    <row r="487" customFormat="false" ht="16.5" hidden="false" customHeight="false" outlineLevel="0" collapsed="false">
      <c r="A487" s="63" t="s">
        <v>368</v>
      </c>
      <c r="B487" s="76" t="s">
        <v>1062</v>
      </c>
      <c r="C487" s="73" t="s">
        <v>620</v>
      </c>
      <c r="D487" s="76" t="s">
        <v>236</v>
      </c>
      <c r="E487" s="98" t="s">
        <v>669</v>
      </c>
      <c r="F487" s="79" t="n">
        <v>610</v>
      </c>
      <c r="G487" s="79" t="n">
        <f aca="false">G488</f>
        <v>60</v>
      </c>
    </row>
    <row r="488" customFormat="false" ht="16.5" hidden="false" customHeight="false" outlineLevel="0" collapsed="false">
      <c r="A488" s="68" t="s">
        <v>568</v>
      </c>
      <c r="B488" s="76" t="s">
        <v>1062</v>
      </c>
      <c r="C488" s="73" t="s">
        <v>620</v>
      </c>
      <c r="D488" s="76" t="s">
        <v>236</v>
      </c>
      <c r="E488" s="98" t="s">
        <v>669</v>
      </c>
      <c r="F488" s="79" t="n">
        <v>612</v>
      </c>
      <c r="G488" s="79" t="n">
        <v>60</v>
      </c>
    </row>
    <row r="489" customFormat="false" ht="32.25" hidden="false" customHeight="false" outlineLevel="0" collapsed="false">
      <c r="A489" s="126" t="s">
        <v>670</v>
      </c>
      <c r="B489" s="76" t="s">
        <v>1062</v>
      </c>
      <c r="C489" s="73" t="s">
        <v>620</v>
      </c>
      <c r="D489" s="76" t="s">
        <v>236</v>
      </c>
      <c r="E489" s="98" t="s">
        <v>671</v>
      </c>
      <c r="F489" s="79"/>
      <c r="G489" s="79" t="n">
        <f aca="false">G490</f>
        <v>82</v>
      </c>
    </row>
    <row r="490" customFormat="false" ht="16.5" hidden="false" customHeight="false" outlineLevel="0" collapsed="false">
      <c r="A490" s="63" t="s">
        <v>368</v>
      </c>
      <c r="B490" s="76" t="s">
        <v>1062</v>
      </c>
      <c r="C490" s="73" t="s">
        <v>620</v>
      </c>
      <c r="D490" s="76" t="s">
        <v>236</v>
      </c>
      <c r="E490" s="98" t="s">
        <v>671</v>
      </c>
      <c r="F490" s="79" t="n">
        <v>610</v>
      </c>
      <c r="G490" s="79" t="n">
        <f aca="false">G491</f>
        <v>82</v>
      </c>
    </row>
    <row r="491" customFormat="false" ht="16.5" hidden="false" customHeight="false" outlineLevel="0" collapsed="false">
      <c r="A491" s="63" t="s">
        <v>568</v>
      </c>
      <c r="B491" s="76" t="s">
        <v>1062</v>
      </c>
      <c r="C491" s="73" t="s">
        <v>620</v>
      </c>
      <c r="D491" s="76" t="s">
        <v>236</v>
      </c>
      <c r="E491" s="98" t="s">
        <v>671</v>
      </c>
      <c r="F491" s="79" t="n">
        <v>612</v>
      </c>
      <c r="G491" s="79" t="n">
        <v>82</v>
      </c>
    </row>
    <row r="492" customFormat="false" ht="32.25" hidden="false" customHeight="false" outlineLevel="0" collapsed="false">
      <c r="A492" s="63" t="s">
        <v>1072</v>
      </c>
      <c r="B492" s="76" t="s">
        <v>1062</v>
      </c>
      <c r="C492" s="73" t="s">
        <v>620</v>
      </c>
      <c r="D492" s="83" t="s">
        <v>236</v>
      </c>
      <c r="E492" s="74" t="s">
        <v>602</v>
      </c>
      <c r="F492" s="84"/>
      <c r="G492" s="85" t="n">
        <f aca="false">G493</f>
        <v>814</v>
      </c>
    </row>
    <row r="493" customFormat="false" ht="48" hidden="false" customHeight="false" outlineLevel="0" collapsed="false">
      <c r="A493" s="63" t="s">
        <v>611</v>
      </c>
      <c r="B493" s="76" t="s">
        <v>1062</v>
      </c>
      <c r="C493" s="73" t="s">
        <v>620</v>
      </c>
      <c r="D493" s="83" t="s">
        <v>236</v>
      </c>
      <c r="E493" s="138" t="s">
        <v>612</v>
      </c>
      <c r="F493" s="84"/>
      <c r="G493" s="86" t="n">
        <f aca="false">G494</f>
        <v>814</v>
      </c>
    </row>
    <row r="494" customFormat="false" ht="47.25" hidden="false" customHeight="false" outlineLevel="0" collapsed="false">
      <c r="A494" s="80" t="s">
        <v>673</v>
      </c>
      <c r="B494" s="76" t="s">
        <v>1062</v>
      </c>
      <c r="C494" s="73" t="s">
        <v>620</v>
      </c>
      <c r="D494" s="83" t="s">
        <v>236</v>
      </c>
      <c r="E494" s="138" t="s">
        <v>674</v>
      </c>
      <c r="F494" s="153"/>
      <c r="G494" s="85" t="n">
        <f aca="false">G495+G498</f>
        <v>814</v>
      </c>
    </row>
    <row r="495" customFormat="false" ht="31.5" hidden="false" customHeight="false" outlineLevel="0" collapsed="false">
      <c r="A495" s="63" t="s">
        <v>1077</v>
      </c>
      <c r="B495" s="76" t="s">
        <v>1062</v>
      </c>
      <c r="C495" s="73" t="s">
        <v>620</v>
      </c>
      <c r="D495" s="83" t="s">
        <v>236</v>
      </c>
      <c r="E495" s="138" t="s">
        <v>676</v>
      </c>
      <c r="F495" s="153"/>
      <c r="G495" s="86" t="n">
        <f aca="false">G496</f>
        <v>811</v>
      </c>
    </row>
    <row r="496" customFormat="false" ht="31.5" hidden="false" customHeight="false" outlineLevel="0" collapsed="false">
      <c r="A496" s="63" t="s">
        <v>240</v>
      </c>
      <c r="B496" s="76" t="s">
        <v>1062</v>
      </c>
      <c r="C496" s="73" t="s">
        <v>620</v>
      </c>
      <c r="D496" s="83" t="s">
        <v>236</v>
      </c>
      <c r="E496" s="138" t="s">
        <v>676</v>
      </c>
      <c r="F496" s="109" t="n">
        <v>240</v>
      </c>
      <c r="G496" s="86" t="n">
        <f aca="false">G497</f>
        <v>811</v>
      </c>
    </row>
    <row r="497" customFormat="false" ht="31.5" hidden="false" customHeight="false" outlineLevel="0" collapsed="false">
      <c r="A497" s="63" t="s">
        <v>242</v>
      </c>
      <c r="B497" s="76" t="s">
        <v>1062</v>
      </c>
      <c r="C497" s="73" t="s">
        <v>620</v>
      </c>
      <c r="D497" s="83" t="s">
        <v>236</v>
      </c>
      <c r="E497" s="138" t="s">
        <v>676</v>
      </c>
      <c r="F497" s="105" t="n">
        <v>244</v>
      </c>
      <c r="G497" s="152" t="n">
        <v>811</v>
      </c>
    </row>
    <row r="498" customFormat="false" ht="63" hidden="false" customHeight="false" outlineLevel="0" collapsed="false">
      <c r="A498" s="80" t="s">
        <v>677</v>
      </c>
      <c r="B498" s="76" t="s">
        <v>1062</v>
      </c>
      <c r="C498" s="73" t="s">
        <v>620</v>
      </c>
      <c r="D498" s="83" t="s">
        <v>236</v>
      </c>
      <c r="E498" s="138" t="s">
        <v>678</v>
      </c>
      <c r="F498" s="105"/>
      <c r="G498" s="123" t="n">
        <f aca="false">G499</f>
        <v>3</v>
      </c>
    </row>
    <row r="499" customFormat="false" ht="31.5" hidden="false" customHeight="false" outlineLevel="0" collapsed="false">
      <c r="A499" s="80" t="s">
        <v>240</v>
      </c>
      <c r="B499" s="76" t="s">
        <v>1062</v>
      </c>
      <c r="C499" s="73" t="s">
        <v>620</v>
      </c>
      <c r="D499" s="83" t="s">
        <v>236</v>
      </c>
      <c r="E499" s="138" t="s">
        <v>678</v>
      </c>
      <c r="F499" s="105" t="n">
        <v>240</v>
      </c>
      <c r="G499" s="123" t="n">
        <f aca="false">G500</f>
        <v>3</v>
      </c>
    </row>
    <row r="500" customFormat="false" ht="31.5" hidden="false" customHeight="false" outlineLevel="0" collapsed="false">
      <c r="A500" s="80" t="s">
        <v>242</v>
      </c>
      <c r="B500" s="76" t="s">
        <v>1062</v>
      </c>
      <c r="C500" s="73" t="s">
        <v>620</v>
      </c>
      <c r="D500" s="83" t="s">
        <v>236</v>
      </c>
      <c r="E500" s="138" t="s">
        <v>678</v>
      </c>
      <c r="F500" s="105" t="n">
        <v>244</v>
      </c>
      <c r="G500" s="123" t="n">
        <v>3</v>
      </c>
    </row>
    <row r="501" customFormat="false" ht="47.25" hidden="false" customHeight="false" outlineLevel="0" collapsed="false">
      <c r="A501" s="80" t="s">
        <v>679</v>
      </c>
      <c r="B501" s="76" t="s">
        <v>1062</v>
      </c>
      <c r="C501" s="62" t="s">
        <v>620</v>
      </c>
      <c r="D501" s="92" t="s">
        <v>236</v>
      </c>
      <c r="E501" s="78" t="s">
        <v>680</v>
      </c>
      <c r="F501" s="79"/>
      <c r="G501" s="79" t="n">
        <f aca="false">G502</f>
        <v>1561</v>
      </c>
    </row>
    <row r="502" customFormat="false" ht="48" hidden="false" customHeight="false" outlineLevel="0" collapsed="false">
      <c r="A502" s="80" t="s">
        <v>681</v>
      </c>
      <c r="B502" s="76" t="s">
        <v>1062</v>
      </c>
      <c r="C502" s="62" t="s">
        <v>620</v>
      </c>
      <c r="D502" s="92" t="s">
        <v>236</v>
      </c>
      <c r="E502" s="98" t="s">
        <v>682</v>
      </c>
      <c r="F502" s="79"/>
      <c r="G502" s="79" t="n">
        <f aca="false">G503+G507</f>
        <v>1561</v>
      </c>
    </row>
    <row r="503" customFormat="false" ht="48" hidden="false" customHeight="false" outlineLevel="0" collapsed="false">
      <c r="A503" s="80" t="s">
        <v>683</v>
      </c>
      <c r="B503" s="76" t="s">
        <v>1062</v>
      </c>
      <c r="C503" s="62" t="s">
        <v>620</v>
      </c>
      <c r="D503" s="92" t="s">
        <v>236</v>
      </c>
      <c r="E503" s="98" t="s">
        <v>684</v>
      </c>
      <c r="F503" s="79"/>
      <c r="G503" s="79" t="n">
        <f aca="false">G504</f>
        <v>406</v>
      </c>
    </row>
    <row r="504" customFormat="false" ht="16.5" hidden="false" customHeight="false" outlineLevel="0" collapsed="false">
      <c r="A504" s="80" t="s">
        <v>685</v>
      </c>
      <c r="B504" s="76" t="s">
        <v>1062</v>
      </c>
      <c r="C504" s="62" t="s">
        <v>620</v>
      </c>
      <c r="D504" s="92" t="s">
        <v>236</v>
      </c>
      <c r="E504" s="98" t="s">
        <v>686</v>
      </c>
      <c r="F504" s="79"/>
      <c r="G504" s="79" t="n">
        <f aca="false">G505</f>
        <v>406</v>
      </c>
    </row>
    <row r="505" customFormat="false" ht="32.25" hidden="false" customHeight="false" outlineLevel="0" collapsed="false">
      <c r="A505" s="80" t="s">
        <v>240</v>
      </c>
      <c r="B505" s="76" t="s">
        <v>1062</v>
      </c>
      <c r="C505" s="62" t="s">
        <v>620</v>
      </c>
      <c r="D505" s="92" t="s">
        <v>236</v>
      </c>
      <c r="E505" s="98" t="s">
        <v>686</v>
      </c>
      <c r="F505" s="79" t="n">
        <v>240</v>
      </c>
      <c r="G505" s="79" t="n">
        <f aca="false">G506</f>
        <v>406</v>
      </c>
    </row>
    <row r="506" customFormat="false" ht="32.25" hidden="false" customHeight="false" outlineLevel="0" collapsed="false">
      <c r="A506" s="80" t="s">
        <v>242</v>
      </c>
      <c r="B506" s="76" t="s">
        <v>1062</v>
      </c>
      <c r="C506" s="62" t="s">
        <v>620</v>
      </c>
      <c r="D506" s="92" t="s">
        <v>236</v>
      </c>
      <c r="E506" s="98" t="s">
        <v>686</v>
      </c>
      <c r="F506" s="79" t="n">
        <v>244</v>
      </c>
      <c r="G506" s="79" t="n">
        <v>406</v>
      </c>
    </row>
    <row r="507" customFormat="false" ht="48" hidden="false" customHeight="false" outlineLevel="0" collapsed="false">
      <c r="A507" s="80" t="s">
        <v>687</v>
      </c>
      <c r="B507" s="76" t="s">
        <v>1062</v>
      </c>
      <c r="C507" s="62" t="s">
        <v>620</v>
      </c>
      <c r="D507" s="92" t="s">
        <v>236</v>
      </c>
      <c r="E507" s="98" t="s">
        <v>688</v>
      </c>
      <c r="F507" s="79"/>
      <c r="G507" s="79" t="n">
        <f aca="false">G508</f>
        <v>1155</v>
      </c>
    </row>
    <row r="508" customFormat="false" ht="32.25" hidden="false" customHeight="false" outlineLevel="0" collapsed="false">
      <c r="A508" s="80" t="s">
        <v>689</v>
      </c>
      <c r="B508" s="76" t="s">
        <v>1062</v>
      </c>
      <c r="C508" s="62" t="s">
        <v>620</v>
      </c>
      <c r="D508" s="92" t="s">
        <v>236</v>
      </c>
      <c r="E508" s="98" t="s">
        <v>690</v>
      </c>
      <c r="F508" s="79"/>
      <c r="G508" s="79" t="n">
        <f aca="false">G509</f>
        <v>1155</v>
      </c>
    </row>
    <row r="509" customFormat="false" ht="31.5" hidden="false" customHeight="false" outlineLevel="0" collapsed="false">
      <c r="A509" s="141" t="s">
        <v>691</v>
      </c>
      <c r="B509" s="76" t="s">
        <v>1062</v>
      </c>
      <c r="C509" s="62" t="s">
        <v>620</v>
      </c>
      <c r="D509" s="92" t="s">
        <v>236</v>
      </c>
      <c r="E509" s="98" t="s">
        <v>690</v>
      </c>
      <c r="F509" s="79" t="n">
        <v>400</v>
      </c>
      <c r="G509" s="79" t="n">
        <f aca="false">G510</f>
        <v>1155</v>
      </c>
    </row>
    <row r="510" customFormat="false" ht="32.25" hidden="false" customHeight="false" outlineLevel="0" collapsed="false">
      <c r="A510" s="141" t="s">
        <v>692</v>
      </c>
      <c r="B510" s="76" t="s">
        <v>1062</v>
      </c>
      <c r="C510" s="62" t="s">
        <v>620</v>
      </c>
      <c r="D510" s="92" t="s">
        <v>236</v>
      </c>
      <c r="E510" s="98" t="s">
        <v>690</v>
      </c>
      <c r="F510" s="79" t="n">
        <v>414</v>
      </c>
      <c r="G510" s="79" t="n">
        <v>1155</v>
      </c>
    </row>
    <row r="511" customFormat="false" ht="16.5" hidden="false" customHeight="false" outlineLevel="0" collapsed="false">
      <c r="A511" s="60" t="s">
        <v>693</v>
      </c>
      <c r="B511" s="174" t="s">
        <v>1062</v>
      </c>
      <c r="C511" s="163" t="s">
        <v>325</v>
      </c>
      <c r="D511" s="83"/>
      <c r="E511" s="74"/>
      <c r="F511" s="84"/>
      <c r="G511" s="144" t="n">
        <f aca="false">G512</f>
        <v>390</v>
      </c>
    </row>
    <row r="512" customFormat="false" ht="16.5" hidden="false" customHeight="false" outlineLevel="0" collapsed="false">
      <c r="A512" s="63" t="s">
        <v>694</v>
      </c>
      <c r="B512" s="76" t="s">
        <v>1062</v>
      </c>
      <c r="C512" s="73" t="s">
        <v>325</v>
      </c>
      <c r="D512" s="83" t="s">
        <v>620</v>
      </c>
      <c r="E512" s="119"/>
      <c r="F512" s="84"/>
      <c r="G512" s="85" t="n">
        <f aca="false">G513</f>
        <v>390</v>
      </c>
    </row>
    <row r="513" customFormat="false" ht="48" hidden="false" customHeight="false" outlineLevel="0" collapsed="false">
      <c r="A513" s="80" t="s">
        <v>1078</v>
      </c>
      <c r="B513" s="76" t="s">
        <v>1062</v>
      </c>
      <c r="C513" s="83" t="s">
        <v>325</v>
      </c>
      <c r="D513" s="128" t="s">
        <v>620</v>
      </c>
      <c r="E513" s="78" t="s">
        <v>696</v>
      </c>
      <c r="F513" s="79"/>
      <c r="G513" s="187" t="n">
        <f aca="false">G514</f>
        <v>390</v>
      </c>
    </row>
    <row r="514" customFormat="false" ht="32.25" hidden="false" customHeight="false" outlineLevel="0" collapsed="false">
      <c r="A514" s="63" t="s">
        <v>697</v>
      </c>
      <c r="B514" s="76" t="s">
        <v>1062</v>
      </c>
      <c r="C514" s="83" t="s">
        <v>325</v>
      </c>
      <c r="D514" s="72" t="s">
        <v>620</v>
      </c>
      <c r="E514" s="98" t="s">
        <v>698</v>
      </c>
      <c r="F514" s="79"/>
      <c r="G514" s="187" t="n">
        <f aca="false">G515</f>
        <v>390</v>
      </c>
    </row>
    <row r="515" customFormat="false" ht="32.25" hidden="false" customHeight="false" outlineLevel="0" collapsed="false">
      <c r="A515" s="80" t="s">
        <v>699</v>
      </c>
      <c r="B515" s="76" t="s">
        <v>1062</v>
      </c>
      <c r="C515" s="83" t="s">
        <v>325</v>
      </c>
      <c r="D515" s="72" t="s">
        <v>620</v>
      </c>
      <c r="E515" s="98" t="s">
        <v>700</v>
      </c>
      <c r="F515" s="79"/>
      <c r="G515" s="188" t="n">
        <f aca="false">G516+G519+G522+G525</f>
        <v>390</v>
      </c>
    </row>
    <row r="516" customFormat="false" ht="16.5" hidden="false" customHeight="false" outlineLevel="0" collapsed="false">
      <c r="A516" s="80" t="s">
        <v>1079</v>
      </c>
      <c r="B516" s="76" t="s">
        <v>1062</v>
      </c>
      <c r="C516" s="83" t="s">
        <v>325</v>
      </c>
      <c r="D516" s="72" t="s">
        <v>620</v>
      </c>
      <c r="E516" s="98" t="s">
        <v>702</v>
      </c>
      <c r="F516" s="79"/>
      <c r="G516" s="188" t="n">
        <f aca="false">G517</f>
        <v>160</v>
      </c>
    </row>
    <row r="517" customFormat="false" ht="32.25" hidden="false" customHeight="false" outlineLevel="0" collapsed="false">
      <c r="A517" s="80" t="s">
        <v>240</v>
      </c>
      <c r="B517" s="76" t="s">
        <v>1062</v>
      </c>
      <c r="C517" s="83" t="s">
        <v>325</v>
      </c>
      <c r="D517" s="72" t="s">
        <v>620</v>
      </c>
      <c r="E517" s="98" t="s">
        <v>702</v>
      </c>
      <c r="F517" s="79" t="n">
        <v>240</v>
      </c>
      <c r="G517" s="188" t="n">
        <f aca="false">G518</f>
        <v>160</v>
      </c>
    </row>
    <row r="518" customFormat="false" ht="32.25" hidden="false" customHeight="false" outlineLevel="0" collapsed="false">
      <c r="A518" s="80" t="s">
        <v>242</v>
      </c>
      <c r="B518" s="76" t="s">
        <v>1062</v>
      </c>
      <c r="C518" s="83" t="s">
        <v>325</v>
      </c>
      <c r="D518" s="72" t="s">
        <v>620</v>
      </c>
      <c r="E518" s="98" t="s">
        <v>702</v>
      </c>
      <c r="F518" s="79" t="n">
        <v>244</v>
      </c>
      <c r="G518" s="188" t="n">
        <v>160</v>
      </c>
    </row>
    <row r="519" customFormat="false" ht="32.25" hidden="false" customHeight="false" outlineLevel="0" collapsed="false">
      <c r="A519" s="80" t="s">
        <v>703</v>
      </c>
      <c r="B519" s="76" t="s">
        <v>1062</v>
      </c>
      <c r="C519" s="83" t="s">
        <v>325</v>
      </c>
      <c r="D519" s="72" t="s">
        <v>620</v>
      </c>
      <c r="E519" s="98" t="s">
        <v>704</v>
      </c>
      <c r="F519" s="79"/>
      <c r="G519" s="188" t="n">
        <f aca="false">G520</f>
        <v>50</v>
      </c>
    </row>
    <row r="520" customFormat="false" ht="32.25" hidden="false" customHeight="false" outlineLevel="0" collapsed="false">
      <c r="A520" s="80" t="s">
        <v>240</v>
      </c>
      <c r="B520" s="76" t="s">
        <v>1062</v>
      </c>
      <c r="C520" s="83" t="s">
        <v>325</v>
      </c>
      <c r="D520" s="72" t="s">
        <v>620</v>
      </c>
      <c r="E520" s="98" t="s">
        <v>704</v>
      </c>
      <c r="F520" s="79" t="n">
        <v>240</v>
      </c>
      <c r="G520" s="188" t="n">
        <f aca="false">G521</f>
        <v>50</v>
      </c>
    </row>
    <row r="521" customFormat="false" ht="32.25" hidden="false" customHeight="false" outlineLevel="0" collapsed="false">
      <c r="A521" s="80" t="s">
        <v>242</v>
      </c>
      <c r="B521" s="76" t="s">
        <v>1062</v>
      </c>
      <c r="C521" s="83" t="s">
        <v>325</v>
      </c>
      <c r="D521" s="72" t="s">
        <v>620</v>
      </c>
      <c r="E521" s="98" t="s">
        <v>704</v>
      </c>
      <c r="F521" s="79" t="n">
        <v>244</v>
      </c>
      <c r="G521" s="188" t="n">
        <v>50</v>
      </c>
    </row>
    <row r="522" customFormat="false" ht="16.5" hidden="false" customHeight="false" outlineLevel="0" collapsed="false">
      <c r="A522" s="80" t="s">
        <v>705</v>
      </c>
      <c r="B522" s="76" t="s">
        <v>1062</v>
      </c>
      <c r="C522" s="83" t="s">
        <v>325</v>
      </c>
      <c r="D522" s="72" t="s">
        <v>620</v>
      </c>
      <c r="E522" s="98" t="s">
        <v>706</v>
      </c>
      <c r="F522" s="79"/>
      <c r="G522" s="188" t="n">
        <f aca="false">G523</f>
        <v>30</v>
      </c>
    </row>
    <row r="523" customFormat="false" ht="32.25" hidden="false" customHeight="false" outlineLevel="0" collapsed="false">
      <c r="A523" s="80" t="s">
        <v>240</v>
      </c>
      <c r="B523" s="76" t="s">
        <v>1062</v>
      </c>
      <c r="C523" s="83" t="s">
        <v>325</v>
      </c>
      <c r="D523" s="72" t="s">
        <v>620</v>
      </c>
      <c r="E523" s="98" t="s">
        <v>706</v>
      </c>
      <c r="F523" s="79" t="n">
        <v>240</v>
      </c>
      <c r="G523" s="188" t="n">
        <f aca="false">G524</f>
        <v>30</v>
      </c>
    </row>
    <row r="524" customFormat="false" ht="32.25" hidden="false" customHeight="false" outlineLevel="0" collapsed="false">
      <c r="A524" s="80" t="s">
        <v>242</v>
      </c>
      <c r="B524" s="76" t="s">
        <v>1062</v>
      </c>
      <c r="C524" s="83" t="s">
        <v>325</v>
      </c>
      <c r="D524" s="72" t="s">
        <v>620</v>
      </c>
      <c r="E524" s="98" t="s">
        <v>706</v>
      </c>
      <c r="F524" s="79" t="n">
        <v>244</v>
      </c>
      <c r="G524" s="188" t="n">
        <v>30</v>
      </c>
    </row>
    <row r="525" customFormat="false" ht="32.25" hidden="false" customHeight="false" outlineLevel="0" collapsed="false">
      <c r="A525" s="80" t="s">
        <v>708</v>
      </c>
      <c r="B525" s="76" t="s">
        <v>1062</v>
      </c>
      <c r="C525" s="83" t="s">
        <v>325</v>
      </c>
      <c r="D525" s="72" t="s">
        <v>620</v>
      </c>
      <c r="E525" s="98" t="s">
        <v>709</v>
      </c>
      <c r="F525" s="79"/>
      <c r="G525" s="187" t="n">
        <f aca="false">G526</f>
        <v>150</v>
      </c>
    </row>
    <row r="526" customFormat="false" ht="32.25" hidden="false" customHeight="false" outlineLevel="0" collapsed="false">
      <c r="A526" s="80" t="s">
        <v>710</v>
      </c>
      <c r="B526" s="76" t="s">
        <v>1062</v>
      </c>
      <c r="C526" s="83" t="s">
        <v>325</v>
      </c>
      <c r="D526" s="72" t="s">
        <v>620</v>
      </c>
      <c r="E526" s="98" t="s">
        <v>709</v>
      </c>
      <c r="F526" s="79" t="n">
        <v>240</v>
      </c>
      <c r="G526" s="187" t="n">
        <f aca="false">G527</f>
        <v>150</v>
      </c>
    </row>
    <row r="527" customFormat="false" ht="32.25" hidden="false" customHeight="false" outlineLevel="0" collapsed="false">
      <c r="A527" s="80" t="s">
        <v>242</v>
      </c>
      <c r="B527" s="76" t="s">
        <v>1062</v>
      </c>
      <c r="C527" s="83" t="s">
        <v>325</v>
      </c>
      <c r="D527" s="72" t="s">
        <v>620</v>
      </c>
      <c r="E527" s="98" t="s">
        <v>709</v>
      </c>
      <c r="F527" s="79" t="n">
        <v>244</v>
      </c>
      <c r="G527" s="187" t="n">
        <v>150</v>
      </c>
    </row>
    <row r="528" customFormat="false" ht="16.5" hidden="false" customHeight="false" outlineLevel="0" collapsed="false">
      <c r="A528" s="60" t="s">
        <v>711</v>
      </c>
      <c r="B528" s="174" t="s">
        <v>1062</v>
      </c>
      <c r="C528" s="163" t="s">
        <v>712</v>
      </c>
      <c r="D528" s="83"/>
      <c r="E528" s="138"/>
      <c r="F528" s="84"/>
      <c r="G528" s="189" t="n">
        <f aca="false">G529+G592+G668+G710+G743</f>
        <v>783377.7</v>
      </c>
    </row>
    <row r="529" customFormat="false" ht="15.75" hidden="false" customHeight="false" outlineLevel="0" collapsed="false">
      <c r="A529" s="63" t="s">
        <v>713</v>
      </c>
      <c r="B529" s="76" t="s">
        <v>1062</v>
      </c>
      <c r="C529" s="73" t="s">
        <v>712</v>
      </c>
      <c r="D529" s="83" t="s">
        <v>225</v>
      </c>
      <c r="E529" s="138"/>
      <c r="F529" s="84"/>
      <c r="G529" s="157" t="n">
        <f aca="false">G530+G587</f>
        <v>330382.2</v>
      </c>
    </row>
    <row r="530" customFormat="false" ht="31.5" hidden="false" customHeight="false" outlineLevel="0" collapsed="false">
      <c r="A530" s="63" t="s">
        <v>881</v>
      </c>
      <c r="B530" s="76" t="s">
        <v>1062</v>
      </c>
      <c r="C530" s="73" t="s">
        <v>712</v>
      </c>
      <c r="D530" s="83" t="s">
        <v>225</v>
      </c>
      <c r="E530" s="78" t="s">
        <v>251</v>
      </c>
      <c r="F530" s="84"/>
      <c r="G530" s="158" t="n">
        <f aca="false">G531</f>
        <v>311899.2</v>
      </c>
    </row>
    <row r="531" customFormat="false" ht="15.75" hidden="false" customHeight="false" outlineLevel="0" collapsed="false">
      <c r="A531" s="63" t="s">
        <v>882</v>
      </c>
      <c r="B531" s="76" t="s">
        <v>1062</v>
      </c>
      <c r="C531" s="73" t="s">
        <v>712</v>
      </c>
      <c r="D531" s="83" t="s">
        <v>225</v>
      </c>
      <c r="E531" s="78" t="s">
        <v>253</v>
      </c>
      <c r="F531" s="84"/>
      <c r="G531" s="158" t="n">
        <f aca="false">G532+G547+G552+G559+G580</f>
        <v>311899.2</v>
      </c>
    </row>
    <row r="532" customFormat="false" ht="47.25" hidden="false" customHeight="false" outlineLevel="0" collapsed="false">
      <c r="A532" s="80" t="s">
        <v>714</v>
      </c>
      <c r="B532" s="76" t="s">
        <v>1062</v>
      </c>
      <c r="C532" s="73" t="s">
        <v>712</v>
      </c>
      <c r="D532" s="83" t="s">
        <v>225</v>
      </c>
      <c r="E532" s="78" t="s">
        <v>715</v>
      </c>
      <c r="F532" s="84"/>
      <c r="G532" s="86" t="n">
        <f aca="false">G533+G538</f>
        <v>262826</v>
      </c>
    </row>
    <row r="533" customFormat="false" ht="47.25" hidden="false" customHeight="false" outlineLevel="0" collapsed="false">
      <c r="A533" s="63" t="s">
        <v>716</v>
      </c>
      <c r="B533" s="76" t="s">
        <v>1062</v>
      </c>
      <c r="C533" s="73" t="s">
        <v>712</v>
      </c>
      <c r="D533" s="83" t="s">
        <v>225</v>
      </c>
      <c r="E533" s="78" t="s">
        <v>717</v>
      </c>
      <c r="F533" s="84"/>
      <c r="G533" s="86" t="n">
        <f aca="false">G534+G536</f>
        <v>89688</v>
      </c>
    </row>
    <row r="534" customFormat="false" ht="15.75" hidden="false" customHeight="false" outlineLevel="0" collapsed="false">
      <c r="A534" s="63" t="s">
        <v>368</v>
      </c>
      <c r="B534" s="76" t="s">
        <v>1062</v>
      </c>
      <c r="C534" s="73" t="s">
        <v>712</v>
      </c>
      <c r="D534" s="83" t="s">
        <v>225</v>
      </c>
      <c r="E534" s="78" t="s">
        <v>717</v>
      </c>
      <c r="F534" s="84" t="n">
        <v>610</v>
      </c>
      <c r="G534" s="158" t="n">
        <f aca="false">G535</f>
        <v>47819.5</v>
      </c>
    </row>
    <row r="535" customFormat="false" ht="47.25" hidden="false" customHeight="false" outlineLevel="0" collapsed="false">
      <c r="A535" s="63" t="s">
        <v>369</v>
      </c>
      <c r="B535" s="76" t="s">
        <v>1062</v>
      </c>
      <c r="C535" s="73" t="s">
        <v>712</v>
      </c>
      <c r="D535" s="83" t="s">
        <v>225</v>
      </c>
      <c r="E535" s="78" t="s">
        <v>717</v>
      </c>
      <c r="F535" s="84" t="n">
        <v>611</v>
      </c>
      <c r="G535" s="158" t="n">
        <v>47819.5</v>
      </c>
    </row>
    <row r="536" customFormat="false" ht="15.75" hidden="false" customHeight="false" outlineLevel="0" collapsed="false">
      <c r="A536" s="63" t="s">
        <v>718</v>
      </c>
      <c r="B536" s="76" t="s">
        <v>1062</v>
      </c>
      <c r="C536" s="73" t="s">
        <v>712</v>
      </c>
      <c r="D536" s="83" t="s">
        <v>225</v>
      </c>
      <c r="E536" s="78" t="s">
        <v>717</v>
      </c>
      <c r="F536" s="84" t="n">
        <v>620</v>
      </c>
      <c r="G536" s="158" t="n">
        <f aca="false">G537</f>
        <v>41868.5</v>
      </c>
    </row>
    <row r="537" customFormat="false" ht="48" hidden="false" customHeight="false" outlineLevel="0" collapsed="false">
      <c r="A537" s="63" t="s">
        <v>719</v>
      </c>
      <c r="B537" s="76" t="s">
        <v>1062</v>
      </c>
      <c r="C537" s="73" t="s">
        <v>712</v>
      </c>
      <c r="D537" s="83" t="s">
        <v>225</v>
      </c>
      <c r="E537" s="78" t="s">
        <v>717</v>
      </c>
      <c r="F537" s="84" t="n">
        <v>621</v>
      </c>
      <c r="G537" s="158" t="n">
        <v>41868.5</v>
      </c>
    </row>
    <row r="538" customFormat="false" ht="142.5" hidden="false" customHeight="false" outlineLevel="0" collapsed="false">
      <c r="A538" s="80" t="s">
        <v>720</v>
      </c>
      <c r="B538" s="76" t="s">
        <v>1062</v>
      </c>
      <c r="C538" s="62" t="s">
        <v>712</v>
      </c>
      <c r="D538" s="62" t="s">
        <v>225</v>
      </c>
      <c r="E538" s="78" t="s">
        <v>721</v>
      </c>
      <c r="F538" s="79"/>
      <c r="G538" s="79" t="n">
        <f aca="false">G539+G541+G543+G545</f>
        <v>173138</v>
      </c>
    </row>
    <row r="539" customFormat="false" ht="16.5" hidden="false" customHeight="false" outlineLevel="0" collapsed="false">
      <c r="A539" s="80" t="s">
        <v>368</v>
      </c>
      <c r="B539" s="76" t="s">
        <v>1062</v>
      </c>
      <c r="C539" s="62" t="s">
        <v>712</v>
      </c>
      <c r="D539" s="62" t="s">
        <v>225</v>
      </c>
      <c r="E539" s="78" t="s">
        <v>721</v>
      </c>
      <c r="F539" s="79" t="n">
        <v>610</v>
      </c>
      <c r="G539" s="79" t="n">
        <f aca="false">G540</f>
        <v>88431</v>
      </c>
    </row>
    <row r="540" customFormat="false" ht="48" hidden="false" customHeight="false" outlineLevel="0" collapsed="false">
      <c r="A540" s="80" t="s">
        <v>369</v>
      </c>
      <c r="B540" s="76" t="s">
        <v>1062</v>
      </c>
      <c r="C540" s="62" t="s">
        <v>712</v>
      </c>
      <c r="D540" s="62" t="s">
        <v>225</v>
      </c>
      <c r="E540" s="78" t="s">
        <v>721</v>
      </c>
      <c r="F540" s="79" t="n">
        <v>611</v>
      </c>
      <c r="G540" s="79" t="n">
        <v>88431</v>
      </c>
    </row>
    <row r="541" customFormat="false" ht="32.25" hidden="false" customHeight="false" outlineLevel="0" collapsed="false">
      <c r="A541" s="80" t="s">
        <v>722</v>
      </c>
      <c r="B541" s="76" t="s">
        <v>1062</v>
      </c>
      <c r="C541" s="62" t="s">
        <v>712</v>
      </c>
      <c r="D541" s="62" t="s">
        <v>225</v>
      </c>
      <c r="E541" s="78" t="s">
        <v>721</v>
      </c>
      <c r="F541" s="79" t="n">
        <v>610</v>
      </c>
      <c r="G541" s="79" t="n">
        <f aca="false">G542</f>
        <v>1600</v>
      </c>
    </row>
    <row r="542" customFormat="false" ht="16.5" hidden="false" customHeight="false" outlineLevel="0" collapsed="false">
      <c r="A542" s="80" t="s">
        <v>568</v>
      </c>
      <c r="B542" s="76" t="s">
        <v>1062</v>
      </c>
      <c r="C542" s="62" t="s">
        <v>712</v>
      </c>
      <c r="D542" s="62" t="s">
        <v>225</v>
      </c>
      <c r="E542" s="78" t="s">
        <v>721</v>
      </c>
      <c r="F542" s="79" t="n">
        <v>612</v>
      </c>
      <c r="G542" s="79" t="n">
        <v>1600</v>
      </c>
    </row>
    <row r="543" customFormat="false" ht="16.5" hidden="false" customHeight="false" outlineLevel="0" collapsed="false">
      <c r="A543" s="80" t="s">
        <v>718</v>
      </c>
      <c r="B543" s="76" t="s">
        <v>1062</v>
      </c>
      <c r="C543" s="62" t="s">
        <v>712</v>
      </c>
      <c r="D543" s="62" t="s">
        <v>225</v>
      </c>
      <c r="E543" s="78" t="s">
        <v>721</v>
      </c>
      <c r="F543" s="79" t="n">
        <v>620</v>
      </c>
      <c r="G543" s="79" t="n">
        <f aca="false">G544</f>
        <v>81630</v>
      </c>
    </row>
    <row r="544" customFormat="false" ht="48" hidden="false" customHeight="false" outlineLevel="0" collapsed="false">
      <c r="A544" s="80" t="s">
        <v>723</v>
      </c>
      <c r="B544" s="76" t="s">
        <v>1062</v>
      </c>
      <c r="C544" s="62" t="s">
        <v>712</v>
      </c>
      <c r="D544" s="62" t="s">
        <v>225</v>
      </c>
      <c r="E544" s="78" t="s">
        <v>721</v>
      </c>
      <c r="F544" s="79" t="n">
        <v>621</v>
      </c>
      <c r="G544" s="79" t="n">
        <v>81630</v>
      </c>
    </row>
    <row r="545" customFormat="false" ht="32.25" hidden="false" customHeight="false" outlineLevel="0" collapsed="false">
      <c r="A545" s="80" t="s">
        <v>722</v>
      </c>
      <c r="B545" s="76" t="s">
        <v>1062</v>
      </c>
      <c r="C545" s="62" t="s">
        <v>712</v>
      </c>
      <c r="D545" s="71" t="s">
        <v>225</v>
      </c>
      <c r="E545" s="78" t="s">
        <v>721</v>
      </c>
      <c r="F545" s="79" t="n">
        <v>620</v>
      </c>
      <c r="G545" s="79" t="n">
        <f aca="false">G546</f>
        <v>1477</v>
      </c>
    </row>
    <row r="546" customFormat="false" ht="16.5" hidden="false" customHeight="false" outlineLevel="0" collapsed="false">
      <c r="A546" s="80" t="s">
        <v>724</v>
      </c>
      <c r="B546" s="76" t="s">
        <v>1062</v>
      </c>
      <c r="C546" s="62" t="s">
        <v>712</v>
      </c>
      <c r="D546" s="92" t="s">
        <v>225</v>
      </c>
      <c r="E546" s="78" t="s">
        <v>721</v>
      </c>
      <c r="F546" s="79" t="n">
        <v>622</v>
      </c>
      <c r="G546" s="79" t="n">
        <v>1477</v>
      </c>
    </row>
    <row r="547" customFormat="false" ht="48" hidden="false" customHeight="false" outlineLevel="0" collapsed="false">
      <c r="A547" s="80" t="s">
        <v>714</v>
      </c>
      <c r="B547" s="76" t="s">
        <v>1062</v>
      </c>
      <c r="C547" s="62" t="s">
        <v>712</v>
      </c>
      <c r="D547" s="92" t="s">
        <v>225</v>
      </c>
      <c r="E547" s="98" t="s">
        <v>725</v>
      </c>
      <c r="F547" s="79"/>
      <c r="G547" s="96" t="n">
        <f aca="false">G548</f>
        <v>25035</v>
      </c>
    </row>
    <row r="548" customFormat="false" ht="48" hidden="false" customHeight="false" outlineLevel="0" collapsed="false">
      <c r="A548" s="80" t="s">
        <v>726</v>
      </c>
      <c r="B548" s="76" t="s">
        <v>1062</v>
      </c>
      <c r="C548" s="62" t="s">
        <v>712</v>
      </c>
      <c r="D548" s="92" t="s">
        <v>225</v>
      </c>
      <c r="E548" s="98" t="s">
        <v>727</v>
      </c>
      <c r="F548" s="79"/>
      <c r="G548" s="96" t="n">
        <f aca="false">G549</f>
        <v>25035</v>
      </c>
    </row>
    <row r="549" customFormat="false" ht="126.75" hidden="false" customHeight="false" outlineLevel="0" collapsed="false">
      <c r="A549" s="80" t="s">
        <v>728</v>
      </c>
      <c r="B549" s="76" t="s">
        <v>1062</v>
      </c>
      <c r="C549" s="62" t="s">
        <v>712</v>
      </c>
      <c r="D549" s="92" t="s">
        <v>225</v>
      </c>
      <c r="E549" s="98" t="s">
        <v>729</v>
      </c>
      <c r="F549" s="79"/>
      <c r="G549" s="96" t="n">
        <f aca="false">G550</f>
        <v>25035</v>
      </c>
    </row>
    <row r="550" customFormat="false" ht="32.25" hidden="false" customHeight="false" outlineLevel="0" collapsed="false">
      <c r="A550" s="80" t="s">
        <v>730</v>
      </c>
      <c r="B550" s="76" t="s">
        <v>1062</v>
      </c>
      <c r="C550" s="62" t="s">
        <v>712</v>
      </c>
      <c r="D550" s="92" t="s">
        <v>225</v>
      </c>
      <c r="E550" s="98" t="s">
        <v>729</v>
      </c>
      <c r="F550" s="79" t="n">
        <v>630</v>
      </c>
      <c r="G550" s="96" t="n">
        <f aca="false">G551</f>
        <v>25035</v>
      </c>
    </row>
    <row r="551" customFormat="false" ht="95.25" hidden="false" customHeight="false" outlineLevel="0" collapsed="false">
      <c r="A551" s="80" t="s">
        <v>731</v>
      </c>
      <c r="B551" s="76" t="s">
        <v>1062</v>
      </c>
      <c r="C551" s="62" t="s">
        <v>712</v>
      </c>
      <c r="D551" s="92" t="s">
        <v>225</v>
      </c>
      <c r="E551" s="98" t="s">
        <v>729</v>
      </c>
      <c r="F551" s="79" t="n">
        <v>633</v>
      </c>
      <c r="G551" s="96" t="n">
        <v>25035</v>
      </c>
    </row>
    <row r="552" customFormat="false" ht="79.5" hidden="false" customHeight="false" outlineLevel="0" collapsed="false">
      <c r="A552" s="80" t="s">
        <v>732</v>
      </c>
      <c r="B552" s="76" t="s">
        <v>1062</v>
      </c>
      <c r="C552" s="62" t="s">
        <v>712</v>
      </c>
      <c r="D552" s="92" t="s">
        <v>225</v>
      </c>
      <c r="E552" s="98" t="s">
        <v>733</v>
      </c>
      <c r="F552" s="79"/>
      <c r="G552" s="96" t="n">
        <f aca="false">G553+G556</f>
        <v>21877</v>
      </c>
    </row>
    <row r="553" customFormat="false" ht="63.75" hidden="false" customHeight="false" outlineLevel="0" collapsed="false">
      <c r="A553" s="80" t="s">
        <v>734</v>
      </c>
      <c r="B553" s="76" t="s">
        <v>1062</v>
      </c>
      <c r="C553" s="62" t="s">
        <v>712</v>
      </c>
      <c r="D553" s="92" t="s">
        <v>225</v>
      </c>
      <c r="E553" s="98" t="s">
        <v>735</v>
      </c>
      <c r="F553" s="79"/>
      <c r="G553" s="96" t="n">
        <f aca="false">G554</f>
        <v>5469</v>
      </c>
    </row>
    <row r="554" customFormat="false" ht="32.25" hidden="false" customHeight="false" outlineLevel="0" collapsed="false">
      <c r="A554" s="80" t="s">
        <v>730</v>
      </c>
      <c r="B554" s="76" t="s">
        <v>1062</v>
      </c>
      <c r="C554" s="62" t="s">
        <v>712</v>
      </c>
      <c r="D554" s="92" t="s">
        <v>225</v>
      </c>
      <c r="E554" s="98" t="s">
        <v>735</v>
      </c>
      <c r="F554" s="79" t="n">
        <v>630</v>
      </c>
      <c r="G554" s="96" t="n">
        <f aca="false">G555</f>
        <v>5469</v>
      </c>
    </row>
    <row r="555" customFormat="false" ht="63.75" hidden="false" customHeight="false" outlineLevel="0" collapsed="false">
      <c r="A555" s="80" t="s">
        <v>736</v>
      </c>
      <c r="B555" s="76" t="s">
        <v>1062</v>
      </c>
      <c r="C555" s="62" t="s">
        <v>712</v>
      </c>
      <c r="D555" s="92" t="s">
        <v>225</v>
      </c>
      <c r="E555" s="98" t="s">
        <v>735</v>
      </c>
      <c r="F555" s="79" t="n">
        <v>631</v>
      </c>
      <c r="G555" s="79" t="n">
        <v>5469</v>
      </c>
    </row>
    <row r="556" customFormat="false" ht="95.25" hidden="false" customHeight="false" outlineLevel="0" collapsed="false">
      <c r="A556" s="80" t="s">
        <v>737</v>
      </c>
      <c r="B556" s="76" t="s">
        <v>1062</v>
      </c>
      <c r="C556" s="62" t="s">
        <v>712</v>
      </c>
      <c r="D556" s="92" t="s">
        <v>225</v>
      </c>
      <c r="E556" s="98" t="s">
        <v>738</v>
      </c>
      <c r="F556" s="79"/>
      <c r="G556" s="79" t="n">
        <f aca="false">G557</f>
        <v>16408</v>
      </c>
    </row>
    <row r="557" customFormat="false" ht="32.25" hidden="false" customHeight="false" outlineLevel="0" collapsed="false">
      <c r="A557" s="88" t="s">
        <v>739</v>
      </c>
      <c r="B557" s="76" t="s">
        <v>1062</v>
      </c>
      <c r="C557" s="62" t="s">
        <v>712</v>
      </c>
      <c r="D557" s="115" t="s">
        <v>225</v>
      </c>
      <c r="E557" s="98" t="s">
        <v>738</v>
      </c>
      <c r="F557" s="79" t="n">
        <v>630</v>
      </c>
      <c r="G557" s="79" t="n">
        <f aca="false">G558</f>
        <v>16408</v>
      </c>
    </row>
    <row r="558" customFormat="false" ht="63.75" hidden="false" customHeight="false" outlineLevel="0" collapsed="false">
      <c r="A558" s="78" t="s">
        <v>736</v>
      </c>
      <c r="B558" s="97" t="s">
        <v>1062</v>
      </c>
      <c r="C558" s="62" t="s">
        <v>712</v>
      </c>
      <c r="D558" s="92" t="s">
        <v>225</v>
      </c>
      <c r="E558" s="98" t="s">
        <v>738</v>
      </c>
      <c r="F558" s="79" t="n">
        <v>631</v>
      </c>
      <c r="G558" s="79" t="n">
        <v>16408</v>
      </c>
    </row>
    <row r="559" customFormat="false" ht="48" hidden="false" customHeight="false" outlineLevel="0" collapsed="false">
      <c r="A559" s="78" t="s">
        <v>740</v>
      </c>
      <c r="B559" s="97" t="s">
        <v>1062</v>
      </c>
      <c r="C559" s="62" t="s">
        <v>712</v>
      </c>
      <c r="D559" s="92" t="s">
        <v>225</v>
      </c>
      <c r="E559" s="98" t="s">
        <v>741</v>
      </c>
      <c r="F559" s="79"/>
      <c r="G559" s="96" t="n">
        <f aca="false">G560+G565+G570+G574+G577</f>
        <v>1605.2</v>
      </c>
    </row>
    <row r="560" customFormat="false" ht="32.25" hidden="false" customHeight="false" outlineLevel="0" collapsed="false">
      <c r="A560" s="80" t="s">
        <v>670</v>
      </c>
      <c r="B560" s="97" t="s">
        <v>1062</v>
      </c>
      <c r="C560" s="73" t="s">
        <v>712</v>
      </c>
      <c r="D560" s="76" t="s">
        <v>225</v>
      </c>
      <c r="E560" s="98" t="s">
        <v>742</v>
      </c>
      <c r="F560" s="79"/>
      <c r="G560" s="96" t="n">
        <f aca="false">G561+G563</f>
        <v>179</v>
      </c>
    </row>
    <row r="561" customFormat="false" ht="16.5" hidden="false" customHeight="false" outlineLevel="0" collapsed="false">
      <c r="A561" s="80" t="s">
        <v>368</v>
      </c>
      <c r="B561" s="97" t="s">
        <v>1062</v>
      </c>
      <c r="C561" s="73" t="s">
        <v>712</v>
      </c>
      <c r="D561" s="76" t="s">
        <v>225</v>
      </c>
      <c r="E561" s="98" t="s">
        <v>742</v>
      </c>
      <c r="F561" s="79" t="n">
        <v>610</v>
      </c>
      <c r="G561" s="96" t="n">
        <f aca="false">G562</f>
        <v>54</v>
      </c>
    </row>
    <row r="562" customFormat="false" ht="16.5" hidden="false" customHeight="false" outlineLevel="0" collapsed="false">
      <c r="A562" s="80" t="s">
        <v>568</v>
      </c>
      <c r="B562" s="97" t="s">
        <v>1062</v>
      </c>
      <c r="C562" s="73" t="s">
        <v>712</v>
      </c>
      <c r="D562" s="76" t="s">
        <v>225</v>
      </c>
      <c r="E562" s="98" t="s">
        <v>742</v>
      </c>
      <c r="F562" s="79" t="n">
        <v>612</v>
      </c>
      <c r="G562" s="96" t="n">
        <v>54</v>
      </c>
    </row>
    <row r="563" customFormat="false" ht="16.5" hidden="false" customHeight="false" outlineLevel="0" collapsed="false">
      <c r="A563" s="80" t="s">
        <v>718</v>
      </c>
      <c r="B563" s="97" t="s">
        <v>1062</v>
      </c>
      <c r="C563" s="73" t="s">
        <v>712</v>
      </c>
      <c r="D563" s="76" t="s">
        <v>225</v>
      </c>
      <c r="E563" s="98" t="s">
        <v>742</v>
      </c>
      <c r="F563" s="79" t="n">
        <v>620</v>
      </c>
      <c r="G563" s="96" t="n">
        <f aca="false">G564</f>
        <v>125</v>
      </c>
    </row>
    <row r="564" customFormat="false" ht="16.5" hidden="false" customHeight="false" outlineLevel="0" collapsed="false">
      <c r="A564" s="80" t="s">
        <v>724</v>
      </c>
      <c r="B564" s="97" t="s">
        <v>1062</v>
      </c>
      <c r="C564" s="73" t="s">
        <v>712</v>
      </c>
      <c r="D564" s="76" t="s">
        <v>225</v>
      </c>
      <c r="E564" s="98" t="s">
        <v>742</v>
      </c>
      <c r="F564" s="79" t="n">
        <v>622</v>
      </c>
      <c r="G564" s="96" t="n">
        <v>125</v>
      </c>
    </row>
    <row r="565" customFormat="false" ht="32.25" hidden="false" customHeight="false" outlineLevel="0" collapsed="false">
      <c r="A565" s="69" t="s">
        <v>743</v>
      </c>
      <c r="B565" s="97" t="s">
        <v>1062</v>
      </c>
      <c r="C565" s="73" t="s">
        <v>712</v>
      </c>
      <c r="D565" s="76" t="s">
        <v>225</v>
      </c>
      <c r="E565" s="98" t="s">
        <v>744</v>
      </c>
      <c r="F565" s="79"/>
      <c r="G565" s="96" t="n">
        <f aca="false">G566+G568</f>
        <v>726</v>
      </c>
    </row>
    <row r="566" customFormat="false" ht="16.5" hidden="false" customHeight="false" outlineLevel="0" collapsed="false">
      <c r="A566" s="80" t="s">
        <v>368</v>
      </c>
      <c r="B566" s="97" t="s">
        <v>1062</v>
      </c>
      <c r="C566" s="73" t="s">
        <v>712</v>
      </c>
      <c r="D566" s="76" t="s">
        <v>225</v>
      </c>
      <c r="E566" s="98" t="s">
        <v>744</v>
      </c>
      <c r="F566" s="79" t="n">
        <v>610</v>
      </c>
      <c r="G566" s="96" t="n">
        <f aca="false">G567</f>
        <v>365</v>
      </c>
    </row>
    <row r="567" customFormat="false" ht="16.5" hidden="false" customHeight="false" outlineLevel="0" collapsed="false">
      <c r="A567" s="80" t="s">
        <v>568</v>
      </c>
      <c r="B567" s="97" t="s">
        <v>1062</v>
      </c>
      <c r="C567" s="73" t="s">
        <v>712</v>
      </c>
      <c r="D567" s="76" t="s">
        <v>225</v>
      </c>
      <c r="E567" s="98" t="s">
        <v>744</v>
      </c>
      <c r="F567" s="79" t="n">
        <v>612</v>
      </c>
      <c r="G567" s="96" t="n">
        <v>365</v>
      </c>
    </row>
    <row r="568" customFormat="false" ht="16.5" hidden="false" customHeight="false" outlineLevel="0" collapsed="false">
      <c r="A568" s="80" t="s">
        <v>718</v>
      </c>
      <c r="B568" s="97" t="s">
        <v>1062</v>
      </c>
      <c r="C568" s="73" t="s">
        <v>712</v>
      </c>
      <c r="D568" s="76" t="s">
        <v>225</v>
      </c>
      <c r="E568" s="98" t="s">
        <v>744</v>
      </c>
      <c r="F568" s="79" t="n">
        <v>620</v>
      </c>
      <c r="G568" s="96" t="n">
        <f aca="false">G569</f>
        <v>361</v>
      </c>
    </row>
    <row r="569" customFormat="false" ht="16.5" hidden="false" customHeight="false" outlineLevel="0" collapsed="false">
      <c r="A569" s="80" t="s">
        <v>724</v>
      </c>
      <c r="B569" s="97" t="s">
        <v>1062</v>
      </c>
      <c r="C569" s="73" t="s">
        <v>712</v>
      </c>
      <c r="D569" s="76" t="s">
        <v>225</v>
      </c>
      <c r="E569" s="98" t="s">
        <v>744</v>
      </c>
      <c r="F569" s="79" t="n">
        <v>622</v>
      </c>
      <c r="G569" s="96" t="n">
        <v>361</v>
      </c>
    </row>
    <row r="570" customFormat="false" ht="32.25" hidden="false" customHeight="false" outlineLevel="0" collapsed="false">
      <c r="A570" s="80" t="s">
        <v>208</v>
      </c>
      <c r="B570" s="97" t="s">
        <v>1062</v>
      </c>
      <c r="C570" s="73" t="s">
        <v>712</v>
      </c>
      <c r="D570" s="72" t="s">
        <v>225</v>
      </c>
      <c r="E570" s="98" t="s">
        <v>741</v>
      </c>
      <c r="F570" s="79"/>
      <c r="G570" s="96" t="n">
        <f aca="false">G571</f>
        <v>500</v>
      </c>
    </row>
    <row r="571" customFormat="false" ht="48" hidden="false" customHeight="false" outlineLevel="0" collapsed="false">
      <c r="A571" s="80" t="s">
        <v>745</v>
      </c>
      <c r="B571" s="97" t="s">
        <v>1062</v>
      </c>
      <c r="C571" s="73" t="s">
        <v>712</v>
      </c>
      <c r="D571" s="72" t="s">
        <v>225</v>
      </c>
      <c r="E571" s="98" t="s">
        <v>746</v>
      </c>
      <c r="F571" s="79"/>
      <c r="G571" s="96" t="n">
        <f aca="false">G572</f>
        <v>500</v>
      </c>
    </row>
    <row r="572" customFormat="false" ht="16.5" hidden="false" customHeight="false" outlineLevel="0" collapsed="false">
      <c r="A572" s="80" t="s">
        <v>368</v>
      </c>
      <c r="B572" s="97" t="s">
        <v>1062</v>
      </c>
      <c r="C572" s="73" t="s">
        <v>712</v>
      </c>
      <c r="D572" s="72" t="s">
        <v>225</v>
      </c>
      <c r="E572" s="98" t="s">
        <v>746</v>
      </c>
      <c r="F572" s="79" t="n">
        <v>610</v>
      </c>
      <c r="G572" s="96" t="n">
        <f aca="false">G573</f>
        <v>500</v>
      </c>
    </row>
    <row r="573" customFormat="false" ht="16.5" hidden="false" customHeight="false" outlineLevel="0" collapsed="false">
      <c r="A573" s="80" t="s">
        <v>568</v>
      </c>
      <c r="B573" s="97" t="s">
        <v>1062</v>
      </c>
      <c r="C573" s="73" t="s">
        <v>712</v>
      </c>
      <c r="D573" s="72" t="s">
        <v>225</v>
      </c>
      <c r="E573" s="98" t="s">
        <v>746</v>
      </c>
      <c r="F573" s="79" t="n">
        <v>612</v>
      </c>
      <c r="G573" s="96" t="n">
        <v>500</v>
      </c>
    </row>
    <row r="574" customFormat="false" ht="32.25" hidden="false" customHeight="false" outlineLevel="0" collapsed="false">
      <c r="A574" s="80" t="s">
        <v>747</v>
      </c>
      <c r="B574" s="97" t="s">
        <v>1062</v>
      </c>
      <c r="C574" s="73" t="s">
        <v>712</v>
      </c>
      <c r="D574" s="72" t="s">
        <v>225</v>
      </c>
      <c r="E574" s="98" t="s">
        <v>748</v>
      </c>
      <c r="F574" s="79"/>
      <c r="G574" s="96" t="n">
        <f aca="false">G575</f>
        <v>54</v>
      </c>
    </row>
    <row r="575" customFormat="false" ht="16.5" hidden="false" customHeight="false" outlineLevel="0" collapsed="false">
      <c r="A575" s="80" t="s">
        <v>368</v>
      </c>
      <c r="B575" s="97" t="s">
        <v>1062</v>
      </c>
      <c r="C575" s="73" t="s">
        <v>712</v>
      </c>
      <c r="D575" s="72" t="s">
        <v>225</v>
      </c>
      <c r="E575" s="98" t="s">
        <v>748</v>
      </c>
      <c r="F575" s="79" t="n">
        <v>610</v>
      </c>
      <c r="G575" s="96" t="n">
        <f aca="false">G576</f>
        <v>54</v>
      </c>
    </row>
    <row r="576" customFormat="false" ht="16.5" hidden="false" customHeight="false" outlineLevel="0" collapsed="false">
      <c r="A576" s="80" t="s">
        <v>568</v>
      </c>
      <c r="B576" s="97" t="s">
        <v>1062</v>
      </c>
      <c r="C576" s="73" t="s">
        <v>712</v>
      </c>
      <c r="D576" s="72" t="s">
        <v>225</v>
      </c>
      <c r="E576" s="98" t="s">
        <v>748</v>
      </c>
      <c r="F576" s="79" t="n">
        <v>612</v>
      </c>
      <c r="G576" s="96" t="n">
        <v>54</v>
      </c>
    </row>
    <row r="577" customFormat="false" ht="79.5" hidden="false" customHeight="false" outlineLevel="0" collapsed="false">
      <c r="A577" s="80" t="s">
        <v>749</v>
      </c>
      <c r="B577" s="97" t="s">
        <v>1062</v>
      </c>
      <c r="C577" s="73" t="s">
        <v>712</v>
      </c>
      <c r="D577" s="72" t="s">
        <v>225</v>
      </c>
      <c r="E577" s="98" t="s">
        <v>750</v>
      </c>
      <c r="F577" s="79"/>
      <c r="G577" s="96" t="n">
        <f aca="false">G578</f>
        <v>146.2</v>
      </c>
    </row>
    <row r="578" customFormat="false" ht="16.5" hidden="false" customHeight="false" outlineLevel="0" collapsed="false">
      <c r="A578" s="80" t="s">
        <v>368</v>
      </c>
      <c r="B578" s="97" t="s">
        <v>1062</v>
      </c>
      <c r="C578" s="73" t="s">
        <v>712</v>
      </c>
      <c r="D578" s="72" t="s">
        <v>225</v>
      </c>
      <c r="E578" s="98" t="s">
        <v>750</v>
      </c>
      <c r="F578" s="79" t="n">
        <v>610</v>
      </c>
      <c r="G578" s="96" t="n">
        <f aca="false">G579</f>
        <v>146.2</v>
      </c>
    </row>
    <row r="579" customFormat="false" ht="16.5" hidden="false" customHeight="false" outlineLevel="0" collapsed="false">
      <c r="A579" s="80" t="s">
        <v>568</v>
      </c>
      <c r="B579" s="97" t="s">
        <v>1062</v>
      </c>
      <c r="C579" s="73" t="s">
        <v>712</v>
      </c>
      <c r="D579" s="72" t="s">
        <v>225</v>
      </c>
      <c r="E579" s="98" t="s">
        <v>750</v>
      </c>
      <c r="F579" s="79" t="n">
        <v>612</v>
      </c>
      <c r="G579" s="96" t="n">
        <v>146.2</v>
      </c>
    </row>
    <row r="580" customFormat="false" ht="63.75" hidden="false" customHeight="false" outlineLevel="0" collapsed="false">
      <c r="A580" s="80" t="s">
        <v>751</v>
      </c>
      <c r="B580" s="76" t="s">
        <v>1062</v>
      </c>
      <c r="C580" s="73" t="s">
        <v>712</v>
      </c>
      <c r="D580" s="72" t="s">
        <v>225</v>
      </c>
      <c r="E580" s="98" t="s">
        <v>752</v>
      </c>
      <c r="F580" s="79"/>
      <c r="G580" s="96" t="n">
        <f aca="false">G581+G584</f>
        <v>556</v>
      </c>
    </row>
    <row r="581" customFormat="false" ht="32.25" hidden="false" customHeight="false" outlineLevel="0" collapsed="false">
      <c r="A581" s="80" t="s">
        <v>370</v>
      </c>
      <c r="B581" s="76" t="s">
        <v>1062</v>
      </c>
      <c r="C581" s="73" t="s">
        <v>712</v>
      </c>
      <c r="D581" s="76" t="s">
        <v>225</v>
      </c>
      <c r="E581" s="98" t="s">
        <v>753</v>
      </c>
      <c r="F581" s="79"/>
      <c r="G581" s="96" t="n">
        <f aca="false">G582</f>
        <v>56</v>
      </c>
    </row>
    <row r="582" customFormat="false" ht="16.5" hidden="false" customHeight="false" outlineLevel="0" collapsed="false">
      <c r="A582" s="80" t="s">
        <v>718</v>
      </c>
      <c r="B582" s="76" t="s">
        <v>1062</v>
      </c>
      <c r="C582" s="73" t="s">
        <v>712</v>
      </c>
      <c r="D582" s="76" t="s">
        <v>225</v>
      </c>
      <c r="E582" s="98" t="s">
        <v>753</v>
      </c>
      <c r="F582" s="79" t="n">
        <v>620</v>
      </c>
      <c r="G582" s="96" t="n">
        <f aca="false">G583</f>
        <v>56</v>
      </c>
    </row>
    <row r="583" customFormat="false" ht="16.5" hidden="false" customHeight="false" outlineLevel="0" collapsed="false">
      <c r="A583" s="80" t="s">
        <v>724</v>
      </c>
      <c r="B583" s="76" t="s">
        <v>1062</v>
      </c>
      <c r="C583" s="73" t="s">
        <v>712</v>
      </c>
      <c r="D583" s="76" t="s">
        <v>225</v>
      </c>
      <c r="E583" s="98" t="s">
        <v>753</v>
      </c>
      <c r="F583" s="79" t="n">
        <v>622</v>
      </c>
      <c r="G583" s="96" t="n">
        <v>56</v>
      </c>
    </row>
    <row r="584" customFormat="false" ht="95.25" hidden="false" customHeight="false" outlineLevel="0" collapsed="false">
      <c r="A584" s="80" t="s">
        <v>754</v>
      </c>
      <c r="B584" s="76" t="s">
        <v>1062</v>
      </c>
      <c r="C584" s="73" t="s">
        <v>712</v>
      </c>
      <c r="D584" s="76" t="s">
        <v>225</v>
      </c>
      <c r="E584" s="98" t="s">
        <v>755</v>
      </c>
      <c r="F584" s="79"/>
      <c r="G584" s="96" t="n">
        <f aca="false">G585</f>
        <v>500</v>
      </c>
    </row>
    <row r="585" customFormat="false" ht="16.5" hidden="false" customHeight="false" outlineLevel="0" collapsed="false">
      <c r="A585" s="80" t="s">
        <v>718</v>
      </c>
      <c r="B585" s="76" t="s">
        <v>1062</v>
      </c>
      <c r="C585" s="73" t="s">
        <v>712</v>
      </c>
      <c r="D585" s="76" t="s">
        <v>225</v>
      </c>
      <c r="E585" s="98" t="s">
        <v>756</v>
      </c>
      <c r="F585" s="79" t="n">
        <v>620</v>
      </c>
      <c r="G585" s="96" t="n">
        <f aca="false">G586</f>
        <v>500</v>
      </c>
    </row>
    <row r="586" customFormat="false" ht="16.5" hidden="false" customHeight="false" outlineLevel="0" collapsed="false">
      <c r="A586" s="80" t="s">
        <v>724</v>
      </c>
      <c r="B586" s="76" t="s">
        <v>1062</v>
      </c>
      <c r="C586" s="73" t="s">
        <v>712</v>
      </c>
      <c r="D586" s="76" t="s">
        <v>225</v>
      </c>
      <c r="E586" s="98" t="s">
        <v>756</v>
      </c>
      <c r="F586" s="79" t="n">
        <v>622</v>
      </c>
      <c r="G586" s="96" t="n">
        <v>500</v>
      </c>
    </row>
    <row r="587" customFormat="false" ht="63.75" hidden="false" customHeight="false" outlineLevel="0" collapsed="false">
      <c r="A587" s="88" t="s">
        <v>757</v>
      </c>
      <c r="B587" s="76" t="s">
        <v>1062</v>
      </c>
      <c r="C587" s="73" t="s">
        <v>712</v>
      </c>
      <c r="D587" s="72" t="s">
        <v>225</v>
      </c>
      <c r="E587" s="98" t="s">
        <v>758</v>
      </c>
      <c r="F587" s="79"/>
      <c r="G587" s="79" t="n">
        <f aca="false">G588+G590</f>
        <v>18483</v>
      </c>
    </row>
    <row r="588" customFormat="false" ht="32.25" hidden="false" customHeight="false" outlineLevel="0" collapsed="false">
      <c r="A588" s="78" t="s">
        <v>240</v>
      </c>
      <c r="B588" s="76" t="s">
        <v>1062</v>
      </c>
      <c r="C588" s="73" t="s">
        <v>712</v>
      </c>
      <c r="D588" s="72" t="s">
        <v>225</v>
      </c>
      <c r="E588" s="98" t="s">
        <v>758</v>
      </c>
      <c r="F588" s="79" t="n">
        <v>240</v>
      </c>
      <c r="G588" s="79" t="n">
        <f aca="false">G589</f>
        <v>827</v>
      </c>
    </row>
    <row r="589" customFormat="false" ht="32.25" hidden="false" customHeight="false" outlineLevel="0" collapsed="false">
      <c r="A589" s="78" t="s">
        <v>242</v>
      </c>
      <c r="B589" s="76" t="s">
        <v>1062</v>
      </c>
      <c r="C589" s="73" t="s">
        <v>712</v>
      </c>
      <c r="D589" s="72" t="s">
        <v>225</v>
      </c>
      <c r="E589" s="98" t="s">
        <v>758</v>
      </c>
      <c r="F589" s="79" t="n">
        <v>244</v>
      </c>
      <c r="G589" s="79" t="n">
        <v>827</v>
      </c>
    </row>
    <row r="590" customFormat="false" ht="32.25" hidden="false" customHeight="false" outlineLevel="0" collapsed="false">
      <c r="A590" s="78" t="s">
        <v>691</v>
      </c>
      <c r="B590" s="76" t="s">
        <v>1062</v>
      </c>
      <c r="C590" s="73" t="s">
        <v>712</v>
      </c>
      <c r="D590" s="72" t="s">
        <v>225</v>
      </c>
      <c r="E590" s="98" t="s">
        <v>758</v>
      </c>
      <c r="F590" s="79" t="n">
        <v>400</v>
      </c>
      <c r="G590" s="79" t="n">
        <f aca="false">G591</f>
        <v>17656</v>
      </c>
    </row>
    <row r="591" customFormat="false" ht="32.25" hidden="false" customHeight="false" outlineLevel="0" collapsed="false">
      <c r="A591" s="78" t="s">
        <v>692</v>
      </c>
      <c r="B591" s="76" t="s">
        <v>1062</v>
      </c>
      <c r="C591" s="73" t="s">
        <v>712</v>
      </c>
      <c r="D591" s="72" t="s">
        <v>225</v>
      </c>
      <c r="E591" s="98" t="s">
        <v>758</v>
      </c>
      <c r="F591" s="79" t="n">
        <v>414</v>
      </c>
      <c r="G591" s="79" t="n">
        <v>17656</v>
      </c>
    </row>
    <row r="592" customFormat="false" ht="16.5" hidden="false" customHeight="false" outlineLevel="0" collapsed="false">
      <c r="A592" s="63" t="s">
        <v>759</v>
      </c>
      <c r="B592" s="76" t="s">
        <v>1062</v>
      </c>
      <c r="C592" s="73" t="s">
        <v>712</v>
      </c>
      <c r="D592" s="72" t="s">
        <v>227</v>
      </c>
      <c r="E592" s="154"/>
      <c r="F592" s="84"/>
      <c r="G592" s="158" t="n">
        <f aca="false">G593+G662</f>
        <v>334772.5</v>
      </c>
    </row>
    <row r="593" customFormat="false" ht="32.25" hidden="false" customHeight="false" outlineLevel="0" collapsed="false">
      <c r="A593" s="63" t="s">
        <v>881</v>
      </c>
      <c r="B593" s="76" t="s">
        <v>1062</v>
      </c>
      <c r="C593" s="73" t="s">
        <v>712</v>
      </c>
      <c r="D593" s="72" t="s">
        <v>227</v>
      </c>
      <c r="E593" s="106" t="s">
        <v>251</v>
      </c>
      <c r="F593" s="105"/>
      <c r="G593" s="158" t="n">
        <f aca="false">G594</f>
        <v>333280.5</v>
      </c>
    </row>
    <row r="594" customFormat="false" ht="16.5" hidden="false" customHeight="false" outlineLevel="0" collapsed="false">
      <c r="A594" s="63" t="s">
        <v>889</v>
      </c>
      <c r="B594" s="76" t="s">
        <v>1062</v>
      </c>
      <c r="C594" s="73" t="s">
        <v>712</v>
      </c>
      <c r="D594" s="76" t="s">
        <v>227</v>
      </c>
      <c r="E594" s="106" t="s">
        <v>259</v>
      </c>
      <c r="F594" s="105"/>
      <c r="G594" s="158" t="n">
        <f aca="false">G595+G600+G617+G629+G633+G644+G654+G658</f>
        <v>333280.5</v>
      </c>
    </row>
    <row r="595" customFormat="false" ht="32.25" hidden="false" customHeight="false" outlineLevel="0" collapsed="false">
      <c r="A595" s="80" t="s">
        <v>761</v>
      </c>
      <c r="B595" s="76" t="s">
        <v>1062</v>
      </c>
      <c r="C595" s="73" t="s">
        <v>712</v>
      </c>
      <c r="D595" s="76" t="s">
        <v>227</v>
      </c>
      <c r="E595" s="98" t="s">
        <v>762</v>
      </c>
      <c r="F595" s="79"/>
      <c r="G595" s="79" t="n">
        <f aca="false">G596</f>
        <v>180</v>
      </c>
    </row>
    <row r="596" customFormat="false" ht="48" hidden="false" customHeight="false" outlineLevel="0" collapsed="false">
      <c r="A596" s="80" t="s">
        <v>763</v>
      </c>
      <c r="B596" s="76" t="s">
        <v>1062</v>
      </c>
      <c r="C596" s="73" t="s">
        <v>712</v>
      </c>
      <c r="D596" s="76" t="s">
        <v>227</v>
      </c>
      <c r="E596" s="98" t="s">
        <v>764</v>
      </c>
      <c r="F596" s="79"/>
      <c r="G596" s="79" t="n">
        <f aca="false">G597</f>
        <v>180</v>
      </c>
    </row>
    <row r="597" customFormat="false" ht="32.25" hidden="false" customHeight="false" outlineLevel="0" collapsed="false">
      <c r="A597" s="80" t="s">
        <v>666</v>
      </c>
      <c r="B597" s="76" t="s">
        <v>1062</v>
      </c>
      <c r="C597" s="73" t="s">
        <v>712</v>
      </c>
      <c r="D597" s="76" t="s">
        <v>227</v>
      </c>
      <c r="E597" s="98" t="s">
        <v>765</v>
      </c>
      <c r="F597" s="79"/>
      <c r="G597" s="79" t="n">
        <f aca="false">G598</f>
        <v>180</v>
      </c>
    </row>
    <row r="598" customFormat="false" ht="16.5" hidden="false" customHeight="false" outlineLevel="0" collapsed="false">
      <c r="A598" s="80" t="s">
        <v>368</v>
      </c>
      <c r="B598" s="76" t="s">
        <v>1062</v>
      </c>
      <c r="C598" s="73" t="s">
        <v>712</v>
      </c>
      <c r="D598" s="76" t="s">
        <v>227</v>
      </c>
      <c r="E598" s="98" t="s">
        <v>765</v>
      </c>
      <c r="F598" s="79" t="n">
        <v>610</v>
      </c>
      <c r="G598" s="79" t="n">
        <f aca="false">G599</f>
        <v>180</v>
      </c>
    </row>
    <row r="599" customFormat="false" ht="16.5" hidden="false" customHeight="false" outlineLevel="0" collapsed="false">
      <c r="A599" s="80" t="s">
        <v>568</v>
      </c>
      <c r="B599" s="120" t="s">
        <v>1062</v>
      </c>
      <c r="C599" s="121" t="s">
        <v>712</v>
      </c>
      <c r="D599" s="120" t="s">
        <v>227</v>
      </c>
      <c r="E599" s="98" t="s">
        <v>765</v>
      </c>
      <c r="F599" s="79" t="n">
        <v>612</v>
      </c>
      <c r="G599" s="79" t="n">
        <v>180</v>
      </c>
    </row>
    <row r="600" customFormat="false" ht="48" hidden="false" customHeight="false" outlineLevel="0" collapsed="false">
      <c r="A600" s="80" t="s">
        <v>766</v>
      </c>
      <c r="B600" s="72" t="s">
        <v>1062</v>
      </c>
      <c r="C600" s="149" t="s">
        <v>712</v>
      </c>
      <c r="D600" s="72" t="s">
        <v>227</v>
      </c>
      <c r="E600" s="98" t="s">
        <v>767</v>
      </c>
      <c r="F600" s="79"/>
      <c r="G600" s="96" t="n">
        <f aca="false">G601+G606+G609+G614</f>
        <v>153798.5</v>
      </c>
    </row>
    <row r="601" customFormat="false" ht="95.25" hidden="false" customHeight="false" outlineLevel="0" collapsed="false">
      <c r="A601" s="63" t="s">
        <v>768</v>
      </c>
      <c r="B601" s="76" t="s">
        <v>1062</v>
      </c>
      <c r="C601" s="73" t="s">
        <v>712</v>
      </c>
      <c r="D601" s="76" t="s">
        <v>227</v>
      </c>
      <c r="E601" s="98" t="s">
        <v>769</v>
      </c>
      <c r="F601" s="79"/>
      <c r="G601" s="96" t="n">
        <f aca="false">G602+G604</f>
        <v>37332.3</v>
      </c>
    </row>
    <row r="602" customFormat="false" ht="32.25" hidden="false" customHeight="false" outlineLevel="0" collapsed="false">
      <c r="A602" s="80" t="s">
        <v>240</v>
      </c>
      <c r="B602" s="76" t="s">
        <v>1062</v>
      </c>
      <c r="C602" s="73" t="s">
        <v>712</v>
      </c>
      <c r="D602" s="76" t="s">
        <v>227</v>
      </c>
      <c r="E602" s="98" t="s">
        <v>769</v>
      </c>
      <c r="F602" s="79" t="n">
        <v>240</v>
      </c>
      <c r="G602" s="96" t="n">
        <f aca="false">G603</f>
        <v>5332.3</v>
      </c>
    </row>
    <row r="603" customFormat="false" ht="32.25" hidden="false" customHeight="false" outlineLevel="0" collapsed="false">
      <c r="A603" s="80" t="s">
        <v>242</v>
      </c>
      <c r="B603" s="76" t="s">
        <v>1062</v>
      </c>
      <c r="C603" s="73" t="s">
        <v>712</v>
      </c>
      <c r="D603" s="76" t="s">
        <v>227</v>
      </c>
      <c r="E603" s="98" t="s">
        <v>769</v>
      </c>
      <c r="F603" s="79" t="n">
        <v>244</v>
      </c>
      <c r="G603" s="96" t="n">
        <v>5332.3</v>
      </c>
    </row>
    <row r="604" customFormat="false" ht="32.25" hidden="false" customHeight="false" outlineLevel="0" collapsed="false">
      <c r="A604" s="145" t="s">
        <v>691</v>
      </c>
      <c r="B604" s="76" t="s">
        <v>1062</v>
      </c>
      <c r="C604" s="73" t="s">
        <v>712</v>
      </c>
      <c r="D604" s="76" t="s">
        <v>227</v>
      </c>
      <c r="E604" s="98" t="s">
        <v>769</v>
      </c>
      <c r="F604" s="79" t="n">
        <v>400</v>
      </c>
      <c r="G604" s="96" t="n">
        <f aca="false">G605</f>
        <v>32000</v>
      </c>
    </row>
    <row r="605" customFormat="false" ht="32.25" hidden="false" customHeight="false" outlineLevel="0" collapsed="false">
      <c r="A605" s="145" t="s">
        <v>692</v>
      </c>
      <c r="B605" s="76" t="s">
        <v>1062</v>
      </c>
      <c r="C605" s="73" t="s">
        <v>712</v>
      </c>
      <c r="D605" s="76" t="s">
        <v>227</v>
      </c>
      <c r="E605" s="98" t="s">
        <v>769</v>
      </c>
      <c r="F605" s="79" t="n">
        <v>414</v>
      </c>
      <c r="G605" s="96" t="n">
        <v>32000</v>
      </c>
    </row>
    <row r="606" customFormat="false" ht="16.5" hidden="false" customHeight="false" outlineLevel="0" collapsed="false">
      <c r="A606" s="141" t="s">
        <v>770</v>
      </c>
      <c r="B606" s="76" t="s">
        <v>1062</v>
      </c>
      <c r="C606" s="73" t="s">
        <v>712</v>
      </c>
      <c r="D606" s="76" t="s">
        <v>227</v>
      </c>
      <c r="E606" s="98" t="s">
        <v>771</v>
      </c>
      <c r="F606" s="79"/>
      <c r="G606" s="96" t="n">
        <f aca="false">G607</f>
        <v>1443.3</v>
      </c>
    </row>
    <row r="607" customFormat="false" ht="32.25" hidden="false" customHeight="false" outlineLevel="0" collapsed="false">
      <c r="A607" s="80" t="s">
        <v>240</v>
      </c>
      <c r="B607" s="76" t="s">
        <v>1062</v>
      </c>
      <c r="C607" s="73" t="s">
        <v>712</v>
      </c>
      <c r="D607" s="76" t="s">
        <v>227</v>
      </c>
      <c r="E607" s="98" t="s">
        <v>771</v>
      </c>
      <c r="F607" s="79" t="n">
        <v>240</v>
      </c>
      <c r="G607" s="96" t="n">
        <f aca="false">G608</f>
        <v>1443.3</v>
      </c>
    </row>
    <row r="608" customFormat="false" ht="32.25" hidden="false" customHeight="false" outlineLevel="0" collapsed="false">
      <c r="A608" s="80" t="s">
        <v>242</v>
      </c>
      <c r="B608" s="76" t="s">
        <v>1062</v>
      </c>
      <c r="C608" s="73" t="s">
        <v>712</v>
      </c>
      <c r="D608" s="76" t="s">
        <v>227</v>
      </c>
      <c r="E608" s="98" t="s">
        <v>771</v>
      </c>
      <c r="F608" s="79" t="n">
        <v>244</v>
      </c>
      <c r="G608" s="96" t="n">
        <v>1443.3</v>
      </c>
    </row>
    <row r="609" customFormat="false" ht="63.75" hidden="false" customHeight="false" outlineLevel="0" collapsed="false">
      <c r="A609" s="63" t="s">
        <v>772</v>
      </c>
      <c r="B609" s="76" t="s">
        <v>1062</v>
      </c>
      <c r="C609" s="73" t="s">
        <v>712</v>
      </c>
      <c r="D609" s="76" t="s">
        <v>227</v>
      </c>
      <c r="E609" s="98" t="s">
        <v>773</v>
      </c>
      <c r="F609" s="79"/>
      <c r="G609" s="96" t="n">
        <f aca="false">G610+G612</f>
        <v>102033.4</v>
      </c>
    </row>
    <row r="610" customFormat="false" ht="32.25" hidden="false" customHeight="false" outlineLevel="0" collapsed="false">
      <c r="A610" s="80" t="s">
        <v>240</v>
      </c>
      <c r="B610" s="76" t="s">
        <v>1062</v>
      </c>
      <c r="C610" s="73" t="s">
        <v>712</v>
      </c>
      <c r="D610" s="76" t="s">
        <v>227</v>
      </c>
      <c r="E610" s="98" t="s">
        <v>773</v>
      </c>
      <c r="F610" s="79" t="n">
        <v>240</v>
      </c>
      <c r="G610" s="96" t="n">
        <f aca="false">G611</f>
        <v>5000</v>
      </c>
    </row>
    <row r="611" customFormat="false" ht="32.25" hidden="false" customHeight="false" outlineLevel="0" collapsed="false">
      <c r="A611" s="80" t="s">
        <v>242</v>
      </c>
      <c r="B611" s="76" t="s">
        <v>1062</v>
      </c>
      <c r="C611" s="73" t="s">
        <v>712</v>
      </c>
      <c r="D611" s="76" t="s">
        <v>227</v>
      </c>
      <c r="E611" s="98" t="s">
        <v>773</v>
      </c>
      <c r="F611" s="79" t="n">
        <v>244</v>
      </c>
      <c r="G611" s="96" t="n">
        <v>5000</v>
      </c>
    </row>
    <row r="612" customFormat="false" ht="32.25" hidden="false" customHeight="false" outlineLevel="0" collapsed="false">
      <c r="A612" s="145" t="s">
        <v>691</v>
      </c>
      <c r="B612" s="76" t="s">
        <v>1062</v>
      </c>
      <c r="C612" s="73" t="s">
        <v>712</v>
      </c>
      <c r="D612" s="76" t="s">
        <v>227</v>
      </c>
      <c r="E612" s="98" t="s">
        <v>773</v>
      </c>
      <c r="F612" s="79" t="n">
        <v>400</v>
      </c>
      <c r="G612" s="96" t="n">
        <f aca="false">G613</f>
        <v>97033.4</v>
      </c>
    </row>
    <row r="613" customFormat="false" ht="32.25" hidden="false" customHeight="false" outlineLevel="0" collapsed="false">
      <c r="A613" s="145" t="s">
        <v>692</v>
      </c>
      <c r="B613" s="76" t="s">
        <v>1062</v>
      </c>
      <c r="C613" s="73" t="s">
        <v>712</v>
      </c>
      <c r="D613" s="76" t="s">
        <v>227</v>
      </c>
      <c r="E613" s="98" t="s">
        <v>773</v>
      </c>
      <c r="F613" s="79" t="n">
        <v>414</v>
      </c>
      <c r="G613" s="96" t="n">
        <v>97033.4</v>
      </c>
    </row>
    <row r="614" customFormat="false" ht="63.75" hidden="false" customHeight="false" outlineLevel="0" collapsed="false">
      <c r="A614" s="145" t="s">
        <v>774</v>
      </c>
      <c r="B614" s="76" t="s">
        <v>1062</v>
      </c>
      <c r="C614" s="73" t="s">
        <v>712</v>
      </c>
      <c r="D614" s="76" t="s">
        <v>227</v>
      </c>
      <c r="E614" s="98" t="s">
        <v>775</v>
      </c>
      <c r="F614" s="79"/>
      <c r="G614" s="96" t="n">
        <f aca="false">G615</f>
        <v>12989.5</v>
      </c>
    </row>
    <row r="615" customFormat="false" ht="32.25" hidden="false" customHeight="false" outlineLevel="0" collapsed="false">
      <c r="A615" s="80" t="s">
        <v>240</v>
      </c>
      <c r="B615" s="76" t="s">
        <v>1062</v>
      </c>
      <c r="C615" s="73" t="s">
        <v>712</v>
      </c>
      <c r="D615" s="76" t="s">
        <v>227</v>
      </c>
      <c r="E615" s="98" t="s">
        <v>775</v>
      </c>
      <c r="F615" s="79" t="n">
        <v>240</v>
      </c>
      <c r="G615" s="96" t="n">
        <f aca="false">G616</f>
        <v>12989.5</v>
      </c>
    </row>
    <row r="616" customFormat="false" ht="32.25" hidden="false" customHeight="false" outlineLevel="0" collapsed="false">
      <c r="A616" s="80" t="s">
        <v>242</v>
      </c>
      <c r="B616" s="76" t="s">
        <v>1062</v>
      </c>
      <c r="C616" s="73" t="s">
        <v>712</v>
      </c>
      <c r="D616" s="76" t="s">
        <v>227</v>
      </c>
      <c r="E616" s="98" t="s">
        <v>775</v>
      </c>
      <c r="F616" s="79" t="n">
        <v>244</v>
      </c>
      <c r="G616" s="96" t="n">
        <v>12989.5</v>
      </c>
    </row>
    <row r="617" customFormat="false" ht="32.25" hidden="false" customHeight="false" outlineLevel="0" collapsed="false">
      <c r="A617" s="80" t="s">
        <v>776</v>
      </c>
      <c r="B617" s="76" t="s">
        <v>1062</v>
      </c>
      <c r="C617" s="73" t="s">
        <v>712</v>
      </c>
      <c r="D617" s="83" t="s">
        <v>227</v>
      </c>
      <c r="E617" s="63" t="s">
        <v>777</v>
      </c>
      <c r="F617" s="105"/>
      <c r="G617" s="86" t="n">
        <f aca="false">G618+G621+G626</f>
        <v>154070</v>
      </c>
    </row>
    <row r="618" customFormat="false" ht="47.25" hidden="false" customHeight="false" outlineLevel="0" collapsed="false">
      <c r="A618" s="80" t="s">
        <v>778</v>
      </c>
      <c r="B618" s="76" t="s">
        <v>1062</v>
      </c>
      <c r="C618" s="73" t="s">
        <v>712</v>
      </c>
      <c r="D618" s="83" t="s">
        <v>227</v>
      </c>
      <c r="E618" s="63" t="s">
        <v>779</v>
      </c>
      <c r="F618" s="105"/>
      <c r="G618" s="86" t="n">
        <f aca="false">G619</f>
        <v>25699</v>
      </c>
    </row>
    <row r="619" customFormat="false" ht="15.75" hidden="false" customHeight="false" outlineLevel="0" collapsed="false">
      <c r="A619" s="80" t="s">
        <v>368</v>
      </c>
      <c r="B619" s="76" t="s">
        <v>1062</v>
      </c>
      <c r="C619" s="73" t="s">
        <v>712</v>
      </c>
      <c r="D619" s="83" t="s">
        <v>227</v>
      </c>
      <c r="E619" s="63" t="s">
        <v>779</v>
      </c>
      <c r="F619" s="105" t="n">
        <v>610</v>
      </c>
      <c r="G619" s="86" t="n">
        <f aca="false">G620</f>
        <v>25699</v>
      </c>
    </row>
    <row r="620" customFormat="false" ht="47.25" hidden="false" customHeight="false" outlineLevel="0" collapsed="false">
      <c r="A620" s="80" t="s">
        <v>369</v>
      </c>
      <c r="B620" s="76" t="s">
        <v>1062</v>
      </c>
      <c r="C620" s="73" t="s">
        <v>712</v>
      </c>
      <c r="D620" s="83" t="s">
        <v>227</v>
      </c>
      <c r="E620" s="63" t="s">
        <v>779</v>
      </c>
      <c r="F620" s="105" t="n">
        <v>611</v>
      </c>
      <c r="G620" s="96" t="n">
        <v>25699</v>
      </c>
    </row>
    <row r="621" customFormat="false" ht="204.75" hidden="false" customHeight="false" outlineLevel="0" collapsed="false">
      <c r="A621" s="80" t="s">
        <v>780</v>
      </c>
      <c r="B621" s="76" t="s">
        <v>1062</v>
      </c>
      <c r="C621" s="73" t="s">
        <v>712</v>
      </c>
      <c r="D621" s="83" t="s">
        <v>227</v>
      </c>
      <c r="E621" s="63" t="s">
        <v>781</v>
      </c>
      <c r="F621" s="105"/>
      <c r="G621" s="105" t="n">
        <f aca="false">G622+G624</f>
        <v>126897</v>
      </c>
    </row>
    <row r="622" customFormat="false" ht="15.75" hidden="false" customHeight="false" outlineLevel="0" collapsed="false">
      <c r="A622" s="80" t="s">
        <v>368</v>
      </c>
      <c r="B622" s="76" t="s">
        <v>1062</v>
      </c>
      <c r="C622" s="73" t="s">
        <v>712</v>
      </c>
      <c r="D622" s="83" t="s">
        <v>227</v>
      </c>
      <c r="E622" s="63" t="s">
        <v>781</v>
      </c>
      <c r="F622" s="105" t="n">
        <v>610</v>
      </c>
      <c r="G622" s="105" t="n">
        <f aca="false">G623</f>
        <v>121773</v>
      </c>
    </row>
    <row r="623" customFormat="false" ht="47.25" hidden="false" customHeight="false" outlineLevel="0" collapsed="false">
      <c r="A623" s="80" t="s">
        <v>369</v>
      </c>
      <c r="B623" s="76" t="s">
        <v>1062</v>
      </c>
      <c r="C623" s="73" t="s">
        <v>712</v>
      </c>
      <c r="D623" s="83" t="s">
        <v>227</v>
      </c>
      <c r="E623" s="63" t="s">
        <v>781</v>
      </c>
      <c r="F623" s="105" t="n">
        <v>611</v>
      </c>
      <c r="G623" s="105" t="n">
        <v>121773</v>
      </c>
    </row>
    <row r="624" customFormat="false" ht="48" hidden="false" customHeight="false" outlineLevel="0" collapsed="false">
      <c r="A624" s="80" t="s">
        <v>782</v>
      </c>
      <c r="B624" s="97" t="s">
        <v>1062</v>
      </c>
      <c r="C624" s="73" t="s">
        <v>712</v>
      </c>
      <c r="D624" s="83" t="s">
        <v>227</v>
      </c>
      <c r="E624" s="63" t="s">
        <v>781</v>
      </c>
      <c r="F624" s="105" t="n">
        <v>610</v>
      </c>
      <c r="G624" s="105" t="n">
        <f aca="false">G625</f>
        <v>5124</v>
      </c>
    </row>
    <row r="625" customFormat="false" ht="16.5" hidden="false" customHeight="false" outlineLevel="0" collapsed="false">
      <c r="A625" s="80" t="s">
        <v>568</v>
      </c>
      <c r="B625" s="76" t="s">
        <v>1062</v>
      </c>
      <c r="C625" s="73" t="s">
        <v>712</v>
      </c>
      <c r="D625" s="83" t="s">
        <v>227</v>
      </c>
      <c r="E625" s="68" t="s">
        <v>781</v>
      </c>
      <c r="F625" s="105" t="n">
        <v>612</v>
      </c>
      <c r="G625" s="105" t="n">
        <v>5124</v>
      </c>
    </row>
    <row r="626" customFormat="false" ht="79.5" hidden="false" customHeight="false" outlineLevel="0" collapsed="false">
      <c r="A626" s="80" t="s">
        <v>783</v>
      </c>
      <c r="B626" s="76" t="s">
        <v>1062</v>
      </c>
      <c r="C626" s="73" t="s">
        <v>712</v>
      </c>
      <c r="D626" s="83" t="s">
        <v>227</v>
      </c>
      <c r="E626" s="78" t="s">
        <v>781</v>
      </c>
      <c r="F626" s="96"/>
      <c r="G626" s="105" t="n">
        <f aca="false">G627</f>
        <v>1474</v>
      </c>
    </row>
    <row r="627" customFormat="false" ht="16.5" hidden="false" customHeight="false" outlineLevel="0" collapsed="false">
      <c r="A627" s="80" t="s">
        <v>368</v>
      </c>
      <c r="B627" s="76" t="s">
        <v>1062</v>
      </c>
      <c r="C627" s="73" t="s">
        <v>712</v>
      </c>
      <c r="D627" s="83" t="s">
        <v>227</v>
      </c>
      <c r="E627" s="78" t="s">
        <v>781</v>
      </c>
      <c r="F627" s="96" t="n">
        <v>610</v>
      </c>
      <c r="G627" s="105" t="n">
        <f aca="false">G628</f>
        <v>1474</v>
      </c>
    </row>
    <row r="628" customFormat="false" ht="16.5" hidden="false" customHeight="false" outlineLevel="0" collapsed="false">
      <c r="A628" s="80" t="s">
        <v>568</v>
      </c>
      <c r="B628" s="76" t="s">
        <v>1062</v>
      </c>
      <c r="C628" s="73" t="s">
        <v>712</v>
      </c>
      <c r="D628" s="83" t="s">
        <v>227</v>
      </c>
      <c r="E628" s="78" t="s">
        <v>781</v>
      </c>
      <c r="F628" s="96" t="n">
        <v>612</v>
      </c>
      <c r="G628" s="105" t="n">
        <v>1474</v>
      </c>
    </row>
    <row r="629" customFormat="false" ht="32.25" hidden="false" customHeight="false" outlineLevel="0" collapsed="false">
      <c r="A629" s="80" t="s">
        <v>784</v>
      </c>
      <c r="B629" s="76" t="s">
        <v>1062</v>
      </c>
      <c r="C629" s="73" t="s">
        <v>712</v>
      </c>
      <c r="D629" s="83" t="s">
        <v>227</v>
      </c>
      <c r="E629" s="63" t="s">
        <v>785</v>
      </c>
      <c r="F629" s="105"/>
      <c r="G629" s="105" t="n">
        <f aca="false">G630</f>
        <v>6818</v>
      </c>
    </row>
    <row r="630" customFormat="false" ht="174" hidden="false" customHeight="false" outlineLevel="0" collapsed="false">
      <c r="A630" s="80" t="s">
        <v>786</v>
      </c>
      <c r="B630" s="76" t="s">
        <v>1062</v>
      </c>
      <c r="C630" s="73" t="s">
        <v>712</v>
      </c>
      <c r="D630" s="83" t="s">
        <v>227</v>
      </c>
      <c r="E630" s="63" t="s">
        <v>787</v>
      </c>
      <c r="F630" s="105"/>
      <c r="G630" s="105" t="n">
        <f aca="false">G631</f>
        <v>6818</v>
      </c>
    </row>
    <row r="631" customFormat="false" ht="32.25" hidden="false" customHeight="false" outlineLevel="0" collapsed="false">
      <c r="A631" s="80" t="s">
        <v>739</v>
      </c>
      <c r="B631" s="76" t="s">
        <v>1062</v>
      </c>
      <c r="C631" s="73" t="s">
        <v>712</v>
      </c>
      <c r="D631" s="89" t="s">
        <v>227</v>
      </c>
      <c r="E631" s="63" t="s">
        <v>787</v>
      </c>
      <c r="F631" s="160" t="n">
        <v>630</v>
      </c>
      <c r="G631" s="105" t="n">
        <f aca="false">G632</f>
        <v>6818</v>
      </c>
    </row>
    <row r="632" customFormat="false" ht="95.25" hidden="false" customHeight="false" outlineLevel="0" collapsed="false">
      <c r="A632" s="78" t="s">
        <v>731</v>
      </c>
      <c r="B632" s="76" t="s">
        <v>1062</v>
      </c>
      <c r="C632" s="73" t="s">
        <v>712</v>
      </c>
      <c r="D632" s="72" t="s">
        <v>227</v>
      </c>
      <c r="E632" s="106" t="s">
        <v>787</v>
      </c>
      <c r="F632" s="105" t="n">
        <v>633</v>
      </c>
      <c r="G632" s="96" t="n">
        <v>6818</v>
      </c>
    </row>
    <row r="633" customFormat="false" ht="32.25" hidden="false" customHeight="false" outlineLevel="0" collapsed="false">
      <c r="A633" s="78" t="s">
        <v>788</v>
      </c>
      <c r="B633" s="76" t="s">
        <v>1062</v>
      </c>
      <c r="C633" s="73" t="s">
        <v>712</v>
      </c>
      <c r="D633" s="72" t="s">
        <v>227</v>
      </c>
      <c r="E633" s="98" t="s">
        <v>789</v>
      </c>
      <c r="F633" s="79"/>
      <c r="G633" s="96" t="n">
        <f aca="false">G634+G637+G640</f>
        <v>1975</v>
      </c>
    </row>
    <row r="634" customFormat="false" ht="32.25" hidden="false" customHeight="false" outlineLevel="0" collapsed="false">
      <c r="A634" s="80" t="s">
        <v>790</v>
      </c>
      <c r="B634" s="76" t="s">
        <v>1062</v>
      </c>
      <c r="C634" s="73" t="s">
        <v>712</v>
      </c>
      <c r="D634" s="72" t="s">
        <v>227</v>
      </c>
      <c r="E634" s="98" t="s">
        <v>791</v>
      </c>
      <c r="F634" s="79"/>
      <c r="G634" s="96" t="n">
        <f aca="false">G635</f>
        <v>675</v>
      </c>
    </row>
    <row r="635" customFormat="false" ht="16.5" hidden="false" customHeight="false" outlineLevel="0" collapsed="false">
      <c r="A635" s="80" t="s">
        <v>368</v>
      </c>
      <c r="B635" s="76" t="s">
        <v>1062</v>
      </c>
      <c r="C635" s="73" t="s">
        <v>712</v>
      </c>
      <c r="D635" s="72" t="s">
        <v>227</v>
      </c>
      <c r="E635" s="98" t="s">
        <v>791</v>
      </c>
      <c r="F635" s="79" t="n">
        <v>610</v>
      </c>
      <c r="G635" s="96" t="n">
        <f aca="false">G636</f>
        <v>675</v>
      </c>
    </row>
    <row r="636" customFormat="false" ht="16.5" hidden="false" customHeight="false" outlineLevel="0" collapsed="false">
      <c r="A636" s="80" t="s">
        <v>568</v>
      </c>
      <c r="B636" s="76" t="s">
        <v>1062</v>
      </c>
      <c r="C636" s="73" t="s">
        <v>712</v>
      </c>
      <c r="D636" s="72" t="s">
        <v>227</v>
      </c>
      <c r="E636" s="98" t="s">
        <v>791</v>
      </c>
      <c r="F636" s="79" t="n">
        <v>612</v>
      </c>
      <c r="G636" s="96" t="n">
        <v>675</v>
      </c>
    </row>
    <row r="637" customFormat="false" ht="32.25" hidden="false" customHeight="false" outlineLevel="0" collapsed="false">
      <c r="A637" s="69" t="s">
        <v>743</v>
      </c>
      <c r="B637" s="76" t="s">
        <v>1062</v>
      </c>
      <c r="C637" s="73" t="s">
        <v>712</v>
      </c>
      <c r="D637" s="76" t="s">
        <v>227</v>
      </c>
      <c r="E637" s="98" t="s">
        <v>792</v>
      </c>
      <c r="F637" s="79"/>
      <c r="G637" s="96" t="n">
        <f aca="false">G638</f>
        <v>300</v>
      </c>
    </row>
    <row r="638" customFormat="false" ht="16.5" hidden="false" customHeight="false" outlineLevel="0" collapsed="false">
      <c r="A638" s="80" t="s">
        <v>368</v>
      </c>
      <c r="B638" s="76" t="s">
        <v>1062</v>
      </c>
      <c r="C638" s="73" t="s">
        <v>712</v>
      </c>
      <c r="D638" s="76" t="s">
        <v>227</v>
      </c>
      <c r="E638" s="98" t="s">
        <v>792</v>
      </c>
      <c r="F638" s="79" t="n">
        <v>610</v>
      </c>
      <c r="G638" s="96" t="n">
        <f aca="false">G639</f>
        <v>300</v>
      </c>
    </row>
    <row r="639" customFormat="false" ht="16.5" hidden="false" customHeight="false" outlineLevel="0" collapsed="false">
      <c r="A639" s="80" t="s">
        <v>568</v>
      </c>
      <c r="B639" s="120" t="s">
        <v>1062</v>
      </c>
      <c r="C639" s="121" t="s">
        <v>712</v>
      </c>
      <c r="D639" s="120" t="s">
        <v>227</v>
      </c>
      <c r="E639" s="98" t="s">
        <v>792</v>
      </c>
      <c r="F639" s="79" t="n">
        <v>612</v>
      </c>
      <c r="G639" s="96" t="n">
        <v>300</v>
      </c>
    </row>
    <row r="640" customFormat="false" ht="36" hidden="false" customHeight="true" outlineLevel="0" collapsed="false">
      <c r="A640" s="80" t="s">
        <v>208</v>
      </c>
      <c r="B640" s="72" t="s">
        <v>1062</v>
      </c>
      <c r="C640" s="149" t="s">
        <v>712</v>
      </c>
      <c r="D640" s="72" t="s">
        <v>227</v>
      </c>
      <c r="E640" s="98" t="s">
        <v>789</v>
      </c>
      <c r="F640" s="79"/>
      <c r="G640" s="96" t="n">
        <f aca="false">G641</f>
        <v>1000</v>
      </c>
    </row>
    <row r="641" customFormat="false" ht="48" hidden="false" customHeight="false" outlineLevel="0" collapsed="false">
      <c r="A641" s="80" t="s">
        <v>745</v>
      </c>
      <c r="B641" s="72" t="s">
        <v>1062</v>
      </c>
      <c r="C641" s="149" t="s">
        <v>712</v>
      </c>
      <c r="D641" s="72" t="s">
        <v>227</v>
      </c>
      <c r="E641" s="98" t="s">
        <v>793</v>
      </c>
      <c r="F641" s="79"/>
      <c r="G641" s="96" t="n">
        <f aca="false">G642</f>
        <v>1000</v>
      </c>
    </row>
    <row r="642" customFormat="false" ht="16.5" hidden="false" customHeight="false" outlineLevel="0" collapsed="false">
      <c r="A642" s="80" t="s">
        <v>368</v>
      </c>
      <c r="B642" s="76" t="s">
        <v>1062</v>
      </c>
      <c r="C642" s="73" t="s">
        <v>712</v>
      </c>
      <c r="D642" s="76" t="s">
        <v>227</v>
      </c>
      <c r="E642" s="98" t="s">
        <v>793</v>
      </c>
      <c r="F642" s="79" t="n">
        <v>610</v>
      </c>
      <c r="G642" s="96" t="n">
        <f aca="false">G643</f>
        <v>1000</v>
      </c>
    </row>
    <row r="643" customFormat="false" ht="16.5" hidden="false" customHeight="false" outlineLevel="0" collapsed="false">
      <c r="A643" s="80" t="s">
        <v>568</v>
      </c>
      <c r="B643" s="76" t="s">
        <v>1062</v>
      </c>
      <c r="C643" s="73" t="s">
        <v>712</v>
      </c>
      <c r="D643" s="76" t="s">
        <v>227</v>
      </c>
      <c r="E643" s="98" t="s">
        <v>793</v>
      </c>
      <c r="F643" s="79" t="n">
        <v>612</v>
      </c>
      <c r="G643" s="96" t="n">
        <v>1000</v>
      </c>
    </row>
    <row r="644" customFormat="false" ht="32.25" hidden="false" customHeight="false" outlineLevel="0" collapsed="false">
      <c r="A644" s="80" t="s">
        <v>794</v>
      </c>
      <c r="B644" s="72" t="s">
        <v>1062</v>
      </c>
      <c r="C644" s="149" t="s">
        <v>712</v>
      </c>
      <c r="D644" s="72" t="s">
        <v>227</v>
      </c>
      <c r="E644" s="98" t="s">
        <v>795</v>
      </c>
      <c r="F644" s="79"/>
      <c r="G644" s="96" t="n">
        <f aca="false">G645+G649</f>
        <v>16258</v>
      </c>
    </row>
    <row r="645" customFormat="false" ht="95.25" hidden="false" customHeight="false" outlineLevel="0" collapsed="false">
      <c r="A645" s="88" t="s">
        <v>796</v>
      </c>
      <c r="B645" s="76" t="s">
        <v>1062</v>
      </c>
      <c r="C645" s="73" t="s">
        <v>712</v>
      </c>
      <c r="D645" s="76" t="s">
        <v>227</v>
      </c>
      <c r="E645" s="98" t="s">
        <v>797</v>
      </c>
      <c r="F645" s="79"/>
      <c r="G645" s="96" t="n">
        <f aca="false">G646</f>
        <v>4500</v>
      </c>
    </row>
    <row r="646" customFormat="false" ht="63.75" hidden="false" customHeight="false" outlineLevel="0" collapsed="false">
      <c r="A646" s="126" t="s">
        <v>798</v>
      </c>
      <c r="B646" s="76" t="s">
        <v>1062</v>
      </c>
      <c r="C646" s="73" t="s">
        <v>712</v>
      </c>
      <c r="D646" s="76" t="s">
        <v>227</v>
      </c>
      <c r="E646" s="98" t="s">
        <v>799</v>
      </c>
      <c r="F646" s="79"/>
      <c r="G646" s="96" t="n">
        <f aca="false">G647</f>
        <v>4500</v>
      </c>
    </row>
    <row r="647" customFormat="false" ht="16.5" hidden="false" customHeight="false" outlineLevel="0" collapsed="false">
      <c r="A647" s="63" t="s">
        <v>368</v>
      </c>
      <c r="B647" s="76" t="s">
        <v>1062</v>
      </c>
      <c r="C647" s="73" t="s">
        <v>712</v>
      </c>
      <c r="D647" s="76" t="s">
        <v>227</v>
      </c>
      <c r="E647" s="98" t="s">
        <v>799</v>
      </c>
      <c r="F647" s="79" t="n">
        <v>610</v>
      </c>
      <c r="G647" s="96" t="n">
        <f aca="false">G648</f>
        <v>4500</v>
      </c>
    </row>
    <row r="648" customFormat="false" ht="16.5" hidden="false" customHeight="false" outlineLevel="0" collapsed="false">
      <c r="A648" s="63" t="s">
        <v>568</v>
      </c>
      <c r="B648" s="76" t="s">
        <v>1062</v>
      </c>
      <c r="C648" s="73" t="s">
        <v>712</v>
      </c>
      <c r="D648" s="76" t="s">
        <v>227</v>
      </c>
      <c r="E648" s="98" t="s">
        <v>799</v>
      </c>
      <c r="F648" s="79" t="n">
        <v>612</v>
      </c>
      <c r="G648" s="96" t="n">
        <v>4500</v>
      </c>
    </row>
    <row r="649" customFormat="false" ht="111" hidden="false" customHeight="false" outlineLevel="0" collapsed="false">
      <c r="A649" s="80" t="s">
        <v>800</v>
      </c>
      <c r="B649" s="76" t="s">
        <v>1062</v>
      </c>
      <c r="C649" s="73" t="s">
        <v>712</v>
      </c>
      <c r="D649" s="83" t="s">
        <v>227</v>
      </c>
      <c r="E649" s="78" t="s">
        <v>801</v>
      </c>
      <c r="F649" s="105"/>
      <c r="G649" s="105" t="n">
        <f aca="false">G650+G652</f>
        <v>11758</v>
      </c>
    </row>
    <row r="650" customFormat="false" ht="15.75" hidden="false" customHeight="false" outlineLevel="0" collapsed="false">
      <c r="A650" s="80" t="s">
        <v>368</v>
      </c>
      <c r="B650" s="76" t="s">
        <v>1062</v>
      </c>
      <c r="C650" s="73" t="s">
        <v>712</v>
      </c>
      <c r="D650" s="83" t="s">
        <v>227</v>
      </c>
      <c r="E650" s="78" t="s">
        <v>801</v>
      </c>
      <c r="F650" s="105" t="n">
        <v>610</v>
      </c>
      <c r="G650" s="105" t="n">
        <f aca="false">G651</f>
        <v>11458</v>
      </c>
    </row>
    <row r="651" customFormat="false" ht="15.75" hidden="false" customHeight="false" outlineLevel="0" collapsed="false">
      <c r="A651" s="80" t="s">
        <v>568</v>
      </c>
      <c r="B651" s="76" t="s">
        <v>1062</v>
      </c>
      <c r="C651" s="73" t="s">
        <v>712</v>
      </c>
      <c r="D651" s="83" t="s">
        <v>227</v>
      </c>
      <c r="E651" s="78" t="s">
        <v>801</v>
      </c>
      <c r="F651" s="105" t="n">
        <v>612</v>
      </c>
      <c r="G651" s="105" t="n">
        <v>11458</v>
      </c>
    </row>
    <row r="652" customFormat="false" ht="32.25" hidden="false" customHeight="false" outlineLevel="0" collapsed="false">
      <c r="A652" s="80" t="s">
        <v>739</v>
      </c>
      <c r="B652" s="76" t="s">
        <v>1062</v>
      </c>
      <c r="C652" s="73" t="s">
        <v>712</v>
      </c>
      <c r="D652" s="83" t="s">
        <v>227</v>
      </c>
      <c r="E652" s="78" t="s">
        <v>801</v>
      </c>
      <c r="F652" s="109" t="n">
        <v>630</v>
      </c>
      <c r="G652" s="105" t="n">
        <f aca="false">G653</f>
        <v>300</v>
      </c>
    </row>
    <row r="653" customFormat="false" ht="63.75" hidden="false" customHeight="false" outlineLevel="0" collapsed="false">
      <c r="A653" s="80" t="s">
        <v>736</v>
      </c>
      <c r="B653" s="76" t="s">
        <v>1062</v>
      </c>
      <c r="C653" s="73" t="s">
        <v>712</v>
      </c>
      <c r="D653" s="83" t="s">
        <v>227</v>
      </c>
      <c r="E653" s="53" t="s">
        <v>801</v>
      </c>
      <c r="F653" s="105" t="n">
        <v>631</v>
      </c>
      <c r="G653" s="96" t="n">
        <v>300</v>
      </c>
    </row>
    <row r="654" customFormat="false" ht="32.25" hidden="false" customHeight="false" outlineLevel="0" collapsed="false">
      <c r="A654" s="80" t="s">
        <v>802</v>
      </c>
      <c r="B654" s="76" t="s">
        <v>1062</v>
      </c>
      <c r="C654" s="73" t="s">
        <v>712</v>
      </c>
      <c r="D654" s="72" t="s">
        <v>227</v>
      </c>
      <c r="E654" s="95" t="s">
        <v>803</v>
      </c>
      <c r="F654" s="79"/>
      <c r="G654" s="150" t="n">
        <f aca="false">G655</f>
        <v>81</v>
      </c>
    </row>
    <row r="655" customFormat="false" ht="48" hidden="false" customHeight="false" outlineLevel="0" collapsed="false">
      <c r="A655" s="80" t="s">
        <v>804</v>
      </c>
      <c r="B655" s="76" t="s">
        <v>1062</v>
      </c>
      <c r="C655" s="73" t="s">
        <v>712</v>
      </c>
      <c r="D655" s="76" t="s">
        <v>227</v>
      </c>
      <c r="E655" s="98" t="s">
        <v>805</v>
      </c>
      <c r="F655" s="79"/>
      <c r="G655" s="150" t="n">
        <f aca="false">G656</f>
        <v>81</v>
      </c>
    </row>
    <row r="656" customFormat="false" ht="16.5" hidden="false" customHeight="false" outlineLevel="0" collapsed="false">
      <c r="A656" s="63" t="s">
        <v>368</v>
      </c>
      <c r="B656" s="76" t="s">
        <v>1062</v>
      </c>
      <c r="C656" s="73" t="s">
        <v>712</v>
      </c>
      <c r="D656" s="76" t="s">
        <v>227</v>
      </c>
      <c r="E656" s="98" t="s">
        <v>805</v>
      </c>
      <c r="F656" s="79" t="n">
        <v>610</v>
      </c>
      <c r="G656" s="150" t="n">
        <f aca="false">G657</f>
        <v>81</v>
      </c>
    </row>
    <row r="657" customFormat="false" ht="16.5" hidden="false" customHeight="false" outlineLevel="0" collapsed="false">
      <c r="A657" s="63" t="s">
        <v>568</v>
      </c>
      <c r="B657" s="76" t="s">
        <v>1062</v>
      </c>
      <c r="C657" s="73" t="s">
        <v>712</v>
      </c>
      <c r="D657" s="76" t="s">
        <v>227</v>
      </c>
      <c r="E657" s="98" t="s">
        <v>805</v>
      </c>
      <c r="F657" s="79" t="n">
        <v>612</v>
      </c>
      <c r="G657" s="150" t="n">
        <v>81</v>
      </c>
    </row>
    <row r="658" customFormat="false" ht="79.5" hidden="false" customHeight="false" outlineLevel="0" collapsed="false">
      <c r="A658" s="80" t="s">
        <v>806</v>
      </c>
      <c r="B658" s="76" t="s">
        <v>1062</v>
      </c>
      <c r="C658" s="73" t="s">
        <v>712</v>
      </c>
      <c r="D658" s="76" t="s">
        <v>227</v>
      </c>
      <c r="E658" s="98" t="s">
        <v>807</v>
      </c>
      <c r="F658" s="79"/>
      <c r="G658" s="150" t="n">
        <f aca="false">G659</f>
        <v>100</v>
      </c>
    </row>
    <row r="659" customFormat="false" ht="32.25" hidden="false" customHeight="false" outlineLevel="0" collapsed="false">
      <c r="A659" s="80" t="s">
        <v>808</v>
      </c>
      <c r="B659" s="76" t="s">
        <v>1062</v>
      </c>
      <c r="C659" s="73" t="s">
        <v>712</v>
      </c>
      <c r="D659" s="76" t="s">
        <v>227</v>
      </c>
      <c r="E659" s="98" t="s">
        <v>809</v>
      </c>
      <c r="F659" s="79"/>
      <c r="G659" s="150" t="n">
        <f aca="false">G660</f>
        <v>100</v>
      </c>
    </row>
    <row r="660" customFormat="false" ht="16.5" hidden="false" customHeight="false" outlineLevel="0" collapsed="false">
      <c r="A660" s="80" t="s">
        <v>368</v>
      </c>
      <c r="B660" s="76" t="s">
        <v>1062</v>
      </c>
      <c r="C660" s="73" t="s">
        <v>712</v>
      </c>
      <c r="D660" s="76" t="s">
        <v>227</v>
      </c>
      <c r="E660" s="98" t="s">
        <v>809</v>
      </c>
      <c r="F660" s="79" t="n">
        <v>610</v>
      </c>
      <c r="G660" s="150" t="n">
        <f aca="false">G661</f>
        <v>100</v>
      </c>
    </row>
    <row r="661" customFormat="false" ht="16.5" hidden="false" customHeight="false" outlineLevel="0" collapsed="false">
      <c r="A661" s="80" t="s">
        <v>568</v>
      </c>
      <c r="B661" s="76" t="s">
        <v>1062</v>
      </c>
      <c r="C661" s="73" t="s">
        <v>712</v>
      </c>
      <c r="D661" s="76" t="s">
        <v>227</v>
      </c>
      <c r="E661" s="98" t="s">
        <v>809</v>
      </c>
      <c r="F661" s="79" t="n">
        <v>612</v>
      </c>
      <c r="G661" s="150" t="n">
        <v>100</v>
      </c>
    </row>
    <row r="662" customFormat="false" ht="48" hidden="false" customHeight="false" outlineLevel="0" collapsed="false">
      <c r="A662" s="80" t="s">
        <v>330</v>
      </c>
      <c r="B662" s="76" t="s">
        <v>1062</v>
      </c>
      <c r="C662" s="70" t="s">
        <v>712</v>
      </c>
      <c r="D662" s="62" t="s">
        <v>227</v>
      </c>
      <c r="E662" s="68" t="s">
        <v>288</v>
      </c>
      <c r="F662" s="105"/>
      <c r="G662" s="108" t="n">
        <f aca="false">G663</f>
        <v>1492</v>
      </c>
    </row>
    <row r="663" customFormat="false" ht="48" hidden="false" customHeight="false" outlineLevel="0" collapsed="false">
      <c r="A663" s="80" t="s">
        <v>810</v>
      </c>
      <c r="B663" s="76" t="s">
        <v>1062</v>
      </c>
      <c r="C663" s="70" t="s">
        <v>712</v>
      </c>
      <c r="D663" s="62" t="s">
        <v>227</v>
      </c>
      <c r="E663" s="122" t="s">
        <v>570</v>
      </c>
      <c r="F663" s="109"/>
      <c r="G663" s="105" t="n">
        <f aca="false">G664</f>
        <v>1492</v>
      </c>
    </row>
    <row r="664" customFormat="false" ht="48" hidden="false" customHeight="false" outlineLevel="0" collapsed="false">
      <c r="A664" s="69" t="s">
        <v>811</v>
      </c>
      <c r="B664" s="72" t="s">
        <v>1062</v>
      </c>
      <c r="C664" s="93" t="s">
        <v>712</v>
      </c>
      <c r="D664" s="92" t="s">
        <v>227</v>
      </c>
      <c r="E664" s="78" t="s">
        <v>812</v>
      </c>
      <c r="F664" s="96"/>
      <c r="G664" s="96" t="n">
        <f aca="false">G665</f>
        <v>1492</v>
      </c>
    </row>
    <row r="665" customFormat="false" ht="48" hidden="false" customHeight="false" outlineLevel="0" collapsed="false">
      <c r="A665" s="80" t="s">
        <v>813</v>
      </c>
      <c r="B665" s="76" t="s">
        <v>1062</v>
      </c>
      <c r="C665" s="62" t="s">
        <v>712</v>
      </c>
      <c r="D665" s="99" t="s">
        <v>227</v>
      </c>
      <c r="E665" s="80" t="s">
        <v>814</v>
      </c>
      <c r="F665" s="79"/>
      <c r="G665" s="96" t="n">
        <f aca="false">G666</f>
        <v>1492</v>
      </c>
    </row>
    <row r="666" customFormat="false" ht="16.5" hidden="false" customHeight="false" outlineLevel="0" collapsed="false">
      <c r="A666" s="80" t="s">
        <v>368</v>
      </c>
      <c r="B666" s="76" t="s">
        <v>1062</v>
      </c>
      <c r="C666" s="62" t="s">
        <v>712</v>
      </c>
      <c r="D666" s="99" t="s">
        <v>227</v>
      </c>
      <c r="E666" s="80" t="s">
        <v>814</v>
      </c>
      <c r="F666" s="79" t="n">
        <v>610</v>
      </c>
      <c r="G666" s="96" t="n">
        <f aca="false">G667</f>
        <v>1492</v>
      </c>
    </row>
    <row r="667" customFormat="false" ht="16.5" hidden="false" customHeight="false" outlineLevel="0" collapsed="false">
      <c r="A667" s="80" t="s">
        <v>568</v>
      </c>
      <c r="B667" s="76" t="s">
        <v>1062</v>
      </c>
      <c r="C667" s="62" t="s">
        <v>712</v>
      </c>
      <c r="D667" s="99" t="s">
        <v>227</v>
      </c>
      <c r="E667" s="80" t="s">
        <v>814</v>
      </c>
      <c r="F667" s="79" t="n">
        <v>612</v>
      </c>
      <c r="G667" s="96" t="n">
        <v>1492</v>
      </c>
    </row>
    <row r="668" customFormat="false" ht="16.5" hidden="false" customHeight="false" outlineLevel="0" collapsed="false">
      <c r="A668" s="63" t="s">
        <v>815</v>
      </c>
      <c r="B668" s="72" t="s">
        <v>1062</v>
      </c>
      <c r="C668" s="190" t="s">
        <v>712</v>
      </c>
      <c r="D668" s="92" t="s">
        <v>236</v>
      </c>
      <c r="E668" s="151"/>
      <c r="F668" s="105"/>
      <c r="G668" s="152" t="n">
        <f aca="false">G669+G683+G690</f>
        <v>110191</v>
      </c>
    </row>
    <row r="669" customFormat="false" ht="32.25" hidden="false" customHeight="false" outlineLevel="0" collapsed="false">
      <c r="A669" s="63" t="s">
        <v>816</v>
      </c>
      <c r="B669" s="76" t="s">
        <v>1062</v>
      </c>
      <c r="C669" s="73" t="s">
        <v>712</v>
      </c>
      <c r="D669" s="92" t="s">
        <v>236</v>
      </c>
      <c r="E669" s="74" t="s">
        <v>817</v>
      </c>
      <c r="F669" s="84"/>
      <c r="G669" s="86" t="n">
        <f aca="false">G670</f>
        <v>23513</v>
      </c>
    </row>
    <row r="670" customFormat="false" ht="32.25" hidden="false" customHeight="false" outlineLevel="0" collapsed="false">
      <c r="A670" s="63" t="s">
        <v>818</v>
      </c>
      <c r="B670" s="76" t="s">
        <v>1062</v>
      </c>
      <c r="C670" s="73" t="s">
        <v>712</v>
      </c>
      <c r="D670" s="92" t="s">
        <v>236</v>
      </c>
      <c r="E670" s="74" t="s">
        <v>819</v>
      </c>
      <c r="F670" s="84"/>
      <c r="G670" s="86" t="n">
        <f aca="false">G671+G675+G679</f>
        <v>23513</v>
      </c>
    </row>
    <row r="671" customFormat="false" ht="63.75" hidden="false" customHeight="false" outlineLevel="0" collapsed="false">
      <c r="A671" s="80" t="s">
        <v>820</v>
      </c>
      <c r="B671" s="76" t="s">
        <v>1062</v>
      </c>
      <c r="C671" s="73" t="s">
        <v>712</v>
      </c>
      <c r="D671" s="92" t="s">
        <v>236</v>
      </c>
      <c r="E671" s="74" t="s">
        <v>821</v>
      </c>
      <c r="F671" s="84"/>
      <c r="G671" s="86" t="n">
        <f aca="false">G672</f>
        <v>23450</v>
      </c>
    </row>
    <row r="672" customFormat="false" ht="63.75" hidden="false" customHeight="false" outlineLevel="0" collapsed="false">
      <c r="A672" s="80" t="s">
        <v>822</v>
      </c>
      <c r="B672" s="76" t="s">
        <v>1062</v>
      </c>
      <c r="C672" s="73" t="s">
        <v>712</v>
      </c>
      <c r="D672" s="92" t="s">
        <v>236</v>
      </c>
      <c r="E672" s="74" t="s">
        <v>823</v>
      </c>
      <c r="F672" s="84"/>
      <c r="G672" s="86" t="n">
        <f aca="false">G673</f>
        <v>23450</v>
      </c>
    </row>
    <row r="673" customFormat="false" ht="16.5" hidden="false" customHeight="false" outlineLevel="0" collapsed="false">
      <c r="A673" s="63" t="s">
        <v>368</v>
      </c>
      <c r="B673" s="76" t="s">
        <v>1062</v>
      </c>
      <c r="C673" s="73" t="s">
        <v>712</v>
      </c>
      <c r="D673" s="92" t="s">
        <v>236</v>
      </c>
      <c r="E673" s="74" t="s">
        <v>823</v>
      </c>
      <c r="F673" s="84" t="n">
        <v>610</v>
      </c>
      <c r="G673" s="86" t="n">
        <f aca="false">G674</f>
        <v>23450</v>
      </c>
    </row>
    <row r="674" customFormat="false" ht="48" hidden="false" customHeight="false" outlineLevel="0" collapsed="false">
      <c r="A674" s="63" t="s">
        <v>369</v>
      </c>
      <c r="B674" s="76" t="s">
        <v>1062</v>
      </c>
      <c r="C674" s="73" t="s">
        <v>712</v>
      </c>
      <c r="D674" s="92" t="s">
        <v>236</v>
      </c>
      <c r="E674" s="74" t="s">
        <v>823</v>
      </c>
      <c r="F674" s="84" t="n">
        <v>611</v>
      </c>
      <c r="G674" s="86" t="n">
        <v>23450</v>
      </c>
    </row>
    <row r="675" customFormat="false" ht="32.25" hidden="false" customHeight="false" outlineLevel="0" collapsed="false">
      <c r="A675" s="80" t="s">
        <v>802</v>
      </c>
      <c r="B675" s="76" t="s">
        <v>1062</v>
      </c>
      <c r="C675" s="73" t="s">
        <v>712</v>
      </c>
      <c r="D675" s="92" t="s">
        <v>236</v>
      </c>
      <c r="E675" s="74" t="s">
        <v>824</v>
      </c>
      <c r="F675" s="84"/>
      <c r="G675" s="86" t="n">
        <f aca="false">G676</f>
        <v>18</v>
      </c>
    </row>
    <row r="676" customFormat="false" ht="48" hidden="false" customHeight="false" outlineLevel="0" collapsed="false">
      <c r="A676" s="69" t="s">
        <v>825</v>
      </c>
      <c r="B676" s="97" t="s">
        <v>1062</v>
      </c>
      <c r="C676" s="73" t="s">
        <v>712</v>
      </c>
      <c r="D676" s="92" t="s">
        <v>236</v>
      </c>
      <c r="E676" s="74" t="s">
        <v>826</v>
      </c>
      <c r="F676" s="84"/>
      <c r="G676" s="86" t="n">
        <f aca="false">G677</f>
        <v>18</v>
      </c>
    </row>
    <row r="677" customFormat="false" ht="16.5" hidden="false" customHeight="false" outlineLevel="0" collapsed="false">
      <c r="A677" s="63" t="s">
        <v>368</v>
      </c>
      <c r="B677" s="76" t="s">
        <v>1062</v>
      </c>
      <c r="C677" s="73" t="s">
        <v>712</v>
      </c>
      <c r="D677" s="92" t="s">
        <v>236</v>
      </c>
      <c r="E677" s="74" t="s">
        <v>826</v>
      </c>
      <c r="F677" s="84" t="n">
        <v>610</v>
      </c>
      <c r="G677" s="86" t="n">
        <f aca="false">G678</f>
        <v>18</v>
      </c>
    </row>
    <row r="678" customFormat="false" ht="16.5" hidden="false" customHeight="false" outlineLevel="0" collapsed="false">
      <c r="A678" s="63" t="s">
        <v>568</v>
      </c>
      <c r="B678" s="76" t="s">
        <v>1062</v>
      </c>
      <c r="C678" s="73" t="s">
        <v>712</v>
      </c>
      <c r="D678" s="92" t="s">
        <v>236</v>
      </c>
      <c r="E678" s="74" t="s">
        <v>826</v>
      </c>
      <c r="F678" s="84" t="n">
        <v>612</v>
      </c>
      <c r="G678" s="86" t="n">
        <v>18</v>
      </c>
    </row>
    <row r="679" customFormat="false" ht="48" hidden="false" customHeight="false" outlineLevel="0" collapsed="false">
      <c r="A679" s="80" t="s">
        <v>827</v>
      </c>
      <c r="B679" s="76" t="s">
        <v>1062</v>
      </c>
      <c r="C679" s="73" t="s">
        <v>712</v>
      </c>
      <c r="D679" s="92" t="s">
        <v>236</v>
      </c>
      <c r="E679" s="74" t="s">
        <v>828</v>
      </c>
      <c r="F679" s="84"/>
      <c r="G679" s="86" t="n">
        <f aca="false">G680</f>
        <v>45</v>
      </c>
    </row>
    <row r="680" customFormat="false" ht="32.25" hidden="false" customHeight="false" outlineLevel="0" collapsed="false">
      <c r="A680" s="63" t="s">
        <v>743</v>
      </c>
      <c r="B680" s="76" t="s">
        <v>1062</v>
      </c>
      <c r="C680" s="73" t="s">
        <v>712</v>
      </c>
      <c r="D680" s="92" t="s">
        <v>236</v>
      </c>
      <c r="E680" s="74" t="s">
        <v>829</v>
      </c>
      <c r="F680" s="84"/>
      <c r="G680" s="86" t="n">
        <f aca="false">G681</f>
        <v>45</v>
      </c>
    </row>
    <row r="681" customFormat="false" ht="16.5" hidden="false" customHeight="false" outlineLevel="0" collapsed="false">
      <c r="A681" s="63" t="s">
        <v>368</v>
      </c>
      <c r="B681" s="76" t="s">
        <v>1062</v>
      </c>
      <c r="C681" s="73" t="s">
        <v>712</v>
      </c>
      <c r="D681" s="92" t="s">
        <v>236</v>
      </c>
      <c r="E681" s="74" t="s">
        <v>829</v>
      </c>
      <c r="F681" s="84" t="n">
        <v>610</v>
      </c>
      <c r="G681" s="86" t="n">
        <f aca="false">G682</f>
        <v>45</v>
      </c>
    </row>
    <row r="682" customFormat="false" ht="16.5" hidden="false" customHeight="false" outlineLevel="0" collapsed="false">
      <c r="A682" s="63" t="s">
        <v>568</v>
      </c>
      <c r="B682" s="76" t="s">
        <v>1062</v>
      </c>
      <c r="C682" s="73" t="s">
        <v>712</v>
      </c>
      <c r="D682" s="92" t="s">
        <v>236</v>
      </c>
      <c r="E682" s="74" t="s">
        <v>829</v>
      </c>
      <c r="F682" s="84" t="n">
        <v>612</v>
      </c>
      <c r="G682" s="86" t="n">
        <v>45</v>
      </c>
    </row>
    <row r="683" customFormat="false" ht="36" hidden="false" customHeight="true" outlineLevel="0" collapsed="false">
      <c r="A683" s="63" t="s">
        <v>830</v>
      </c>
      <c r="B683" s="76" t="s">
        <v>1062</v>
      </c>
      <c r="C683" s="73" t="s">
        <v>712</v>
      </c>
      <c r="D683" s="92" t="s">
        <v>236</v>
      </c>
      <c r="E683" s="74" t="s">
        <v>251</v>
      </c>
      <c r="F683" s="84"/>
      <c r="G683" s="85" t="n">
        <f aca="false">G684</f>
        <v>50</v>
      </c>
    </row>
    <row r="684" customFormat="false" ht="32.25" hidden="false" customHeight="false" outlineLevel="0" collapsed="false">
      <c r="A684" s="80" t="s">
        <v>831</v>
      </c>
      <c r="B684" s="76" t="s">
        <v>1062</v>
      </c>
      <c r="C684" s="73" t="s">
        <v>712</v>
      </c>
      <c r="D684" s="92" t="s">
        <v>236</v>
      </c>
      <c r="E684" s="74" t="s">
        <v>832</v>
      </c>
      <c r="F684" s="84"/>
      <c r="G684" s="85" t="n">
        <f aca="false">G685</f>
        <v>50</v>
      </c>
    </row>
    <row r="685" customFormat="false" ht="48" hidden="false" customHeight="false" outlineLevel="0" collapsed="false">
      <c r="A685" s="78" t="s">
        <v>833</v>
      </c>
      <c r="B685" s="76" t="s">
        <v>1062</v>
      </c>
      <c r="C685" s="73" t="s">
        <v>712</v>
      </c>
      <c r="D685" s="92" t="s">
        <v>236</v>
      </c>
      <c r="E685" s="74" t="s">
        <v>834</v>
      </c>
      <c r="F685" s="84"/>
      <c r="G685" s="85" t="n">
        <f aca="false">G686</f>
        <v>50</v>
      </c>
    </row>
    <row r="686" customFormat="false" ht="16.5" hidden="false" customHeight="false" outlineLevel="0" collapsed="false">
      <c r="A686" s="88" t="s">
        <v>835</v>
      </c>
      <c r="B686" s="76" t="s">
        <v>1062</v>
      </c>
      <c r="C686" s="73" t="s">
        <v>712</v>
      </c>
      <c r="D686" s="92" t="s">
        <v>236</v>
      </c>
      <c r="E686" s="98" t="s">
        <v>836</v>
      </c>
      <c r="F686" s="79"/>
      <c r="G686" s="96" t="n">
        <f aca="false">G687</f>
        <v>50</v>
      </c>
    </row>
    <row r="687" customFormat="false" ht="32.25" hidden="false" customHeight="false" outlineLevel="0" collapsed="false">
      <c r="A687" s="69" t="s">
        <v>666</v>
      </c>
      <c r="B687" s="76" t="s">
        <v>1062</v>
      </c>
      <c r="C687" s="73" t="s">
        <v>712</v>
      </c>
      <c r="D687" s="92" t="s">
        <v>236</v>
      </c>
      <c r="E687" s="98" t="s">
        <v>836</v>
      </c>
      <c r="F687" s="79"/>
      <c r="G687" s="96" t="n">
        <f aca="false">G688</f>
        <v>50</v>
      </c>
    </row>
    <row r="688" customFormat="false" ht="16.5" hidden="false" customHeight="false" outlineLevel="0" collapsed="false">
      <c r="A688" s="63" t="s">
        <v>368</v>
      </c>
      <c r="B688" s="76" t="s">
        <v>1062</v>
      </c>
      <c r="C688" s="73" t="s">
        <v>712</v>
      </c>
      <c r="D688" s="92" t="s">
        <v>236</v>
      </c>
      <c r="E688" s="98" t="s">
        <v>836</v>
      </c>
      <c r="F688" s="79" t="n">
        <v>610</v>
      </c>
      <c r="G688" s="96" t="n">
        <f aca="false">G689</f>
        <v>50</v>
      </c>
    </row>
    <row r="689" customFormat="false" ht="16.5" hidden="false" customHeight="false" outlineLevel="0" collapsed="false">
      <c r="A689" s="63" t="s">
        <v>568</v>
      </c>
      <c r="B689" s="76" t="s">
        <v>1062</v>
      </c>
      <c r="C689" s="73" t="s">
        <v>712</v>
      </c>
      <c r="D689" s="92" t="s">
        <v>236</v>
      </c>
      <c r="E689" s="98" t="s">
        <v>836</v>
      </c>
      <c r="F689" s="79" t="n">
        <v>612</v>
      </c>
      <c r="G689" s="96" t="n">
        <v>50</v>
      </c>
    </row>
    <row r="690" customFormat="false" ht="32.25" hidden="false" customHeight="false" outlineLevel="0" collapsed="false">
      <c r="A690" s="63" t="s">
        <v>837</v>
      </c>
      <c r="B690" s="76" t="s">
        <v>1062</v>
      </c>
      <c r="C690" s="73" t="s">
        <v>712</v>
      </c>
      <c r="D690" s="92" t="s">
        <v>236</v>
      </c>
      <c r="E690" s="78" t="s">
        <v>838</v>
      </c>
      <c r="F690" s="84"/>
      <c r="G690" s="85" t="n">
        <f aca="false">G691</f>
        <v>86628</v>
      </c>
    </row>
    <row r="691" customFormat="false" ht="32.25" hidden="false" customHeight="false" outlineLevel="0" collapsed="false">
      <c r="A691" s="63" t="s">
        <v>839</v>
      </c>
      <c r="B691" s="76" t="s">
        <v>1062</v>
      </c>
      <c r="C691" s="73" t="s">
        <v>712</v>
      </c>
      <c r="D691" s="92" t="s">
        <v>236</v>
      </c>
      <c r="E691" s="78" t="s">
        <v>840</v>
      </c>
      <c r="F691" s="84"/>
      <c r="G691" s="86" t="n">
        <f aca="false">G692+G696+G700</f>
        <v>86628</v>
      </c>
    </row>
    <row r="692" customFormat="false" ht="48" hidden="false" customHeight="false" outlineLevel="0" collapsed="false">
      <c r="A692" s="80" t="s">
        <v>841</v>
      </c>
      <c r="B692" s="76" t="s">
        <v>1062</v>
      </c>
      <c r="C692" s="73" t="s">
        <v>712</v>
      </c>
      <c r="D692" s="92" t="s">
        <v>236</v>
      </c>
      <c r="E692" s="78" t="s">
        <v>842</v>
      </c>
      <c r="F692" s="84"/>
      <c r="G692" s="86" t="n">
        <f aca="false">G693</f>
        <v>86312</v>
      </c>
    </row>
    <row r="693" customFormat="false" ht="48" hidden="false" customHeight="false" outlineLevel="0" collapsed="false">
      <c r="A693" s="80" t="s">
        <v>843</v>
      </c>
      <c r="B693" s="76" t="s">
        <v>1062</v>
      </c>
      <c r="C693" s="73" t="s">
        <v>712</v>
      </c>
      <c r="D693" s="92" t="s">
        <v>236</v>
      </c>
      <c r="E693" s="78" t="s">
        <v>844</v>
      </c>
      <c r="F693" s="84"/>
      <c r="G693" s="86" t="n">
        <f aca="false">G694</f>
        <v>86312</v>
      </c>
    </row>
    <row r="694" customFormat="false" ht="16.5" hidden="false" customHeight="false" outlineLevel="0" collapsed="false">
      <c r="A694" s="80" t="s">
        <v>368</v>
      </c>
      <c r="B694" s="76" t="s">
        <v>1062</v>
      </c>
      <c r="C694" s="73" t="s">
        <v>712</v>
      </c>
      <c r="D694" s="92" t="s">
        <v>236</v>
      </c>
      <c r="E694" s="78" t="s">
        <v>844</v>
      </c>
      <c r="F694" s="84" t="n">
        <v>610</v>
      </c>
      <c r="G694" s="86" t="n">
        <f aca="false">G695</f>
        <v>86312</v>
      </c>
    </row>
    <row r="695" customFormat="false" ht="48" hidden="false" customHeight="false" outlineLevel="0" collapsed="false">
      <c r="A695" s="80" t="s">
        <v>369</v>
      </c>
      <c r="B695" s="76" t="s">
        <v>1062</v>
      </c>
      <c r="C695" s="73" t="s">
        <v>712</v>
      </c>
      <c r="D695" s="92" t="s">
        <v>236</v>
      </c>
      <c r="E695" s="78" t="s">
        <v>844</v>
      </c>
      <c r="F695" s="84" t="n">
        <v>611</v>
      </c>
      <c r="G695" s="104" t="n">
        <v>86312</v>
      </c>
    </row>
    <row r="696" customFormat="false" ht="48" hidden="false" customHeight="false" outlineLevel="0" collapsed="false">
      <c r="A696" s="80" t="s">
        <v>845</v>
      </c>
      <c r="B696" s="76" t="s">
        <v>1062</v>
      </c>
      <c r="C696" s="62" t="s">
        <v>712</v>
      </c>
      <c r="D696" s="92" t="s">
        <v>236</v>
      </c>
      <c r="E696" s="78" t="s">
        <v>846</v>
      </c>
      <c r="F696" s="84"/>
      <c r="G696" s="105" t="n">
        <f aca="false">G697</f>
        <v>54</v>
      </c>
    </row>
    <row r="697" customFormat="false" ht="48" hidden="false" customHeight="false" outlineLevel="0" collapsed="false">
      <c r="A697" s="68" t="s">
        <v>847</v>
      </c>
      <c r="B697" s="76" t="s">
        <v>1062</v>
      </c>
      <c r="C697" s="62" t="s">
        <v>712</v>
      </c>
      <c r="D697" s="92" t="s">
        <v>236</v>
      </c>
      <c r="E697" s="63" t="s">
        <v>848</v>
      </c>
      <c r="F697" s="64"/>
      <c r="G697" s="105" t="n">
        <f aca="false">G698</f>
        <v>54</v>
      </c>
    </row>
    <row r="698" customFormat="false" ht="16.5" hidden="false" customHeight="false" outlineLevel="0" collapsed="false">
      <c r="A698" s="78" t="s">
        <v>368</v>
      </c>
      <c r="B698" s="97" t="s">
        <v>1062</v>
      </c>
      <c r="C698" s="62" t="s">
        <v>712</v>
      </c>
      <c r="D698" s="92" t="s">
        <v>236</v>
      </c>
      <c r="E698" s="63" t="s">
        <v>848</v>
      </c>
      <c r="F698" s="64" t="n">
        <v>610</v>
      </c>
      <c r="G698" s="105" t="n">
        <f aca="false">G699</f>
        <v>54</v>
      </c>
    </row>
    <row r="699" customFormat="false" ht="16.5" hidden="false" customHeight="false" outlineLevel="0" collapsed="false">
      <c r="A699" s="63" t="s">
        <v>568</v>
      </c>
      <c r="B699" s="76" t="s">
        <v>1062</v>
      </c>
      <c r="C699" s="62" t="s">
        <v>712</v>
      </c>
      <c r="D699" s="92" t="s">
        <v>236</v>
      </c>
      <c r="E699" s="68" t="s">
        <v>848</v>
      </c>
      <c r="F699" s="64" t="n">
        <v>612</v>
      </c>
      <c r="G699" s="105" t="n">
        <v>54</v>
      </c>
    </row>
    <row r="700" customFormat="false" ht="63.75" hidden="false" customHeight="false" outlineLevel="0" collapsed="false">
      <c r="A700" s="80" t="s">
        <v>849</v>
      </c>
      <c r="B700" s="76" t="s">
        <v>1062</v>
      </c>
      <c r="C700" s="62" t="s">
        <v>712</v>
      </c>
      <c r="D700" s="92" t="s">
        <v>236</v>
      </c>
      <c r="E700" s="78" t="s">
        <v>850</v>
      </c>
      <c r="F700" s="84"/>
      <c r="G700" s="105" t="n">
        <f aca="false">G701+G704+G707</f>
        <v>262</v>
      </c>
    </row>
    <row r="701" customFormat="false" ht="32.25" hidden="false" customHeight="false" outlineLevel="0" collapsed="false">
      <c r="A701" s="80" t="s">
        <v>790</v>
      </c>
      <c r="B701" s="76" t="s">
        <v>1062</v>
      </c>
      <c r="C701" s="62" t="s">
        <v>712</v>
      </c>
      <c r="D701" s="92" t="s">
        <v>236</v>
      </c>
      <c r="E701" s="98" t="s">
        <v>851</v>
      </c>
      <c r="F701" s="79"/>
      <c r="G701" s="96" t="n">
        <f aca="false">G702</f>
        <v>34</v>
      </c>
    </row>
    <row r="702" customFormat="false" ht="16.5" hidden="false" customHeight="false" outlineLevel="0" collapsed="false">
      <c r="A702" s="80" t="s">
        <v>368</v>
      </c>
      <c r="B702" s="76" t="s">
        <v>1062</v>
      </c>
      <c r="C702" s="62" t="s">
        <v>712</v>
      </c>
      <c r="D702" s="92" t="s">
        <v>236</v>
      </c>
      <c r="E702" s="98" t="s">
        <v>851</v>
      </c>
      <c r="F702" s="79" t="n">
        <v>610</v>
      </c>
      <c r="G702" s="96" t="n">
        <f aca="false">G703</f>
        <v>34</v>
      </c>
    </row>
    <row r="703" customFormat="false" ht="16.5" hidden="false" customHeight="false" outlineLevel="0" collapsed="false">
      <c r="A703" s="80" t="s">
        <v>568</v>
      </c>
      <c r="B703" s="76" t="s">
        <v>1062</v>
      </c>
      <c r="C703" s="62" t="s">
        <v>712</v>
      </c>
      <c r="D703" s="92" t="s">
        <v>236</v>
      </c>
      <c r="E703" s="98" t="s">
        <v>851</v>
      </c>
      <c r="F703" s="79" t="n">
        <v>612</v>
      </c>
      <c r="G703" s="96" t="n">
        <v>34</v>
      </c>
    </row>
    <row r="704" customFormat="false" ht="32.25" hidden="false" customHeight="false" outlineLevel="0" collapsed="false">
      <c r="A704" s="68" t="s">
        <v>743</v>
      </c>
      <c r="B704" s="76" t="s">
        <v>1062</v>
      </c>
      <c r="C704" s="62" t="s">
        <v>712</v>
      </c>
      <c r="D704" s="92" t="s">
        <v>236</v>
      </c>
      <c r="E704" s="63" t="s">
        <v>852</v>
      </c>
      <c r="F704" s="64"/>
      <c r="G704" s="105" t="n">
        <f aca="false">G705</f>
        <v>192</v>
      </c>
    </row>
    <row r="705" customFormat="false" ht="16.5" hidden="false" customHeight="false" outlineLevel="0" collapsed="false">
      <c r="A705" s="78" t="s">
        <v>368</v>
      </c>
      <c r="B705" s="97" t="s">
        <v>1062</v>
      </c>
      <c r="C705" s="62" t="s">
        <v>712</v>
      </c>
      <c r="D705" s="92" t="s">
        <v>236</v>
      </c>
      <c r="E705" s="63" t="s">
        <v>852</v>
      </c>
      <c r="F705" s="64" t="n">
        <v>610</v>
      </c>
      <c r="G705" s="105" t="n">
        <f aca="false">G706</f>
        <v>192</v>
      </c>
    </row>
    <row r="706" customFormat="false" ht="16.5" hidden="false" customHeight="false" outlineLevel="0" collapsed="false">
      <c r="A706" s="63" t="s">
        <v>568</v>
      </c>
      <c r="B706" s="76" t="s">
        <v>1062</v>
      </c>
      <c r="C706" s="62" t="s">
        <v>712</v>
      </c>
      <c r="D706" s="92" t="s">
        <v>236</v>
      </c>
      <c r="E706" s="63" t="s">
        <v>852</v>
      </c>
      <c r="F706" s="64" t="n">
        <v>612</v>
      </c>
      <c r="G706" s="105" t="n">
        <v>192</v>
      </c>
    </row>
    <row r="707" customFormat="false" ht="32.25" hidden="false" customHeight="false" outlineLevel="0" collapsed="false">
      <c r="A707" s="63" t="s">
        <v>670</v>
      </c>
      <c r="B707" s="76" t="s">
        <v>1062</v>
      </c>
      <c r="C707" s="62" t="s">
        <v>712</v>
      </c>
      <c r="D707" s="92" t="s">
        <v>236</v>
      </c>
      <c r="E707" s="63" t="s">
        <v>853</v>
      </c>
      <c r="F707" s="64"/>
      <c r="G707" s="105" t="n">
        <f aca="false">G708</f>
        <v>36</v>
      </c>
    </row>
    <row r="708" customFormat="false" ht="16.5" hidden="false" customHeight="false" outlineLevel="0" collapsed="false">
      <c r="A708" s="63" t="s">
        <v>368</v>
      </c>
      <c r="B708" s="76" t="s">
        <v>1062</v>
      </c>
      <c r="C708" s="62" t="s">
        <v>712</v>
      </c>
      <c r="D708" s="92" t="s">
        <v>236</v>
      </c>
      <c r="E708" s="63" t="s">
        <v>853</v>
      </c>
      <c r="F708" s="64" t="n">
        <v>610</v>
      </c>
      <c r="G708" s="105" t="n">
        <f aca="false">G709</f>
        <v>36</v>
      </c>
    </row>
    <row r="709" customFormat="false" ht="16.5" hidden="false" customHeight="false" outlineLevel="0" collapsed="false">
      <c r="A709" s="63" t="s">
        <v>568</v>
      </c>
      <c r="B709" s="76" t="s">
        <v>1062</v>
      </c>
      <c r="C709" s="62" t="s">
        <v>712</v>
      </c>
      <c r="D709" s="92" t="s">
        <v>236</v>
      </c>
      <c r="E709" s="63" t="s">
        <v>853</v>
      </c>
      <c r="F709" s="139" t="n">
        <v>612</v>
      </c>
      <c r="G709" s="105" t="n">
        <v>36</v>
      </c>
    </row>
    <row r="710" customFormat="false" ht="16.5" hidden="false" customHeight="false" outlineLevel="0" collapsed="false">
      <c r="A710" s="63" t="s">
        <v>854</v>
      </c>
      <c r="B710" s="72" t="s">
        <v>1062</v>
      </c>
      <c r="C710" s="72" t="s">
        <v>712</v>
      </c>
      <c r="D710" s="72" t="s">
        <v>712</v>
      </c>
      <c r="E710" s="138"/>
      <c r="F710" s="105"/>
      <c r="G710" s="86" t="n">
        <f aca="false">G711+G727</f>
        <v>7332</v>
      </c>
    </row>
    <row r="711" customFormat="false" ht="48" hidden="false" customHeight="false" outlineLevel="0" collapsed="false">
      <c r="A711" s="63" t="s">
        <v>975</v>
      </c>
      <c r="B711" s="76" t="s">
        <v>1062</v>
      </c>
      <c r="C711" s="73" t="s">
        <v>712</v>
      </c>
      <c r="D711" s="72" t="s">
        <v>712</v>
      </c>
      <c r="E711" s="78" t="s">
        <v>265</v>
      </c>
      <c r="F711" s="84"/>
      <c r="G711" s="86" t="n">
        <f aca="false">G712</f>
        <v>6827</v>
      </c>
    </row>
    <row r="712" customFormat="false" ht="32.25" hidden="false" customHeight="false" outlineLevel="0" collapsed="false">
      <c r="A712" s="63" t="s">
        <v>1080</v>
      </c>
      <c r="B712" s="76" t="s">
        <v>1062</v>
      </c>
      <c r="C712" s="73" t="s">
        <v>712</v>
      </c>
      <c r="D712" s="83" t="s">
        <v>712</v>
      </c>
      <c r="E712" s="80" t="s">
        <v>856</v>
      </c>
      <c r="F712" s="84"/>
      <c r="G712" s="85" t="n">
        <f aca="false">G713</f>
        <v>6827</v>
      </c>
    </row>
    <row r="713" customFormat="false" ht="32.25" hidden="false" customHeight="false" outlineLevel="0" collapsed="false">
      <c r="A713" s="80" t="s">
        <v>857</v>
      </c>
      <c r="B713" s="76" t="s">
        <v>1062</v>
      </c>
      <c r="C713" s="73" t="s">
        <v>712</v>
      </c>
      <c r="D713" s="83" t="s">
        <v>712</v>
      </c>
      <c r="E713" s="78" t="s">
        <v>858</v>
      </c>
      <c r="F713" s="84"/>
      <c r="G713" s="86" t="n">
        <f aca="false">G714+G717+G722</f>
        <v>6827</v>
      </c>
    </row>
    <row r="714" customFormat="false" ht="32.25" hidden="false" customHeight="false" outlineLevel="0" collapsed="false">
      <c r="A714" s="80" t="s">
        <v>859</v>
      </c>
      <c r="B714" s="76" t="s">
        <v>1062</v>
      </c>
      <c r="C714" s="73" t="s">
        <v>712</v>
      </c>
      <c r="D714" s="83" t="s">
        <v>712</v>
      </c>
      <c r="E714" s="78" t="s">
        <v>860</v>
      </c>
      <c r="F714" s="84"/>
      <c r="G714" s="86" t="n">
        <f aca="false">G715</f>
        <v>253</v>
      </c>
    </row>
    <row r="715" customFormat="false" ht="32.25" hidden="false" customHeight="false" outlineLevel="0" collapsed="false">
      <c r="A715" s="80" t="s">
        <v>240</v>
      </c>
      <c r="B715" s="76" t="s">
        <v>1062</v>
      </c>
      <c r="C715" s="73" t="s">
        <v>712</v>
      </c>
      <c r="D715" s="83" t="s">
        <v>712</v>
      </c>
      <c r="E715" s="78" t="s">
        <v>860</v>
      </c>
      <c r="F715" s="84" t="n">
        <v>240</v>
      </c>
      <c r="G715" s="86" t="n">
        <f aca="false">G716</f>
        <v>253</v>
      </c>
    </row>
    <row r="716" customFormat="false" ht="32.25" hidden="false" customHeight="false" outlineLevel="0" collapsed="false">
      <c r="A716" s="80" t="s">
        <v>242</v>
      </c>
      <c r="B716" s="76" t="s">
        <v>1062</v>
      </c>
      <c r="C716" s="73" t="s">
        <v>712</v>
      </c>
      <c r="D716" s="83" t="s">
        <v>712</v>
      </c>
      <c r="E716" s="78" t="s">
        <v>860</v>
      </c>
      <c r="F716" s="84" t="n">
        <v>244</v>
      </c>
      <c r="G716" s="86" t="n">
        <v>253</v>
      </c>
    </row>
    <row r="717" customFormat="false" ht="32.25" hidden="false" customHeight="false" outlineLevel="0" collapsed="false">
      <c r="A717" s="80" t="s">
        <v>861</v>
      </c>
      <c r="B717" s="76" t="s">
        <v>1062</v>
      </c>
      <c r="C717" s="73" t="s">
        <v>712</v>
      </c>
      <c r="D717" s="83" t="s">
        <v>712</v>
      </c>
      <c r="E717" s="78" t="s">
        <v>862</v>
      </c>
      <c r="F717" s="84"/>
      <c r="G717" s="86" t="n">
        <f aca="false">G718+G720</f>
        <v>4005</v>
      </c>
    </row>
    <row r="718" customFormat="false" ht="15.75" hidden="false" customHeight="false" outlineLevel="0" collapsed="false">
      <c r="A718" s="63" t="s">
        <v>368</v>
      </c>
      <c r="B718" s="76" t="s">
        <v>1062</v>
      </c>
      <c r="C718" s="73" t="s">
        <v>712</v>
      </c>
      <c r="D718" s="83" t="s">
        <v>712</v>
      </c>
      <c r="E718" s="78" t="s">
        <v>862</v>
      </c>
      <c r="F718" s="84" t="n">
        <v>610</v>
      </c>
      <c r="G718" s="86" t="n">
        <f aca="false">G719</f>
        <v>3605</v>
      </c>
    </row>
    <row r="719" customFormat="false" ht="16.5" hidden="false" customHeight="false" outlineLevel="0" collapsed="false">
      <c r="A719" s="63" t="s">
        <v>568</v>
      </c>
      <c r="B719" s="76" t="s">
        <v>1062</v>
      </c>
      <c r="C719" s="73" t="s">
        <v>712</v>
      </c>
      <c r="D719" s="83" t="s">
        <v>712</v>
      </c>
      <c r="E719" s="78" t="s">
        <v>862</v>
      </c>
      <c r="F719" s="84" t="n">
        <v>612</v>
      </c>
      <c r="G719" s="86" t="n">
        <v>3605</v>
      </c>
    </row>
    <row r="720" customFormat="false" ht="16.5" hidden="false" customHeight="false" outlineLevel="0" collapsed="false">
      <c r="A720" s="63" t="s">
        <v>718</v>
      </c>
      <c r="B720" s="76" t="s">
        <v>1062</v>
      </c>
      <c r="C720" s="73" t="s">
        <v>712</v>
      </c>
      <c r="D720" s="89" t="s">
        <v>712</v>
      </c>
      <c r="E720" s="78" t="s">
        <v>862</v>
      </c>
      <c r="F720" s="84" t="n">
        <v>620</v>
      </c>
      <c r="G720" s="86" t="n">
        <f aca="false">G721</f>
        <v>400</v>
      </c>
    </row>
    <row r="721" customFormat="false" ht="16.5" hidden="false" customHeight="false" outlineLevel="0" collapsed="false">
      <c r="A721" s="63" t="s">
        <v>724</v>
      </c>
      <c r="B721" s="76" t="s">
        <v>1062</v>
      </c>
      <c r="C721" s="73" t="s">
        <v>712</v>
      </c>
      <c r="D721" s="72" t="s">
        <v>712</v>
      </c>
      <c r="E721" s="95" t="s">
        <v>862</v>
      </c>
      <c r="F721" s="84" t="n">
        <v>622</v>
      </c>
      <c r="G721" s="86" t="n">
        <v>400</v>
      </c>
    </row>
    <row r="722" customFormat="false" ht="95.25" hidden="false" customHeight="false" outlineLevel="0" collapsed="false">
      <c r="A722" s="80" t="s">
        <v>863</v>
      </c>
      <c r="B722" s="76" t="s">
        <v>1062</v>
      </c>
      <c r="C722" s="73" t="s">
        <v>712</v>
      </c>
      <c r="D722" s="76" t="s">
        <v>712</v>
      </c>
      <c r="E722" s="98" t="s">
        <v>864</v>
      </c>
      <c r="F722" s="84"/>
      <c r="G722" s="86" t="n">
        <f aca="false">G723+G725</f>
        <v>2569</v>
      </c>
    </row>
    <row r="723" customFormat="false" ht="32.25" hidden="false" customHeight="false" outlineLevel="0" collapsed="false">
      <c r="A723" s="80" t="s">
        <v>240</v>
      </c>
      <c r="B723" s="76" t="s">
        <v>1062</v>
      </c>
      <c r="C723" s="73" t="s">
        <v>712</v>
      </c>
      <c r="D723" s="76" t="s">
        <v>712</v>
      </c>
      <c r="E723" s="98" t="s">
        <v>864</v>
      </c>
      <c r="F723" s="79" t="n">
        <v>240</v>
      </c>
      <c r="G723" s="86" t="n">
        <f aca="false">G724</f>
        <v>1799</v>
      </c>
    </row>
    <row r="724" customFormat="false" ht="32.25" hidden="false" customHeight="false" outlineLevel="0" collapsed="false">
      <c r="A724" s="80" t="s">
        <v>242</v>
      </c>
      <c r="B724" s="76" t="s">
        <v>1062</v>
      </c>
      <c r="C724" s="73" t="s">
        <v>712</v>
      </c>
      <c r="D724" s="72" t="s">
        <v>712</v>
      </c>
      <c r="E724" s="98" t="s">
        <v>864</v>
      </c>
      <c r="F724" s="79" t="n">
        <v>244</v>
      </c>
      <c r="G724" s="86" t="n">
        <v>1799</v>
      </c>
    </row>
    <row r="725" customFormat="false" ht="16.5" hidden="false" customHeight="false" outlineLevel="0" collapsed="false">
      <c r="A725" s="80" t="s">
        <v>368</v>
      </c>
      <c r="B725" s="76" t="s">
        <v>1062</v>
      </c>
      <c r="C725" s="73" t="s">
        <v>712</v>
      </c>
      <c r="D725" s="72" t="s">
        <v>712</v>
      </c>
      <c r="E725" s="98" t="s">
        <v>864</v>
      </c>
      <c r="F725" s="79" t="n">
        <v>610</v>
      </c>
      <c r="G725" s="86" t="n">
        <f aca="false">G726</f>
        <v>770</v>
      </c>
    </row>
    <row r="726" customFormat="false" ht="16.5" hidden="false" customHeight="false" outlineLevel="0" collapsed="false">
      <c r="A726" s="80" t="s">
        <v>568</v>
      </c>
      <c r="B726" s="76" t="s">
        <v>1062</v>
      </c>
      <c r="C726" s="73" t="s">
        <v>712</v>
      </c>
      <c r="D726" s="72" t="s">
        <v>712</v>
      </c>
      <c r="E726" s="98" t="s">
        <v>864</v>
      </c>
      <c r="F726" s="79" t="n">
        <v>612</v>
      </c>
      <c r="G726" s="86" t="n">
        <v>770</v>
      </c>
    </row>
    <row r="727" customFormat="false" ht="63.75" hidden="false" customHeight="false" outlineLevel="0" collapsed="false">
      <c r="A727" s="80" t="s">
        <v>865</v>
      </c>
      <c r="B727" s="76" t="s">
        <v>1062</v>
      </c>
      <c r="C727" s="73" t="s">
        <v>712</v>
      </c>
      <c r="D727" s="72" t="s">
        <v>712</v>
      </c>
      <c r="E727" s="95" t="s">
        <v>274</v>
      </c>
      <c r="F727" s="84"/>
      <c r="G727" s="86" t="n">
        <f aca="false">G728</f>
        <v>505</v>
      </c>
    </row>
    <row r="728" customFormat="false" ht="32.25" hidden="false" customHeight="false" outlineLevel="0" collapsed="false">
      <c r="A728" s="63" t="s">
        <v>866</v>
      </c>
      <c r="B728" s="76" t="s">
        <v>1062</v>
      </c>
      <c r="C728" s="73" t="s">
        <v>712</v>
      </c>
      <c r="D728" s="83" t="s">
        <v>712</v>
      </c>
      <c r="E728" s="78" t="s">
        <v>1081</v>
      </c>
      <c r="F728" s="84"/>
      <c r="G728" s="86" t="n">
        <f aca="false">G729+G739</f>
        <v>505</v>
      </c>
    </row>
    <row r="729" customFormat="false" ht="47.25" hidden="false" customHeight="false" outlineLevel="0" collapsed="false">
      <c r="A729" s="80" t="s">
        <v>868</v>
      </c>
      <c r="B729" s="76" t="s">
        <v>1062</v>
      </c>
      <c r="C729" s="73" t="s">
        <v>712</v>
      </c>
      <c r="D729" s="83" t="s">
        <v>712</v>
      </c>
      <c r="E729" s="78" t="s">
        <v>869</v>
      </c>
      <c r="F729" s="84"/>
      <c r="G729" s="86" t="n">
        <f aca="false">G730+G733+G736</f>
        <v>415</v>
      </c>
    </row>
    <row r="730" customFormat="false" ht="31.5" hidden="false" customHeight="false" outlineLevel="0" collapsed="false">
      <c r="A730" s="63" t="s">
        <v>870</v>
      </c>
      <c r="B730" s="76" t="s">
        <v>1062</v>
      </c>
      <c r="C730" s="73" t="s">
        <v>712</v>
      </c>
      <c r="D730" s="83" t="s">
        <v>712</v>
      </c>
      <c r="E730" s="78" t="s">
        <v>871</v>
      </c>
      <c r="F730" s="84"/>
      <c r="G730" s="86" t="n">
        <f aca="false">G731</f>
        <v>200</v>
      </c>
    </row>
    <row r="731" customFormat="false" ht="31.5" hidden="false" customHeight="false" outlineLevel="0" collapsed="false">
      <c r="A731" s="63" t="s">
        <v>240</v>
      </c>
      <c r="B731" s="76" t="s">
        <v>1062</v>
      </c>
      <c r="C731" s="73" t="s">
        <v>712</v>
      </c>
      <c r="D731" s="83" t="s">
        <v>712</v>
      </c>
      <c r="E731" s="78" t="s">
        <v>871</v>
      </c>
      <c r="F731" s="84" t="n">
        <v>240</v>
      </c>
      <c r="G731" s="86" t="n">
        <f aca="false">G732</f>
        <v>200</v>
      </c>
    </row>
    <row r="732" customFormat="false" ht="31.5" hidden="false" customHeight="false" outlineLevel="0" collapsed="false">
      <c r="A732" s="63" t="s">
        <v>242</v>
      </c>
      <c r="B732" s="76" t="s">
        <v>1062</v>
      </c>
      <c r="C732" s="73" t="s">
        <v>712</v>
      </c>
      <c r="D732" s="83" t="s">
        <v>712</v>
      </c>
      <c r="E732" s="78" t="s">
        <v>871</v>
      </c>
      <c r="F732" s="84" t="n">
        <v>244</v>
      </c>
      <c r="G732" s="86" t="n">
        <v>200</v>
      </c>
    </row>
    <row r="733" customFormat="false" ht="31.5" hidden="false" customHeight="false" outlineLevel="0" collapsed="false">
      <c r="A733" s="63" t="s">
        <v>872</v>
      </c>
      <c r="B733" s="76" t="s">
        <v>1062</v>
      </c>
      <c r="C733" s="73" t="s">
        <v>712</v>
      </c>
      <c r="D733" s="83" t="s">
        <v>712</v>
      </c>
      <c r="E733" s="78" t="s">
        <v>873</v>
      </c>
      <c r="F733" s="84"/>
      <c r="G733" s="86" t="n">
        <f aca="false">G734</f>
        <v>135</v>
      </c>
    </row>
    <row r="734" customFormat="false" ht="31.5" hidden="false" customHeight="false" outlineLevel="0" collapsed="false">
      <c r="A734" s="63" t="s">
        <v>240</v>
      </c>
      <c r="B734" s="76" t="s">
        <v>1062</v>
      </c>
      <c r="C734" s="73" t="s">
        <v>712</v>
      </c>
      <c r="D734" s="83" t="s">
        <v>712</v>
      </c>
      <c r="E734" s="78" t="s">
        <v>873</v>
      </c>
      <c r="F734" s="84" t="n">
        <v>240</v>
      </c>
      <c r="G734" s="86" t="n">
        <f aca="false">G735</f>
        <v>135</v>
      </c>
    </row>
    <row r="735" customFormat="false" ht="32.25" hidden="false" customHeight="false" outlineLevel="0" collapsed="false">
      <c r="A735" s="63" t="s">
        <v>242</v>
      </c>
      <c r="B735" s="76" t="s">
        <v>1062</v>
      </c>
      <c r="C735" s="73" t="s">
        <v>712</v>
      </c>
      <c r="D735" s="83" t="s">
        <v>712</v>
      </c>
      <c r="E735" s="78" t="s">
        <v>873</v>
      </c>
      <c r="F735" s="84" t="n">
        <v>244</v>
      </c>
      <c r="G735" s="86" t="n">
        <v>135</v>
      </c>
    </row>
    <row r="736" customFormat="false" ht="16.5" hidden="false" customHeight="false" outlineLevel="0" collapsed="false">
      <c r="A736" s="63" t="s">
        <v>874</v>
      </c>
      <c r="B736" s="76" t="s">
        <v>1062</v>
      </c>
      <c r="C736" s="73" t="s">
        <v>712</v>
      </c>
      <c r="D736" s="83" t="s">
        <v>712</v>
      </c>
      <c r="E736" s="78" t="s">
        <v>875</v>
      </c>
      <c r="F736" s="84"/>
      <c r="G736" s="86" t="n">
        <f aca="false">G737</f>
        <v>80</v>
      </c>
    </row>
    <row r="737" customFormat="false" ht="31.5" hidden="false" customHeight="false" outlineLevel="0" collapsed="false">
      <c r="A737" s="63" t="s">
        <v>240</v>
      </c>
      <c r="B737" s="76" t="s">
        <v>1062</v>
      </c>
      <c r="C737" s="73" t="s">
        <v>712</v>
      </c>
      <c r="D737" s="83" t="s">
        <v>712</v>
      </c>
      <c r="E737" s="78" t="s">
        <v>875</v>
      </c>
      <c r="F737" s="84" t="n">
        <v>240</v>
      </c>
      <c r="G737" s="86" t="n">
        <f aca="false">G738</f>
        <v>80</v>
      </c>
    </row>
    <row r="738" customFormat="false" ht="31.5" hidden="false" customHeight="false" outlineLevel="0" collapsed="false">
      <c r="A738" s="63" t="s">
        <v>242</v>
      </c>
      <c r="B738" s="76" t="s">
        <v>1062</v>
      </c>
      <c r="C738" s="73" t="s">
        <v>712</v>
      </c>
      <c r="D738" s="83" t="s">
        <v>712</v>
      </c>
      <c r="E738" s="78" t="s">
        <v>875</v>
      </c>
      <c r="F738" s="84" t="n">
        <v>244</v>
      </c>
      <c r="G738" s="86" t="n">
        <v>80</v>
      </c>
    </row>
    <row r="739" customFormat="false" ht="31.5" hidden="false" customHeight="false" outlineLevel="0" collapsed="false">
      <c r="A739" s="80" t="s">
        <v>876</v>
      </c>
      <c r="B739" s="76" t="s">
        <v>1062</v>
      </c>
      <c r="C739" s="73" t="s">
        <v>712</v>
      </c>
      <c r="D739" s="83" t="s">
        <v>712</v>
      </c>
      <c r="E739" s="78" t="s">
        <v>877</v>
      </c>
      <c r="F739" s="84"/>
      <c r="G739" s="86" t="n">
        <f aca="false">G740</f>
        <v>90</v>
      </c>
    </row>
    <row r="740" customFormat="false" ht="15.75" hidden="false" customHeight="false" outlineLevel="0" collapsed="false">
      <c r="A740" s="80" t="s">
        <v>878</v>
      </c>
      <c r="B740" s="76" t="s">
        <v>1062</v>
      </c>
      <c r="C740" s="73" t="s">
        <v>712</v>
      </c>
      <c r="D740" s="83" t="s">
        <v>712</v>
      </c>
      <c r="E740" s="78" t="s">
        <v>879</v>
      </c>
      <c r="F740" s="84"/>
      <c r="G740" s="86" t="n">
        <f aca="false">G741</f>
        <v>90</v>
      </c>
    </row>
    <row r="741" customFormat="false" ht="31.5" hidden="false" customHeight="false" outlineLevel="0" collapsed="false">
      <c r="A741" s="63" t="s">
        <v>240</v>
      </c>
      <c r="B741" s="76" t="s">
        <v>1062</v>
      </c>
      <c r="C741" s="73" t="s">
        <v>712</v>
      </c>
      <c r="D741" s="83" t="s">
        <v>712</v>
      </c>
      <c r="E741" s="78" t="s">
        <v>879</v>
      </c>
      <c r="F741" s="84" t="n">
        <v>240</v>
      </c>
      <c r="G741" s="86" t="n">
        <f aca="false">G742</f>
        <v>90</v>
      </c>
    </row>
    <row r="742" customFormat="false" ht="32.25" hidden="false" customHeight="false" outlineLevel="0" collapsed="false">
      <c r="A742" s="63" t="s">
        <v>242</v>
      </c>
      <c r="B742" s="76" t="s">
        <v>1062</v>
      </c>
      <c r="C742" s="73" t="s">
        <v>712</v>
      </c>
      <c r="D742" s="83" t="s">
        <v>712</v>
      </c>
      <c r="E742" s="78" t="s">
        <v>879</v>
      </c>
      <c r="F742" s="84" t="n">
        <v>244</v>
      </c>
      <c r="G742" s="86" t="n">
        <v>90</v>
      </c>
    </row>
    <row r="743" customFormat="false" ht="16.5" hidden="false" customHeight="false" outlineLevel="0" collapsed="false">
      <c r="A743" s="63" t="s">
        <v>880</v>
      </c>
      <c r="B743" s="76" t="s">
        <v>1062</v>
      </c>
      <c r="C743" s="73" t="s">
        <v>712</v>
      </c>
      <c r="D743" s="89" t="s">
        <v>433</v>
      </c>
      <c r="E743" s="138"/>
      <c r="F743" s="84"/>
      <c r="G743" s="86" t="n">
        <f aca="false">G744</f>
        <v>700</v>
      </c>
    </row>
    <row r="744" customFormat="false" ht="32.25" hidden="false" customHeight="false" outlineLevel="0" collapsed="false">
      <c r="A744" s="63" t="s">
        <v>881</v>
      </c>
      <c r="B744" s="76" t="s">
        <v>1062</v>
      </c>
      <c r="C744" s="73" t="s">
        <v>712</v>
      </c>
      <c r="D744" s="72" t="s">
        <v>433</v>
      </c>
      <c r="E744" s="95" t="s">
        <v>251</v>
      </c>
      <c r="F744" s="84"/>
      <c r="G744" s="86" t="n">
        <f aca="false">G745+G753+G764</f>
        <v>700</v>
      </c>
    </row>
    <row r="745" customFormat="false" ht="16.5" hidden="false" customHeight="false" outlineLevel="0" collapsed="false">
      <c r="A745" s="80" t="s">
        <v>882</v>
      </c>
      <c r="B745" s="76" t="s">
        <v>1062</v>
      </c>
      <c r="C745" s="73" t="s">
        <v>712</v>
      </c>
      <c r="D745" s="76" t="s">
        <v>433</v>
      </c>
      <c r="E745" s="95" t="s">
        <v>253</v>
      </c>
      <c r="F745" s="84"/>
      <c r="G745" s="104" t="n">
        <f aca="false">G746</f>
        <v>200</v>
      </c>
    </row>
    <row r="746" customFormat="false" ht="63.75" hidden="false" customHeight="false" outlineLevel="0" collapsed="false">
      <c r="A746" s="80" t="s">
        <v>883</v>
      </c>
      <c r="B746" s="76" t="s">
        <v>1062</v>
      </c>
      <c r="C746" s="73" t="s">
        <v>712</v>
      </c>
      <c r="D746" s="76" t="s">
        <v>433</v>
      </c>
      <c r="E746" s="98" t="s">
        <v>884</v>
      </c>
      <c r="F746" s="79"/>
      <c r="G746" s="96" t="n">
        <f aca="false">G747</f>
        <v>200</v>
      </c>
    </row>
    <row r="747" customFormat="false" ht="16.5" hidden="false" customHeight="false" outlineLevel="0" collapsed="false">
      <c r="A747" s="80" t="s">
        <v>885</v>
      </c>
      <c r="B747" s="76" t="s">
        <v>1062</v>
      </c>
      <c r="C747" s="73" t="s">
        <v>712</v>
      </c>
      <c r="D747" s="76" t="s">
        <v>433</v>
      </c>
      <c r="E747" s="98" t="s">
        <v>886</v>
      </c>
      <c r="F747" s="79"/>
      <c r="G747" s="96" t="n">
        <f aca="false">G748</f>
        <v>200</v>
      </c>
    </row>
    <row r="748" customFormat="false" ht="48" hidden="false" customHeight="false" outlineLevel="0" collapsed="false">
      <c r="A748" s="80" t="s">
        <v>887</v>
      </c>
      <c r="B748" s="76" t="s">
        <v>1062</v>
      </c>
      <c r="C748" s="73" t="s">
        <v>712</v>
      </c>
      <c r="D748" s="76" t="s">
        <v>433</v>
      </c>
      <c r="E748" s="98" t="s">
        <v>888</v>
      </c>
      <c r="F748" s="79"/>
      <c r="G748" s="96" t="n">
        <f aca="false">G749+G751</f>
        <v>200</v>
      </c>
    </row>
    <row r="749" customFormat="false" ht="16.5" hidden="false" customHeight="false" outlineLevel="0" collapsed="false">
      <c r="A749" s="80" t="s">
        <v>368</v>
      </c>
      <c r="B749" s="76" t="s">
        <v>1062</v>
      </c>
      <c r="C749" s="73" t="s">
        <v>712</v>
      </c>
      <c r="D749" s="76" t="s">
        <v>433</v>
      </c>
      <c r="E749" s="98" t="s">
        <v>888</v>
      </c>
      <c r="F749" s="79" t="n">
        <v>610</v>
      </c>
      <c r="G749" s="96" t="n">
        <f aca="false">G750</f>
        <v>100</v>
      </c>
    </row>
    <row r="750" customFormat="false" ht="16.5" hidden="false" customHeight="false" outlineLevel="0" collapsed="false">
      <c r="A750" s="80" t="s">
        <v>568</v>
      </c>
      <c r="B750" s="76" t="s">
        <v>1062</v>
      </c>
      <c r="C750" s="73" t="s">
        <v>712</v>
      </c>
      <c r="D750" s="76" t="s">
        <v>433</v>
      </c>
      <c r="E750" s="98" t="s">
        <v>888</v>
      </c>
      <c r="F750" s="79" t="n">
        <v>612</v>
      </c>
      <c r="G750" s="96" t="n">
        <v>100</v>
      </c>
    </row>
    <row r="751" customFormat="false" ht="16.5" hidden="false" customHeight="false" outlineLevel="0" collapsed="false">
      <c r="A751" s="80" t="s">
        <v>718</v>
      </c>
      <c r="B751" s="76" t="s">
        <v>1062</v>
      </c>
      <c r="C751" s="73" t="s">
        <v>712</v>
      </c>
      <c r="D751" s="76" t="s">
        <v>433</v>
      </c>
      <c r="E751" s="98" t="s">
        <v>888</v>
      </c>
      <c r="F751" s="79" t="n">
        <v>620</v>
      </c>
      <c r="G751" s="79" t="n">
        <f aca="false">G752</f>
        <v>100</v>
      </c>
    </row>
    <row r="752" customFormat="false" ht="16.5" hidden="false" customHeight="false" outlineLevel="0" collapsed="false">
      <c r="A752" s="80" t="s">
        <v>724</v>
      </c>
      <c r="B752" s="76" t="s">
        <v>1062</v>
      </c>
      <c r="C752" s="73" t="s">
        <v>712</v>
      </c>
      <c r="D752" s="76" t="s">
        <v>433</v>
      </c>
      <c r="E752" s="98" t="s">
        <v>888</v>
      </c>
      <c r="F752" s="79" t="n">
        <v>622</v>
      </c>
      <c r="G752" s="79" t="n">
        <v>100</v>
      </c>
    </row>
    <row r="753" customFormat="false" ht="16.5" hidden="false" customHeight="false" outlineLevel="0" collapsed="false">
      <c r="A753" s="63" t="s">
        <v>889</v>
      </c>
      <c r="B753" s="120" t="s">
        <v>1062</v>
      </c>
      <c r="C753" s="121" t="s">
        <v>712</v>
      </c>
      <c r="D753" s="89" t="s">
        <v>433</v>
      </c>
      <c r="E753" s="78" t="s">
        <v>259</v>
      </c>
      <c r="F753" s="84"/>
      <c r="G753" s="104" t="n">
        <f aca="false">G754+G759</f>
        <v>270</v>
      </c>
    </row>
    <row r="754" customFormat="false" ht="63.75" hidden="false" customHeight="false" outlineLevel="0" collapsed="false">
      <c r="A754" s="63" t="s">
        <v>883</v>
      </c>
      <c r="B754" s="72" t="s">
        <v>1062</v>
      </c>
      <c r="C754" s="149" t="s">
        <v>712</v>
      </c>
      <c r="D754" s="72" t="s">
        <v>433</v>
      </c>
      <c r="E754" s="98" t="s">
        <v>890</v>
      </c>
      <c r="F754" s="79"/>
      <c r="G754" s="96" t="n">
        <f aca="false">G755</f>
        <v>150</v>
      </c>
    </row>
    <row r="755" customFormat="false" ht="16.5" hidden="false" customHeight="false" outlineLevel="0" collapsed="false">
      <c r="A755" s="63" t="s">
        <v>885</v>
      </c>
      <c r="B755" s="76" t="s">
        <v>1062</v>
      </c>
      <c r="C755" s="73" t="s">
        <v>712</v>
      </c>
      <c r="D755" s="76" t="s">
        <v>433</v>
      </c>
      <c r="E755" s="98" t="s">
        <v>891</v>
      </c>
      <c r="F755" s="79"/>
      <c r="G755" s="96" t="n">
        <f aca="false">G757</f>
        <v>150</v>
      </c>
    </row>
    <row r="756" customFormat="false" ht="48" hidden="false" customHeight="false" outlineLevel="0" collapsed="false">
      <c r="A756" s="63" t="s">
        <v>887</v>
      </c>
      <c r="B756" s="76" t="s">
        <v>1062</v>
      </c>
      <c r="C756" s="73" t="s">
        <v>712</v>
      </c>
      <c r="D756" s="76" t="s">
        <v>433</v>
      </c>
      <c r="E756" s="98" t="s">
        <v>892</v>
      </c>
      <c r="F756" s="79"/>
      <c r="G756" s="96" t="n">
        <f aca="false">G757</f>
        <v>150</v>
      </c>
    </row>
    <row r="757" customFormat="false" ht="16.5" hidden="false" customHeight="false" outlineLevel="0" collapsed="false">
      <c r="A757" s="63" t="s">
        <v>368</v>
      </c>
      <c r="B757" s="76" t="s">
        <v>1062</v>
      </c>
      <c r="C757" s="73" t="s">
        <v>712</v>
      </c>
      <c r="D757" s="76" t="s">
        <v>433</v>
      </c>
      <c r="E757" s="98" t="s">
        <v>892</v>
      </c>
      <c r="F757" s="79" t="n">
        <v>610</v>
      </c>
      <c r="G757" s="96" t="n">
        <f aca="false">G758</f>
        <v>150</v>
      </c>
    </row>
    <row r="758" customFormat="false" ht="16.5" hidden="false" customHeight="false" outlineLevel="0" collapsed="false">
      <c r="A758" s="63" t="s">
        <v>568</v>
      </c>
      <c r="B758" s="76" t="s">
        <v>1062</v>
      </c>
      <c r="C758" s="73" t="s">
        <v>712</v>
      </c>
      <c r="D758" s="76" t="s">
        <v>433</v>
      </c>
      <c r="E758" s="98" t="s">
        <v>892</v>
      </c>
      <c r="F758" s="79" t="n">
        <v>612</v>
      </c>
      <c r="G758" s="96" t="n">
        <v>150</v>
      </c>
    </row>
    <row r="759" customFormat="false" ht="32.25" hidden="false" customHeight="false" outlineLevel="0" collapsed="false">
      <c r="A759" s="63" t="s">
        <v>802</v>
      </c>
      <c r="B759" s="76" t="s">
        <v>1062</v>
      </c>
      <c r="C759" s="73" t="s">
        <v>712</v>
      </c>
      <c r="D759" s="76" t="s">
        <v>433</v>
      </c>
      <c r="E759" s="98" t="s">
        <v>803</v>
      </c>
      <c r="F759" s="79"/>
      <c r="G759" s="96" t="n">
        <f aca="false">G760</f>
        <v>120</v>
      </c>
    </row>
    <row r="760" customFormat="false" ht="16.5" hidden="false" customHeight="false" outlineLevel="0" collapsed="false">
      <c r="A760" s="80" t="s">
        <v>893</v>
      </c>
      <c r="B760" s="76" t="s">
        <v>1062</v>
      </c>
      <c r="C760" s="76" t="s">
        <v>712</v>
      </c>
      <c r="D760" s="97" t="s">
        <v>433</v>
      </c>
      <c r="E760" s="98" t="s">
        <v>894</v>
      </c>
      <c r="F760" s="79"/>
      <c r="G760" s="150" t="n">
        <f aca="false">G761</f>
        <v>120</v>
      </c>
    </row>
    <row r="761" customFormat="false" ht="32.25" hidden="false" customHeight="false" outlineLevel="0" collapsed="false">
      <c r="A761" s="80" t="s">
        <v>895</v>
      </c>
      <c r="B761" s="76" t="s">
        <v>1062</v>
      </c>
      <c r="C761" s="76" t="s">
        <v>712</v>
      </c>
      <c r="D761" s="97" t="s">
        <v>433</v>
      </c>
      <c r="E761" s="98" t="s">
        <v>894</v>
      </c>
      <c r="F761" s="79"/>
      <c r="G761" s="150" t="n">
        <f aca="false">G762</f>
        <v>120</v>
      </c>
    </row>
    <row r="762" customFormat="false" ht="16.5" hidden="false" customHeight="false" outlineLevel="0" collapsed="false">
      <c r="A762" s="80" t="s">
        <v>368</v>
      </c>
      <c r="B762" s="76" t="s">
        <v>1062</v>
      </c>
      <c r="C762" s="76" t="s">
        <v>712</v>
      </c>
      <c r="D762" s="97" t="s">
        <v>433</v>
      </c>
      <c r="E762" s="98" t="s">
        <v>894</v>
      </c>
      <c r="F762" s="79" t="n">
        <v>610</v>
      </c>
      <c r="G762" s="150" t="n">
        <f aca="false">G763</f>
        <v>120</v>
      </c>
    </row>
    <row r="763" customFormat="false" ht="16.5" hidden="false" customHeight="false" outlineLevel="0" collapsed="false">
      <c r="A763" s="80" t="s">
        <v>568</v>
      </c>
      <c r="B763" s="76" t="s">
        <v>1062</v>
      </c>
      <c r="C763" s="76" t="s">
        <v>712</v>
      </c>
      <c r="D763" s="97" t="s">
        <v>433</v>
      </c>
      <c r="E763" s="98" t="s">
        <v>894</v>
      </c>
      <c r="F763" s="79" t="n">
        <v>612</v>
      </c>
      <c r="G763" s="150" t="n">
        <v>120</v>
      </c>
    </row>
    <row r="764" customFormat="false" ht="32.25" hidden="false" customHeight="false" outlineLevel="0" collapsed="false">
      <c r="A764" s="80" t="s">
        <v>831</v>
      </c>
      <c r="B764" s="76" t="s">
        <v>1062</v>
      </c>
      <c r="C764" s="73" t="s">
        <v>712</v>
      </c>
      <c r="D764" s="72" t="s">
        <v>433</v>
      </c>
      <c r="E764" s="95" t="s">
        <v>832</v>
      </c>
      <c r="F764" s="79"/>
      <c r="G764" s="96" t="n">
        <f aca="false">G765+G779+G784</f>
        <v>230</v>
      </c>
    </row>
    <row r="765" customFormat="false" ht="48" hidden="false" customHeight="false" outlineLevel="0" collapsed="false">
      <c r="A765" s="78" t="s">
        <v>896</v>
      </c>
      <c r="B765" s="76" t="s">
        <v>1062</v>
      </c>
      <c r="C765" s="73" t="s">
        <v>712</v>
      </c>
      <c r="D765" s="76" t="s">
        <v>433</v>
      </c>
      <c r="E765" s="98" t="s">
        <v>834</v>
      </c>
      <c r="F765" s="79"/>
      <c r="G765" s="96" t="n">
        <f aca="false">G766+G769+G773</f>
        <v>150</v>
      </c>
    </row>
    <row r="766" customFormat="false" ht="79.5" hidden="false" customHeight="false" outlineLevel="0" collapsed="false">
      <c r="A766" s="80" t="s">
        <v>897</v>
      </c>
      <c r="B766" s="76" t="s">
        <v>1062</v>
      </c>
      <c r="C766" s="62" t="s">
        <v>712</v>
      </c>
      <c r="D766" s="99" t="s">
        <v>433</v>
      </c>
      <c r="E766" s="98" t="s">
        <v>898</v>
      </c>
      <c r="F766" s="79"/>
      <c r="G766" s="96" t="n">
        <f aca="false">G767</f>
        <v>20</v>
      </c>
    </row>
    <row r="767" customFormat="false" ht="32.25" hidden="false" customHeight="false" outlineLevel="0" collapsed="false">
      <c r="A767" s="80" t="s">
        <v>240</v>
      </c>
      <c r="B767" s="76" t="s">
        <v>1062</v>
      </c>
      <c r="C767" s="62" t="s">
        <v>712</v>
      </c>
      <c r="D767" s="99" t="s">
        <v>433</v>
      </c>
      <c r="E767" s="98" t="s">
        <v>898</v>
      </c>
      <c r="F767" s="79" t="n">
        <v>240</v>
      </c>
      <c r="G767" s="96" t="n">
        <f aca="false">G768</f>
        <v>20</v>
      </c>
    </row>
    <row r="768" customFormat="false" ht="32.25" hidden="false" customHeight="false" outlineLevel="0" collapsed="false">
      <c r="A768" s="80" t="s">
        <v>242</v>
      </c>
      <c r="B768" s="76" t="s">
        <v>1062</v>
      </c>
      <c r="C768" s="62" t="s">
        <v>712</v>
      </c>
      <c r="D768" s="99" t="s">
        <v>433</v>
      </c>
      <c r="E768" s="98" t="s">
        <v>898</v>
      </c>
      <c r="F768" s="79" t="n">
        <v>244</v>
      </c>
      <c r="G768" s="96" t="n">
        <v>20</v>
      </c>
    </row>
    <row r="769" customFormat="false" ht="48" hidden="false" customHeight="false" outlineLevel="0" collapsed="false">
      <c r="A769" s="80" t="s">
        <v>899</v>
      </c>
      <c r="B769" s="76" t="s">
        <v>1062</v>
      </c>
      <c r="C769" s="73" t="s">
        <v>712</v>
      </c>
      <c r="D769" s="76" t="s">
        <v>433</v>
      </c>
      <c r="E769" s="98" t="s">
        <v>900</v>
      </c>
      <c r="F769" s="79"/>
      <c r="G769" s="96" t="n">
        <f aca="false">G770</f>
        <v>30</v>
      </c>
    </row>
    <row r="770" customFormat="false" ht="32.25" hidden="false" customHeight="false" outlineLevel="0" collapsed="false">
      <c r="A770" s="80" t="s">
        <v>370</v>
      </c>
      <c r="B770" s="76" t="s">
        <v>1062</v>
      </c>
      <c r="C770" s="73" t="s">
        <v>712</v>
      </c>
      <c r="D770" s="76" t="s">
        <v>433</v>
      </c>
      <c r="E770" s="98" t="s">
        <v>901</v>
      </c>
      <c r="F770" s="79"/>
      <c r="G770" s="96" t="n">
        <f aca="false">G771</f>
        <v>30</v>
      </c>
    </row>
    <row r="771" customFormat="false" ht="16.5" hidden="false" customHeight="false" outlineLevel="0" collapsed="false">
      <c r="A771" s="80" t="s">
        <v>368</v>
      </c>
      <c r="B771" s="76" t="s">
        <v>1062</v>
      </c>
      <c r="C771" s="73" t="s">
        <v>712</v>
      </c>
      <c r="D771" s="76" t="s">
        <v>433</v>
      </c>
      <c r="E771" s="98" t="s">
        <v>901</v>
      </c>
      <c r="F771" s="79" t="n">
        <v>610</v>
      </c>
      <c r="G771" s="96" t="n">
        <f aca="false">G772</f>
        <v>30</v>
      </c>
    </row>
    <row r="772" customFormat="false" ht="16.5" hidden="false" customHeight="false" outlineLevel="0" collapsed="false">
      <c r="A772" s="80" t="s">
        <v>568</v>
      </c>
      <c r="B772" s="76" t="s">
        <v>1062</v>
      </c>
      <c r="C772" s="73" t="s">
        <v>712</v>
      </c>
      <c r="D772" s="76" t="s">
        <v>433</v>
      </c>
      <c r="E772" s="98" t="s">
        <v>901</v>
      </c>
      <c r="F772" s="79" t="n">
        <v>612</v>
      </c>
      <c r="G772" s="96" t="n">
        <v>30</v>
      </c>
    </row>
    <row r="773" customFormat="false" ht="48" hidden="false" customHeight="false" outlineLevel="0" collapsed="false">
      <c r="A773" s="80" t="s">
        <v>902</v>
      </c>
      <c r="B773" s="76" t="s">
        <v>1062</v>
      </c>
      <c r="C773" s="73" t="s">
        <v>712</v>
      </c>
      <c r="D773" s="76" t="s">
        <v>433</v>
      </c>
      <c r="E773" s="98" t="s">
        <v>903</v>
      </c>
      <c r="F773" s="79"/>
      <c r="G773" s="96" t="n">
        <f aca="false">G774</f>
        <v>100</v>
      </c>
    </row>
    <row r="774" customFormat="false" ht="32.25" hidden="false" customHeight="false" outlineLevel="0" collapsed="false">
      <c r="A774" s="80" t="s">
        <v>904</v>
      </c>
      <c r="B774" s="76" t="s">
        <v>1062</v>
      </c>
      <c r="C774" s="73" t="s">
        <v>712</v>
      </c>
      <c r="D774" s="76" t="s">
        <v>433</v>
      </c>
      <c r="E774" s="98" t="s">
        <v>903</v>
      </c>
      <c r="F774" s="79"/>
      <c r="G774" s="96" t="n">
        <f aca="false">G775+G777</f>
        <v>100</v>
      </c>
    </row>
    <row r="775" customFormat="false" ht="16.5" hidden="false" customHeight="false" outlineLevel="0" collapsed="false">
      <c r="A775" s="80" t="s">
        <v>368</v>
      </c>
      <c r="B775" s="76" t="s">
        <v>1062</v>
      </c>
      <c r="C775" s="73" t="s">
        <v>712</v>
      </c>
      <c r="D775" s="76" t="s">
        <v>433</v>
      </c>
      <c r="E775" s="98" t="s">
        <v>903</v>
      </c>
      <c r="F775" s="79" t="n">
        <v>610</v>
      </c>
      <c r="G775" s="96" t="n">
        <f aca="false">G776</f>
        <v>70</v>
      </c>
    </row>
    <row r="776" customFormat="false" ht="16.5" hidden="false" customHeight="false" outlineLevel="0" collapsed="false">
      <c r="A776" s="80" t="s">
        <v>568</v>
      </c>
      <c r="B776" s="76" t="s">
        <v>1062</v>
      </c>
      <c r="C776" s="73" t="s">
        <v>712</v>
      </c>
      <c r="D776" s="76" t="s">
        <v>433</v>
      </c>
      <c r="E776" s="98" t="s">
        <v>903</v>
      </c>
      <c r="F776" s="79" t="n">
        <v>612</v>
      </c>
      <c r="G776" s="96" t="n">
        <v>70</v>
      </c>
    </row>
    <row r="777" customFormat="false" ht="16.5" hidden="false" customHeight="false" outlineLevel="0" collapsed="false">
      <c r="A777" s="80" t="s">
        <v>718</v>
      </c>
      <c r="B777" s="76" t="s">
        <v>1062</v>
      </c>
      <c r="C777" s="73" t="s">
        <v>712</v>
      </c>
      <c r="D777" s="76" t="s">
        <v>433</v>
      </c>
      <c r="E777" s="98" t="s">
        <v>903</v>
      </c>
      <c r="F777" s="79" t="n">
        <v>620</v>
      </c>
      <c r="G777" s="96" t="n">
        <f aca="false">G778</f>
        <v>30</v>
      </c>
    </row>
    <row r="778" customFormat="false" ht="16.5" hidden="false" customHeight="false" outlineLevel="0" collapsed="false">
      <c r="A778" s="80" t="s">
        <v>724</v>
      </c>
      <c r="B778" s="76" t="s">
        <v>1062</v>
      </c>
      <c r="C778" s="73" t="s">
        <v>712</v>
      </c>
      <c r="D778" s="76" t="s">
        <v>433</v>
      </c>
      <c r="E778" s="98" t="s">
        <v>903</v>
      </c>
      <c r="F778" s="79" t="n">
        <v>622</v>
      </c>
      <c r="G778" s="96" t="n">
        <v>30</v>
      </c>
    </row>
    <row r="779" customFormat="false" ht="48" hidden="false" customHeight="false" outlineLevel="0" collapsed="false">
      <c r="A779" s="80" t="s">
        <v>905</v>
      </c>
      <c r="B779" s="76" t="s">
        <v>1062</v>
      </c>
      <c r="C779" s="73" t="s">
        <v>712</v>
      </c>
      <c r="D779" s="76" t="s">
        <v>433</v>
      </c>
      <c r="E779" s="98" t="s">
        <v>906</v>
      </c>
      <c r="F779" s="79"/>
      <c r="G779" s="96" t="n">
        <f aca="false">G780</f>
        <v>30</v>
      </c>
    </row>
    <row r="780" customFormat="false" ht="32.25" hidden="false" customHeight="false" outlineLevel="0" collapsed="false">
      <c r="A780" s="80" t="s">
        <v>907</v>
      </c>
      <c r="B780" s="76" t="s">
        <v>1062</v>
      </c>
      <c r="C780" s="62" t="s">
        <v>712</v>
      </c>
      <c r="D780" s="99" t="s">
        <v>433</v>
      </c>
      <c r="E780" s="98" t="s">
        <v>908</v>
      </c>
      <c r="F780" s="79"/>
      <c r="G780" s="96" t="n">
        <f aca="false">G781</f>
        <v>30</v>
      </c>
    </row>
    <row r="781" customFormat="false" ht="32.25" hidden="false" customHeight="false" outlineLevel="0" collapsed="false">
      <c r="A781" s="80" t="s">
        <v>370</v>
      </c>
      <c r="B781" s="76" t="s">
        <v>1062</v>
      </c>
      <c r="C781" s="62" t="s">
        <v>712</v>
      </c>
      <c r="D781" s="99" t="s">
        <v>433</v>
      </c>
      <c r="E781" s="98" t="s">
        <v>909</v>
      </c>
      <c r="F781" s="79"/>
      <c r="G781" s="96" t="n">
        <f aca="false">G782</f>
        <v>30</v>
      </c>
    </row>
    <row r="782" customFormat="false" ht="16.5" hidden="false" customHeight="false" outlineLevel="0" collapsed="false">
      <c r="A782" s="80" t="s">
        <v>368</v>
      </c>
      <c r="B782" s="76" t="s">
        <v>1062</v>
      </c>
      <c r="C782" s="62" t="s">
        <v>712</v>
      </c>
      <c r="D782" s="99" t="s">
        <v>433</v>
      </c>
      <c r="E782" s="98" t="s">
        <v>909</v>
      </c>
      <c r="F782" s="79" t="n">
        <v>610</v>
      </c>
      <c r="G782" s="96" t="n">
        <f aca="false">G783</f>
        <v>30</v>
      </c>
    </row>
    <row r="783" customFormat="false" ht="16.5" hidden="false" customHeight="false" outlineLevel="0" collapsed="false">
      <c r="A783" s="80" t="s">
        <v>568</v>
      </c>
      <c r="B783" s="76" t="s">
        <v>1062</v>
      </c>
      <c r="C783" s="73" t="s">
        <v>712</v>
      </c>
      <c r="D783" s="76" t="s">
        <v>433</v>
      </c>
      <c r="E783" s="98" t="s">
        <v>909</v>
      </c>
      <c r="F783" s="79" t="n">
        <v>612</v>
      </c>
      <c r="G783" s="96" t="n">
        <v>30</v>
      </c>
    </row>
    <row r="784" customFormat="false" ht="48" hidden="false" customHeight="false" outlineLevel="0" collapsed="false">
      <c r="A784" s="80" t="s">
        <v>910</v>
      </c>
      <c r="B784" s="76" t="s">
        <v>1062</v>
      </c>
      <c r="C784" s="73" t="s">
        <v>712</v>
      </c>
      <c r="D784" s="76" t="s">
        <v>433</v>
      </c>
      <c r="E784" s="98" t="s">
        <v>911</v>
      </c>
      <c r="F784" s="79"/>
      <c r="G784" s="96" t="n">
        <f aca="false">G785</f>
        <v>50</v>
      </c>
    </row>
    <row r="785" customFormat="false" ht="32.25" hidden="false" customHeight="false" outlineLevel="0" collapsed="false">
      <c r="A785" s="80" t="s">
        <v>1082</v>
      </c>
      <c r="B785" s="76" t="s">
        <v>1062</v>
      </c>
      <c r="C785" s="73" t="s">
        <v>712</v>
      </c>
      <c r="D785" s="76" t="s">
        <v>433</v>
      </c>
      <c r="E785" s="98" t="s">
        <v>913</v>
      </c>
      <c r="F785" s="79"/>
      <c r="G785" s="96" t="n">
        <f aca="false">G786</f>
        <v>50</v>
      </c>
    </row>
    <row r="786" customFormat="false" ht="32.25" hidden="false" customHeight="false" outlineLevel="0" collapsed="false">
      <c r="A786" s="80" t="s">
        <v>370</v>
      </c>
      <c r="B786" s="76" t="s">
        <v>1062</v>
      </c>
      <c r="C786" s="73" t="s">
        <v>712</v>
      </c>
      <c r="D786" s="76" t="s">
        <v>433</v>
      </c>
      <c r="E786" s="98" t="s">
        <v>914</v>
      </c>
      <c r="F786" s="79"/>
      <c r="G786" s="96" t="n">
        <f aca="false">G787</f>
        <v>50</v>
      </c>
    </row>
    <row r="787" customFormat="false" ht="16.5" hidden="false" customHeight="false" outlineLevel="0" collapsed="false">
      <c r="A787" s="80" t="s">
        <v>368</v>
      </c>
      <c r="B787" s="76" t="s">
        <v>1062</v>
      </c>
      <c r="C787" s="73" t="s">
        <v>712</v>
      </c>
      <c r="D787" s="76" t="s">
        <v>433</v>
      </c>
      <c r="E787" s="98" t="s">
        <v>914</v>
      </c>
      <c r="F787" s="79" t="n">
        <v>610</v>
      </c>
      <c r="G787" s="96" t="n">
        <f aca="false">G788</f>
        <v>50</v>
      </c>
    </row>
    <row r="788" customFormat="false" ht="16.5" hidden="false" customHeight="false" outlineLevel="0" collapsed="false">
      <c r="A788" s="80" t="s">
        <v>568</v>
      </c>
      <c r="B788" s="76" t="s">
        <v>1062</v>
      </c>
      <c r="C788" s="73" t="s">
        <v>712</v>
      </c>
      <c r="D788" s="76" t="s">
        <v>433</v>
      </c>
      <c r="E788" s="98" t="s">
        <v>914</v>
      </c>
      <c r="F788" s="79" t="n">
        <v>612</v>
      </c>
      <c r="G788" s="96" t="n">
        <v>50</v>
      </c>
    </row>
    <row r="789" customFormat="false" ht="16.5" hidden="false" customHeight="false" outlineLevel="0" collapsed="false">
      <c r="A789" s="60" t="s">
        <v>915</v>
      </c>
      <c r="B789" s="174" t="s">
        <v>1062</v>
      </c>
      <c r="C789" s="163" t="s">
        <v>512</v>
      </c>
      <c r="D789" s="83"/>
      <c r="E789" s="101"/>
      <c r="F789" s="105"/>
      <c r="G789" s="177" t="n">
        <f aca="false">G790</f>
        <v>70458.5</v>
      </c>
    </row>
    <row r="790" customFormat="false" ht="15.75" hidden="false" customHeight="false" outlineLevel="0" collapsed="false">
      <c r="A790" s="63" t="s">
        <v>916</v>
      </c>
      <c r="B790" s="76" t="s">
        <v>1062</v>
      </c>
      <c r="C790" s="73" t="s">
        <v>512</v>
      </c>
      <c r="D790" s="83" t="s">
        <v>225</v>
      </c>
      <c r="E790" s="74"/>
      <c r="F790" s="84"/>
      <c r="G790" s="157" t="n">
        <f aca="false">G791</f>
        <v>70458.5</v>
      </c>
    </row>
    <row r="791" customFormat="false" ht="31.5" hidden="false" customHeight="false" outlineLevel="0" collapsed="false">
      <c r="A791" s="63" t="s">
        <v>816</v>
      </c>
      <c r="B791" s="76" t="s">
        <v>1062</v>
      </c>
      <c r="C791" s="73" t="s">
        <v>512</v>
      </c>
      <c r="D791" s="83" t="s">
        <v>225</v>
      </c>
      <c r="E791" s="74" t="s">
        <v>817</v>
      </c>
      <c r="F791" s="84"/>
      <c r="G791" s="158" t="n">
        <f aca="false">G792+G809+G818</f>
        <v>70458.5</v>
      </c>
    </row>
    <row r="792" customFormat="false" ht="31.5" hidden="false" customHeight="false" outlineLevel="0" collapsed="false">
      <c r="A792" s="63" t="s">
        <v>818</v>
      </c>
      <c r="B792" s="76" t="s">
        <v>1062</v>
      </c>
      <c r="C792" s="73" t="s">
        <v>512</v>
      </c>
      <c r="D792" s="83" t="s">
        <v>225</v>
      </c>
      <c r="E792" s="74" t="s">
        <v>819</v>
      </c>
      <c r="F792" s="153"/>
      <c r="G792" s="86" t="n">
        <f aca="false">G793+G797+G801+G805</f>
        <v>67302</v>
      </c>
    </row>
    <row r="793" customFormat="false" ht="47.25" hidden="false" customHeight="false" outlineLevel="0" collapsed="false">
      <c r="A793" s="80" t="s">
        <v>918</v>
      </c>
      <c r="B793" s="76" t="s">
        <v>1062</v>
      </c>
      <c r="C793" s="73" t="s">
        <v>512</v>
      </c>
      <c r="D793" s="83" t="s">
        <v>225</v>
      </c>
      <c r="E793" s="74" t="s">
        <v>919</v>
      </c>
      <c r="F793" s="153"/>
      <c r="G793" s="86" t="n">
        <f aca="false">G794</f>
        <v>54000</v>
      </c>
    </row>
    <row r="794" customFormat="false" ht="47.25" hidden="false" customHeight="false" outlineLevel="0" collapsed="false">
      <c r="A794" s="80" t="s">
        <v>920</v>
      </c>
      <c r="B794" s="76" t="s">
        <v>1062</v>
      </c>
      <c r="C794" s="73" t="s">
        <v>512</v>
      </c>
      <c r="D794" s="83" t="s">
        <v>225</v>
      </c>
      <c r="E794" s="74" t="s">
        <v>921</v>
      </c>
      <c r="F794" s="84"/>
      <c r="G794" s="86" t="n">
        <f aca="false">G795</f>
        <v>54000</v>
      </c>
    </row>
    <row r="795" customFormat="false" ht="15.75" hidden="false" customHeight="false" outlineLevel="0" collapsed="false">
      <c r="A795" s="63" t="s">
        <v>718</v>
      </c>
      <c r="B795" s="76" t="s">
        <v>1062</v>
      </c>
      <c r="C795" s="73" t="s">
        <v>512</v>
      </c>
      <c r="D795" s="83" t="s">
        <v>225</v>
      </c>
      <c r="E795" s="74" t="s">
        <v>921</v>
      </c>
      <c r="F795" s="84" t="n">
        <v>620</v>
      </c>
      <c r="G795" s="86" t="n">
        <f aca="false">G796</f>
        <v>54000</v>
      </c>
    </row>
    <row r="796" customFormat="false" ht="47.25" hidden="false" customHeight="false" outlineLevel="0" collapsed="false">
      <c r="A796" s="63" t="s">
        <v>719</v>
      </c>
      <c r="B796" s="76" t="s">
        <v>1062</v>
      </c>
      <c r="C796" s="73" t="s">
        <v>512</v>
      </c>
      <c r="D796" s="83" t="s">
        <v>225</v>
      </c>
      <c r="E796" s="74" t="s">
        <v>921</v>
      </c>
      <c r="F796" s="84" t="n">
        <v>621</v>
      </c>
      <c r="G796" s="86" t="n">
        <v>54000</v>
      </c>
    </row>
    <row r="797" customFormat="false" ht="47.25" hidden="false" customHeight="false" outlineLevel="0" collapsed="false">
      <c r="A797" s="80" t="s">
        <v>922</v>
      </c>
      <c r="B797" s="76" t="s">
        <v>1062</v>
      </c>
      <c r="C797" s="73" t="s">
        <v>512</v>
      </c>
      <c r="D797" s="83" t="s">
        <v>225</v>
      </c>
      <c r="E797" s="74" t="s">
        <v>923</v>
      </c>
      <c r="F797" s="84"/>
      <c r="G797" s="86" t="n">
        <f aca="false">G798</f>
        <v>13250</v>
      </c>
    </row>
    <row r="798" customFormat="false" ht="48" hidden="false" customHeight="false" outlineLevel="0" collapsed="false">
      <c r="A798" s="80" t="s">
        <v>924</v>
      </c>
      <c r="B798" s="76" t="s">
        <v>1062</v>
      </c>
      <c r="C798" s="73" t="s">
        <v>512</v>
      </c>
      <c r="D798" s="83" t="s">
        <v>225</v>
      </c>
      <c r="E798" s="74" t="s">
        <v>925</v>
      </c>
      <c r="F798" s="84"/>
      <c r="G798" s="86" t="n">
        <f aca="false">G799</f>
        <v>13250</v>
      </c>
    </row>
    <row r="799" customFormat="false" ht="16.5" hidden="false" customHeight="false" outlineLevel="0" collapsed="false">
      <c r="A799" s="63" t="s">
        <v>368</v>
      </c>
      <c r="B799" s="120" t="s">
        <v>1062</v>
      </c>
      <c r="C799" s="121" t="s">
        <v>512</v>
      </c>
      <c r="D799" s="89" t="s">
        <v>225</v>
      </c>
      <c r="E799" s="74" t="s">
        <v>925</v>
      </c>
      <c r="F799" s="84" t="n">
        <v>610</v>
      </c>
      <c r="G799" s="86" t="n">
        <f aca="false">G800</f>
        <v>13250</v>
      </c>
    </row>
    <row r="800" customFormat="false" ht="48" hidden="false" customHeight="false" outlineLevel="0" collapsed="false">
      <c r="A800" s="63" t="s">
        <v>369</v>
      </c>
      <c r="B800" s="72" t="s">
        <v>1062</v>
      </c>
      <c r="C800" s="149" t="s">
        <v>512</v>
      </c>
      <c r="D800" s="72" t="s">
        <v>225</v>
      </c>
      <c r="E800" s="154" t="s">
        <v>925</v>
      </c>
      <c r="F800" s="84" t="n">
        <v>611</v>
      </c>
      <c r="G800" s="86" t="n">
        <v>13250</v>
      </c>
    </row>
    <row r="801" customFormat="false" ht="32.25" hidden="false" customHeight="false" outlineLevel="0" collapsed="false">
      <c r="A801" s="80" t="s">
        <v>802</v>
      </c>
      <c r="B801" s="76" t="s">
        <v>1062</v>
      </c>
      <c r="C801" s="73" t="s">
        <v>512</v>
      </c>
      <c r="D801" s="83" t="s">
        <v>225</v>
      </c>
      <c r="E801" s="74" t="s">
        <v>824</v>
      </c>
      <c r="F801" s="84"/>
      <c r="G801" s="86" t="n">
        <f aca="false">G802</f>
        <v>36</v>
      </c>
    </row>
    <row r="802" customFormat="false" ht="48" hidden="false" customHeight="false" outlineLevel="0" collapsed="false">
      <c r="A802" s="156" t="s">
        <v>847</v>
      </c>
      <c r="B802" s="76" t="s">
        <v>1062</v>
      </c>
      <c r="C802" s="73" t="s">
        <v>512</v>
      </c>
      <c r="D802" s="83" t="s">
        <v>225</v>
      </c>
      <c r="E802" s="74" t="s">
        <v>826</v>
      </c>
      <c r="F802" s="84"/>
      <c r="G802" s="86" t="n">
        <f aca="false">G803</f>
        <v>36</v>
      </c>
    </row>
    <row r="803" customFormat="false" ht="16.5" hidden="false" customHeight="false" outlineLevel="0" collapsed="false">
      <c r="A803" s="78" t="s">
        <v>718</v>
      </c>
      <c r="B803" s="97" t="s">
        <v>1062</v>
      </c>
      <c r="C803" s="73" t="s">
        <v>512</v>
      </c>
      <c r="D803" s="83" t="s">
        <v>225</v>
      </c>
      <c r="E803" s="138" t="s">
        <v>826</v>
      </c>
      <c r="F803" s="84" t="n">
        <v>620</v>
      </c>
      <c r="G803" s="104" t="n">
        <f aca="false">G804</f>
        <v>36</v>
      </c>
    </row>
    <row r="804" customFormat="false" ht="16.5" hidden="false" customHeight="false" outlineLevel="0" collapsed="false">
      <c r="A804" s="63" t="s">
        <v>724</v>
      </c>
      <c r="B804" s="120" t="s">
        <v>1062</v>
      </c>
      <c r="C804" s="121" t="s">
        <v>512</v>
      </c>
      <c r="D804" s="89" t="s">
        <v>225</v>
      </c>
      <c r="E804" s="119" t="s">
        <v>826</v>
      </c>
      <c r="F804" s="84" t="n">
        <v>622</v>
      </c>
      <c r="G804" s="104" t="n">
        <v>36</v>
      </c>
    </row>
    <row r="805" customFormat="false" ht="48" hidden="false" customHeight="false" outlineLevel="0" collapsed="false">
      <c r="A805" s="63" t="s">
        <v>827</v>
      </c>
      <c r="B805" s="72" t="s">
        <v>1062</v>
      </c>
      <c r="C805" s="94" t="s">
        <v>512</v>
      </c>
      <c r="D805" s="72" t="s">
        <v>225</v>
      </c>
      <c r="E805" s="78" t="s">
        <v>828</v>
      </c>
      <c r="F805" s="79"/>
      <c r="G805" s="96" t="n">
        <f aca="false">G806</f>
        <v>16</v>
      </c>
    </row>
    <row r="806" customFormat="false" ht="32.25" hidden="false" customHeight="false" outlineLevel="0" collapsed="false">
      <c r="A806" s="126" t="s">
        <v>670</v>
      </c>
      <c r="B806" s="76" t="s">
        <v>1062</v>
      </c>
      <c r="C806" s="73" t="s">
        <v>512</v>
      </c>
      <c r="D806" s="76" t="s">
        <v>225</v>
      </c>
      <c r="E806" s="98" t="s">
        <v>926</v>
      </c>
      <c r="F806" s="79"/>
      <c r="G806" s="96" t="n">
        <f aca="false">G807</f>
        <v>16</v>
      </c>
    </row>
    <row r="807" customFormat="false" ht="16.5" hidden="false" customHeight="false" outlineLevel="0" collapsed="false">
      <c r="A807" s="63" t="s">
        <v>368</v>
      </c>
      <c r="B807" s="76" t="s">
        <v>1062</v>
      </c>
      <c r="C807" s="73" t="s">
        <v>512</v>
      </c>
      <c r="D807" s="76" t="s">
        <v>225</v>
      </c>
      <c r="E807" s="98" t="s">
        <v>926</v>
      </c>
      <c r="F807" s="79" t="n">
        <v>610</v>
      </c>
      <c r="G807" s="96" t="n">
        <f aca="false">G808</f>
        <v>16</v>
      </c>
    </row>
    <row r="808" customFormat="false" ht="16.5" hidden="false" customHeight="false" outlineLevel="0" collapsed="false">
      <c r="A808" s="63" t="s">
        <v>568</v>
      </c>
      <c r="B808" s="76" t="s">
        <v>1062</v>
      </c>
      <c r="C808" s="73" t="s">
        <v>512</v>
      </c>
      <c r="D808" s="76" t="s">
        <v>225</v>
      </c>
      <c r="E808" s="98" t="s">
        <v>926</v>
      </c>
      <c r="F808" s="79" t="n">
        <v>612</v>
      </c>
      <c r="G808" s="96" t="n">
        <v>16</v>
      </c>
    </row>
    <row r="809" customFormat="false" ht="16.5" hidden="false" customHeight="false" outlineLevel="0" collapsed="false">
      <c r="A809" s="63" t="s">
        <v>927</v>
      </c>
      <c r="B809" s="76" t="s">
        <v>1062</v>
      </c>
      <c r="C809" s="73" t="s">
        <v>512</v>
      </c>
      <c r="D809" s="83" t="s">
        <v>225</v>
      </c>
      <c r="E809" s="74" t="s">
        <v>928</v>
      </c>
      <c r="F809" s="84"/>
      <c r="G809" s="157" t="n">
        <f aca="false">G810+G814</f>
        <v>179.5</v>
      </c>
    </row>
    <row r="810" customFormat="false" ht="31.5" hidden="false" customHeight="false" outlineLevel="0" collapsed="false">
      <c r="A810" s="80" t="s">
        <v>929</v>
      </c>
      <c r="B810" s="76" t="s">
        <v>1062</v>
      </c>
      <c r="C810" s="73" t="s">
        <v>512</v>
      </c>
      <c r="D810" s="83" t="s">
        <v>225</v>
      </c>
      <c r="E810" s="74" t="s">
        <v>930</v>
      </c>
      <c r="F810" s="84"/>
      <c r="G810" s="86" t="n">
        <f aca="false">G811</f>
        <v>119</v>
      </c>
    </row>
    <row r="811" customFormat="false" ht="31.5" hidden="false" customHeight="false" outlineLevel="0" collapsed="false">
      <c r="A811" s="80" t="s">
        <v>931</v>
      </c>
      <c r="B811" s="76" t="s">
        <v>1062</v>
      </c>
      <c r="C811" s="73" t="s">
        <v>512</v>
      </c>
      <c r="D811" s="83" t="s">
        <v>225</v>
      </c>
      <c r="E811" s="74" t="s">
        <v>932</v>
      </c>
      <c r="F811" s="84"/>
      <c r="G811" s="86" t="n">
        <f aca="false">G812</f>
        <v>119</v>
      </c>
    </row>
    <row r="812" customFormat="false" ht="15.75" hidden="false" customHeight="false" outlineLevel="0" collapsed="false">
      <c r="A812" s="63" t="s">
        <v>368</v>
      </c>
      <c r="B812" s="76" t="s">
        <v>1062</v>
      </c>
      <c r="C812" s="73" t="s">
        <v>512</v>
      </c>
      <c r="D812" s="83" t="s">
        <v>225</v>
      </c>
      <c r="E812" s="74" t="s">
        <v>932</v>
      </c>
      <c r="F812" s="84" t="n">
        <v>610</v>
      </c>
      <c r="G812" s="86" t="n">
        <f aca="false">G813</f>
        <v>119</v>
      </c>
    </row>
    <row r="813" customFormat="false" ht="15.75" hidden="false" customHeight="false" outlineLevel="0" collapsed="false">
      <c r="A813" s="63" t="s">
        <v>568</v>
      </c>
      <c r="B813" s="76" t="s">
        <v>1062</v>
      </c>
      <c r="C813" s="73" t="s">
        <v>512</v>
      </c>
      <c r="D813" s="83" t="s">
        <v>225</v>
      </c>
      <c r="E813" s="74" t="s">
        <v>932</v>
      </c>
      <c r="F813" s="84" t="n">
        <v>612</v>
      </c>
      <c r="G813" s="86" t="n">
        <v>119</v>
      </c>
    </row>
    <row r="814" customFormat="false" ht="31.5" hidden="false" customHeight="false" outlineLevel="0" collapsed="false">
      <c r="A814" s="80" t="s">
        <v>933</v>
      </c>
      <c r="B814" s="76" t="s">
        <v>1062</v>
      </c>
      <c r="C814" s="73" t="s">
        <v>512</v>
      </c>
      <c r="D814" s="83" t="s">
        <v>225</v>
      </c>
      <c r="E814" s="74" t="s">
        <v>934</v>
      </c>
      <c r="F814" s="153"/>
      <c r="G814" s="158" t="n">
        <f aca="false">G815</f>
        <v>60.5</v>
      </c>
    </row>
    <row r="815" customFormat="false" ht="31.5" hidden="false" customHeight="false" outlineLevel="0" collapsed="false">
      <c r="A815" s="80" t="s">
        <v>931</v>
      </c>
      <c r="B815" s="76" t="s">
        <v>1062</v>
      </c>
      <c r="C815" s="73" t="s">
        <v>512</v>
      </c>
      <c r="D815" s="83" t="s">
        <v>225</v>
      </c>
      <c r="E815" s="74" t="s">
        <v>935</v>
      </c>
      <c r="F815" s="153"/>
      <c r="G815" s="158" t="n">
        <f aca="false">G816</f>
        <v>60.5</v>
      </c>
    </row>
    <row r="816" customFormat="false" ht="15.75" hidden="false" customHeight="false" outlineLevel="0" collapsed="false">
      <c r="A816" s="78" t="s">
        <v>368</v>
      </c>
      <c r="B816" s="97" t="s">
        <v>1062</v>
      </c>
      <c r="C816" s="73" t="s">
        <v>512</v>
      </c>
      <c r="D816" s="83" t="s">
        <v>225</v>
      </c>
      <c r="E816" s="74" t="s">
        <v>935</v>
      </c>
      <c r="F816" s="84" t="n">
        <v>610</v>
      </c>
      <c r="G816" s="158" t="n">
        <f aca="false">G817</f>
        <v>60.5</v>
      </c>
    </row>
    <row r="817" customFormat="false" ht="16.5" hidden="false" customHeight="false" outlineLevel="0" collapsed="false">
      <c r="A817" s="63" t="s">
        <v>568</v>
      </c>
      <c r="B817" s="76" t="s">
        <v>1062</v>
      </c>
      <c r="C817" s="73" t="s">
        <v>512</v>
      </c>
      <c r="D817" s="83" t="s">
        <v>225</v>
      </c>
      <c r="E817" s="74" t="s">
        <v>935</v>
      </c>
      <c r="F817" s="84" t="n">
        <v>612</v>
      </c>
      <c r="G817" s="158" t="n">
        <v>60.5</v>
      </c>
    </row>
    <row r="818" customFormat="false" ht="32.25" hidden="false" customHeight="false" outlineLevel="0" collapsed="false">
      <c r="A818" s="63" t="s">
        <v>1083</v>
      </c>
      <c r="B818" s="76" t="s">
        <v>1062</v>
      </c>
      <c r="C818" s="73" t="s">
        <v>512</v>
      </c>
      <c r="D818" s="83" t="s">
        <v>225</v>
      </c>
      <c r="E818" s="74" t="s">
        <v>937</v>
      </c>
      <c r="F818" s="84"/>
      <c r="G818" s="86" t="n">
        <f aca="false">G819</f>
        <v>2977</v>
      </c>
    </row>
    <row r="819" customFormat="false" ht="31.5" hidden="false" customHeight="false" outlineLevel="0" collapsed="false">
      <c r="A819" s="80" t="s">
        <v>938</v>
      </c>
      <c r="B819" s="76" t="s">
        <v>1062</v>
      </c>
      <c r="C819" s="73" t="s">
        <v>512</v>
      </c>
      <c r="D819" s="83" t="s">
        <v>225</v>
      </c>
      <c r="E819" s="74" t="s">
        <v>939</v>
      </c>
      <c r="F819" s="84"/>
      <c r="G819" s="86" t="n">
        <f aca="false">G820</f>
        <v>2977</v>
      </c>
    </row>
    <row r="820" customFormat="false" ht="47.25" hidden="false" customHeight="false" outlineLevel="0" collapsed="false">
      <c r="A820" s="63" t="s">
        <v>940</v>
      </c>
      <c r="B820" s="76" t="s">
        <v>1062</v>
      </c>
      <c r="C820" s="73" t="s">
        <v>512</v>
      </c>
      <c r="D820" s="83" t="s">
        <v>225</v>
      </c>
      <c r="E820" s="74" t="s">
        <v>941</v>
      </c>
      <c r="F820" s="84"/>
      <c r="G820" s="86" t="n">
        <f aca="false">G821</f>
        <v>2977</v>
      </c>
    </row>
    <row r="821" customFormat="false" ht="15.75" hidden="false" customHeight="false" outlineLevel="0" collapsed="false">
      <c r="A821" s="63" t="s">
        <v>718</v>
      </c>
      <c r="B821" s="76" t="s">
        <v>1062</v>
      </c>
      <c r="C821" s="73" t="s">
        <v>512</v>
      </c>
      <c r="D821" s="83" t="s">
        <v>225</v>
      </c>
      <c r="E821" s="74" t="s">
        <v>941</v>
      </c>
      <c r="F821" s="84" t="n">
        <v>620</v>
      </c>
      <c r="G821" s="86" t="n">
        <f aca="false">G822</f>
        <v>2977</v>
      </c>
    </row>
    <row r="822" customFormat="false" ht="16.5" hidden="false" customHeight="false" outlineLevel="0" collapsed="false">
      <c r="A822" s="63" t="s">
        <v>724</v>
      </c>
      <c r="B822" s="76" t="s">
        <v>1062</v>
      </c>
      <c r="C822" s="73" t="s">
        <v>512</v>
      </c>
      <c r="D822" s="83" t="s">
        <v>225</v>
      </c>
      <c r="E822" s="74" t="s">
        <v>941</v>
      </c>
      <c r="F822" s="109" t="n">
        <v>622</v>
      </c>
      <c r="G822" s="104" t="n">
        <v>2977</v>
      </c>
    </row>
    <row r="823" customFormat="false" ht="16.5" hidden="false" customHeight="false" outlineLevel="0" collapsed="false">
      <c r="A823" s="60" t="s">
        <v>942</v>
      </c>
      <c r="B823" s="174" t="s">
        <v>1062</v>
      </c>
      <c r="C823" s="163" t="s">
        <v>433</v>
      </c>
      <c r="D823" s="83"/>
      <c r="E823" s="101"/>
      <c r="F823" s="105"/>
      <c r="G823" s="191" t="n">
        <f aca="false">G824</f>
        <v>10192</v>
      </c>
    </row>
    <row r="824" customFormat="false" ht="16.5" hidden="false" customHeight="false" outlineLevel="0" collapsed="false">
      <c r="A824" s="63" t="s">
        <v>943</v>
      </c>
      <c r="B824" s="76" t="s">
        <v>1062</v>
      </c>
      <c r="C824" s="73" t="s">
        <v>433</v>
      </c>
      <c r="D824" s="83" t="s">
        <v>433</v>
      </c>
      <c r="E824" s="74"/>
      <c r="F824" s="84"/>
      <c r="G824" s="85" t="n">
        <f aca="false">G825</f>
        <v>10192</v>
      </c>
    </row>
    <row r="825" customFormat="false" ht="63.75" hidden="false" customHeight="false" outlineLevel="0" collapsed="false">
      <c r="A825" s="63" t="s">
        <v>1084</v>
      </c>
      <c r="B825" s="76" t="s">
        <v>1062</v>
      </c>
      <c r="C825" s="73" t="s">
        <v>433</v>
      </c>
      <c r="D825" s="89" t="s">
        <v>433</v>
      </c>
      <c r="E825" s="119" t="s">
        <v>945</v>
      </c>
      <c r="F825" s="84"/>
      <c r="G825" s="86" t="n">
        <f aca="false">G826</f>
        <v>10192</v>
      </c>
    </row>
    <row r="826" customFormat="false" ht="48" hidden="false" customHeight="false" outlineLevel="0" collapsed="false">
      <c r="A826" s="63" t="s">
        <v>946</v>
      </c>
      <c r="B826" s="76" t="s">
        <v>1062</v>
      </c>
      <c r="C826" s="73" t="s">
        <v>433</v>
      </c>
      <c r="D826" s="72" t="s">
        <v>433</v>
      </c>
      <c r="E826" s="95" t="s">
        <v>947</v>
      </c>
      <c r="F826" s="84"/>
      <c r="G826" s="86" t="n">
        <f aca="false">G827+G831+G844</f>
        <v>10192</v>
      </c>
    </row>
    <row r="827" customFormat="false" ht="63.75" hidden="false" customHeight="false" outlineLevel="0" collapsed="false">
      <c r="A827" s="80" t="s">
        <v>948</v>
      </c>
      <c r="B827" s="76" t="s">
        <v>1062</v>
      </c>
      <c r="C827" s="73" t="s">
        <v>433</v>
      </c>
      <c r="D827" s="76" t="s">
        <v>433</v>
      </c>
      <c r="E827" s="98" t="s">
        <v>949</v>
      </c>
      <c r="F827" s="107"/>
      <c r="G827" s="79" t="n">
        <f aca="false">G828</f>
        <v>1100</v>
      </c>
    </row>
    <row r="828" customFormat="false" ht="48" hidden="false" customHeight="false" outlineLevel="0" collapsed="false">
      <c r="A828" s="80" t="s">
        <v>950</v>
      </c>
      <c r="B828" s="76" t="s">
        <v>1062</v>
      </c>
      <c r="C828" s="73" t="s">
        <v>433</v>
      </c>
      <c r="D828" s="76" t="s">
        <v>433</v>
      </c>
      <c r="E828" s="98" t="s">
        <v>951</v>
      </c>
      <c r="F828" s="107"/>
      <c r="G828" s="79" t="n">
        <f aca="false">G829</f>
        <v>1100</v>
      </c>
    </row>
    <row r="829" customFormat="false" ht="32.25" hidden="false" customHeight="false" outlineLevel="0" collapsed="false">
      <c r="A829" s="80" t="s">
        <v>952</v>
      </c>
      <c r="B829" s="76" t="s">
        <v>1062</v>
      </c>
      <c r="C829" s="73" t="s">
        <v>433</v>
      </c>
      <c r="D829" s="76" t="s">
        <v>433</v>
      </c>
      <c r="E829" s="98" t="s">
        <v>951</v>
      </c>
      <c r="F829" s="79" t="n">
        <v>320</v>
      </c>
      <c r="G829" s="79" t="n">
        <f aca="false">G830</f>
        <v>1100</v>
      </c>
    </row>
    <row r="830" customFormat="false" ht="32.25" hidden="false" customHeight="false" outlineLevel="0" collapsed="false">
      <c r="A830" s="80" t="s">
        <v>953</v>
      </c>
      <c r="B830" s="76" t="s">
        <v>1062</v>
      </c>
      <c r="C830" s="73" t="s">
        <v>433</v>
      </c>
      <c r="D830" s="72" t="s">
        <v>433</v>
      </c>
      <c r="E830" s="98" t="s">
        <v>951</v>
      </c>
      <c r="F830" s="79" t="n">
        <v>321</v>
      </c>
      <c r="G830" s="96" t="n">
        <v>1100</v>
      </c>
    </row>
    <row r="831" customFormat="false" ht="32.25" hidden="false" customHeight="false" outlineLevel="0" collapsed="false">
      <c r="A831" s="80" t="s">
        <v>954</v>
      </c>
      <c r="B831" s="76" t="s">
        <v>1062</v>
      </c>
      <c r="C831" s="73" t="s">
        <v>433</v>
      </c>
      <c r="D831" s="83" t="s">
        <v>433</v>
      </c>
      <c r="E831" s="78" t="s">
        <v>955</v>
      </c>
      <c r="F831" s="84"/>
      <c r="G831" s="86" t="n">
        <f aca="false">G832+G835+G838+G841</f>
        <v>30</v>
      </c>
    </row>
    <row r="832" customFormat="false" ht="31.5" hidden="false" customHeight="false" outlineLevel="0" collapsed="false">
      <c r="A832" s="80" t="s">
        <v>956</v>
      </c>
      <c r="B832" s="76" t="s">
        <v>1062</v>
      </c>
      <c r="C832" s="73" t="s">
        <v>433</v>
      </c>
      <c r="D832" s="83" t="s">
        <v>433</v>
      </c>
      <c r="E832" s="78" t="s">
        <v>957</v>
      </c>
      <c r="F832" s="84"/>
      <c r="G832" s="86" t="n">
        <f aca="false">G833</f>
        <v>5</v>
      </c>
    </row>
    <row r="833" customFormat="false" ht="31.5" hidden="false" customHeight="false" outlineLevel="0" collapsed="false">
      <c r="A833" s="63" t="s">
        <v>240</v>
      </c>
      <c r="B833" s="76" t="s">
        <v>1062</v>
      </c>
      <c r="C833" s="73" t="s">
        <v>433</v>
      </c>
      <c r="D833" s="83" t="s">
        <v>433</v>
      </c>
      <c r="E833" s="78" t="s">
        <v>957</v>
      </c>
      <c r="F833" s="84" t="n">
        <v>240</v>
      </c>
      <c r="G833" s="86" t="n">
        <f aca="false">G834</f>
        <v>5</v>
      </c>
    </row>
    <row r="834" customFormat="false" ht="31.5" hidden="false" customHeight="false" outlineLevel="0" collapsed="false">
      <c r="A834" s="63" t="s">
        <v>242</v>
      </c>
      <c r="B834" s="76" t="s">
        <v>1062</v>
      </c>
      <c r="C834" s="73" t="s">
        <v>433</v>
      </c>
      <c r="D834" s="83" t="s">
        <v>433</v>
      </c>
      <c r="E834" s="78" t="s">
        <v>957</v>
      </c>
      <c r="F834" s="84" t="n">
        <v>244</v>
      </c>
      <c r="G834" s="86" t="n">
        <v>5</v>
      </c>
    </row>
    <row r="835" customFormat="false" ht="31.5" hidden="false" customHeight="false" outlineLevel="0" collapsed="false">
      <c r="A835" s="63" t="s">
        <v>958</v>
      </c>
      <c r="B835" s="76" t="s">
        <v>1062</v>
      </c>
      <c r="C835" s="73" t="s">
        <v>433</v>
      </c>
      <c r="D835" s="83" t="s">
        <v>433</v>
      </c>
      <c r="E835" s="78" t="s">
        <v>959</v>
      </c>
      <c r="F835" s="84"/>
      <c r="G835" s="86" t="n">
        <f aca="false">G836</f>
        <v>5</v>
      </c>
    </row>
    <row r="836" customFormat="false" ht="31.5" hidden="false" customHeight="false" outlineLevel="0" collapsed="false">
      <c r="A836" s="63" t="s">
        <v>240</v>
      </c>
      <c r="B836" s="76" t="s">
        <v>1062</v>
      </c>
      <c r="C836" s="73" t="s">
        <v>433</v>
      </c>
      <c r="D836" s="83" t="s">
        <v>433</v>
      </c>
      <c r="E836" s="78" t="s">
        <v>959</v>
      </c>
      <c r="F836" s="84" t="n">
        <v>240</v>
      </c>
      <c r="G836" s="86" t="n">
        <f aca="false">G837</f>
        <v>5</v>
      </c>
    </row>
    <row r="837" customFormat="false" ht="31.5" hidden="false" customHeight="false" outlineLevel="0" collapsed="false">
      <c r="A837" s="63" t="s">
        <v>242</v>
      </c>
      <c r="B837" s="76" t="s">
        <v>1062</v>
      </c>
      <c r="C837" s="73" t="s">
        <v>433</v>
      </c>
      <c r="D837" s="83" t="s">
        <v>433</v>
      </c>
      <c r="E837" s="78" t="s">
        <v>959</v>
      </c>
      <c r="F837" s="84" t="n">
        <v>244</v>
      </c>
      <c r="G837" s="86" t="n">
        <v>5</v>
      </c>
    </row>
    <row r="838" customFormat="false" ht="15.75" hidden="false" customHeight="false" outlineLevel="0" collapsed="false">
      <c r="A838" s="63" t="s">
        <v>960</v>
      </c>
      <c r="B838" s="76" t="s">
        <v>1062</v>
      </c>
      <c r="C838" s="73" t="s">
        <v>433</v>
      </c>
      <c r="D838" s="83" t="s">
        <v>433</v>
      </c>
      <c r="E838" s="78" t="s">
        <v>961</v>
      </c>
      <c r="F838" s="84"/>
      <c r="G838" s="86" t="n">
        <f aca="false">G839</f>
        <v>10</v>
      </c>
    </row>
    <row r="839" customFormat="false" ht="31.5" hidden="false" customHeight="false" outlineLevel="0" collapsed="false">
      <c r="A839" s="63" t="s">
        <v>240</v>
      </c>
      <c r="B839" s="76" t="s">
        <v>1062</v>
      </c>
      <c r="C839" s="73" t="s">
        <v>433</v>
      </c>
      <c r="D839" s="83" t="s">
        <v>433</v>
      </c>
      <c r="E839" s="78" t="s">
        <v>961</v>
      </c>
      <c r="F839" s="84" t="n">
        <v>240</v>
      </c>
      <c r="G839" s="86" t="n">
        <f aca="false">G840</f>
        <v>10</v>
      </c>
    </row>
    <row r="840" customFormat="false" ht="31.5" hidden="false" customHeight="false" outlineLevel="0" collapsed="false">
      <c r="A840" s="63" t="s">
        <v>242</v>
      </c>
      <c r="B840" s="76" t="s">
        <v>1062</v>
      </c>
      <c r="C840" s="73" t="s">
        <v>433</v>
      </c>
      <c r="D840" s="83" t="s">
        <v>433</v>
      </c>
      <c r="E840" s="78" t="s">
        <v>961</v>
      </c>
      <c r="F840" s="84" t="n">
        <v>244</v>
      </c>
      <c r="G840" s="86" t="n">
        <v>10</v>
      </c>
    </row>
    <row r="841" customFormat="false" ht="15.75" hidden="false" customHeight="false" outlineLevel="0" collapsed="false">
      <c r="A841" s="63" t="s">
        <v>962</v>
      </c>
      <c r="B841" s="76" t="s">
        <v>1062</v>
      </c>
      <c r="C841" s="73" t="s">
        <v>433</v>
      </c>
      <c r="D841" s="83" t="s">
        <v>433</v>
      </c>
      <c r="E841" s="78" t="s">
        <v>963</v>
      </c>
      <c r="F841" s="84"/>
      <c r="G841" s="86" t="n">
        <f aca="false">G842</f>
        <v>10</v>
      </c>
    </row>
    <row r="842" customFormat="false" ht="31.5" hidden="false" customHeight="false" outlineLevel="0" collapsed="false">
      <c r="A842" s="63" t="s">
        <v>240</v>
      </c>
      <c r="B842" s="76" t="s">
        <v>1062</v>
      </c>
      <c r="C842" s="73" t="s">
        <v>433</v>
      </c>
      <c r="D842" s="83" t="s">
        <v>433</v>
      </c>
      <c r="E842" s="78" t="s">
        <v>963</v>
      </c>
      <c r="F842" s="84" t="n">
        <v>240</v>
      </c>
      <c r="G842" s="86" t="n">
        <f aca="false">G843</f>
        <v>10</v>
      </c>
    </row>
    <row r="843" customFormat="false" ht="31.5" hidden="false" customHeight="false" outlineLevel="0" collapsed="false">
      <c r="A843" s="63" t="s">
        <v>242</v>
      </c>
      <c r="B843" s="76" t="s">
        <v>1062</v>
      </c>
      <c r="C843" s="73" t="s">
        <v>433</v>
      </c>
      <c r="D843" s="83" t="s">
        <v>433</v>
      </c>
      <c r="E843" s="78" t="s">
        <v>963</v>
      </c>
      <c r="F843" s="84" t="n">
        <v>244</v>
      </c>
      <c r="G843" s="86" t="n">
        <v>10</v>
      </c>
    </row>
    <row r="844" customFormat="false" ht="63" hidden="false" customHeight="false" outlineLevel="0" collapsed="false">
      <c r="A844" s="80" t="s">
        <v>964</v>
      </c>
      <c r="B844" s="76" t="s">
        <v>1062</v>
      </c>
      <c r="C844" s="73" t="s">
        <v>433</v>
      </c>
      <c r="D844" s="83" t="s">
        <v>433</v>
      </c>
      <c r="E844" s="78" t="s">
        <v>965</v>
      </c>
      <c r="F844" s="84"/>
      <c r="G844" s="86" t="n">
        <f aca="false">G845</f>
        <v>9062</v>
      </c>
    </row>
    <row r="845" customFormat="false" ht="63" hidden="false" customHeight="false" outlineLevel="0" collapsed="false">
      <c r="A845" s="63" t="s">
        <v>966</v>
      </c>
      <c r="B845" s="76" t="s">
        <v>1062</v>
      </c>
      <c r="C845" s="73" t="s">
        <v>433</v>
      </c>
      <c r="D845" s="83" t="s">
        <v>433</v>
      </c>
      <c r="E845" s="78" t="s">
        <v>967</v>
      </c>
      <c r="F845" s="84"/>
      <c r="G845" s="86" t="n">
        <f aca="false">G846</f>
        <v>9062</v>
      </c>
    </row>
    <row r="846" customFormat="false" ht="31.5" hidden="false" customHeight="false" outlineLevel="0" collapsed="false">
      <c r="A846" s="63" t="s">
        <v>240</v>
      </c>
      <c r="B846" s="76" t="s">
        <v>1062</v>
      </c>
      <c r="C846" s="73" t="s">
        <v>433</v>
      </c>
      <c r="D846" s="83" t="s">
        <v>433</v>
      </c>
      <c r="E846" s="78" t="s">
        <v>967</v>
      </c>
      <c r="F846" s="84" t="n">
        <v>240</v>
      </c>
      <c r="G846" s="86" t="n">
        <f aca="false">G847</f>
        <v>9062</v>
      </c>
    </row>
    <row r="847" customFormat="false" ht="31.5" hidden="false" customHeight="false" outlineLevel="0" collapsed="false">
      <c r="A847" s="63" t="s">
        <v>242</v>
      </c>
      <c r="B847" s="76" t="s">
        <v>1062</v>
      </c>
      <c r="C847" s="73" t="s">
        <v>433</v>
      </c>
      <c r="D847" s="83" t="s">
        <v>433</v>
      </c>
      <c r="E847" s="78" t="s">
        <v>967</v>
      </c>
      <c r="F847" s="84" t="n">
        <v>244</v>
      </c>
      <c r="G847" s="86" t="n">
        <v>9062</v>
      </c>
    </row>
    <row r="848" customFormat="false" ht="15.75" hidden="false" customHeight="false" outlineLevel="0" collapsed="false">
      <c r="A848" s="60" t="s">
        <v>968</v>
      </c>
      <c r="B848" s="174" t="s">
        <v>1062</v>
      </c>
      <c r="C848" s="163" t="s">
        <v>562</v>
      </c>
      <c r="D848" s="192"/>
      <c r="E848" s="193"/>
      <c r="F848" s="153"/>
      <c r="G848" s="144" t="n">
        <f aca="false">G849+G856+G907</f>
        <v>41032</v>
      </c>
    </row>
    <row r="849" customFormat="false" ht="15.75" hidden="false" customHeight="false" outlineLevel="0" collapsed="false">
      <c r="A849" s="63" t="s">
        <v>969</v>
      </c>
      <c r="B849" s="76" t="s">
        <v>1062</v>
      </c>
      <c r="C849" s="73" t="s">
        <v>970</v>
      </c>
      <c r="D849" s="83" t="s">
        <v>971</v>
      </c>
      <c r="E849" s="74"/>
      <c r="F849" s="84"/>
      <c r="G849" s="85" t="n">
        <f aca="false">G850</f>
        <v>3305</v>
      </c>
    </row>
    <row r="850" customFormat="false" ht="47.25" hidden="false" customHeight="false" outlineLevel="0" collapsed="false">
      <c r="A850" s="63" t="s">
        <v>330</v>
      </c>
      <c r="B850" s="76" t="s">
        <v>1062</v>
      </c>
      <c r="C850" s="73" t="s">
        <v>562</v>
      </c>
      <c r="D850" s="83" t="s">
        <v>225</v>
      </c>
      <c r="E850" s="78" t="s">
        <v>288</v>
      </c>
      <c r="F850" s="84"/>
      <c r="G850" s="86" t="n">
        <f aca="false">G851</f>
        <v>3305</v>
      </c>
    </row>
    <row r="851" customFormat="false" ht="31.5" hidden="false" customHeight="false" outlineLevel="0" collapsed="false">
      <c r="A851" s="63" t="s">
        <v>301</v>
      </c>
      <c r="B851" s="76" t="s">
        <v>1062</v>
      </c>
      <c r="C851" s="73" t="s">
        <v>562</v>
      </c>
      <c r="D851" s="83" t="s">
        <v>225</v>
      </c>
      <c r="E851" s="78" t="s">
        <v>302</v>
      </c>
      <c r="F851" s="84"/>
      <c r="G851" s="85" t="n">
        <f aca="false">G852</f>
        <v>3305</v>
      </c>
    </row>
    <row r="852" customFormat="false" ht="31.5" hidden="false" customHeight="false" outlineLevel="0" collapsed="false">
      <c r="A852" s="80" t="s">
        <v>307</v>
      </c>
      <c r="B852" s="76" t="s">
        <v>1062</v>
      </c>
      <c r="C852" s="73" t="s">
        <v>562</v>
      </c>
      <c r="D852" s="83" t="s">
        <v>225</v>
      </c>
      <c r="E852" s="78" t="s">
        <v>308</v>
      </c>
      <c r="F852" s="84"/>
      <c r="G852" s="86" t="n">
        <f aca="false">G853</f>
        <v>3305</v>
      </c>
    </row>
    <row r="853" customFormat="false" ht="47.25" hidden="false" customHeight="false" outlineLevel="0" collapsed="false">
      <c r="A853" s="63" t="s">
        <v>972</v>
      </c>
      <c r="B853" s="76" t="s">
        <v>1062</v>
      </c>
      <c r="C853" s="73" t="s">
        <v>562</v>
      </c>
      <c r="D853" s="83" t="s">
        <v>225</v>
      </c>
      <c r="E853" s="78" t="s">
        <v>973</v>
      </c>
      <c r="F853" s="84"/>
      <c r="G853" s="86" t="n">
        <f aca="false">G854</f>
        <v>3305</v>
      </c>
    </row>
    <row r="854" customFormat="false" ht="31.5" hidden="false" customHeight="false" outlineLevel="0" collapsed="false">
      <c r="A854" s="63" t="s">
        <v>952</v>
      </c>
      <c r="B854" s="76" t="s">
        <v>1062</v>
      </c>
      <c r="C854" s="73" t="s">
        <v>562</v>
      </c>
      <c r="D854" s="83" t="s">
        <v>225</v>
      </c>
      <c r="E854" s="78" t="s">
        <v>973</v>
      </c>
      <c r="F854" s="84" t="n">
        <v>320</v>
      </c>
      <c r="G854" s="86" t="n">
        <f aca="false">G855</f>
        <v>3305</v>
      </c>
    </row>
    <row r="855" customFormat="false" ht="31.5" hidden="false" customHeight="false" outlineLevel="0" collapsed="false">
      <c r="A855" s="63" t="s">
        <v>953</v>
      </c>
      <c r="B855" s="76" t="s">
        <v>1062</v>
      </c>
      <c r="C855" s="73" t="s">
        <v>562</v>
      </c>
      <c r="D855" s="83" t="s">
        <v>225</v>
      </c>
      <c r="E855" s="78" t="s">
        <v>973</v>
      </c>
      <c r="F855" s="84" t="n">
        <v>321</v>
      </c>
      <c r="G855" s="86" t="n">
        <v>3305</v>
      </c>
    </row>
    <row r="856" customFormat="false" ht="15.75" hidden="false" customHeight="false" outlineLevel="0" collapsed="false">
      <c r="A856" s="63" t="s">
        <v>974</v>
      </c>
      <c r="B856" s="76" t="s">
        <v>1062</v>
      </c>
      <c r="C856" s="73" t="s">
        <v>562</v>
      </c>
      <c r="D856" s="83" t="s">
        <v>236</v>
      </c>
      <c r="E856" s="119"/>
      <c r="F856" s="84"/>
      <c r="G856" s="85" t="n">
        <f aca="false">G857+G898</f>
        <v>19361</v>
      </c>
    </row>
    <row r="857" customFormat="false" ht="47.25" hidden="false" customHeight="false" outlineLevel="0" collapsed="false">
      <c r="A857" s="63" t="s">
        <v>975</v>
      </c>
      <c r="B857" s="76" t="s">
        <v>1062</v>
      </c>
      <c r="C857" s="73" t="s">
        <v>562</v>
      </c>
      <c r="D857" s="83" t="s">
        <v>236</v>
      </c>
      <c r="E857" s="78" t="s">
        <v>265</v>
      </c>
      <c r="F857" s="84"/>
      <c r="G857" s="86" t="n">
        <f aca="false">G858+G889</f>
        <v>16615</v>
      </c>
    </row>
    <row r="858" customFormat="false" ht="15.75" hidden="false" customHeight="false" outlineLevel="0" collapsed="false">
      <c r="A858" s="63" t="s">
        <v>266</v>
      </c>
      <c r="B858" s="76" t="s">
        <v>1062</v>
      </c>
      <c r="C858" s="73" t="s">
        <v>562</v>
      </c>
      <c r="D858" s="83" t="s">
        <v>236</v>
      </c>
      <c r="E858" s="78" t="s">
        <v>267</v>
      </c>
      <c r="F858" s="84"/>
      <c r="G858" s="86" t="n">
        <f aca="false">G859+G863+G879+G883</f>
        <v>16463</v>
      </c>
    </row>
    <row r="859" customFormat="false" ht="47.25" hidden="false" customHeight="false" outlineLevel="0" collapsed="false">
      <c r="A859" s="80" t="s">
        <v>976</v>
      </c>
      <c r="B859" s="76" t="s">
        <v>1062</v>
      </c>
      <c r="C859" s="73" t="s">
        <v>562</v>
      </c>
      <c r="D859" s="83" t="s">
        <v>236</v>
      </c>
      <c r="E859" s="78" t="s">
        <v>977</v>
      </c>
      <c r="F859" s="84"/>
      <c r="G859" s="86" t="n">
        <f aca="false">G860</f>
        <v>1000</v>
      </c>
    </row>
    <row r="860" customFormat="false" ht="15.75" hidden="false" customHeight="false" outlineLevel="0" collapsed="false">
      <c r="A860" s="80" t="s">
        <v>1085</v>
      </c>
      <c r="B860" s="76" t="s">
        <v>1062</v>
      </c>
      <c r="C860" s="73" t="s">
        <v>562</v>
      </c>
      <c r="D860" s="83" t="s">
        <v>236</v>
      </c>
      <c r="E860" s="78" t="s">
        <v>979</v>
      </c>
      <c r="F860" s="84"/>
      <c r="G860" s="86" t="n">
        <f aca="false">G861</f>
        <v>1000</v>
      </c>
    </row>
    <row r="861" customFormat="false" ht="31.5" hidden="false" customHeight="false" outlineLevel="0" collapsed="false">
      <c r="A861" s="63" t="s">
        <v>240</v>
      </c>
      <c r="B861" s="76" t="s">
        <v>1062</v>
      </c>
      <c r="C861" s="73" t="s">
        <v>562</v>
      </c>
      <c r="D861" s="83" t="s">
        <v>236</v>
      </c>
      <c r="E861" s="78" t="s">
        <v>979</v>
      </c>
      <c r="F861" s="84" t="n">
        <v>240</v>
      </c>
      <c r="G861" s="86" t="n">
        <f aca="false">G862</f>
        <v>1000</v>
      </c>
    </row>
    <row r="862" customFormat="false" ht="31.5" hidden="false" customHeight="false" outlineLevel="0" collapsed="false">
      <c r="A862" s="63" t="s">
        <v>242</v>
      </c>
      <c r="B862" s="76" t="s">
        <v>1062</v>
      </c>
      <c r="C862" s="73" t="s">
        <v>562</v>
      </c>
      <c r="D862" s="83" t="s">
        <v>236</v>
      </c>
      <c r="E862" s="78" t="s">
        <v>979</v>
      </c>
      <c r="F862" s="84" t="n">
        <v>244</v>
      </c>
      <c r="G862" s="86" t="n">
        <v>1000</v>
      </c>
    </row>
    <row r="863" customFormat="false" ht="47.25" hidden="false" customHeight="false" outlineLevel="0" collapsed="false">
      <c r="A863" s="80" t="s">
        <v>980</v>
      </c>
      <c r="B863" s="76" t="s">
        <v>1062</v>
      </c>
      <c r="C863" s="73" t="s">
        <v>562</v>
      </c>
      <c r="D863" s="83" t="s">
        <v>236</v>
      </c>
      <c r="E863" s="78" t="s">
        <v>981</v>
      </c>
      <c r="F863" s="109"/>
      <c r="G863" s="86" t="n">
        <f aca="false">G864+G867+G870+G873+G876</f>
        <v>2361</v>
      </c>
    </row>
    <row r="864" customFormat="false" ht="31.5" hidden="false" customHeight="false" outlineLevel="0" collapsed="false">
      <c r="A864" s="80" t="s">
        <v>982</v>
      </c>
      <c r="B864" s="76" t="s">
        <v>1062</v>
      </c>
      <c r="C864" s="73" t="s">
        <v>562</v>
      </c>
      <c r="D864" s="83" t="s">
        <v>236</v>
      </c>
      <c r="E864" s="78" t="s">
        <v>983</v>
      </c>
      <c r="F864" s="194"/>
      <c r="G864" s="152" t="n">
        <f aca="false">G865</f>
        <v>300</v>
      </c>
    </row>
    <row r="865" customFormat="false" ht="31.5" hidden="false" customHeight="false" outlineLevel="0" collapsed="false">
      <c r="A865" s="63" t="s">
        <v>952</v>
      </c>
      <c r="B865" s="76" t="s">
        <v>1062</v>
      </c>
      <c r="C865" s="73" t="s">
        <v>562</v>
      </c>
      <c r="D865" s="83" t="s">
        <v>236</v>
      </c>
      <c r="E865" s="78" t="s">
        <v>983</v>
      </c>
      <c r="F865" s="84" t="n">
        <v>320</v>
      </c>
      <c r="G865" s="86" t="n">
        <f aca="false">G866</f>
        <v>300</v>
      </c>
    </row>
    <row r="866" customFormat="false" ht="31.5" hidden="false" customHeight="false" outlineLevel="0" collapsed="false">
      <c r="A866" s="63" t="s">
        <v>953</v>
      </c>
      <c r="B866" s="76" t="s">
        <v>1062</v>
      </c>
      <c r="C866" s="73" t="s">
        <v>562</v>
      </c>
      <c r="D866" s="83" t="s">
        <v>236</v>
      </c>
      <c r="E866" s="78" t="s">
        <v>983</v>
      </c>
      <c r="F866" s="84" t="n">
        <v>321</v>
      </c>
      <c r="G866" s="86" t="n">
        <v>300</v>
      </c>
    </row>
    <row r="867" customFormat="false" ht="31.5" hidden="false" customHeight="false" outlineLevel="0" collapsed="false">
      <c r="A867" s="80" t="s">
        <v>984</v>
      </c>
      <c r="B867" s="76" t="s">
        <v>1062</v>
      </c>
      <c r="C867" s="73" t="s">
        <v>562</v>
      </c>
      <c r="D867" s="83" t="s">
        <v>236</v>
      </c>
      <c r="E867" s="138" t="s">
        <v>985</v>
      </c>
      <c r="F867" s="84"/>
      <c r="G867" s="86" t="n">
        <f aca="false">G868</f>
        <v>1637</v>
      </c>
    </row>
    <row r="868" customFormat="false" ht="31.5" hidden="false" customHeight="false" outlineLevel="0" collapsed="false">
      <c r="A868" s="80" t="s">
        <v>952</v>
      </c>
      <c r="B868" s="76" t="s">
        <v>1062</v>
      </c>
      <c r="C868" s="73" t="s">
        <v>562</v>
      </c>
      <c r="D868" s="83" t="s">
        <v>236</v>
      </c>
      <c r="E868" s="74" t="s">
        <v>985</v>
      </c>
      <c r="F868" s="84" t="n">
        <v>320</v>
      </c>
      <c r="G868" s="86" t="n">
        <f aca="false">G869</f>
        <v>1637</v>
      </c>
    </row>
    <row r="869" customFormat="false" ht="31.5" hidden="false" customHeight="false" outlineLevel="0" collapsed="false">
      <c r="A869" s="80" t="s">
        <v>953</v>
      </c>
      <c r="B869" s="76" t="s">
        <v>1062</v>
      </c>
      <c r="C869" s="73" t="s">
        <v>562</v>
      </c>
      <c r="D869" s="83" t="s">
        <v>236</v>
      </c>
      <c r="E869" s="119" t="s">
        <v>985</v>
      </c>
      <c r="F869" s="84" t="n">
        <v>321</v>
      </c>
      <c r="G869" s="86" t="n">
        <v>1637</v>
      </c>
    </row>
    <row r="870" customFormat="false" ht="78.75" hidden="false" customHeight="false" outlineLevel="0" collapsed="false">
      <c r="A870" s="80" t="s">
        <v>986</v>
      </c>
      <c r="B870" s="76" t="s">
        <v>1062</v>
      </c>
      <c r="C870" s="73" t="s">
        <v>562</v>
      </c>
      <c r="D870" s="83" t="s">
        <v>236</v>
      </c>
      <c r="E870" s="78" t="s">
        <v>987</v>
      </c>
      <c r="F870" s="84"/>
      <c r="G870" s="86" t="n">
        <f aca="false">G871</f>
        <v>25</v>
      </c>
    </row>
    <row r="871" customFormat="false" ht="31.5" hidden="false" customHeight="false" outlineLevel="0" collapsed="false">
      <c r="A871" s="63" t="s">
        <v>240</v>
      </c>
      <c r="B871" s="76" t="s">
        <v>1062</v>
      </c>
      <c r="C871" s="73" t="s">
        <v>562</v>
      </c>
      <c r="D871" s="83" t="s">
        <v>236</v>
      </c>
      <c r="E871" s="78" t="s">
        <v>987</v>
      </c>
      <c r="F871" s="84" t="n">
        <v>240</v>
      </c>
      <c r="G871" s="86" t="n">
        <f aca="false">G872</f>
        <v>25</v>
      </c>
    </row>
    <row r="872" customFormat="false" ht="31.5" hidden="false" customHeight="false" outlineLevel="0" collapsed="false">
      <c r="A872" s="63" t="s">
        <v>242</v>
      </c>
      <c r="B872" s="76" t="s">
        <v>1062</v>
      </c>
      <c r="C872" s="73" t="s">
        <v>562</v>
      </c>
      <c r="D872" s="83" t="s">
        <v>236</v>
      </c>
      <c r="E872" s="78" t="s">
        <v>987</v>
      </c>
      <c r="F872" s="84" t="n">
        <v>244</v>
      </c>
      <c r="G872" s="86" t="n">
        <v>25</v>
      </c>
    </row>
    <row r="873" customFormat="false" ht="31.5" hidden="false" customHeight="false" outlineLevel="0" collapsed="false">
      <c r="A873" s="80" t="s">
        <v>988</v>
      </c>
      <c r="B873" s="76" t="s">
        <v>1062</v>
      </c>
      <c r="C873" s="73" t="s">
        <v>562</v>
      </c>
      <c r="D873" s="83" t="s">
        <v>236</v>
      </c>
      <c r="E873" s="78" t="s">
        <v>989</v>
      </c>
      <c r="F873" s="84"/>
      <c r="G873" s="86" t="n">
        <f aca="false">G874</f>
        <v>375</v>
      </c>
    </row>
    <row r="874" customFormat="false" ht="31.5" hidden="false" customHeight="false" outlineLevel="0" collapsed="false">
      <c r="A874" s="63" t="s">
        <v>952</v>
      </c>
      <c r="B874" s="76" t="s">
        <v>1062</v>
      </c>
      <c r="C874" s="73" t="s">
        <v>562</v>
      </c>
      <c r="D874" s="83" t="s">
        <v>236</v>
      </c>
      <c r="E874" s="78" t="s">
        <v>989</v>
      </c>
      <c r="F874" s="84" t="n">
        <v>320</v>
      </c>
      <c r="G874" s="86" t="n">
        <f aca="false">G875</f>
        <v>375</v>
      </c>
    </row>
    <row r="875" customFormat="false" ht="32.25" hidden="false" customHeight="false" outlineLevel="0" collapsed="false">
      <c r="A875" s="63" t="s">
        <v>953</v>
      </c>
      <c r="B875" s="76" t="s">
        <v>1062</v>
      </c>
      <c r="C875" s="73" t="s">
        <v>562</v>
      </c>
      <c r="D875" s="83" t="s">
        <v>236</v>
      </c>
      <c r="E875" s="78" t="s">
        <v>989</v>
      </c>
      <c r="F875" s="84" t="n">
        <v>321</v>
      </c>
      <c r="G875" s="86" t="n">
        <v>375</v>
      </c>
    </row>
    <row r="876" customFormat="false" ht="32.25" hidden="false" customHeight="false" outlineLevel="0" collapsed="false">
      <c r="A876" s="80" t="s">
        <v>990</v>
      </c>
      <c r="B876" s="76" t="s">
        <v>1062</v>
      </c>
      <c r="C876" s="73" t="s">
        <v>562</v>
      </c>
      <c r="D876" s="83" t="s">
        <v>236</v>
      </c>
      <c r="E876" s="78" t="s">
        <v>991</v>
      </c>
      <c r="F876" s="84"/>
      <c r="G876" s="86" t="n">
        <f aca="false">G877</f>
        <v>24</v>
      </c>
    </row>
    <row r="877" customFormat="false" ht="32.25" hidden="false" customHeight="false" outlineLevel="0" collapsed="false">
      <c r="A877" s="63" t="s">
        <v>952</v>
      </c>
      <c r="B877" s="76" t="s">
        <v>1062</v>
      </c>
      <c r="C877" s="73" t="s">
        <v>562</v>
      </c>
      <c r="D877" s="83" t="s">
        <v>236</v>
      </c>
      <c r="E877" s="78" t="s">
        <v>991</v>
      </c>
      <c r="F877" s="84" t="n">
        <v>320</v>
      </c>
      <c r="G877" s="86" t="n">
        <f aca="false">G878</f>
        <v>24</v>
      </c>
    </row>
    <row r="878" customFormat="false" ht="32.25" hidden="false" customHeight="false" outlineLevel="0" collapsed="false">
      <c r="A878" s="63" t="s">
        <v>953</v>
      </c>
      <c r="B878" s="76" t="s">
        <v>1062</v>
      </c>
      <c r="C878" s="73" t="s">
        <v>1086</v>
      </c>
      <c r="D878" s="83" t="s">
        <v>1087</v>
      </c>
      <c r="E878" s="78" t="s">
        <v>991</v>
      </c>
      <c r="F878" s="84" t="n">
        <v>321</v>
      </c>
      <c r="G878" s="86" t="n">
        <v>24</v>
      </c>
    </row>
    <row r="879" customFormat="false" ht="48" hidden="false" customHeight="false" outlineLevel="0" collapsed="false">
      <c r="A879" s="80" t="s">
        <v>992</v>
      </c>
      <c r="B879" s="76" t="s">
        <v>1062</v>
      </c>
      <c r="C879" s="73" t="s">
        <v>562</v>
      </c>
      <c r="D879" s="83" t="s">
        <v>236</v>
      </c>
      <c r="E879" s="138" t="s">
        <v>993</v>
      </c>
      <c r="F879" s="84"/>
      <c r="G879" s="86" t="n">
        <f aca="false">G880</f>
        <v>799</v>
      </c>
    </row>
    <row r="880" customFormat="false" ht="63" hidden="false" customHeight="false" outlineLevel="0" collapsed="false">
      <c r="A880" s="63" t="s">
        <v>994</v>
      </c>
      <c r="B880" s="76" t="s">
        <v>1062</v>
      </c>
      <c r="C880" s="73" t="s">
        <v>562</v>
      </c>
      <c r="D880" s="83" t="s">
        <v>236</v>
      </c>
      <c r="E880" s="74" t="s">
        <v>995</v>
      </c>
      <c r="F880" s="84"/>
      <c r="G880" s="86" t="n">
        <f aca="false">G881</f>
        <v>799</v>
      </c>
    </row>
    <row r="881" customFormat="false" ht="31.5" hidden="false" customHeight="false" outlineLevel="0" collapsed="false">
      <c r="A881" s="63" t="s">
        <v>240</v>
      </c>
      <c r="B881" s="76" t="s">
        <v>1062</v>
      </c>
      <c r="C881" s="73" t="s">
        <v>562</v>
      </c>
      <c r="D881" s="83" t="s">
        <v>236</v>
      </c>
      <c r="E881" s="74" t="s">
        <v>995</v>
      </c>
      <c r="F881" s="84" t="n">
        <v>240</v>
      </c>
      <c r="G881" s="86" t="n">
        <f aca="false">G882</f>
        <v>799</v>
      </c>
    </row>
    <row r="882" customFormat="false" ht="31.5" hidden="false" customHeight="false" outlineLevel="0" collapsed="false">
      <c r="A882" s="63" t="s">
        <v>242</v>
      </c>
      <c r="B882" s="76" t="s">
        <v>1062</v>
      </c>
      <c r="C882" s="73" t="s">
        <v>562</v>
      </c>
      <c r="D882" s="83" t="s">
        <v>236</v>
      </c>
      <c r="E882" s="74" t="s">
        <v>995</v>
      </c>
      <c r="F882" s="84" t="n">
        <v>244</v>
      </c>
      <c r="G882" s="86" t="n">
        <v>799</v>
      </c>
    </row>
    <row r="883" customFormat="false" ht="110.25" hidden="false" customHeight="false" outlineLevel="0" collapsed="false">
      <c r="A883" s="80" t="s">
        <v>268</v>
      </c>
      <c r="B883" s="97" t="s">
        <v>1062</v>
      </c>
      <c r="C883" s="73" t="s">
        <v>562</v>
      </c>
      <c r="D883" s="83" t="s">
        <v>236</v>
      </c>
      <c r="E883" s="74" t="s">
        <v>1088</v>
      </c>
      <c r="F883" s="84"/>
      <c r="G883" s="86" t="n">
        <f aca="false">G884</f>
        <v>12303</v>
      </c>
    </row>
    <row r="884" customFormat="false" ht="63.75" hidden="false" customHeight="false" outlineLevel="0" collapsed="false">
      <c r="A884" s="63" t="s">
        <v>996</v>
      </c>
      <c r="B884" s="76" t="s">
        <v>1062</v>
      </c>
      <c r="C884" s="73" t="s">
        <v>562</v>
      </c>
      <c r="D884" s="83" t="s">
        <v>236</v>
      </c>
      <c r="E884" s="74" t="s">
        <v>997</v>
      </c>
      <c r="F884" s="84"/>
      <c r="G884" s="86" t="n">
        <f aca="false">G885+G887</f>
        <v>12303</v>
      </c>
    </row>
    <row r="885" customFormat="false" ht="32.25" hidden="false" customHeight="false" outlineLevel="0" collapsed="false">
      <c r="A885" s="63" t="s">
        <v>240</v>
      </c>
      <c r="B885" s="76" t="s">
        <v>1062</v>
      </c>
      <c r="C885" s="73" t="s">
        <v>562</v>
      </c>
      <c r="D885" s="83" t="s">
        <v>236</v>
      </c>
      <c r="E885" s="74" t="s">
        <v>997</v>
      </c>
      <c r="F885" s="84" t="n">
        <v>240</v>
      </c>
      <c r="G885" s="86" t="n">
        <f aca="false">G886</f>
        <v>92</v>
      </c>
    </row>
    <row r="886" customFormat="false" ht="32.25" hidden="false" customHeight="false" outlineLevel="0" collapsed="false">
      <c r="A886" s="63" t="s">
        <v>242</v>
      </c>
      <c r="B886" s="76" t="s">
        <v>1062</v>
      </c>
      <c r="C886" s="73" t="s">
        <v>562</v>
      </c>
      <c r="D886" s="83" t="s">
        <v>236</v>
      </c>
      <c r="E886" s="74" t="s">
        <v>997</v>
      </c>
      <c r="F886" s="84" t="n">
        <v>244</v>
      </c>
      <c r="G886" s="86" t="n">
        <v>92</v>
      </c>
    </row>
    <row r="887" customFormat="false" ht="32.25" hidden="false" customHeight="false" outlineLevel="0" collapsed="false">
      <c r="A887" s="63" t="s">
        <v>952</v>
      </c>
      <c r="B887" s="76" t="s">
        <v>1062</v>
      </c>
      <c r="C887" s="73" t="s">
        <v>562</v>
      </c>
      <c r="D887" s="83" t="s">
        <v>236</v>
      </c>
      <c r="E887" s="74" t="s">
        <v>997</v>
      </c>
      <c r="F887" s="84" t="n">
        <v>320</v>
      </c>
      <c r="G887" s="86" t="n">
        <f aca="false">G888</f>
        <v>12211</v>
      </c>
    </row>
    <row r="888" customFormat="false" ht="32.25" hidden="false" customHeight="false" outlineLevel="0" collapsed="false">
      <c r="A888" s="63" t="s">
        <v>953</v>
      </c>
      <c r="B888" s="76" t="s">
        <v>1062</v>
      </c>
      <c r="C888" s="73" t="s">
        <v>562</v>
      </c>
      <c r="D888" s="83" t="s">
        <v>236</v>
      </c>
      <c r="E888" s="119" t="s">
        <v>997</v>
      </c>
      <c r="F888" s="84" t="n">
        <v>321</v>
      </c>
      <c r="G888" s="86" t="n">
        <v>12211</v>
      </c>
    </row>
    <row r="889" customFormat="false" ht="16.5" hidden="false" customHeight="false" outlineLevel="0" collapsed="false">
      <c r="A889" s="63" t="s">
        <v>998</v>
      </c>
      <c r="B889" s="76" t="s">
        <v>1062</v>
      </c>
      <c r="C889" s="73" t="s">
        <v>562</v>
      </c>
      <c r="D889" s="89" t="s">
        <v>236</v>
      </c>
      <c r="E889" s="78" t="s">
        <v>999</v>
      </c>
      <c r="F889" s="84"/>
      <c r="G889" s="86" t="n">
        <f aca="false">G890+G894</f>
        <v>152</v>
      </c>
    </row>
    <row r="890" customFormat="false" ht="32.25" hidden="false" customHeight="false" outlineLevel="0" collapsed="false">
      <c r="A890" s="80" t="s">
        <v>1000</v>
      </c>
      <c r="B890" s="76" t="s">
        <v>1062</v>
      </c>
      <c r="C890" s="73" t="s">
        <v>562</v>
      </c>
      <c r="D890" s="72" t="s">
        <v>236</v>
      </c>
      <c r="E890" s="98" t="s">
        <v>1001</v>
      </c>
      <c r="F890" s="79"/>
      <c r="G890" s="96" t="n">
        <f aca="false">G891</f>
        <v>100</v>
      </c>
    </row>
    <row r="891" customFormat="false" ht="16.5" hidden="false" customHeight="false" outlineLevel="0" collapsed="false">
      <c r="A891" s="80" t="s">
        <v>1002</v>
      </c>
      <c r="B891" s="76" t="s">
        <v>1062</v>
      </c>
      <c r="C891" s="73" t="s">
        <v>562</v>
      </c>
      <c r="D891" s="76" t="s">
        <v>236</v>
      </c>
      <c r="E891" s="98" t="s">
        <v>1003</v>
      </c>
      <c r="F891" s="79"/>
      <c r="G891" s="96" t="n">
        <f aca="false">G892</f>
        <v>100</v>
      </c>
    </row>
    <row r="892" customFormat="false" ht="16.5" hidden="false" customHeight="false" outlineLevel="0" collapsed="false">
      <c r="A892" s="80" t="s">
        <v>718</v>
      </c>
      <c r="B892" s="76" t="s">
        <v>1062</v>
      </c>
      <c r="C892" s="73" t="s">
        <v>562</v>
      </c>
      <c r="D892" s="76" t="s">
        <v>236</v>
      </c>
      <c r="E892" s="98" t="s">
        <v>1003</v>
      </c>
      <c r="F892" s="79" t="n">
        <v>620</v>
      </c>
      <c r="G892" s="96" t="n">
        <f aca="false">G893</f>
        <v>100</v>
      </c>
    </row>
    <row r="893" customFormat="false" ht="16.5" hidden="false" customHeight="false" outlineLevel="0" collapsed="false">
      <c r="A893" s="80" t="s">
        <v>724</v>
      </c>
      <c r="B893" s="76" t="s">
        <v>1062</v>
      </c>
      <c r="C893" s="73" t="s">
        <v>562</v>
      </c>
      <c r="D893" s="76" t="s">
        <v>236</v>
      </c>
      <c r="E893" s="98" t="s">
        <v>1003</v>
      </c>
      <c r="F893" s="79" t="n">
        <v>622</v>
      </c>
      <c r="G893" s="96" t="n">
        <v>100</v>
      </c>
    </row>
    <row r="894" customFormat="false" ht="32.25" hidden="false" customHeight="false" outlineLevel="0" collapsed="false">
      <c r="A894" s="80" t="s">
        <v>1004</v>
      </c>
      <c r="B894" s="76" t="s">
        <v>1062</v>
      </c>
      <c r="C894" s="73" t="s">
        <v>562</v>
      </c>
      <c r="D894" s="83" t="s">
        <v>236</v>
      </c>
      <c r="E894" s="78" t="s">
        <v>1005</v>
      </c>
      <c r="F894" s="84"/>
      <c r="G894" s="86" t="n">
        <f aca="false">G895</f>
        <v>52</v>
      </c>
    </row>
    <row r="895" customFormat="false" ht="31.5" hidden="false" customHeight="false" outlineLevel="0" collapsed="false">
      <c r="A895" s="63" t="s">
        <v>1006</v>
      </c>
      <c r="B895" s="76" t="s">
        <v>1062</v>
      </c>
      <c r="C895" s="73" t="s">
        <v>562</v>
      </c>
      <c r="D895" s="83" t="s">
        <v>236</v>
      </c>
      <c r="E895" s="78" t="s">
        <v>1007</v>
      </c>
      <c r="F895" s="84"/>
      <c r="G895" s="86" t="n">
        <f aca="false">G896</f>
        <v>52</v>
      </c>
    </row>
    <row r="896" customFormat="false" ht="31.5" hidden="false" customHeight="false" outlineLevel="0" collapsed="false">
      <c r="A896" s="63" t="s">
        <v>240</v>
      </c>
      <c r="B896" s="76" t="s">
        <v>1062</v>
      </c>
      <c r="C896" s="73" t="s">
        <v>562</v>
      </c>
      <c r="D896" s="83" t="s">
        <v>236</v>
      </c>
      <c r="E896" s="78" t="s">
        <v>1007</v>
      </c>
      <c r="F896" s="84" t="n">
        <v>240</v>
      </c>
      <c r="G896" s="86" t="n">
        <f aca="false">G897</f>
        <v>52</v>
      </c>
    </row>
    <row r="897" customFormat="false" ht="31.5" hidden="false" customHeight="false" outlineLevel="0" collapsed="false">
      <c r="A897" s="63" t="s">
        <v>242</v>
      </c>
      <c r="B897" s="76" t="s">
        <v>1062</v>
      </c>
      <c r="C897" s="73" t="s">
        <v>562</v>
      </c>
      <c r="D897" s="83" t="s">
        <v>236</v>
      </c>
      <c r="E897" s="78" t="s">
        <v>1007</v>
      </c>
      <c r="F897" s="109" t="n">
        <v>244</v>
      </c>
      <c r="G897" s="86" t="n">
        <v>52</v>
      </c>
    </row>
    <row r="898" customFormat="false" ht="31.5" hidden="false" customHeight="false" outlineLevel="0" collapsed="false">
      <c r="A898" s="63" t="s">
        <v>1021</v>
      </c>
      <c r="B898" s="76" t="s">
        <v>1062</v>
      </c>
      <c r="C898" s="73" t="s">
        <v>562</v>
      </c>
      <c r="D898" s="83" t="s">
        <v>236</v>
      </c>
      <c r="E898" s="63" t="s">
        <v>1009</v>
      </c>
      <c r="F898" s="105"/>
      <c r="G898" s="152" t="n">
        <f aca="false">G899</f>
        <v>2746</v>
      </c>
    </row>
    <row r="899" customFormat="false" ht="31.5" hidden="false" customHeight="false" outlineLevel="0" collapsed="false">
      <c r="A899" s="80" t="s">
        <v>1010</v>
      </c>
      <c r="B899" s="76" t="s">
        <v>1062</v>
      </c>
      <c r="C899" s="92" t="s">
        <v>562</v>
      </c>
      <c r="D899" s="92" t="s">
        <v>236</v>
      </c>
      <c r="E899" s="98" t="s">
        <v>1011</v>
      </c>
      <c r="F899" s="79"/>
      <c r="G899" s="123" t="n">
        <f aca="false">G900</f>
        <v>2746</v>
      </c>
    </row>
    <row r="900" customFormat="false" ht="63" hidden="false" customHeight="false" outlineLevel="0" collapsed="false">
      <c r="A900" s="80" t="s">
        <v>1089</v>
      </c>
      <c r="B900" s="76" t="s">
        <v>1062</v>
      </c>
      <c r="C900" s="62" t="s">
        <v>562</v>
      </c>
      <c r="D900" s="92" t="s">
        <v>236</v>
      </c>
      <c r="E900" s="98" t="s">
        <v>1013</v>
      </c>
      <c r="F900" s="79"/>
      <c r="G900" s="79" t="n">
        <f aca="false">G901+G904</f>
        <v>2746</v>
      </c>
    </row>
    <row r="901" customFormat="false" ht="32.25" hidden="false" customHeight="false" outlineLevel="0" collapsed="false">
      <c r="A901" s="80" t="s">
        <v>1090</v>
      </c>
      <c r="B901" s="76" t="s">
        <v>1062</v>
      </c>
      <c r="C901" s="62" t="s">
        <v>562</v>
      </c>
      <c r="D901" s="92" t="s">
        <v>236</v>
      </c>
      <c r="E901" s="98" t="s">
        <v>1015</v>
      </c>
      <c r="F901" s="79"/>
      <c r="G901" s="79" t="n">
        <f aca="false">G902</f>
        <v>1158.8</v>
      </c>
    </row>
    <row r="902" customFormat="false" ht="32.25" hidden="false" customHeight="false" outlineLevel="0" collapsed="false">
      <c r="A902" s="80" t="s">
        <v>952</v>
      </c>
      <c r="B902" s="76" t="s">
        <v>1062</v>
      </c>
      <c r="C902" s="62" t="s">
        <v>562</v>
      </c>
      <c r="D902" s="92" t="s">
        <v>236</v>
      </c>
      <c r="E902" s="90" t="s">
        <v>1015</v>
      </c>
      <c r="F902" s="108" t="n">
        <v>320</v>
      </c>
      <c r="G902" s="79" t="n">
        <f aca="false">G903</f>
        <v>1158.8</v>
      </c>
    </row>
    <row r="903" customFormat="false" ht="16.5" hidden="false" customHeight="false" outlineLevel="0" collapsed="false">
      <c r="A903" s="80" t="s">
        <v>1016</v>
      </c>
      <c r="B903" s="120" t="s">
        <v>1062</v>
      </c>
      <c r="C903" s="71" t="s">
        <v>562</v>
      </c>
      <c r="D903" s="71" t="s">
        <v>236</v>
      </c>
      <c r="E903" s="195" t="s">
        <v>1015</v>
      </c>
      <c r="F903" s="105" t="n">
        <v>322</v>
      </c>
      <c r="G903" s="79" t="n">
        <v>1158.8</v>
      </c>
    </row>
    <row r="904" customFormat="false" ht="63.75" hidden="false" customHeight="false" outlineLevel="0" collapsed="false">
      <c r="A904" s="53" t="s">
        <v>1017</v>
      </c>
      <c r="B904" s="72" t="s">
        <v>1062</v>
      </c>
      <c r="C904" s="93" t="s">
        <v>562</v>
      </c>
      <c r="D904" s="92" t="s">
        <v>236</v>
      </c>
      <c r="E904" s="95" t="s">
        <v>1018</v>
      </c>
      <c r="F904" s="79"/>
      <c r="G904" s="96" t="n">
        <f aca="false">G905</f>
        <v>1587.2</v>
      </c>
    </row>
    <row r="905" customFormat="false" ht="32.25" hidden="false" customHeight="false" outlineLevel="0" collapsed="false">
      <c r="A905" s="68" t="s">
        <v>952</v>
      </c>
      <c r="B905" s="76" t="s">
        <v>1062</v>
      </c>
      <c r="C905" s="62" t="s">
        <v>562</v>
      </c>
      <c r="D905" s="99" t="s">
        <v>236</v>
      </c>
      <c r="E905" s="95" t="s">
        <v>1018</v>
      </c>
      <c r="F905" s="79" t="n">
        <v>320</v>
      </c>
      <c r="G905" s="96" t="n">
        <f aca="false">G906</f>
        <v>1587.2</v>
      </c>
    </row>
    <row r="906" customFormat="false" ht="16.5" hidden="false" customHeight="false" outlineLevel="0" collapsed="false">
      <c r="A906" s="53" t="s">
        <v>1016</v>
      </c>
      <c r="B906" s="76" t="s">
        <v>1062</v>
      </c>
      <c r="C906" s="62" t="s">
        <v>562</v>
      </c>
      <c r="D906" s="99" t="s">
        <v>236</v>
      </c>
      <c r="E906" s="95" t="s">
        <v>1018</v>
      </c>
      <c r="F906" s="79" t="n">
        <v>322</v>
      </c>
      <c r="G906" s="96" t="n">
        <v>1587.2</v>
      </c>
    </row>
    <row r="907" customFormat="false" ht="16.5" hidden="false" customHeight="false" outlineLevel="0" collapsed="false">
      <c r="A907" s="63" t="s">
        <v>1091</v>
      </c>
      <c r="B907" s="76" t="s">
        <v>1062</v>
      </c>
      <c r="C907" s="73" t="s">
        <v>562</v>
      </c>
      <c r="D907" s="83" t="s">
        <v>249</v>
      </c>
      <c r="E907" s="138"/>
      <c r="F907" s="105"/>
      <c r="G907" s="152" t="n">
        <f aca="false">G908+G916</f>
        <v>18366</v>
      </c>
    </row>
    <row r="908" customFormat="false" ht="32.25" hidden="false" customHeight="false" outlineLevel="0" collapsed="false">
      <c r="A908" s="63" t="s">
        <v>881</v>
      </c>
      <c r="B908" s="76" t="s">
        <v>1062</v>
      </c>
      <c r="C908" s="73" t="s">
        <v>562</v>
      </c>
      <c r="D908" s="83" t="s">
        <v>249</v>
      </c>
      <c r="E908" s="63" t="s">
        <v>251</v>
      </c>
      <c r="F908" s="105"/>
      <c r="G908" s="152" t="n">
        <f aca="false">G909</f>
        <v>14307</v>
      </c>
    </row>
    <row r="909" customFormat="false" ht="16.5" hidden="false" customHeight="false" outlineLevel="0" collapsed="false">
      <c r="A909" s="63" t="s">
        <v>882</v>
      </c>
      <c r="B909" s="76" t="s">
        <v>1062</v>
      </c>
      <c r="C909" s="73" t="s">
        <v>562</v>
      </c>
      <c r="D909" s="83" t="s">
        <v>249</v>
      </c>
      <c r="E909" s="78" t="s">
        <v>253</v>
      </c>
      <c r="F909" s="84"/>
      <c r="G909" s="86" t="n">
        <f aca="false">G910</f>
        <v>14307</v>
      </c>
    </row>
    <row r="910" customFormat="false" ht="78.75" hidden="false" customHeight="false" outlineLevel="0" collapsed="false">
      <c r="A910" s="80" t="s">
        <v>254</v>
      </c>
      <c r="B910" s="76" t="s">
        <v>1062</v>
      </c>
      <c r="C910" s="73" t="s">
        <v>562</v>
      </c>
      <c r="D910" s="83" t="s">
        <v>249</v>
      </c>
      <c r="E910" s="78" t="s">
        <v>255</v>
      </c>
      <c r="F910" s="84"/>
      <c r="G910" s="86" t="n">
        <f aca="false">G911</f>
        <v>14307</v>
      </c>
    </row>
    <row r="911" customFormat="false" ht="220.5" hidden="false" customHeight="false" outlineLevel="0" collapsed="false">
      <c r="A911" s="63" t="s">
        <v>1020</v>
      </c>
      <c r="B911" s="76" t="s">
        <v>1062</v>
      </c>
      <c r="C911" s="73" t="s">
        <v>562</v>
      </c>
      <c r="D911" s="83" t="s">
        <v>249</v>
      </c>
      <c r="E911" s="78" t="s">
        <v>257</v>
      </c>
      <c r="F911" s="84"/>
      <c r="G911" s="86" t="n">
        <f aca="false">G912+G914</f>
        <v>14307</v>
      </c>
    </row>
    <row r="912" customFormat="false" ht="31.5" hidden="false" customHeight="false" outlineLevel="0" collapsed="false">
      <c r="A912" s="63" t="s">
        <v>240</v>
      </c>
      <c r="B912" s="76" t="s">
        <v>1062</v>
      </c>
      <c r="C912" s="73" t="s">
        <v>562</v>
      </c>
      <c r="D912" s="83" t="s">
        <v>249</v>
      </c>
      <c r="E912" s="78" t="s">
        <v>257</v>
      </c>
      <c r="F912" s="84" t="n">
        <v>240</v>
      </c>
      <c r="G912" s="86" t="n">
        <f aca="false">G913</f>
        <v>142</v>
      </c>
    </row>
    <row r="913" customFormat="false" ht="31.5" hidden="false" customHeight="false" outlineLevel="0" collapsed="false">
      <c r="A913" s="63" t="s">
        <v>242</v>
      </c>
      <c r="B913" s="76" t="s">
        <v>1062</v>
      </c>
      <c r="C913" s="73" t="s">
        <v>562</v>
      </c>
      <c r="D913" s="83" t="s">
        <v>249</v>
      </c>
      <c r="E913" s="78" t="s">
        <v>257</v>
      </c>
      <c r="F913" s="84" t="n">
        <v>244</v>
      </c>
      <c r="G913" s="86" t="n">
        <v>142</v>
      </c>
    </row>
    <row r="914" customFormat="false" ht="31.5" hidden="false" customHeight="false" outlineLevel="0" collapsed="false">
      <c r="A914" s="63" t="s">
        <v>952</v>
      </c>
      <c r="B914" s="76" t="s">
        <v>1062</v>
      </c>
      <c r="C914" s="73" t="s">
        <v>562</v>
      </c>
      <c r="D914" s="83" t="s">
        <v>249</v>
      </c>
      <c r="E914" s="78" t="s">
        <v>257</v>
      </c>
      <c r="F914" s="84" t="n">
        <v>320</v>
      </c>
      <c r="G914" s="86" t="n">
        <f aca="false">G915</f>
        <v>14165</v>
      </c>
    </row>
    <row r="915" customFormat="false" ht="31.5" hidden="false" customHeight="false" outlineLevel="0" collapsed="false">
      <c r="A915" s="63" t="s">
        <v>953</v>
      </c>
      <c r="B915" s="76" t="s">
        <v>1062</v>
      </c>
      <c r="C915" s="73" t="s">
        <v>562</v>
      </c>
      <c r="D915" s="83" t="s">
        <v>249</v>
      </c>
      <c r="E915" s="78" t="s">
        <v>257</v>
      </c>
      <c r="F915" s="84" t="n">
        <v>321</v>
      </c>
      <c r="G915" s="86" t="n">
        <v>14165</v>
      </c>
    </row>
    <row r="916" customFormat="false" ht="31.5" hidden="false" customHeight="false" outlineLevel="0" collapsed="false">
      <c r="A916" s="63" t="s">
        <v>1021</v>
      </c>
      <c r="B916" s="76" t="s">
        <v>1062</v>
      </c>
      <c r="C916" s="73" t="s">
        <v>562</v>
      </c>
      <c r="D916" s="83" t="s">
        <v>249</v>
      </c>
      <c r="E916" s="78" t="s">
        <v>1009</v>
      </c>
      <c r="F916" s="84"/>
      <c r="G916" s="86" t="n">
        <f aca="false">G917</f>
        <v>4059</v>
      </c>
    </row>
    <row r="917" customFormat="false" ht="47.25" hidden="false" customHeight="false" outlineLevel="0" collapsed="false">
      <c r="A917" s="63" t="s">
        <v>1022</v>
      </c>
      <c r="B917" s="76" t="s">
        <v>1062</v>
      </c>
      <c r="C917" s="73" t="s">
        <v>562</v>
      </c>
      <c r="D917" s="83" t="s">
        <v>249</v>
      </c>
      <c r="E917" s="78" t="s">
        <v>1023</v>
      </c>
      <c r="F917" s="84"/>
      <c r="G917" s="86" t="n">
        <f aca="false">G918</f>
        <v>4059</v>
      </c>
    </row>
    <row r="918" customFormat="false" ht="47.25" hidden="false" customHeight="false" outlineLevel="0" collapsed="false">
      <c r="A918" s="80" t="s">
        <v>1024</v>
      </c>
      <c r="B918" s="76" t="s">
        <v>1062</v>
      </c>
      <c r="C918" s="73" t="s">
        <v>562</v>
      </c>
      <c r="D918" s="83" t="s">
        <v>249</v>
      </c>
      <c r="E918" s="78" t="s">
        <v>1025</v>
      </c>
      <c r="F918" s="84"/>
      <c r="G918" s="86" t="n">
        <f aca="false">G919</f>
        <v>4059</v>
      </c>
    </row>
    <row r="919" customFormat="false" ht="78.75" hidden="false" customHeight="false" outlineLevel="0" collapsed="false">
      <c r="A919" s="63" t="s">
        <v>1026</v>
      </c>
      <c r="B919" s="76" t="s">
        <v>1062</v>
      </c>
      <c r="C919" s="73" t="s">
        <v>562</v>
      </c>
      <c r="D919" s="83" t="s">
        <v>249</v>
      </c>
      <c r="E919" s="78" t="s">
        <v>1027</v>
      </c>
      <c r="F919" s="84"/>
      <c r="G919" s="86" t="n">
        <f aca="false">G920</f>
        <v>4059</v>
      </c>
    </row>
    <row r="920" customFormat="false" ht="31.5" hidden="false" customHeight="false" outlineLevel="0" collapsed="false">
      <c r="A920" s="63" t="s">
        <v>1028</v>
      </c>
      <c r="B920" s="76" t="s">
        <v>1062</v>
      </c>
      <c r="C920" s="73" t="s">
        <v>562</v>
      </c>
      <c r="D920" s="83" t="s">
        <v>249</v>
      </c>
      <c r="E920" s="78" t="s">
        <v>1027</v>
      </c>
      <c r="F920" s="84"/>
      <c r="G920" s="86" t="n">
        <f aca="false">G921</f>
        <v>4059</v>
      </c>
    </row>
    <row r="921" customFormat="false" ht="31.5" hidden="false" customHeight="false" outlineLevel="0" collapsed="false">
      <c r="A921" s="63" t="s">
        <v>952</v>
      </c>
      <c r="B921" s="76" t="s">
        <v>1062</v>
      </c>
      <c r="C921" s="73" t="s">
        <v>562</v>
      </c>
      <c r="D921" s="83" t="s">
        <v>249</v>
      </c>
      <c r="E921" s="78" t="s">
        <v>1027</v>
      </c>
      <c r="F921" s="84" t="n">
        <v>320</v>
      </c>
      <c r="G921" s="86" t="n">
        <f aca="false">G922</f>
        <v>4059</v>
      </c>
    </row>
    <row r="922" customFormat="false" ht="15.75" hidden="false" customHeight="false" outlineLevel="0" collapsed="false">
      <c r="A922" s="63" t="s">
        <v>1016</v>
      </c>
      <c r="B922" s="76" t="s">
        <v>1062</v>
      </c>
      <c r="C922" s="73" t="s">
        <v>562</v>
      </c>
      <c r="D922" s="83" t="s">
        <v>249</v>
      </c>
      <c r="E922" s="78" t="s">
        <v>1027</v>
      </c>
      <c r="F922" s="84" t="n">
        <v>322</v>
      </c>
      <c r="G922" s="86" t="n">
        <v>4059</v>
      </c>
    </row>
    <row r="923" customFormat="false" ht="15.75" hidden="false" customHeight="false" outlineLevel="0" collapsed="false">
      <c r="A923" s="60" t="s">
        <v>1029</v>
      </c>
      <c r="B923" s="174" t="s">
        <v>1062</v>
      </c>
      <c r="C923" s="163" t="s">
        <v>329</v>
      </c>
      <c r="D923" s="83"/>
      <c r="E923" s="138"/>
      <c r="F923" s="84"/>
      <c r="G923" s="196" t="n">
        <f aca="false">G924+G936</f>
        <v>164363.1</v>
      </c>
    </row>
    <row r="924" customFormat="false" ht="15.75" hidden="false" customHeight="false" outlineLevel="0" collapsed="false">
      <c r="A924" s="63" t="s">
        <v>1030</v>
      </c>
      <c r="B924" s="76" t="s">
        <v>1062</v>
      </c>
      <c r="C924" s="62" t="s">
        <v>329</v>
      </c>
      <c r="D924" s="62" t="s">
        <v>225</v>
      </c>
      <c r="E924" s="78"/>
      <c r="F924" s="84"/>
      <c r="G924" s="105" t="n">
        <f aca="false">G925</f>
        <v>137332.1</v>
      </c>
    </row>
    <row r="925" customFormat="false" ht="31.5" hidden="false" customHeight="false" outlineLevel="0" collapsed="false">
      <c r="A925" s="63" t="s">
        <v>837</v>
      </c>
      <c r="B925" s="76" t="s">
        <v>1062</v>
      </c>
      <c r="C925" s="62" t="s">
        <v>329</v>
      </c>
      <c r="D925" s="62" t="s">
        <v>225</v>
      </c>
      <c r="E925" s="63" t="s">
        <v>838</v>
      </c>
      <c r="F925" s="64"/>
      <c r="G925" s="105" t="n">
        <f aca="false">G926</f>
        <v>137332.1</v>
      </c>
    </row>
    <row r="926" customFormat="false" ht="48" hidden="false" customHeight="false" outlineLevel="0" collapsed="false">
      <c r="A926" s="63" t="s">
        <v>1031</v>
      </c>
      <c r="B926" s="76" t="s">
        <v>1062</v>
      </c>
      <c r="C926" s="62" t="s">
        <v>329</v>
      </c>
      <c r="D926" s="62" t="s">
        <v>225</v>
      </c>
      <c r="E926" s="63" t="s">
        <v>1032</v>
      </c>
      <c r="F926" s="64"/>
      <c r="G926" s="105" t="n">
        <f aca="false">G927</f>
        <v>137332.1</v>
      </c>
    </row>
    <row r="927" customFormat="false" ht="32.25" hidden="false" customHeight="false" outlineLevel="0" collapsed="false">
      <c r="A927" s="132" t="s">
        <v>1033</v>
      </c>
      <c r="B927" s="76" t="s">
        <v>1062</v>
      </c>
      <c r="C927" s="62" t="s">
        <v>329</v>
      </c>
      <c r="D927" s="71" t="s">
        <v>225</v>
      </c>
      <c r="E927" s="63" t="s">
        <v>1034</v>
      </c>
      <c r="F927" s="64"/>
      <c r="G927" s="105" t="n">
        <f aca="false">G928+G933</f>
        <v>137332.1</v>
      </c>
    </row>
    <row r="928" customFormat="false" ht="32.25" hidden="false" customHeight="false" outlineLevel="0" collapsed="false">
      <c r="A928" s="141" t="s">
        <v>1035</v>
      </c>
      <c r="B928" s="76" t="s">
        <v>1062</v>
      </c>
      <c r="C928" s="62" t="s">
        <v>329</v>
      </c>
      <c r="D928" s="92" t="s">
        <v>225</v>
      </c>
      <c r="E928" s="106" t="s">
        <v>1036</v>
      </c>
      <c r="F928" s="64"/>
      <c r="G928" s="105" t="n">
        <f aca="false">G929+G931</f>
        <v>56461.6</v>
      </c>
    </row>
    <row r="929" customFormat="false" ht="32.25" hidden="false" customHeight="false" outlineLevel="0" collapsed="false">
      <c r="A929" s="63" t="s">
        <v>240</v>
      </c>
      <c r="B929" s="76" t="s">
        <v>1062</v>
      </c>
      <c r="C929" s="62" t="s">
        <v>329</v>
      </c>
      <c r="D929" s="92" t="s">
        <v>225</v>
      </c>
      <c r="E929" s="106" t="s">
        <v>1036</v>
      </c>
      <c r="F929" s="64" t="n">
        <v>240</v>
      </c>
      <c r="G929" s="105" t="n">
        <f aca="false">G930</f>
        <v>7000</v>
      </c>
    </row>
    <row r="930" customFormat="false" ht="32.25" hidden="false" customHeight="false" outlineLevel="0" collapsed="false">
      <c r="A930" s="63" t="s">
        <v>242</v>
      </c>
      <c r="B930" s="76" t="s">
        <v>1062</v>
      </c>
      <c r="C930" s="62" t="s">
        <v>329</v>
      </c>
      <c r="D930" s="92" t="s">
        <v>225</v>
      </c>
      <c r="E930" s="106" t="s">
        <v>1036</v>
      </c>
      <c r="F930" s="64" t="n">
        <v>244</v>
      </c>
      <c r="G930" s="105" t="n">
        <v>7000</v>
      </c>
    </row>
    <row r="931" customFormat="false" ht="32.25" hidden="false" customHeight="false" outlineLevel="0" collapsed="false">
      <c r="A931" s="141" t="s">
        <v>691</v>
      </c>
      <c r="B931" s="76" t="s">
        <v>1062</v>
      </c>
      <c r="C931" s="62" t="s">
        <v>329</v>
      </c>
      <c r="D931" s="62" t="s">
        <v>225</v>
      </c>
      <c r="E931" s="63" t="s">
        <v>1036</v>
      </c>
      <c r="F931" s="64" t="n">
        <v>400</v>
      </c>
      <c r="G931" s="105" t="n">
        <f aca="false">G932</f>
        <v>49461.6</v>
      </c>
    </row>
    <row r="932" customFormat="false" ht="31.5" hidden="false" customHeight="false" outlineLevel="0" collapsed="false">
      <c r="A932" s="141" t="s">
        <v>692</v>
      </c>
      <c r="B932" s="76" t="s">
        <v>1062</v>
      </c>
      <c r="C932" s="62" t="s">
        <v>329</v>
      </c>
      <c r="D932" s="62" t="s">
        <v>225</v>
      </c>
      <c r="E932" s="63" t="s">
        <v>1036</v>
      </c>
      <c r="F932" s="64" t="n">
        <v>414</v>
      </c>
      <c r="G932" s="105" t="n">
        <v>49461.6</v>
      </c>
    </row>
    <row r="933" customFormat="false" ht="63" hidden="false" customHeight="false" outlineLevel="0" collapsed="false">
      <c r="A933" s="141" t="s">
        <v>1037</v>
      </c>
      <c r="B933" s="76" t="s">
        <v>1062</v>
      </c>
      <c r="C933" s="62" t="s">
        <v>329</v>
      </c>
      <c r="D933" s="62" t="s">
        <v>225</v>
      </c>
      <c r="E933" s="63" t="s">
        <v>1038</v>
      </c>
      <c r="F933" s="64"/>
      <c r="G933" s="105" t="n">
        <f aca="false">G934</f>
        <v>80870.5</v>
      </c>
    </row>
    <row r="934" customFormat="false" ht="31.5" hidden="false" customHeight="false" outlineLevel="0" collapsed="false">
      <c r="A934" s="141" t="s">
        <v>691</v>
      </c>
      <c r="B934" s="76" t="s">
        <v>1062</v>
      </c>
      <c r="C934" s="62" t="s">
        <v>329</v>
      </c>
      <c r="D934" s="62" t="s">
        <v>225</v>
      </c>
      <c r="E934" s="63" t="s">
        <v>1038</v>
      </c>
      <c r="F934" s="64" t="n">
        <v>400</v>
      </c>
      <c r="G934" s="105" t="n">
        <f aca="false">G935</f>
        <v>80870.5</v>
      </c>
    </row>
    <row r="935" customFormat="false" ht="31.5" hidden="false" customHeight="false" outlineLevel="0" collapsed="false">
      <c r="A935" s="141" t="s">
        <v>692</v>
      </c>
      <c r="B935" s="76" t="s">
        <v>1062</v>
      </c>
      <c r="C935" s="62" t="s">
        <v>329</v>
      </c>
      <c r="D935" s="62" t="s">
        <v>225</v>
      </c>
      <c r="E935" s="63" t="s">
        <v>1038</v>
      </c>
      <c r="F935" s="64" t="n">
        <v>414</v>
      </c>
      <c r="G935" s="105" t="n">
        <v>80870.5</v>
      </c>
    </row>
    <row r="936" customFormat="false" ht="15.75" hidden="false" customHeight="false" outlineLevel="0" collapsed="false">
      <c r="A936" s="132" t="s">
        <v>1039</v>
      </c>
      <c r="B936" s="76" t="s">
        <v>1062</v>
      </c>
      <c r="C936" s="73" t="s">
        <v>329</v>
      </c>
      <c r="D936" s="83" t="s">
        <v>227</v>
      </c>
      <c r="E936" s="119"/>
      <c r="F936" s="84"/>
      <c r="G936" s="85" t="n">
        <f aca="false">G937</f>
        <v>27031</v>
      </c>
    </row>
    <row r="937" customFormat="false" ht="31.5" hidden="false" customHeight="false" outlineLevel="0" collapsed="false">
      <c r="A937" s="63" t="s">
        <v>837</v>
      </c>
      <c r="B937" s="76" t="s">
        <v>1062</v>
      </c>
      <c r="C937" s="73" t="s">
        <v>329</v>
      </c>
      <c r="D937" s="83" t="s">
        <v>227</v>
      </c>
      <c r="E937" s="78" t="s">
        <v>838</v>
      </c>
      <c r="F937" s="84"/>
      <c r="G937" s="85" t="n">
        <f aca="false">G938</f>
        <v>27031</v>
      </c>
    </row>
    <row r="938" customFormat="false" ht="31.5" hidden="false" customHeight="false" outlineLevel="0" collapsed="false">
      <c r="A938" s="63" t="s">
        <v>1040</v>
      </c>
      <c r="B938" s="76" t="s">
        <v>1062</v>
      </c>
      <c r="C938" s="73" t="s">
        <v>329</v>
      </c>
      <c r="D938" s="83" t="s">
        <v>227</v>
      </c>
      <c r="E938" s="78" t="s">
        <v>840</v>
      </c>
      <c r="F938" s="84"/>
      <c r="G938" s="85" t="n">
        <f aca="false">G939+G945</f>
        <v>27031</v>
      </c>
    </row>
    <row r="939" customFormat="false" ht="47.25" hidden="false" customHeight="false" outlineLevel="0" collapsed="false">
      <c r="A939" s="80" t="s">
        <v>841</v>
      </c>
      <c r="B939" s="76" t="s">
        <v>1062</v>
      </c>
      <c r="C939" s="73" t="s">
        <v>329</v>
      </c>
      <c r="D939" s="83" t="s">
        <v>227</v>
      </c>
      <c r="E939" s="78" t="s">
        <v>842</v>
      </c>
      <c r="F939" s="109"/>
      <c r="G939" s="86" t="n">
        <f aca="false">G940</f>
        <v>26861</v>
      </c>
    </row>
    <row r="940" customFormat="false" ht="63" hidden="false" customHeight="false" outlineLevel="0" collapsed="false">
      <c r="A940" s="63" t="s">
        <v>1041</v>
      </c>
      <c r="B940" s="76" t="s">
        <v>1062</v>
      </c>
      <c r="C940" s="73" t="s">
        <v>329</v>
      </c>
      <c r="D940" s="83" t="s">
        <v>227</v>
      </c>
      <c r="E940" s="63" t="s">
        <v>1042</v>
      </c>
      <c r="F940" s="105"/>
      <c r="G940" s="152" t="n">
        <f aca="false">G941+G943</f>
        <v>26861</v>
      </c>
    </row>
    <row r="941" customFormat="false" ht="15.75" hidden="false" customHeight="false" outlineLevel="0" collapsed="false">
      <c r="A941" s="63" t="s">
        <v>368</v>
      </c>
      <c r="B941" s="76" t="s">
        <v>1062</v>
      </c>
      <c r="C941" s="73" t="s">
        <v>329</v>
      </c>
      <c r="D941" s="83" t="s">
        <v>227</v>
      </c>
      <c r="E941" s="63" t="s">
        <v>1043</v>
      </c>
      <c r="F941" s="105" t="n">
        <v>610</v>
      </c>
      <c r="G941" s="152" t="n">
        <f aca="false">G942</f>
        <v>8730</v>
      </c>
    </row>
    <row r="942" customFormat="false" ht="47.25" hidden="false" customHeight="false" outlineLevel="0" collapsed="false">
      <c r="A942" s="63" t="s">
        <v>369</v>
      </c>
      <c r="B942" s="76" t="s">
        <v>1062</v>
      </c>
      <c r="C942" s="73" t="s">
        <v>329</v>
      </c>
      <c r="D942" s="83" t="s">
        <v>227</v>
      </c>
      <c r="E942" s="63" t="s">
        <v>1043</v>
      </c>
      <c r="F942" s="105" t="n">
        <v>611</v>
      </c>
      <c r="G942" s="152" t="n">
        <v>8730</v>
      </c>
    </row>
    <row r="943" customFormat="false" ht="16.5" hidden="false" customHeight="false" outlineLevel="0" collapsed="false">
      <c r="A943" s="63" t="s">
        <v>718</v>
      </c>
      <c r="B943" s="76" t="s">
        <v>1062</v>
      </c>
      <c r="C943" s="73" t="s">
        <v>329</v>
      </c>
      <c r="D943" s="83" t="s">
        <v>227</v>
      </c>
      <c r="E943" s="63" t="s">
        <v>1044</v>
      </c>
      <c r="F943" s="105" t="n">
        <v>620</v>
      </c>
      <c r="G943" s="152" t="n">
        <f aca="false">G944</f>
        <v>18131</v>
      </c>
    </row>
    <row r="944" customFormat="false" ht="48" hidden="false" customHeight="false" outlineLevel="0" collapsed="false">
      <c r="A944" s="63" t="s">
        <v>719</v>
      </c>
      <c r="B944" s="76" t="s">
        <v>1062</v>
      </c>
      <c r="C944" s="73" t="s">
        <v>329</v>
      </c>
      <c r="D944" s="89" t="s">
        <v>227</v>
      </c>
      <c r="E944" s="63" t="s">
        <v>1044</v>
      </c>
      <c r="F944" s="160" t="n">
        <v>621</v>
      </c>
      <c r="G944" s="152" t="n">
        <v>18131</v>
      </c>
    </row>
    <row r="945" customFormat="false" ht="63.75" hidden="false" customHeight="false" outlineLevel="0" collapsed="false">
      <c r="A945" s="63" t="s">
        <v>849</v>
      </c>
      <c r="B945" s="76" t="s">
        <v>1062</v>
      </c>
      <c r="C945" s="73" t="s">
        <v>329</v>
      </c>
      <c r="D945" s="72" t="s">
        <v>227</v>
      </c>
      <c r="E945" s="106" t="s">
        <v>850</v>
      </c>
      <c r="F945" s="105"/>
      <c r="G945" s="123" t="n">
        <f aca="false">G946</f>
        <v>170</v>
      </c>
    </row>
    <row r="946" customFormat="false" ht="32.25" hidden="false" customHeight="false" outlineLevel="0" collapsed="false">
      <c r="A946" s="80" t="s">
        <v>370</v>
      </c>
      <c r="B946" s="76" t="s">
        <v>1062</v>
      </c>
      <c r="C946" s="73" t="s">
        <v>329</v>
      </c>
      <c r="D946" s="72" t="s">
        <v>227</v>
      </c>
      <c r="E946" s="98" t="s">
        <v>1045</v>
      </c>
      <c r="F946" s="79"/>
      <c r="G946" s="79" t="n">
        <f aca="false">G947</f>
        <v>170</v>
      </c>
    </row>
    <row r="947" customFormat="false" ht="16.5" hidden="false" customHeight="false" outlineLevel="0" collapsed="false">
      <c r="A947" s="80" t="s">
        <v>718</v>
      </c>
      <c r="B947" s="76" t="s">
        <v>1062</v>
      </c>
      <c r="C947" s="73" t="s">
        <v>329</v>
      </c>
      <c r="D947" s="72" t="s">
        <v>227</v>
      </c>
      <c r="E947" s="98" t="s">
        <v>1045</v>
      </c>
      <c r="F947" s="79" t="n">
        <v>620</v>
      </c>
      <c r="G947" s="79" t="n">
        <f aca="false">G948</f>
        <v>170</v>
      </c>
    </row>
    <row r="948" customFormat="false" ht="16.5" hidden="false" customHeight="false" outlineLevel="0" collapsed="false">
      <c r="A948" s="80" t="s">
        <v>724</v>
      </c>
      <c r="B948" s="76" t="s">
        <v>1062</v>
      </c>
      <c r="C948" s="73" t="s">
        <v>329</v>
      </c>
      <c r="D948" s="72" t="s">
        <v>227</v>
      </c>
      <c r="E948" s="98" t="s">
        <v>1045</v>
      </c>
      <c r="F948" s="79" t="n">
        <v>622</v>
      </c>
      <c r="G948" s="79" t="n">
        <v>170</v>
      </c>
    </row>
    <row r="949" customFormat="false" ht="16.5" hidden="false" customHeight="false" outlineLevel="0" collapsed="false">
      <c r="A949" s="60" t="s">
        <v>1046</v>
      </c>
      <c r="B949" s="174" t="s">
        <v>1062</v>
      </c>
      <c r="C949" s="163" t="s">
        <v>348</v>
      </c>
      <c r="D949" s="83"/>
      <c r="E949" s="74"/>
      <c r="F949" s="84"/>
      <c r="G949" s="144" t="n">
        <f aca="false">G950</f>
        <v>17025</v>
      </c>
    </row>
    <row r="950" customFormat="false" ht="32.25" hidden="false" customHeight="false" outlineLevel="0" collapsed="false">
      <c r="A950" s="63" t="s">
        <v>1047</v>
      </c>
      <c r="B950" s="76" t="s">
        <v>1062</v>
      </c>
      <c r="C950" s="73" t="s">
        <v>348</v>
      </c>
      <c r="D950" s="72" t="s">
        <v>225</v>
      </c>
      <c r="E950" s="164"/>
      <c r="F950" s="84"/>
      <c r="G950" s="85" t="n">
        <f aca="false">G951</f>
        <v>17025</v>
      </c>
    </row>
    <row r="951" customFormat="false" ht="48" hidden="false" customHeight="false" outlineLevel="0" collapsed="false">
      <c r="A951" s="80" t="s">
        <v>330</v>
      </c>
      <c r="B951" s="76" t="s">
        <v>1062</v>
      </c>
      <c r="C951" s="73" t="s">
        <v>348</v>
      </c>
      <c r="D951" s="76" t="s">
        <v>225</v>
      </c>
      <c r="E951" s="154" t="s">
        <v>1048</v>
      </c>
      <c r="F951" s="84"/>
      <c r="G951" s="86" t="n">
        <f aca="false">G952</f>
        <v>17025</v>
      </c>
    </row>
    <row r="952" customFormat="false" ht="16.5" hidden="false" customHeight="false" outlineLevel="0" collapsed="false">
      <c r="A952" s="80" t="s">
        <v>331</v>
      </c>
      <c r="B952" s="76" t="s">
        <v>1062</v>
      </c>
      <c r="C952" s="73" t="s">
        <v>348</v>
      </c>
      <c r="D952" s="76" t="s">
        <v>225</v>
      </c>
      <c r="E952" s="154" t="s">
        <v>332</v>
      </c>
      <c r="F952" s="84"/>
      <c r="G952" s="86" t="n">
        <f aca="false">G953</f>
        <v>17025</v>
      </c>
    </row>
    <row r="953" customFormat="false" ht="48" hidden="false" customHeight="false" outlineLevel="0" collapsed="false">
      <c r="A953" s="80" t="s">
        <v>1049</v>
      </c>
      <c r="B953" s="76" t="s">
        <v>1062</v>
      </c>
      <c r="C953" s="73" t="s">
        <v>348</v>
      </c>
      <c r="D953" s="76" t="s">
        <v>225</v>
      </c>
      <c r="E953" s="98" t="s">
        <v>1050</v>
      </c>
      <c r="F953" s="79"/>
      <c r="G953" s="79" t="n">
        <f aca="false">G954</f>
        <v>17025</v>
      </c>
    </row>
    <row r="954" customFormat="false" ht="32.25" hidden="false" customHeight="false" outlineLevel="0" collapsed="false">
      <c r="A954" s="80" t="s">
        <v>1051</v>
      </c>
      <c r="B954" s="76" t="s">
        <v>1062</v>
      </c>
      <c r="C954" s="73" t="s">
        <v>348</v>
      </c>
      <c r="D954" s="76" t="s">
        <v>225</v>
      </c>
      <c r="E954" s="98" t="s">
        <v>1052</v>
      </c>
      <c r="F954" s="79"/>
      <c r="G954" s="79" t="n">
        <f aca="false">G955</f>
        <v>17025</v>
      </c>
    </row>
    <row r="955" customFormat="false" ht="32.25" hidden="false" customHeight="false" outlineLevel="0" collapsed="false">
      <c r="A955" s="80" t="s">
        <v>1047</v>
      </c>
      <c r="B955" s="76" t="s">
        <v>1062</v>
      </c>
      <c r="C955" s="73" t="s">
        <v>348</v>
      </c>
      <c r="D955" s="76" t="s">
        <v>225</v>
      </c>
      <c r="E955" s="98" t="s">
        <v>1052</v>
      </c>
      <c r="F955" s="79"/>
      <c r="G955" s="79" t="n">
        <f aca="false">G956</f>
        <v>17025</v>
      </c>
    </row>
    <row r="956" customFormat="false" ht="16.5" hidden="false" customHeight="false" outlineLevel="0" collapsed="false">
      <c r="A956" s="80" t="s">
        <v>1053</v>
      </c>
      <c r="B956" s="76" t="s">
        <v>1062</v>
      </c>
      <c r="C956" s="73" t="s">
        <v>348</v>
      </c>
      <c r="D956" s="76" t="s">
        <v>225</v>
      </c>
      <c r="E956" s="98" t="s">
        <v>1052</v>
      </c>
      <c r="F956" s="79" t="n">
        <v>730</v>
      </c>
      <c r="G956" s="96" t="n">
        <v>17025</v>
      </c>
    </row>
    <row r="957" customFormat="false" ht="16.5" hidden="false" customHeight="false" outlineLevel="0" collapsed="false">
      <c r="A957" s="60" t="s">
        <v>1054</v>
      </c>
      <c r="B957" s="174" t="s">
        <v>1062</v>
      </c>
      <c r="C957" s="163" t="s">
        <v>467</v>
      </c>
      <c r="D957" s="83"/>
      <c r="E957" s="74"/>
      <c r="F957" s="84"/>
      <c r="G957" s="144" t="n">
        <f aca="false">G958</f>
        <v>59745</v>
      </c>
    </row>
    <row r="958" customFormat="false" ht="15.75" hidden="false" customHeight="false" outlineLevel="0" collapsed="false">
      <c r="A958" s="63" t="s">
        <v>1055</v>
      </c>
      <c r="B958" s="76" t="s">
        <v>1062</v>
      </c>
      <c r="C958" s="73" t="s">
        <v>467</v>
      </c>
      <c r="D958" s="83" t="s">
        <v>236</v>
      </c>
      <c r="E958" s="74"/>
      <c r="F958" s="84"/>
      <c r="G958" s="85" t="n">
        <f aca="false">G959</f>
        <v>59745</v>
      </c>
    </row>
    <row r="959" customFormat="false" ht="15.75" hidden="false" customHeight="false" outlineLevel="0" collapsed="false">
      <c r="A959" s="63" t="s">
        <v>1055</v>
      </c>
      <c r="B959" s="76" t="s">
        <v>1062</v>
      </c>
      <c r="C959" s="73" t="s">
        <v>467</v>
      </c>
      <c r="D959" s="83" t="s">
        <v>236</v>
      </c>
      <c r="E959" s="74" t="s">
        <v>1056</v>
      </c>
      <c r="F959" s="84" t="n">
        <v>521</v>
      </c>
      <c r="G959" s="86" t="n">
        <v>59745</v>
      </c>
    </row>
    <row r="960" customFormat="false" ht="31.5" hidden="false" customHeight="false" outlineLevel="0" collapsed="false">
      <c r="A960" s="60" t="s">
        <v>1092</v>
      </c>
      <c r="B960" s="174" t="s">
        <v>1093</v>
      </c>
      <c r="C960" s="73"/>
      <c r="D960" s="83"/>
      <c r="E960" s="74"/>
      <c r="F960" s="84"/>
      <c r="G960" s="144" t="n">
        <f aca="false">G961+G967+G984</f>
        <v>13588</v>
      </c>
    </row>
    <row r="961" customFormat="false" ht="31.5" hidden="false" customHeight="false" outlineLevel="0" collapsed="false">
      <c r="A961" s="63" t="s">
        <v>226</v>
      </c>
      <c r="B961" s="76" t="s">
        <v>1093</v>
      </c>
      <c r="C961" s="73" t="s">
        <v>225</v>
      </c>
      <c r="D961" s="83" t="s">
        <v>227</v>
      </c>
      <c r="E961" s="74"/>
      <c r="F961" s="84"/>
      <c r="G961" s="85" t="n">
        <f aca="false">G962</f>
        <v>629</v>
      </c>
    </row>
    <row r="962" customFormat="false" ht="47.25" hidden="false" customHeight="false" outlineLevel="0" collapsed="false">
      <c r="A962" s="63" t="s">
        <v>228</v>
      </c>
      <c r="B962" s="76" t="s">
        <v>1093</v>
      </c>
      <c r="C962" s="73" t="s">
        <v>225</v>
      </c>
      <c r="D962" s="83" t="s">
        <v>227</v>
      </c>
      <c r="E962" s="74" t="s">
        <v>229</v>
      </c>
      <c r="F962" s="84"/>
      <c r="G962" s="85" t="n">
        <f aca="false">G963</f>
        <v>629</v>
      </c>
    </row>
    <row r="963" customFormat="false" ht="15.75" hidden="false" customHeight="false" outlineLevel="0" collapsed="false">
      <c r="A963" s="63" t="s">
        <v>230</v>
      </c>
      <c r="B963" s="76" t="s">
        <v>1093</v>
      </c>
      <c r="C963" s="73" t="s">
        <v>225</v>
      </c>
      <c r="D963" s="83" t="s">
        <v>227</v>
      </c>
      <c r="E963" s="74" t="s">
        <v>231</v>
      </c>
      <c r="F963" s="84"/>
      <c r="G963" s="86" t="n">
        <f aca="false">G964</f>
        <v>629</v>
      </c>
    </row>
    <row r="964" customFormat="false" ht="32.25" hidden="false" customHeight="false" outlineLevel="0" collapsed="false">
      <c r="A964" s="63" t="s">
        <v>232</v>
      </c>
      <c r="B964" s="76" t="s">
        <v>1093</v>
      </c>
      <c r="C964" s="73" t="s">
        <v>225</v>
      </c>
      <c r="D964" s="83" t="s">
        <v>227</v>
      </c>
      <c r="E964" s="74" t="s">
        <v>231</v>
      </c>
      <c r="F964" s="84" t="n">
        <v>120</v>
      </c>
      <c r="G964" s="86" t="n">
        <f aca="false">G965+G966</f>
        <v>629</v>
      </c>
    </row>
    <row r="965" customFormat="false" ht="16.5" hidden="false" customHeight="false" outlineLevel="0" collapsed="false">
      <c r="A965" s="69" t="s">
        <v>233</v>
      </c>
      <c r="B965" s="76" t="s">
        <v>1093</v>
      </c>
      <c r="C965" s="73" t="s">
        <v>225</v>
      </c>
      <c r="D965" s="83" t="s">
        <v>227</v>
      </c>
      <c r="E965" s="74" t="s">
        <v>231</v>
      </c>
      <c r="F965" s="84" t="n">
        <v>121</v>
      </c>
      <c r="G965" s="86" t="n">
        <v>452</v>
      </c>
    </row>
    <row r="966" customFormat="false" ht="48" hidden="false" customHeight="false" outlineLevel="0" collapsed="false">
      <c r="A966" s="78" t="s">
        <v>234</v>
      </c>
      <c r="B966" s="76" t="s">
        <v>1093</v>
      </c>
      <c r="C966" s="73" t="s">
        <v>225</v>
      </c>
      <c r="D966" s="83" t="s">
        <v>227</v>
      </c>
      <c r="E966" s="74" t="s">
        <v>231</v>
      </c>
      <c r="F966" s="84" t="n">
        <v>129</v>
      </c>
      <c r="G966" s="85" t="n">
        <v>177</v>
      </c>
    </row>
    <row r="967" customFormat="false" ht="47.25" hidden="false" customHeight="false" outlineLevel="0" collapsed="false">
      <c r="A967" s="63" t="s">
        <v>235</v>
      </c>
      <c r="B967" s="76" t="s">
        <v>1093</v>
      </c>
      <c r="C967" s="73" t="s">
        <v>225</v>
      </c>
      <c r="D967" s="83" t="s">
        <v>236</v>
      </c>
      <c r="E967" s="74"/>
      <c r="F967" s="84"/>
      <c r="G967" s="85" t="n">
        <f aca="false">G968</f>
        <v>12817</v>
      </c>
    </row>
    <row r="968" customFormat="false" ht="47.25" hidden="false" customHeight="false" outlineLevel="0" collapsed="false">
      <c r="A968" s="63" t="s">
        <v>228</v>
      </c>
      <c r="B968" s="76" t="s">
        <v>1093</v>
      </c>
      <c r="C968" s="73" t="s">
        <v>225</v>
      </c>
      <c r="D968" s="83" t="s">
        <v>236</v>
      </c>
      <c r="E968" s="74" t="s">
        <v>229</v>
      </c>
      <c r="F968" s="84"/>
      <c r="G968" s="85" t="n">
        <f aca="false">G969+G980</f>
        <v>12817</v>
      </c>
    </row>
    <row r="969" customFormat="false" ht="47.25" hidden="false" customHeight="false" outlineLevel="0" collapsed="false">
      <c r="A969" s="63" t="s">
        <v>235</v>
      </c>
      <c r="B969" s="76" t="s">
        <v>1093</v>
      </c>
      <c r="C969" s="73" t="s">
        <v>225</v>
      </c>
      <c r="D969" s="83" t="s">
        <v>236</v>
      </c>
      <c r="E969" s="74" t="s">
        <v>237</v>
      </c>
      <c r="F969" s="84"/>
      <c r="G969" s="85" t="n">
        <f aca="false">G970+G975+G978</f>
        <v>11166</v>
      </c>
    </row>
    <row r="970" customFormat="false" ht="31.5" hidden="false" customHeight="false" outlineLevel="0" collapsed="false">
      <c r="A970" s="63" t="s">
        <v>232</v>
      </c>
      <c r="B970" s="76" t="s">
        <v>1093</v>
      </c>
      <c r="C970" s="73" t="s">
        <v>225</v>
      </c>
      <c r="D970" s="83" t="s">
        <v>236</v>
      </c>
      <c r="E970" s="74" t="s">
        <v>237</v>
      </c>
      <c r="F970" s="84" t="n">
        <v>120</v>
      </c>
      <c r="G970" s="86" t="n">
        <f aca="false">G971+G972+G973+G974</f>
        <v>10226</v>
      </c>
    </row>
    <row r="971" customFormat="false" ht="16.5" hidden="false" customHeight="false" outlineLevel="0" collapsed="false">
      <c r="A971" s="63" t="s">
        <v>247</v>
      </c>
      <c r="B971" s="76" t="s">
        <v>1093</v>
      </c>
      <c r="C971" s="73" t="s">
        <v>225</v>
      </c>
      <c r="D971" s="83" t="s">
        <v>236</v>
      </c>
      <c r="E971" s="74" t="s">
        <v>237</v>
      </c>
      <c r="F971" s="84" t="n">
        <v>121</v>
      </c>
      <c r="G971" s="86" t="n">
        <v>4398</v>
      </c>
    </row>
    <row r="972" customFormat="false" ht="32.25" hidden="false" customHeight="false" outlineLevel="0" collapsed="false">
      <c r="A972" s="69" t="s">
        <v>238</v>
      </c>
      <c r="B972" s="76" t="s">
        <v>1093</v>
      </c>
      <c r="C972" s="73" t="s">
        <v>225</v>
      </c>
      <c r="D972" s="83" t="s">
        <v>236</v>
      </c>
      <c r="E972" s="74" t="s">
        <v>237</v>
      </c>
      <c r="F972" s="84" t="n">
        <v>122</v>
      </c>
      <c r="G972" s="86" t="n">
        <v>210</v>
      </c>
    </row>
    <row r="973" customFormat="false" ht="47.25" hidden="false" customHeight="true" outlineLevel="0" collapsed="false">
      <c r="A973" s="77" t="s">
        <v>239</v>
      </c>
      <c r="B973" s="76" t="s">
        <v>1093</v>
      </c>
      <c r="C973" s="73" t="s">
        <v>225</v>
      </c>
      <c r="D973" s="83" t="s">
        <v>236</v>
      </c>
      <c r="E973" s="74" t="s">
        <v>237</v>
      </c>
      <c r="F973" s="84" t="n">
        <v>123</v>
      </c>
      <c r="G973" s="86" t="n">
        <v>4453</v>
      </c>
    </row>
    <row r="974" customFormat="false" ht="48" hidden="false" customHeight="false" outlineLevel="0" collapsed="false">
      <c r="A974" s="78" t="s">
        <v>234</v>
      </c>
      <c r="B974" s="76" t="s">
        <v>1093</v>
      </c>
      <c r="C974" s="73" t="s">
        <v>225</v>
      </c>
      <c r="D974" s="83" t="s">
        <v>236</v>
      </c>
      <c r="E974" s="74" t="s">
        <v>237</v>
      </c>
      <c r="F974" s="84" t="n">
        <v>129</v>
      </c>
      <c r="G974" s="86" t="n">
        <v>1165</v>
      </c>
    </row>
    <row r="975" customFormat="false" ht="31.5" hidden="false" customHeight="false" outlineLevel="0" collapsed="false">
      <c r="A975" s="63" t="s">
        <v>240</v>
      </c>
      <c r="B975" s="76" t="s">
        <v>1093</v>
      </c>
      <c r="C975" s="73" t="s">
        <v>225</v>
      </c>
      <c r="D975" s="83" t="s">
        <v>236</v>
      </c>
      <c r="E975" s="74" t="s">
        <v>237</v>
      </c>
      <c r="F975" s="84" t="n">
        <v>240</v>
      </c>
      <c r="G975" s="86" t="n">
        <f aca="false">G976+G977</f>
        <v>935</v>
      </c>
    </row>
    <row r="976" customFormat="false" ht="31.5" hidden="false" customHeight="false" outlineLevel="0" collapsed="false">
      <c r="A976" s="63" t="s">
        <v>1064</v>
      </c>
      <c r="B976" s="76" t="s">
        <v>1093</v>
      </c>
      <c r="C976" s="73" t="s">
        <v>225</v>
      </c>
      <c r="D976" s="83" t="s">
        <v>236</v>
      </c>
      <c r="E976" s="74" t="s">
        <v>237</v>
      </c>
      <c r="F976" s="84" t="n">
        <v>242</v>
      </c>
      <c r="G976" s="86" t="n">
        <v>625</v>
      </c>
    </row>
    <row r="977" customFormat="false" ht="32.25" hidden="false" customHeight="false" outlineLevel="0" collapsed="false">
      <c r="A977" s="63" t="s">
        <v>242</v>
      </c>
      <c r="B977" s="76" t="s">
        <v>1093</v>
      </c>
      <c r="C977" s="73" t="s">
        <v>225</v>
      </c>
      <c r="D977" s="83" t="s">
        <v>236</v>
      </c>
      <c r="E977" s="74" t="s">
        <v>237</v>
      </c>
      <c r="F977" s="84" t="n">
        <v>244</v>
      </c>
      <c r="G977" s="86" t="n">
        <v>310</v>
      </c>
    </row>
    <row r="978" customFormat="false" ht="16.5" hidden="false" customHeight="false" outlineLevel="0" collapsed="false">
      <c r="A978" s="63" t="s">
        <v>243</v>
      </c>
      <c r="B978" s="76" t="s">
        <v>1093</v>
      </c>
      <c r="C978" s="73" t="s">
        <v>225</v>
      </c>
      <c r="D978" s="83" t="s">
        <v>236</v>
      </c>
      <c r="E978" s="74" t="s">
        <v>237</v>
      </c>
      <c r="F978" s="84" t="n">
        <v>850</v>
      </c>
      <c r="G978" s="86" t="n">
        <f aca="false">G979</f>
        <v>5</v>
      </c>
    </row>
    <row r="979" customFormat="false" ht="16.5" hidden="false" customHeight="false" outlineLevel="0" collapsed="false">
      <c r="A979" s="63" t="s">
        <v>1094</v>
      </c>
      <c r="B979" s="76" t="s">
        <v>1093</v>
      </c>
      <c r="C979" s="73" t="s">
        <v>225</v>
      </c>
      <c r="D979" s="83" t="s">
        <v>236</v>
      </c>
      <c r="E979" s="74" t="s">
        <v>237</v>
      </c>
      <c r="F979" s="84" t="n">
        <v>852</v>
      </c>
      <c r="G979" s="86" t="n">
        <v>5</v>
      </c>
    </row>
    <row r="980" customFormat="false" ht="32.25" hidden="false" customHeight="false" outlineLevel="0" collapsed="false">
      <c r="A980" s="78" t="s">
        <v>245</v>
      </c>
      <c r="B980" s="99" t="s">
        <v>1093</v>
      </c>
      <c r="C980" s="70" t="s">
        <v>225</v>
      </c>
      <c r="D980" s="62" t="s">
        <v>236</v>
      </c>
      <c r="E980" s="78" t="s">
        <v>246</v>
      </c>
      <c r="F980" s="79"/>
      <c r="G980" s="86" t="n">
        <f aca="false">G981</f>
        <v>1651</v>
      </c>
    </row>
    <row r="981" customFormat="false" ht="32.25" hidden="false" customHeight="false" outlineLevel="0" collapsed="false">
      <c r="A981" s="80" t="s">
        <v>232</v>
      </c>
      <c r="B981" s="99" t="s">
        <v>1093</v>
      </c>
      <c r="C981" s="70" t="s">
        <v>225</v>
      </c>
      <c r="D981" s="62" t="s">
        <v>236</v>
      </c>
      <c r="E981" s="78" t="s">
        <v>246</v>
      </c>
      <c r="F981" s="79" t="n">
        <v>120</v>
      </c>
      <c r="G981" s="86" t="n">
        <f aca="false">G982+G983</f>
        <v>1651</v>
      </c>
    </row>
    <row r="982" customFormat="false" ht="16.5" hidden="false" customHeight="false" outlineLevel="0" collapsed="false">
      <c r="A982" s="80" t="s">
        <v>247</v>
      </c>
      <c r="B982" s="99" t="s">
        <v>1093</v>
      </c>
      <c r="C982" s="70" t="s">
        <v>225</v>
      </c>
      <c r="D982" s="62" t="s">
        <v>236</v>
      </c>
      <c r="E982" s="78" t="s">
        <v>246</v>
      </c>
      <c r="F982" s="79" t="n">
        <v>121</v>
      </c>
      <c r="G982" s="86" t="n">
        <v>1413</v>
      </c>
    </row>
    <row r="983" customFormat="false" ht="48" hidden="false" customHeight="false" outlineLevel="0" collapsed="false">
      <c r="A983" s="80" t="s">
        <v>234</v>
      </c>
      <c r="B983" s="99" t="s">
        <v>1093</v>
      </c>
      <c r="C983" s="70" t="s">
        <v>225</v>
      </c>
      <c r="D983" s="62" t="s">
        <v>236</v>
      </c>
      <c r="E983" s="78" t="s">
        <v>246</v>
      </c>
      <c r="F983" s="79" t="n">
        <v>129</v>
      </c>
      <c r="G983" s="86" t="n">
        <v>238</v>
      </c>
    </row>
    <row r="984" customFormat="false" ht="16.5" hidden="false" customHeight="false" outlineLevel="0" collapsed="false">
      <c r="A984" s="63" t="s">
        <v>969</v>
      </c>
      <c r="B984" s="99" t="s">
        <v>1093</v>
      </c>
      <c r="C984" s="70" t="s">
        <v>562</v>
      </c>
      <c r="D984" s="62" t="s">
        <v>225</v>
      </c>
      <c r="E984" s="74"/>
      <c r="F984" s="84"/>
      <c r="G984" s="86" t="n">
        <f aca="false">G985</f>
        <v>142</v>
      </c>
    </row>
    <row r="985" customFormat="false" ht="47.25" hidden="false" customHeight="false" outlineLevel="0" collapsed="false">
      <c r="A985" s="63" t="s">
        <v>1069</v>
      </c>
      <c r="B985" s="76" t="s">
        <v>1093</v>
      </c>
      <c r="C985" s="73" t="s">
        <v>562</v>
      </c>
      <c r="D985" s="83" t="s">
        <v>225</v>
      </c>
      <c r="E985" s="74" t="s">
        <v>288</v>
      </c>
      <c r="F985" s="84"/>
      <c r="G985" s="86" t="n">
        <f aca="false">G986</f>
        <v>142</v>
      </c>
    </row>
    <row r="986" customFormat="false" ht="31.5" hidden="false" customHeight="false" outlineLevel="0" collapsed="false">
      <c r="A986" s="63" t="s">
        <v>1095</v>
      </c>
      <c r="B986" s="76" t="s">
        <v>1093</v>
      </c>
      <c r="C986" s="73" t="s">
        <v>562</v>
      </c>
      <c r="D986" s="83" t="s">
        <v>225</v>
      </c>
      <c r="E986" s="74" t="s">
        <v>302</v>
      </c>
      <c r="F986" s="84"/>
      <c r="G986" s="86" t="n">
        <f aca="false">G987</f>
        <v>142</v>
      </c>
    </row>
    <row r="987" customFormat="false" ht="31.5" hidden="false" customHeight="false" outlineLevel="0" collapsed="false">
      <c r="A987" s="80" t="s">
        <v>307</v>
      </c>
      <c r="B987" s="76" t="s">
        <v>1093</v>
      </c>
      <c r="C987" s="73" t="s">
        <v>562</v>
      </c>
      <c r="D987" s="83" t="s">
        <v>225</v>
      </c>
      <c r="E987" s="74" t="s">
        <v>308</v>
      </c>
      <c r="F987" s="84"/>
      <c r="G987" s="86" t="n">
        <f aca="false">G988</f>
        <v>142</v>
      </c>
    </row>
    <row r="988" customFormat="false" ht="47.25" hidden="false" customHeight="false" outlineLevel="0" collapsed="false">
      <c r="A988" s="63" t="s">
        <v>972</v>
      </c>
      <c r="B988" s="76" t="s">
        <v>1093</v>
      </c>
      <c r="C988" s="73" t="s">
        <v>562</v>
      </c>
      <c r="D988" s="83" t="s">
        <v>225</v>
      </c>
      <c r="E988" s="74" t="s">
        <v>973</v>
      </c>
      <c r="F988" s="84"/>
      <c r="G988" s="86" t="n">
        <f aca="false">G989</f>
        <v>142</v>
      </c>
    </row>
    <row r="989" customFormat="false" ht="31.5" hidden="false" customHeight="false" outlineLevel="0" collapsed="false">
      <c r="A989" s="63" t="s">
        <v>952</v>
      </c>
      <c r="B989" s="76" t="s">
        <v>1093</v>
      </c>
      <c r="C989" s="73" t="s">
        <v>562</v>
      </c>
      <c r="D989" s="83" t="s">
        <v>225</v>
      </c>
      <c r="E989" s="74" t="s">
        <v>973</v>
      </c>
      <c r="F989" s="84" t="n">
        <v>320</v>
      </c>
      <c r="G989" s="86" t="n">
        <f aca="false">G990</f>
        <v>142</v>
      </c>
    </row>
    <row r="990" customFormat="false" ht="31.5" hidden="false" customHeight="false" outlineLevel="0" collapsed="false">
      <c r="A990" s="63" t="s">
        <v>953</v>
      </c>
      <c r="B990" s="76" t="s">
        <v>1093</v>
      </c>
      <c r="C990" s="73" t="s">
        <v>562</v>
      </c>
      <c r="D990" s="83" t="s">
        <v>225</v>
      </c>
      <c r="E990" s="74" t="s">
        <v>973</v>
      </c>
      <c r="F990" s="84" t="n">
        <v>321</v>
      </c>
      <c r="G990" s="86" t="n">
        <v>142</v>
      </c>
    </row>
    <row r="991" customFormat="false" ht="15.75" hidden="false" customHeight="false" outlineLevel="0" collapsed="false">
      <c r="A991" s="60" t="s">
        <v>1096</v>
      </c>
      <c r="B991" s="174" t="s">
        <v>1097</v>
      </c>
      <c r="C991" s="73"/>
      <c r="D991" s="83"/>
      <c r="E991" s="74"/>
      <c r="F991" s="84"/>
      <c r="G991" s="144" t="n">
        <f aca="false">G992+G1004</f>
        <v>5081</v>
      </c>
    </row>
    <row r="992" customFormat="false" ht="48" hidden="false" customHeight="false" outlineLevel="0" collapsed="false">
      <c r="A992" s="63" t="s">
        <v>324</v>
      </c>
      <c r="B992" s="76" t="s">
        <v>1097</v>
      </c>
      <c r="C992" s="73" t="s">
        <v>225</v>
      </c>
      <c r="D992" s="83" t="s">
        <v>325</v>
      </c>
      <c r="E992" s="119"/>
      <c r="F992" s="84"/>
      <c r="G992" s="85" t="n">
        <f aca="false">G993</f>
        <v>4856</v>
      </c>
    </row>
    <row r="993" customFormat="false" ht="48" hidden="false" customHeight="false" outlineLevel="0" collapsed="false">
      <c r="A993" s="63" t="s">
        <v>228</v>
      </c>
      <c r="B993" s="76" t="s">
        <v>1097</v>
      </c>
      <c r="C993" s="73" t="s">
        <v>225</v>
      </c>
      <c r="D993" s="83" t="s">
        <v>325</v>
      </c>
      <c r="E993" s="138" t="s">
        <v>229</v>
      </c>
      <c r="F993" s="84"/>
      <c r="G993" s="85" t="n">
        <f aca="false">G994</f>
        <v>4856</v>
      </c>
    </row>
    <row r="994" customFormat="false" ht="16.5" hidden="false" customHeight="false" outlineLevel="0" collapsed="false">
      <c r="A994" s="63" t="s">
        <v>326</v>
      </c>
      <c r="B994" s="76" t="s">
        <v>1097</v>
      </c>
      <c r="C994" s="73" t="s">
        <v>225</v>
      </c>
      <c r="D994" s="83" t="s">
        <v>325</v>
      </c>
      <c r="E994" s="80" t="s">
        <v>327</v>
      </c>
      <c r="F994" s="84"/>
      <c r="G994" s="86" t="n">
        <f aca="false">G995+G999+G1002</f>
        <v>4856</v>
      </c>
    </row>
    <row r="995" customFormat="false" ht="32.25" hidden="false" customHeight="false" outlineLevel="0" collapsed="false">
      <c r="A995" s="63" t="s">
        <v>232</v>
      </c>
      <c r="B995" s="76" t="s">
        <v>1097</v>
      </c>
      <c r="C995" s="73" t="s">
        <v>225</v>
      </c>
      <c r="D995" s="83" t="s">
        <v>325</v>
      </c>
      <c r="E995" s="80" t="s">
        <v>327</v>
      </c>
      <c r="F995" s="84" t="n">
        <v>120</v>
      </c>
      <c r="G995" s="86" t="n">
        <f aca="false">G996+G997+G998</f>
        <v>4006</v>
      </c>
    </row>
    <row r="996" customFormat="false" ht="16.5" hidden="false" customHeight="false" outlineLevel="0" collapsed="false">
      <c r="A996" s="69" t="s">
        <v>233</v>
      </c>
      <c r="B996" s="76" t="s">
        <v>1097</v>
      </c>
      <c r="C996" s="73" t="s">
        <v>225</v>
      </c>
      <c r="D996" s="83" t="s">
        <v>325</v>
      </c>
      <c r="E996" s="80" t="s">
        <v>327</v>
      </c>
      <c r="F996" s="109" t="n">
        <v>121</v>
      </c>
      <c r="G996" s="85" t="n">
        <v>3076</v>
      </c>
    </row>
    <row r="997" customFormat="false" ht="32.25" hidden="false" customHeight="false" outlineLevel="0" collapsed="false">
      <c r="A997" s="69" t="s">
        <v>238</v>
      </c>
      <c r="B997" s="76" t="s">
        <v>1097</v>
      </c>
      <c r="C997" s="73" t="s">
        <v>225</v>
      </c>
      <c r="D997" s="83" t="s">
        <v>325</v>
      </c>
      <c r="E997" s="80" t="s">
        <v>327</v>
      </c>
      <c r="F997" s="96" t="n">
        <v>122</v>
      </c>
      <c r="G997" s="123" t="n">
        <v>1</v>
      </c>
    </row>
    <row r="998" customFormat="false" ht="48" hidden="false" customHeight="false" outlineLevel="0" collapsed="false">
      <c r="A998" s="78" t="s">
        <v>234</v>
      </c>
      <c r="B998" s="76" t="s">
        <v>1097</v>
      </c>
      <c r="C998" s="73" t="s">
        <v>225</v>
      </c>
      <c r="D998" s="83" t="s">
        <v>325</v>
      </c>
      <c r="E998" s="80" t="s">
        <v>327</v>
      </c>
      <c r="F998" s="79" t="n">
        <v>129</v>
      </c>
      <c r="G998" s="123" t="n">
        <v>929</v>
      </c>
    </row>
    <row r="999" customFormat="false" ht="32.25" hidden="false" customHeight="false" outlineLevel="0" collapsed="false">
      <c r="A999" s="63" t="s">
        <v>240</v>
      </c>
      <c r="B999" s="76" t="s">
        <v>1097</v>
      </c>
      <c r="C999" s="73" t="s">
        <v>225</v>
      </c>
      <c r="D999" s="83" t="s">
        <v>325</v>
      </c>
      <c r="E999" s="80" t="s">
        <v>327</v>
      </c>
      <c r="F999" s="79" t="n">
        <v>240</v>
      </c>
      <c r="G999" s="123" t="n">
        <f aca="false">G1000+G1001</f>
        <v>848</v>
      </c>
    </row>
    <row r="1000" customFormat="false" ht="32.25" hidden="false" customHeight="false" outlineLevel="0" collapsed="false">
      <c r="A1000" s="63" t="s">
        <v>241</v>
      </c>
      <c r="B1000" s="76" t="s">
        <v>1097</v>
      </c>
      <c r="C1000" s="73" t="s">
        <v>225</v>
      </c>
      <c r="D1000" s="83" t="s">
        <v>325</v>
      </c>
      <c r="E1000" s="80" t="s">
        <v>327</v>
      </c>
      <c r="F1000" s="79" t="n">
        <v>242</v>
      </c>
      <c r="G1000" s="123" t="n">
        <v>566</v>
      </c>
    </row>
    <row r="1001" customFormat="false" ht="32.25" hidden="false" customHeight="false" outlineLevel="0" collapsed="false">
      <c r="A1001" s="63" t="s">
        <v>242</v>
      </c>
      <c r="B1001" s="76" t="s">
        <v>1097</v>
      </c>
      <c r="C1001" s="73" t="s">
        <v>225</v>
      </c>
      <c r="D1001" s="83" t="s">
        <v>325</v>
      </c>
      <c r="E1001" s="80" t="s">
        <v>327</v>
      </c>
      <c r="F1001" s="79" t="n">
        <v>244</v>
      </c>
      <c r="G1001" s="152" t="n">
        <v>282</v>
      </c>
    </row>
    <row r="1002" customFormat="false" ht="16.5" hidden="false" customHeight="false" outlineLevel="0" collapsed="false">
      <c r="A1002" s="63" t="s">
        <v>243</v>
      </c>
      <c r="B1002" s="76" t="s">
        <v>1097</v>
      </c>
      <c r="C1002" s="73" t="s">
        <v>225</v>
      </c>
      <c r="D1002" s="83" t="s">
        <v>325</v>
      </c>
      <c r="E1002" s="80" t="s">
        <v>327</v>
      </c>
      <c r="F1002" s="79" t="n">
        <v>850</v>
      </c>
      <c r="G1002" s="152" t="n">
        <f aca="false">G1003</f>
        <v>2</v>
      </c>
    </row>
    <row r="1003" customFormat="false" ht="16.5" hidden="false" customHeight="false" outlineLevel="0" collapsed="false">
      <c r="A1003" s="63" t="s">
        <v>295</v>
      </c>
      <c r="B1003" s="76" t="s">
        <v>1097</v>
      </c>
      <c r="C1003" s="73" t="s">
        <v>225</v>
      </c>
      <c r="D1003" s="83" t="s">
        <v>325</v>
      </c>
      <c r="E1003" s="80" t="s">
        <v>327</v>
      </c>
      <c r="F1003" s="108" t="n">
        <v>851</v>
      </c>
      <c r="G1003" s="197" t="n">
        <v>2</v>
      </c>
    </row>
    <row r="1004" customFormat="false" ht="16.5" hidden="false" customHeight="false" outlineLevel="0" collapsed="false">
      <c r="A1004" s="63" t="s">
        <v>969</v>
      </c>
      <c r="B1004" s="99" t="s">
        <v>1097</v>
      </c>
      <c r="C1004" s="70" t="s">
        <v>562</v>
      </c>
      <c r="D1004" s="62" t="s">
        <v>225</v>
      </c>
      <c r="E1004" s="101"/>
      <c r="F1004" s="105"/>
      <c r="G1004" s="197" t="n">
        <f aca="false">G1005</f>
        <v>225</v>
      </c>
    </row>
    <row r="1005" customFormat="false" ht="47.25" hidden="false" customHeight="false" outlineLevel="0" collapsed="false">
      <c r="A1005" s="63" t="s">
        <v>1069</v>
      </c>
      <c r="B1005" s="76" t="s">
        <v>1097</v>
      </c>
      <c r="C1005" s="73" t="s">
        <v>562</v>
      </c>
      <c r="D1005" s="83" t="s">
        <v>225</v>
      </c>
      <c r="E1005" s="74" t="s">
        <v>288</v>
      </c>
      <c r="F1005" s="84"/>
      <c r="G1005" s="86" t="n">
        <f aca="false">G1006</f>
        <v>225</v>
      </c>
    </row>
    <row r="1006" customFormat="false" ht="31.5" hidden="false" customHeight="false" outlineLevel="0" collapsed="false">
      <c r="A1006" s="63" t="s">
        <v>1095</v>
      </c>
      <c r="B1006" s="76" t="s">
        <v>1097</v>
      </c>
      <c r="C1006" s="73" t="s">
        <v>562</v>
      </c>
      <c r="D1006" s="83" t="s">
        <v>225</v>
      </c>
      <c r="E1006" s="74" t="s">
        <v>302</v>
      </c>
      <c r="F1006" s="84"/>
      <c r="G1006" s="86" t="n">
        <f aca="false">G1007</f>
        <v>225</v>
      </c>
    </row>
    <row r="1007" customFormat="false" ht="31.5" hidden="false" customHeight="false" outlineLevel="0" collapsed="false">
      <c r="A1007" s="80" t="s">
        <v>307</v>
      </c>
      <c r="B1007" s="76" t="s">
        <v>1097</v>
      </c>
      <c r="C1007" s="73" t="s">
        <v>562</v>
      </c>
      <c r="D1007" s="83" t="s">
        <v>225</v>
      </c>
      <c r="E1007" s="74" t="s">
        <v>308</v>
      </c>
      <c r="F1007" s="84"/>
      <c r="G1007" s="86" t="n">
        <f aca="false">G1008</f>
        <v>225</v>
      </c>
    </row>
    <row r="1008" customFormat="false" ht="47.25" hidden="false" customHeight="false" outlineLevel="0" collapsed="false">
      <c r="A1008" s="63" t="s">
        <v>972</v>
      </c>
      <c r="B1008" s="76" t="s">
        <v>1097</v>
      </c>
      <c r="C1008" s="73" t="s">
        <v>562</v>
      </c>
      <c r="D1008" s="83" t="s">
        <v>225</v>
      </c>
      <c r="E1008" s="74" t="s">
        <v>973</v>
      </c>
      <c r="F1008" s="84"/>
      <c r="G1008" s="86" t="n">
        <f aca="false">G1009</f>
        <v>225</v>
      </c>
    </row>
    <row r="1009" customFormat="false" ht="31.5" hidden="false" customHeight="false" outlineLevel="0" collapsed="false">
      <c r="A1009" s="63" t="s">
        <v>952</v>
      </c>
      <c r="B1009" s="76" t="s">
        <v>1097</v>
      </c>
      <c r="C1009" s="73" t="s">
        <v>562</v>
      </c>
      <c r="D1009" s="83" t="s">
        <v>225</v>
      </c>
      <c r="E1009" s="74" t="s">
        <v>973</v>
      </c>
      <c r="F1009" s="84" t="n">
        <v>320</v>
      </c>
      <c r="G1009" s="86" t="n">
        <f aca="false">G1010</f>
        <v>225</v>
      </c>
    </row>
    <row r="1010" customFormat="false" ht="31.5" hidden="false" customHeight="false" outlineLevel="0" collapsed="false">
      <c r="A1010" s="63" t="s">
        <v>953</v>
      </c>
      <c r="B1010" s="76" t="s">
        <v>1097</v>
      </c>
      <c r="C1010" s="73" t="s">
        <v>562</v>
      </c>
      <c r="D1010" s="83" t="s">
        <v>225</v>
      </c>
      <c r="E1010" s="74" t="s">
        <v>973</v>
      </c>
      <c r="F1010" s="84" t="n">
        <v>321</v>
      </c>
      <c r="G1010" s="86" t="n">
        <v>225</v>
      </c>
    </row>
    <row r="1011" customFormat="false" ht="15.75" hidden="false" customHeight="false" outlineLevel="0" collapsed="false">
      <c r="A1011" s="165" t="s">
        <v>1057</v>
      </c>
      <c r="B1011" s="198"/>
      <c r="C1011" s="199"/>
      <c r="D1011" s="200"/>
      <c r="E1011" s="200"/>
      <c r="F1011" s="166"/>
      <c r="G1011" s="201" t="n">
        <f aca="false">G991+G960+G6</f>
        <v>1719005.3</v>
      </c>
    </row>
  </sheetData>
  <mergeCells count="9">
    <mergeCell ref="E1:G1"/>
    <mergeCell ref="A2:G2"/>
    <mergeCell ref="A344:A345"/>
    <mergeCell ref="B344:B345"/>
    <mergeCell ref="C344:C345"/>
    <mergeCell ref="D344:D345"/>
    <mergeCell ref="E344:E345"/>
    <mergeCell ref="F344:F345"/>
    <mergeCell ref="G344:G34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5"/>
  <sheetViews>
    <sheetView showFormulas="false" showGridLines="true" showRowColHeaders="true" showZeros="true" rightToLeft="false" tabSelected="false" showOutlineSymbols="true" defaultGridColor="true" view="normal" topLeftCell="A875" colorId="64" zoomScale="100" zoomScaleNormal="100" zoomScalePageLayoutView="100" workbookViewId="0">
      <selection pane="topLeft" activeCell="D629" activeCellId="0" sqref="D629"/>
    </sheetView>
  </sheetViews>
  <sheetFormatPr defaultColWidth="8.70703125" defaultRowHeight="15.75" zeroHeight="false" outlineLevelRow="0" outlineLevelCol="0"/>
  <cols>
    <col collapsed="false" customWidth="true" hidden="false" outlineLevel="0" max="1" min="1" style="46" width="73.56"/>
    <col collapsed="false" customWidth="true" hidden="false" outlineLevel="0" max="2" min="2" style="46" width="15.28"/>
    <col collapsed="false" customWidth="true" hidden="false" outlineLevel="0" max="3" min="3" style="47" width="12.85"/>
    <col collapsed="false" customWidth="true" hidden="false" outlineLevel="0" max="4" min="4" style="47" width="20.99"/>
    <col collapsed="false" customWidth="false" hidden="false" outlineLevel="0" max="257" min="5" style="48" width="8.7"/>
  </cols>
  <sheetData>
    <row r="1" customFormat="false" ht="143.25" hidden="false" customHeight="true" outlineLevel="0" collapsed="false">
      <c r="B1" s="202" t="s">
        <v>1098</v>
      </c>
      <c r="C1" s="202"/>
      <c r="D1" s="202"/>
    </row>
    <row r="2" customFormat="false" ht="89.25" hidden="false" customHeight="true" outlineLevel="0" collapsed="false">
      <c r="A2" s="203" t="s">
        <v>1099</v>
      </c>
      <c r="B2" s="203"/>
      <c r="C2" s="203"/>
      <c r="D2" s="203"/>
    </row>
    <row r="3" customFormat="false" ht="19.5" hidden="false" customHeight="true" outlineLevel="0" collapsed="false">
      <c r="A3" s="204"/>
      <c r="B3" s="204"/>
      <c r="C3" s="204"/>
      <c r="D3" s="203" t="s">
        <v>1100</v>
      </c>
    </row>
    <row r="4" customFormat="false" ht="16.5" hidden="false" customHeight="false" outlineLevel="0" collapsed="false">
      <c r="A4" s="205" t="s">
        <v>1101</v>
      </c>
      <c r="B4" s="206" t="s">
        <v>1102</v>
      </c>
      <c r="C4" s="206" t="s">
        <v>1103</v>
      </c>
      <c r="D4" s="205" t="s">
        <v>1104</v>
      </c>
    </row>
    <row r="5" customFormat="false" ht="63.75" hidden="false" customHeight="false" outlineLevel="0" collapsed="false">
      <c r="A5" s="207" t="s">
        <v>1105</v>
      </c>
      <c r="B5" s="208" t="s">
        <v>1106</v>
      </c>
      <c r="C5" s="107"/>
      <c r="D5" s="107" t="n">
        <f aca="false">D6</f>
        <v>10192</v>
      </c>
    </row>
    <row r="6" customFormat="false" ht="48" hidden="false" customHeight="false" outlineLevel="0" collapsed="false">
      <c r="A6" s="80" t="s">
        <v>946</v>
      </c>
      <c r="B6" s="98" t="s">
        <v>947</v>
      </c>
      <c r="C6" s="79"/>
      <c r="D6" s="79" t="n">
        <f aca="false">D7+D11+D24</f>
        <v>10192</v>
      </c>
    </row>
    <row r="7" customFormat="false" ht="63.75" hidden="false" customHeight="false" outlineLevel="0" collapsed="false">
      <c r="A7" s="80" t="s">
        <v>948</v>
      </c>
      <c r="B7" s="98" t="s">
        <v>949</v>
      </c>
      <c r="C7" s="107"/>
      <c r="D7" s="79" t="n">
        <f aca="false">D8</f>
        <v>1100</v>
      </c>
    </row>
    <row r="8" customFormat="false" ht="48" hidden="false" customHeight="false" outlineLevel="0" collapsed="false">
      <c r="A8" s="80" t="s">
        <v>950</v>
      </c>
      <c r="B8" s="98" t="s">
        <v>951</v>
      </c>
      <c r="C8" s="107"/>
      <c r="D8" s="79" t="n">
        <f aca="false">D9</f>
        <v>1100</v>
      </c>
    </row>
    <row r="9" customFormat="false" ht="32.25" hidden="false" customHeight="false" outlineLevel="0" collapsed="false">
      <c r="A9" s="80" t="s">
        <v>952</v>
      </c>
      <c r="B9" s="98" t="s">
        <v>951</v>
      </c>
      <c r="C9" s="79" t="n">
        <v>320</v>
      </c>
      <c r="D9" s="79" t="n">
        <f aca="false">D10</f>
        <v>1100</v>
      </c>
    </row>
    <row r="10" customFormat="false" ht="32.25" hidden="false" customHeight="false" outlineLevel="0" collapsed="false">
      <c r="A10" s="80" t="s">
        <v>953</v>
      </c>
      <c r="B10" s="98" t="s">
        <v>951</v>
      </c>
      <c r="C10" s="79" t="n">
        <v>321</v>
      </c>
      <c r="D10" s="96" t="n">
        <v>1100</v>
      </c>
    </row>
    <row r="11" customFormat="false" ht="32.25" hidden="false" customHeight="false" outlineLevel="0" collapsed="false">
      <c r="A11" s="80" t="s">
        <v>954</v>
      </c>
      <c r="B11" s="98" t="s">
        <v>955</v>
      </c>
      <c r="C11" s="79"/>
      <c r="D11" s="96" t="n">
        <f aca="false">D12+D15+D18+D21</f>
        <v>30</v>
      </c>
    </row>
    <row r="12" customFormat="false" ht="32.25" hidden="false" customHeight="false" outlineLevel="0" collapsed="false">
      <c r="A12" s="80" t="s">
        <v>956</v>
      </c>
      <c r="B12" s="98" t="s">
        <v>957</v>
      </c>
      <c r="C12" s="79"/>
      <c r="D12" s="96" t="n">
        <f aca="false">D13</f>
        <v>5</v>
      </c>
    </row>
    <row r="13" customFormat="false" ht="32.25" hidden="false" customHeight="false" outlineLevel="0" collapsed="false">
      <c r="A13" s="80" t="s">
        <v>240</v>
      </c>
      <c r="B13" s="98" t="s">
        <v>957</v>
      </c>
      <c r="C13" s="79" t="n">
        <v>240</v>
      </c>
      <c r="D13" s="96" t="n">
        <f aca="false">D14</f>
        <v>5</v>
      </c>
    </row>
    <row r="14" customFormat="false" ht="32.25" hidden="false" customHeight="false" outlineLevel="0" collapsed="false">
      <c r="A14" s="80" t="s">
        <v>242</v>
      </c>
      <c r="B14" s="98" t="s">
        <v>957</v>
      </c>
      <c r="C14" s="79" t="n">
        <v>244</v>
      </c>
      <c r="D14" s="96" t="n">
        <v>5</v>
      </c>
    </row>
    <row r="15" customFormat="false" ht="32.25" hidden="false" customHeight="false" outlineLevel="0" collapsed="false">
      <c r="A15" s="80" t="s">
        <v>1107</v>
      </c>
      <c r="B15" s="98" t="s">
        <v>959</v>
      </c>
      <c r="C15" s="79"/>
      <c r="D15" s="96" t="n">
        <f aca="false">D16</f>
        <v>5</v>
      </c>
    </row>
    <row r="16" customFormat="false" ht="32.25" hidden="false" customHeight="false" outlineLevel="0" collapsed="false">
      <c r="A16" s="80" t="s">
        <v>240</v>
      </c>
      <c r="B16" s="98" t="s">
        <v>959</v>
      </c>
      <c r="C16" s="79" t="n">
        <v>240</v>
      </c>
      <c r="D16" s="96" t="n">
        <f aca="false">D17</f>
        <v>5</v>
      </c>
    </row>
    <row r="17" customFormat="false" ht="32.25" hidden="false" customHeight="false" outlineLevel="0" collapsed="false">
      <c r="A17" s="80" t="s">
        <v>242</v>
      </c>
      <c r="B17" s="98" t="s">
        <v>959</v>
      </c>
      <c r="C17" s="79" t="n">
        <v>244</v>
      </c>
      <c r="D17" s="96" t="n">
        <v>5</v>
      </c>
    </row>
    <row r="18" customFormat="false" ht="16.5" hidden="false" customHeight="false" outlineLevel="0" collapsed="false">
      <c r="A18" s="80" t="s">
        <v>1108</v>
      </c>
      <c r="B18" s="98" t="s">
        <v>961</v>
      </c>
      <c r="C18" s="79"/>
      <c r="D18" s="96" t="n">
        <f aca="false">D19</f>
        <v>10</v>
      </c>
    </row>
    <row r="19" customFormat="false" ht="32.25" hidden="false" customHeight="false" outlineLevel="0" collapsed="false">
      <c r="A19" s="80" t="s">
        <v>240</v>
      </c>
      <c r="B19" s="98" t="s">
        <v>961</v>
      </c>
      <c r="C19" s="79" t="n">
        <v>240</v>
      </c>
      <c r="D19" s="96" t="n">
        <f aca="false">D20</f>
        <v>10</v>
      </c>
    </row>
    <row r="20" customFormat="false" ht="32.25" hidden="false" customHeight="false" outlineLevel="0" collapsed="false">
      <c r="A20" s="80" t="s">
        <v>242</v>
      </c>
      <c r="B20" s="98" t="s">
        <v>1109</v>
      </c>
      <c r="C20" s="79" t="n">
        <v>244</v>
      </c>
      <c r="D20" s="96" t="n">
        <v>10</v>
      </c>
    </row>
    <row r="21" customFormat="false" ht="16.5" hidden="false" customHeight="false" outlineLevel="0" collapsed="false">
      <c r="A21" s="80" t="s">
        <v>1110</v>
      </c>
      <c r="B21" s="98" t="s">
        <v>963</v>
      </c>
      <c r="C21" s="79"/>
      <c r="D21" s="96" t="n">
        <f aca="false">D22</f>
        <v>10</v>
      </c>
    </row>
    <row r="22" customFormat="false" ht="32.25" hidden="false" customHeight="false" outlineLevel="0" collapsed="false">
      <c r="A22" s="80" t="s">
        <v>240</v>
      </c>
      <c r="B22" s="98" t="s">
        <v>963</v>
      </c>
      <c r="C22" s="79" t="n">
        <v>240</v>
      </c>
      <c r="D22" s="96" t="n">
        <f aca="false">D23</f>
        <v>10</v>
      </c>
    </row>
    <row r="23" customFormat="false" ht="32.25" hidden="false" customHeight="false" outlineLevel="0" collapsed="false">
      <c r="A23" s="80" t="s">
        <v>242</v>
      </c>
      <c r="B23" s="98" t="s">
        <v>963</v>
      </c>
      <c r="C23" s="79" t="n">
        <v>244</v>
      </c>
      <c r="D23" s="96" t="n">
        <v>10</v>
      </c>
    </row>
    <row r="24" customFormat="false" ht="48" hidden="false" customHeight="false" outlineLevel="0" collapsed="false">
      <c r="A24" s="80" t="s">
        <v>964</v>
      </c>
      <c r="B24" s="98" t="s">
        <v>965</v>
      </c>
      <c r="C24" s="79"/>
      <c r="D24" s="96" t="n">
        <f aca="false">D25</f>
        <v>9062</v>
      </c>
    </row>
    <row r="25" customFormat="false" ht="63.75" hidden="false" customHeight="false" outlineLevel="0" collapsed="false">
      <c r="A25" s="80" t="s">
        <v>966</v>
      </c>
      <c r="B25" s="98" t="s">
        <v>967</v>
      </c>
      <c r="C25" s="79"/>
      <c r="D25" s="96" t="n">
        <f aca="false">D26</f>
        <v>9062</v>
      </c>
    </row>
    <row r="26" customFormat="false" ht="32.25" hidden="false" customHeight="false" outlineLevel="0" collapsed="false">
      <c r="A26" s="80" t="s">
        <v>240</v>
      </c>
      <c r="B26" s="98" t="s">
        <v>967</v>
      </c>
      <c r="C26" s="79" t="n">
        <v>240</v>
      </c>
      <c r="D26" s="96" t="n">
        <f aca="false">D27</f>
        <v>9062</v>
      </c>
    </row>
    <row r="27" customFormat="false" ht="32.25" hidden="false" customHeight="false" outlineLevel="0" collapsed="false">
      <c r="A27" s="80" t="s">
        <v>242</v>
      </c>
      <c r="B27" s="98" t="s">
        <v>967</v>
      </c>
      <c r="C27" s="79" t="n">
        <v>244</v>
      </c>
      <c r="D27" s="96" t="n">
        <v>9062</v>
      </c>
    </row>
    <row r="28" customFormat="false" ht="32.25" hidden="false" customHeight="false" outlineLevel="0" collapsed="false">
      <c r="A28" s="207" t="s">
        <v>1111</v>
      </c>
      <c r="B28" s="208" t="s">
        <v>817</v>
      </c>
      <c r="C28" s="107"/>
      <c r="D28" s="107" t="n">
        <f aca="false">D30+D56+D65</f>
        <v>93971.5</v>
      </c>
    </row>
    <row r="29" customFormat="false" ht="16.5" hidden="false" customHeight="false" outlineLevel="0" collapsed="false">
      <c r="A29" s="80" t="s">
        <v>1112</v>
      </c>
      <c r="B29" s="98"/>
      <c r="C29" s="79"/>
      <c r="D29" s="79"/>
    </row>
    <row r="30" customFormat="false" ht="32.25" hidden="false" customHeight="false" outlineLevel="0" collapsed="false">
      <c r="A30" s="80" t="s">
        <v>818</v>
      </c>
      <c r="B30" s="98" t="s">
        <v>819</v>
      </c>
      <c r="C30" s="79"/>
      <c r="D30" s="79" t="n">
        <f aca="false">D31+D35+D39+D43+D49</f>
        <v>90815</v>
      </c>
    </row>
    <row r="31" customFormat="false" ht="48" hidden="false" customHeight="false" outlineLevel="0" collapsed="false">
      <c r="A31" s="80" t="s">
        <v>918</v>
      </c>
      <c r="B31" s="98" t="s">
        <v>919</v>
      </c>
      <c r="C31" s="107"/>
      <c r="D31" s="96" t="n">
        <f aca="false">D32</f>
        <v>54000</v>
      </c>
    </row>
    <row r="32" customFormat="false" ht="48" hidden="false" customHeight="false" outlineLevel="0" collapsed="false">
      <c r="A32" s="80" t="s">
        <v>920</v>
      </c>
      <c r="B32" s="98" t="s">
        <v>921</v>
      </c>
      <c r="C32" s="79"/>
      <c r="D32" s="96" t="n">
        <f aca="false">D33</f>
        <v>54000</v>
      </c>
    </row>
    <row r="33" customFormat="false" ht="16.5" hidden="false" customHeight="false" outlineLevel="0" collapsed="false">
      <c r="A33" s="80" t="s">
        <v>718</v>
      </c>
      <c r="B33" s="98" t="s">
        <v>921</v>
      </c>
      <c r="C33" s="79" t="n">
        <v>620</v>
      </c>
      <c r="D33" s="96" t="n">
        <f aca="false">D34</f>
        <v>54000</v>
      </c>
    </row>
    <row r="34" customFormat="false" ht="48" hidden="false" customHeight="false" outlineLevel="0" collapsed="false">
      <c r="A34" s="80" t="s">
        <v>719</v>
      </c>
      <c r="B34" s="98" t="s">
        <v>921</v>
      </c>
      <c r="C34" s="79" t="n">
        <v>621</v>
      </c>
      <c r="D34" s="96" t="n">
        <v>54000</v>
      </c>
    </row>
    <row r="35" customFormat="false" ht="32.25" hidden="false" customHeight="false" outlineLevel="0" collapsed="false">
      <c r="A35" s="80" t="s">
        <v>922</v>
      </c>
      <c r="B35" s="98" t="s">
        <v>923</v>
      </c>
      <c r="C35" s="79"/>
      <c r="D35" s="96" t="n">
        <f aca="false">D36</f>
        <v>13250</v>
      </c>
    </row>
    <row r="36" customFormat="false" ht="48" hidden="false" customHeight="false" outlineLevel="0" collapsed="false">
      <c r="A36" s="80" t="s">
        <v>924</v>
      </c>
      <c r="B36" s="98" t="s">
        <v>925</v>
      </c>
      <c r="C36" s="79"/>
      <c r="D36" s="96" t="n">
        <f aca="false">D37</f>
        <v>13250</v>
      </c>
    </row>
    <row r="37" customFormat="false" ht="16.5" hidden="false" customHeight="false" outlineLevel="0" collapsed="false">
      <c r="A37" s="80" t="s">
        <v>368</v>
      </c>
      <c r="B37" s="98" t="s">
        <v>925</v>
      </c>
      <c r="C37" s="79" t="n">
        <v>610</v>
      </c>
      <c r="D37" s="96" t="n">
        <f aca="false">D38</f>
        <v>13250</v>
      </c>
    </row>
    <row r="38" customFormat="false" ht="48" hidden="false" customHeight="false" outlineLevel="0" collapsed="false">
      <c r="A38" s="80" t="s">
        <v>369</v>
      </c>
      <c r="B38" s="98" t="s">
        <v>925</v>
      </c>
      <c r="C38" s="79" t="n">
        <v>611</v>
      </c>
      <c r="D38" s="96" t="n">
        <v>13250</v>
      </c>
    </row>
    <row r="39" customFormat="false" ht="63.75" hidden="false" customHeight="false" outlineLevel="0" collapsed="false">
      <c r="A39" s="80" t="s">
        <v>820</v>
      </c>
      <c r="B39" s="98" t="s">
        <v>821</v>
      </c>
      <c r="C39" s="79"/>
      <c r="D39" s="96" t="n">
        <f aca="false">D40</f>
        <v>23450</v>
      </c>
    </row>
    <row r="40" customFormat="false" ht="63.75" hidden="false" customHeight="false" outlineLevel="0" collapsed="false">
      <c r="A40" s="80" t="s">
        <v>822</v>
      </c>
      <c r="B40" s="98" t="s">
        <v>823</v>
      </c>
      <c r="C40" s="79"/>
      <c r="D40" s="96" t="n">
        <f aca="false">D41</f>
        <v>23450</v>
      </c>
    </row>
    <row r="41" customFormat="false" ht="16.5" hidden="false" customHeight="false" outlineLevel="0" collapsed="false">
      <c r="A41" s="80" t="s">
        <v>368</v>
      </c>
      <c r="B41" s="98" t="s">
        <v>823</v>
      </c>
      <c r="C41" s="79" t="n">
        <v>610</v>
      </c>
      <c r="D41" s="96" t="n">
        <f aca="false">D42</f>
        <v>23450</v>
      </c>
    </row>
    <row r="42" customFormat="false" ht="48" hidden="false" customHeight="false" outlineLevel="0" collapsed="false">
      <c r="A42" s="80" t="s">
        <v>369</v>
      </c>
      <c r="B42" s="98" t="s">
        <v>823</v>
      </c>
      <c r="C42" s="79" t="n">
        <v>611</v>
      </c>
      <c r="D42" s="96" t="n">
        <v>23450</v>
      </c>
    </row>
    <row r="43" customFormat="false" ht="32.25" hidden="false" customHeight="false" outlineLevel="0" collapsed="false">
      <c r="A43" s="80" t="s">
        <v>802</v>
      </c>
      <c r="B43" s="98" t="s">
        <v>824</v>
      </c>
      <c r="C43" s="79"/>
      <c r="D43" s="79" t="n">
        <f aca="false">D44</f>
        <v>54</v>
      </c>
    </row>
    <row r="44" customFormat="false" ht="48" hidden="false" customHeight="false" outlineLevel="0" collapsed="false">
      <c r="A44" s="80" t="s">
        <v>804</v>
      </c>
      <c r="B44" s="98" t="s">
        <v>826</v>
      </c>
      <c r="C44" s="79"/>
      <c r="D44" s="96" t="n">
        <f aca="false">D45+D47</f>
        <v>54</v>
      </c>
    </row>
    <row r="45" customFormat="false" ht="16.5" hidden="false" customHeight="false" outlineLevel="0" collapsed="false">
      <c r="A45" s="80" t="s">
        <v>368</v>
      </c>
      <c r="B45" s="98" t="s">
        <v>826</v>
      </c>
      <c r="C45" s="79" t="n">
        <v>610</v>
      </c>
      <c r="D45" s="96" t="n">
        <f aca="false">D46</f>
        <v>18</v>
      </c>
    </row>
    <row r="46" customFormat="false" ht="16.5" hidden="false" customHeight="false" outlineLevel="0" collapsed="false">
      <c r="A46" s="80" t="s">
        <v>568</v>
      </c>
      <c r="B46" s="98" t="s">
        <v>826</v>
      </c>
      <c r="C46" s="79" t="n">
        <v>612</v>
      </c>
      <c r="D46" s="96" t="n">
        <v>18</v>
      </c>
    </row>
    <row r="47" customFormat="false" ht="16.5" hidden="false" customHeight="false" outlineLevel="0" collapsed="false">
      <c r="A47" s="80" t="s">
        <v>718</v>
      </c>
      <c r="B47" s="98" t="s">
        <v>826</v>
      </c>
      <c r="C47" s="79" t="n">
        <v>620</v>
      </c>
      <c r="D47" s="96" t="n">
        <f aca="false">D48</f>
        <v>36</v>
      </c>
    </row>
    <row r="48" customFormat="false" ht="16.5" hidden="false" customHeight="false" outlineLevel="0" collapsed="false">
      <c r="A48" s="80" t="s">
        <v>724</v>
      </c>
      <c r="B48" s="98" t="s">
        <v>826</v>
      </c>
      <c r="C48" s="79" t="n">
        <v>622</v>
      </c>
      <c r="D48" s="96" t="n">
        <v>36</v>
      </c>
    </row>
    <row r="49" customFormat="false" ht="32.25" hidden="false" customHeight="false" outlineLevel="0" collapsed="false">
      <c r="A49" s="80" t="s">
        <v>827</v>
      </c>
      <c r="B49" s="98" t="s">
        <v>828</v>
      </c>
      <c r="C49" s="79"/>
      <c r="D49" s="96" t="n">
        <f aca="false">D50+D53</f>
        <v>61</v>
      </c>
    </row>
    <row r="50" customFormat="false" ht="32.25" hidden="false" customHeight="false" outlineLevel="0" collapsed="false">
      <c r="A50" s="80" t="s">
        <v>668</v>
      </c>
      <c r="B50" s="98" t="s">
        <v>829</v>
      </c>
      <c r="C50" s="79"/>
      <c r="D50" s="96" t="n">
        <f aca="false">D51</f>
        <v>45</v>
      </c>
    </row>
    <row r="51" customFormat="false" ht="16.5" hidden="false" customHeight="false" outlineLevel="0" collapsed="false">
      <c r="A51" s="80" t="s">
        <v>368</v>
      </c>
      <c r="B51" s="98" t="s">
        <v>829</v>
      </c>
      <c r="C51" s="79" t="n">
        <v>610</v>
      </c>
      <c r="D51" s="96" t="n">
        <f aca="false">D52</f>
        <v>45</v>
      </c>
    </row>
    <row r="52" customFormat="false" ht="16.5" hidden="false" customHeight="false" outlineLevel="0" collapsed="false">
      <c r="A52" s="88" t="s">
        <v>568</v>
      </c>
      <c r="B52" s="98" t="s">
        <v>829</v>
      </c>
      <c r="C52" s="79" t="n">
        <v>612</v>
      </c>
      <c r="D52" s="96" t="n">
        <v>45</v>
      </c>
    </row>
    <row r="53" customFormat="false" ht="32.25" hidden="false" customHeight="false" outlineLevel="0" collapsed="false">
      <c r="A53" s="69" t="s">
        <v>670</v>
      </c>
      <c r="B53" s="98" t="s">
        <v>926</v>
      </c>
      <c r="C53" s="79"/>
      <c r="D53" s="96" t="n">
        <f aca="false">D54</f>
        <v>16</v>
      </c>
    </row>
    <row r="54" customFormat="false" ht="16.5" hidden="false" customHeight="false" outlineLevel="0" collapsed="false">
      <c r="A54" s="80" t="s">
        <v>368</v>
      </c>
      <c r="B54" s="98" t="s">
        <v>926</v>
      </c>
      <c r="C54" s="79" t="n">
        <v>610</v>
      </c>
      <c r="D54" s="96" t="n">
        <f aca="false">D55</f>
        <v>16</v>
      </c>
    </row>
    <row r="55" customFormat="false" ht="16.5" hidden="false" customHeight="false" outlineLevel="0" collapsed="false">
      <c r="A55" s="80" t="s">
        <v>568</v>
      </c>
      <c r="B55" s="98" t="s">
        <v>926</v>
      </c>
      <c r="C55" s="79" t="n">
        <v>612</v>
      </c>
      <c r="D55" s="96" t="n">
        <v>16</v>
      </c>
    </row>
    <row r="56" customFormat="false" ht="16.5" hidden="false" customHeight="false" outlineLevel="0" collapsed="false">
      <c r="A56" s="80" t="s">
        <v>927</v>
      </c>
      <c r="B56" s="98" t="s">
        <v>928</v>
      </c>
      <c r="C56" s="107"/>
      <c r="D56" s="96" t="n">
        <f aca="false">D57+D61</f>
        <v>179.5</v>
      </c>
    </row>
    <row r="57" customFormat="false" ht="32.25" hidden="false" customHeight="false" outlineLevel="0" collapsed="false">
      <c r="A57" s="80" t="s">
        <v>929</v>
      </c>
      <c r="B57" s="98" t="s">
        <v>930</v>
      </c>
      <c r="C57" s="107"/>
      <c r="D57" s="96" t="n">
        <f aca="false">D58</f>
        <v>119</v>
      </c>
    </row>
    <row r="58" customFormat="false" ht="32.25" hidden="false" customHeight="false" outlineLevel="0" collapsed="false">
      <c r="A58" s="80" t="s">
        <v>931</v>
      </c>
      <c r="B58" s="98" t="s">
        <v>932</v>
      </c>
      <c r="C58" s="79"/>
      <c r="D58" s="96" t="n">
        <f aca="false">D59</f>
        <v>119</v>
      </c>
    </row>
    <row r="59" customFormat="false" ht="16.5" hidden="false" customHeight="false" outlineLevel="0" collapsed="false">
      <c r="A59" s="80" t="s">
        <v>368</v>
      </c>
      <c r="B59" s="98" t="s">
        <v>932</v>
      </c>
      <c r="C59" s="79" t="n">
        <v>610</v>
      </c>
      <c r="D59" s="96" t="n">
        <f aca="false">D60</f>
        <v>119</v>
      </c>
    </row>
    <row r="60" customFormat="false" ht="16.5" hidden="false" customHeight="false" outlineLevel="0" collapsed="false">
      <c r="A60" s="80" t="s">
        <v>568</v>
      </c>
      <c r="B60" s="98" t="s">
        <v>932</v>
      </c>
      <c r="C60" s="79" t="n">
        <v>612</v>
      </c>
      <c r="D60" s="96" t="n">
        <v>119</v>
      </c>
    </row>
    <row r="61" customFormat="false" ht="32.25" hidden="false" customHeight="false" outlineLevel="0" collapsed="false">
      <c r="A61" s="80" t="s">
        <v>933</v>
      </c>
      <c r="B61" s="98" t="s">
        <v>934</v>
      </c>
      <c r="C61" s="79"/>
      <c r="D61" s="96" t="n">
        <f aca="false">D62</f>
        <v>60.5</v>
      </c>
    </row>
    <row r="62" customFormat="false" ht="32.25" hidden="false" customHeight="false" outlineLevel="0" collapsed="false">
      <c r="A62" s="80" t="s">
        <v>931</v>
      </c>
      <c r="B62" s="98" t="s">
        <v>935</v>
      </c>
      <c r="C62" s="79"/>
      <c r="D62" s="96" t="n">
        <f aca="false">D63</f>
        <v>60.5</v>
      </c>
    </row>
    <row r="63" customFormat="false" ht="16.5" hidden="false" customHeight="false" outlineLevel="0" collapsed="false">
      <c r="A63" s="80" t="s">
        <v>368</v>
      </c>
      <c r="B63" s="98" t="s">
        <v>935</v>
      </c>
      <c r="C63" s="79" t="n">
        <v>610</v>
      </c>
      <c r="D63" s="96" t="n">
        <f aca="false">D64</f>
        <v>60.5</v>
      </c>
    </row>
    <row r="64" customFormat="false" ht="16.5" hidden="false" customHeight="false" outlineLevel="0" collapsed="false">
      <c r="A64" s="80" t="s">
        <v>568</v>
      </c>
      <c r="B64" s="98" t="s">
        <v>935</v>
      </c>
      <c r="C64" s="79" t="n">
        <v>612</v>
      </c>
      <c r="D64" s="96" t="n">
        <v>60.5</v>
      </c>
    </row>
    <row r="65" customFormat="false" ht="32.25" hidden="false" customHeight="false" outlineLevel="0" collapsed="false">
      <c r="A65" s="80" t="s">
        <v>936</v>
      </c>
      <c r="B65" s="98" t="s">
        <v>937</v>
      </c>
      <c r="C65" s="79"/>
      <c r="D65" s="96" t="n">
        <f aca="false">D66</f>
        <v>2977</v>
      </c>
    </row>
    <row r="66" customFormat="false" ht="32.25" hidden="false" customHeight="false" outlineLevel="0" collapsed="false">
      <c r="A66" s="80" t="s">
        <v>938</v>
      </c>
      <c r="B66" s="98" t="s">
        <v>939</v>
      </c>
      <c r="C66" s="79"/>
      <c r="D66" s="96" t="n">
        <f aca="false">D67</f>
        <v>2977</v>
      </c>
    </row>
    <row r="67" customFormat="false" ht="48" hidden="false" customHeight="false" outlineLevel="0" collapsed="false">
      <c r="A67" s="80" t="s">
        <v>1113</v>
      </c>
      <c r="B67" s="98" t="s">
        <v>941</v>
      </c>
      <c r="C67" s="79"/>
      <c r="D67" s="96" t="n">
        <f aca="false">D68</f>
        <v>2977</v>
      </c>
    </row>
    <row r="68" customFormat="false" ht="16.5" hidden="false" customHeight="false" outlineLevel="0" collapsed="false">
      <c r="A68" s="80" t="s">
        <v>718</v>
      </c>
      <c r="B68" s="98" t="s">
        <v>941</v>
      </c>
      <c r="C68" s="79" t="n">
        <v>620</v>
      </c>
      <c r="D68" s="96" t="n">
        <f aca="false">D69</f>
        <v>2977</v>
      </c>
    </row>
    <row r="69" customFormat="false" ht="16.5" hidden="false" customHeight="false" outlineLevel="0" collapsed="false">
      <c r="A69" s="80" t="s">
        <v>724</v>
      </c>
      <c r="B69" s="98" t="s">
        <v>941</v>
      </c>
      <c r="C69" s="79" t="n">
        <v>622</v>
      </c>
      <c r="D69" s="96" t="n">
        <v>2977</v>
      </c>
    </row>
    <row r="70" customFormat="false" ht="32.25" hidden="false" customHeight="false" outlineLevel="0" collapsed="false">
      <c r="A70" s="207" t="s">
        <v>1114</v>
      </c>
      <c r="B70" s="208" t="s">
        <v>251</v>
      </c>
      <c r="C70" s="107"/>
      <c r="D70" s="209" t="n">
        <f aca="false">D72+D144+D229</f>
        <v>662928.7</v>
      </c>
    </row>
    <row r="71" customFormat="false" ht="16.5" hidden="false" customHeight="false" outlineLevel="0" collapsed="false">
      <c r="A71" s="80" t="s">
        <v>1112</v>
      </c>
      <c r="B71" s="210"/>
      <c r="C71" s="111"/>
      <c r="D71" s="111"/>
    </row>
    <row r="72" customFormat="false" ht="16.5" hidden="false" customHeight="false" outlineLevel="0" collapsed="false">
      <c r="A72" s="80" t="s">
        <v>882</v>
      </c>
      <c r="B72" s="98" t="s">
        <v>253</v>
      </c>
      <c r="C72" s="79"/>
      <c r="D72" s="211" t="n">
        <f aca="false">D73+D88+D93+D100+D109+D130+D137</f>
        <v>327019.2</v>
      </c>
    </row>
    <row r="73" customFormat="false" ht="48" hidden="false" customHeight="false" outlineLevel="0" collapsed="false">
      <c r="A73" s="80" t="s">
        <v>714</v>
      </c>
      <c r="B73" s="98" t="s">
        <v>715</v>
      </c>
      <c r="C73" s="79"/>
      <c r="D73" s="96" t="n">
        <f aca="false">D74+D79</f>
        <v>262826</v>
      </c>
    </row>
    <row r="74" customFormat="false" ht="48" hidden="false" customHeight="false" outlineLevel="0" collapsed="false">
      <c r="A74" s="80" t="s">
        <v>716</v>
      </c>
      <c r="B74" s="98" t="s">
        <v>717</v>
      </c>
      <c r="C74" s="79"/>
      <c r="D74" s="96" t="n">
        <f aca="false">D75+D77</f>
        <v>89688</v>
      </c>
    </row>
    <row r="75" customFormat="false" ht="16.5" hidden="false" customHeight="false" outlineLevel="0" collapsed="false">
      <c r="A75" s="80" t="s">
        <v>368</v>
      </c>
      <c r="B75" s="98" t="s">
        <v>717</v>
      </c>
      <c r="C75" s="79" t="n">
        <v>610</v>
      </c>
      <c r="D75" s="96" t="n">
        <f aca="false">D76</f>
        <v>47819.5</v>
      </c>
    </row>
    <row r="76" customFormat="false" ht="48" hidden="false" customHeight="false" outlineLevel="0" collapsed="false">
      <c r="A76" s="80" t="s">
        <v>369</v>
      </c>
      <c r="B76" s="98" t="s">
        <v>717</v>
      </c>
      <c r="C76" s="79" t="n">
        <v>611</v>
      </c>
      <c r="D76" s="96" t="n">
        <v>47819.5</v>
      </c>
    </row>
    <row r="77" customFormat="false" ht="16.5" hidden="false" customHeight="false" outlineLevel="0" collapsed="false">
      <c r="A77" s="80" t="s">
        <v>718</v>
      </c>
      <c r="B77" s="98" t="s">
        <v>717</v>
      </c>
      <c r="C77" s="79" t="n">
        <v>620</v>
      </c>
      <c r="D77" s="96" t="n">
        <f aca="false">D78</f>
        <v>41868.5</v>
      </c>
    </row>
    <row r="78" customFormat="false" ht="48" hidden="false" customHeight="false" outlineLevel="0" collapsed="false">
      <c r="A78" s="80" t="s">
        <v>719</v>
      </c>
      <c r="B78" s="98" t="s">
        <v>717</v>
      </c>
      <c r="C78" s="79" t="n">
        <v>621</v>
      </c>
      <c r="D78" s="96" t="n">
        <v>41868.5</v>
      </c>
    </row>
    <row r="79" customFormat="false" ht="126.75" hidden="false" customHeight="false" outlineLevel="0" collapsed="false">
      <c r="A79" s="80" t="s">
        <v>720</v>
      </c>
      <c r="B79" s="98" t="s">
        <v>721</v>
      </c>
      <c r="C79" s="79"/>
      <c r="D79" s="79" t="n">
        <f aca="false">D80+D82+D84+D86</f>
        <v>173138</v>
      </c>
    </row>
    <row r="80" customFormat="false" ht="16.5" hidden="false" customHeight="false" outlineLevel="0" collapsed="false">
      <c r="A80" s="80" t="s">
        <v>368</v>
      </c>
      <c r="B80" s="98" t="s">
        <v>721</v>
      </c>
      <c r="C80" s="79" t="n">
        <v>610</v>
      </c>
      <c r="D80" s="79" t="n">
        <f aca="false">D81</f>
        <v>88431</v>
      </c>
    </row>
    <row r="81" customFormat="false" ht="48" hidden="false" customHeight="false" outlineLevel="0" collapsed="false">
      <c r="A81" s="80" t="s">
        <v>369</v>
      </c>
      <c r="B81" s="98" t="s">
        <v>721</v>
      </c>
      <c r="C81" s="79" t="n">
        <v>611</v>
      </c>
      <c r="D81" s="79" t="n">
        <v>88431</v>
      </c>
    </row>
    <row r="82" customFormat="false" ht="32.25" hidden="false" customHeight="false" outlineLevel="0" collapsed="false">
      <c r="A82" s="80" t="s">
        <v>722</v>
      </c>
      <c r="B82" s="98" t="s">
        <v>721</v>
      </c>
      <c r="C82" s="79" t="n">
        <v>610</v>
      </c>
      <c r="D82" s="79" t="n">
        <f aca="false">D83</f>
        <v>1600</v>
      </c>
    </row>
    <row r="83" customFormat="false" ht="16.5" hidden="false" customHeight="false" outlineLevel="0" collapsed="false">
      <c r="A83" s="80" t="s">
        <v>568</v>
      </c>
      <c r="B83" s="98" t="s">
        <v>721</v>
      </c>
      <c r="C83" s="79" t="n">
        <v>612</v>
      </c>
      <c r="D83" s="79" t="n">
        <v>1600</v>
      </c>
    </row>
    <row r="84" customFormat="false" ht="16.5" hidden="false" customHeight="false" outlineLevel="0" collapsed="false">
      <c r="A84" s="80" t="s">
        <v>718</v>
      </c>
      <c r="B84" s="98" t="s">
        <v>721</v>
      </c>
      <c r="C84" s="79" t="n">
        <v>620</v>
      </c>
      <c r="D84" s="79" t="n">
        <f aca="false">D85</f>
        <v>81630</v>
      </c>
    </row>
    <row r="85" customFormat="false" ht="48" hidden="false" customHeight="false" outlineLevel="0" collapsed="false">
      <c r="A85" s="80" t="s">
        <v>723</v>
      </c>
      <c r="B85" s="98" t="s">
        <v>721</v>
      </c>
      <c r="C85" s="79" t="n">
        <v>621</v>
      </c>
      <c r="D85" s="79" t="n">
        <v>81630</v>
      </c>
    </row>
    <row r="86" customFormat="false" ht="32.25" hidden="false" customHeight="false" outlineLevel="0" collapsed="false">
      <c r="A86" s="80" t="s">
        <v>722</v>
      </c>
      <c r="B86" s="98" t="s">
        <v>721</v>
      </c>
      <c r="C86" s="79" t="n">
        <v>620</v>
      </c>
      <c r="D86" s="79" t="n">
        <f aca="false">D87</f>
        <v>1477</v>
      </c>
    </row>
    <row r="87" customFormat="false" ht="16.5" hidden="false" customHeight="false" outlineLevel="0" collapsed="false">
      <c r="A87" s="80" t="s">
        <v>724</v>
      </c>
      <c r="B87" s="98" t="s">
        <v>721</v>
      </c>
      <c r="C87" s="79" t="n">
        <v>622</v>
      </c>
      <c r="D87" s="79" t="n">
        <v>1477</v>
      </c>
    </row>
    <row r="88" customFormat="false" ht="111" hidden="false" customHeight="false" outlineLevel="0" collapsed="false">
      <c r="A88" s="80" t="s">
        <v>1115</v>
      </c>
      <c r="B88" s="98" t="s">
        <v>725</v>
      </c>
      <c r="C88" s="79"/>
      <c r="D88" s="96" t="n">
        <f aca="false">D89</f>
        <v>25035</v>
      </c>
    </row>
    <row r="89" customFormat="false" ht="48" hidden="false" customHeight="false" outlineLevel="0" collapsed="false">
      <c r="A89" s="80" t="s">
        <v>726</v>
      </c>
      <c r="B89" s="98" t="s">
        <v>727</v>
      </c>
      <c r="C89" s="79"/>
      <c r="D89" s="96" t="n">
        <f aca="false">D90</f>
        <v>25035</v>
      </c>
    </row>
    <row r="90" customFormat="false" ht="111" hidden="false" customHeight="false" outlineLevel="0" collapsed="false">
      <c r="A90" s="80" t="s">
        <v>728</v>
      </c>
      <c r="B90" s="98" t="s">
        <v>729</v>
      </c>
      <c r="C90" s="79"/>
      <c r="D90" s="96" t="n">
        <f aca="false">D91</f>
        <v>25035</v>
      </c>
    </row>
    <row r="91" customFormat="false" ht="32.25" hidden="false" customHeight="false" outlineLevel="0" collapsed="false">
      <c r="A91" s="80" t="s">
        <v>730</v>
      </c>
      <c r="B91" s="98" t="s">
        <v>729</v>
      </c>
      <c r="C91" s="79" t="n">
        <v>630</v>
      </c>
      <c r="D91" s="96" t="n">
        <f aca="false">D92</f>
        <v>25035</v>
      </c>
    </row>
    <row r="92" customFormat="false" ht="95.25" hidden="false" customHeight="false" outlineLevel="0" collapsed="false">
      <c r="A92" s="80" t="s">
        <v>731</v>
      </c>
      <c r="B92" s="98" t="s">
        <v>729</v>
      </c>
      <c r="C92" s="79" t="n">
        <v>633</v>
      </c>
      <c r="D92" s="96" t="n">
        <v>25035</v>
      </c>
    </row>
    <row r="93" customFormat="false" ht="63.75" hidden="false" customHeight="false" outlineLevel="0" collapsed="false">
      <c r="A93" s="80" t="s">
        <v>732</v>
      </c>
      <c r="B93" s="98" t="s">
        <v>733</v>
      </c>
      <c r="C93" s="79"/>
      <c r="D93" s="96" t="n">
        <f aca="false">D94+D97</f>
        <v>21877</v>
      </c>
    </row>
    <row r="94" customFormat="false" ht="63.75" hidden="false" customHeight="false" outlineLevel="0" collapsed="false">
      <c r="A94" s="80" t="s">
        <v>734</v>
      </c>
      <c r="B94" s="98" t="s">
        <v>735</v>
      </c>
      <c r="C94" s="79"/>
      <c r="D94" s="96" t="n">
        <f aca="false">D95</f>
        <v>5469</v>
      </c>
    </row>
    <row r="95" customFormat="false" ht="32.25" hidden="false" customHeight="false" outlineLevel="0" collapsed="false">
      <c r="A95" s="80" t="s">
        <v>730</v>
      </c>
      <c r="B95" s="98" t="s">
        <v>735</v>
      </c>
      <c r="C95" s="79" t="n">
        <v>630</v>
      </c>
      <c r="D95" s="96" t="n">
        <f aca="false">D96</f>
        <v>5469</v>
      </c>
    </row>
    <row r="96" customFormat="false" ht="48" hidden="false" customHeight="false" outlineLevel="0" collapsed="false">
      <c r="A96" s="80" t="s">
        <v>736</v>
      </c>
      <c r="B96" s="98" t="s">
        <v>735</v>
      </c>
      <c r="C96" s="79" t="n">
        <v>631</v>
      </c>
      <c r="D96" s="96" t="n">
        <v>5469</v>
      </c>
    </row>
    <row r="97" customFormat="false" ht="79.5" hidden="false" customHeight="false" outlineLevel="0" collapsed="false">
      <c r="A97" s="80" t="s">
        <v>737</v>
      </c>
      <c r="B97" s="98" t="s">
        <v>738</v>
      </c>
      <c r="C97" s="79"/>
      <c r="D97" s="96" t="n">
        <f aca="false">D98</f>
        <v>16408</v>
      </c>
    </row>
    <row r="98" customFormat="false" ht="32.25" hidden="false" customHeight="false" outlineLevel="0" collapsed="false">
      <c r="A98" s="80" t="s">
        <v>739</v>
      </c>
      <c r="B98" s="98" t="s">
        <v>738</v>
      </c>
      <c r="C98" s="79" t="n">
        <v>630</v>
      </c>
      <c r="D98" s="96" t="n">
        <f aca="false">D99</f>
        <v>16408</v>
      </c>
    </row>
    <row r="99" customFormat="false" ht="48" hidden="false" customHeight="false" outlineLevel="0" collapsed="false">
      <c r="A99" s="80" t="s">
        <v>736</v>
      </c>
      <c r="B99" s="98" t="s">
        <v>738</v>
      </c>
      <c r="C99" s="79" t="n">
        <v>631</v>
      </c>
      <c r="D99" s="96" t="n">
        <v>16408</v>
      </c>
    </row>
    <row r="100" customFormat="false" ht="63.75" hidden="false" customHeight="false" outlineLevel="0" collapsed="false">
      <c r="A100" s="80" t="s">
        <v>254</v>
      </c>
      <c r="B100" s="98" t="s">
        <v>255</v>
      </c>
      <c r="C100" s="79"/>
      <c r="D100" s="96" t="n">
        <f aca="false">D101</f>
        <v>14920</v>
      </c>
    </row>
    <row r="101" customFormat="false" ht="63.75" hidden="false" customHeight="false" outlineLevel="0" collapsed="false">
      <c r="A101" s="80" t="s">
        <v>1116</v>
      </c>
      <c r="B101" s="98" t="s">
        <v>257</v>
      </c>
      <c r="C101" s="79"/>
      <c r="D101" s="96" t="n">
        <f aca="false">D102+D105+D107</f>
        <v>14920</v>
      </c>
    </row>
    <row r="102" customFormat="false" ht="16.5" hidden="false" customHeight="false" outlineLevel="0" collapsed="false">
      <c r="A102" s="80" t="s">
        <v>1117</v>
      </c>
      <c r="B102" s="98" t="s">
        <v>257</v>
      </c>
      <c r="C102" s="79" t="n">
        <v>120</v>
      </c>
      <c r="D102" s="96" t="n">
        <f aca="false">D103+D104</f>
        <v>613</v>
      </c>
    </row>
    <row r="103" customFormat="false" ht="16.5" hidden="false" customHeight="false" outlineLevel="0" collapsed="false">
      <c r="A103" s="69" t="s">
        <v>233</v>
      </c>
      <c r="B103" s="90" t="s">
        <v>257</v>
      </c>
      <c r="C103" s="79" t="n">
        <v>121</v>
      </c>
      <c r="D103" s="96" t="n">
        <v>472</v>
      </c>
    </row>
    <row r="104" customFormat="false" ht="48" hidden="false" customHeight="false" outlineLevel="0" collapsed="false">
      <c r="A104" s="63" t="s">
        <v>234</v>
      </c>
      <c r="B104" s="78" t="s">
        <v>257</v>
      </c>
      <c r="C104" s="79" t="n">
        <v>129</v>
      </c>
      <c r="D104" s="96" t="n">
        <v>141</v>
      </c>
    </row>
    <row r="105" customFormat="false" ht="32.25" hidden="false" customHeight="false" outlineLevel="0" collapsed="false">
      <c r="A105" s="80" t="s">
        <v>240</v>
      </c>
      <c r="B105" s="98" t="s">
        <v>257</v>
      </c>
      <c r="C105" s="79" t="n">
        <v>240</v>
      </c>
      <c r="D105" s="96" t="n">
        <f aca="false">D106</f>
        <v>142</v>
      </c>
    </row>
    <row r="106" customFormat="false" ht="32.25" hidden="false" customHeight="false" outlineLevel="0" collapsed="false">
      <c r="A106" s="80" t="s">
        <v>242</v>
      </c>
      <c r="B106" s="98" t="s">
        <v>257</v>
      </c>
      <c r="C106" s="79" t="n">
        <v>244</v>
      </c>
      <c r="D106" s="96" t="n">
        <v>142</v>
      </c>
    </row>
    <row r="107" customFormat="false" ht="32.25" hidden="false" customHeight="false" outlineLevel="0" collapsed="false">
      <c r="A107" s="80" t="s">
        <v>952</v>
      </c>
      <c r="B107" s="98" t="s">
        <v>257</v>
      </c>
      <c r="C107" s="79" t="n">
        <v>320</v>
      </c>
      <c r="D107" s="96" t="n">
        <f aca="false">D108</f>
        <v>14165</v>
      </c>
    </row>
    <row r="108" customFormat="false" ht="32.25" hidden="false" customHeight="false" outlineLevel="0" collapsed="false">
      <c r="A108" s="80" t="s">
        <v>953</v>
      </c>
      <c r="B108" s="98" t="s">
        <v>257</v>
      </c>
      <c r="C108" s="79" t="n">
        <v>321</v>
      </c>
      <c r="D108" s="96" t="n">
        <v>14165</v>
      </c>
    </row>
    <row r="109" customFormat="false" ht="32.25" hidden="false" customHeight="false" outlineLevel="0" collapsed="false">
      <c r="A109" s="80" t="s">
        <v>740</v>
      </c>
      <c r="B109" s="98" t="s">
        <v>741</v>
      </c>
      <c r="C109" s="79"/>
      <c r="D109" s="96" t="n">
        <f aca="false">D110+D115+D120+D124+D127</f>
        <v>1605.2</v>
      </c>
    </row>
    <row r="110" customFormat="false" ht="32.25" hidden="false" customHeight="false" outlineLevel="0" collapsed="false">
      <c r="A110" s="80" t="s">
        <v>670</v>
      </c>
      <c r="B110" s="98" t="s">
        <v>742</v>
      </c>
      <c r="C110" s="79"/>
      <c r="D110" s="96" t="n">
        <f aca="false">D111+D113</f>
        <v>179</v>
      </c>
    </row>
    <row r="111" customFormat="false" ht="16.5" hidden="false" customHeight="false" outlineLevel="0" collapsed="false">
      <c r="A111" s="80" t="s">
        <v>368</v>
      </c>
      <c r="B111" s="98" t="s">
        <v>742</v>
      </c>
      <c r="C111" s="79" t="n">
        <v>610</v>
      </c>
      <c r="D111" s="96" t="n">
        <f aca="false">D112</f>
        <v>54</v>
      </c>
    </row>
    <row r="112" customFormat="false" ht="16.5" hidden="false" customHeight="false" outlineLevel="0" collapsed="false">
      <c r="A112" s="80" t="s">
        <v>568</v>
      </c>
      <c r="B112" s="98" t="s">
        <v>742</v>
      </c>
      <c r="C112" s="79" t="n">
        <v>612</v>
      </c>
      <c r="D112" s="96" t="n">
        <v>54</v>
      </c>
    </row>
    <row r="113" customFormat="false" ht="16.5" hidden="false" customHeight="false" outlineLevel="0" collapsed="false">
      <c r="A113" s="80" t="s">
        <v>718</v>
      </c>
      <c r="B113" s="98" t="s">
        <v>742</v>
      </c>
      <c r="C113" s="79" t="n">
        <v>620</v>
      </c>
      <c r="D113" s="96" t="n">
        <f aca="false">D114</f>
        <v>125</v>
      </c>
    </row>
    <row r="114" customFormat="false" ht="16.5" hidden="false" customHeight="false" outlineLevel="0" collapsed="false">
      <c r="A114" s="80" t="s">
        <v>724</v>
      </c>
      <c r="B114" s="98" t="s">
        <v>742</v>
      </c>
      <c r="C114" s="79" t="n">
        <v>622</v>
      </c>
      <c r="D114" s="96" t="n">
        <v>125</v>
      </c>
    </row>
    <row r="115" customFormat="false" ht="32.25" hidden="false" customHeight="false" outlineLevel="0" collapsed="false">
      <c r="A115" s="69" t="s">
        <v>743</v>
      </c>
      <c r="B115" s="98" t="s">
        <v>744</v>
      </c>
      <c r="C115" s="79"/>
      <c r="D115" s="96" t="n">
        <f aca="false">D116+D118</f>
        <v>726</v>
      </c>
    </row>
    <row r="116" customFormat="false" ht="16.5" hidden="false" customHeight="false" outlineLevel="0" collapsed="false">
      <c r="A116" s="80" t="s">
        <v>368</v>
      </c>
      <c r="B116" s="98" t="s">
        <v>744</v>
      </c>
      <c r="C116" s="79" t="n">
        <v>610</v>
      </c>
      <c r="D116" s="96" t="n">
        <f aca="false">D117</f>
        <v>365</v>
      </c>
    </row>
    <row r="117" customFormat="false" ht="16.5" hidden="false" customHeight="false" outlineLevel="0" collapsed="false">
      <c r="A117" s="80" t="s">
        <v>568</v>
      </c>
      <c r="B117" s="98" t="s">
        <v>744</v>
      </c>
      <c r="C117" s="79" t="n">
        <v>612</v>
      </c>
      <c r="D117" s="96" t="n">
        <v>365</v>
      </c>
    </row>
    <row r="118" customFormat="false" ht="16.5" hidden="false" customHeight="false" outlineLevel="0" collapsed="false">
      <c r="A118" s="80" t="s">
        <v>718</v>
      </c>
      <c r="B118" s="98" t="s">
        <v>744</v>
      </c>
      <c r="C118" s="79" t="n">
        <v>620</v>
      </c>
      <c r="D118" s="96" t="n">
        <f aca="false">D119</f>
        <v>361</v>
      </c>
    </row>
    <row r="119" customFormat="false" ht="16.5" hidden="false" customHeight="false" outlineLevel="0" collapsed="false">
      <c r="A119" s="80" t="s">
        <v>724</v>
      </c>
      <c r="B119" s="98" t="s">
        <v>744</v>
      </c>
      <c r="C119" s="79" t="n">
        <v>622</v>
      </c>
      <c r="D119" s="96" t="n">
        <v>361</v>
      </c>
    </row>
    <row r="120" customFormat="false" ht="32.25" hidden="false" customHeight="false" outlineLevel="0" collapsed="false">
      <c r="A120" s="80" t="s">
        <v>208</v>
      </c>
      <c r="B120" s="98" t="s">
        <v>741</v>
      </c>
      <c r="C120" s="79"/>
      <c r="D120" s="96" t="n">
        <f aca="false">D121</f>
        <v>500</v>
      </c>
    </row>
    <row r="121" customFormat="false" ht="48" hidden="false" customHeight="false" outlineLevel="0" collapsed="false">
      <c r="A121" s="80" t="s">
        <v>745</v>
      </c>
      <c r="B121" s="98" t="s">
        <v>746</v>
      </c>
      <c r="C121" s="79"/>
      <c r="D121" s="96" t="n">
        <f aca="false">D122</f>
        <v>500</v>
      </c>
    </row>
    <row r="122" customFormat="false" ht="16.5" hidden="false" customHeight="false" outlineLevel="0" collapsed="false">
      <c r="A122" s="80" t="s">
        <v>368</v>
      </c>
      <c r="B122" s="98" t="s">
        <v>746</v>
      </c>
      <c r="C122" s="79" t="n">
        <v>610</v>
      </c>
      <c r="D122" s="96" t="n">
        <f aca="false">D123</f>
        <v>500</v>
      </c>
    </row>
    <row r="123" customFormat="false" ht="16.5" hidden="false" customHeight="false" outlineLevel="0" collapsed="false">
      <c r="A123" s="80" t="s">
        <v>568</v>
      </c>
      <c r="B123" s="98" t="s">
        <v>746</v>
      </c>
      <c r="C123" s="79" t="n">
        <v>612</v>
      </c>
      <c r="D123" s="96" t="n">
        <v>500</v>
      </c>
    </row>
    <row r="124" customFormat="false" ht="32.25" hidden="false" customHeight="false" outlineLevel="0" collapsed="false">
      <c r="A124" s="80" t="s">
        <v>747</v>
      </c>
      <c r="B124" s="98" t="s">
        <v>748</v>
      </c>
      <c r="C124" s="79"/>
      <c r="D124" s="96" t="n">
        <f aca="false">D125</f>
        <v>54</v>
      </c>
    </row>
    <row r="125" customFormat="false" ht="16.5" hidden="false" customHeight="false" outlineLevel="0" collapsed="false">
      <c r="A125" s="80" t="s">
        <v>368</v>
      </c>
      <c r="B125" s="98" t="s">
        <v>748</v>
      </c>
      <c r="C125" s="79" t="n">
        <v>610</v>
      </c>
      <c r="D125" s="96" t="n">
        <f aca="false">D126</f>
        <v>54</v>
      </c>
    </row>
    <row r="126" customFormat="false" ht="16.5" hidden="false" customHeight="false" outlineLevel="0" collapsed="false">
      <c r="A126" s="80" t="s">
        <v>568</v>
      </c>
      <c r="B126" s="98" t="s">
        <v>748</v>
      </c>
      <c r="C126" s="79" t="n">
        <v>612</v>
      </c>
      <c r="D126" s="96" t="n">
        <v>54</v>
      </c>
    </row>
    <row r="127" customFormat="false" ht="63.75" hidden="false" customHeight="false" outlineLevel="0" collapsed="false">
      <c r="A127" s="80" t="s">
        <v>749</v>
      </c>
      <c r="B127" s="98" t="s">
        <v>750</v>
      </c>
      <c r="C127" s="79"/>
      <c r="D127" s="96" t="n">
        <f aca="false">D128</f>
        <v>146.2</v>
      </c>
    </row>
    <row r="128" customFormat="false" ht="16.5" hidden="false" customHeight="false" outlineLevel="0" collapsed="false">
      <c r="A128" s="80" t="s">
        <v>368</v>
      </c>
      <c r="B128" s="98" t="s">
        <v>750</v>
      </c>
      <c r="C128" s="79" t="n">
        <v>610</v>
      </c>
      <c r="D128" s="96" t="n">
        <f aca="false">D129</f>
        <v>146.2</v>
      </c>
    </row>
    <row r="129" customFormat="false" ht="16.5" hidden="false" customHeight="false" outlineLevel="0" collapsed="false">
      <c r="A129" s="80" t="s">
        <v>568</v>
      </c>
      <c r="B129" s="98" t="s">
        <v>750</v>
      </c>
      <c r="C129" s="79" t="n">
        <v>612</v>
      </c>
      <c r="D129" s="96" t="n">
        <v>146.2</v>
      </c>
    </row>
    <row r="130" customFormat="false" ht="63.75" hidden="false" customHeight="false" outlineLevel="0" collapsed="false">
      <c r="A130" s="80" t="s">
        <v>751</v>
      </c>
      <c r="B130" s="98" t="s">
        <v>752</v>
      </c>
      <c r="C130" s="79"/>
      <c r="D130" s="96" t="n">
        <f aca="false">D131+D134</f>
        <v>556</v>
      </c>
    </row>
    <row r="131" customFormat="false" ht="32.25" hidden="false" customHeight="false" outlineLevel="0" collapsed="false">
      <c r="A131" s="80" t="s">
        <v>370</v>
      </c>
      <c r="B131" s="98" t="s">
        <v>753</v>
      </c>
      <c r="C131" s="79"/>
      <c r="D131" s="96" t="n">
        <f aca="false">D132</f>
        <v>56</v>
      </c>
    </row>
    <row r="132" customFormat="false" ht="16.5" hidden="false" customHeight="false" outlineLevel="0" collapsed="false">
      <c r="A132" s="80" t="s">
        <v>718</v>
      </c>
      <c r="B132" s="98" t="s">
        <v>753</v>
      </c>
      <c r="C132" s="79" t="n">
        <v>620</v>
      </c>
      <c r="D132" s="96" t="n">
        <f aca="false">D133</f>
        <v>56</v>
      </c>
    </row>
    <row r="133" customFormat="false" ht="16.5" hidden="false" customHeight="false" outlineLevel="0" collapsed="false">
      <c r="A133" s="80" t="s">
        <v>724</v>
      </c>
      <c r="B133" s="98" t="s">
        <v>753</v>
      </c>
      <c r="C133" s="79" t="n">
        <v>622</v>
      </c>
      <c r="D133" s="96" t="n">
        <v>56</v>
      </c>
    </row>
    <row r="134" customFormat="false" ht="95.25" hidden="false" customHeight="false" outlineLevel="0" collapsed="false">
      <c r="A134" s="80" t="s">
        <v>754</v>
      </c>
      <c r="B134" s="98" t="s">
        <v>755</v>
      </c>
      <c r="C134" s="79"/>
      <c r="D134" s="96" t="n">
        <f aca="false">D135</f>
        <v>500</v>
      </c>
    </row>
    <row r="135" customFormat="false" ht="16.5" hidden="false" customHeight="false" outlineLevel="0" collapsed="false">
      <c r="A135" s="80" t="s">
        <v>718</v>
      </c>
      <c r="B135" s="98" t="s">
        <v>756</v>
      </c>
      <c r="C135" s="79" t="n">
        <v>620</v>
      </c>
      <c r="D135" s="96" t="n">
        <f aca="false">D136</f>
        <v>500</v>
      </c>
    </row>
    <row r="136" customFormat="false" ht="16.5" hidden="false" customHeight="false" outlineLevel="0" collapsed="false">
      <c r="A136" s="80" t="s">
        <v>724</v>
      </c>
      <c r="B136" s="98" t="s">
        <v>756</v>
      </c>
      <c r="C136" s="79" t="n">
        <v>622</v>
      </c>
      <c r="D136" s="96" t="n">
        <v>500</v>
      </c>
    </row>
    <row r="137" customFormat="false" ht="63.75" hidden="false" customHeight="false" outlineLevel="0" collapsed="false">
      <c r="A137" s="80" t="s">
        <v>883</v>
      </c>
      <c r="B137" s="98" t="s">
        <v>884</v>
      </c>
      <c r="C137" s="79"/>
      <c r="D137" s="96" t="n">
        <f aca="false">D138</f>
        <v>200</v>
      </c>
    </row>
    <row r="138" customFormat="false" ht="16.5" hidden="false" customHeight="false" outlineLevel="0" collapsed="false">
      <c r="A138" s="80" t="s">
        <v>885</v>
      </c>
      <c r="B138" s="98" t="s">
        <v>886</v>
      </c>
      <c r="C138" s="79"/>
      <c r="D138" s="96" t="n">
        <f aca="false">D139</f>
        <v>200</v>
      </c>
    </row>
    <row r="139" customFormat="false" ht="48" hidden="false" customHeight="false" outlineLevel="0" collapsed="false">
      <c r="A139" s="80" t="s">
        <v>887</v>
      </c>
      <c r="B139" s="98" t="s">
        <v>888</v>
      </c>
      <c r="C139" s="79"/>
      <c r="D139" s="96" t="n">
        <f aca="false">D140+D142</f>
        <v>200</v>
      </c>
    </row>
    <row r="140" customFormat="false" ht="16.5" hidden="false" customHeight="false" outlineLevel="0" collapsed="false">
      <c r="A140" s="80" t="s">
        <v>368</v>
      </c>
      <c r="B140" s="98" t="s">
        <v>888</v>
      </c>
      <c r="C140" s="79" t="n">
        <v>610</v>
      </c>
      <c r="D140" s="96" t="n">
        <f aca="false">D141</f>
        <v>100</v>
      </c>
    </row>
    <row r="141" customFormat="false" ht="16.5" hidden="false" customHeight="false" outlineLevel="0" collapsed="false">
      <c r="A141" s="80" t="s">
        <v>568</v>
      </c>
      <c r="B141" s="98" t="s">
        <v>888</v>
      </c>
      <c r="C141" s="79" t="n">
        <v>612</v>
      </c>
      <c r="D141" s="96" t="n">
        <v>100</v>
      </c>
    </row>
    <row r="142" customFormat="false" ht="16.5" hidden="false" customHeight="false" outlineLevel="0" collapsed="false">
      <c r="A142" s="80" t="s">
        <v>718</v>
      </c>
      <c r="B142" s="98" t="s">
        <v>888</v>
      </c>
      <c r="C142" s="79" t="n">
        <v>620</v>
      </c>
      <c r="D142" s="79" t="n">
        <f aca="false">D143</f>
        <v>100</v>
      </c>
    </row>
    <row r="143" customFormat="false" ht="16.5" hidden="false" customHeight="false" outlineLevel="0" collapsed="false">
      <c r="A143" s="80" t="s">
        <v>724</v>
      </c>
      <c r="B143" s="98" t="s">
        <v>888</v>
      </c>
      <c r="C143" s="79" t="n">
        <v>622</v>
      </c>
      <c r="D143" s="79" t="n">
        <v>100</v>
      </c>
    </row>
    <row r="144" customFormat="false" ht="16.5" hidden="false" customHeight="false" outlineLevel="0" collapsed="false">
      <c r="A144" s="80" t="s">
        <v>889</v>
      </c>
      <c r="B144" s="98" t="s">
        <v>259</v>
      </c>
      <c r="C144" s="79"/>
      <c r="D144" s="79" t="n">
        <f aca="false">D145+D150+D167+D179+D183+D194+D204+D212+D217+D225</f>
        <v>335629.5</v>
      </c>
    </row>
    <row r="145" customFormat="false" ht="16.5" hidden="false" customHeight="false" outlineLevel="0" collapsed="false">
      <c r="A145" s="80" t="s">
        <v>761</v>
      </c>
      <c r="B145" s="98" t="s">
        <v>762</v>
      </c>
      <c r="C145" s="79"/>
      <c r="D145" s="79" t="n">
        <f aca="false">D146</f>
        <v>180</v>
      </c>
    </row>
    <row r="146" customFormat="false" ht="48" hidden="false" customHeight="false" outlineLevel="0" collapsed="false">
      <c r="A146" s="80" t="s">
        <v>763</v>
      </c>
      <c r="B146" s="98" t="s">
        <v>764</v>
      </c>
      <c r="C146" s="79"/>
      <c r="D146" s="79" t="n">
        <f aca="false">D147</f>
        <v>180</v>
      </c>
    </row>
    <row r="147" customFormat="false" ht="32.25" hidden="false" customHeight="false" outlineLevel="0" collapsed="false">
      <c r="A147" s="80" t="s">
        <v>666</v>
      </c>
      <c r="B147" s="98" t="s">
        <v>765</v>
      </c>
      <c r="C147" s="79"/>
      <c r="D147" s="79" t="n">
        <f aca="false">D148</f>
        <v>180</v>
      </c>
    </row>
    <row r="148" customFormat="false" ht="16.5" hidden="false" customHeight="false" outlineLevel="0" collapsed="false">
      <c r="A148" s="80" t="s">
        <v>368</v>
      </c>
      <c r="B148" s="98" t="s">
        <v>765</v>
      </c>
      <c r="C148" s="79" t="n">
        <v>610</v>
      </c>
      <c r="D148" s="79" t="n">
        <f aca="false">D149</f>
        <v>180</v>
      </c>
    </row>
    <row r="149" customFormat="false" ht="16.5" hidden="false" customHeight="false" outlineLevel="0" collapsed="false">
      <c r="A149" s="80" t="s">
        <v>568</v>
      </c>
      <c r="B149" s="98" t="s">
        <v>765</v>
      </c>
      <c r="C149" s="79" t="n">
        <v>612</v>
      </c>
      <c r="D149" s="79" t="n">
        <v>180</v>
      </c>
    </row>
    <row r="150" customFormat="false" ht="48" hidden="false" customHeight="false" outlineLevel="0" collapsed="false">
      <c r="A150" s="80" t="s">
        <v>1118</v>
      </c>
      <c r="B150" s="98" t="s">
        <v>767</v>
      </c>
      <c r="C150" s="79"/>
      <c r="D150" s="96" t="n">
        <f aca="false">D151+D156+D159+D164</f>
        <v>153798.5</v>
      </c>
    </row>
    <row r="151" customFormat="false" ht="79.5" hidden="false" customHeight="false" outlineLevel="0" collapsed="false">
      <c r="A151" s="80" t="s">
        <v>1119</v>
      </c>
      <c r="B151" s="98" t="s">
        <v>769</v>
      </c>
      <c r="C151" s="79"/>
      <c r="D151" s="96" t="n">
        <f aca="false">D152+D154</f>
        <v>37332.3</v>
      </c>
    </row>
    <row r="152" customFormat="false" ht="32.25" hidden="false" customHeight="false" outlineLevel="0" collapsed="false">
      <c r="A152" s="80" t="s">
        <v>240</v>
      </c>
      <c r="B152" s="98" t="s">
        <v>769</v>
      </c>
      <c r="C152" s="79" t="n">
        <v>240</v>
      </c>
      <c r="D152" s="96" t="n">
        <f aca="false">D153</f>
        <v>5332.3</v>
      </c>
    </row>
    <row r="153" customFormat="false" ht="32.25" hidden="false" customHeight="false" outlineLevel="0" collapsed="false">
      <c r="A153" s="80" t="s">
        <v>242</v>
      </c>
      <c r="B153" s="98" t="s">
        <v>769</v>
      </c>
      <c r="C153" s="79" t="n">
        <v>244</v>
      </c>
      <c r="D153" s="96" t="n">
        <v>5332.3</v>
      </c>
    </row>
    <row r="154" customFormat="false" ht="32.25" hidden="false" customHeight="false" outlineLevel="0" collapsed="false">
      <c r="A154" s="141" t="s">
        <v>691</v>
      </c>
      <c r="B154" s="98" t="s">
        <v>769</v>
      </c>
      <c r="C154" s="79" t="n">
        <v>400</v>
      </c>
      <c r="D154" s="96" t="n">
        <f aca="false">D155</f>
        <v>32000</v>
      </c>
    </row>
    <row r="155" customFormat="false" ht="32.25" hidden="false" customHeight="false" outlineLevel="0" collapsed="false">
      <c r="A155" s="141" t="s">
        <v>692</v>
      </c>
      <c r="B155" s="98" t="s">
        <v>769</v>
      </c>
      <c r="C155" s="79" t="n">
        <v>414</v>
      </c>
      <c r="D155" s="96" t="n">
        <v>32000</v>
      </c>
    </row>
    <row r="156" customFormat="false" ht="16.5" hidden="false" customHeight="false" outlineLevel="0" collapsed="false">
      <c r="A156" s="141" t="s">
        <v>770</v>
      </c>
      <c r="B156" s="98" t="s">
        <v>771</v>
      </c>
      <c r="C156" s="79"/>
      <c r="D156" s="96" t="n">
        <f aca="false">D157</f>
        <v>1443.3</v>
      </c>
    </row>
    <row r="157" customFormat="false" ht="32.25" hidden="false" customHeight="false" outlineLevel="0" collapsed="false">
      <c r="A157" s="80" t="s">
        <v>240</v>
      </c>
      <c r="B157" s="98" t="s">
        <v>771</v>
      </c>
      <c r="C157" s="79" t="n">
        <v>240</v>
      </c>
      <c r="D157" s="96" t="n">
        <f aca="false">D158</f>
        <v>1443.3</v>
      </c>
    </row>
    <row r="158" customFormat="false" ht="32.25" hidden="false" customHeight="false" outlineLevel="0" collapsed="false">
      <c r="A158" s="80" t="s">
        <v>242</v>
      </c>
      <c r="B158" s="98" t="s">
        <v>771</v>
      </c>
      <c r="C158" s="79" t="n">
        <v>244</v>
      </c>
      <c r="D158" s="96" t="n">
        <v>1443.3</v>
      </c>
    </row>
    <row r="159" customFormat="false" ht="63.75" hidden="false" customHeight="false" outlineLevel="0" collapsed="false">
      <c r="A159" s="80" t="s">
        <v>772</v>
      </c>
      <c r="B159" s="98" t="s">
        <v>773</v>
      </c>
      <c r="C159" s="79"/>
      <c r="D159" s="96" t="n">
        <f aca="false">D160+D162</f>
        <v>102033.4</v>
      </c>
    </row>
    <row r="160" customFormat="false" ht="32.25" hidden="false" customHeight="false" outlineLevel="0" collapsed="false">
      <c r="A160" s="80" t="s">
        <v>240</v>
      </c>
      <c r="B160" s="98" t="s">
        <v>773</v>
      </c>
      <c r="C160" s="79" t="n">
        <v>240</v>
      </c>
      <c r="D160" s="96" t="n">
        <f aca="false">D161</f>
        <v>5000</v>
      </c>
    </row>
    <row r="161" customFormat="false" ht="32.25" hidden="false" customHeight="false" outlineLevel="0" collapsed="false">
      <c r="A161" s="80" t="s">
        <v>242</v>
      </c>
      <c r="B161" s="98" t="s">
        <v>773</v>
      </c>
      <c r="C161" s="79" t="n">
        <v>244</v>
      </c>
      <c r="D161" s="96" t="n">
        <v>5000</v>
      </c>
    </row>
    <row r="162" customFormat="false" ht="32.25" hidden="false" customHeight="false" outlineLevel="0" collapsed="false">
      <c r="A162" s="141" t="s">
        <v>691</v>
      </c>
      <c r="B162" s="98" t="s">
        <v>773</v>
      </c>
      <c r="C162" s="79" t="n">
        <v>400</v>
      </c>
      <c r="D162" s="96" t="n">
        <f aca="false">D163</f>
        <v>97033.4</v>
      </c>
    </row>
    <row r="163" customFormat="false" ht="32.25" hidden="false" customHeight="false" outlineLevel="0" collapsed="false">
      <c r="A163" s="212" t="s">
        <v>692</v>
      </c>
      <c r="B163" s="98" t="s">
        <v>773</v>
      </c>
      <c r="C163" s="79" t="n">
        <v>414</v>
      </c>
      <c r="D163" s="96" t="n">
        <v>97033.4</v>
      </c>
    </row>
    <row r="164" customFormat="false" ht="63.75" hidden="false" customHeight="false" outlineLevel="0" collapsed="false">
      <c r="A164" s="132" t="s">
        <v>774</v>
      </c>
      <c r="B164" s="98" t="s">
        <v>775</v>
      </c>
      <c r="C164" s="79"/>
      <c r="D164" s="96" t="n">
        <f aca="false">D165</f>
        <v>12989.5</v>
      </c>
    </row>
    <row r="165" customFormat="false" ht="32.25" hidden="false" customHeight="false" outlineLevel="0" collapsed="false">
      <c r="A165" s="80" t="s">
        <v>240</v>
      </c>
      <c r="B165" s="98" t="s">
        <v>775</v>
      </c>
      <c r="C165" s="79" t="n">
        <v>240</v>
      </c>
      <c r="D165" s="96" t="n">
        <f aca="false">D166</f>
        <v>12989.5</v>
      </c>
    </row>
    <row r="166" customFormat="false" ht="32.25" hidden="false" customHeight="false" outlineLevel="0" collapsed="false">
      <c r="A166" s="80" t="s">
        <v>242</v>
      </c>
      <c r="B166" s="98" t="s">
        <v>775</v>
      </c>
      <c r="C166" s="79" t="n">
        <v>244</v>
      </c>
      <c r="D166" s="96" t="n">
        <v>12989.5</v>
      </c>
    </row>
    <row r="167" customFormat="false" ht="32.25" hidden="false" customHeight="false" outlineLevel="0" collapsed="false">
      <c r="A167" s="80" t="s">
        <v>776</v>
      </c>
      <c r="B167" s="98" t="s">
        <v>777</v>
      </c>
      <c r="C167" s="79"/>
      <c r="D167" s="96" t="n">
        <f aca="false">D168+D171+D176</f>
        <v>154070</v>
      </c>
    </row>
    <row r="168" customFormat="false" ht="48" hidden="false" customHeight="false" outlineLevel="0" collapsed="false">
      <c r="A168" s="80" t="s">
        <v>778</v>
      </c>
      <c r="B168" s="98" t="s">
        <v>779</v>
      </c>
      <c r="C168" s="79"/>
      <c r="D168" s="96" t="n">
        <f aca="false">D169</f>
        <v>25699</v>
      </c>
    </row>
    <row r="169" customFormat="false" ht="16.5" hidden="false" customHeight="false" outlineLevel="0" collapsed="false">
      <c r="A169" s="80" t="s">
        <v>368</v>
      </c>
      <c r="B169" s="98" t="s">
        <v>779</v>
      </c>
      <c r="C169" s="79" t="n">
        <v>610</v>
      </c>
      <c r="D169" s="96" t="n">
        <f aca="false">D170</f>
        <v>25699</v>
      </c>
    </row>
    <row r="170" customFormat="false" ht="48" hidden="false" customHeight="false" outlineLevel="0" collapsed="false">
      <c r="A170" s="80" t="s">
        <v>369</v>
      </c>
      <c r="B170" s="98" t="s">
        <v>779</v>
      </c>
      <c r="C170" s="79" t="n">
        <v>611</v>
      </c>
      <c r="D170" s="96" t="n">
        <v>25699</v>
      </c>
    </row>
    <row r="171" customFormat="false" ht="174" hidden="false" customHeight="false" outlineLevel="0" collapsed="false">
      <c r="A171" s="80" t="s">
        <v>780</v>
      </c>
      <c r="B171" s="98" t="s">
        <v>781</v>
      </c>
      <c r="C171" s="79"/>
      <c r="D171" s="96" t="n">
        <f aca="false">D172+D174</f>
        <v>126897</v>
      </c>
    </row>
    <row r="172" customFormat="false" ht="16.5" hidden="false" customHeight="false" outlineLevel="0" collapsed="false">
      <c r="A172" s="80" t="s">
        <v>368</v>
      </c>
      <c r="B172" s="98" t="s">
        <v>781</v>
      </c>
      <c r="C172" s="79" t="n">
        <v>610</v>
      </c>
      <c r="D172" s="96" t="n">
        <f aca="false">D173</f>
        <v>121773</v>
      </c>
    </row>
    <row r="173" customFormat="false" ht="48" hidden="false" customHeight="false" outlineLevel="0" collapsed="false">
      <c r="A173" s="80" t="s">
        <v>369</v>
      </c>
      <c r="B173" s="98" t="s">
        <v>781</v>
      </c>
      <c r="C173" s="79" t="n">
        <v>611</v>
      </c>
      <c r="D173" s="96" t="n">
        <v>121773</v>
      </c>
    </row>
    <row r="174" customFormat="false" ht="48" hidden="false" customHeight="false" outlineLevel="0" collapsed="false">
      <c r="A174" s="80" t="s">
        <v>782</v>
      </c>
      <c r="B174" s="98" t="s">
        <v>781</v>
      </c>
      <c r="C174" s="79" t="n">
        <v>610</v>
      </c>
      <c r="D174" s="96" t="n">
        <f aca="false">D175</f>
        <v>5124</v>
      </c>
    </row>
    <row r="175" customFormat="false" ht="16.5" hidden="false" customHeight="false" outlineLevel="0" collapsed="false">
      <c r="A175" s="80" t="s">
        <v>568</v>
      </c>
      <c r="B175" s="98" t="s">
        <v>781</v>
      </c>
      <c r="C175" s="79" t="n">
        <v>612</v>
      </c>
      <c r="D175" s="96" t="n">
        <v>5124</v>
      </c>
    </row>
    <row r="176" customFormat="false" ht="79.5" hidden="false" customHeight="false" outlineLevel="0" collapsed="false">
      <c r="A176" s="80" t="s">
        <v>783</v>
      </c>
      <c r="B176" s="98" t="s">
        <v>781</v>
      </c>
      <c r="C176" s="79"/>
      <c r="D176" s="96" t="n">
        <f aca="false">D177</f>
        <v>1474</v>
      </c>
    </row>
    <row r="177" customFormat="false" ht="16.5" hidden="false" customHeight="false" outlineLevel="0" collapsed="false">
      <c r="A177" s="80" t="s">
        <v>368</v>
      </c>
      <c r="B177" s="98" t="s">
        <v>781</v>
      </c>
      <c r="C177" s="79" t="n">
        <v>610</v>
      </c>
      <c r="D177" s="96" t="n">
        <f aca="false">D178</f>
        <v>1474</v>
      </c>
    </row>
    <row r="178" customFormat="false" ht="16.5" hidden="false" customHeight="false" outlineLevel="0" collapsed="false">
      <c r="A178" s="80" t="s">
        <v>568</v>
      </c>
      <c r="B178" s="98" t="s">
        <v>781</v>
      </c>
      <c r="C178" s="79" t="n">
        <v>612</v>
      </c>
      <c r="D178" s="96" t="n">
        <v>1474</v>
      </c>
    </row>
    <row r="179" customFormat="false" ht="32.25" hidden="false" customHeight="false" outlineLevel="0" collapsed="false">
      <c r="A179" s="80" t="s">
        <v>784</v>
      </c>
      <c r="B179" s="98" t="s">
        <v>785</v>
      </c>
      <c r="C179" s="79"/>
      <c r="D179" s="96" t="n">
        <f aca="false">D180</f>
        <v>6818</v>
      </c>
    </row>
    <row r="180" customFormat="false" ht="158.25" hidden="false" customHeight="false" outlineLevel="0" collapsed="false">
      <c r="A180" s="80" t="s">
        <v>786</v>
      </c>
      <c r="B180" s="98" t="s">
        <v>787</v>
      </c>
      <c r="C180" s="79"/>
      <c r="D180" s="96" t="n">
        <f aca="false">D181</f>
        <v>6818</v>
      </c>
    </row>
    <row r="181" customFormat="false" ht="32.25" hidden="false" customHeight="false" outlineLevel="0" collapsed="false">
      <c r="A181" s="88" t="s">
        <v>739</v>
      </c>
      <c r="B181" s="90" t="s">
        <v>787</v>
      </c>
      <c r="C181" s="79" t="n">
        <v>630</v>
      </c>
      <c r="D181" s="96" t="n">
        <f aca="false">D182</f>
        <v>6818</v>
      </c>
    </row>
    <row r="182" customFormat="false" ht="95.25" hidden="false" customHeight="false" outlineLevel="0" collapsed="false">
      <c r="A182" s="78" t="s">
        <v>731</v>
      </c>
      <c r="B182" s="78" t="s">
        <v>787</v>
      </c>
      <c r="C182" s="79" t="n">
        <v>633</v>
      </c>
      <c r="D182" s="96" t="n">
        <v>6818</v>
      </c>
    </row>
    <row r="183" customFormat="false" ht="32.25" hidden="false" customHeight="false" outlineLevel="0" collapsed="false">
      <c r="A183" s="80" t="s">
        <v>788</v>
      </c>
      <c r="B183" s="98" t="s">
        <v>789</v>
      </c>
      <c r="C183" s="79"/>
      <c r="D183" s="96" t="n">
        <f aca="false">D184+D187+D190</f>
        <v>1975</v>
      </c>
    </row>
    <row r="184" customFormat="false" ht="32.25" hidden="false" customHeight="false" outlineLevel="0" collapsed="false">
      <c r="A184" s="80" t="s">
        <v>790</v>
      </c>
      <c r="B184" s="98" t="s">
        <v>791</v>
      </c>
      <c r="C184" s="79"/>
      <c r="D184" s="96" t="n">
        <f aca="false">D185</f>
        <v>675</v>
      </c>
    </row>
    <row r="185" customFormat="false" ht="16.5" hidden="false" customHeight="false" outlineLevel="0" collapsed="false">
      <c r="A185" s="80" t="s">
        <v>368</v>
      </c>
      <c r="B185" s="98" t="s">
        <v>791</v>
      </c>
      <c r="C185" s="79" t="n">
        <v>610</v>
      </c>
      <c r="D185" s="96" t="n">
        <f aca="false">D186</f>
        <v>675</v>
      </c>
    </row>
    <row r="186" customFormat="false" ht="16.5" hidden="false" customHeight="false" outlineLevel="0" collapsed="false">
      <c r="A186" s="80" t="s">
        <v>568</v>
      </c>
      <c r="B186" s="98" t="s">
        <v>791</v>
      </c>
      <c r="C186" s="79" t="n">
        <v>612</v>
      </c>
      <c r="D186" s="96" t="n">
        <v>675</v>
      </c>
    </row>
    <row r="187" customFormat="false" ht="32.25" hidden="false" customHeight="false" outlineLevel="0" collapsed="false">
      <c r="A187" s="69" t="s">
        <v>743</v>
      </c>
      <c r="B187" s="98" t="s">
        <v>792</v>
      </c>
      <c r="C187" s="79"/>
      <c r="D187" s="96" t="n">
        <f aca="false">D188</f>
        <v>300</v>
      </c>
    </row>
    <row r="188" customFormat="false" ht="16.5" hidden="false" customHeight="false" outlineLevel="0" collapsed="false">
      <c r="A188" s="80" t="s">
        <v>368</v>
      </c>
      <c r="B188" s="98" t="s">
        <v>792</v>
      </c>
      <c r="C188" s="79" t="n">
        <v>610</v>
      </c>
      <c r="D188" s="96" t="n">
        <f aca="false">D189</f>
        <v>300</v>
      </c>
    </row>
    <row r="189" customFormat="false" ht="16.5" hidden="false" customHeight="false" outlineLevel="0" collapsed="false">
      <c r="A189" s="80" t="s">
        <v>568</v>
      </c>
      <c r="B189" s="98" t="s">
        <v>792</v>
      </c>
      <c r="C189" s="79" t="n">
        <v>612</v>
      </c>
      <c r="D189" s="96" t="n">
        <v>300</v>
      </c>
    </row>
    <row r="190" customFormat="false" ht="32.25" hidden="false" customHeight="false" outlineLevel="0" collapsed="false">
      <c r="A190" s="80" t="s">
        <v>208</v>
      </c>
      <c r="B190" s="98" t="s">
        <v>789</v>
      </c>
      <c r="C190" s="79"/>
      <c r="D190" s="96" t="n">
        <f aca="false">D191</f>
        <v>1000</v>
      </c>
    </row>
    <row r="191" customFormat="false" ht="48" hidden="false" customHeight="false" outlineLevel="0" collapsed="false">
      <c r="A191" s="80" t="s">
        <v>745</v>
      </c>
      <c r="B191" s="98" t="s">
        <v>793</v>
      </c>
      <c r="C191" s="79"/>
      <c r="D191" s="96" t="n">
        <f aca="false">D192</f>
        <v>1000</v>
      </c>
    </row>
    <row r="192" customFormat="false" ht="16.5" hidden="false" customHeight="false" outlineLevel="0" collapsed="false">
      <c r="A192" s="80" t="s">
        <v>368</v>
      </c>
      <c r="B192" s="98" t="s">
        <v>793</v>
      </c>
      <c r="C192" s="79" t="n">
        <v>610</v>
      </c>
      <c r="D192" s="96" t="n">
        <f aca="false">D193</f>
        <v>1000</v>
      </c>
    </row>
    <row r="193" customFormat="false" ht="16.5" hidden="false" customHeight="false" outlineLevel="0" collapsed="false">
      <c r="A193" s="80" t="s">
        <v>568</v>
      </c>
      <c r="B193" s="98" t="s">
        <v>793</v>
      </c>
      <c r="C193" s="79" t="n">
        <v>612</v>
      </c>
      <c r="D193" s="96" t="n">
        <v>1000</v>
      </c>
    </row>
    <row r="194" customFormat="false" ht="32.25" hidden="false" customHeight="false" outlineLevel="0" collapsed="false">
      <c r="A194" s="80" t="s">
        <v>794</v>
      </c>
      <c r="B194" s="98" t="s">
        <v>795</v>
      </c>
      <c r="C194" s="79"/>
      <c r="D194" s="96" t="n">
        <f aca="false">D195+D199</f>
        <v>16258</v>
      </c>
    </row>
    <row r="195" customFormat="false" ht="79.5" hidden="false" customHeight="false" outlineLevel="0" collapsed="false">
      <c r="A195" s="88" t="s">
        <v>796</v>
      </c>
      <c r="B195" s="98" t="s">
        <v>797</v>
      </c>
      <c r="C195" s="79"/>
      <c r="D195" s="96" t="n">
        <f aca="false">D196</f>
        <v>4500</v>
      </c>
    </row>
    <row r="196" customFormat="false" ht="63.75" hidden="false" customHeight="false" outlineLevel="0" collapsed="false">
      <c r="A196" s="69" t="s">
        <v>798</v>
      </c>
      <c r="B196" s="98" t="s">
        <v>799</v>
      </c>
      <c r="C196" s="79"/>
      <c r="D196" s="96" t="n">
        <f aca="false">D197</f>
        <v>4500</v>
      </c>
    </row>
    <row r="197" customFormat="false" ht="16.5" hidden="false" customHeight="false" outlineLevel="0" collapsed="false">
      <c r="A197" s="80" t="s">
        <v>368</v>
      </c>
      <c r="B197" s="98" t="s">
        <v>799</v>
      </c>
      <c r="C197" s="79" t="n">
        <v>610</v>
      </c>
      <c r="D197" s="96" t="n">
        <f aca="false">D198</f>
        <v>4500</v>
      </c>
    </row>
    <row r="198" customFormat="false" ht="16.5" hidden="false" customHeight="false" outlineLevel="0" collapsed="false">
      <c r="A198" s="80" t="s">
        <v>568</v>
      </c>
      <c r="B198" s="98" t="s">
        <v>799</v>
      </c>
      <c r="C198" s="79" t="n">
        <v>612</v>
      </c>
      <c r="D198" s="96" t="n">
        <v>4500</v>
      </c>
    </row>
    <row r="199" customFormat="false" ht="95.25" hidden="false" customHeight="false" outlineLevel="0" collapsed="false">
      <c r="A199" s="80" t="s">
        <v>800</v>
      </c>
      <c r="B199" s="98" t="s">
        <v>801</v>
      </c>
      <c r="C199" s="79"/>
      <c r="D199" s="96" t="n">
        <f aca="false">D200+D202</f>
        <v>11758</v>
      </c>
    </row>
    <row r="200" customFormat="false" ht="16.5" hidden="false" customHeight="false" outlineLevel="0" collapsed="false">
      <c r="A200" s="80" t="s">
        <v>368</v>
      </c>
      <c r="B200" s="98" t="s">
        <v>801</v>
      </c>
      <c r="C200" s="79" t="n">
        <v>610</v>
      </c>
      <c r="D200" s="96" t="n">
        <f aca="false">D201</f>
        <v>11458</v>
      </c>
    </row>
    <row r="201" customFormat="false" ht="16.5" hidden="false" customHeight="false" outlineLevel="0" collapsed="false">
      <c r="A201" s="80" t="s">
        <v>568</v>
      </c>
      <c r="B201" s="98" t="s">
        <v>801</v>
      </c>
      <c r="C201" s="79" t="n">
        <v>612</v>
      </c>
      <c r="D201" s="96" t="n">
        <v>11458</v>
      </c>
    </row>
    <row r="202" customFormat="false" ht="32.25" hidden="false" customHeight="false" outlineLevel="0" collapsed="false">
      <c r="A202" s="80" t="s">
        <v>739</v>
      </c>
      <c r="B202" s="98" t="s">
        <v>801</v>
      </c>
      <c r="C202" s="79" t="n">
        <v>630</v>
      </c>
      <c r="D202" s="96" t="n">
        <f aca="false">D203</f>
        <v>300</v>
      </c>
    </row>
    <row r="203" customFormat="false" ht="48" hidden="false" customHeight="false" outlineLevel="0" collapsed="false">
      <c r="A203" s="80" t="s">
        <v>736</v>
      </c>
      <c r="B203" s="98" t="s">
        <v>801</v>
      </c>
      <c r="C203" s="79" t="n">
        <v>631</v>
      </c>
      <c r="D203" s="96" t="n">
        <v>300</v>
      </c>
    </row>
    <row r="204" customFormat="false" ht="32.25" hidden="false" customHeight="false" outlineLevel="0" collapsed="false">
      <c r="A204" s="82" t="s">
        <v>1063</v>
      </c>
      <c r="B204" s="98" t="s">
        <v>261</v>
      </c>
      <c r="C204" s="79"/>
      <c r="D204" s="96" t="n">
        <f aca="false">D205</f>
        <v>2079</v>
      </c>
    </row>
    <row r="205" customFormat="false" ht="79.5" hidden="false" customHeight="false" outlineLevel="0" collapsed="false">
      <c r="A205" s="80" t="s">
        <v>262</v>
      </c>
      <c r="B205" s="98" t="s">
        <v>263</v>
      </c>
      <c r="C205" s="79"/>
      <c r="D205" s="96" t="n">
        <f aca="false">D206+D209</f>
        <v>2079</v>
      </c>
    </row>
    <row r="206" customFormat="false" ht="16.5" hidden="false" customHeight="false" outlineLevel="0" collapsed="false">
      <c r="A206" s="80" t="s">
        <v>1117</v>
      </c>
      <c r="B206" s="98" t="s">
        <v>263</v>
      </c>
      <c r="C206" s="79" t="n">
        <v>120</v>
      </c>
      <c r="D206" s="96" t="n">
        <f aca="false">D207+D208</f>
        <v>1340</v>
      </c>
    </row>
    <row r="207" customFormat="false" ht="16.5" hidden="false" customHeight="false" outlineLevel="0" collapsed="false">
      <c r="A207" s="69" t="s">
        <v>233</v>
      </c>
      <c r="B207" s="98" t="s">
        <v>263</v>
      </c>
      <c r="C207" s="79" t="n">
        <v>121</v>
      </c>
      <c r="D207" s="96" t="n">
        <v>1029</v>
      </c>
    </row>
    <row r="208" customFormat="false" ht="48" hidden="false" customHeight="false" outlineLevel="0" collapsed="false">
      <c r="A208" s="78" t="s">
        <v>234</v>
      </c>
      <c r="B208" s="98" t="s">
        <v>263</v>
      </c>
      <c r="C208" s="79" t="n">
        <v>129</v>
      </c>
      <c r="D208" s="96" t="n">
        <v>311</v>
      </c>
    </row>
    <row r="209" customFormat="false" ht="32.25" hidden="false" customHeight="false" outlineLevel="0" collapsed="false">
      <c r="A209" s="80" t="s">
        <v>240</v>
      </c>
      <c r="B209" s="98" t="s">
        <v>263</v>
      </c>
      <c r="C209" s="79" t="n">
        <v>240</v>
      </c>
      <c r="D209" s="96" t="n">
        <f aca="false">D210+D211</f>
        <v>739</v>
      </c>
    </row>
    <row r="210" customFormat="false" ht="32.25" hidden="false" customHeight="false" outlineLevel="0" collapsed="false">
      <c r="A210" s="80" t="s">
        <v>272</v>
      </c>
      <c r="B210" s="98" t="s">
        <v>263</v>
      </c>
      <c r="C210" s="79" t="n">
        <v>242</v>
      </c>
      <c r="D210" s="96" t="n">
        <v>567</v>
      </c>
    </row>
    <row r="211" customFormat="false" ht="32.25" hidden="false" customHeight="false" outlineLevel="0" collapsed="false">
      <c r="A211" s="80" t="s">
        <v>242</v>
      </c>
      <c r="B211" s="98" t="s">
        <v>263</v>
      </c>
      <c r="C211" s="79" t="n">
        <v>244</v>
      </c>
      <c r="D211" s="96" t="n">
        <v>172</v>
      </c>
    </row>
    <row r="212" customFormat="false" ht="63.75" hidden="false" customHeight="false" outlineLevel="0" collapsed="false">
      <c r="A212" s="80" t="s">
        <v>883</v>
      </c>
      <c r="B212" s="98" t="s">
        <v>890</v>
      </c>
      <c r="C212" s="79"/>
      <c r="D212" s="96" t="n">
        <f aca="false">D213</f>
        <v>150</v>
      </c>
    </row>
    <row r="213" customFormat="false" ht="16.5" hidden="false" customHeight="false" outlineLevel="0" collapsed="false">
      <c r="A213" s="80" t="s">
        <v>885</v>
      </c>
      <c r="B213" s="98" t="s">
        <v>891</v>
      </c>
      <c r="C213" s="79"/>
      <c r="D213" s="96" t="n">
        <f aca="false">D214</f>
        <v>150</v>
      </c>
    </row>
    <row r="214" customFormat="false" ht="48" hidden="false" customHeight="false" outlineLevel="0" collapsed="false">
      <c r="A214" s="80" t="s">
        <v>887</v>
      </c>
      <c r="B214" s="98" t="s">
        <v>892</v>
      </c>
      <c r="C214" s="79"/>
      <c r="D214" s="96" t="n">
        <f aca="false">D215</f>
        <v>150</v>
      </c>
    </row>
    <row r="215" customFormat="false" ht="16.5" hidden="false" customHeight="false" outlineLevel="0" collapsed="false">
      <c r="A215" s="80" t="s">
        <v>368</v>
      </c>
      <c r="B215" s="98" t="s">
        <v>892</v>
      </c>
      <c r="C215" s="79" t="n">
        <v>610</v>
      </c>
      <c r="D215" s="96" t="n">
        <f aca="false">D216</f>
        <v>150</v>
      </c>
    </row>
    <row r="216" customFormat="false" ht="16.5" hidden="false" customHeight="false" outlineLevel="0" collapsed="false">
      <c r="A216" s="80" t="s">
        <v>568</v>
      </c>
      <c r="B216" s="98" t="s">
        <v>892</v>
      </c>
      <c r="C216" s="79" t="n">
        <v>612</v>
      </c>
      <c r="D216" s="96" t="n">
        <v>150</v>
      </c>
    </row>
    <row r="217" customFormat="false" ht="32.25" hidden="false" customHeight="false" outlineLevel="0" collapsed="false">
      <c r="A217" s="63" t="s">
        <v>802</v>
      </c>
      <c r="B217" s="78" t="s">
        <v>803</v>
      </c>
      <c r="C217" s="79"/>
      <c r="D217" s="150" t="n">
        <f aca="false">D218+D221</f>
        <v>201</v>
      </c>
    </row>
    <row r="218" customFormat="false" ht="48" hidden="false" customHeight="false" outlineLevel="0" collapsed="false">
      <c r="A218" s="80" t="s">
        <v>804</v>
      </c>
      <c r="B218" s="98" t="s">
        <v>805</v>
      </c>
      <c r="C218" s="79"/>
      <c r="D218" s="150" t="n">
        <f aca="false">D219</f>
        <v>81</v>
      </c>
    </row>
    <row r="219" customFormat="false" ht="16.5" hidden="false" customHeight="false" outlineLevel="0" collapsed="false">
      <c r="A219" s="80" t="s">
        <v>368</v>
      </c>
      <c r="B219" s="98" t="s">
        <v>805</v>
      </c>
      <c r="C219" s="79" t="n">
        <v>610</v>
      </c>
      <c r="D219" s="150" t="n">
        <f aca="false">D220</f>
        <v>81</v>
      </c>
    </row>
    <row r="220" customFormat="false" ht="16.5" hidden="false" customHeight="false" outlineLevel="0" collapsed="false">
      <c r="A220" s="80" t="s">
        <v>568</v>
      </c>
      <c r="B220" s="98" t="s">
        <v>805</v>
      </c>
      <c r="C220" s="79" t="n">
        <v>612</v>
      </c>
      <c r="D220" s="150" t="n">
        <v>81</v>
      </c>
    </row>
    <row r="221" customFormat="false" ht="16.5" hidden="false" customHeight="false" outlineLevel="0" collapsed="false">
      <c r="A221" s="80" t="s">
        <v>893</v>
      </c>
      <c r="B221" s="98" t="s">
        <v>894</v>
      </c>
      <c r="C221" s="79"/>
      <c r="D221" s="150" t="n">
        <f aca="false">D222</f>
        <v>120</v>
      </c>
    </row>
    <row r="222" customFormat="false" ht="32.25" hidden="false" customHeight="false" outlineLevel="0" collapsed="false">
      <c r="A222" s="80" t="s">
        <v>895</v>
      </c>
      <c r="B222" s="98" t="s">
        <v>894</v>
      </c>
      <c r="C222" s="79"/>
      <c r="D222" s="150" t="n">
        <f aca="false">D223</f>
        <v>120</v>
      </c>
    </row>
    <row r="223" customFormat="false" ht="16.5" hidden="false" customHeight="false" outlineLevel="0" collapsed="false">
      <c r="A223" s="80" t="s">
        <v>368</v>
      </c>
      <c r="B223" s="98" t="s">
        <v>894</v>
      </c>
      <c r="C223" s="79" t="n">
        <v>610</v>
      </c>
      <c r="D223" s="150" t="n">
        <f aca="false">D224</f>
        <v>120</v>
      </c>
    </row>
    <row r="224" customFormat="false" ht="16.5" hidden="false" customHeight="false" outlineLevel="0" collapsed="false">
      <c r="A224" s="80" t="s">
        <v>568</v>
      </c>
      <c r="B224" s="98" t="s">
        <v>894</v>
      </c>
      <c r="C224" s="79" t="n">
        <v>612</v>
      </c>
      <c r="D224" s="150" t="n">
        <v>120</v>
      </c>
    </row>
    <row r="225" customFormat="false" ht="63.75" hidden="false" customHeight="false" outlineLevel="0" collapsed="false">
      <c r="A225" s="80" t="s">
        <v>1120</v>
      </c>
      <c r="B225" s="98" t="s">
        <v>807</v>
      </c>
      <c r="C225" s="79"/>
      <c r="D225" s="150" t="n">
        <f aca="false">D226</f>
        <v>100</v>
      </c>
    </row>
    <row r="226" customFormat="false" ht="32.25" hidden="false" customHeight="false" outlineLevel="0" collapsed="false">
      <c r="A226" s="80" t="s">
        <v>808</v>
      </c>
      <c r="B226" s="98" t="s">
        <v>809</v>
      </c>
      <c r="C226" s="79"/>
      <c r="D226" s="150" t="n">
        <f aca="false">D227</f>
        <v>100</v>
      </c>
    </row>
    <row r="227" customFormat="false" ht="16.5" hidden="false" customHeight="false" outlineLevel="0" collapsed="false">
      <c r="A227" s="80" t="s">
        <v>368</v>
      </c>
      <c r="B227" s="98" t="s">
        <v>809</v>
      </c>
      <c r="C227" s="79" t="n">
        <v>610</v>
      </c>
      <c r="D227" s="150" t="n">
        <f aca="false">D228</f>
        <v>100</v>
      </c>
    </row>
    <row r="228" customFormat="false" ht="16.5" hidden="false" customHeight="false" outlineLevel="0" collapsed="false">
      <c r="A228" s="80" t="s">
        <v>568</v>
      </c>
      <c r="B228" s="98" t="s">
        <v>809</v>
      </c>
      <c r="C228" s="79" t="n">
        <v>612</v>
      </c>
      <c r="D228" s="150" t="n">
        <v>100</v>
      </c>
    </row>
    <row r="229" customFormat="false" ht="32.25" hidden="false" customHeight="false" outlineLevel="0" collapsed="false">
      <c r="A229" s="80" t="s">
        <v>831</v>
      </c>
      <c r="B229" s="98" t="s">
        <v>832</v>
      </c>
      <c r="C229" s="79"/>
      <c r="D229" s="96" t="n">
        <f aca="false">D230+D248+D253</f>
        <v>280</v>
      </c>
    </row>
    <row r="230" customFormat="false" ht="32.25" hidden="false" customHeight="false" outlineLevel="0" collapsed="false">
      <c r="A230" s="78" t="s">
        <v>833</v>
      </c>
      <c r="B230" s="98" t="s">
        <v>834</v>
      </c>
      <c r="C230" s="79"/>
      <c r="D230" s="96" t="n">
        <f aca="false">D231+D234+D238+D244</f>
        <v>200</v>
      </c>
    </row>
    <row r="231" customFormat="false" ht="79.5" hidden="false" customHeight="false" outlineLevel="0" collapsed="false">
      <c r="A231" s="80" t="s">
        <v>897</v>
      </c>
      <c r="B231" s="98" t="s">
        <v>898</v>
      </c>
      <c r="C231" s="79"/>
      <c r="D231" s="96" t="n">
        <f aca="false">D232</f>
        <v>20</v>
      </c>
    </row>
    <row r="232" customFormat="false" ht="32.25" hidden="false" customHeight="false" outlineLevel="0" collapsed="false">
      <c r="A232" s="80" t="s">
        <v>240</v>
      </c>
      <c r="B232" s="98" t="s">
        <v>898</v>
      </c>
      <c r="C232" s="79" t="n">
        <v>240</v>
      </c>
      <c r="D232" s="96" t="n">
        <f aca="false">D233</f>
        <v>20</v>
      </c>
    </row>
    <row r="233" customFormat="false" ht="32.25" hidden="false" customHeight="false" outlineLevel="0" collapsed="false">
      <c r="A233" s="80" t="s">
        <v>242</v>
      </c>
      <c r="B233" s="98" t="s">
        <v>898</v>
      </c>
      <c r="C233" s="79" t="n">
        <v>244</v>
      </c>
      <c r="D233" s="96" t="n">
        <v>20</v>
      </c>
    </row>
    <row r="234" customFormat="false" ht="48" hidden="false" customHeight="false" outlineLevel="0" collapsed="false">
      <c r="A234" s="80" t="s">
        <v>899</v>
      </c>
      <c r="B234" s="98" t="s">
        <v>900</v>
      </c>
      <c r="C234" s="79"/>
      <c r="D234" s="96" t="n">
        <f aca="false">D235</f>
        <v>30</v>
      </c>
    </row>
    <row r="235" customFormat="false" ht="32.25" hidden="false" customHeight="false" outlineLevel="0" collapsed="false">
      <c r="A235" s="80" t="s">
        <v>370</v>
      </c>
      <c r="B235" s="98" t="s">
        <v>901</v>
      </c>
      <c r="C235" s="79"/>
      <c r="D235" s="96" t="n">
        <f aca="false">D236</f>
        <v>30</v>
      </c>
    </row>
    <row r="236" customFormat="false" ht="16.5" hidden="false" customHeight="false" outlineLevel="0" collapsed="false">
      <c r="A236" s="80" t="s">
        <v>368</v>
      </c>
      <c r="B236" s="98" t="s">
        <v>901</v>
      </c>
      <c r="C236" s="79" t="n">
        <v>610</v>
      </c>
      <c r="D236" s="96" t="n">
        <f aca="false">D237</f>
        <v>30</v>
      </c>
    </row>
    <row r="237" customFormat="false" ht="16.5" hidden="false" customHeight="false" outlineLevel="0" collapsed="false">
      <c r="A237" s="80" t="s">
        <v>568</v>
      </c>
      <c r="B237" s="98" t="s">
        <v>901</v>
      </c>
      <c r="C237" s="79" t="n">
        <v>612</v>
      </c>
      <c r="D237" s="96" t="n">
        <v>30</v>
      </c>
    </row>
    <row r="238" customFormat="false" ht="32.25" hidden="false" customHeight="false" outlineLevel="0" collapsed="false">
      <c r="A238" s="80" t="s">
        <v>902</v>
      </c>
      <c r="B238" s="98" t="s">
        <v>903</v>
      </c>
      <c r="C238" s="79"/>
      <c r="D238" s="96" t="n">
        <f aca="false">D239</f>
        <v>100</v>
      </c>
    </row>
    <row r="239" customFormat="false" ht="32.25" hidden="false" customHeight="false" outlineLevel="0" collapsed="false">
      <c r="A239" s="80" t="s">
        <v>904</v>
      </c>
      <c r="B239" s="98" t="s">
        <v>903</v>
      </c>
      <c r="C239" s="79"/>
      <c r="D239" s="96" t="n">
        <f aca="false">D240+D242</f>
        <v>100</v>
      </c>
    </row>
    <row r="240" customFormat="false" ht="16.5" hidden="false" customHeight="false" outlineLevel="0" collapsed="false">
      <c r="A240" s="80" t="s">
        <v>368</v>
      </c>
      <c r="B240" s="98" t="s">
        <v>903</v>
      </c>
      <c r="C240" s="79" t="n">
        <v>610</v>
      </c>
      <c r="D240" s="96" t="n">
        <f aca="false">D241</f>
        <v>70</v>
      </c>
    </row>
    <row r="241" customFormat="false" ht="16.5" hidden="false" customHeight="false" outlineLevel="0" collapsed="false">
      <c r="A241" s="80" t="s">
        <v>568</v>
      </c>
      <c r="B241" s="98" t="s">
        <v>903</v>
      </c>
      <c r="C241" s="79" t="n">
        <v>612</v>
      </c>
      <c r="D241" s="96" t="n">
        <v>70</v>
      </c>
    </row>
    <row r="242" customFormat="false" ht="16.5" hidden="false" customHeight="false" outlineLevel="0" collapsed="false">
      <c r="A242" s="80" t="s">
        <v>718</v>
      </c>
      <c r="B242" s="98" t="s">
        <v>903</v>
      </c>
      <c r="C242" s="79" t="n">
        <v>620</v>
      </c>
      <c r="D242" s="96" t="n">
        <f aca="false">D243</f>
        <v>30</v>
      </c>
    </row>
    <row r="243" customFormat="false" ht="16.5" hidden="false" customHeight="false" outlineLevel="0" collapsed="false">
      <c r="A243" s="80" t="s">
        <v>724</v>
      </c>
      <c r="B243" s="98" t="s">
        <v>903</v>
      </c>
      <c r="C243" s="79" t="n">
        <v>622</v>
      </c>
      <c r="D243" s="96" t="n">
        <v>30</v>
      </c>
    </row>
    <row r="244" customFormat="false" ht="16.5" hidden="false" customHeight="false" outlineLevel="0" collapsed="false">
      <c r="A244" s="88" t="s">
        <v>835</v>
      </c>
      <c r="B244" s="98" t="s">
        <v>836</v>
      </c>
      <c r="C244" s="79"/>
      <c r="D244" s="96" t="n">
        <f aca="false">D245</f>
        <v>50</v>
      </c>
    </row>
    <row r="245" customFormat="false" ht="32.25" hidden="false" customHeight="false" outlineLevel="0" collapsed="false">
      <c r="A245" s="69" t="s">
        <v>666</v>
      </c>
      <c r="B245" s="98" t="s">
        <v>836</v>
      </c>
      <c r="C245" s="79"/>
      <c r="D245" s="96" t="n">
        <f aca="false">D246</f>
        <v>50</v>
      </c>
    </row>
    <row r="246" customFormat="false" ht="16.5" hidden="false" customHeight="false" outlineLevel="0" collapsed="false">
      <c r="A246" s="80" t="s">
        <v>368</v>
      </c>
      <c r="B246" s="98" t="s">
        <v>836</v>
      </c>
      <c r="C246" s="79" t="n">
        <v>610</v>
      </c>
      <c r="D246" s="96" t="n">
        <f aca="false">D247</f>
        <v>50</v>
      </c>
    </row>
    <row r="247" customFormat="false" ht="16.5" hidden="false" customHeight="false" outlineLevel="0" collapsed="false">
      <c r="A247" s="80" t="s">
        <v>568</v>
      </c>
      <c r="B247" s="98" t="s">
        <v>836</v>
      </c>
      <c r="C247" s="79" t="n">
        <v>612</v>
      </c>
      <c r="D247" s="96" t="n">
        <v>50</v>
      </c>
    </row>
    <row r="248" customFormat="false" ht="48" hidden="false" customHeight="false" outlineLevel="0" collapsed="false">
      <c r="A248" s="80" t="s">
        <v>905</v>
      </c>
      <c r="B248" s="98" t="s">
        <v>906</v>
      </c>
      <c r="C248" s="79"/>
      <c r="D248" s="96" t="n">
        <f aca="false">D249</f>
        <v>30</v>
      </c>
    </row>
    <row r="249" customFormat="false" ht="32.25" hidden="false" customHeight="false" outlineLevel="0" collapsed="false">
      <c r="A249" s="80" t="s">
        <v>907</v>
      </c>
      <c r="B249" s="98" t="s">
        <v>908</v>
      </c>
      <c r="C249" s="79"/>
      <c r="D249" s="96" t="n">
        <f aca="false">D250</f>
        <v>30</v>
      </c>
    </row>
    <row r="250" customFormat="false" ht="32.25" hidden="false" customHeight="false" outlineLevel="0" collapsed="false">
      <c r="A250" s="80" t="s">
        <v>370</v>
      </c>
      <c r="B250" s="98" t="s">
        <v>909</v>
      </c>
      <c r="C250" s="79"/>
      <c r="D250" s="96" t="n">
        <f aca="false">D251</f>
        <v>30</v>
      </c>
    </row>
    <row r="251" customFormat="false" ht="16.5" hidden="false" customHeight="false" outlineLevel="0" collapsed="false">
      <c r="A251" s="80" t="s">
        <v>368</v>
      </c>
      <c r="B251" s="98" t="s">
        <v>909</v>
      </c>
      <c r="C251" s="79" t="n">
        <v>610</v>
      </c>
      <c r="D251" s="96" t="n">
        <f aca="false">D252</f>
        <v>30</v>
      </c>
    </row>
    <row r="252" customFormat="false" ht="16.5" hidden="false" customHeight="false" outlineLevel="0" collapsed="false">
      <c r="A252" s="80" t="s">
        <v>568</v>
      </c>
      <c r="B252" s="98" t="s">
        <v>909</v>
      </c>
      <c r="C252" s="79" t="n">
        <v>612</v>
      </c>
      <c r="D252" s="96" t="n">
        <v>30</v>
      </c>
    </row>
    <row r="253" customFormat="false" ht="32.25" hidden="false" customHeight="false" outlineLevel="0" collapsed="false">
      <c r="A253" s="80" t="s">
        <v>910</v>
      </c>
      <c r="B253" s="98" t="s">
        <v>911</v>
      </c>
      <c r="C253" s="79"/>
      <c r="D253" s="96" t="n">
        <f aca="false">D254</f>
        <v>50</v>
      </c>
    </row>
    <row r="254" customFormat="false" ht="32.25" hidden="false" customHeight="false" outlineLevel="0" collapsed="false">
      <c r="A254" s="80" t="s">
        <v>1082</v>
      </c>
      <c r="B254" s="98" t="s">
        <v>913</v>
      </c>
      <c r="C254" s="79"/>
      <c r="D254" s="96" t="n">
        <f aca="false">D255</f>
        <v>50</v>
      </c>
    </row>
    <row r="255" customFormat="false" ht="32.25" hidden="false" customHeight="false" outlineLevel="0" collapsed="false">
      <c r="A255" s="80" t="s">
        <v>370</v>
      </c>
      <c r="B255" s="98" t="s">
        <v>914</v>
      </c>
      <c r="C255" s="79"/>
      <c r="D255" s="96" t="n">
        <f aca="false">D256</f>
        <v>50</v>
      </c>
    </row>
    <row r="256" customFormat="false" ht="16.5" hidden="false" customHeight="false" outlineLevel="0" collapsed="false">
      <c r="A256" s="80" t="s">
        <v>368</v>
      </c>
      <c r="B256" s="98" t="s">
        <v>914</v>
      </c>
      <c r="C256" s="79" t="n">
        <v>610</v>
      </c>
      <c r="D256" s="96" t="n">
        <f aca="false">D257</f>
        <v>50</v>
      </c>
    </row>
    <row r="257" customFormat="false" ht="16.5" hidden="false" customHeight="false" outlineLevel="0" collapsed="false">
      <c r="A257" s="80" t="s">
        <v>568</v>
      </c>
      <c r="B257" s="98" t="s">
        <v>914</v>
      </c>
      <c r="C257" s="79" t="n">
        <v>612</v>
      </c>
      <c r="D257" s="96" t="n">
        <v>50</v>
      </c>
    </row>
    <row r="258" customFormat="false" ht="48" hidden="false" customHeight="false" outlineLevel="0" collapsed="false">
      <c r="A258" s="207" t="s">
        <v>1121</v>
      </c>
      <c r="B258" s="208" t="s">
        <v>265</v>
      </c>
      <c r="C258" s="79"/>
      <c r="D258" s="107" t="n">
        <f aca="false">D260+D298+D307</f>
        <v>25255</v>
      </c>
    </row>
    <row r="259" customFormat="false" ht="16.5" hidden="false" customHeight="false" outlineLevel="0" collapsed="false">
      <c r="A259" s="80" t="s">
        <v>1112</v>
      </c>
      <c r="B259" s="98"/>
      <c r="C259" s="79"/>
      <c r="D259" s="79"/>
    </row>
    <row r="260" customFormat="false" ht="16.5" hidden="false" customHeight="false" outlineLevel="0" collapsed="false">
      <c r="A260" s="80" t="s">
        <v>266</v>
      </c>
      <c r="B260" s="98" t="s">
        <v>267</v>
      </c>
      <c r="C260" s="79"/>
      <c r="D260" s="79" t="n">
        <f aca="false">D261+D265+D281+D285</f>
        <v>18276</v>
      </c>
    </row>
    <row r="261" customFormat="false" ht="48" hidden="false" customHeight="false" outlineLevel="0" collapsed="false">
      <c r="A261" s="80" t="s">
        <v>976</v>
      </c>
      <c r="B261" s="98" t="s">
        <v>977</v>
      </c>
      <c r="C261" s="79"/>
      <c r="D261" s="79" t="n">
        <f aca="false">D262</f>
        <v>1000</v>
      </c>
    </row>
    <row r="262" customFormat="false" ht="16.5" hidden="false" customHeight="false" outlineLevel="0" collapsed="false">
      <c r="A262" s="80" t="s">
        <v>1122</v>
      </c>
      <c r="B262" s="98" t="s">
        <v>979</v>
      </c>
      <c r="C262" s="79"/>
      <c r="D262" s="79" t="n">
        <f aca="false">D263</f>
        <v>1000</v>
      </c>
    </row>
    <row r="263" customFormat="false" ht="32.25" hidden="false" customHeight="false" outlineLevel="0" collapsed="false">
      <c r="A263" s="80" t="s">
        <v>240</v>
      </c>
      <c r="B263" s="98" t="s">
        <v>979</v>
      </c>
      <c r="C263" s="79" t="n">
        <v>240</v>
      </c>
      <c r="D263" s="79" t="n">
        <f aca="false">D264</f>
        <v>1000</v>
      </c>
    </row>
    <row r="264" customFormat="false" ht="32.25" hidden="false" customHeight="false" outlineLevel="0" collapsed="false">
      <c r="A264" s="80" t="s">
        <v>242</v>
      </c>
      <c r="B264" s="98" t="s">
        <v>979</v>
      </c>
      <c r="C264" s="79" t="n">
        <v>244</v>
      </c>
      <c r="D264" s="79" t="n">
        <v>1000</v>
      </c>
    </row>
    <row r="265" customFormat="false" ht="48" hidden="false" customHeight="false" outlineLevel="0" collapsed="false">
      <c r="A265" s="80" t="s">
        <v>980</v>
      </c>
      <c r="B265" s="98" t="s">
        <v>981</v>
      </c>
      <c r="C265" s="79"/>
      <c r="D265" s="79" t="n">
        <f aca="false">D266+D269+D272+D275+D278</f>
        <v>2361</v>
      </c>
    </row>
    <row r="266" customFormat="false" ht="32.25" hidden="false" customHeight="false" outlineLevel="0" collapsed="false">
      <c r="A266" s="80" t="s">
        <v>982</v>
      </c>
      <c r="B266" s="98" t="s">
        <v>983</v>
      </c>
      <c r="C266" s="79"/>
      <c r="D266" s="79" t="n">
        <f aca="false">D267</f>
        <v>300</v>
      </c>
    </row>
    <row r="267" customFormat="false" ht="32.25" hidden="false" customHeight="false" outlineLevel="0" collapsed="false">
      <c r="A267" s="80" t="s">
        <v>952</v>
      </c>
      <c r="B267" s="98" t="s">
        <v>983</v>
      </c>
      <c r="C267" s="79" t="n">
        <v>320</v>
      </c>
      <c r="D267" s="79" t="n">
        <f aca="false">D268</f>
        <v>300</v>
      </c>
    </row>
    <row r="268" customFormat="false" ht="32.25" hidden="false" customHeight="false" outlineLevel="0" collapsed="false">
      <c r="A268" s="80" t="s">
        <v>953</v>
      </c>
      <c r="B268" s="98" t="s">
        <v>983</v>
      </c>
      <c r="C268" s="79" t="n">
        <v>321</v>
      </c>
      <c r="D268" s="79" t="n">
        <v>300</v>
      </c>
    </row>
    <row r="269" customFormat="false" ht="32.25" hidden="false" customHeight="false" outlineLevel="0" collapsed="false">
      <c r="A269" s="80" t="s">
        <v>984</v>
      </c>
      <c r="B269" s="98" t="s">
        <v>985</v>
      </c>
      <c r="C269" s="79"/>
      <c r="D269" s="79" t="n">
        <f aca="false">D270</f>
        <v>1637</v>
      </c>
    </row>
    <row r="270" customFormat="false" ht="32.25" hidden="false" customHeight="false" outlineLevel="0" collapsed="false">
      <c r="A270" s="80" t="s">
        <v>952</v>
      </c>
      <c r="B270" s="98" t="s">
        <v>985</v>
      </c>
      <c r="C270" s="79" t="n">
        <v>320</v>
      </c>
      <c r="D270" s="79" t="n">
        <f aca="false">D271</f>
        <v>1637</v>
      </c>
    </row>
    <row r="271" customFormat="false" ht="32.25" hidden="false" customHeight="false" outlineLevel="0" collapsed="false">
      <c r="A271" s="80" t="s">
        <v>953</v>
      </c>
      <c r="B271" s="98" t="s">
        <v>985</v>
      </c>
      <c r="C271" s="79" t="n">
        <v>321</v>
      </c>
      <c r="D271" s="79" t="n">
        <v>1637</v>
      </c>
    </row>
    <row r="272" customFormat="false" ht="79.5" hidden="false" customHeight="false" outlineLevel="0" collapsed="false">
      <c r="A272" s="80" t="s">
        <v>986</v>
      </c>
      <c r="B272" s="98" t="s">
        <v>987</v>
      </c>
      <c r="C272" s="79"/>
      <c r="D272" s="79" t="n">
        <f aca="false">D273</f>
        <v>25</v>
      </c>
    </row>
    <row r="273" customFormat="false" ht="32.25" hidden="false" customHeight="false" outlineLevel="0" collapsed="false">
      <c r="A273" s="80" t="s">
        <v>240</v>
      </c>
      <c r="B273" s="98" t="s">
        <v>987</v>
      </c>
      <c r="C273" s="79" t="n">
        <v>240</v>
      </c>
      <c r="D273" s="79" t="n">
        <f aca="false">D274</f>
        <v>25</v>
      </c>
    </row>
    <row r="274" customFormat="false" ht="32.25" hidden="false" customHeight="false" outlineLevel="0" collapsed="false">
      <c r="A274" s="80" t="s">
        <v>242</v>
      </c>
      <c r="B274" s="98" t="s">
        <v>987</v>
      </c>
      <c r="C274" s="79" t="n">
        <v>244</v>
      </c>
      <c r="D274" s="79" t="n">
        <v>25</v>
      </c>
    </row>
    <row r="275" customFormat="false" ht="32.25" hidden="false" customHeight="false" outlineLevel="0" collapsed="false">
      <c r="A275" s="80" t="s">
        <v>988</v>
      </c>
      <c r="B275" s="98" t="s">
        <v>989</v>
      </c>
      <c r="C275" s="79"/>
      <c r="D275" s="79" t="n">
        <f aca="false">D276</f>
        <v>375</v>
      </c>
    </row>
    <row r="276" customFormat="false" ht="32.25" hidden="false" customHeight="false" outlineLevel="0" collapsed="false">
      <c r="A276" s="80" t="s">
        <v>952</v>
      </c>
      <c r="B276" s="98" t="s">
        <v>989</v>
      </c>
      <c r="C276" s="79" t="n">
        <v>320</v>
      </c>
      <c r="D276" s="79" t="n">
        <f aca="false">D277</f>
        <v>375</v>
      </c>
    </row>
    <row r="277" customFormat="false" ht="32.25" hidden="false" customHeight="false" outlineLevel="0" collapsed="false">
      <c r="A277" s="80" t="s">
        <v>953</v>
      </c>
      <c r="B277" s="98" t="s">
        <v>989</v>
      </c>
      <c r="C277" s="79" t="n">
        <v>321</v>
      </c>
      <c r="D277" s="79" t="n">
        <v>375</v>
      </c>
    </row>
    <row r="278" customFormat="false" ht="32.25" hidden="false" customHeight="false" outlineLevel="0" collapsed="false">
      <c r="A278" s="80" t="s">
        <v>1123</v>
      </c>
      <c r="B278" s="98" t="s">
        <v>991</v>
      </c>
      <c r="C278" s="79"/>
      <c r="D278" s="79" t="n">
        <f aca="false">D279</f>
        <v>24</v>
      </c>
    </row>
    <row r="279" customFormat="false" ht="32.25" hidden="false" customHeight="false" outlineLevel="0" collapsed="false">
      <c r="A279" s="80" t="s">
        <v>952</v>
      </c>
      <c r="B279" s="98" t="s">
        <v>991</v>
      </c>
      <c r="C279" s="79" t="n">
        <v>320</v>
      </c>
      <c r="D279" s="79" t="n">
        <f aca="false">D280</f>
        <v>24</v>
      </c>
    </row>
    <row r="280" customFormat="false" ht="32.25" hidden="false" customHeight="false" outlineLevel="0" collapsed="false">
      <c r="A280" s="80" t="s">
        <v>953</v>
      </c>
      <c r="B280" s="98" t="s">
        <v>991</v>
      </c>
      <c r="C280" s="79" t="n">
        <v>321</v>
      </c>
      <c r="D280" s="79" t="n">
        <v>24</v>
      </c>
    </row>
    <row r="281" customFormat="false" ht="48" hidden="false" customHeight="false" outlineLevel="0" collapsed="false">
      <c r="A281" s="80" t="s">
        <v>992</v>
      </c>
      <c r="B281" s="98" t="s">
        <v>993</v>
      </c>
      <c r="C281" s="79"/>
      <c r="D281" s="96" t="n">
        <f aca="false">D282</f>
        <v>799</v>
      </c>
    </row>
    <row r="282" customFormat="false" ht="63.75" hidden="false" customHeight="false" outlineLevel="0" collapsed="false">
      <c r="A282" s="80" t="s">
        <v>1124</v>
      </c>
      <c r="B282" s="98" t="s">
        <v>995</v>
      </c>
      <c r="C282" s="79"/>
      <c r="D282" s="79" t="n">
        <f aca="false">D283</f>
        <v>799</v>
      </c>
    </row>
    <row r="283" customFormat="false" ht="32.25" hidden="false" customHeight="false" outlineLevel="0" collapsed="false">
      <c r="A283" s="80" t="s">
        <v>240</v>
      </c>
      <c r="B283" s="98" t="s">
        <v>995</v>
      </c>
      <c r="C283" s="79" t="n">
        <v>240</v>
      </c>
      <c r="D283" s="79" t="n">
        <f aca="false">D284</f>
        <v>799</v>
      </c>
    </row>
    <row r="284" customFormat="false" ht="32.25" hidden="false" customHeight="false" outlineLevel="0" collapsed="false">
      <c r="A284" s="80" t="s">
        <v>242</v>
      </c>
      <c r="B284" s="98" t="s">
        <v>995</v>
      </c>
      <c r="C284" s="79" t="n">
        <v>244</v>
      </c>
      <c r="D284" s="79" t="n">
        <v>799</v>
      </c>
    </row>
    <row r="285" customFormat="false" ht="111" hidden="false" customHeight="false" outlineLevel="0" collapsed="false">
      <c r="A285" s="88" t="s">
        <v>268</v>
      </c>
      <c r="B285" s="98" t="s">
        <v>269</v>
      </c>
      <c r="C285" s="79"/>
      <c r="D285" s="96" t="n">
        <f aca="false">D286+D291</f>
        <v>14116</v>
      </c>
    </row>
    <row r="286" customFormat="false" ht="63.75" hidden="false" customHeight="false" outlineLevel="0" collapsed="false">
      <c r="A286" s="78" t="s">
        <v>996</v>
      </c>
      <c r="B286" s="98" t="s">
        <v>997</v>
      </c>
      <c r="C286" s="79"/>
      <c r="D286" s="96" t="n">
        <f aca="false">D287+D289</f>
        <v>12303</v>
      </c>
    </row>
    <row r="287" customFormat="false" ht="32.25" hidden="false" customHeight="false" outlineLevel="0" collapsed="false">
      <c r="A287" s="80" t="s">
        <v>240</v>
      </c>
      <c r="B287" s="98" t="s">
        <v>997</v>
      </c>
      <c r="C287" s="79" t="n">
        <v>240</v>
      </c>
      <c r="D287" s="96" t="n">
        <f aca="false">D288</f>
        <v>92</v>
      </c>
    </row>
    <row r="288" customFormat="false" ht="32.25" hidden="false" customHeight="false" outlineLevel="0" collapsed="false">
      <c r="A288" s="80" t="s">
        <v>242</v>
      </c>
      <c r="B288" s="98" t="s">
        <v>997</v>
      </c>
      <c r="C288" s="79" t="n">
        <v>244</v>
      </c>
      <c r="D288" s="96" t="n">
        <v>92</v>
      </c>
    </row>
    <row r="289" customFormat="false" ht="32.25" hidden="false" customHeight="false" outlineLevel="0" collapsed="false">
      <c r="A289" s="80" t="s">
        <v>952</v>
      </c>
      <c r="B289" s="98" t="s">
        <v>997</v>
      </c>
      <c r="C289" s="79" t="n">
        <v>320</v>
      </c>
      <c r="D289" s="96" t="n">
        <f aca="false">D290</f>
        <v>12211</v>
      </c>
    </row>
    <row r="290" customFormat="false" ht="32.25" hidden="false" customHeight="false" outlineLevel="0" collapsed="false">
      <c r="A290" s="80" t="s">
        <v>953</v>
      </c>
      <c r="B290" s="98" t="s">
        <v>997</v>
      </c>
      <c r="C290" s="79" t="n">
        <v>321</v>
      </c>
      <c r="D290" s="96" t="n">
        <v>12211</v>
      </c>
    </row>
    <row r="291" customFormat="false" ht="63.75" hidden="false" customHeight="false" outlineLevel="0" collapsed="false">
      <c r="A291" s="80" t="s">
        <v>270</v>
      </c>
      <c r="B291" s="98" t="s">
        <v>271</v>
      </c>
      <c r="C291" s="79"/>
      <c r="D291" s="96" t="n">
        <f aca="false">D292+D295</f>
        <v>1813</v>
      </c>
    </row>
    <row r="292" customFormat="false" ht="16.5" hidden="false" customHeight="false" outlineLevel="0" collapsed="false">
      <c r="A292" s="80" t="s">
        <v>1117</v>
      </c>
      <c r="B292" s="98" t="s">
        <v>271</v>
      </c>
      <c r="C292" s="79" t="n">
        <v>120</v>
      </c>
      <c r="D292" s="96" t="n">
        <f aca="false">D293+D294</f>
        <v>1340</v>
      </c>
    </row>
    <row r="293" customFormat="false" ht="16.5" hidden="false" customHeight="false" outlineLevel="0" collapsed="false">
      <c r="A293" s="69" t="s">
        <v>233</v>
      </c>
      <c r="B293" s="98" t="s">
        <v>271</v>
      </c>
      <c r="C293" s="79" t="n">
        <v>121</v>
      </c>
      <c r="D293" s="96" t="n">
        <v>1029</v>
      </c>
    </row>
    <row r="294" customFormat="false" ht="48" hidden="false" customHeight="false" outlineLevel="0" collapsed="false">
      <c r="A294" s="78" t="s">
        <v>234</v>
      </c>
      <c r="B294" s="98" t="s">
        <v>271</v>
      </c>
      <c r="C294" s="79" t="n">
        <v>129</v>
      </c>
      <c r="D294" s="96" t="n">
        <v>311</v>
      </c>
    </row>
    <row r="295" customFormat="false" ht="32.25" hidden="false" customHeight="false" outlineLevel="0" collapsed="false">
      <c r="A295" s="80" t="s">
        <v>240</v>
      </c>
      <c r="B295" s="98" t="s">
        <v>271</v>
      </c>
      <c r="C295" s="79" t="n">
        <v>240</v>
      </c>
      <c r="D295" s="96" t="n">
        <f aca="false">D296+D297</f>
        <v>473</v>
      </c>
    </row>
    <row r="296" customFormat="false" ht="32.25" hidden="false" customHeight="false" outlineLevel="0" collapsed="false">
      <c r="A296" s="80" t="s">
        <v>272</v>
      </c>
      <c r="B296" s="98" t="s">
        <v>271</v>
      </c>
      <c r="C296" s="79" t="n">
        <v>242</v>
      </c>
      <c r="D296" s="96" t="n">
        <v>181</v>
      </c>
    </row>
    <row r="297" customFormat="false" ht="32.25" hidden="false" customHeight="false" outlineLevel="0" collapsed="false">
      <c r="A297" s="80" t="s">
        <v>242</v>
      </c>
      <c r="B297" s="98" t="s">
        <v>271</v>
      </c>
      <c r="C297" s="79" t="n">
        <v>244</v>
      </c>
      <c r="D297" s="96" t="n">
        <v>292</v>
      </c>
    </row>
    <row r="298" customFormat="false" ht="16.5" hidden="false" customHeight="false" outlineLevel="0" collapsed="false">
      <c r="A298" s="80" t="s">
        <v>998</v>
      </c>
      <c r="B298" s="98" t="s">
        <v>999</v>
      </c>
      <c r="C298" s="79"/>
      <c r="D298" s="96" t="n">
        <f aca="false">D299+D303</f>
        <v>152</v>
      </c>
    </row>
    <row r="299" customFormat="false" ht="32.25" hidden="false" customHeight="false" outlineLevel="0" collapsed="false">
      <c r="A299" s="80" t="s">
        <v>1000</v>
      </c>
      <c r="B299" s="98" t="s">
        <v>1001</v>
      </c>
      <c r="C299" s="79"/>
      <c r="D299" s="96" t="n">
        <f aca="false">D300</f>
        <v>100</v>
      </c>
    </row>
    <row r="300" customFormat="false" ht="16.5" hidden="false" customHeight="false" outlineLevel="0" collapsed="false">
      <c r="A300" s="80" t="s">
        <v>1002</v>
      </c>
      <c r="B300" s="98" t="s">
        <v>1003</v>
      </c>
      <c r="C300" s="79"/>
      <c r="D300" s="96" t="n">
        <f aca="false">D301</f>
        <v>100</v>
      </c>
    </row>
    <row r="301" customFormat="false" ht="16.5" hidden="false" customHeight="false" outlineLevel="0" collapsed="false">
      <c r="A301" s="80" t="s">
        <v>718</v>
      </c>
      <c r="B301" s="98" t="s">
        <v>1003</v>
      </c>
      <c r="C301" s="79" t="n">
        <v>620</v>
      </c>
      <c r="D301" s="96" t="n">
        <f aca="false">D302</f>
        <v>100</v>
      </c>
    </row>
    <row r="302" customFormat="false" ht="16.5" hidden="false" customHeight="false" outlineLevel="0" collapsed="false">
      <c r="A302" s="80" t="s">
        <v>724</v>
      </c>
      <c r="B302" s="98" t="s">
        <v>1003</v>
      </c>
      <c r="C302" s="79" t="n">
        <v>622</v>
      </c>
      <c r="D302" s="96" t="n">
        <v>100</v>
      </c>
    </row>
    <row r="303" customFormat="false" ht="32.25" hidden="false" customHeight="false" outlineLevel="0" collapsed="false">
      <c r="A303" s="80" t="s">
        <v>1004</v>
      </c>
      <c r="B303" s="98" t="s">
        <v>1005</v>
      </c>
      <c r="C303" s="79"/>
      <c r="D303" s="96" t="n">
        <f aca="false">D304</f>
        <v>52</v>
      </c>
    </row>
    <row r="304" customFormat="false" ht="32.25" hidden="false" customHeight="false" outlineLevel="0" collapsed="false">
      <c r="A304" s="80" t="s">
        <v>1006</v>
      </c>
      <c r="B304" s="98" t="s">
        <v>1007</v>
      </c>
      <c r="C304" s="79"/>
      <c r="D304" s="79" t="n">
        <f aca="false">D305</f>
        <v>52</v>
      </c>
    </row>
    <row r="305" customFormat="false" ht="32.25" hidden="false" customHeight="false" outlineLevel="0" collapsed="false">
      <c r="A305" s="80" t="s">
        <v>240</v>
      </c>
      <c r="B305" s="98" t="s">
        <v>1007</v>
      </c>
      <c r="C305" s="79" t="n">
        <v>240</v>
      </c>
      <c r="D305" s="79" t="n">
        <f aca="false">D306</f>
        <v>52</v>
      </c>
    </row>
    <row r="306" customFormat="false" ht="32.25" hidden="false" customHeight="false" outlineLevel="0" collapsed="false">
      <c r="A306" s="80" t="s">
        <v>242</v>
      </c>
      <c r="B306" s="98" t="s">
        <v>1007</v>
      </c>
      <c r="C306" s="79" t="n">
        <v>244</v>
      </c>
      <c r="D306" s="96" t="n">
        <v>52</v>
      </c>
    </row>
    <row r="307" customFormat="false" ht="32.25" hidden="false" customHeight="false" outlineLevel="0" collapsed="false">
      <c r="A307" s="80" t="s">
        <v>1080</v>
      </c>
      <c r="B307" s="98" t="s">
        <v>856</v>
      </c>
      <c r="C307" s="79"/>
      <c r="D307" s="96" t="n">
        <f aca="false">D308</f>
        <v>6827</v>
      </c>
    </row>
    <row r="308" customFormat="false" ht="32.25" hidden="false" customHeight="false" outlineLevel="0" collapsed="false">
      <c r="A308" s="80" t="s">
        <v>857</v>
      </c>
      <c r="B308" s="98" t="s">
        <v>858</v>
      </c>
      <c r="C308" s="79"/>
      <c r="D308" s="96" t="n">
        <f aca="false">D309+D312+D317</f>
        <v>6827</v>
      </c>
    </row>
    <row r="309" customFormat="false" ht="16.5" hidden="false" customHeight="false" outlineLevel="0" collapsed="false">
      <c r="A309" s="80" t="s">
        <v>859</v>
      </c>
      <c r="B309" s="98" t="s">
        <v>860</v>
      </c>
      <c r="C309" s="79"/>
      <c r="D309" s="96" t="n">
        <f aca="false">D310</f>
        <v>253</v>
      </c>
    </row>
    <row r="310" customFormat="false" ht="32.25" hidden="false" customHeight="false" outlineLevel="0" collapsed="false">
      <c r="A310" s="80" t="s">
        <v>240</v>
      </c>
      <c r="B310" s="98" t="s">
        <v>860</v>
      </c>
      <c r="C310" s="79" t="n">
        <v>240</v>
      </c>
      <c r="D310" s="96" t="n">
        <f aca="false">D311</f>
        <v>253</v>
      </c>
    </row>
    <row r="311" customFormat="false" ht="32.25" hidden="false" customHeight="false" outlineLevel="0" collapsed="false">
      <c r="A311" s="80" t="s">
        <v>242</v>
      </c>
      <c r="B311" s="98" t="s">
        <v>860</v>
      </c>
      <c r="C311" s="79" t="n">
        <v>244</v>
      </c>
      <c r="D311" s="96" t="n">
        <v>253</v>
      </c>
    </row>
    <row r="312" customFormat="false" ht="32.25" hidden="false" customHeight="false" outlineLevel="0" collapsed="false">
      <c r="A312" s="80" t="s">
        <v>861</v>
      </c>
      <c r="B312" s="98" t="s">
        <v>862</v>
      </c>
      <c r="C312" s="79"/>
      <c r="D312" s="96" t="n">
        <f aca="false">D313+D315</f>
        <v>4005</v>
      </c>
    </row>
    <row r="313" customFormat="false" ht="16.5" hidden="false" customHeight="false" outlineLevel="0" collapsed="false">
      <c r="A313" s="80" t="s">
        <v>368</v>
      </c>
      <c r="B313" s="98" t="s">
        <v>862</v>
      </c>
      <c r="C313" s="79" t="n">
        <v>610</v>
      </c>
      <c r="D313" s="96" t="n">
        <f aca="false">D314</f>
        <v>3605</v>
      </c>
    </row>
    <row r="314" customFormat="false" ht="16.5" hidden="false" customHeight="false" outlineLevel="0" collapsed="false">
      <c r="A314" s="80" t="s">
        <v>568</v>
      </c>
      <c r="B314" s="98" t="s">
        <v>862</v>
      </c>
      <c r="C314" s="79" t="n">
        <v>612</v>
      </c>
      <c r="D314" s="96" t="n">
        <v>3605</v>
      </c>
    </row>
    <row r="315" customFormat="false" ht="16.5" hidden="false" customHeight="false" outlineLevel="0" collapsed="false">
      <c r="A315" s="80" t="s">
        <v>718</v>
      </c>
      <c r="B315" s="98" t="s">
        <v>862</v>
      </c>
      <c r="C315" s="79" t="n">
        <v>620</v>
      </c>
      <c r="D315" s="96" t="n">
        <f aca="false">D316</f>
        <v>400</v>
      </c>
    </row>
    <row r="316" customFormat="false" ht="16.5" hidden="false" customHeight="false" outlineLevel="0" collapsed="false">
      <c r="A316" s="80" t="s">
        <v>724</v>
      </c>
      <c r="B316" s="98" t="s">
        <v>862</v>
      </c>
      <c r="C316" s="79" t="n">
        <v>622</v>
      </c>
      <c r="D316" s="96" t="n">
        <v>400</v>
      </c>
    </row>
    <row r="317" customFormat="false" ht="79.5" hidden="false" customHeight="false" outlineLevel="0" collapsed="false">
      <c r="A317" s="80" t="s">
        <v>863</v>
      </c>
      <c r="B317" s="98" t="s">
        <v>864</v>
      </c>
      <c r="C317" s="79"/>
      <c r="D317" s="79" t="n">
        <f aca="false">D318+D320</f>
        <v>2569</v>
      </c>
    </row>
    <row r="318" customFormat="false" ht="32.25" hidden="false" customHeight="false" outlineLevel="0" collapsed="false">
      <c r="A318" s="80" t="s">
        <v>240</v>
      </c>
      <c r="B318" s="98" t="s">
        <v>864</v>
      </c>
      <c r="C318" s="79" t="n">
        <v>240</v>
      </c>
      <c r="D318" s="79" t="n">
        <f aca="false">D319</f>
        <v>1799</v>
      </c>
    </row>
    <row r="319" customFormat="false" ht="32.25" hidden="false" customHeight="false" outlineLevel="0" collapsed="false">
      <c r="A319" s="80" t="s">
        <v>242</v>
      </c>
      <c r="B319" s="98" t="s">
        <v>864</v>
      </c>
      <c r="C319" s="79" t="n">
        <v>244</v>
      </c>
      <c r="D319" s="79" t="n">
        <v>1799</v>
      </c>
    </row>
    <row r="320" customFormat="false" ht="16.5" hidden="false" customHeight="false" outlineLevel="0" collapsed="false">
      <c r="A320" s="80" t="s">
        <v>368</v>
      </c>
      <c r="B320" s="98" t="s">
        <v>864</v>
      </c>
      <c r="C320" s="79" t="n">
        <v>610</v>
      </c>
      <c r="D320" s="79" t="n">
        <f aca="false">D321</f>
        <v>770</v>
      </c>
    </row>
    <row r="321" customFormat="false" ht="16.5" hidden="false" customHeight="false" outlineLevel="0" collapsed="false">
      <c r="A321" s="80" t="s">
        <v>568</v>
      </c>
      <c r="B321" s="98" t="s">
        <v>864</v>
      </c>
      <c r="C321" s="79" t="n">
        <v>612</v>
      </c>
      <c r="D321" s="79" t="n">
        <v>770</v>
      </c>
    </row>
    <row r="322" customFormat="false" ht="32.25" hidden="false" customHeight="false" outlineLevel="0" collapsed="false">
      <c r="A322" s="207" t="s">
        <v>1125</v>
      </c>
      <c r="B322" s="208" t="s">
        <v>838</v>
      </c>
      <c r="C322" s="107"/>
      <c r="D322" s="107" t="n">
        <f aca="false">D324+D334</f>
        <v>250991.1</v>
      </c>
    </row>
    <row r="323" customFormat="false" ht="16.5" hidden="false" customHeight="false" outlineLevel="0" collapsed="false">
      <c r="A323" s="80" t="s">
        <v>1112</v>
      </c>
      <c r="B323" s="208"/>
      <c r="C323" s="107"/>
      <c r="D323" s="79"/>
    </row>
    <row r="324" customFormat="false" ht="32.25" hidden="false" customHeight="false" outlineLevel="0" collapsed="false">
      <c r="A324" s="80" t="s">
        <v>1031</v>
      </c>
      <c r="B324" s="98" t="s">
        <v>1032</v>
      </c>
      <c r="C324" s="79"/>
      <c r="D324" s="79" t="n">
        <f aca="false">D325</f>
        <v>137332.1</v>
      </c>
    </row>
    <row r="325" customFormat="false" ht="32.25" hidden="false" customHeight="false" outlineLevel="0" collapsed="false">
      <c r="A325" s="132" t="s">
        <v>1033</v>
      </c>
      <c r="B325" s="98" t="s">
        <v>1034</v>
      </c>
      <c r="C325" s="79"/>
      <c r="D325" s="79" t="n">
        <f aca="false">D326+D331</f>
        <v>137332.1</v>
      </c>
    </row>
    <row r="326" customFormat="false" ht="32.25" hidden="false" customHeight="false" outlineLevel="0" collapsed="false">
      <c r="A326" s="141" t="s">
        <v>1035</v>
      </c>
      <c r="B326" s="98" t="s">
        <v>1036</v>
      </c>
      <c r="C326" s="79"/>
      <c r="D326" s="79" t="n">
        <f aca="false">D327+D329</f>
        <v>56461.6</v>
      </c>
    </row>
    <row r="327" customFormat="false" ht="32.25" hidden="false" customHeight="false" outlineLevel="0" collapsed="false">
      <c r="A327" s="80" t="s">
        <v>240</v>
      </c>
      <c r="B327" s="98" t="s">
        <v>1036</v>
      </c>
      <c r="C327" s="79" t="n">
        <v>240</v>
      </c>
      <c r="D327" s="79" t="n">
        <f aca="false">D328</f>
        <v>7000</v>
      </c>
    </row>
    <row r="328" customFormat="false" ht="32.25" hidden="false" customHeight="false" outlineLevel="0" collapsed="false">
      <c r="A328" s="80" t="s">
        <v>242</v>
      </c>
      <c r="B328" s="98" t="s">
        <v>1036</v>
      </c>
      <c r="C328" s="79" t="n">
        <v>244</v>
      </c>
      <c r="D328" s="79" t="n">
        <v>7000</v>
      </c>
    </row>
    <row r="329" customFormat="false" ht="32.25" hidden="false" customHeight="false" outlineLevel="0" collapsed="false">
      <c r="A329" s="141" t="s">
        <v>691</v>
      </c>
      <c r="B329" s="98" t="s">
        <v>1036</v>
      </c>
      <c r="C329" s="79" t="n">
        <v>400</v>
      </c>
      <c r="D329" s="79" t="n">
        <f aca="false">D330</f>
        <v>49461.6</v>
      </c>
    </row>
    <row r="330" customFormat="false" ht="32.25" hidden="false" customHeight="false" outlineLevel="0" collapsed="false">
      <c r="A330" s="141" t="s">
        <v>692</v>
      </c>
      <c r="B330" s="98" t="s">
        <v>1036</v>
      </c>
      <c r="C330" s="108" t="n">
        <v>414</v>
      </c>
      <c r="D330" s="79" t="n">
        <v>49461.6</v>
      </c>
    </row>
    <row r="331" customFormat="false" ht="63.75" hidden="false" customHeight="false" outlineLevel="0" collapsed="false">
      <c r="A331" s="141" t="s">
        <v>1037</v>
      </c>
      <c r="B331" s="63" t="s">
        <v>1038</v>
      </c>
      <c r="C331" s="105"/>
      <c r="D331" s="79" t="n">
        <f aca="false">D332</f>
        <v>80870.5</v>
      </c>
    </row>
    <row r="332" customFormat="false" ht="32.25" hidden="false" customHeight="false" outlineLevel="0" collapsed="false">
      <c r="A332" s="141" t="s">
        <v>691</v>
      </c>
      <c r="B332" s="63" t="s">
        <v>1038</v>
      </c>
      <c r="C332" s="105" t="n">
        <v>400</v>
      </c>
      <c r="D332" s="79" t="n">
        <f aca="false">D333</f>
        <v>80870.5</v>
      </c>
    </row>
    <row r="333" customFormat="false" ht="32.25" hidden="false" customHeight="false" outlineLevel="0" collapsed="false">
      <c r="A333" s="141" t="s">
        <v>692</v>
      </c>
      <c r="B333" s="63" t="s">
        <v>1038</v>
      </c>
      <c r="C333" s="105" t="n">
        <v>414</v>
      </c>
      <c r="D333" s="79" t="n">
        <v>80870.5</v>
      </c>
    </row>
    <row r="334" customFormat="false" ht="32.25" hidden="false" customHeight="false" outlineLevel="0" collapsed="false">
      <c r="A334" s="80" t="s">
        <v>839</v>
      </c>
      <c r="B334" s="98" t="s">
        <v>840</v>
      </c>
      <c r="C334" s="107"/>
      <c r="D334" s="96" t="n">
        <f aca="false">D335+D344+D348</f>
        <v>113659</v>
      </c>
    </row>
    <row r="335" customFormat="false" ht="48" hidden="false" customHeight="false" outlineLevel="0" collapsed="false">
      <c r="A335" s="80" t="s">
        <v>841</v>
      </c>
      <c r="B335" s="98" t="s">
        <v>842</v>
      </c>
      <c r="C335" s="107"/>
      <c r="D335" s="96" t="n">
        <f aca="false">D336+D339</f>
        <v>113173</v>
      </c>
    </row>
    <row r="336" customFormat="false" ht="48" hidden="false" customHeight="false" outlineLevel="0" collapsed="false">
      <c r="A336" s="80" t="s">
        <v>843</v>
      </c>
      <c r="B336" s="98" t="s">
        <v>844</v>
      </c>
      <c r="C336" s="107"/>
      <c r="D336" s="96" t="n">
        <f aca="false">D337</f>
        <v>86312</v>
      </c>
    </row>
    <row r="337" customFormat="false" ht="16.5" hidden="false" customHeight="false" outlineLevel="0" collapsed="false">
      <c r="A337" s="80" t="s">
        <v>368</v>
      </c>
      <c r="B337" s="98" t="s">
        <v>844</v>
      </c>
      <c r="C337" s="79" t="n">
        <v>610</v>
      </c>
      <c r="D337" s="96" t="n">
        <f aca="false">D338</f>
        <v>86312</v>
      </c>
    </row>
    <row r="338" customFormat="false" ht="48" hidden="false" customHeight="false" outlineLevel="0" collapsed="false">
      <c r="A338" s="80" t="s">
        <v>369</v>
      </c>
      <c r="B338" s="98" t="s">
        <v>844</v>
      </c>
      <c r="C338" s="79" t="n">
        <v>611</v>
      </c>
      <c r="D338" s="96" t="n">
        <v>86312</v>
      </c>
    </row>
    <row r="339" customFormat="false" ht="48" hidden="false" customHeight="false" outlineLevel="0" collapsed="false">
      <c r="A339" s="80" t="s">
        <v>1041</v>
      </c>
      <c r="B339" s="98" t="s">
        <v>1042</v>
      </c>
      <c r="C339" s="79"/>
      <c r="D339" s="96" t="n">
        <f aca="false">D340+D342</f>
        <v>26861</v>
      </c>
    </row>
    <row r="340" customFormat="false" ht="16.5" hidden="false" customHeight="false" outlineLevel="0" collapsed="false">
      <c r="A340" s="80" t="s">
        <v>368</v>
      </c>
      <c r="B340" s="98" t="s">
        <v>1043</v>
      </c>
      <c r="C340" s="79" t="n">
        <v>610</v>
      </c>
      <c r="D340" s="96" t="n">
        <f aca="false">D341</f>
        <v>8730</v>
      </c>
    </row>
    <row r="341" customFormat="false" ht="48" hidden="false" customHeight="false" outlineLevel="0" collapsed="false">
      <c r="A341" s="80" t="s">
        <v>369</v>
      </c>
      <c r="B341" s="98" t="s">
        <v>1043</v>
      </c>
      <c r="C341" s="79" t="n">
        <v>611</v>
      </c>
      <c r="D341" s="96" t="n">
        <v>8730</v>
      </c>
    </row>
    <row r="342" customFormat="false" ht="16.5" hidden="false" customHeight="false" outlineLevel="0" collapsed="false">
      <c r="A342" s="80" t="s">
        <v>718</v>
      </c>
      <c r="B342" s="98" t="s">
        <v>1044</v>
      </c>
      <c r="C342" s="79" t="n">
        <v>620</v>
      </c>
      <c r="D342" s="96" t="n">
        <f aca="false">D343</f>
        <v>18131</v>
      </c>
    </row>
    <row r="343" customFormat="false" ht="48" hidden="false" customHeight="false" outlineLevel="0" collapsed="false">
      <c r="A343" s="80" t="s">
        <v>719</v>
      </c>
      <c r="B343" s="98" t="s">
        <v>1044</v>
      </c>
      <c r="C343" s="79" t="n">
        <v>621</v>
      </c>
      <c r="D343" s="96" t="n">
        <v>18131</v>
      </c>
    </row>
    <row r="344" customFormat="false" ht="32.25" hidden="false" customHeight="false" outlineLevel="0" collapsed="false">
      <c r="A344" s="80" t="s">
        <v>845</v>
      </c>
      <c r="B344" s="98" t="s">
        <v>846</v>
      </c>
      <c r="C344" s="79"/>
      <c r="D344" s="96" t="n">
        <f aca="false">D345</f>
        <v>54</v>
      </c>
    </row>
    <row r="345" customFormat="false" ht="48" hidden="false" customHeight="false" outlineLevel="0" collapsed="false">
      <c r="A345" s="80" t="s">
        <v>804</v>
      </c>
      <c r="B345" s="98" t="s">
        <v>848</v>
      </c>
      <c r="C345" s="79"/>
      <c r="D345" s="96" t="n">
        <f aca="false">D346</f>
        <v>54</v>
      </c>
    </row>
    <row r="346" customFormat="false" ht="16.5" hidden="false" customHeight="false" outlineLevel="0" collapsed="false">
      <c r="A346" s="80" t="s">
        <v>368</v>
      </c>
      <c r="B346" s="98" t="s">
        <v>848</v>
      </c>
      <c r="C346" s="79" t="n">
        <v>610</v>
      </c>
      <c r="D346" s="96" t="n">
        <f aca="false">D347</f>
        <v>54</v>
      </c>
    </row>
    <row r="347" customFormat="false" ht="16.5" hidden="false" customHeight="false" outlineLevel="0" collapsed="false">
      <c r="A347" s="80" t="s">
        <v>568</v>
      </c>
      <c r="B347" s="98" t="s">
        <v>848</v>
      </c>
      <c r="C347" s="79" t="n">
        <v>612</v>
      </c>
      <c r="D347" s="96" t="n">
        <v>54</v>
      </c>
    </row>
    <row r="348" customFormat="false" ht="63.75" hidden="false" customHeight="false" outlineLevel="0" collapsed="false">
      <c r="A348" s="80" t="s">
        <v>849</v>
      </c>
      <c r="B348" s="98" t="s">
        <v>850</v>
      </c>
      <c r="C348" s="79"/>
      <c r="D348" s="96" t="n">
        <f aca="false">D349+D352+D355+D358</f>
        <v>432</v>
      </c>
    </row>
    <row r="349" customFormat="false" ht="32.25" hidden="false" customHeight="false" outlineLevel="0" collapsed="false">
      <c r="A349" s="80" t="s">
        <v>790</v>
      </c>
      <c r="B349" s="98" t="s">
        <v>851</v>
      </c>
      <c r="C349" s="79"/>
      <c r="D349" s="96" t="n">
        <f aca="false">D350</f>
        <v>34</v>
      </c>
    </row>
    <row r="350" customFormat="false" ht="16.5" hidden="false" customHeight="false" outlineLevel="0" collapsed="false">
      <c r="A350" s="80" t="s">
        <v>368</v>
      </c>
      <c r="B350" s="98" t="s">
        <v>851</v>
      </c>
      <c r="C350" s="79" t="n">
        <v>610</v>
      </c>
      <c r="D350" s="96" t="n">
        <f aca="false">D351</f>
        <v>34</v>
      </c>
    </row>
    <row r="351" customFormat="false" ht="16.5" hidden="false" customHeight="false" outlineLevel="0" collapsed="false">
      <c r="A351" s="80" t="s">
        <v>568</v>
      </c>
      <c r="B351" s="98" t="s">
        <v>851</v>
      </c>
      <c r="C351" s="79" t="n">
        <v>612</v>
      </c>
      <c r="D351" s="96" t="n">
        <v>34</v>
      </c>
    </row>
    <row r="352" customFormat="false" ht="32.25" hidden="false" customHeight="false" outlineLevel="0" collapsed="false">
      <c r="A352" s="80" t="s">
        <v>743</v>
      </c>
      <c r="B352" s="98" t="s">
        <v>852</v>
      </c>
      <c r="C352" s="79"/>
      <c r="D352" s="96" t="n">
        <f aca="false">D353</f>
        <v>192</v>
      </c>
    </row>
    <row r="353" customFormat="false" ht="16.5" hidden="false" customHeight="false" outlineLevel="0" collapsed="false">
      <c r="A353" s="80" t="s">
        <v>368</v>
      </c>
      <c r="B353" s="98" t="s">
        <v>852</v>
      </c>
      <c r="C353" s="79" t="n">
        <v>610</v>
      </c>
      <c r="D353" s="96" t="n">
        <f aca="false">D354</f>
        <v>192</v>
      </c>
    </row>
    <row r="354" customFormat="false" ht="16.5" hidden="false" customHeight="false" outlineLevel="0" collapsed="false">
      <c r="A354" s="80" t="s">
        <v>568</v>
      </c>
      <c r="B354" s="98" t="s">
        <v>852</v>
      </c>
      <c r="C354" s="79" t="n">
        <v>612</v>
      </c>
      <c r="D354" s="96" t="n">
        <v>192</v>
      </c>
    </row>
    <row r="355" customFormat="false" ht="32.25" hidden="false" customHeight="false" outlineLevel="0" collapsed="false">
      <c r="A355" s="80" t="s">
        <v>670</v>
      </c>
      <c r="B355" s="98" t="s">
        <v>853</v>
      </c>
      <c r="C355" s="79"/>
      <c r="D355" s="96" t="n">
        <f aca="false">D356</f>
        <v>36</v>
      </c>
    </row>
    <row r="356" customFormat="false" ht="16.5" hidden="false" customHeight="false" outlineLevel="0" collapsed="false">
      <c r="A356" s="80" t="s">
        <v>368</v>
      </c>
      <c r="B356" s="98" t="s">
        <v>853</v>
      </c>
      <c r="C356" s="79" t="n">
        <v>610</v>
      </c>
      <c r="D356" s="96" t="n">
        <f aca="false">D357</f>
        <v>36</v>
      </c>
    </row>
    <row r="357" customFormat="false" ht="16.5" hidden="false" customHeight="false" outlineLevel="0" collapsed="false">
      <c r="A357" s="80" t="s">
        <v>568</v>
      </c>
      <c r="B357" s="98" t="s">
        <v>853</v>
      </c>
      <c r="C357" s="79" t="n">
        <v>612</v>
      </c>
      <c r="D357" s="96" t="n">
        <v>36</v>
      </c>
    </row>
    <row r="358" customFormat="false" ht="32.25" hidden="false" customHeight="false" outlineLevel="0" collapsed="false">
      <c r="A358" s="80" t="s">
        <v>370</v>
      </c>
      <c r="B358" s="98" t="s">
        <v>1045</v>
      </c>
      <c r="C358" s="79"/>
      <c r="D358" s="79" t="n">
        <f aca="false">D359</f>
        <v>170</v>
      </c>
    </row>
    <row r="359" customFormat="false" ht="16.5" hidden="false" customHeight="false" outlineLevel="0" collapsed="false">
      <c r="A359" s="80" t="s">
        <v>718</v>
      </c>
      <c r="B359" s="98" t="s">
        <v>1045</v>
      </c>
      <c r="C359" s="79" t="n">
        <v>620</v>
      </c>
      <c r="D359" s="79" t="n">
        <f aca="false">D360</f>
        <v>170</v>
      </c>
    </row>
    <row r="360" customFormat="false" ht="16.5" hidden="false" customHeight="false" outlineLevel="0" collapsed="false">
      <c r="A360" s="80" t="s">
        <v>724</v>
      </c>
      <c r="B360" s="98" t="s">
        <v>1045</v>
      </c>
      <c r="C360" s="79" t="n">
        <v>622</v>
      </c>
      <c r="D360" s="79" t="n">
        <v>170</v>
      </c>
    </row>
    <row r="361" customFormat="false" ht="63.75" hidden="false" customHeight="false" outlineLevel="0" collapsed="false">
      <c r="A361" s="207" t="s">
        <v>865</v>
      </c>
      <c r="B361" s="208" t="s">
        <v>274</v>
      </c>
      <c r="C361" s="79"/>
      <c r="D361" s="107" t="n">
        <f aca="false">D362+D392</f>
        <v>21031</v>
      </c>
    </row>
    <row r="362" customFormat="false" ht="63.75" hidden="false" customHeight="false" outlineLevel="0" collapsed="false">
      <c r="A362" s="80" t="s">
        <v>275</v>
      </c>
      <c r="B362" s="98" t="s">
        <v>276</v>
      </c>
      <c r="C362" s="79"/>
      <c r="D362" s="79" t="n">
        <f aca="false">D363+D382</f>
        <v>20526</v>
      </c>
    </row>
    <row r="363" customFormat="false" ht="79.5" hidden="false" customHeight="false" outlineLevel="0" collapsed="false">
      <c r="A363" s="80" t="s">
        <v>277</v>
      </c>
      <c r="B363" s="98" t="s">
        <v>278</v>
      </c>
      <c r="C363" s="79"/>
      <c r="D363" s="96" t="n">
        <f aca="false">D364+D367+D370+D373+D376+D379</f>
        <v>18326</v>
      </c>
    </row>
    <row r="364" customFormat="false" ht="95.25" hidden="false" customHeight="false" outlineLevel="0" collapsed="false">
      <c r="A364" s="80" t="s">
        <v>279</v>
      </c>
      <c r="B364" s="98" t="s">
        <v>280</v>
      </c>
      <c r="C364" s="79"/>
      <c r="D364" s="96" t="n">
        <f aca="false">D365</f>
        <v>7000</v>
      </c>
    </row>
    <row r="365" customFormat="false" ht="32.25" hidden="false" customHeight="false" outlineLevel="0" collapsed="false">
      <c r="A365" s="80" t="s">
        <v>240</v>
      </c>
      <c r="B365" s="98" t="s">
        <v>280</v>
      </c>
      <c r="C365" s="79" t="n">
        <v>240</v>
      </c>
      <c r="D365" s="96" t="n">
        <f aca="false">D366</f>
        <v>7000</v>
      </c>
    </row>
    <row r="366" customFormat="false" ht="32.25" hidden="false" customHeight="false" outlineLevel="0" collapsed="false">
      <c r="A366" s="88" t="s">
        <v>242</v>
      </c>
      <c r="B366" s="98" t="s">
        <v>280</v>
      </c>
      <c r="C366" s="79" t="n">
        <v>244</v>
      </c>
      <c r="D366" s="96" t="n">
        <v>7000</v>
      </c>
    </row>
    <row r="367" customFormat="false" ht="63.75" hidden="false" customHeight="false" outlineLevel="0" collapsed="false">
      <c r="A367" s="87" t="s">
        <v>281</v>
      </c>
      <c r="B367" s="98" t="s">
        <v>282</v>
      </c>
      <c r="C367" s="79"/>
      <c r="D367" s="96" t="n">
        <f aca="false">D368</f>
        <v>800</v>
      </c>
    </row>
    <row r="368" customFormat="false" ht="32.25" hidden="false" customHeight="false" outlineLevel="0" collapsed="false">
      <c r="A368" s="80" t="s">
        <v>240</v>
      </c>
      <c r="B368" s="98" t="s">
        <v>282</v>
      </c>
      <c r="C368" s="79" t="n">
        <v>240</v>
      </c>
      <c r="D368" s="96" t="n">
        <f aca="false">D369</f>
        <v>800</v>
      </c>
    </row>
    <row r="369" customFormat="false" ht="32.25" hidden="false" customHeight="false" outlineLevel="0" collapsed="false">
      <c r="A369" s="80" t="s">
        <v>272</v>
      </c>
      <c r="B369" s="98" t="s">
        <v>282</v>
      </c>
      <c r="C369" s="79" t="n">
        <v>242</v>
      </c>
      <c r="D369" s="96" t="n">
        <v>800</v>
      </c>
    </row>
    <row r="370" customFormat="false" ht="63.75" hidden="false" customHeight="false" outlineLevel="0" collapsed="false">
      <c r="A370" s="80" t="s">
        <v>283</v>
      </c>
      <c r="B370" s="98" t="s">
        <v>284</v>
      </c>
      <c r="C370" s="79"/>
      <c r="D370" s="96" t="n">
        <f aca="false">D371</f>
        <v>7873</v>
      </c>
    </row>
    <row r="371" customFormat="false" ht="32.25" hidden="false" customHeight="false" outlineLevel="0" collapsed="false">
      <c r="A371" s="80" t="s">
        <v>240</v>
      </c>
      <c r="B371" s="98" t="s">
        <v>284</v>
      </c>
      <c r="C371" s="79" t="n">
        <v>240</v>
      </c>
      <c r="D371" s="96" t="n">
        <f aca="false">D372</f>
        <v>7873</v>
      </c>
    </row>
    <row r="372" customFormat="false" ht="32.25" hidden="false" customHeight="false" outlineLevel="0" collapsed="false">
      <c r="A372" s="80" t="s">
        <v>272</v>
      </c>
      <c r="B372" s="98" t="s">
        <v>284</v>
      </c>
      <c r="C372" s="79" t="n">
        <v>242</v>
      </c>
      <c r="D372" s="96" t="n">
        <v>7873</v>
      </c>
    </row>
    <row r="373" customFormat="false" ht="95.25" hidden="false" customHeight="false" outlineLevel="0" collapsed="false">
      <c r="A373" s="91" t="s">
        <v>285</v>
      </c>
      <c r="B373" s="98" t="s">
        <v>286</v>
      </c>
      <c r="C373" s="79"/>
      <c r="D373" s="96" t="n">
        <f aca="false">D374</f>
        <v>1438</v>
      </c>
    </row>
    <row r="374" customFormat="false" ht="32.25" hidden="false" customHeight="false" outlineLevel="0" collapsed="false">
      <c r="A374" s="80" t="s">
        <v>240</v>
      </c>
      <c r="B374" s="98" t="s">
        <v>286</v>
      </c>
      <c r="C374" s="79" t="n">
        <v>240</v>
      </c>
      <c r="D374" s="96" t="n">
        <f aca="false">D375</f>
        <v>1438</v>
      </c>
    </row>
    <row r="375" customFormat="false" ht="32.25" hidden="false" customHeight="false" outlineLevel="0" collapsed="false">
      <c r="A375" s="80" t="s">
        <v>272</v>
      </c>
      <c r="B375" s="98" t="s">
        <v>286</v>
      </c>
      <c r="C375" s="79" t="n">
        <v>242</v>
      </c>
      <c r="D375" s="96" t="n">
        <v>1438</v>
      </c>
    </row>
    <row r="376" customFormat="false" ht="95.25" hidden="false" customHeight="false" outlineLevel="0" collapsed="false">
      <c r="A376" s="91" t="s">
        <v>350</v>
      </c>
      <c r="B376" s="98" t="s">
        <v>351</v>
      </c>
      <c r="C376" s="79"/>
      <c r="D376" s="96" t="n">
        <f aca="false">D377</f>
        <v>715</v>
      </c>
    </row>
    <row r="377" customFormat="false" ht="32.25" hidden="false" customHeight="false" outlineLevel="0" collapsed="false">
      <c r="A377" s="80" t="s">
        <v>240</v>
      </c>
      <c r="B377" s="98" t="s">
        <v>351</v>
      </c>
      <c r="C377" s="79" t="n">
        <v>240</v>
      </c>
      <c r="D377" s="96" t="n">
        <f aca="false">D378</f>
        <v>715</v>
      </c>
    </row>
    <row r="378" customFormat="false" ht="32.25" hidden="false" customHeight="false" outlineLevel="0" collapsed="false">
      <c r="A378" s="88" t="s">
        <v>242</v>
      </c>
      <c r="B378" s="98" t="s">
        <v>351</v>
      </c>
      <c r="C378" s="79" t="n">
        <v>244</v>
      </c>
      <c r="D378" s="96" t="n">
        <v>715</v>
      </c>
    </row>
    <row r="379" customFormat="false" ht="48" hidden="false" customHeight="false" outlineLevel="0" collapsed="false">
      <c r="A379" s="87" t="s">
        <v>352</v>
      </c>
      <c r="B379" s="98" t="s">
        <v>353</v>
      </c>
      <c r="C379" s="79"/>
      <c r="D379" s="96" t="n">
        <f aca="false">D380</f>
        <v>500</v>
      </c>
    </row>
    <row r="380" customFormat="false" ht="32.25" hidden="false" customHeight="false" outlineLevel="0" collapsed="false">
      <c r="A380" s="88" t="s">
        <v>240</v>
      </c>
      <c r="B380" s="98" t="s">
        <v>353</v>
      </c>
      <c r="C380" s="79" t="n">
        <v>240</v>
      </c>
      <c r="D380" s="96" t="n">
        <f aca="false">D381</f>
        <v>500</v>
      </c>
    </row>
    <row r="381" customFormat="false" ht="32.25" hidden="false" customHeight="false" outlineLevel="0" collapsed="false">
      <c r="A381" s="78" t="s">
        <v>242</v>
      </c>
      <c r="B381" s="98" t="s">
        <v>353</v>
      </c>
      <c r="C381" s="79" t="n">
        <v>244</v>
      </c>
      <c r="D381" s="96" t="n">
        <v>500</v>
      </c>
    </row>
    <row r="382" customFormat="false" ht="111" hidden="false" customHeight="false" outlineLevel="0" collapsed="false">
      <c r="A382" s="80" t="s">
        <v>354</v>
      </c>
      <c r="B382" s="98" t="s">
        <v>355</v>
      </c>
      <c r="C382" s="79"/>
      <c r="D382" s="96" t="n">
        <f aca="false">D383+D386+D389</f>
        <v>2200</v>
      </c>
    </row>
    <row r="383" customFormat="false" ht="111" hidden="false" customHeight="false" outlineLevel="0" collapsed="false">
      <c r="A383" s="103" t="s">
        <v>356</v>
      </c>
      <c r="B383" s="98" t="s">
        <v>357</v>
      </c>
      <c r="C383" s="79"/>
      <c r="D383" s="96" t="n">
        <f aca="false">D384</f>
        <v>1400</v>
      </c>
    </row>
    <row r="384" customFormat="false" ht="32.25" hidden="false" customHeight="false" outlineLevel="0" collapsed="false">
      <c r="A384" s="80" t="s">
        <v>240</v>
      </c>
      <c r="B384" s="98" t="s">
        <v>357</v>
      </c>
      <c r="C384" s="79" t="n">
        <v>240</v>
      </c>
      <c r="D384" s="96" t="n">
        <f aca="false">D385</f>
        <v>1400</v>
      </c>
    </row>
    <row r="385" customFormat="false" ht="32.25" hidden="false" customHeight="false" outlineLevel="0" collapsed="false">
      <c r="A385" s="80" t="s">
        <v>242</v>
      </c>
      <c r="B385" s="98" t="s">
        <v>357</v>
      </c>
      <c r="C385" s="79" t="n">
        <v>244</v>
      </c>
      <c r="D385" s="96" t="n">
        <v>1400</v>
      </c>
    </row>
    <row r="386" customFormat="false" ht="63.75" hidden="false" customHeight="false" outlineLevel="0" collapsed="false">
      <c r="A386" s="63" t="s">
        <v>358</v>
      </c>
      <c r="B386" s="78" t="s">
        <v>359</v>
      </c>
      <c r="C386" s="79"/>
      <c r="D386" s="96" t="n">
        <f aca="false">D387</f>
        <v>705</v>
      </c>
    </row>
    <row r="387" customFormat="false" ht="32.25" hidden="false" customHeight="false" outlineLevel="0" collapsed="false">
      <c r="A387" s="63" t="s">
        <v>240</v>
      </c>
      <c r="B387" s="78" t="s">
        <v>359</v>
      </c>
      <c r="C387" s="79" t="n">
        <v>240</v>
      </c>
      <c r="D387" s="96" t="n">
        <f aca="false">D388</f>
        <v>705</v>
      </c>
    </row>
    <row r="388" customFormat="false" ht="32.25" hidden="false" customHeight="false" outlineLevel="0" collapsed="false">
      <c r="A388" s="80" t="s">
        <v>242</v>
      </c>
      <c r="B388" s="78" t="s">
        <v>359</v>
      </c>
      <c r="C388" s="79" t="n">
        <v>244</v>
      </c>
      <c r="D388" s="96" t="n">
        <v>705</v>
      </c>
    </row>
    <row r="389" customFormat="false" ht="48" hidden="false" customHeight="false" outlineLevel="0" collapsed="false">
      <c r="A389" s="63" t="s">
        <v>360</v>
      </c>
      <c r="B389" s="78" t="s">
        <v>361</v>
      </c>
      <c r="C389" s="79"/>
      <c r="D389" s="96" t="n">
        <f aca="false">D390</f>
        <v>95</v>
      </c>
    </row>
    <row r="390" customFormat="false" ht="32.25" hidden="false" customHeight="false" outlineLevel="0" collapsed="false">
      <c r="A390" s="63" t="s">
        <v>240</v>
      </c>
      <c r="B390" s="78" t="s">
        <v>361</v>
      </c>
      <c r="C390" s="79" t="n">
        <v>240</v>
      </c>
      <c r="D390" s="96" t="n">
        <f aca="false">D391</f>
        <v>95</v>
      </c>
    </row>
    <row r="391" customFormat="false" ht="32.25" hidden="false" customHeight="false" outlineLevel="0" collapsed="false">
      <c r="A391" s="80" t="s">
        <v>242</v>
      </c>
      <c r="B391" s="78" t="s">
        <v>361</v>
      </c>
      <c r="C391" s="79" t="n">
        <v>244</v>
      </c>
      <c r="D391" s="96" t="n">
        <v>95</v>
      </c>
    </row>
    <row r="392" customFormat="false" ht="32.25" hidden="false" customHeight="false" outlineLevel="0" collapsed="false">
      <c r="A392" s="80" t="s">
        <v>866</v>
      </c>
      <c r="B392" s="98" t="s">
        <v>867</v>
      </c>
      <c r="C392" s="79"/>
      <c r="D392" s="96" t="n">
        <f aca="false">D393+D403</f>
        <v>505</v>
      </c>
    </row>
    <row r="393" customFormat="false" ht="48" hidden="false" customHeight="false" outlineLevel="0" collapsed="false">
      <c r="A393" s="80" t="s">
        <v>868</v>
      </c>
      <c r="B393" s="98" t="s">
        <v>869</v>
      </c>
      <c r="C393" s="79"/>
      <c r="D393" s="96" t="n">
        <f aca="false">D394+D397+D400</f>
        <v>415</v>
      </c>
    </row>
    <row r="394" customFormat="false" ht="16.5" hidden="false" customHeight="false" outlineLevel="0" collapsed="false">
      <c r="A394" s="80" t="s">
        <v>870</v>
      </c>
      <c r="B394" s="98" t="s">
        <v>871</v>
      </c>
      <c r="C394" s="79"/>
      <c r="D394" s="96" t="n">
        <f aca="false">D395</f>
        <v>200</v>
      </c>
    </row>
    <row r="395" customFormat="false" ht="32.25" hidden="false" customHeight="false" outlineLevel="0" collapsed="false">
      <c r="A395" s="80" t="s">
        <v>240</v>
      </c>
      <c r="B395" s="98" t="s">
        <v>871</v>
      </c>
      <c r="C395" s="79" t="n">
        <v>240</v>
      </c>
      <c r="D395" s="96" t="n">
        <f aca="false">D396</f>
        <v>200</v>
      </c>
    </row>
    <row r="396" customFormat="false" ht="32.25" hidden="false" customHeight="false" outlineLevel="0" collapsed="false">
      <c r="A396" s="80" t="s">
        <v>242</v>
      </c>
      <c r="B396" s="98" t="s">
        <v>871</v>
      </c>
      <c r="C396" s="79" t="n">
        <v>244</v>
      </c>
      <c r="D396" s="96" t="n">
        <v>200</v>
      </c>
    </row>
    <row r="397" customFormat="false" ht="32.25" hidden="false" customHeight="false" outlineLevel="0" collapsed="false">
      <c r="A397" s="80" t="s">
        <v>1126</v>
      </c>
      <c r="B397" s="98" t="s">
        <v>873</v>
      </c>
      <c r="C397" s="79"/>
      <c r="D397" s="96" t="n">
        <f aca="false">D398</f>
        <v>135</v>
      </c>
    </row>
    <row r="398" customFormat="false" ht="32.25" hidden="false" customHeight="false" outlineLevel="0" collapsed="false">
      <c r="A398" s="80" t="s">
        <v>240</v>
      </c>
      <c r="B398" s="98" t="s">
        <v>873</v>
      </c>
      <c r="C398" s="79" t="n">
        <v>240</v>
      </c>
      <c r="D398" s="96" t="n">
        <f aca="false">D399</f>
        <v>135</v>
      </c>
    </row>
    <row r="399" customFormat="false" ht="32.25" hidden="false" customHeight="false" outlineLevel="0" collapsed="false">
      <c r="A399" s="80" t="s">
        <v>242</v>
      </c>
      <c r="B399" s="98" t="s">
        <v>873</v>
      </c>
      <c r="C399" s="79" t="n">
        <v>244</v>
      </c>
      <c r="D399" s="96" t="n">
        <v>135</v>
      </c>
    </row>
    <row r="400" customFormat="false" ht="16.5" hidden="false" customHeight="false" outlineLevel="0" collapsed="false">
      <c r="A400" s="80" t="s">
        <v>874</v>
      </c>
      <c r="B400" s="98" t="s">
        <v>875</v>
      </c>
      <c r="C400" s="79"/>
      <c r="D400" s="96" t="n">
        <f aca="false">D401</f>
        <v>80</v>
      </c>
    </row>
    <row r="401" customFormat="false" ht="32.25" hidden="false" customHeight="false" outlineLevel="0" collapsed="false">
      <c r="A401" s="80" t="s">
        <v>240</v>
      </c>
      <c r="B401" s="98" t="s">
        <v>875</v>
      </c>
      <c r="C401" s="79" t="n">
        <v>240</v>
      </c>
      <c r="D401" s="96" t="n">
        <f aca="false">D402</f>
        <v>80</v>
      </c>
    </row>
    <row r="402" customFormat="false" ht="32.25" hidden="false" customHeight="false" outlineLevel="0" collapsed="false">
      <c r="A402" s="80" t="s">
        <v>242</v>
      </c>
      <c r="B402" s="98" t="s">
        <v>875</v>
      </c>
      <c r="C402" s="79" t="n">
        <v>244</v>
      </c>
      <c r="D402" s="96" t="n">
        <v>80</v>
      </c>
    </row>
    <row r="403" customFormat="false" ht="32.25" hidden="false" customHeight="false" outlineLevel="0" collapsed="false">
      <c r="A403" s="80" t="s">
        <v>876</v>
      </c>
      <c r="B403" s="98" t="s">
        <v>877</v>
      </c>
      <c r="C403" s="79"/>
      <c r="D403" s="96" t="n">
        <f aca="false">D404</f>
        <v>90</v>
      </c>
    </row>
    <row r="404" customFormat="false" ht="16.5" hidden="false" customHeight="false" outlineLevel="0" collapsed="false">
      <c r="A404" s="80" t="s">
        <v>878</v>
      </c>
      <c r="B404" s="98" t="s">
        <v>879</v>
      </c>
      <c r="C404" s="79"/>
      <c r="D404" s="96" t="n">
        <f aca="false">D405</f>
        <v>90</v>
      </c>
    </row>
    <row r="405" customFormat="false" ht="32.25" hidden="false" customHeight="false" outlineLevel="0" collapsed="false">
      <c r="A405" s="80" t="s">
        <v>240</v>
      </c>
      <c r="B405" s="98" t="s">
        <v>879</v>
      </c>
      <c r="C405" s="79" t="n">
        <v>240</v>
      </c>
      <c r="D405" s="96" t="n">
        <f aca="false">D406</f>
        <v>90</v>
      </c>
    </row>
    <row r="406" customFormat="false" ht="32.25" hidden="false" customHeight="false" outlineLevel="0" collapsed="false">
      <c r="A406" s="80" t="s">
        <v>242</v>
      </c>
      <c r="B406" s="98" t="s">
        <v>879</v>
      </c>
      <c r="C406" s="79" t="n">
        <v>244</v>
      </c>
      <c r="D406" s="79" t="n">
        <v>90</v>
      </c>
    </row>
    <row r="407" customFormat="false" ht="48" hidden="false" customHeight="false" outlineLevel="0" collapsed="false">
      <c r="A407" s="207" t="s">
        <v>1078</v>
      </c>
      <c r="B407" s="208" t="s">
        <v>696</v>
      </c>
      <c r="C407" s="79"/>
      <c r="D407" s="213" t="n">
        <f aca="false">D408</f>
        <v>390</v>
      </c>
    </row>
    <row r="408" customFormat="false" ht="32.25" hidden="false" customHeight="false" outlineLevel="0" collapsed="false">
      <c r="A408" s="80" t="s">
        <v>697</v>
      </c>
      <c r="B408" s="98" t="s">
        <v>698</v>
      </c>
      <c r="C408" s="79"/>
      <c r="D408" s="123" t="n">
        <f aca="false">D409</f>
        <v>390</v>
      </c>
    </row>
    <row r="409" customFormat="false" ht="16.5" hidden="false" customHeight="false" outlineLevel="0" collapsed="false">
      <c r="A409" s="80" t="s">
        <v>699</v>
      </c>
      <c r="B409" s="98" t="s">
        <v>700</v>
      </c>
      <c r="C409" s="79"/>
      <c r="D409" s="152" t="n">
        <f aca="false">D410+D413+D416+D419</f>
        <v>390</v>
      </c>
    </row>
    <row r="410" customFormat="false" ht="16.5" hidden="false" customHeight="false" outlineLevel="0" collapsed="false">
      <c r="A410" s="80" t="s">
        <v>1079</v>
      </c>
      <c r="B410" s="98" t="s">
        <v>702</v>
      </c>
      <c r="C410" s="79"/>
      <c r="D410" s="152" t="n">
        <f aca="false">D411</f>
        <v>160</v>
      </c>
    </row>
    <row r="411" customFormat="false" ht="32.25" hidden="false" customHeight="false" outlineLevel="0" collapsed="false">
      <c r="A411" s="80" t="s">
        <v>240</v>
      </c>
      <c r="B411" s="98" t="s">
        <v>702</v>
      </c>
      <c r="C411" s="79" t="n">
        <v>240</v>
      </c>
      <c r="D411" s="152" t="n">
        <f aca="false">D412</f>
        <v>160</v>
      </c>
    </row>
    <row r="412" customFormat="false" ht="32.25" hidden="false" customHeight="false" outlineLevel="0" collapsed="false">
      <c r="A412" s="80" t="s">
        <v>242</v>
      </c>
      <c r="B412" s="98" t="s">
        <v>702</v>
      </c>
      <c r="C412" s="79" t="n">
        <v>244</v>
      </c>
      <c r="D412" s="152" t="n">
        <v>160</v>
      </c>
    </row>
    <row r="413" customFormat="false" ht="32.25" hidden="false" customHeight="false" outlineLevel="0" collapsed="false">
      <c r="A413" s="80" t="s">
        <v>703</v>
      </c>
      <c r="B413" s="98" t="s">
        <v>704</v>
      </c>
      <c r="C413" s="79"/>
      <c r="D413" s="152" t="n">
        <f aca="false">D414</f>
        <v>50</v>
      </c>
    </row>
    <row r="414" customFormat="false" ht="32.25" hidden="false" customHeight="false" outlineLevel="0" collapsed="false">
      <c r="A414" s="80" t="s">
        <v>240</v>
      </c>
      <c r="B414" s="98" t="s">
        <v>704</v>
      </c>
      <c r="C414" s="79" t="n">
        <v>240</v>
      </c>
      <c r="D414" s="152" t="n">
        <f aca="false">D415</f>
        <v>50</v>
      </c>
    </row>
    <row r="415" customFormat="false" ht="32.25" hidden="false" customHeight="false" outlineLevel="0" collapsed="false">
      <c r="A415" s="80" t="s">
        <v>242</v>
      </c>
      <c r="B415" s="98" t="s">
        <v>704</v>
      </c>
      <c r="C415" s="79" t="n">
        <v>244</v>
      </c>
      <c r="D415" s="152" t="n">
        <v>50</v>
      </c>
    </row>
    <row r="416" customFormat="false" ht="16.5" hidden="false" customHeight="false" outlineLevel="0" collapsed="false">
      <c r="A416" s="80" t="s">
        <v>1127</v>
      </c>
      <c r="B416" s="98" t="s">
        <v>706</v>
      </c>
      <c r="C416" s="79"/>
      <c r="D416" s="152" t="n">
        <f aca="false">D417</f>
        <v>30</v>
      </c>
    </row>
    <row r="417" customFormat="false" ht="32.25" hidden="false" customHeight="false" outlineLevel="0" collapsed="false">
      <c r="A417" s="80" t="s">
        <v>710</v>
      </c>
      <c r="B417" s="98" t="s">
        <v>706</v>
      </c>
      <c r="C417" s="79" t="n">
        <v>240</v>
      </c>
      <c r="D417" s="152" t="n">
        <f aca="false">D418</f>
        <v>30</v>
      </c>
    </row>
    <row r="418" customFormat="false" ht="32.25" hidden="false" customHeight="false" outlineLevel="0" collapsed="false">
      <c r="A418" s="80" t="s">
        <v>242</v>
      </c>
      <c r="B418" s="98" t="s">
        <v>706</v>
      </c>
      <c r="C418" s="79" t="n">
        <v>244</v>
      </c>
      <c r="D418" s="152" t="n">
        <v>30</v>
      </c>
    </row>
    <row r="419" customFormat="false" ht="32.25" hidden="false" customHeight="false" outlineLevel="0" collapsed="false">
      <c r="A419" s="80" t="s">
        <v>708</v>
      </c>
      <c r="B419" s="98" t="s">
        <v>709</v>
      </c>
      <c r="C419" s="79"/>
      <c r="D419" s="123" t="n">
        <f aca="false">D420</f>
        <v>150</v>
      </c>
    </row>
    <row r="420" customFormat="false" ht="32.25" hidden="false" customHeight="false" outlineLevel="0" collapsed="false">
      <c r="A420" s="80" t="s">
        <v>710</v>
      </c>
      <c r="B420" s="98" t="s">
        <v>709</v>
      </c>
      <c r="C420" s="79" t="n">
        <v>240</v>
      </c>
      <c r="D420" s="123" t="n">
        <f aca="false">D421</f>
        <v>150</v>
      </c>
    </row>
    <row r="421" customFormat="false" ht="32.25" hidden="false" customHeight="false" outlineLevel="0" collapsed="false">
      <c r="A421" s="80" t="s">
        <v>242</v>
      </c>
      <c r="B421" s="98" t="s">
        <v>709</v>
      </c>
      <c r="C421" s="79" t="n">
        <v>244</v>
      </c>
      <c r="D421" s="123" t="n">
        <v>150</v>
      </c>
    </row>
    <row r="422" customFormat="false" ht="48" hidden="false" customHeight="false" outlineLevel="0" collapsed="false">
      <c r="A422" s="193" t="s">
        <v>1128</v>
      </c>
      <c r="B422" s="214" t="s">
        <v>340</v>
      </c>
      <c r="C422" s="214"/>
      <c r="D422" s="215" t="n">
        <f aca="false">D424+D457+D470+D485+D494+D499</f>
        <v>24747</v>
      </c>
    </row>
    <row r="423" customFormat="false" ht="16.5" hidden="false" customHeight="false" outlineLevel="0" collapsed="false">
      <c r="A423" s="80" t="s">
        <v>1112</v>
      </c>
      <c r="B423" s="98"/>
      <c r="C423" s="79"/>
      <c r="D423" s="79"/>
    </row>
    <row r="424" customFormat="false" ht="32.25" hidden="false" customHeight="false" outlineLevel="0" collapsed="false">
      <c r="A424" s="80" t="s">
        <v>468</v>
      </c>
      <c r="B424" s="98" t="s">
        <v>469</v>
      </c>
      <c r="C424" s="79"/>
      <c r="D424" s="96" t="n">
        <f aca="false">D425+D429+D433+D443+D450</f>
        <v>4351</v>
      </c>
    </row>
    <row r="425" customFormat="false" ht="32.25" hidden="false" customHeight="false" outlineLevel="0" collapsed="false">
      <c r="A425" s="80" t="s">
        <v>470</v>
      </c>
      <c r="B425" s="98" t="s">
        <v>471</v>
      </c>
      <c r="C425" s="79"/>
      <c r="D425" s="96" t="n">
        <f aca="false">D426</f>
        <v>35</v>
      </c>
    </row>
    <row r="426" customFormat="false" ht="48" hidden="false" customHeight="false" outlineLevel="0" collapsed="false">
      <c r="A426" s="80" t="s">
        <v>472</v>
      </c>
      <c r="B426" s="98" t="s">
        <v>473</v>
      </c>
      <c r="C426" s="79"/>
      <c r="D426" s="96" t="n">
        <f aca="false">D427</f>
        <v>35</v>
      </c>
    </row>
    <row r="427" customFormat="false" ht="32.25" hidden="false" customHeight="false" outlineLevel="0" collapsed="false">
      <c r="A427" s="80" t="s">
        <v>710</v>
      </c>
      <c r="B427" s="98" t="s">
        <v>473</v>
      </c>
      <c r="C427" s="79" t="n">
        <v>240</v>
      </c>
      <c r="D427" s="96" t="n">
        <f aca="false">D428</f>
        <v>35</v>
      </c>
    </row>
    <row r="428" customFormat="false" ht="32.25" hidden="false" customHeight="false" outlineLevel="0" collapsed="false">
      <c r="A428" s="80" t="s">
        <v>242</v>
      </c>
      <c r="B428" s="98" t="s">
        <v>473</v>
      </c>
      <c r="C428" s="79" t="n">
        <v>244</v>
      </c>
      <c r="D428" s="96" t="n">
        <v>35</v>
      </c>
    </row>
    <row r="429" customFormat="false" ht="32.25" hidden="false" customHeight="false" outlineLevel="0" collapsed="false">
      <c r="A429" s="80" t="s">
        <v>474</v>
      </c>
      <c r="B429" s="98" t="s">
        <v>475</v>
      </c>
      <c r="C429" s="79"/>
      <c r="D429" s="96" t="n">
        <f aca="false">D430</f>
        <v>100</v>
      </c>
    </row>
    <row r="430" customFormat="false" ht="63.75" hidden="false" customHeight="false" outlineLevel="0" collapsed="false">
      <c r="A430" s="88" t="s">
        <v>476</v>
      </c>
      <c r="B430" s="98" t="s">
        <v>477</v>
      </c>
      <c r="C430" s="79"/>
      <c r="D430" s="96" t="n">
        <f aca="false">D431</f>
        <v>100</v>
      </c>
    </row>
    <row r="431" customFormat="false" ht="32.25" hidden="false" customHeight="false" outlineLevel="0" collapsed="false">
      <c r="A431" s="78" t="s">
        <v>710</v>
      </c>
      <c r="B431" s="98" t="s">
        <v>477</v>
      </c>
      <c r="C431" s="79" t="n">
        <v>240</v>
      </c>
      <c r="D431" s="96" t="n">
        <f aca="false">D432</f>
        <v>100</v>
      </c>
    </row>
    <row r="432" customFormat="false" ht="32.25" hidden="false" customHeight="false" outlineLevel="0" collapsed="false">
      <c r="A432" s="80" t="s">
        <v>242</v>
      </c>
      <c r="B432" s="98" t="s">
        <v>477</v>
      </c>
      <c r="C432" s="79" t="n">
        <v>244</v>
      </c>
      <c r="D432" s="96" t="n">
        <v>100</v>
      </c>
    </row>
    <row r="433" customFormat="false" ht="32.25" hidden="false" customHeight="false" outlineLevel="0" collapsed="false">
      <c r="A433" s="125" t="s">
        <v>1129</v>
      </c>
      <c r="B433" s="98" t="s">
        <v>479</v>
      </c>
      <c r="C433" s="79"/>
      <c r="D433" s="96" t="n">
        <f aca="false">D434+D437+D440</f>
        <v>2944</v>
      </c>
    </row>
    <row r="434" customFormat="false" ht="63.75" hidden="false" customHeight="false" outlineLevel="0" collapsed="false">
      <c r="A434" s="125" t="s">
        <v>480</v>
      </c>
      <c r="B434" s="98" t="s">
        <v>481</v>
      </c>
      <c r="C434" s="79"/>
      <c r="D434" s="96" t="n">
        <f aca="false">D435</f>
        <v>210</v>
      </c>
    </row>
    <row r="435" customFormat="false" ht="32.25" hidden="false" customHeight="false" outlineLevel="0" collapsed="false">
      <c r="A435" s="80" t="s">
        <v>240</v>
      </c>
      <c r="B435" s="98" t="s">
        <v>481</v>
      </c>
      <c r="C435" s="79" t="n">
        <v>240</v>
      </c>
      <c r="D435" s="96" t="n">
        <f aca="false">D436</f>
        <v>210</v>
      </c>
    </row>
    <row r="436" customFormat="false" ht="32.25" hidden="false" customHeight="false" outlineLevel="0" collapsed="false">
      <c r="A436" s="80" t="s">
        <v>242</v>
      </c>
      <c r="B436" s="98" t="s">
        <v>481</v>
      </c>
      <c r="C436" s="79" t="n">
        <v>244</v>
      </c>
      <c r="D436" s="96" t="n">
        <v>210</v>
      </c>
    </row>
    <row r="437" customFormat="false" ht="48" hidden="false" customHeight="false" outlineLevel="0" collapsed="false">
      <c r="A437" s="80" t="s">
        <v>482</v>
      </c>
      <c r="B437" s="98" t="s">
        <v>483</v>
      </c>
      <c r="C437" s="79"/>
      <c r="D437" s="96" t="n">
        <f aca="false">D438</f>
        <v>2178</v>
      </c>
    </row>
    <row r="438" customFormat="false" ht="32.25" hidden="false" customHeight="false" outlineLevel="0" collapsed="false">
      <c r="A438" s="80" t="s">
        <v>240</v>
      </c>
      <c r="B438" s="98" t="s">
        <v>483</v>
      </c>
      <c r="C438" s="79" t="n">
        <v>240</v>
      </c>
      <c r="D438" s="96" t="n">
        <f aca="false">D439</f>
        <v>2178</v>
      </c>
    </row>
    <row r="439" customFormat="false" ht="32.25" hidden="false" customHeight="false" outlineLevel="0" collapsed="false">
      <c r="A439" s="80" t="s">
        <v>272</v>
      </c>
      <c r="B439" s="98" t="s">
        <v>483</v>
      </c>
      <c r="C439" s="79" t="n">
        <v>242</v>
      </c>
      <c r="D439" s="96" t="n">
        <v>2178</v>
      </c>
    </row>
    <row r="440" customFormat="false" ht="79.5" hidden="false" customHeight="false" outlineLevel="0" collapsed="false">
      <c r="A440" s="80" t="s">
        <v>484</v>
      </c>
      <c r="B440" s="98" t="s">
        <v>485</v>
      </c>
      <c r="C440" s="79"/>
      <c r="D440" s="96" t="n">
        <f aca="false">D441</f>
        <v>556</v>
      </c>
    </row>
    <row r="441" customFormat="false" ht="32.25" hidden="false" customHeight="false" outlineLevel="0" collapsed="false">
      <c r="A441" s="80" t="s">
        <v>240</v>
      </c>
      <c r="B441" s="98" t="s">
        <v>485</v>
      </c>
      <c r="C441" s="79" t="n">
        <v>240</v>
      </c>
      <c r="D441" s="96" t="n">
        <f aca="false">D442</f>
        <v>556</v>
      </c>
    </row>
    <row r="442" customFormat="false" ht="32.25" hidden="false" customHeight="false" outlineLevel="0" collapsed="false">
      <c r="A442" s="80" t="s">
        <v>242</v>
      </c>
      <c r="B442" s="98" t="s">
        <v>485</v>
      </c>
      <c r="C442" s="79" t="n">
        <v>244</v>
      </c>
      <c r="D442" s="96" t="n">
        <v>556</v>
      </c>
    </row>
    <row r="443" customFormat="false" ht="32.25" hidden="false" customHeight="false" outlineLevel="0" collapsed="false">
      <c r="A443" s="80" t="s">
        <v>486</v>
      </c>
      <c r="B443" s="98" t="s">
        <v>487</v>
      </c>
      <c r="C443" s="79"/>
      <c r="D443" s="96" t="n">
        <f aca="false">D444+D447</f>
        <v>1248</v>
      </c>
    </row>
    <row r="444" customFormat="false" ht="32.25" hidden="false" customHeight="false" outlineLevel="0" collapsed="false">
      <c r="A444" s="80" t="s">
        <v>488</v>
      </c>
      <c r="B444" s="98" t="s">
        <v>489</v>
      </c>
      <c r="C444" s="79"/>
      <c r="D444" s="96" t="n">
        <f aca="false">D445</f>
        <v>140</v>
      </c>
    </row>
    <row r="445" customFormat="false" ht="32.25" hidden="false" customHeight="false" outlineLevel="0" collapsed="false">
      <c r="A445" s="80" t="s">
        <v>240</v>
      </c>
      <c r="B445" s="98" t="s">
        <v>489</v>
      </c>
      <c r="C445" s="79" t="n">
        <v>240</v>
      </c>
      <c r="D445" s="96" t="n">
        <f aca="false">D446</f>
        <v>140</v>
      </c>
    </row>
    <row r="446" customFormat="false" ht="32.25" hidden="false" customHeight="false" outlineLevel="0" collapsed="false">
      <c r="A446" s="80" t="s">
        <v>272</v>
      </c>
      <c r="B446" s="98" t="s">
        <v>489</v>
      </c>
      <c r="C446" s="79" t="n">
        <v>242</v>
      </c>
      <c r="D446" s="96" t="n">
        <v>140</v>
      </c>
    </row>
    <row r="447" customFormat="false" ht="32.25" hidden="false" customHeight="false" outlineLevel="0" collapsed="false">
      <c r="A447" s="80" t="s">
        <v>490</v>
      </c>
      <c r="B447" s="98" t="s">
        <v>491</v>
      </c>
      <c r="C447" s="79"/>
      <c r="D447" s="96" t="n">
        <f aca="false">D448</f>
        <v>1108</v>
      </c>
    </row>
    <row r="448" customFormat="false" ht="32.25" hidden="false" customHeight="false" outlineLevel="0" collapsed="false">
      <c r="A448" s="80" t="s">
        <v>240</v>
      </c>
      <c r="B448" s="98" t="s">
        <v>491</v>
      </c>
      <c r="C448" s="79" t="n">
        <v>240</v>
      </c>
      <c r="D448" s="96" t="n">
        <f aca="false">D449</f>
        <v>1108</v>
      </c>
    </row>
    <row r="449" customFormat="false" ht="32.25" hidden="false" customHeight="false" outlineLevel="0" collapsed="false">
      <c r="A449" s="80" t="s">
        <v>272</v>
      </c>
      <c r="B449" s="98" t="s">
        <v>491</v>
      </c>
      <c r="C449" s="79" t="n">
        <v>242</v>
      </c>
      <c r="D449" s="96" t="n">
        <v>1108</v>
      </c>
    </row>
    <row r="450" customFormat="false" ht="48" hidden="false" customHeight="false" outlineLevel="0" collapsed="false">
      <c r="A450" s="88" t="s">
        <v>492</v>
      </c>
      <c r="B450" s="98" t="s">
        <v>493</v>
      </c>
      <c r="C450" s="79"/>
      <c r="D450" s="96" t="n">
        <f aca="false">D451+D454</f>
        <v>24</v>
      </c>
    </row>
    <row r="451" customFormat="false" ht="48" hidden="false" customHeight="false" outlineLevel="0" collapsed="false">
      <c r="A451" s="78" t="s">
        <v>494</v>
      </c>
      <c r="B451" s="98" t="s">
        <v>495</v>
      </c>
      <c r="C451" s="79"/>
      <c r="D451" s="96" t="n">
        <f aca="false">D452</f>
        <v>9</v>
      </c>
    </row>
    <row r="452" customFormat="false" ht="32.25" hidden="false" customHeight="false" outlineLevel="0" collapsed="false">
      <c r="A452" s="80" t="s">
        <v>240</v>
      </c>
      <c r="B452" s="98" t="s">
        <v>495</v>
      </c>
      <c r="C452" s="79" t="n">
        <v>240</v>
      </c>
      <c r="D452" s="96" t="n">
        <f aca="false">D453</f>
        <v>9</v>
      </c>
    </row>
    <row r="453" customFormat="false" ht="32.25" hidden="false" customHeight="false" outlineLevel="0" collapsed="false">
      <c r="A453" s="80" t="s">
        <v>242</v>
      </c>
      <c r="B453" s="98" t="s">
        <v>495</v>
      </c>
      <c r="C453" s="79" t="n">
        <v>244</v>
      </c>
      <c r="D453" s="96" t="n">
        <v>9</v>
      </c>
    </row>
    <row r="454" customFormat="false" ht="32.25" hidden="false" customHeight="false" outlineLevel="0" collapsed="false">
      <c r="A454" s="80" t="s">
        <v>496</v>
      </c>
      <c r="B454" s="98" t="s">
        <v>497</v>
      </c>
      <c r="C454" s="79"/>
      <c r="D454" s="96" t="n">
        <f aca="false">D455</f>
        <v>15</v>
      </c>
    </row>
    <row r="455" customFormat="false" ht="32.25" hidden="false" customHeight="false" outlineLevel="0" collapsed="false">
      <c r="A455" s="80" t="s">
        <v>240</v>
      </c>
      <c r="B455" s="98" t="s">
        <v>497</v>
      </c>
      <c r="C455" s="79" t="n">
        <v>240</v>
      </c>
      <c r="D455" s="96" t="n">
        <f aca="false">D456</f>
        <v>15</v>
      </c>
    </row>
    <row r="456" customFormat="false" ht="32.25" hidden="false" customHeight="false" outlineLevel="0" collapsed="false">
      <c r="A456" s="80" t="s">
        <v>242</v>
      </c>
      <c r="B456" s="98" t="s">
        <v>497</v>
      </c>
      <c r="C456" s="79" t="n">
        <v>244</v>
      </c>
      <c r="D456" s="96" t="n">
        <v>15</v>
      </c>
    </row>
    <row r="457" customFormat="false" ht="48" hidden="false" customHeight="false" outlineLevel="0" collapsed="false">
      <c r="A457" s="80" t="s">
        <v>341</v>
      </c>
      <c r="B457" s="98" t="s">
        <v>342</v>
      </c>
      <c r="C457" s="79"/>
      <c r="D457" s="96" t="n">
        <f aca="false">D458+D462+D466</f>
        <v>3063</v>
      </c>
    </row>
    <row r="458" customFormat="false" ht="63.75" hidden="false" customHeight="false" outlineLevel="0" collapsed="false">
      <c r="A458" s="80" t="s">
        <v>436</v>
      </c>
      <c r="B458" s="98" t="s">
        <v>437</v>
      </c>
      <c r="C458" s="79"/>
      <c r="D458" s="96" t="n">
        <f aca="false">D459</f>
        <v>20</v>
      </c>
    </row>
    <row r="459" customFormat="false" ht="48" hidden="false" customHeight="false" outlineLevel="0" collapsed="false">
      <c r="A459" s="80" t="s">
        <v>438</v>
      </c>
      <c r="B459" s="98" t="s">
        <v>439</v>
      </c>
      <c r="C459" s="79"/>
      <c r="D459" s="96" t="n">
        <f aca="false">D460</f>
        <v>20</v>
      </c>
    </row>
    <row r="460" customFormat="false" ht="32.25" hidden="false" customHeight="false" outlineLevel="0" collapsed="false">
      <c r="A460" s="80" t="s">
        <v>240</v>
      </c>
      <c r="B460" s="98" t="s">
        <v>439</v>
      </c>
      <c r="C460" s="79" t="n">
        <v>240</v>
      </c>
      <c r="D460" s="96" t="n">
        <f aca="false">D461</f>
        <v>20</v>
      </c>
    </row>
    <row r="461" customFormat="false" ht="32.25" hidden="false" customHeight="false" outlineLevel="0" collapsed="false">
      <c r="A461" s="80" t="s">
        <v>242</v>
      </c>
      <c r="B461" s="98" t="s">
        <v>439</v>
      </c>
      <c r="C461" s="79" t="n">
        <v>244</v>
      </c>
      <c r="D461" s="96" t="n">
        <v>20</v>
      </c>
    </row>
    <row r="462" customFormat="false" ht="63.75" hidden="false" customHeight="false" outlineLevel="0" collapsed="false">
      <c r="A462" s="80" t="s">
        <v>343</v>
      </c>
      <c r="B462" s="98" t="s">
        <v>344</v>
      </c>
      <c r="C462" s="79"/>
      <c r="D462" s="96" t="n">
        <f aca="false">D463</f>
        <v>3000</v>
      </c>
    </row>
    <row r="463" customFormat="false" ht="66" hidden="false" customHeight="true" outlineLevel="0" collapsed="false">
      <c r="A463" s="80" t="s">
        <v>345</v>
      </c>
      <c r="B463" s="98" t="s">
        <v>346</v>
      </c>
      <c r="C463" s="79"/>
      <c r="D463" s="96" t="n">
        <f aca="false">D464</f>
        <v>3000</v>
      </c>
    </row>
    <row r="464" customFormat="false" ht="16.5" hidden="false" customHeight="false" outlineLevel="0" collapsed="false">
      <c r="A464" s="88" t="s">
        <v>337</v>
      </c>
      <c r="B464" s="98" t="s">
        <v>346</v>
      </c>
      <c r="C464" s="79" t="n">
        <v>800</v>
      </c>
      <c r="D464" s="96" t="n">
        <f aca="false">D465</f>
        <v>3000</v>
      </c>
    </row>
    <row r="465" customFormat="false" ht="16.5" hidden="false" customHeight="false" outlineLevel="0" collapsed="false">
      <c r="A465" s="78" t="s">
        <v>338</v>
      </c>
      <c r="B465" s="90" t="s">
        <v>346</v>
      </c>
      <c r="C465" s="79" t="n">
        <v>870</v>
      </c>
      <c r="D465" s="96" t="n">
        <v>3000</v>
      </c>
    </row>
    <row r="466" customFormat="false" ht="48" hidden="false" customHeight="false" outlineLevel="0" collapsed="false">
      <c r="A466" s="142" t="s">
        <v>440</v>
      </c>
      <c r="B466" s="78" t="s">
        <v>441</v>
      </c>
      <c r="C466" s="79"/>
      <c r="D466" s="96" t="n">
        <f aca="false">D467</f>
        <v>43</v>
      </c>
    </row>
    <row r="467" customFormat="false" ht="32.25" hidden="false" customHeight="false" outlineLevel="0" collapsed="false">
      <c r="A467" s="78" t="s">
        <v>442</v>
      </c>
      <c r="B467" s="98" t="s">
        <v>443</v>
      </c>
      <c r="C467" s="79"/>
      <c r="D467" s="96" t="n">
        <f aca="false">D468</f>
        <v>43</v>
      </c>
    </row>
    <row r="468" customFormat="false" ht="32.25" hidden="false" customHeight="false" outlineLevel="0" collapsed="false">
      <c r="A468" s="80" t="s">
        <v>240</v>
      </c>
      <c r="B468" s="98" t="s">
        <v>443</v>
      </c>
      <c r="C468" s="79" t="n">
        <v>240</v>
      </c>
      <c r="D468" s="96" t="n">
        <f aca="false">D469</f>
        <v>43</v>
      </c>
    </row>
    <row r="469" customFormat="false" ht="32.25" hidden="false" customHeight="false" outlineLevel="0" collapsed="false">
      <c r="A469" s="80" t="s">
        <v>242</v>
      </c>
      <c r="B469" s="98" t="s">
        <v>443</v>
      </c>
      <c r="C469" s="79" t="n">
        <v>244</v>
      </c>
      <c r="D469" s="96" t="n">
        <v>43</v>
      </c>
    </row>
    <row r="470" customFormat="false" ht="32.25" hidden="false" customHeight="false" outlineLevel="0" collapsed="false">
      <c r="A470" s="80" t="s">
        <v>498</v>
      </c>
      <c r="B470" s="98" t="s">
        <v>499</v>
      </c>
      <c r="C470" s="79"/>
      <c r="D470" s="96" t="n">
        <f aca="false">D471</f>
        <v>966</v>
      </c>
    </row>
    <row r="471" customFormat="false" ht="32.25" hidden="false" customHeight="false" outlineLevel="0" collapsed="false">
      <c r="A471" s="69" t="s">
        <v>500</v>
      </c>
      <c r="B471" s="98" t="s">
        <v>501</v>
      </c>
      <c r="C471" s="79"/>
      <c r="D471" s="96" t="n">
        <f aca="false">D472+D476+D479+D482</f>
        <v>966</v>
      </c>
    </row>
    <row r="472" customFormat="false" ht="32.25" hidden="false" customHeight="false" outlineLevel="0" collapsed="false">
      <c r="A472" s="80" t="s">
        <v>502</v>
      </c>
      <c r="B472" s="98" t="s">
        <v>503</v>
      </c>
      <c r="C472" s="79"/>
      <c r="D472" s="96" t="n">
        <f aca="false">D473</f>
        <v>400</v>
      </c>
    </row>
    <row r="473" customFormat="false" ht="16.5" hidden="false" customHeight="false" outlineLevel="0" collapsed="false">
      <c r="A473" s="80" t="s">
        <v>232</v>
      </c>
      <c r="B473" s="98" t="s">
        <v>503</v>
      </c>
      <c r="C473" s="79" t="n">
        <v>120</v>
      </c>
      <c r="D473" s="96" t="n">
        <f aca="false">D474+D475</f>
        <v>400</v>
      </c>
    </row>
    <row r="474" customFormat="false" ht="16.5" hidden="false" customHeight="false" outlineLevel="0" collapsed="false">
      <c r="A474" s="69" t="s">
        <v>233</v>
      </c>
      <c r="B474" s="98" t="s">
        <v>503</v>
      </c>
      <c r="C474" s="79" t="n">
        <v>121</v>
      </c>
      <c r="D474" s="96" t="n">
        <v>308</v>
      </c>
    </row>
    <row r="475" customFormat="false" ht="48" hidden="false" customHeight="false" outlineLevel="0" collapsed="false">
      <c r="A475" s="78" t="s">
        <v>234</v>
      </c>
      <c r="B475" s="98" t="s">
        <v>503</v>
      </c>
      <c r="C475" s="79" t="n">
        <v>129</v>
      </c>
      <c r="D475" s="96" t="n">
        <v>92</v>
      </c>
    </row>
    <row r="476" customFormat="false" ht="48" hidden="false" customHeight="false" outlineLevel="0" collapsed="false">
      <c r="A476" s="80" t="s">
        <v>504</v>
      </c>
      <c r="B476" s="98" t="s">
        <v>505</v>
      </c>
      <c r="C476" s="79"/>
      <c r="D476" s="96" t="n">
        <f aca="false">D477</f>
        <v>18.9</v>
      </c>
    </row>
    <row r="477" customFormat="false" ht="32.25" hidden="false" customHeight="false" outlineLevel="0" collapsed="false">
      <c r="A477" s="80" t="s">
        <v>240</v>
      </c>
      <c r="B477" s="98" t="s">
        <v>505</v>
      </c>
      <c r="C477" s="79" t="n">
        <v>240</v>
      </c>
      <c r="D477" s="96" t="n">
        <f aca="false">D478</f>
        <v>18.9</v>
      </c>
    </row>
    <row r="478" customFormat="false" ht="32.25" hidden="false" customHeight="false" outlineLevel="0" collapsed="false">
      <c r="A478" s="80" t="s">
        <v>242</v>
      </c>
      <c r="B478" s="98" t="s">
        <v>505</v>
      </c>
      <c r="C478" s="79" t="n">
        <v>244</v>
      </c>
      <c r="D478" s="96" t="n">
        <v>18.9</v>
      </c>
    </row>
    <row r="479" customFormat="false" ht="48" hidden="false" customHeight="false" outlineLevel="0" collapsed="false">
      <c r="A479" s="80" t="s">
        <v>506</v>
      </c>
      <c r="B479" s="98" t="s">
        <v>507</v>
      </c>
      <c r="C479" s="79"/>
      <c r="D479" s="96" t="n">
        <f aca="false">D480</f>
        <v>66.1</v>
      </c>
    </row>
    <row r="480" customFormat="false" ht="32.25" hidden="false" customHeight="false" outlineLevel="0" collapsed="false">
      <c r="A480" s="80" t="s">
        <v>240</v>
      </c>
      <c r="B480" s="98" t="s">
        <v>507</v>
      </c>
      <c r="C480" s="79" t="n">
        <v>240</v>
      </c>
      <c r="D480" s="96" t="n">
        <f aca="false">D481</f>
        <v>66.1</v>
      </c>
    </row>
    <row r="481" customFormat="false" ht="32.25" hidden="false" customHeight="false" outlineLevel="0" collapsed="false">
      <c r="A481" s="80" t="s">
        <v>242</v>
      </c>
      <c r="B481" s="98" t="s">
        <v>507</v>
      </c>
      <c r="C481" s="79" t="n">
        <v>244</v>
      </c>
      <c r="D481" s="96" t="n">
        <v>66.1</v>
      </c>
    </row>
    <row r="482" customFormat="false" ht="79.5" hidden="false" customHeight="false" outlineLevel="0" collapsed="false">
      <c r="A482" s="80" t="s">
        <v>508</v>
      </c>
      <c r="B482" s="98" t="s">
        <v>509</v>
      </c>
      <c r="C482" s="79"/>
      <c r="D482" s="96" t="n">
        <f aca="false">D483</f>
        <v>481</v>
      </c>
    </row>
    <row r="483" customFormat="false" ht="32.25" hidden="false" customHeight="false" outlineLevel="0" collapsed="false">
      <c r="A483" s="80" t="s">
        <v>240</v>
      </c>
      <c r="B483" s="98" t="s">
        <v>509</v>
      </c>
      <c r="C483" s="79" t="n">
        <v>240</v>
      </c>
      <c r="D483" s="96" t="n">
        <f aca="false">D484</f>
        <v>481</v>
      </c>
    </row>
    <row r="484" customFormat="false" ht="32.25" hidden="false" customHeight="false" outlineLevel="0" collapsed="false">
      <c r="A484" s="80" t="s">
        <v>242</v>
      </c>
      <c r="B484" s="98" t="s">
        <v>509</v>
      </c>
      <c r="C484" s="79" t="n">
        <v>244</v>
      </c>
      <c r="D484" s="96" t="n">
        <v>481</v>
      </c>
    </row>
    <row r="485" customFormat="false" ht="32.25" hidden="false" customHeight="false" outlineLevel="0" collapsed="false">
      <c r="A485" s="80" t="s">
        <v>444</v>
      </c>
      <c r="B485" s="98" t="s">
        <v>445</v>
      </c>
      <c r="C485" s="79"/>
      <c r="D485" s="96" t="n">
        <f aca="false">D486+D490</f>
        <v>150</v>
      </c>
    </row>
    <row r="486" customFormat="false" ht="48" hidden="false" customHeight="false" outlineLevel="0" collapsed="false">
      <c r="A486" s="80" t="s">
        <v>446</v>
      </c>
      <c r="B486" s="98" t="s">
        <v>447</v>
      </c>
      <c r="C486" s="79"/>
      <c r="D486" s="96" t="n">
        <f aca="false">D487</f>
        <v>55</v>
      </c>
    </row>
    <row r="487" customFormat="false" ht="32.25" hidden="false" customHeight="false" outlineLevel="0" collapsed="false">
      <c r="A487" s="80" t="s">
        <v>448</v>
      </c>
      <c r="B487" s="98" t="s">
        <v>449</v>
      </c>
      <c r="C487" s="79"/>
      <c r="D487" s="79" t="n">
        <f aca="false">D488</f>
        <v>55</v>
      </c>
    </row>
    <row r="488" customFormat="false" ht="32.25" hidden="false" customHeight="false" outlineLevel="0" collapsed="false">
      <c r="A488" s="80" t="s">
        <v>240</v>
      </c>
      <c r="B488" s="98" t="s">
        <v>449</v>
      </c>
      <c r="C488" s="79" t="n">
        <v>240</v>
      </c>
      <c r="D488" s="79" t="n">
        <f aca="false">D489</f>
        <v>55</v>
      </c>
    </row>
    <row r="489" customFormat="false" ht="32.25" hidden="false" customHeight="false" outlineLevel="0" collapsed="false">
      <c r="A489" s="80" t="s">
        <v>242</v>
      </c>
      <c r="B489" s="98" t="s">
        <v>449</v>
      </c>
      <c r="C489" s="79" t="n">
        <v>244</v>
      </c>
      <c r="D489" s="79" t="n">
        <v>55</v>
      </c>
    </row>
    <row r="490" customFormat="false" ht="63.75" hidden="false" customHeight="false" outlineLevel="0" collapsed="false">
      <c r="A490" s="80" t="s">
        <v>450</v>
      </c>
      <c r="B490" s="98" t="s">
        <v>451</v>
      </c>
      <c r="C490" s="79"/>
      <c r="D490" s="79" t="n">
        <f aca="false">D491</f>
        <v>95</v>
      </c>
    </row>
    <row r="491" customFormat="false" ht="48" hidden="false" customHeight="false" outlineLevel="0" collapsed="false">
      <c r="A491" s="80" t="s">
        <v>452</v>
      </c>
      <c r="B491" s="98" t="s">
        <v>453</v>
      </c>
      <c r="C491" s="79"/>
      <c r="D491" s="79" t="n">
        <f aca="false">D492</f>
        <v>95</v>
      </c>
    </row>
    <row r="492" customFormat="false" ht="32.25" hidden="false" customHeight="false" outlineLevel="0" collapsed="false">
      <c r="A492" s="80" t="s">
        <v>240</v>
      </c>
      <c r="B492" s="98" t="s">
        <v>453</v>
      </c>
      <c r="C492" s="79" t="n">
        <v>240</v>
      </c>
      <c r="D492" s="79" t="n">
        <f aca="false">D493</f>
        <v>95</v>
      </c>
    </row>
    <row r="493" customFormat="false" ht="32.25" hidden="false" customHeight="false" outlineLevel="0" collapsed="false">
      <c r="A493" s="80" t="s">
        <v>242</v>
      </c>
      <c r="B493" s="98" t="s">
        <v>453</v>
      </c>
      <c r="C493" s="79" t="n">
        <v>244</v>
      </c>
      <c r="D493" s="79" t="n">
        <v>95</v>
      </c>
    </row>
    <row r="494" customFormat="false" ht="32.25" hidden="false" customHeight="false" outlineLevel="0" collapsed="false">
      <c r="A494" s="80" t="s">
        <v>454</v>
      </c>
      <c r="B494" s="98" t="s">
        <v>455</v>
      </c>
      <c r="C494" s="79"/>
      <c r="D494" s="79" t="n">
        <f aca="false">D495</f>
        <v>100</v>
      </c>
    </row>
    <row r="495" customFormat="false" ht="48" hidden="false" customHeight="false" outlineLevel="0" collapsed="false">
      <c r="A495" s="80" t="s">
        <v>456</v>
      </c>
      <c r="B495" s="98" t="s">
        <v>457</v>
      </c>
      <c r="C495" s="79"/>
      <c r="D495" s="79" t="n">
        <f aca="false">D496</f>
        <v>100</v>
      </c>
    </row>
    <row r="496" customFormat="false" ht="16.5" hidden="false" customHeight="false" outlineLevel="0" collapsed="false">
      <c r="A496" s="80" t="s">
        <v>458</v>
      </c>
      <c r="B496" s="98" t="s">
        <v>459</v>
      </c>
      <c r="C496" s="79"/>
      <c r="D496" s="79" t="n">
        <f aca="false">D497</f>
        <v>100</v>
      </c>
    </row>
    <row r="497" customFormat="false" ht="32.25" hidden="false" customHeight="false" outlineLevel="0" collapsed="false">
      <c r="A497" s="80" t="s">
        <v>240</v>
      </c>
      <c r="B497" s="98" t="s">
        <v>459</v>
      </c>
      <c r="C497" s="79" t="n">
        <v>240</v>
      </c>
      <c r="D497" s="79" t="n">
        <f aca="false">D498</f>
        <v>100</v>
      </c>
    </row>
    <row r="498" customFormat="false" ht="32.25" hidden="false" customHeight="false" outlineLevel="0" collapsed="false">
      <c r="A498" s="80" t="s">
        <v>272</v>
      </c>
      <c r="B498" s="98" t="s">
        <v>459</v>
      </c>
      <c r="C498" s="79" t="n">
        <v>242</v>
      </c>
      <c r="D498" s="79" t="n">
        <v>100</v>
      </c>
    </row>
    <row r="499" customFormat="false" ht="16.5" hidden="false" customHeight="false" outlineLevel="0" collapsed="false">
      <c r="A499" s="80" t="s">
        <v>289</v>
      </c>
      <c r="B499" s="98" t="s">
        <v>460</v>
      </c>
      <c r="C499" s="79"/>
      <c r="D499" s="123" t="n">
        <f aca="false">D500</f>
        <v>16117</v>
      </c>
    </row>
    <row r="500" customFormat="false" ht="32.25" hidden="false" customHeight="false" outlineLevel="0" collapsed="false">
      <c r="A500" s="80" t="s">
        <v>461</v>
      </c>
      <c r="B500" s="98" t="s">
        <v>462</v>
      </c>
      <c r="C500" s="79"/>
      <c r="D500" s="123" t="n">
        <f aca="false">D501</f>
        <v>16117</v>
      </c>
    </row>
    <row r="501" customFormat="false" ht="16.5" hidden="false" customHeight="false" outlineLevel="0" collapsed="false">
      <c r="A501" s="80" t="s">
        <v>463</v>
      </c>
      <c r="B501" s="98" t="s">
        <v>464</v>
      </c>
      <c r="C501" s="79"/>
      <c r="D501" s="123" t="n">
        <f aca="false">D502+D506</f>
        <v>16117</v>
      </c>
    </row>
    <row r="502" customFormat="false" ht="16.5" hidden="false" customHeight="false" outlineLevel="0" collapsed="false">
      <c r="A502" s="80" t="s">
        <v>375</v>
      </c>
      <c r="B502" s="98" t="s">
        <v>464</v>
      </c>
      <c r="C502" s="79" t="n">
        <v>110</v>
      </c>
      <c r="D502" s="123" t="n">
        <f aca="false">D503+D504+D505</f>
        <v>14645</v>
      </c>
    </row>
    <row r="503" customFormat="false" ht="16.5" hidden="false" customHeight="false" outlineLevel="0" collapsed="false">
      <c r="A503" s="88" t="s">
        <v>376</v>
      </c>
      <c r="B503" s="98" t="s">
        <v>464</v>
      </c>
      <c r="C503" s="79" t="n">
        <v>111</v>
      </c>
      <c r="D503" s="123" t="n">
        <v>11204</v>
      </c>
    </row>
    <row r="504" customFormat="false" ht="32.25" hidden="false" customHeight="false" outlineLevel="0" collapsed="false">
      <c r="A504" s="69" t="s">
        <v>465</v>
      </c>
      <c r="B504" s="98" t="s">
        <v>464</v>
      </c>
      <c r="C504" s="79" t="n">
        <v>112</v>
      </c>
      <c r="D504" s="123" t="n">
        <v>57</v>
      </c>
    </row>
    <row r="505" customFormat="false" ht="32.25" hidden="false" customHeight="false" outlineLevel="0" collapsed="false">
      <c r="A505" s="69" t="s">
        <v>377</v>
      </c>
      <c r="B505" s="98" t="s">
        <v>464</v>
      </c>
      <c r="C505" s="79" t="n">
        <v>119</v>
      </c>
      <c r="D505" s="123" t="n">
        <v>3384</v>
      </c>
    </row>
    <row r="506" customFormat="false" ht="32.25" hidden="false" customHeight="false" outlineLevel="0" collapsed="false">
      <c r="A506" s="80" t="s">
        <v>240</v>
      </c>
      <c r="B506" s="98" t="s">
        <v>464</v>
      </c>
      <c r="C506" s="79" t="n">
        <v>240</v>
      </c>
      <c r="D506" s="123" t="n">
        <f aca="false">D507+D508</f>
        <v>1472</v>
      </c>
    </row>
    <row r="507" customFormat="false" ht="32.25" hidden="false" customHeight="false" outlineLevel="0" collapsed="false">
      <c r="A507" s="80" t="s">
        <v>272</v>
      </c>
      <c r="B507" s="98" t="s">
        <v>464</v>
      </c>
      <c r="C507" s="79" t="n">
        <v>242</v>
      </c>
      <c r="D507" s="123" t="n">
        <v>835</v>
      </c>
    </row>
    <row r="508" customFormat="false" ht="32.25" hidden="false" customHeight="false" outlineLevel="0" collapsed="false">
      <c r="A508" s="80" t="s">
        <v>242</v>
      </c>
      <c r="B508" s="98" t="s">
        <v>464</v>
      </c>
      <c r="C508" s="79" t="n">
        <v>244</v>
      </c>
      <c r="D508" s="123" t="n">
        <v>637</v>
      </c>
    </row>
    <row r="509" customFormat="false" ht="32.25" hidden="false" customHeight="false" outlineLevel="0" collapsed="false">
      <c r="A509" s="207" t="s">
        <v>1130</v>
      </c>
      <c r="B509" s="208" t="s">
        <v>1009</v>
      </c>
      <c r="C509" s="79"/>
      <c r="D509" s="107" t="n">
        <f aca="false">D511+D519</f>
        <v>6805</v>
      </c>
    </row>
    <row r="510" customFormat="false" ht="16.5" hidden="false" customHeight="false" outlineLevel="0" collapsed="false">
      <c r="A510" s="80" t="s">
        <v>1112</v>
      </c>
      <c r="B510" s="208"/>
      <c r="C510" s="79"/>
      <c r="D510" s="79"/>
    </row>
    <row r="511" customFormat="false" ht="32.25" hidden="false" customHeight="false" outlineLevel="0" collapsed="false">
      <c r="A511" s="80" t="s">
        <v>1010</v>
      </c>
      <c r="B511" s="98" t="s">
        <v>1011</v>
      </c>
      <c r="C511" s="79"/>
      <c r="D511" s="96" t="n">
        <f aca="false">D512</f>
        <v>2746</v>
      </c>
    </row>
    <row r="512" customFormat="false" ht="48" hidden="false" customHeight="false" outlineLevel="0" collapsed="false">
      <c r="A512" s="80" t="s">
        <v>1089</v>
      </c>
      <c r="B512" s="98" t="s">
        <v>1013</v>
      </c>
      <c r="C512" s="79"/>
      <c r="D512" s="96" t="n">
        <f aca="false">D513+D516</f>
        <v>2746</v>
      </c>
    </row>
    <row r="513" customFormat="false" ht="32.25" hidden="false" customHeight="false" outlineLevel="0" collapsed="false">
      <c r="A513" s="80" t="s">
        <v>1090</v>
      </c>
      <c r="B513" s="98" t="s">
        <v>1015</v>
      </c>
      <c r="C513" s="79"/>
      <c r="D513" s="96" t="n">
        <f aca="false">D514</f>
        <v>1158.8</v>
      </c>
    </row>
    <row r="514" customFormat="false" ht="32.25" hidden="false" customHeight="false" outlineLevel="0" collapsed="false">
      <c r="A514" s="80" t="s">
        <v>952</v>
      </c>
      <c r="B514" s="98" t="s">
        <v>1015</v>
      </c>
      <c r="C514" s="79" t="n">
        <v>320</v>
      </c>
      <c r="D514" s="96" t="n">
        <f aca="false">D515</f>
        <v>1158.8</v>
      </c>
    </row>
    <row r="515" customFormat="false" ht="16.5" hidden="false" customHeight="false" outlineLevel="0" collapsed="false">
      <c r="A515" s="80" t="s">
        <v>1016</v>
      </c>
      <c r="B515" s="98" t="s">
        <v>1015</v>
      </c>
      <c r="C515" s="79" t="n">
        <v>322</v>
      </c>
      <c r="D515" s="96" t="n">
        <v>1158.8</v>
      </c>
    </row>
    <row r="516" customFormat="false" ht="48" hidden="false" customHeight="false" outlineLevel="0" collapsed="false">
      <c r="A516" s="78" t="s">
        <v>1017</v>
      </c>
      <c r="B516" s="216" t="s">
        <v>1018</v>
      </c>
      <c r="C516" s="79"/>
      <c r="D516" s="96" t="n">
        <f aca="false">D517</f>
        <v>1587.2</v>
      </c>
    </row>
    <row r="517" customFormat="false" ht="32.25" hidden="false" customHeight="false" outlineLevel="0" collapsed="false">
      <c r="A517" s="68" t="s">
        <v>952</v>
      </c>
      <c r="B517" s="78" t="s">
        <v>1018</v>
      </c>
      <c r="C517" s="79" t="n">
        <v>320</v>
      </c>
      <c r="D517" s="96" t="n">
        <f aca="false">D518</f>
        <v>1587.2</v>
      </c>
    </row>
    <row r="518" customFormat="false" ht="16.5" hidden="false" customHeight="false" outlineLevel="0" collapsed="false">
      <c r="A518" s="78" t="s">
        <v>1016</v>
      </c>
      <c r="B518" s="98" t="s">
        <v>1018</v>
      </c>
      <c r="C518" s="79" t="n">
        <v>322</v>
      </c>
      <c r="D518" s="96" t="n">
        <v>1587.2</v>
      </c>
    </row>
    <row r="519" customFormat="false" ht="47.25" hidden="false" customHeight="true" outlineLevel="0" collapsed="false">
      <c r="A519" s="80" t="s">
        <v>1022</v>
      </c>
      <c r="B519" s="98" t="s">
        <v>1023</v>
      </c>
      <c r="C519" s="79"/>
      <c r="D519" s="96" t="n">
        <f aca="false">D520</f>
        <v>4059</v>
      </c>
    </row>
    <row r="520" customFormat="false" ht="48" hidden="false" customHeight="false" outlineLevel="0" collapsed="false">
      <c r="A520" s="80" t="s">
        <v>1024</v>
      </c>
      <c r="B520" s="98" t="s">
        <v>1025</v>
      </c>
      <c r="C520" s="79"/>
      <c r="D520" s="96" t="n">
        <f aca="false">D521</f>
        <v>4059</v>
      </c>
    </row>
    <row r="521" customFormat="false" ht="79.5" hidden="false" customHeight="false" outlineLevel="0" collapsed="false">
      <c r="A521" s="80" t="s">
        <v>1131</v>
      </c>
      <c r="B521" s="98" t="s">
        <v>1027</v>
      </c>
      <c r="C521" s="79"/>
      <c r="D521" s="96" t="n">
        <f aca="false">D522</f>
        <v>4059</v>
      </c>
    </row>
    <row r="522" customFormat="false" ht="32.25" hidden="false" customHeight="false" outlineLevel="0" collapsed="false">
      <c r="A522" s="80" t="s">
        <v>1028</v>
      </c>
      <c r="B522" s="98" t="s">
        <v>1027</v>
      </c>
      <c r="C522" s="79"/>
      <c r="D522" s="96" t="n">
        <f aca="false">D523</f>
        <v>4059</v>
      </c>
    </row>
    <row r="523" customFormat="false" ht="32.25" hidden="false" customHeight="false" outlineLevel="0" collapsed="false">
      <c r="A523" s="80" t="s">
        <v>952</v>
      </c>
      <c r="B523" s="98" t="s">
        <v>1027</v>
      </c>
      <c r="C523" s="79" t="n">
        <v>320</v>
      </c>
      <c r="D523" s="96" t="n">
        <f aca="false">D524</f>
        <v>4059</v>
      </c>
    </row>
    <row r="524" customFormat="false" ht="16.5" hidden="false" customHeight="false" outlineLevel="0" collapsed="false">
      <c r="A524" s="80" t="s">
        <v>1016</v>
      </c>
      <c r="B524" s="98" t="s">
        <v>1027</v>
      </c>
      <c r="C524" s="79" t="n">
        <v>322</v>
      </c>
      <c r="D524" s="96" t="n">
        <v>4059</v>
      </c>
    </row>
    <row r="525" customFormat="false" ht="48" hidden="false" customHeight="false" outlineLevel="0" collapsed="false">
      <c r="A525" s="207" t="s">
        <v>651</v>
      </c>
      <c r="B525" s="208" t="s">
        <v>1132</v>
      </c>
      <c r="C525" s="79"/>
      <c r="D525" s="107" t="n">
        <f aca="false">D527+D552+D555+D566</f>
        <v>149307</v>
      </c>
    </row>
    <row r="526" customFormat="false" ht="16.5" hidden="false" customHeight="false" outlineLevel="0" collapsed="false">
      <c r="A526" s="80" t="s">
        <v>1112</v>
      </c>
      <c r="B526" s="98"/>
      <c r="C526" s="79"/>
      <c r="D526" s="79"/>
    </row>
    <row r="527" customFormat="false" ht="48" hidden="false" customHeight="false" outlineLevel="0" collapsed="false">
      <c r="A527" s="80" t="s">
        <v>1075</v>
      </c>
      <c r="B527" s="98" t="s">
        <v>625</v>
      </c>
      <c r="C527" s="79"/>
      <c r="D527" s="96" t="n">
        <f aca="false">D528</f>
        <v>20349</v>
      </c>
    </row>
    <row r="528" customFormat="false" ht="32.25" hidden="false" customHeight="false" outlineLevel="0" collapsed="false">
      <c r="A528" s="80" t="s">
        <v>626</v>
      </c>
      <c r="B528" s="98" t="s">
        <v>627</v>
      </c>
      <c r="C528" s="79"/>
      <c r="D528" s="96" t="n">
        <f aca="false">D529+D532+D535+D538+D541+D544+D547</f>
        <v>20349</v>
      </c>
    </row>
    <row r="529" customFormat="false" ht="16.5" hidden="false" customHeight="false" outlineLevel="0" collapsed="false">
      <c r="A529" s="80" t="s">
        <v>628</v>
      </c>
      <c r="B529" s="98" t="s">
        <v>629</v>
      </c>
      <c r="C529" s="79"/>
      <c r="D529" s="96" t="n">
        <f aca="false">D530</f>
        <v>760</v>
      </c>
    </row>
    <row r="530" customFormat="false" ht="32.25" hidden="false" customHeight="false" outlineLevel="0" collapsed="false">
      <c r="A530" s="80" t="s">
        <v>240</v>
      </c>
      <c r="B530" s="98" t="s">
        <v>629</v>
      </c>
      <c r="C530" s="79" t="n">
        <v>240</v>
      </c>
      <c r="D530" s="96" t="n">
        <f aca="false">D531</f>
        <v>760</v>
      </c>
    </row>
    <row r="531" customFormat="false" ht="32.25" hidden="false" customHeight="false" outlineLevel="0" collapsed="false">
      <c r="A531" s="80" t="s">
        <v>242</v>
      </c>
      <c r="B531" s="98" t="s">
        <v>629</v>
      </c>
      <c r="C531" s="79" t="n">
        <v>244</v>
      </c>
      <c r="D531" s="96" t="n">
        <v>760</v>
      </c>
    </row>
    <row r="532" customFormat="false" ht="47.25" hidden="false" customHeight="true" outlineLevel="0" collapsed="false">
      <c r="A532" s="80" t="s">
        <v>1133</v>
      </c>
      <c r="B532" s="98" t="s">
        <v>631</v>
      </c>
      <c r="C532" s="79"/>
      <c r="D532" s="96" t="n">
        <f aca="false">D533</f>
        <v>6018</v>
      </c>
    </row>
    <row r="533" customFormat="false" ht="16.5" hidden="false" customHeight="false" outlineLevel="0" collapsed="false">
      <c r="A533" s="80" t="s">
        <v>337</v>
      </c>
      <c r="B533" s="98" t="s">
        <v>631</v>
      </c>
      <c r="C533" s="79" t="n">
        <v>800</v>
      </c>
      <c r="D533" s="96" t="n">
        <f aca="false">D534</f>
        <v>6018</v>
      </c>
    </row>
    <row r="534" customFormat="false" ht="16.5" hidden="false" customHeight="false" outlineLevel="0" collapsed="false">
      <c r="A534" s="80" t="s">
        <v>632</v>
      </c>
      <c r="B534" s="98" t="s">
        <v>631</v>
      </c>
      <c r="C534" s="79" t="n">
        <v>880</v>
      </c>
      <c r="D534" s="96" t="n">
        <v>6018</v>
      </c>
    </row>
    <row r="535" customFormat="false" ht="16.5" hidden="false" customHeight="false" outlineLevel="0" collapsed="false">
      <c r="A535" s="80" t="s">
        <v>633</v>
      </c>
      <c r="B535" s="98" t="s">
        <v>634</v>
      </c>
      <c r="C535" s="79"/>
      <c r="D535" s="96" t="n">
        <f aca="false">D536</f>
        <v>310</v>
      </c>
    </row>
    <row r="536" customFormat="false" ht="32.25" hidden="false" customHeight="false" outlineLevel="0" collapsed="false">
      <c r="A536" s="80" t="s">
        <v>240</v>
      </c>
      <c r="B536" s="98" t="s">
        <v>634</v>
      </c>
      <c r="C536" s="79" t="n">
        <v>240</v>
      </c>
      <c r="D536" s="96" t="n">
        <f aca="false">D537</f>
        <v>310</v>
      </c>
    </row>
    <row r="537" customFormat="false" ht="32.25" hidden="false" customHeight="false" outlineLevel="0" collapsed="false">
      <c r="A537" s="80" t="s">
        <v>242</v>
      </c>
      <c r="B537" s="98" t="s">
        <v>634</v>
      </c>
      <c r="C537" s="79" t="n">
        <v>244</v>
      </c>
      <c r="D537" s="96" t="n">
        <v>310</v>
      </c>
    </row>
    <row r="538" customFormat="false" ht="16.5" hidden="false" customHeight="false" outlineLevel="0" collapsed="false">
      <c r="A538" s="80" t="s">
        <v>1134</v>
      </c>
      <c r="B538" s="98" t="s">
        <v>636</v>
      </c>
      <c r="C538" s="79"/>
      <c r="D538" s="96" t="n">
        <f aca="false">D539</f>
        <v>1190</v>
      </c>
    </row>
    <row r="539" customFormat="false" ht="32.25" hidden="false" customHeight="false" outlineLevel="0" collapsed="false">
      <c r="A539" s="80" t="s">
        <v>240</v>
      </c>
      <c r="B539" s="98" t="s">
        <v>636</v>
      </c>
      <c r="C539" s="79" t="n">
        <v>240</v>
      </c>
      <c r="D539" s="96" t="n">
        <f aca="false">D540</f>
        <v>1190</v>
      </c>
    </row>
    <row r="540" customFormat="false" ht="32.25" hidden="false" customHeight="false" outlineLevel="0" collapsed="false">
      <c r="A540" s="88" t="s">
        <v>242</v>
      </c>
      <c r="B540" s="98" t="s">
        <v>636</v>
      </c>
      <c r="C540" s="79" t="n">
        <v>244</v>
      </c>
      <c r="D540" s="96" t="n">
        <v>1190</v>
      </c>
    </row>
    <row r="541" customFormat="false" ht="16.5" hidden="false" customHeight="false" outlineLevel="0" collapsed="false">
      <c r="A541" s="78" t="s">
        <v>637</v>
      </c>
      <c r="B541" s="98" t="s">
        <v>638</v>
      </c>
      <c r="C541" s="79"/>
      <c r="D541" s="96" t="n">
        <f aca="false">D542</f>
        <v>240</v>
      </c>
    </row>
    <row r="542" customFormat="false" ht="32.25" hidden="false" customHeight="false" outlineLevel="0" collapsed="false">
      <c r="A542" s="80" t="s">
        <v>240</v>
      </c>
      <c r="B542" s="98" t="s">
        <v>638</v>
      </c>
      <c r="C542" s="79" t="n">
        <v>240</v>
      </c>
      <c r="D542" s="96" t="n">
        <f aca="false">D543</f>
        <v>240</v>
      </c>
    </row>
    <row r="543" customFormat="false" ht="32.25" hidden="false" customHeight="false" outlineLevel="0" collapsed="false">
      <c r="A543" s="80" t="s">
        <v>242</v>
      </c>
      <c r="B543" s="98" t="s">
        <v>638</v>
      </c>
      <c r="C543" s="79" t="n">
        <v>244</v>
      </c>
      <c r="D543" s="96" t="n">
        <v>240</v>
      </c>
    </row>
    <row r="544" customFormat="false" ht="32.25" hidden="false" customHeight="false" outlineLevel="0" collapsed="false">
      <c r="A544" s="80" t="s">
        <v>639</v>
      </c>
      <c r="B544" s="98" t="s">
        <v>640</v>
      </c>
      <c r="C544" s="79"/>
      <c r="D544" s="96" t="n">
        <f aca="false">D545</f>
        <v>3182</v>
      </c>
    </row>
    <row r="545" customFormat="false" ht="32.25" hidden="false" customHeight="false" outlineLevel="0" collapsed="false">
      <c r="A545" s="80" t="s">
        <v>240</v>
      </c>
      <c r="B545" s="98" t="s">
        <v>640</v>
      </c>
      <c r="C545" s="79" t="n">
        <v>240</v>
      </c>
      <c r="D545" s="96" t="n">
        <f aca="false">D546</f>
        <v>3182</v>
      </c>
    </row>
    <row r="546" customFormat="false" ht="32.25" hidden="false" customHeight="false" outlineLevel="0" collapsed="false">
      <c r="A546" s="80" t="s">
        <v>242</v>
      </c>
      <c r="B546" s="98" t="s">
        <v>640</v>
      </c>
      <c r="C546" s="79" t="n">
        <v>244</v>
      </c>
      <c r="D546" s="96" t="n">
        <v>3182</v>
      </c>
    </row>
    <row r="547" customFormat="false" ht="32.25" hidden="false" customHeight="false" outlineLevel="0" collapsed="false">
      <c r="A547" s="80" t="s">
        <v>641</v>
      </c>
      <c r="B547" s="98" t="s">
        <v>642</v>
      </c>
      <c r="C547" s="79"/>
      <c r="D547" s="96" t="n">
        <f aca="false">D548</f>
        <v>8649</v>
      </c>
    </row>
    <row r="548" customFormat="false" ht="32.25" hidden="false" customHeight="false" outlineLevel="0" collapsed="false">
      <c r="A548" s="80" t="s">
        <v>240</v>
      </c>
      <c r="B548" s="98" t="s">
        <v>642</v>
      </c>
      <c r="C548" s="79" t="n">
        <v>240</v>
      </c>
      <c r="D548" s="96" t="n">
        <f aca="false">D549</f>
        <v>8649</v>
      </c>
    </row>
    <row r="549" customFormat="false" ht="32.25" hidden="false" customHeight="false" outlineLevel="0" collapsed="false">
      <c r="A549" s="80" t="s">
        <v>242</v>
      </c>
      <c r="B549" s="98" t="s">
        <v>642</v>
      </c>
      <c r="C549" s="79" t="n">
        <v>244</v>
      </c>
      <c r="D549" s="96" t="n">
        <v>8649</v>
      </c>
    </row>
    <row r="550" customFormat="false" ht="16.5" hidden="false" customHeight="false" outlineLevel="0" collapsed="false">
      <c r="A550" s="80" t="s">
        <v>644</v>
      </c>
      <c r="B550" s="98" t="s">
        <v>1076</v>
      </c>
      <c r="C550" s="79"/>
      <c r="D550" s="79" t="n">
        <f aca="false">D551</f>
        <v>1500</v>
      </c>
    </row>
    <row r="551" customFormat="false" ht="32.25" hidden="false" customHeight="false" outlineLevel="0" collapsed="false">
      <c r="A551" s="80" t="s">
        <v>646</v>
      </c>
      <c r="B551" s="98" t="s">
        <v>647</v>
      </c>
      <c r="C551" s="79"/>
      <c r="D551" s="79" t="n">
        <f aca="false">D552</f>
        <v>1500</v>
      </c>
    </row>
    <row r="552" customFormat="false" ht="16.5" hidden="false" customHeight="false" outlineLevel="0" collapsed="false">
      <c r="A552" s="80" t="s">
        <v>648</v>
      </c>
      <c r="B552" s="98" t="s">
        <v>649</v>
      </c>
      <c r="C552" s="79"/>
      <c r="D552" s="79" t="n">
        <f aca="false">D553</f>
        <v>1500</v>
      </c>
    </row>
    <row r="553" customFormat="false" ht="32.25" hidden="false" customHeight="false" outlineLevel="0" collapsed="false">
      <c r="A553" s="80" t="s">
        <v>240</v>
      </c>
      <c r="B553" s="98" t="s">
        <v>649</v>
      </c>
      <c r="C553" s="79" t="n">
        <v>240</v>
      </c>
      <c r="D553" s="79" t="n">
        <f aca="false">D554</f>
        <v>1500</v>
      </c>
    </row>
    <row r="554" customFormat="false" ht="32.25" hidden="false" customHeight="false" outlineLevel="0" collapsed="false">
      <c r="A554" s="80" t="s">
        <v>242</v>
      </c>
      <c r="B554" s="98" t="s">
        <v>649</v>
      </c>
      <c r="C554" s="79" t="n">
        <v>244</v>
      </c>
      <c r="D554" s="79" t="n">
        <v>1500</v>
      </c>
    </row>
    <row r="555" customFormat="false" ht="63.75" hidden="false" customHeight="false" outlineLevel="0" collapsed="false">
      <c r="A555" s="80" t="s">
        <v>652</v>
      </c>
      <c r="B555" s="98" t="s">
        <v>653</v>
      </c>
      <c r="C555" s="79"/>
      <c r="D555" s="79" t="n">
        <f aca="false">D556</f>
        <v>78575</v>
      </c>
    </row>
    <row r="556" customFormat="false" ht="32.25" hidden="false" customHeight="false" outlineLevel="0" collapsed="false">
      <c r="A556" s="80" t="s">
        <v>654</v>
      </c>
      <c r="B556" s="98" t="s">
        <v>655</v>
      </c>
      <c r="C556" s="79"/>
      <c r="D556" s="96" t="n">
        <f aca="false">D557+D560+D563</f>
        <v>78575</v>
      </c>
    </row>
    <row r="557" customFormat="false" ht="32.25" hidden="false" customHeight="false" outlineLevel="0" collapsed="false">
      <c r="A557" s="80" t="s">
        <v>656</v>
      </c>
      <c r="B557" s="98" t="s">
        <v>657</v>
      </c>
      <c r="C557" s="79"/>
      <c r="D557" s="96" t="n">
        <f aca="false">D558</f>
        <v>74841</v>
      </c>
    </row>
    <row r="558" customFormat="false" ht="32.25" hidden="false" customHeight="false" outlineLevel="0" collapsed="false">
      <c r="A558" s="80" t="s">
        <v>240</v>
      </c>
      <c r="B558" s="98" t="s">
        <v>657</v>
      </c>
      <c r="C558" s="79" t="n">
        <v>240</v>
      </c>
      <c r="D558" s="96" t="n">
        <f aca="false">D559</f>
        <v>74841</v>
      </c>
    </row>
    <row r="559" customFormat="false" ht="32.25" hidden="false" customHeight="false" outlineLevel="0" collapsed="false">
      <c r="A559" s="80" t="s">
        <v>242</v>
      </c>
      <c r="B559" s="98" t="s">
        <v>657</v>
      </c>
      <c r="C559" s="79" t="n">
        <v>244</v>
      </c>
      <c r="D559" s="96" t="n">
        <v>74841</v>
      </c>
    </row>
    <row r="560" customFormat="false" ht="16.5" hidden="false" customHeight="false" outlineLevel="0" collapsed="false">
      <c r="A560" s="80" t="s">
        <v>658</v>
      </c>
      <c r="B560" s="98" t="s">
        <v>659</v>
      </c>
      <c r="C560" s="79"/>
      <c r="D560" s="96" t="n">
        <f aca="false">D561</f>
        <v>3000</v>
      </c>
    </row>
    <row r="561" customFormat="false" ht="32.25" hidden="false" customHeight="false" outlineLevel="0" collapsed="false">
      <c r="A561" s="80" t="s">
        <v>240</v>
      </c>
      <c r="B561" s="98" t="s">
        <v>659</v>
      </c>
      <c r="C561" s="79" t="n">
        <v>240</v>
      </c>
      <c r="D561" s="96" t="n">
        <f aca="false">D562</f>
        <v>3000</v>
      </c>
    </row>
    <row r="562" customFormat="false" ht="32.25" hidden="false" customHeight="false" outlineLevel="0" collapsed="false">
      <c r="A562" s="88" t="s">
        <v>242</v>
      </c>
      <c r="B562" s="98" t="s">
        <v>659</v>
      </c>
      <c r="C562" s="79" t="n">
        <v>244</v>
      </c>
      <c r="D562" s="96" t="n">
        <v>3000</v>
      </c>
    </row>
    <row r="563" customFormat="false" ht="63.75" hidden="false" customHeight="false" outlineLevel="0" collapsed="false">
      <c r="A563" s="78" t="s">
        <v>660</v>
      </c>
      <c r="B563" s="98" t="s">
        <v>661</v>
      </c>
      <c r="C563" s="79"/>
      <c r="D563" s="96" t="n">
        <f aca="false">D564</f>
        <v>734</v>
      </c>
    </row>
    <row r="564" customFormat="false" ht="32.25" hidden="false" customHeight="false" outlineLevel="0" collapsed="false">
      <c r="A564" s="80" t="s">
        <v>240</v>
      </c>
      <c r="B564" s="98" t="s">
        <v>661</v>
      </c>
      <c r="C564" s="79" t="n">
        <v>240</v>
      </c>
      <c r="D564" s="96" t="n">
        <f aca="false">D565</f>
        <v>734</v>
      </c>
    </row>
    <row r="565" customFormat="false" ht="32.25" hidden="false" customHeight="false" outlineLevel="0" collapsed="false">
      <c r="A565" s="80" t="s">
        <v>242</v>
      </c>
      <c r="B565" s="98" t="s">
        <v>661</v>
      </c>
      <c r="C565" s="79" t="n">
        <v>244</v>
      </c>
      <c r="D565" s="96" t="n">
        <v>734</v>
      </c>
    </row>
    <row r="566" customFormat="false" ht="16.5" hidden="false" customHeight="false" outlineLevel="0" collapsed="false">
      <c r="A566" s="80" t="s">
        <v>289</v>
      </c>
      <c r="B566" s="98" t="s">
        <v>662</v>
      </c>
      <c r="C566" s="79"/>
      <c r="D566" s="79" t="n">
        <f aca="false">D567</f>
        <v>48883</v>
      </c>
    </row>
    <row r="567" customFormat="false" ht="32.25" hidden="false" customHeight="false" outlineLevel="0" collapsed="false">
      <c r="A567" s="137" t="s">
        <v>663</v>
      </c>
      <c r="B567" s="98" t="s">
        <v>664</v>
      </c>
      <c r="C567" s="79"/>
      <c r="D567" s="79" t="n">
        <f aca="false">D568+D570+D573+D576</f>
        <v>48883</v>
      </c>
    </row>
    <row r="568" customFormat="false" ht="16.5" hidden="false" customHeight="false" outlineLevel="0" collapsed="false">
      <c r="A568" s="78" t="s">
        <v>368</v>
      </c>
      <c r="B568" s="98" t="s">
        <v>665</v>
      </c>
      <c r="C568" s="79" t="n">
        <v>610</v>
      </c>
      <c r="D568" s="79" t="n">
        <f aca="false">D569</f>
        <v>47981</v>
      </c>
    </row>
    <row r="569" customFormat="false" ht="48" hidden="false" customHeight="false" outlineLevel="0" collapsed="false">
      <c r="A569" s="80" t="s">
        <v>369</v>
      </c>
      <c r="B569" s="98" t="s">
        <v>665</v>
      </c>
      <c r="C569" s="79" t="n">
        <v>611</v>
      </c>
      <c r="D569" s="79" t="n">
        <v>47981</v>
      </c>
    </row>
    <row r="570" customFormat="false" ht="32.25" hidden="false" customHeight="false" outlineLevel="0" collapsed="false">
      <c r="A570" s="80" t="s">
        <v>666</v>
      </c>
      <c r="B570" s="98" t="s">
        <v>667</v>
      </c>
      <c r="C570" s="79"/>
      <c r="D570" s="79" t="n">
        <f aca="false">D571</f>
        <v>760</v>
      </c>
    </row>
    <row r="571" customFormat="false" ht="16.5" hidden="false" customHeight="false" outlineLevel="0" collapsed="false">
      <c r="A571" s="80" t="s">
        <v>368</v>
      </c>
      <c r="B571" s="98" t="s">
        <v>667</v>
      </c>
      <c r="C571" s="79" t="n">
        <v>610</v>
      </c>
      <c r="D571" s="79" t="n">
        <f aca="false">D572</f>
        <v>760</v>
      </c>
    </row>
    <row r="572" customFormat="false" ht="16.5" hidden="false" customHeight="false" outlineLevel="0" collapsed="false">
      <c r="A572" s="80" t="s">
        <v>568</v>
      </c>
      <c r="B572" s="98" t="s">
        <v>667</v>
      </c>
      <c r="C572" s="79" t="n">
        <v>612</v>
      </c>
      <c r="D572" s="79" t="n">
        <v>760</v>
      </c>
    </row>
    <row r="573" customFormat="false" ht="32.25" hidden="false" customHeight="false" outlineLevel="0" collapsed="false">
      <c r="A573" s="80" t="s">
        <v>668</v>
      </c>
      <c r="B573" s="98" t="s">
        <v>669</v>
      </c>
      <c r="C573" s="79"/>
      <c r="D573" s="79" t="n">
        <f aca="false">D574</f>
        <v>60</v>
      </c>
    </row>
    <row r="574" customFormat="false" ht="16.5" hidden="false" customHeight="false" outlineLevel="0" collapsed="false">
      <c r="A574" s="80" t="s">
        <v>368</v>
      </c>
      <c r="B574" s="98" t="s">
        <v>669</v>
      </c>
      <c r="C574" s="79" t="n">
        <v>610</v>
      </c>
      <c r="D574" s="79" t="n">
        <f aca="false">D575</f>
        <v>60</v>
      </c>
    </row>
    <row r="575" customFormat="false" ht="16.5" hidden="false" customHeight="false" outlineLevel="0" collapsed="false">
      <c r="A575" s="88" t="s">
        <v>568</v>
      </c>
      <c r="B575" s="98" t="s">
        <v>669</v>
      </c>
      <c r="C575" s="79" t="n">
        <v>612</v>
      </c>
      <c r="D575" s="79" t="n">
        <v>60</v>
      </c>
    </row>
    <row r="576" customFormat="false" ht="32.25" hidden="false" customHeight="false" outlineLevel="0" collapsed="false">
      <c r="A576" s="69" t="s">
        <v>670</v>
      </c>
      <c r="B576" s="98" t="s">
        <v>671</v>
      </c>
      <c r="C576" s="79"/>
      <c r="D576" s="79" t="n">
        <f aca="false">D577</f>
        <v>82</v>
      </c>
    </row>
    <row r="577" customFormat="false" ht="16.5" hidden="false" customHeight="false" outlineLevel="0" collapsed="false">
      <c r="A577" s="80" t="s">
        <v>368</v>
      </c>
      <c r="B577" s="98" t="s">
        <v>671</v>
      </c>
      <c r="C577" s="79" t="n">
        <v>610</v>
      </c>
      <c r="D577" s="79" t="n">
        <f aca="false">D578</f>
        <v>82</v>
      </c>
    </row>
    <row r="578" customFormat="false" ht="16.5" hidden="false" customHeight="false" outlineLevel="0" collapsed="false">
      <c r="A578" s="80" t="s">
        <v>568</v>
      </c>
      <c r="B578" s="98" t="s">
        <v>671</v>
      </c>
      <c r="C578" s="79" t="n">
        <v>612</v>
      </c>
      <c r="D578" s="79" t="n">
        <v>82</v>
      </c>
    </row>
    <row r="579" customFormat="false" ht="32.25" hidden="false" customHeight="false" outlineLevel="0" collapsed="false">
      <c r="A579" s="207" t="s">
        <v>1135</v>
      </c>
      <c r="B579" s="208" t="s">
        <v>602</v>
      </c>
      <c r="C579" s="107"/>
      <c r="D579" s="107" t="n">
        <f aca="false">D581+D589</f>
        <v>1404</v>
      </c>
    </row>
    <row r="580" customFormat="false" ht="16.5" hidden="false" customHeight="false" outlineLevel="0" collapsed="false">
      <c r="A580" s="80" t="s">
        <v>1112</v>
      </c>
      <c r="B580" s="208"/>
      <c r="C580" s="107"/>
      <c r="D580" s="79"/>
    </row>
    <row r="581" customFormat="false" ht="32.25" hidden="false" customHeight="false" outlineLevel="0" collapsed="false">
      <c r="A581" s="80" t="s">
        <v>1073</v>
      </c>
      <c r="B581" s="98" t="s">
        <v>604</v>
      </c>
      <c r="C581" s="107"/>
      <c r="D581" s="96" t="n">
        <f aca="false">D582</f>
        <v>310</v>
      </c>
    </row>
    <row r="582" customFormat="false" ht="48" hidden="false" customHeight="false" outlineLevel="0" collapsed="false">
      <c r="A582" s="78" t="s">
        <v>605</v>
      </c>
      <c r="B582" s="98" t="s">
        <v>606</v>
      </c>
      <c r="C582" s="107"/>
      <c r="D582" s="96" t="n">
        <f aca="false">D583+D586</f>
        <v>310</v>
      </c>
    </row>
    <row r="583" customFormat="false" ht="32.25" hidden="false" customHeight="false" outlineLevel="0" collapsed="false">
      <c r="A583" s="80" t="s">
        <v>607</v>
      </c>
      <c r="B583" s="98" t="s">
        <v>608</v>
      </c>
      <c r="C583" s="107"/>
      <c r="D583" s="96" t="n">
        <f aca="false">D584</f>
        <v>210</v>
      </c>
    </row>
    <row r="584" customFormat="false" ht="32.25" hidden="false" customHeight="false" outlineLevel="0" collapsed="false">
      <c r="A584" s="80" t="s">
        <v>240</v>
      </c>
      <c r="B584" s="98" t="s">
        <v>608</v>
      </c>
      <c r="C584" s="79" t="n">
        <v>240</v>
      </c>
      <c r="D584" s="96" t="n">
        <f aca="false">D585</f>
        <v>210</v>
      </c>
    </row>
    <row r="585" customFormat="false" ht="32.25" hidden="false" customHeight="false" outlineLevel="0" collapsed="false">
      <c r="A585" s="80" t="s">
        <v>242</v>
      </c>
      <c r="B585" s="90" t="s">
        <v>608</v>
      </c>
      <c r="C585" s="79" t="n">
        <v>244</v>
      </c>
      <c r="D585" s="96" t="n">
        <v>210</v>
      </c>
    </row>
    <row r="586" customFormat="false" ht="16.5" hidden="false" customHeight="false" outlineLevel="0" collapsed="false">
      <c r="A586" s="78" t="s">
        <v>609</v>
      </c>
      <c r="B586" s="78" t="s">
        <v>610</v>
      </c>
      <c r="C586" s="79"/>
      <c r="D586" s="96" t="n">
        <f aca="false">D587</f>
        <v>100</v>
      </c>
    </row>
    <row r="587" customFormat="false" ht="32.25" hidden="false" customHeight="false" outlineLevel="0" collapsed="false">
      <c r="A587" s="80" t="s">
        <v>240</v>
      </c>
      <c r="B587" s="78" t="s">
        <v>610</v>
      </c>
      <c r="C587" s="79" t="n">
        <v>240</v>
      </c>
      <c r="D587" s="96" t="n">
        <f aca="false">D588</f>
        <v>100</v>
      </c>
    </row>
    <row r="588" customFormat="false" ht="32.25" hidden="false" customHeight="false" outlineLevel="0" collapsed="false">
      <c r="A588" s="80" t="s">
        <v>242</v>
      </c>
      <c r="B588" s="78" t="s">
        <v>610</v>
      </c>
      <c r="C588" s="79" t="n">
        <v>244</v>
      </c>
      <c r="D588" s="96" t="n">
        <v>100</v>
      </c>
    </row>
    <row r="589" customFormat="false" ht="48" hidden="false" customHeight="false" outlineLevel="0" collapsed="false">
      <c r="A589" s="80" t="s">
        <v>611</v>
      </c>
      <c r="B589" s="98" t="s">
        <v>612</v>
      </c>
      <c r="C589" s="107"/>
      <c r="D589" s="96" t="n">
        <f aca="false">D590+D594</f>
        <v>1094</v>
      </c>
    </row>
    <row r="590" customFormat="false" ht="79.5" hidden="false" customHeight="false" outlineLevel="0" collapsed="false">
      <c r="A590" s="80" t="s">
        <v>613</v>
      </c>
      <c r="B590" s="98" t="s">
        <v>614</v>
      </c>
      <c r="C590" s="107"/>
      <c r="D590" s="96" t="n">
        <f aca="false">D591</f>
        <v>280</v>
      </c>
    </row>
    <row r="591" customFormat="false" ht="48" hidden="false" customHeight="false" outlineLevel="0" collapsed="false">
      <c r="A591" s="80" t="s">
        <v>615</v>
      </c>
      <c r="B591" s="98" t="s">
        <v>616</v>
      </c>
      <c r="C591" s="107"/>
      <c r="D591" s="96" t="n">
        <f aca="false">D592</f>
        <v>280</v>
      </c>
    </row>
    <row r="592" customFormat="false" ht="32.25" hidden="false" customHeight="false" outlineLevel="0" collapsed="false">
      <c r="A592" s="80" t="s">
        <v>240</v>
      </c>
      <c r="B592" s="98" t="s">
        <v>616</v>
      </c>
      <c r="C592" s="79" t="n">
        <v>240</v>
      </c>
      <c r="D592" s="96" t="n">
        <f aca="false">D593</f>
        <v>280</v>
      </c>
    </row>
    <row r="593" customFormat="false" ht="32.25" hidden="false" customHeight="false" outlineLevel="0" collapsed="false">
      <c r="A593" s="80" t="s">
        <v>242</v>
      </c>
      <c r="B593" s="98" t="s">
        <v>616</v>
      </c>
      <c r="C593" s="79" t="n">
        <v>244</v>
      </c>
      <c r="D593" s="96" t="n">
        <v>280</v>
      </c>
    </row>
    <row r="594" customFormat="false" ht="48" hidden="false" customHeight="false" outlineLevel="0" collapsed="false">
      <c r="A594" s="80" t="s">
        <v>673</v>
      </c>
      <c r="B594" s="98" t="s">
        <v>674</v>
      </c>
      <c r="C594" s="107"/>
      <c r="D594" s="96" t="n">
        <f aca="false">D595+D598</f>
        <v>814</v>
      </c>
    </row>
    <row r="595" customFormat="false" ht="32.25" hidden="false" customHeight="false" outlineLevel="0" collapsed="false">
      <c r="A595" s="80" t="s">
        <v>675</v>
      </c>
      <c r="B595" s="98" t="s">
        <v>676</v>
      </c>
      <c r="C595" s="107"/>
      <c r="D595" s="96" t="n">
        <f aca="false">D596</f>
        <v>811</v>
      </c>
    </row>
    <row r="596" customFormat="false" ht="32.25" hidden="false" customHeight="false" outlineLevel="0" collapsed="false">
      <c r="A596" s="80" t="s">
        <v>240</v>
      </c>
      <c r="B596" s="98" t="s">
        <v>676</v>
      </c>
      <c r="C596" s="79" t="n">
        <v>240</v>
      </c>
      <c r="D596" s="96" t="n">
        <f aca="false">D597</f>
        <v>811</v>
      </c>
    </row>
    <row r="597" customFormat="false" ht="32.25" hidden="false" customHeight="false" outlineLevel="0" collapsed="false">
      <c r="A597" s="80" t="s">
        <v>242</v>
      </c>
      <c r="B597" s="98" t="s">
        <v>676</v>
      </c>
      <c r="C597" s="79" t="n">
        <v>244</v>
      </c>
      <c r="D597" s="96" t="n">
        <v>811</v>
      </c>
    </row>
    <row r="598" customFormat="false" ht="48" hidden="false" customHeight="false" outlineLevel="0" collapsed="false">
      <c r="A598" s="80" t="s">
        <v>677</v>
      </c>
      <c r="B598" s="98" t="s">
        <v>678</v>
      </c>
      <c r="C598" s="79"/>
      <c r="D598" s="79" t="n">
        <f aca="false">D599</f>
        <v>3</v>
      </c>
    </row>
    <row r="599" customFormat="false" ht="32.25" hidden="false" customHeight="false" outlineLevel="0" collapsed="false">
      <c r="A599" s="80" t="s">
        <v>240</v>
      </c>
      <c r="B599" s="98" t="s">
        <v>678</v>
      </c>
      <c r="C599" s="79" t="n">
        <v>240</v>
      </c>
      <c r="D599" s="79" t="n">
        <f aca="false">D600</f>
        <v>3</v>
      </c>
    </row>
    <row r="600" customFormat="false" ht="32.25" hidden="false" customHeight="false" outlineLevel="0" collapsed="false">
      <c r="A600" s="80" t="s">
        <v>242</v>
      </c>
      <c r="B600" s="98" t="s">
        <v>678</v>
      </c>
      <c r="C600" s="79" t="n">
        <v>244</v>
      </c>
      <c r="D600" s="79" t="n">
        <v>3</v>
      </c>
    </row>
    <row r="601" customFormat="false" ht="48" hidden="false" customHeight="false" outlineLevel="0" collapsed="false">
      <c r="A601" s="207" t="s">
        <v>330</v>
      </c>
      <c r="B601" s="208" t="s">
        <v>288</v>
      </c>
      <c r="C601" s="107"/>
      <c r="D601" s="107" t="n">
        <f aca="false">D603+D613+D678+D697+D734+D742+D764</f>
        <v>227543.4</v>
      </c>
    </row>
    <row r="602" customFormat="false" ht="16.5" hidden="false" customHeight="false" outlineLevel="0" collapsed="false">
      <c r="A602" s="80" t="s">
        <v>1112</v>
      </c>
      <c r="B602" s="98"/>
      <c r="C602" s="107"/>
      <c r="D602" s="79"/>
    </row>
    <row r="603" customFormat="false" ht="63.75" hidden="false" customHeight="false" outlineLevel="0" collapsed="false">
      <c r="A603" s="80" t="s">
        <v>362</v>
      </c>
      <c r="B603" s="98" t="s">
        <v>1136</v>
      </c>
      <c r="C603" s="107"/>
      <c r="D603" s="96" t="n">
        <f aca="false">D604+D609</f>
        <v>30019</v>
      </c>
    </row>
    <row r="604" customFormat="false" ht="16.5" hidden="false" customHeight="false" outlineLevel="0" collapsed="false">
      <c r="A604" s="80" t="s">
        <v>364</v>
      </c>
      <c r="B604" s="98" t="s">
        <v>365</v>
      </c>
      <c r="C604" s="107"/>
      <c r="D604" s="96" t="n">
        <f aca="false">D605</f>
        <v>27000</v>
      </c>
    </row>
    <row r="605" customFormat="false" ht="16.5" hidden="false" customHeight="false" outlineLevel="0" collapsed="false">
      <c r="A605" s="88" t="s">
        <v>366</v>
      </c>
      <c r="B605" s="98" t="s">
        <v>367</v>
      </c>
      <c r="C605" s="107"/>
      <c r="D605" s="79" t="n">
        <f aca="false">D606</f>
        <v>27000</v>
      </c>
    </row>
    <row r="606" customFormat="false" ht="16.5" hidden="false" customHeight="false" outlineLevel="0" collapsed="false">
      <c r="A606" s="78" t="s">
        <v>368</v>
      </c>
      <c r="B606" s="98" t="s">
        <v>367</v>
      </c>
      <c r="C606" s="79" t="n">
        <v>610</v>
      </c>
      <c r="D606" s="79" t="n">
        <f aca="false">D607+D608</f>
        <v>27000</v>
      </c>
    </row>
    <row r="607" customFormat="false" ht="48" hidden="false" customHeight="false" outlineLevel="0" collapsed="false">
      <c r="A607" s="78" t="s">
        <v>369</v>
      </c>
      <c r="B607" s="98" t="s">
        <v>367</v>
      </c>
      <c r="C607" s="79" t="n">
        <v>611</v>
      </c>
      <c r="D607" s="79" t="n">
        <v>26848</v>
      </c>
    </row>
    <row r="608" customFormat="false" ht="32.25" hidden="false" customHeight="false" outlineLevel="0" collapsed="false">
      <c r="A608" s="80" t="s">
        <v>370</v>
      </c>
      <c r="B608" s="98" t="s">
        <v>367</v>
      </c>
      <c r="C608" s="79" t="n">
        <v>612</v>
      </c>
      <c r="D608" s="79" t="n">
        <v>152</v>
      </c>
    </row>
    <row r="609" customFormat="false" ht="16.5" hidden="false" customHeight="false" outlineLevel="0" collapsed="false">
      <c r="A609" s="80" t="s">
        <v>564</v>
      </c>
      <c r="B609" s="98" t="s">
        <v>565</v>
      </c>
      <c r="C609" s="79"/>
      <c r="D609" s="79" t="n">
        <f aca="false">D610</f>
        <v>3019</v>
      </c>
    </row>
    <row r="610" customFormat="false" ht="111" hidden="false" customHeight="false" outlineLevel="0" collapsed="false">
      <c r="A610" s="80" t="s">
        <v>566</v>
      </c>
      <c r="B610" s="98" t="s">
        <v>567</v>
      </c>
      <c r="C610" s="79"/>
      <c r="D610" s="79" t="n">
        <f aca="false">D611</f>
        <v>3019</v>
      </c>
    </row>
    <row r="611" customFormat="false" ht="16.5" hidden="false" customHeight="false" outlineLevel="0" collapsed="false">
      <c r="A611" s="80" t="s">
        <v>368</v>
      </c>
      <c r="B611" s="98" t="s">
        <v>567</v>
      </c>
      <c r="C611" s="79" t="n">
        <v>610</v>
      </c>
      <c r="D611" s="79" t="n">
        <f aca="false">D612</f>
        <v>3019</v>
      </c>
    </row>
    <row r="612" customFormat="false" ht="16.5" hidden="false" customHeight="false" outlineLevel="0" collapsed="false">
      <c r="A612" s="80" t="s">
        <v>568</v>
      </c>
      <c r="B612" s="98" t="s">
        <v>567</v>
      </c>
      <c r="C612" s="79" t="n">
        <v>612</v>
      </c>
      <c r="D612" s="79" t="n">
        <v>3019</v>
      </c>
    </row>
    <row r="613" customFormat="false" ht="16.5" hidden="false" customHeight="false" outlineLevel="0" collapsed="false">
      <c r="A613" s="80" t="s">
        <v>289</v>
      </c>
      <c r="B613" s="98" t="s">
        <v>290</v>
      </c>
      <c r="C613" s="79"/>
      <c r="D613" s="79" t="n">
        <f aca="false">D614+D631+D638+D663+D671</f>
        <v>162499</v>
      </c>
    </row>
    <row r="614" customFormat="false" ht="48" hidden="false" customHeight="false" outlineLevel="0" collapsed="false">
      <c r="A614" s="80" t="s">
        <v>291</v>
      </c>
      <c r="B614" s="98" t="s">
        <v>292</v>
      </c>
      <c r="C614" s="79"/>
      <c r="D614" s="96" t="n">
        <f aca="false">D615+D623+D626</f>
        <v>92877</v>
      </c>
    </row>
    <row r="615" customFormat="false" ht="79.5" hidden="false" customHeight="false" outlineLevel="0" collapsed="false">
      <c r="A615" s="80" t="s">
        <v>293</v>
      </c>
      <c r="B615" s="98" t="s">
        <v>294</v>
      </c>
      <c r="C615" s="79"/>
      <c r="D615" s="96" t="n">
        <f aca="false">D616+D619</f>
        <v>25750</v>
      </c>
    </row>
    <row r="616" customFormat="false" ht="32.25" hidden="false" customHeight="false" outlineLevel="0" collapsed="false">
      <c r="A616" s="80" t="s">
        <v>240</v>
      </c>
      <c r="B616" s="98" t="s">
        <v>294</v>
      </c>
      <c r="C616" s="79" t="n">
        <v>240</v>
      </c>
      <c r="D616" s="96" t="n">
        <f aca="false">D617+D618</f>
        <v>25250</v>
      </c>
    </row>
    <row r="617" customFormat="false" ht="32.25" hidden="false" customHeight="false" outlineLevel="0" collapsed="false">
      <c r="A617" s="80" t="s">
        <v>272</v>
      </c>
      <c r="B617" s="98" t="s">
        <v>294</v>
      </c>
      <c r="C617" s="79" t="n">
        <v>242</v>
      </c>
      <c r="D617" s="96" t="n">
        <v>1204</v>
      </c>
    </row>
    <row r="618" customFormat="false" ht="32.25" hidden="false" customHeight="false" outlineLevel="0" collapsed="false">
      <c r="A618" s="80" t="s">
        <v>242</v>
      </c>
      <c r="B618" s="98" t="s">
        <v>294</v>
      </c>
      <c r="C618" s="79" t="n">
        <v>244</v>
      </c>
      <c r="D618" s="96" t="n">
        <v>24046</v>
      </c>
    </row>
    <row r="619" customFormat="false" ht="16.5" hidden="false" customHeight="false" outlineLevel="0" collapsed="false">
      <c r="A619" s="80" t="s">
        <v>243</v>
      </c>
      <c r="B619" s="98" t="s">
        <v>294</v>
      </c>
      <c r="C619" s="79" t="n">
        <v>850</v>
      </c>
      <c r="D619" s="96" t="n">
        <f aca="false">D620+D621+D622</f>
        <v>500</v>
      </c>
    </row>
    <row r="620" customFormat="false" ht="16.5" hidden="false" customHeight="false" outlineLevel="0" collapsed="false">
      <c r="A620" s="80" t="s">
        <v>295</v>
      </c>
      <c r="B620" s="98" t="s">
        <v>294</v>
      </c>
      <c r="C620" s="79" t="n">
        <v>851</v>
      </c>
      <c r="D620" s="96" t="n">
        <v>50</v>
      </c>
    </row>
    <row r="621" customFormat="false" ht="16.5" hidden="false" customHeight="false" outlineLevel="0" collapsed="false">
      <c r="A621" s="80" t="s">
        <v>244</v>
      </c>
      <c r="B621" s="98" t="s">
        <v>294</v>
      </c>
      <c r="C621" s="79" t="n">
        <v>852</v>
      </c>
      <c r="D621" s="96" t="n">
        <v>250</v>
      </c>
    </row>
    <row r="622" customFormat="false" ht="16.5" hidden="false" customHeight="false" outlineLevel="0" collapsed="false">
      <c r="A622" s="80" t="s">
        <v>296</v>
      </c>
      <c r="B622" s="98" t="s">
        <v>294</v>
      </c>
      <c r="C622" s="79" t="n">
        <v>853</v>
      </c>
      <c r="D622" s="96" t="n">
        <v>200</v>
      </c>
    </row>
    <row r="623" customFormat="false" ht="48" hidden="false" customHeight="false" outlineLevel="0" collapsed="false">
      <c r="A623" s="80" t="s">
        <v>297</v>
      </c>
      <c r="B623" s="98" t="s">
        <v>298</v>
      </c>
      <c r="C623" s="79"/>
      <c r="D623" s="96" t="n">
        <f aca="false">D624</f>
        <v>900</v>
      </c>
    </row>
    <row r="624" customFormat="false" ht="32.25" hidden="false" customHeight="false" outlineLevel="0" collapsed="false">
      <c r="A624" s="80" t="s">
        <v>240</v>
      </c>
      <c r="B624" s="98" t="s">
        <v>298</v>
      </c>
      <c r="C624" s="79" t="n">
        <v>240</v>
      </c>
      <c r="D624" s="96" t="n">
        <f aca="false">D625</f>
        <v>900</v>
      </c>
    </row>
    <row r="625" customFormat="false" ht="32.25" hidden="false" customHeight="false" outlineLevel="0" collapsed="false">
      <c r="A625" s="88" t="s">
        <v>242</v>
      </c>
      <c r="B625" s="90" t="s">
        <v>298</v>
      </c>
      <c r="C625" s="108" t="n">
        <v>244</v>
      </c>
      <c r="D625" s="112" t="n">
        <v>900</v>
      </c>
    </row>
    <row r="626" customFormat="false" ht="48" hidden="false" customHeight="false" outlineLevel="0" collapsed="false">
      <c r="A626" s="78" t="s">
        <v>299</v>
      </c>
      <c r="B626" s="95" t="s">
        <v>300</v>
      </c>
      <c r="C626" s="96"/>
      <c r="D626" s="96" t="n">
        <f aca="false">D627</f>
        <v>66227</v>
      </c>
    </row>
    <row r="627" customFormat="false" ht="16.5" hidden="false" customHeight="false" outlineLevel="0" collapsed="false">
      <c r="A627" s="80" t="s">
        <v>232</v>
      </c>
      <c r="B627" s="98" t="s">
        <v>300</v>
      </c>
      <c r="C627" s="79" t="n">
        <v>120</v>
      </c>
      <c r="D627" s="79" t="n">
        <f aca="false">D628+D629+D630</f>
        <v>66227</v>
      </c>
    </row>
    <row r="628" customFormat="false" ht="16.5" hidden="false" customHeight="true" outlineLevel="0" collapsed="false">
      <c r="A628" s="69" t="s">
        <v>233</v>
      </c>
      <c r="B628" s="98" t="s">
        <v>300</v>
      </c>
      <c r="C628" s="79" t="n">
        <v>121</v>
      </c>
      <c r="D628" s="96" t="n">
        <v>50490</v>
      </c>
    </row>
    <row r="629" customFormat="false" ht="32.25" hidden="false" customHeight="false" outlineLevel="0" collapsed="false">
      <c r="A629" s="69" t="s">
        <v>238</v>
      </c>
      <c r="B629" s="98" t="s">
        <v>300</v>
      </c>
      <c r="C629" s="79" t="n">
        <v>122</v>
      </c>
      <c r="D629" s="96" t="n">
        <v>560</v>
      </c>
    </row>
    <row r="630" customFormat="false" ht="48" hidden="false" customHeight="false" outlineLevel="0" collapsed="false">
      <c r="A630" s="78" t="s">
        <v>234</v>
      </c>
      <c r="B630" s="98" t="s">
        <v>300</v>
      </c>
      <c r="C630" s="79" t="n">
        <v>129</v>
      </c>
      <c r="D630" s="96" t="n">
        <v>15177</v>
      </c>
    </row>
    <row r="631" customFormat="false" ht="63.75" hidden="false" customHeight="false" outlineLevel="0" collapsed="false">
      <c r="A631" s="80" t="s">
        <v>1137</v>
      </c>
      <c r="B631" s="98" t="s">
        <v>425</v>
      </c>
      <c r="C631" s="79"/>
      <c r="D631" s="79" t="n">
        <f aca="false">D632</f>
        <v>1600</v>
      </c>
    </row>
    <row r="632" customFormat="false" ht="79.5" hidden="false" customHeight="false" outlineLevel="0" collapsed="false">
      <c r="A632" s="80" t="s">
        <v>426</v>
      </c>
      <c r="B632" s="98" t="s">
        <v>427</v>
      </c>
      <c r="C632" s="79"/>
      <c r="D632" s="96" t="n">
        <f aca="false">D633+D636</f>
        <v>1600</v>
      </c>
    </row>
    <row r="633" customFormat="false" ht="16.5" hidden="false" customHeight="false" outlineLevel="0" collapsed="false">
      <c r="A633" s="80" t="s">
        <v>232</v>
      </c>
      <c r="B633" s="98" t="s">
        <v>427</v>
      </c>
      <c r="C633" s="79" t="n">
        <v>120</v>
      </c>
      <c r="D633" s="79" t="n">
        <f aca="false">D634+D635</f>
        <v>1594</v>
      </c>
    </row>
    <row r="634" customFormat="false" ht="16.5" hidden="false" customHeight="false" outlineLevel="0" collapsed="false">
      <c r="A634" s="88" t="s">
        <v>247</v>
      </c>
      <c r="B634" s="98" t="s">
        <v>427</v>
      </c>
      <c r="C634" s="79" t="n">
        <v>121</v>
      </c>
      <c r="D634" s="96" t="n">
        <v>1224</v>
      </c>
    </row>
    <row r="635" customFormat="false" ht="48" hidden="false" customHeight="false" outlineLevel="0" collapsed="false">
      <c r="A635" s="78" t="s">
        <v>234</v>
      </c>
      <c r="B635" s="98" t="s">
        <v>427</v>
      </c>
      <c r="C635" s="79" t="n">
        <v>129</v>
      </c>
      <c r="D635" s="79" t="n">
        <v>370</v>
      </c>
    </row>
    <row r="636" customFormat="false" ht="32.25" hidden="false" customHeight="false" outlineLevel="0" collapsed="false">
      <c r="A636" s="80" t="s">
        <v>240</v>
      </c>
      <c r="B636" s="98" t="s">
        <v>427</v>
      </c>
      <c r="C636" s="79" t="n">
        <v>240</v>
      </c>
      <c r="D636" s="79" t="n">
        <f aca="false">D637</f>
        <v>6</v>
      </c>
    </row>
    <row r="637" customFormat="false" ht="32.25" hidden="false" customHeight="false" outlineLevel="0" collapsed="false">
      <c r="A637" s="80" t="s">
        <v>242</v>
      </c>
      <c r="B637" s="98" t="s">
        <v>427</v>
      </c>
      <c r="C637" s="79" t="n">
        <v>244</v>
      </c>
      <c r="D637" s="79" t="n">
        <v>6</v>
      </c>
    </row>
    <row r="638" customFormat="false" ht="48" hidden="false" customHeight="false" outlineLevel="0" collapsed="false">
      <c r="A638" s="80" t="s">
        <v>371</v>
      </c>
      <c r="B638" s="98" t="s">
        <v>372</v>
      </c>
      <c r="C638" s="79"/>
      <c r="D638" s="79" t="n">
        <f aca="false">D639+D646+D653</f>
        <v>65400</v>
      </c>
    </row>
    <row r="639" customFormat="false" ht="48" hidden="false" customHeight="false" outlineLevel="0" collapsed="false">
      <c r="A639" s="80" t="s">
        <v>1138</v>
      </c>
      <c r="B639" s="98" t="s">
        <v>374</v>
      </c>
      <c r="C639" s="79"/>
      <c r="D639" s="79" t="n">
        <f aca="false">D640+D643</f>
        <v>13400</v>
      </c>
    </row>
    <row r="640" customFormat="false" ht="16.5" hidden="false" customHeight="false" outlineLevel="0" collapsed="false">
      <c r="A640" s="80" t="s">
        <v>375</v>
      </c>
      <c r="B640" s="98" t="s">
        <v>374</v>
      </c>
      <c r="C640" s="79" t="n">
        <v>110</v>
      </c>
      <c r="D640" s="79" t="n">
        <f aca="false">D641+D642</f>
        <v>12341</v>
      </c>
    </row>
    <row r="641" customFormat="false" ht="16.5" hidden="false" customHeight="false" outlineLevel="0" collapsed="false">
      <c r="A641" s="80" t="s">
        <v>376</v>
      </c>
      <c r="B641" s="98" t="s">
        <v>374</v>
      </c>
      <c r="C641" s="79" t="n">
        <v>111</v>
      </c>
      <c r="D641" s="79" t="n">
        <v>9448</v>
      </c>
    </row>
    <row r="642" customFormat="false" ht="32.25" hidden="false" customHeight="false" outlineLevel="0" collapsed="false">
      <c r="A642" s="69" t="s">
        <v>377</v>
      </c>
      <c r="B642" s="98" t="s">
        <v>374</v>
      </c>
      <c r="C642" s="79" t="n">
        <v>119</v>
      </c>
      <c r="D642" s="79" t="n">
        <v>2893</v>
      </c>
    </row>
    <row r="643" customFormat="false" ht="32.25" hidden="false" customHeight="false" outlineLevel="0" collapsed="false">
      <c r="A643" s="80" t="s">
        <v>240</v>
      </c>
      <c r="B643" s="98" t="s">
        <v>374</v>
      </c>
      <c r="C643" s="79" t="n">
        <v>240</v>
      </c>
      <c r="D643" s="79" t="n">
        <f aca="false">D644+D645</f>
        <v>1059</v>
      </c>
    </row>
    <row r="644" customFormat="false" ht="32.25" hidden="false" customHeight="false" outlineLevel="0" collapsed="false">
      <c r="A644" s="80" t="s">
        <v>272</v>
      </c>
      <c r="B644" s="98" t="s">
        <v>374</v>
      </c>
      <c r="C644" s="79" t="n">
        <v>242</v>
      </c>
      <c r="D644" s="79" t="n">
        <v>483</v>
      </c>
    </row>
    <row r="645" customFormat="false" ht="32.25" hidden="false" customHeight="false" outlineLevel="0" collapsed="false">
      <c r="A645" s="80" t="s">
        <v>242</v>
      </c>
      <c r="B645" s="98" t="s">
        <v>374</v>
      </c>
      <c r="C645" s="79" t="n">
        <v>244</v>
      </c>
      <c r="D645" s="79" t="n">
        <v>576</v>
      </c>
    </row>
    <row r="646" customFormat="false" ht="32.25" hidden="false" customHeight="false" outlineLevel="0" collapsed="false">
      <c r="A646" s="80" t="s">
        <v>378</v>
      </c>
      <c r="B646" s="98" t="s">
        <v>379</v>
      </c>
      <c r="C646" s="79"/>
      <c r="D646" s="79" t="n">
        <f aca="false">D647+D650</f>
        <v>6562</v>
      </c>
    </row>
    <row r="647" customFormat="false" ht="16.5" hidden="false" customHeight="false" outlineLevel="0" collapsed="false">
      <c r="A647" s="80" t="s">
        <v>375</v>
      </c>
      <c r="B647" s="98" t="s">
        <v>379</v>
      </c>
      <c r="C647" s="79" t="n">
        <v>110</v>
      </c>
      <c r="D647" s="79" t="n">
        <f aca="false">D648+D649</f>
        <v>6343</v>
      </c>
    </row>
    <row r="648" customFormat="false" ht="16.5" hidden="false" customHeight="false" outlineLevel="0" collapsed="false">
      <c r="A648" s="80" t="s">
        <v>376</v>
      </c>
      <c r="B648" s="98" t="s">
        <v>379</v>
      </c>
      <c r="C648" s="79" t="n">
        <v>111</v>
      </c>
      <c r="D648" s="79" t="n">
        <v>4887</v>
      </c>
    </row>
    <row r="649" customFormat="false" ht="32.25" hidden="false" customHeight="false" outlineLevel="0" collapsed="false">
      <c r="A649" s="69" t="s">
        <v>377</v>
      </c>
      <c r="B649" s="98" t="s">
        <v>379</v>
      </c>
      <c r="C649" s="79" t="n">
        <v>119</v>
      </c>
      <c r="D649" s="79" t="n">
        <v>1456</v>
      </c>
    </row>
    <row r="650" customFormat="false" ht="32.25" hidden="false" customHeight="false" outlineLevel="0" collapsed="false">
      <c r="A650" s="80" t="s">
        <v>240</v>
      </c>
      <c r="B650" s="98" t="s">
        <v>379</v>
      </c>
      <c r="C650" s="79" t="n">
        <v>240</v>
      </c>
      <c r="D650" s="79" t="n">
        <f aca="false">D651+D652</f>
        <v>219</v>
      </c>
    </row>
    <row r="651" customFormat="false" ht="32.25" hidden="false" customHeight="false" outlineLevel="0" collapsed="false">
      <c r="A651" s="80" t="s">
        <v>272</v>
      </c>
      <c r="B651" s="98" t="s">
        <v>379</v>
      </c>
      <c r="C651" s="79" t="n">
        <v>242</v>
      </c>
      <c r="D651" s="79" t="n">
        <v>71</v>
      </c>
    </row>
    <row r="652" customFormat="false" ht="32.25" hidden="false" customHeight="false" outlineLevel="0" collapsed="false">
      <c r="A652" s="80" t="s">
        <v>242</v>
      </c>
      <c r="B652" s="98" t="s">
        <v>379</v>
      </c>
      <c r="C652" s="79" t="n">
        <v>244</v>
      </c>
      <c r="D652" s="79" t="n">
        <v>148</v>
      </c>
    </row>
    <row r="653" customFormat="false" ht="48" hidden="false" customHeight="false" outlineLevel="0" collapsed="false">
      <c r="A653" s="80" t="s">
        <v>380</v>
      </c>
      <c r="B653" s="98" t="s">
        <v>381</v>
      </c>
      <c r="C653" s="79"/>
      <c r="D653" s="79" t="n">
        <f aca="false">D654+D657+D660</f>
        <v>45438</v>
      </c>
    </row>
    <row r="654" customFormat="false" ht="16.5" hidden="false" customHeight="false" outlineLevel="0" collapsed="false">
      <c r="A654" s="80" t="s">
        <v>375</v>
      </c>
      <c r="B654" s="98" t="s">
        <v>381</v>
      </c>
      <c r="C654" s="79" t="n">
        <v>110</v>
      </c>
      <c r="D654" s="79" t="n">
        <f aca="false">D655+D656</f>
        <v>36272</v>
      </c>
    </row>
    <row r="655" customFormat="false" ht="16.5" hidden="false" customHeight="false" outlineLevel="0" collapsed="false">
      <c r="A655" s="80" t="s">
        <v>376</v>
      </c>
      <c r="B655" s="98" t="s">
        <v>381</v>
      </c>
      <c r="C655" s="79" t="n">
        <v>111</v>
      </c>
      <c r="D655" s="79" t="n">
        <v>28857</v>
      </c>
    </row>
    <row r="656" customFormat="false" ht="32.25" hidden="false" customHeight="false" outlineLevel="0" collapsed="false">
      <c r="A656" s="69" t="s">
        <v>377</v>
      </c>
      <c r="B656" s="98" t="s">
        <v>381</v>
      </c>
      <c r="C656" s="79" t="n">
        <v>119</v>
      </c>
      <c r="D656" s="79" t="n">
        <v>7415</v>
      </c>
    </row>
    <row r="657" customFormat="false" ht="32.25" hidden="false" customHeight="false" outlineLevel="0" collapsed="false">
      <c r="A657" s="80" t="s">
        <v>240</v>
      </c>
      <c r="B657" s="98" t="s">
        <v>381</v>
      </c>
      <c r="C657" s="79" t="n">
        <v>240</v>
      </c>
      <c r="D657" s="79" t="n">
        <f aca="false">D658+D659</f>
        <v>9086</v>
      </c>
    </row>
    <row r="658" customFormat="false" ht="32.25" hidden="false" customHeight="false" outlineLevel="0" collapsed="false">
      <c r="A658" s="80" t="s">
        <v>272</v>
      </c>
      <c r="B658" s="98" t="s">
        <v>381</v>
      </c>
      <c r="C658" s="79" t="n">
        <v>242</v>
      </c>
      <c r="D658" s="79" t="n">
        <v>1569</v>
      </c>
    </row>
    <row r="659" customFormat="false" ht="32.25" hidden="false" customHeight="false" outlineLevel="0" collapsed="false">
      <c r="A659" s="80" t="s">
        <v>242</v>
      </c>
      <c r="B659" s="98" t="s">
        <v>381</v>
      </c>
      <c r="C659" s="79" t="n">
        <v>244</v>
      </c>
      <c r="D659" s="79" t="n">
        <v>7517</v>
      </c>
    </row>
    <row r="660" customFormat="false" ht="16.5" hidden="false" customHeight="false" outlineLevel="0" collapsed="false">
      <c r="A660" s="80" t="s">
        <v>243</v>
      </c>
      <c r="B660" s="98" t="s">
        <v>381</v>
      </c>
      <c r="C660" s="79" t="n">
        <v>850</v>
      </c>
      <c r="D660" s="79" t="n">
        <f aca="false">D661+D662</f>
        <v>80</v>
      </c>
    </row>
    <row r="661" customFormat="false" ht="16.5" hidden="false" customHeight="false" outlineLevel="0" collapsed="false">
      <c r="A661" s="80" t="s">
        <v>295</v>
      </c>
      <c r="B661" s="98" t="s">
        <v>381</v>
      </c>
      <c r="C661" s="79" t="n">
        <v>851</v>
      </c>
      <c r="D661" s="79" t="n">
        <v>40</v>
      </c>
    </row>
    <row r="662" customFormat="false" ht="16.5" hidden="false" customHeight="false" outlineLevel="0" collapsed="false">
      <c r="A662" s="80" t="s">
        <v>244</v>
      </c>
      <c r="B662" s="98" t="s">
        <v>381</v>
      </c>
      <c r="C662" s="79" t="n">
        <v>852</v>
      </c>
      <c r="D662" s="79" t="n">
        <v>40</v>
      </c>
    </row>
    <row r="663" customFormat="false" ht="79.5" hidden="false" customHeight="false" outlineLevel="0" collapsed="false">
      <c r="A663" s="80" t="s">
        <v>382</v>
      </c>
      <c r="B663" s="98" t="s">
        <v>383</v>
      </c>
      <c r="C663" s="79"/>
      <c r="D663" s="79" t="n">
        <f aca="false">D664</f>
        <v>874</v>
      </c>
    </row>
    <row r="664" customFormat="false" ht="95.25" hidden="false" customHeight="false" outlineLevel="0" collapsed="false">
      <c r="A664" s="80" t="s">
        <v>384</v>
      </c>
      <c r="B664" s="98" t="s">
        <v>385</v>
      </c>
      <c r="C664" s="79"/>
      <c r="D664" s="96" t="n">
        <f aca="false">D665+D669</f>
        <v>874</v>
      </c>
    </row>
    <row r="665" customFormat="false" ht="16.5" hidden="false" customHeight="false" outlineLevel="0" collapsed="false">
      <c r="A665" s="80" t="s">
        <v>232</v>
      </c>
      <c r="B665" s="98" t="s">
        <v>385</v>
      </c>
      <c r="C665" s="79" t="n">
        <v>120</v>
      </c>
      <c r="D665" s="96" t="n">
        <f aca="false">D666+D667+D668</f>
        <v>675</v>
      </c>
    </row>
    <row r="666" customFormat="false" ht="16.5" hidden="false" customHeight="false" outlineLevel="0" collapsed="false">
      <c r="A666" s="69" t="s">
        <v>233</v>
      </c>
      <c r="B666" s="98" t="s">
        <v>385</v>
      </c>
      <c r="C666" s="79" t="n">
        <v>121</v>
      </c>
      <c r="D666" s="96" t="n">
        <v>515</v>
      </c>
    </row>
    <row r="667" customFormat="false" ht="32.25" hidden="false" customHeight="false" outlineLevel="0" collapsed="false">
      <c r="A667" s="69" t="s">
        <v>238</v>
      </c>
      <c r="B667" s="98" t="s">
        <v>385</v>
      </c>
      <c r="C667" s="79" t="n">
        <v>122</v>
      </c>
      <c r="D667" s="79" t="n">
        <v>5</v>
      </c>
    </row>
    <row r="668" customFormat="false" ht="48" hidden="false" customHeight="false" outlineLevel="0" collapsed="false">
      <c r="A668" s="80" t="s">
        <v>234</v>
      </c>
      <c r="B668" s="98" t="s">
        <v>385</v>
      </c>
      <c r="C668" s="79" t="n">
        <v>129</v>
      </c>
      <c r="D668" s="79" t="n">
        <v>155</v>
      </c>
    </row>
    <row r="669" customFormat="false" ht="32.25" hidden="false" customHeight="false" outlineLevel="0" collapsed="false">
      <c r="A669" s="80" t="s">
        <v>240</v>
      </c>
      <c r="B669" s="98" t="s">
        <v>385</v>
      </c>
      <c r="C669" s="79" t="n">
        <v>240</v>
      </c>
      <c r="D669" s="79" t="n">
        <f aca="false">D670</f>
        <v>199</v>
      </c>
    </row>
    <row r="670" customFormat="false" ht="32.25" hidden="false" customHeight="false" outlineLevel="0" collapsed="false">
      <c r="A670" s="80" t="s">
        <v>242</v>
      </c>
      <c r="B670" s="98" t="s">
        <v>385</v>
      </c>
      <c r="C670" s="79" t="n">
        <v>244</v>
      </c>
      <c r="D670" s="79" t="n">
        <v>199</v>
      </c>
    </row>
    <row r="671" customFormat="false" ht="32.25" hidden="false" customHeight="false" outlineLevel="0" collapsed="false">
      <c r="A671" s="80" t="s">
        <v>386</v>
      </c>
      <c r="B671" s="98" t="s">
        <v>387</v>
      </c>
      <c r="C671" s="79"/>
      <c r="D671" s="79" t="n">
        <f aca="false">D672</f>
        <v>1748</v>
      </c>
    </row>
    <row r="672" customFormat="false" ht="63.75" hidden="false" customHeight="false" outlineLevel="0" collapsed="false">
      <c r="A672" s="80" t="s">
        <v>388</v>
      </c>
      <c r="B672" s="98" t="s">
        <v>389</v>
      </c>
      <c r="C672" s="79"/>
      <c r="D672" s="79" t="n">
        <f aca="false">D673+D676</f>
        <v>1748</v>
      </c>
    </row>
    <row r="673" customFormat="false" ht="16.5" hidden="false" customHeight="false" outlineLevel="0" collapsed="false">
      <c r="A673" s="80" t="s">
        <v>232</v>
      </c>
      <c r="B673" s="98" t="s">
        <v>389</v>
      </c>
      <c r="C673" s="79" t="n">
        <v>120</v>
      </c>
      <c r="D673" s="79" t="n">
        <f aca="false">D674+D675</f>
        <v>1340</v>
      </c>
    </row>
    <row r="674" customFormat="false" ht="16.5" hidden="false" customHeight="false" outlineLevel="0" collapsed="false">
      <c r="A674" s="69" t="s">
        <v>233</v>
      </c>
      <c r="B674" s="98" t="s">
        <v>389</v>
      </c>
      <c r="C674" s="79" t="n">
        <v>121</v>
      </c>
      <c r="D674" s="79" t="n">
        <v>1029</v>
      </c>
    </row>
    <row r="675" customFormat="false" ht="48" hidden="false" customHeight="false" outlineLevel="0" collapsed="false">
      <c r="A675" s="78" t="s">
        <v>234</v>
      </c>
      <c r="B675" s="98" t="s">
        <v>389</v>
      </c>
      <c r="C675" s="79" t="n">
        <v>129</v>
      </c>
      <c r="D675" s="79" t="n">
        <v>311</v>
      </c>
    </row>
    <row r="676" customFormat="false" ht="32.25" hidden="false" customHeight="false" outlineLevel="0" collapsed="false">
      <c r="A676" s="80" t="s">
        <v>240</v>
      </c>
      <c r="B676" s="98" t="s">
        <v>389</v>
      </c>
      <c r="C676" s="79" t="n">
        <v>240</v>
      </c>
      <c r="D676" s="79" t="n">
        <f aca="false">D677</f>
        <v>408</v>
      </c>
    </row>
    <row r="677" customFormat="false" ht="32.25" hidden="false" customHeight="false" outlineLevel="0" collapsed="false">
      <c r="A677" s="80" t="s">
        <v>242</v>
      </c>
      <c r="B677" s="98" t="s">
        <v>389</v>
      </c>
      <c r="C677" s="79" t="n">
        <v>244</v>
      </c>
      <c r="D677" s="79" t="n">
        <v>408</v>
      </c>
    </row>
    <row r="678" customFormat="false" ht="32.25" hidden="false" customHeight="false" outlineLevel="0" collapsed="false">
      <c r="A678" s="80" t="s">
        <v>1065</v>
      </c>
      <c r="B678" s="98" t="s">
        <v>302</v>
      </c>
      <c r="C678" s="107"/>
      <c r="D678" s="79" t="n">
        <f aca="false">D679+D683+D690</f>
        <v>4440</v>
      </c>
    </row>
    <row r="679" customFormat="false" ht="63.75" hidden="false" customHeight="false" outlineLevel="0" collapsed="false">
      <c r="A679" s="80" t="s">
        <v>303</v>
      </c>
      <c r="B679" s="98" t="s">
        <v>304</v>
      </c>
      <c r="C679" s="107"/>
      <c r="D679" s="96" t="n">
        <f aca="false">D680</f>
        <v>18</v>
      </c>
    </row>
    <row r="680" customFormat="false" ht="32.25" hidden="false" customHeight="false" outlineLevel="0" collapsed="false">
      <c r="A680" s="80" t="s">
        <v>305</v>
      </c>
      <c r="B680" s="98" t="s">
        <v>306</v>
      </c>
      <c r="C680" s="107"/>
      <c r="D680" s="96" t="n">
        <f aca="false">D681</f>
        <v>18</v>
      </c>
    </row>
    <row r="681" customFormat="false" ht="32.25" hidden="false" customHeight="false" outlineLevel="0" collapsed="false">
      <c r="A681" s="80" t="s">
        <v>240</v>
      </c>
      <c r="B681" s="98" t="s">
        <v>306</v>
      </c>
      <c r="C681" s="79" t="n">
        <v>240</v>
      </c>
      <c r="D681" s="96" t="n">
        <f aca="false">D682</f>
        <v>18</v>
      </c>
    </row>
    <row r="682" customFormat="false" ht="32.25" hidden="false" customHeight="false" outlineLevel="0" collapsed="false">
      <c r="A682" s="80" t="s">
        <v>242</v>
      </c>
      <c r="B682" s="98" t="s">
        <v>306</v>
      </c>
      <c r="C682" s="79" t="n">
        <v>244</v>
      </c>
      <c r="D682" s="96" t="n">
        <v>18</v>
      </c>
    </row>
    <row r="683" customFormat="false" ht="32.25" hidden="false" customHeight="false" outlineLevel="0" collapsed="false">
      <c r="A683" s="80" t="s">
        <v>307</v>
      </c>
      <c r="B683" s="98" t="s">
        <v>308</v>
      </c>
      <c r="C683" s="79"/>
      <c r="D683" s="96" t="n">
        <f aca="false">D684+D687</f>
        <v>3772</v>
      </c>
    </row>
    <row r="684" customFormat="false" ht="48" hidden="false" customHeight="false" outlineLevel="0" collapsed="false">
      <c r="A684" s="80" t="s">
        <v>972</v>
      </c>
      <c r="B684" s="98" t="s">
        <v>973</v>
      </c>
      <c r="C684" s="79"/>
      <c r="D684" s="96" t="n">
        <f aca="false">D685</f>
        <v>3672</v>
      </c>
    </row>
    <row r="685" customFormat="false" ht="32.25" hidden="false" customHeight="false" outlineLevel="0" collapsed="false">
      <c r="A685" s="80" t="s">
        <v>952</v>
      </c>
      <c r="B685" s="98" t="s">
        <v>973</v>
      </c>
      <c r="C685" s="79" t="n">
        <v>320</v>
      </c>
      <c r="D685" s="96" t="n">
        <f aca="false">D686</f>
        <v>3672</v>
      </c>
    </row>
    <row r="686" customFormat="false" ht="32.25" hidden="false" customHeight="false" outlineLevel="0" collapsed="false">
      <c r="A686" s="80" t="s">
        <v>953</v>
      </c>
      <c r="B686" s="98" t="s">
        <v>973</v>
      </c>
      <c r="C686" s="79" t="n">
        <v>321</v>
      </c>
      <c r="D686" s="96" t="n">
        <v>3672</v>
      </c>
    </row>
    <row r="687" customFormat="false" ht="32.25" hidden="false" customHeight="false" outlineLevel="0" collapsed="false">
      <c r="A687" s="80" t="s">
        <v>309</v>
      </c>
      <c r="B687" s="98" t="s">
        <v>310</v>
      </c>
      <c r="C687" s="79"/>
      <c r="D687" s="96" t="n">
        <f aca="false">D688</f>
        <v>100</v>
      </c>
    </row>
    <row r="688" customFormat="false" ht="32.25" hidden="false" customHeight="false" outlineLevel="0" collapsed="false">
      <c r="A688" s="80" t="s">
        <v>240</v>
      </c>
      <c r="B688" s="98" t="s">
        <v>310</v>
      </c>
      <c r="C688" s="79" t="n">
        <v>240</v>
      </c>
      <c r="D688" s="96" t="n">
        <f aca="false">D689</f>
        <v>100</v>
      </c>
    </row>
    <row r="689" customFormat="false" ht="32.25" hidden="false" customHeight="false" outlineLevel="0" collapsed="false">
      <c r="A689" s="80" t="s">
        <v>242</v>
      </c>
      <c r="B689" s="98" t="s">
        <v>310</v>
      </c>
      <c r="C689" s="79" t="n">
        <v>244</v>
      </c>
      <c r="D689" s="96" t="n">
        <v>100</v>
      </c>
    </row>
    <row r="690" customFormat="false" ht="44.25" hidden="false" customHeight="true" outlineLevel="0" collapsed="false">
      <c r="A690" s="80" t="s">
        <v>311</v>
      </c>
      <c r="B690" s="98" t="s">
        <v>312</v>
      </c>
      <c r="C690" s="79"/>
      <c r="D690" s="96" t="n">
        <f aca="false">D691+D694</f>
        <v>650</v>
      </c>
    </row>
    <row r="691" customFormat="false" ht="32.25" hidden="false" customHeight="false" outlineLevel="0" collapsed="false">
      <c r="A691" s="80" t="s">
        <v>313</v>
      </c>
      <c r="B691" s="98" t="s">
        <v>314</v>
      </c>
      <c r="C691" s="79"/>
      <c r="D691" s="96" t="n">
        <f aca="false">D692</f>
        <v>500</v>
      </c>
    </row>
    <row r="692" customFormat="false" ht="32.25" hidden="false" customHeight="false" outlineLevel="0" collapsed="false">
      <c r="A692" s="80" t="s">
        <v>240</v>
      </c>
      <c r="B692" s="98" t="s">
        <v>314</v>
      </c>
      <c r="C692" s="79" t="n">
        <v>240</v>
      </c>
      <c r="D692" s="96" t="n">
        <f aca="false">D693</f>
        <v>500</v>
      </c>
    </row>
    <row r="693" customFormat="false" ht="32.25" hidden="false" customHeight="false" outlineLevel="0" collapsed="false">
      <c r="A693" s="80" t="s">
        <v>242</v>
      </c>
      <c r="B693" s="98" t="s">
        <v>314</v>
      </c>
      <c r="C693" s="79" t="n">
        <v>244</v>
      </c>
      <c r="D693" s="96" t="n">
        <v>500</v>
      </c>
    </row>
    <row r="694" customFormat="false" ht="32.25" hidden="false" customHeight="false" outlineLevel="0" collapsed="false">
      <c r="A694" s="80" t="s">
        <v>315</v>
      </c>
      <c r="B694" s="98" t="s">
        <v>316</v>
      </c>
      <c r="C694" s="79"/>
      <c r="D694" s="79" t="n">
        <f aca="false">D695</f>
        <v>150</v>
      </c>
    </row>
    <row r="695" customFormat="false" ht="32.25" hidden="false" customHeight="false" outlineLevel="0" collapsed="false">
      <c r="A695" s="80" t="s">
        <v>240</v>
      </c>
      <c r="B695" s="98" t="s">
        <v>316</v>
      </c>
      <c r="C695" s="79" t="n">
        <v>240</v>
      </c>
      <c r="D695" s="96" t="n">
        <f aca="false">D696</f>
        <v>150</v>
      </c>
    </row>
    <row r="696" customFormat="false" ht="32.25" hidden="false" customHeight="false" outlineLevel="0" collapsed="false">
      <c r="A696" s="80" t="s">
        <v>242</v>
      </c>
      <c r="B696" s="98" t="s">
        <v>316</v>
      </c>
      <c r="C696" s="79" t="n">
        <v>244</v>
      </c>
      <c r="D696" s="96" t="n">
        <v>150</v>
      </c>
    </row>
    <row r="697" customFormat="false" ht="63.75" hidden="false" customHeight="false" outlineLevel="0" collapsed="false">
      <c r="A697" s="80" t="s">
        <v>569</v>
      </c>
      <c r="B697" s="98" t="s">
        <v>570</v>
      </c>
      <c r="C697" s="79"/>
      <c r="D697" s="79" t="n">
        <f aca="false">D698+D708+D712+D716+D723+D727</f>
        <v>8067.4</v>
      </c>
    </row>
    <row r="698" customFormat="false" ht="51.75" hidden="false" customHeight="true" outlineLevel="0" collapsed="false">
      <c r="A698" s="131" t="s">
        <v>571</v>
      </c>
      <c r="B698" s="98" t="s">
        <v>572</v>
      </c>
      <c r="C698" s="79"/>
      <c r="D698" s="96" t="n">
        <f aca="false">D699+D702+D705</f>
        <v>4633</v>
      </c>
    </row>
    <row r="699" customFormat="false" ht="111" hidden="false" customHeight="false" outlineLevel="0" collapsed="false">
      <c r="A699" s="69" t="s">
        <v>573</v>
      </c>
      <c r="B699" s="98" t="s">
        <v>574</v>
      </c>
      <c r="C699" s="79"/>
      <c r="D699" s="96" t="n">
        <f aca="false">D700</f>
        <v>648</v>
      </c>
    </row>
    <row r="700" customFormat="false" ht="32.25" hidden="false" customHeight="false" outlineLevel="0" collapsed="false">
      <c r="A700" s="80" t="s">
        <v>240</v>
      </c>
      <c r="B700" s="98" t="s">
        <v>574</v>
      </c>
      <c r="C700" s="79" t="n">
        <v>240</v>
      </c>
      <c r="D700" s="96" t="n">
        <f aca="false">D701</f>
        <v>648</v>
      </c>
    </row>
    <row r="701" customFormat="false" ht="32.25" hidden="false" customHeight="false" outlineLevel="0" collapsed="false">
      <c r="A701" s="80" t="s">
        <v>272</v>
      </c>
      <c r="B701" s="98" t="s">
        <v>574</v>
      </c>
      <c r="C701" s="79" t="n">
        <v>242</v>
      </c>
      <c r="D701" s="96" t="n">
        <v>648</v>
      </c>
    </row>
    <row r="702" customFormat="false" ht="79.5" hidden="false" customHeight="false" outlineLevel="0" collapsed="false">
      <c r="A702" s="80" t="s">
        <v>575</v>
      </c>
      <c r="B702" s="98" t="s">
        <v>576</v>
      </c>
      <c r="C702" s="79"/>
      <c r="D702" s="96" t="n">
        <f aca="false">D703</f>
        <v>2965</v>
      </c>
    </row>
    <row r="703" customFormat="false" ht="32.25" hidden="false" customHeight="false" outlineLevel="0" collapsed="false">
      <c r="A703" s="80" t="s">
        <v>240</v>
      </c>
      <c r="B703" s="98" t="s">
        <v>576</v>
      </c>
      <c r="C703" s="79" t="n">
        <v>240</v>
      </c>
      <c r="D703" s="96" t="n">
        <f aca="false">D704</f>
        <v>2965</v>
      </c>
    </row>
    <row r="704" customFormat="false" ht="32.25" hidden="false" customHeight="false" outlineLevel="0" collapsed="false">
      <c r="A704" s="80" t="s">
        <v>272</v>
      </c>
      <c r="B704" s="98" t="s">
        <v>576</v>
      </c>
      <c r="C704" s="79" t="n">
        <v>242</v>
      </c>
      <c r="D704" s="96" t="n">
        <v>2965</v>
      </c>
    </row>
    <row r="705" customFormat="false" ht="48" hidden="false" customHeight="false" outlineLevel="0" collapsed="false">
      <c r="A705" s="80" t="s">
        <v>577</v>
      </c>
      <c r="B705" s="98" t="s">
        <v>578</v>
      </c>
      <c r="C705" s="79"/>
      <c r="D705" s="96" t="n">
        <f aca="false">D706</f>
        <v>1020</v>
      </c>
    </row>
    <row r="706" customFormat="false" ht="32.25" hidden="false" customHeight="false" outlineLevel="0" collapsed="false">
      <c r="A706" s="80" t="s">
        <v>240</v>
      </c>
      <c r="B706" s="98" t="s">
        <v>578</v>
      </c>
      <c r="C706" s="79" t="n">
        <v>240</v>
      </c>
      <c r="D706" s="96" t="n">
        <f aca="false">D707</f>
        <v>1020</v>
      </c>
    </row>
    <row r="707" customFormat="false" ht="32.25" hidden="false" customHeight="false" outlineLevel="0" collapsed="false">
      <c r="A707" s="80" t="s">
        <v>272</v>
      </c>
      <c r="B707" s="98" t="s">
        <v>578</v>
      </c>
      <c r="C707" s="79" t="n">
        <v>242</v>
      </c>
      <c r="D707" s="96" t="n">
        <v>1020</v>
      </c>
    </row>
    <row r="708" customFormat="false" ht="63.75" hidden="false" customHeight="false" outlineLevel="0" collapsed="false">
      <c r="A708" s="80" t="s">
        <v>579</v>
      </c>
      <c r="B708" s="98" t="s">
        <v>580</v>
      </c>
      <c r="C708" s="79"/>
      <c r="D708" s="96" t="n">
        <f aca="false">D709</f>
        <v>200</v>
      </c>
    </row>
    <row r="709" customFormat="false" ht="79.5" hidden="false" customHeight="false" outlineLevel="0" collapsed="false">
      <c r="A709" s="132" t="s">
        <v>581</v>
      </c>
      <c r="B709" s="98" t="s">
        <v>582</v>
      </c>
      <c r="C709" s="79"/>
      <c r="D709" s="96" t="n">
        <f aca="false">D710</f>
        <v>200</v>
      </c>
    </row>
    <row r="710" customFormat="false" ht="32.25" hidden="false" customHeight="false" outlineLevel="0" collapsed="false">
      <c r="A710" s="80" t="s">
        <v>240</v>
      </c>
      <c r="B710" s="98" t="s">
        <v>582</v>
      </c>
      <c r="C710" s="79" t="n">
        <v>240</v>
      </c>
      <c r="D710" s="96" t="n">
        <f aca="false">D711</f>
        <v>200</v>
      </c>
    </row>
    <row r="711" customFormat="false" ht="32.25" hidden="false" customHeight="false" outlineLevel="0" collapsed="false">
      <c r="A711" s="80" t="s">
        <v>272</v>
      </c>
      <c r="B711" s="98" t="s">
        <v>582</v>
      </c>
      <c r="C711" s="79" t="n">
        <v>242</v>
      </c>
      <c r="D711" s="96" t="n">
        <v>200</v>
      </c>
    </row>
    <row r="712" customFormat="false" ht="63.75" hidden="false" customHeight="false" outlineLevel="0" collapsed="false">
      <c r="A712" s="80" t="s">
        <v>583</v>
      </c>
      <c r="B712" s="98" t="s">
        <v>584</v>
      </c>
      <c r="C712" s="79"/>
      <c r="D712" s="96" t="n">
        <f aca="false">D713</f>
        <v>640</v>
      </c>
    </row>
    <row r="713" customFormat="false" ht="126.75" hidden="false" customHeight="false" outlineLevel="0" collapsed="false">
      <c r="A713" s="80" t="s">
        <v>585</v>
      </c>
      <c r="B713" s="98" t="s">
        <v>586</v>
      </c>
      <c r="C713" s="79"/>
      <c r="D713" s="96" t="n">
        <f aca="false">D714</f>
        <v>640</v>
      </c>
    </row>
    <row r="714" customFormat="false" ht="32.25" hidden="false" customHeight="false" outlineLevel="0" collapsed="false">
      <c r="A714" s="80" t="s">
        <v>240</v>
      </c>
      <c r="B714" s="98" t="s">
        <v>586</v>
      </c>
      <c r="C714" s="79" t="n">
        <v>240</v>
      </c>
      <c r="D714" s="96" t="n">
        <f aca="false">D715</f>
        <v>640</v>
      </c>
    </row>
    <row r="715" customFormat="false" ht="32.25" hidden="false" customHeight="false" outlineLevel="0" collapsed="false">
      <c r="A715" s="80" t="s">
        <v>272</v>
      </c>
      <c r="B715" s="98" t="s">
        <v>586</v>
      </c>
      <c r="C715" s="79" t="n">
        <v>242</v>
      </c>
      <c r="D715" s="96" t="n">
        <v>640</v>
      </c>
    </row>
    <row r="716" customFormat="false" ht="63.75" hidden="false" customHeight="false" outlineLevel="0" collapsed="false">
      <c r="A716" s="80" t="s">
        <v>587</v>
      </c>
      <c r="B716" s="98" t="s">
        <v>588</v>
      </c>
      <c r="C716" s="79"/>
      <c r="D716" s="96" t="n">
        <f aca="false">D717+D720</f>
        <v>692</v>
      </c>
    </row>
    <row r="717" customFormat="false" ht="48" hidden="false" customHeight="false" outlineLevel="0" collapsed="false">
      <c r="A717" s="80" t="s">
        <v>589</v>
      </c>
      <c r="B717" s="98" t="s">
        <v>590</v>
      </c>
      <c r="C717" s="79"/>
      <c r="D717" s="96" t="n">
        <f aca="false">D718</f>
        <v>200</v>
      </c>
    </row>
    <row r="718" customFormat="false" ht="32.25" hidden="false" customHeight="false" outlineLevel="0" collapsed="false">
      <c r="A718" s="80" t="s">
        <v>240</v>
      </c>
      <c r="B718" s="98" t="s">
        <v>590</v>
      </c>
      <c r="C718" s="79" t="n">
        <v>240</v>
      </c>
      <c r="D718" s="96" t="n">
        <f aca="false">D719</f>
        <v>200</v>
      </c>
    </row>
    <row r="719" customFormat="false" ht="32.25" hidden="false" customHeight="false" outlineLevel="0" collapsed="false">
      <c r="A719" s="80" t="s">
        <v>272</v>
      </c>
      <c r="B719" s="98" t="s">
        <v>590</v>
      </c>
      <c r="C719" s="79" t="n">
        <v>242</v>
      </c>
      <c r="D719" s="96" t="n">
        <v>200</v>
      </c>
    </row>
    <row r="720" customFormat="false" ht="63.75" hidden="false" customHeight="false" outlineLevel="0" collapsed="false">
      <c r="A720" s="80" t="s">
        <v>591</v>
      </c>
      <c r="B720" s="98" t="s">
        <v>592</v>
      </c>
      <c r="C720" s="79"/>
      <c r="D720" s="96" t="n">
        <f aca="false">D721</f>
        <v>492</v>
      </c>
    </row>
    <row r="721" customFormat="false" ht="32.25" hidden="false" customHeight="false" outlineLevel="0" collapsed="false">
      <c r="A721" s="80" t="s">
        <v>240</v>
      </c>
      <c r="B721" s="98" t="s">
        <v>592</v>
      </c>
      <c r="C721" s="79" t="n">
        <v>240</v>
      </c>
      <c r="D721" s="96" t="n">
        <f aca="false">D722</f>
        <v>492</v>
      </c>
    </row>
    <row r="722" customFormat="false" ht="32.25" hidden="false" customHeight="false" outlineLevel="0" collapsed="false">
      <c r="A722" s="80" t="s">
        <v>272</v>
      </c>
      <c r="B722" s="98" t="s">
        <v>592</v>
      </c>
      <c r="C722" s="79" t="n">
        <v>242</v>
      </c>
      <c r="D722" s="96" t="n">
        <v>492</v>
      </c>
    </row>
    <row r="723" customFormat="false" ht="48" hidden="false" customHeight="false" outlineLevel="0" collapsed="false">
      <c r="A723" s="69" t="s">
        <v>811</v>
      </c>
      <c r="B723" s="98" t="s">
        <v>812</v>
      </c>
      <c r="C723" s="79"/>
      <c r="D723" s="96" t="n">
        <f aca="false">D724</f>
        <v>1492</v>
      </c>
    </row>
    <row r="724" customFormat="false" ht="48" hidden="false" customHeight="false" outlineLevel="0" collapsed="false">
      <c r="A724" s="80" t="s">
        <v>813</v>
      </c>
      <c r="B724" s="98" t="s">
        <v>814</v>
      </c>
      <c r="C724" s="79"/>
      <c r="D724" s="96" t="n">
        <f aca="false">D725</f>
        <v>1492</v>
      </c>
    </row>
    <row r="725" customFormat="false" ht="16.5" hidden="false" customHeight="false" outlineLevel="0" collapsed="false">
      <c r="A725" s="80" t="s">
        <v>368</v>
      </c>
      <c r="B725" s="98" t="s">
        <v>814</v>
      </c>
      <c r="C725" s="79" t="n">
        <v>610</v>
      </c>
      <c r="D725" s="96" t="n">
        <f aca="false">D726</f>
        <v>1492</v>
      </c>
    </row>
    <row r="726" customFormat="false" ht="16.5" hidden="false" customHeight="false" outlineLevel="0" collapsed="false">
      <c r="A726" s="80" t="s">
        <v>568</v>
      </c>
      <c r="B726" s="98" t="s">
        <v>814</v>
      </c>
      <c r="C726" s="79" t="n">
        <v>612</v>
      </c>
      <c r="D726" s="96" t="n">
        <v>1492</v>
      </c>
    </row>
    <row r="727" customFormat="false" ht="95.25" hidden="false" customHeight="false" outlineLevel="0" collapsed="false">
      <c r="A727" s="88" t="s">
        <v>593</v>
      </c>
      <c r="B727" s="98" t="s">
        <v>594</v>
      </c>
      <c r="C727" s="79"/>
      <c r="D727" s="96" t="n">
        <f aca="false">D728+D731</f>
        <v>410.4</v>
      </c>
    </row>
    <row r="728" customFormat="false" ht="63.75" hidden="false" customHeight="false" outlineLevel="0" collapsed="false">
      <c r="A728" s="184" t="s">
        <v>595</v>
      </c>
      <c r="B728" s="98" t="s">
        <v>596</v>
      </c>
      <c r="C728" s="79"/>
      <c r="D728" s="96" t="n">
        <f aca="false">D729</f>
        <v>20.5</v>
      </c>
    </row>
    <row r="729" customFormat="false" ht="16.5" hidden="false" customHeight="false" outlineLevel="0" collapsed="false">
      <c r="A729" s="80" t="s">
        <v>368</v>
      </c>
      <c r="B729" s="98" t="s">
        <v>596</v>
      </c>
      <c r="C729" s="79" t="n">
        <v>610</v>
      </c>
      <c r="D729" s="96" t="n">
        <f aca="false">D730</f>
        <v>20.5</v>
      </c>
    </row>
    <row r="730" customFormat="false" ht="16.5" hidden="false" customHeight="false" outlineLevel="0" collapsed="false">
      <c r="A730" s="80" t="s">
        <v>568</v>
      </c>
      <c r="B730" s="98" t="s">
        <v>596</v>
      </c>
      <c r="C730" s="79" t="n">
        <v>612</v>
      </c>
      <c r="D730" s="96" t="n">
        <v>20.5</v>
      </c>
    </row>
    <row r="731" customFormat="false" ht="95.25" hidden="false" customHeight="false" outlineLevel="0" collapsed="false">
      <c r="A731" s="80" t="s">
        <v>597</v>
      </c>
      <c r="B731" s="98" t="s">
        <v>598</v>
      </c>
      <c r="C731" s="79"/>
      <c r="D731" s="96" t="n">
        <f aca="false">D732</f>
        <v>389.9</v>
      </c>
    </row>
    <row r="732" customFormat="false" ht="16.5" hidden="false" customHeight="false" outlineLevel="0" collapsed="false">
      <c r="A732" s="80" t="s">
        <v>368</v>
      </c>
      <c r="B732" s="98" t="s">
        <v>598</v>
      </c>
      <c r="C732" s="79" t="n">
        <v>610</v>
      </c>
      <c r="D732" s="96" t="n">
        <f aca="false">D733</f>
        <v>389.9</v>
      </c>
    </row>
    <row r="733" customFormat="false" ht="16.5" hidden="false" customHeight="false" outlineLevel="0" collapsed="false">
      <c r="A733" s="80" t="s">
        <v>568</v>
      </c>
      <c r="B733" s="98" t="s">
        <v>598</v>
      </c>
      <c r="C733" s="79" t="n">
        <v>612</v>
      </c>
      <c r="D733" s="96" t="n">
        <v>389.9</v>
      </c>
    </row>
    <row r="734" customFormat="false" ht="16.5" hidden="false" customHeight="false" outlineLevel="0" collapsed="false">
      <c r="A734" s="80" t="s">
        <v>1139</v>
      </c>
      <c r="B734" s="98" t="s">
        <v>318</v>
      </c>
      <c r="C734" s="79"/>
      <c r="D734" s="96" t="n">
        <f aca="false">D735</f>
        <v>538</v>
      </c>
    </row>
    <row r="735" customFormat="false" ht="63.75" hidden="false" customHeight="false" outlineLevel="0" collapsed="false">
      <c r="A735" s="80" t="s">
        <v>319</v>
      </c>
      <c r="B735" s="98" t="s">
        <v>320</v>
      </c>
      <c r="C735" s="79"/>
      <c r="D735" s="96" t="n">
        <f aca="false">D736</f>
        <v>538</v>
      </c>
    </row>
    <row r="736" customFormat="false" ht="111" hidden="false" customHeight="false" outlineLevel="0" collapsed="false">
      <c r="A736" s="80" t="s">
        <v>321</v>
      </c>
      <c r="B736" s="98" t="s">
        <v>323</v>
      </c>
      <c r="C736" s="79"/>
      <c r="D736" s="96" t="n">
        <f aca="false">D737+D740</f>
        <v>538</v>
      </c>
    </row>
    <row r="737" customFormat="false" ht="16.5" hidden="false" customHeight="false" outlineLevel="0" collapsed="false">
      <c r="A737" s="80" t="s">
        <v>232</v>
      </c>
      <c r="B737" s="98" t="s">
        <v>323</v>
      </c>
      <c r="C737" s="79" t="n">
        <v>120</v>
      </c>
      <c r="D737" s="96" t="n">
        <f aca="false">D738+D739</f>
        <v>492</v>
      </c>
    </row>
    <row r="738" customFormat="false" ht="16.5" hidden="false" customHeight="false" outlineLevel="0" collapsed="false">
      <c r="A738" s="69" t="s">
        <v>233</v>
      </c>
      <c r="B738" s="98" t="s">
        <v>323</v>
      </c>
      <c r="C738" s="79" t="n">
        <v>121</v>
      </c>
      <c r="D738" s="96" t="n">
        <v>378</v>
      </c>
    </row>
    <row r="739" customFormat="false" ht="48" hidden="false" customHeight="false" outlineLevel="0" collapsed="false">
      <c r="A739" s="78" t="s">
        <v>234</v>
      </c>
      <c r="B739" s="98" t="s">
        <v>323</v>
      </c>
      <c r="C739" s="79" t="n">
        <v>129</v>
      </c>
      <c r="D739" s="96" t="n">
        <v>114</v>
      </c>
    </row>
    <row r="740" customFormat="false" ht="32.25" hidden="false" customHeight="false" outlineLevel="0" collapsed="false">
      <c r="A740" s="80" t="s">
        <v>240</v>
      </c>
      <c r="B740" s="98" t="s">
        <v>323</v>
      </c>
      <c r="C740" s="79" t="n">
        <v>240</v>
      </c>
      <c r="D740" s="96" t="n">
        <f aca="false">D741</f>
        <v>46</v>
      </c>
    </row>
    <row r="741" customFormat="false" ht="32.25" hidden="false" customHeight="false" outlineLevel="0" collapsed="false">
      <c r="A741" s="80" t="s">
        <v>242</v>
      </c>
      <c r="B741" s="98" t="s">
        <v>323</v>
      </c>
      <c r="C741" s="79" t="n">
        <v>244</v>
      </c>
      <c r="D741" s="96" t="n">
        <v>46</v>
      </c>
    </row>
    <row r="742" customFormat="false" ht="32.25" hidden="false" customHeight="false" outlineLevel="0" collapsed="false">
      <c r="A742" s="80" t="s">
        <v>1067</v>
      </c>
      <c r="B742" s="98" t="s">
        <v>391</v>
      </c>
      <c r="C742" s="79"/>
      <c r="D742" s="79" t="n">
        <f aca="false">D743+D750+D754</f>
        <v>955</v>
      </c>
    </row>
    <row r="743" customFormat="false" ht="63.75" hidden="false" customHeight="false" outlineLevel="0" collapsed="false">
      <c r="A743" s="80" t="s">
        <v>392</v>
      </c>
      <c r="B743" s="98" t="s">
        <v>393</v>
      </c>
      <c r="C743" s="79"/>
      <c r="D743" s="96" t="n">
        <f aca="false">D744+D747</f>
        <v>305</v>
      </c>
    </row>
    <row r="744" customFormat="false" ht="32.25" hidden="false" customHeight="false" outlineLevel="0" collapsed="false">
      <c r="A744" s="80" t="s">
        <v>394</v>
      </c>
      <c r="B744" s="98" t="s">
        <v>395</v>
      </c>
      <c r="C744" s="79"/>
      <c r="D744" s="96" t="n">
        <f aca="false">D745</f>
        <v>100</v>
      </c>
    </row>
    <row r="745" customFormat="false" ht="32.25" hidden="false" customHeight="false" outlineLevel="0" collapsed="false">
      <c r="A745" s="80" t="s">
        <v>240</v>
      </c>
      <c r="B745" s="98" t="s">
        <v>395</v>
      </c>
      <c r="C745" s="79" t="n">
        <v>240</v>
      </c>
      <c r="D745" s="96" t="n">
        <f aca="false">D746</f>
        <v>100</v>
      </c>
    </row>
    <row r="746" customFormat="false" ht="32.25" hidden="false" customHeight="false" outlineLevel="0" collapsed="false">
      <c r="A746" s="80" t="s">
        <v>242</v>
      </c>
      <c r="B746" s="98" t="s">
        <v>395</v>
      </c>
      <c r="C746" s="79" t="n">
        <v>244</v>
      </c>
      <c r="D746" s="96" t="n">
        <v>100</v>
      </c>
    </row>
    <row r="747" customFormat="false" ht="63.75" hidden="false" customHeight="false" outlineLevel="0" collapsed="false">
      <c r="A747" s="80" t="s">
        <v>396</v>
      </c>
      <c r="B747" s="98" t="s">
        <v>397</v>
      </c>
      <c r="C747" s="79"/>
      <c r="D747" s="96" t="n">
        <f aca="false">D748</f>
        <v>205</v>
      </c>
    </row>
    <row r="748" customFormat="false" ht="32.25" hidden="false" customHeight="false" outlineLevel="0" collapsed="false">
      <c r="A748" s="80" t="s">
        <v>240</v>
      </c>
      <c r="B748" s="98" t="s">
        <v>397</v>
      </c>
      <c r="C748" s="79" t="n">
        <v>240</v>
      </c>
      <c r="D748" s="96" t="n">
        <f aca="false">D749</f>
        <v>205</v>
      </c>
    </row>
    <row r="749" customFormat="false" ht="32.25" hidden="false" customHeight="false" outlineLevel="0" collapsed="false">
      <c r="A749" s="80" t="s">
        <v>242</v>
      </c>
      <c r="B749" s="98" t="s">
        <v>397</v>
      </c>
      <c r="C749" s="79" t="n">
        <v>244</v>
      </c>
      <c r="D749" s="96" t="n">
        <v>205</v>
      </c>
    </row>
    <row r="750" customFormat="false" ht="32.25" hidden="false" customHeight="false" outlineLevel="0" collapsed="false">
      <c r="A750" s="80" t="s">
        <v>398</v>
      </c>
      <c r="B750" s="98" t="s">
        <v>399</v>
      </c>
      <c r="C750" s="79"/>
      <c r="D750" s="96" t="n">
        <f aca="false">D751</f>
        <v>50</v>
      </c>
    </row>
    <row r="751" customFormat="false" ht="32.25" hidden="false" customHeight="false" outlineLevel="0" collapsed="false">
      <c r="A751" s="80" t="s">
        <v>400</v>
      </c>
      <c r="B751" s="98" t="s">
        <v>401</v>
      </c>
      <c r="C751" s="79"/>
      <c r="D751" s="96" t="n">
        <f aca="false">D752</f>
        <v>50</v>
      </c>
    </row>
    <row r="752" customFormat="false" ht="32.25" hidden="false" customHeight="false" outlineLevel="0" collapsed="false">
      <c r="A752" s="80" t="s">
        <v>240</v>
      </c>
      <c r="B752" s="98" t="s">
        <v>401</v>
      </c>
      <c r="C752" s="79" t="n">
        <v>240</v>
      </c>
      <c r="D752" s="96" t="n">
        <f aca="false">D753</f>
        <v>50</v>
      </c>
    </row>
    <row r="753" customFormat="false" ht="32.25" hidden="false" customHeight="false" outlineLevel="0" collapsed="false">
      <c r="A753" s="80" t="s">
        <v>242</v>
      </c>
      <c r="B753" s="98" t="s">
        <v>401</v>
      </c>
      <c r="C753" s="79" t="n">
        <v>244</v>
      </c>
      <c r="D753" s="96" t="n">
        <v>50</v>
      </c>
    </row>
    <row r="754" customFormat="false" ht="63.75" hidden="false" customHeight="false" outlineLevel="0" collapsed="false">
      <c r="A754" s="80" t="s">
        <v>402</v>
      </c>
      <c r="B754" s="98" t="s">
        <v>403</v>
      </c>
      <c r="C754" s="79"/>
      <c r="D754" s="96" t="n">
        <f aca="false">D755+D758+D761</f>
        <v>600</v>
      </c>
    </row>
    <row r="755" customFormat="false" ht="48" hidden="false" customHeight="false" outlineLevel="0" collapsed="false">
      <c r="A755" s="80" t="s">
        <v>404</v>
      </c>
      <c r="B755" s="98" t="s">
        <v>405</v>
      </c>
      <c r="C755" s="79"/>
      <c r="D755" s="96" t="n">
        <f aca="false">D756</f>
        <v>50</v>
      </c>
    </row>
    <row r="756" customFormat="false" ht="32.25" hidden="false" customHeight="false" outlineLevel="0" collapsed="false">
      <c r="A756" s="80" t="s">
        <v>240</v>
      </c>
      <c r="B756" s="98" t="s">
        <v>405</v>
      </c>
      <c r="C756" s="79" t="n">
        <v>240</v>
      </c>
      <c r="D756" s="96" t="n">
        <f aca="false">D757</f>
        <v>50</v>
      </c>
    </row>
    <row r="757" customFormat="false" ht="32.25" hidden="false" customHeight="false" outlineLevel="0" collapsed="false">
      <c r="A757" s="80" t="s">
        <v>242</v>
      </c>
      <c r="B757" s="98" t="s">
        <v>405</v>
      </c>
      <c r="C757" s="79" t="n">
        <v>244</v>
      </c>
      <c r="D757" s="96" t="n">
        <v>50</v>
      </c>
    </row>
    <row r="758" customFormat="false" ht="63.75" hidden="false" customHeight="false" outlineLevel="0" collapsed="false">
      <c r="A758" s="80" t="s">
        <v>1140</v>
      </c>
      <c r="B758" s="98" t="s">
        <v>407</v>
      </c>
      <c r="C758" s="79"/>
      <c r="D758" s="96" t="n">
        <f aca="false">D759</f>
        <v>50</v>
      </c>
    </row>
    <row r="759" customFormat="false" ht="32.25" hidden="false" customHeight="false" outlineLevel="0" collapsed="false">
      <c r="A759" s="80" t="s">
        <v>240</v>
      </c>
      <c r="B759" s="98" t="s">
        <v>407</v>
      </c>
      <c r="C759" s="79" t="n">
        <v>240</v>
      </c>
      <c r="D759" s="96" t="n">
        <f aca="false">D760</f>
        <v>50</v>
      </c>
    </row>
    <row r="760" customFormat="false" ht="32.25" hidden="false" customHeight="false" outlineLevel="0" collapsed="false">
      <c r="A760" s="80" t="s">
        <v>242</v>
      </c>
      <c r="B760" s="98" t="s">
        <v>407</v>
      </c>
      <c r="C760" s="79" t="n">
        <v>244</v>
      </c>
      <c r="D760" s="96" t="n">
        <v>50</v>
      </c>
    </row>
    <row r="761" customFormat="false" ht="126.75" hidden="false" customHeight="false" outlineLevel="0" collapsed="false">
      <c r="A761" s="80" t="s">
        <v>617</v>
      </c>
      <c r="B761" s="98" t="s">
        <v>618</v>
      </c>
      <c r="C761" s="79"/>
      <c r="D761" s="96" t="n">
        <f aca="false">D762</f>
        <v>500</v>
      </c>
    </row>
    <row r="762" customFormat="false" ht="32.25" hidden="false" customHeight="false" outlineLevel="0" collapsed="false">
      <c r="A762" s="80" t="s">
        <v>240</v>
      </c>
      <c r="B762" s="98" t="s">
        <v>618</v>
      </c>
      <c r="C762" s="79" t="n">
        <v>240</v>
      </c>
      <c r="D762" s="79" t="n">
        <f aca="false">D763</f>
        <v>500</v>
      </c>
    </row>
    <row r="763" customFormat="false" ht="32.25" hidden="false" customHeight="false" outlineLevel="0" collapsed="false">
      <c r="A763" s="80" t="s">
        <v>242</v>
      </c>
      <c r="B763" s="98" t="s">
        <v>618</v>
      </c>
      <c r="C763" s="79" t="n">
        <v>244</v>
      </c>
      <c r="D763" s="96" t="n">
        <v>500</v>
      </c>
    </row>
    <row r="764" customFormat="false" ht="16.5" hidden="false" customHeight="false" outlineLevel="0" collapsed="false">
      <c r="A764" s="80" t="s">
        <v>331</v>
      </c>
      <c r="B764" s="74" t="s">
        <v>332</v>
      </c>
      <c r="C764" s="79"/>
      <c r="D764" s="79" t="n">
        <f aca="false">D765+D769</f>
        <v>21025</v>
      </c>
    </row>
    <row r="765" customFormat="false" ht="32.25" hidden="false" customHeight="false" outlineLevel="0" collapsed="false">
      <c r="A765" s="80" t="s">
        <v>333</v>
      </c>
      <c r="B765" s="74" t="s">
        <v>334</v>
      </c>
      <c r="C765" s="79"/>
      <c r="D765" s="79" t="n">
        <f aca="false">D766</f>
        <v>4000</v>
      </c>
    </row>
    <row r="766" customFormat="false" ht="32.25" hidden="false" customHeight="false" outlineLevel="0" collapsed="false">
      <c r="A766" s="80" t="s">
        <v>335</v>
      </c>
      <c r="B766" s="74" t="s">
        <v>336</v>
      </c>
      <c r="C766" s="79"/>
      <c r="D766" s="96" t="n">
        <f aca="false">D767</f>
        <v>4000</v>
      </c>
    </row>
    <row r="767" customFormat="false" ht="16.5" hidden="false" customHeight="false" outlineLevel="0" collapsed="false">
      <c r="A767" s="88" t="s">
        <v>337</v>
      </c>
      <c r="B767" s="74" t="s">
        <v>336</v>
      </c>
      <c r="C767" s="79" t="n">
        <v>800</v>
      </c>
      <c r="D767" s="96" t="n">
        <f aca="false">D768</f>
        <v>4000</v>
      </c>
    </row>
    <row r="768" customFormat="false" ht="16.5" hidden="false" customHeight="false" outlineLevel="0" collapsed="false">
      <c r="A768" s="78" t="s">
        <v>338</v>
      </c>
      <c r="B768" s="74" t="s">
        <v>336</v>
      </c>
      <c r="C768" s="79" t="n">
        <v>870</v>
      </c>
      <c r="D768" s="96" t="n">
        <v>4000</v>
      </c>
    </row>
    <row r="769" customFormat="false" ht="32.25" hidden="false" customHeight="false" outlineLevel="0" collapsed="false">
      <c r="A769" s="80" t="s">
        <v>1049</v>
      </c>
      <c r="B769" s="98" t="s">
        <v>1050</v>
      </c>
      <c r="C769" s="79"/>
      <c r="D769" s="79" t="n">
        <f aca="false">D770</f>
        <v>17025</v>
      </c>
    </row>
    <row r="770" customFormat="false" ht="32.25" hidden="false" customHeight="false" outlineLevel="0" collapsed="false">
      <c r="A770" s="80" t="s">
        <v>1051</v>
      </c>
      <c r="B770" s="98" t="s">
        <v>1052</v>
      </c>
      <c r="C770" s="79"/>
      <c r="D770" s="79" t="n">
        <f aca="false">D771</f>
        <v>17025</v>
      </c>
    </row>
    <row r="771" customFormat="false" ht="16.5" hidden="false" customHeight="false" outlineLevel="0" collapsed="false">
      <c r="A771" s="80" t="s">
        <v>1047</v>
      </c>
      <c r="B771" s="98" t="s">
        <v>1052</v>
      </c>
      <c r="C771" s="79"/>
      <c r="D771" s="79" t="n">
        <f aca="false">D772</f>
        <v>17025</v>
      </c>
    </row>
    <row r="772" customFormat="false" ht="16.5" hidden="false" customHeight="false" outlineLevel="0" collapsed="false">
      <c r="A772" s="80" t="s">
        <v>1053</v>
      </c>
      <c r="B772" s="98" t="s">
        <v>1052</v>
      </c>
      <c r="C772" s="79" t="n">
        <v>730</v>
      </c>
      <c r="D772" s="96" t="n">
        <v>17025</v>
      </c>
    </row>
    <row r="773" customFormat="false" ht="48" hidden="false" customHeight="false" outlineLevel="0" collapsed="false">
      <c r="A773" s="207" t="s">
        <v>679</v>
      </c>
      <c r="B773" s="208" t="s">
        <v>680</v>
      </c>
      <c r="C773" s="107"/>
      <c r="D773" s="107" t="n">
        <f aca="false">D774</f>
        <v>1561</v>
      </c>
    </row>
    <row r="774" customFormat="false" ht="48" hidden="false" customHeight="false" outlineLevel="0" collapsed="false">
      <c r="A774" s="80" t="s">
        <v>681</v>
      </c>
      <c r="B774" s="98" t="s">
        <v>682</v>
      </c>
      <c r="C774" s="79"/>
      <c r="D774" s="79" t="n">
        <f aca="false">D775+D779</f>
        <v>1561</v>
      </c>
    </row>
    <row r="775" customFormat="false" ht="48" hidden="false" customHeight="false" outlineLevel="0" collapsed="false">
      <c r="A775" s="80" t="s">
        <v>683</v>
      </c>
      <c r="B775" s="98" t="s">
        <v>684</v>
      </c>
      <c r="C775" s="79"/>
      <c r="D775" s="79" t="n">
        <f aca="false">D776</f>
        <v>406</v>
      </c>
    </row>
    <row r="776" customFormat="false" ht="16.5" hidden="false" customHeight="false" outlineLevel="0" collapsed="false">
      <c r="A776" s="80" t="s">
        <v>685</v>
      </c>
      <c r="B776" s="98" t="s">
        <v>686</v>
      </c>
      <c r="C776" s="79"/>
      <c r="D776" s="79" t="n">
        <f aca="false">D777</f>
        <v>406</v>
      </c>
    </row>
    <row r="777" customFormat="false" ht="32.25" hidden="false" customHeight="false" outlineLevel="0" collapsed="false">
      <c r="A777" s="80" t="s">
        <v>240</v>
      </c>
      <c r="B777" s="98" t="s">
        <v>686</v>
      </c>
      <c r="C777" s="79" t="n">
        <v>240</v>
      </c>
      <c r="D777" s="79" t="n">
        <f aca="false">D778</f>
        <v>406</v>
      </c>
    </row>
    <row r="778" customFormat="false" ht="32.25" hidden="false" customHeight="false" outlineLevel="0" collapsed="false">
      <c r="A778" s="80" t="s">
        <v>242</v>
      </c>
      <c r="B778" s="98" t="s">
        <v>686</v>
      </c>
      <c r="C778" s="79" t="n">
        <v>244</v>
      </c>
      <c r="D778" s="79" t="n">
        <v>406</v>
      </c>
    </row>
    <row r="779" customFormat="false" ht="48" hidden="false" customHeight="false" outlineLevel="0" collapsed="false">
      <c r="A779" s="80" t="s">
        <v>687</v>
      </c>
      <c r="B779" s="98" t="s">
        <v>688</v>
      </c>
      <c r="C779" s="79"/>
      <c r="D779" s="79" t="n">
        <f aca="false">D780</f>
        <v>1155</v>
      </c>
    </row>
    <row r="780" customFormat="false" ht="32.25" hidden="false" customHeight="false" outlineLevel="0" collapsed="false">
      <c r="A780" s="80" t="s">
        <v>689</v>
      </c>
      <c r="B780" s="98" t="s">
        <v>690</v>
      </c>
      <c r="C780" s="79"/>
      <c r="D780" s="79" t="n">
        <f aca="false">D781</f>
        <v>1155</v>
      </c>
    </row>
    <row r="781" customFormat="false" ht="32.25" hidden="false" customHeight="false" outlineLevel="0" collapsed="false">
      <c r="A781" s="141" t="s">
        <v>691</v>
      </c>
      <c r="B781" s="98" t="s">
        <v>690</v>
      </c>
      <c r="C781" s="79" t="n">
        <v>400</v>
      </c>
      <c r="D781" s="79" t="n">
        <f aca="false">D782</f>
        <v>1155</v>
      </c>
    </row>
    <row r="782" customFormat="false" ht="32.25" hidden="false" customHeight="false" outlineLevel="0" collapsed="false">
      <c r="A782" s="141" t="s">
        <v>692</v>
      </c>
      <c r="B782" s="98" t="s">
        <v>690</v>
      </c>
      <c r="C782" s="79" t="n">
        <v>414</v>
      </c>
      <c r="D782" s="79" t="n">
        <v>1155</v>
      </c>
    </row>
    <row r="783" customFormat="false" ht="48" hidden="false" customHeight="false" outlineLevel="0" collapsed="false">
      <c r="A783" s="60" t="s">
        <v>1141</v>
      </c>
      <c r="B783" s="217" t="s">
        <v>514</v>
      </c>
      <c r="C783" s="107"/>
      <c r="D783" s="107" t="n">
        <f aca="false">D785+D796+D810</f>
        <v>25672</v>
      </c>
    </row>
    <row r="784" customFormat="false" ht="16.5" hidden="false" customHeight="false" outlineLevel="0" collapsed="false">
      <c r="A784" s="80" t="s">
        <v>1112</v>
      </c>
      <c r="B784" s="208"/>
      <c r="C784" s="107"/>
      <c r="D784" s="79"/>
    </row>
    <row r="785" customFormat="false" ht="16.5" hidden="false" customHeight="false" outlineLevel="0" collapsed="false">
      <c r="A785" s="80" t="s">
        <v>1142</v>
      </c>
      <c r="B785" s="98" t="s">
        <v>516</v>
      </c>
      <c r="C785" s="107"/>
      <c r="D785" s="96" t="n">
        <f aca="false">D786</f>
        <v>1100</v>
      </c>
    </row>
    <row r="786" customFormat="false" ht="32.25" hidden="false" customHeight="false" outlineLevel="0" collapsed="false">
      <c r="A786" s="80" t="s">
        <v>517</v>
      </c>
      <c r="B786" s="98" t="s">
        <v>518</v>
      </c>
      <c r="C786" s="107"/>
      <c r="D786" s="96" t="n">
        <f aca="false">D787+D790+D793</f>
        <v>1100</v>
      </c>
    </row>
    <row r="787" customFormat="false" ht="32.25" hidden="false" customHeight="false" outlineLevel="0" collapsed="false">
      <c r="A787" s="80" t="s">
        <v>519</v>
      </c>
      <c r="B787" s="98" t="s">
        <v>520</v>
      </c>
      <c r="C787" s="107"/>
      <c r="D787" s="96" t="n">
        <f aca="false">D788</f>
        <v>330</v>
      </c>
    </row>
    <row r="788" customFormat="false" ht="32.25" hidden="false" customHeight="false" outlineLevel="0" collapsed="false">
      <c r="A788" s="80" t="s">
        <v>240</v>
      </c>
      <c r="B788" s="98" t="s">
        <v>520</v>
      </c>
      <c r="C788" s="79" t="n">
        <v>240</v>
      </c>
      <c r="D788" s="96" t="n">
        <f aca="false">D789</f>
        <v>330</v>
      </c>
    </row>
    <row r="789" customFormat="false" ht="32.25" hidden="false" customHeight="false" outlineLevel="0" collapsed="false">
      <c r="A789" s="80" t="s">
        <v>242</v>
      </c>
      <c r="B789" s="98" t="s">
        <v>520</v>
      </c>
      <c r="C789" s="79" t="n">
        <v>244</v>
      </c>
      <c r="D789" s="96" t="n">
        <v>330</v>
      </c>
    </row>
    <row r="790" customFormat="false" ht="32.25" hidden="false" customHeight="false" outlineLevel="0" collapsed="false">
      <c r="A790" s="218" t="s">
        <v>521</v>
      </c>
      <c r="B790" s="219" t="s">
        <v>522</v>
      </c>
      <c r="C790" s="220"/>
      <c r="D790" s="221" t="n">
        <f aca="false">D791</f>
        <v>100</v>
      </c>
    </row>
    <row r="791" customFormat="false" ht="32.25" hidden="false" customHeight="false" outlineLevel="0" collapsed="false">
      <c r="A791" s="218" t="s">
        <v>240</v>
      </c>
      <c r="B791" s="219" t="s">
        <v>522</v>
      </c>
      <c r="C791" s="220" t="n">
        <v>240</v>
      </c>
      <c r="D791" s="221" t="n">
        <f aca="false">D792</f>
        <v>100</v>
      </c>
    </row>
    <row r="792" customFormat="false" ht="32.25" hidden="false" customHeight="false" outlineLevel="0" collapsed="false">
      <c r="A792" s="218" t="s">
        <v>242</v>
      </c>
      <c r="B792" s="219" t="s">
        <v>522</v>
      </c>
      <c r="C792" s="220" t="n">
        <v>244</v>
      </c>
      <c r="D792" s="221" t="n">
        <v>100</v>
      </c>
    </row>
    <row r="793" customFormat="false" ht="32.25" hidden="false" customHeight="false" outlineLevel="0" collapsed="false">
      <c r="A793" s="80" t="s">
        <v>523</v>
      </c>
      <c r="B793" s="98" t="s">
        <v>524</v>
      </c>
      <c r="C793" s="79"/>
      <c r="D793" s="96" t="n">
        <f aca="false">D794</f>
        <v>670</v>
      </c>
    </row>
    <row r="794" customFormat="false" ht="32.25" hidden="false" customHeight="false" outlineLevel="0" collapsed="false">
      <c r="A794" s="80" t="s">
        <v>240</v>
      </c>
      <c r="B794" s="98" t="s">
        <v>524</v>
      </c>
      <c r="C794" s="79" t="n">
        <v>240</v>
      </c>
      <c r="D794" s="96" t="n">
        <f aca="false">D795</f>
        <v>670</v>
      </c>
    </row>
    <row r="795" customFormat="false" ht="32.25" hidden="false" customHeight="false" outlineLevel="0" collapsed="false">
      <c r="A795" s="80" t="s">
        <v>242</v>
      </c>
      <c r="B795" s="98" t="s">
        <v>524</v>
      </c>
      <c r="C795" s="79" t="n">
        <v>244</v>
      </c>
      <c r="D795" s="96" t="n">
        <v>670</v>
      </c>
    </row>
    <row r="796" customFormat="false" ht="32.25" hidden="false" customHeight="false" outlineLevel="0" collapsed="false">
      <c r="A796" s="80" t="s">
        <v>1143</v>
      </c>
      <c r="B796" s="98" t="s">
        <v>527</v>
      </c>
      <c r="C796" s="107"/>
      <c r="D796" s="96" t="n">
        <f aca="false">D797</f>
        <v>14439</v>
      </c>
    </row>
    <row r="797" customFormat="false" ht="32.25" hidden="false" customHeight="false" outlineLevel="0" collapsed="false">
      <c r="A797" s="80" t="s">
        <v>528</v>
      </c>
      <c r="B797" s="98" t="s">
        <v>529</v>
      </c>
      <c r="C797" s="107"/>
      <c r="D797" s="96" t="n">
        <f aca="false">D798+D801+D804+D807</f>
        <v>14439</v>
      </c>
    </row>
    <row r="798" customFormat="false" ht="32.25" hidden="false" customHeight="false" outlineLevel="0" collapsed="false">
      <c r="A798" s="80" t="s">
        <v>530</v>
      </c>
      <c r="B798" s="98" t="s">
        <v>531</v>
      </c>
      <c r="C798" s="79"/>
      <c r="D798" s="96" t="n">
        <f aca="false">D799</f>
        <v>2185</v>
      </c>
    </row>
    <row r="799" customFormat="false" ht="32.25" hidden="false" customHeight="false" outlineLevel="0" collapsed="false">
      <c r="A799" s="80" t="s">
        <v>240</v>
      </c>
      <c r="B799" s="98" t="s">
        <v>531</v>
      </c>
      <c r="C799" s="79" t="n">
        <v>240</v>
      </c>
      <c r="D799" s="96" t="n">
        <f aca="false">D800</f>
        <v>2185</v>
      </c>
    </row>
    <row r="800" customFormat="false" ht="32.25" hidden="false" customHeight="false" outlineLevel="0" collapsed="false">
      <c r="A800" s="80" t="s">
        <v>242</v>
      </c>
      <c r="B800" s="98" t="s">
        <v>531</v>
      </c>
      <c r="C800" s="79" t="n">
        <v>244</v>
      </c>
      <c r="D800" s="96" t="n">
        <v>2185</v>
      </c>
    </row>
    <row r="801" customFormat="false" ht="63.75" hidden="false" customHeight="false" outlineLevel="0" collapsed="false">
      <c r="A801" s="80" t="s">
        <v>1144</v>
      </c>
      <c r="B801" s="98" t="s">
        <v>533</v>
      </c>
      <c r="C801" s="79"/>
      <c r="D801" s="96" t="n">
        <f aca="false">D802</f>
        <v>1000</v>
      </c>
    </row>
    <row r="802" customFormat="false" ht="32.25" hidden="false" customHeight="false" outlineLevel="0" collapsed="false">
      <c r="A802" s="80" t="s">
        <v>240</v>
      </c>
      <c r="B802" s="98" t="s">
        <v>533</v>
      </c>
      <c r="C802" s="79" t="n">
        <v>240</v>
      </c>
      <c r="D802" s="96" t="n">
        <f aca="false">D803</f>
        <v>1000</v>
      </c>
    </row>
    <row r="803" customFormat="false" ht="32.25" hidden="false" customHeight="false" outlineLevel="0" collapsed="false">
      <c r="A803" s="80" t="s">
        <v>242</v>
      </c>
      <c r="B803" s="98" t="s">
        <v>533</v>
      </c>
      <c r="C803" s="79" t="n">
        <v>244</v>
      </c>
      <c r="D803" s="96" t="n">
        <v>1000</v>
      </c>
    </row>
    <row r="804" customFormat="false" ht="63.75" hidden="false" customHeight="false" outlineLevel="0" collapsed="false">
      <c r="A804" s="80" t="s">
        <v>534</v>
      </c>
      <c r="B804" s="98" t="s">
        <v>535</v>
      </c>
      <c r="C804" s="79"/>
      <c r="D804" s="96" t="n">
        <f aca="false">D805</f>
        <v>2500</v>
      </c>
    </row>
    <row r="805" customFormat="false" ht="32.25" hidden="false" customHeight="false" outlineLevel="0" collapsed="false">
      <c r="A805" s="80" t="s">
        <v>240</v>
      </c>
      <c r="B805" s="98" t="s">
        <v>535</v>
      </c>
      <c r="C805" s="79" t="n">
        <v>240</v>
      </c>
      <c r="D805" s="96" t="n">
        <f aca="false">D806</f>
        <v>2500</v>
      </c>
    </row>
    <row r="806" customFormat="false" ht="32.25" hidden="false" customHeight="false" outlineLevel="0" collapsed="false">
      <c r="A806" s="80" t="s">
        <v>242</v>
      </c>
      <c r="B806" s="98" t="s">
        <v>535</v>
      </c>
      <c r="C806" s="79" t="n">
        <v>244</v>
      </c>
      <c r="D806" s="96" t="n">
        <v>2500</v>
      </c>
    </row>
    <row r="807" customFormat="false" ht="106.5" hidden="false" customHeight="true" outlineLevel="0" collapsed="false">
      <c r="A807" s="80" t="s">
        <v>536</v>
      </c>
      <c r="B807" s="98" t="s">
        <v>537</v>
      </c>
      <c r="C807" s="79"/>
      <c r="D807" s="96" t="n">
        <f aca="false">D808</f>
        <v>8754</v>
      </c>
    </row>
    <row r="808" customFormat="false" ht="32.25" hidden="false" customHeight="false" outlineLevel="0" collapsed="false">
      <c r="A808" s="80" t="s">
        <v>240</v>
      </c>
      <c r="B808" s="98" t="s">
        <v>537</v>
      </c>
      <c r="C808" s="79" t="n">
        <v>240</v>
      </c>
      <c r="D808" s="96" t="n">
        <f aca="false">D809</f>
        <v>8754</v>
      </c>
    </row>
    <row r="809" customFormat="false" ht="32.25" hidden="false" customHeight="false" outlineLevel="0" collapsed="false">
      <c r="A809" s="80" t="s">
        <v>242</v>
      </c>
      <c r="B809" s="98" t="s">
        <v>537</v>
      </c>
      <c r="C809" s="79" t="n">
        <v>244</v>
      </c>
      <c r="D809" s="96" t="n">
        <v>8754</v>
      </c>
    </row>
    <row r="810" customFormat="false" ht="16.5" hidden="false" customHeight="false" outlineLevel="0" collapsed="false">
      <c r="A810" s="80" t="s">
        <v>1145</v>
      </c>
      <c r="B810" s="98" t="s">
        <v>539</v>
      </c>
      <c r="C810" s="79"/>
      <c r="D810" s="96" t="n">
        <f aca="false">D811</f>
        <v>10133</v>
      </c>
    </row>
    <row r="811" customFormat="false" ht="32.25" hidden="false" customHeight="false" outlineLevel="0" collapsed="false">
      <c r="A811" s="80" t="s">
        <v>540</v>
      </c>
      <c r="B811" s="98" t="s">
        <v>541</v>
      </c>
      <c r="C811" s="79"/>
      <c r="D811" s="96" t="n">
        <f aca="false">D812+D816+D819+D822+D825+D828+D831+D834+D837</f>
        <v>10133</v>
      </c>
    </row>
    <row r="812" customFormat="false" ht="12.75" hidden="false" customHeight="true" outlineLevel="0" collapsed="false">
      <c r="A812" s="78" t="s">
        <v>542</v>
      </c>
      <c r="B812" s="78" t="s">
        <v>543</v>
      </c>
      <c r="C812" s="129"/>
      <c r="D812" s="129" t="n">
        <f aca="false">D814</f>
        <v>348</v>
      </c>
    </row>
    <row r="813" customFormat="false" ht="15.75" hidden="false" customHeight="true" outlineLevel="0" collapsed="false">
      <c r="A813" s="78"/>
      <c r="B813" s="78"/>
      <c r="C813" s="129"/>
      <c r="D813" s="129"/>
    </row>
    <row r="814" customFormat="false" ht="32.25" hidden="false" customHeight="false" outlineLevel="0" collapsed="false">
      <c r="A814" s="80" t="s">
        <v>240</v>
      </c>
      <c r="B814" s="98" t="s">
        <v>543</v>
      </c>
      <c r="C814" s="79" t="n">
        <v>240</v>
      </c>
      <c r="D814" s="79" t="n">
        <f aca="false">D815</f>
        <v>348</v>
      </c>
    </row>
    <row r="815" customFormat="false" ht="32.25" hidden="false" customHeight="false" outlineLevel="0" collapsed="false">
      <c r="A815" s="80" t="s">
        <v>242</v>
      </c>
      <c r="B815" s="98" t="s">
        <v>543</v>
      </c>
      <c r="C815" s="79" t="n">
        <v>244</v>
      </c>
      <c r="D815" s="96" t="n">
        <v>348</v>
      </c>
    </row>
    <row r="816" customFormat="false" ht="32.25" hidden="false" customHeight="false" outlineLevel="0" collapsed="false">
      <c r="A816" s="80" t="s">
        <v>544</v>
      </c>
      <c r="B816" s="98" t="s">
        <v>545</v>
      </c>
      <c r="C816" s="79"/>
      <c r="D816" s="96" t="n">
        <f aca="false">D817</f>
        <v>1000</v>
      </c>
    </row>
    <row r="817" customFormat="false" ht="32.25" hidden="false" customHeight="false" outlineLevel="0" collapsed="false">
      <c r="A817" s="80" t="s">
        <v>240</v>
      </c>
      <c r="B817" s="98" t="s">
        <v>545</v>
      </c>
      <c r="C817" s="79" t="n">
        <v>240</v>
      </c>
      <c r="D817" s="96" t="n">
        <f aca="false">D818</f>
        <v>1000</v>
      </c>
    </row>
    <row r="818" customFormat="false" ht="32.25" hidden="false" customHeight="false" outlineLevel="0" collapsed="false">
      <c r="A818" s="80" t="s">
        <v>242</v>
      </c>
      <c r="B818" s="98" t="s">
        <v>545</v>
      </c>
      <c r="C818" s="79" t="n">
        <v>244</v>
      </c>
      <c r="D818" s="96" t="n">
        <v>1000</v>
      </c>
    </row>
    <row r="819" customFormat="false" ht="32.25" hidden="false" customHeight="false" outlineLevel="0" collapsed="false">
      <c r="A819" s="80" t="s">
        <v>546</v>
      </c>
      <c r="B819" s="98" t="s">
        <v>547</v>
      </c>
      <c r="C819" s="79"/>
      <c r="D819" s="96" t="n">
        <f aca="false">D820</f>
        <v>275</v>
      </c>
    </row>
    <row r="820" customFormat="false" ht="32.25" hidden="false" customHeight="false" outlineLevel="0" collapsed="false">
      <c r="A820" s="80" t="s">
        <v>240</v>
      </c>
      <c r="B820" s="98" t="s">
        <v>547</v>
      </c>
      <c r="C820" s="79" t="n">
        <v>240</v>
      </c>
      <c r="D820" s="96" t="n">
        <f aca="false">D821</f>
        <v>275</v>
      </c>
    </row>
    <row r="821" customFormat="false" ht="32.25" hidden="false" customHeight="false" outlineLevel="0" collapsed="false">
      <c r="A821" s="80" t="s">
        <v>242</v>
      </c>
      <c r="B821" s="98" t="s">
        <v>547</v>
      </c>
      <c r="C821" s="79" t="n">
        <v>244</v>
      </c>
      <c r="D821" s="96" t="n">
        <v>275</v>
      </c>
    </row>
    <row r="822" customFormat="false" ht="16.5" hidden="false" customHeight="false" outlineLevel="0" collapsed="false">
      <c r="A822" s="80" t="s">
        <v>548</v>
      </c>
      <c r="B822" s="98" t="s">
        <v>549</v>
      </c>
      <c r="C822" s="79"/>
      <c r="D822" s="96" t="n">
        <f aca="false">D823</f>
        <v>1500</v>
      </c>
    </row>
    <row r="823" customFormat="false" ht="32.25" hidden="false" customHeight="false" outlineLevel="0" collapsed="false">
      <c r="A823" s="80" t="s">
        <v>240</v>
      </c>
      <c r="B823" s="98" t="s">
        <v>549</v>
      </c>
      <c r="C823" s="79" t="n">
        <v>240</v>
      </c>
      <c r="D823" s="96" t="n">
        <f aca="false">D824</f>
        <v>1500</v>
      </c>
    </row>
    <row r="824" customFormat="false" ht="32.25" hidden="false" customHeight="false" outlineLevel="0" collapsed="false">
      <c r="A824" s="80" t="s">
        <v>242</v>
      </c>
      <c r="B824" s="98" t="s">
        <v>549</v>
      </c>
      <c r="C824" s="79" t="n">
        <v>244</v>
      </c>
      <c r="D824" s="96" t="n">
        <v>1500</v>
      </c>
    </row>
    <row r="825" customFormat="false" ht="32.25" hidden="false" customHeight="false" outlineLevel="0" collapsed="false">
      <c r="A825" s="80" t="s">
        <v>550</v>
      </c>
      <c r="B825" s="98" t="s">
        <v>551</v>
      </c>
      <c r="C825" s="79"/>
      <c r="D825" s="96" t="n">
        <f aca="false">D826</f>
        <v>300</v>
      </c>
    </row>
    <row r="826" customFormat="false" ht="32.25" hidden="false" customHeight="false" outlineLevel="0" collapsed="false">
      <c r="A826" s="80" t="s">
        <v>240</v>
      </c>
      <c r="B826" s="98" t="s">
        <v>551</v>
      </c>
      <c r="C826" s="79" t="n">
        <v>240</v>
      </c>
      <c r="D826" s="96" t="n">
        <f aca="false">D827</f>
        <v>300</v>
      </c>
    </row>
    <row r="827" customFormat="false" ht="32.25" hidden="false" customHeight="false" outlineLevel="0" collapsed="false">
      <c r="A827" s="80" t="s">
        <v>242</v>
      </c>
      <c r="B827" s="98" t="s">
        <v>551</v>
      </c>
      <c r="C827" s="79" t="n">
        <v>244</v>
      </c>
      <c r="D827" s="96" t="n">
        <v>300</v>
      </c>
    </row>
    <row r="828" customFormat="false" ht="32.25" hidden="false" customHeight="false" outlineLevel="0" collapsed="false">
      <c r="A828" s="80" t="s">
        <v>552</v>
      </c>
      <c r="B828" s="98" t="s">
        <v>553</v>
      </c>
      <c r="C828" s="79"/>
      <c r="D828" s="96" t="n">
        <f aca="false">D829</f>
        <v>280</v>
      </c>
    </row>
    <row r="829" customFormat="false" ht="32.25" hidden="false" customHeight="false" outlineLevel="0" collapsed="false">
      <c r="A829" s="80" t="s">
        <v>240</v>
      </c>
      <c r="B829" s="98" t="s">
        <v>553</v>
      </c>
      <c r="C829" s="79" t="n">
        <v>240</v>
      </c>
      <c r="D829" s="96" t="n">
        <f aca="false">D830</f>
        <v>280</v>
      </c>
    </row>
    <row r="830" customFormat="false" ht="32.25" hidden="false" customHeight="false" outlineLevel="0" collapsed="false">
      <c r="A830" s="80" t="s">
        <v>242</v>
      </c>
      <c r="B830" s="98" t="s">
        <v>553</v>
      </c>
      <c r="C830" s="79" t="n">
        <v>244</v>
      </c>
      <c r="D830" s="96" t="n">
        <v>280</v>
      </c>
    </row>
    <row r="831" customFormat="false" ht="32.25" hidden="false" customHeight="false" outlineLevel="0" collapsed="false">
      <c r="A831" s="80" t="s">
        <v>554</v>
      </c>
      <c r="B831" s="98" t="s">
        <v>555</v>
      </c>
      <c r="C831" s="79"/>
      <c r="D831" s="96" t="n">
        <f aca="false">D832</f>
        <v>615</v>
      </c>
    </row>
    <row r="832" customFormat="false" ht="32.25" hidden="false" customHeight="false" outlineLevel="0" collapsed="false">
      <c r="A832" s="80" t="s">
        <v>240</v>
      </c>
      <c r="B832" s="98" t="s">
        <v>555</v>
      </c>
      <c r="C832" s="79" t="n">
        <v>240</v>
      </c>
      <c r="D832" s="96" t="n">
        <f aca="false">D833</f>
        <v>615</v>
      </c>
    </row>
    <row r="833" customFormat="false" ht="32.25" hidden="false" customHeight="false" outlineLevel="0" collapsed="false">
      <c r="A833" s="80" t="s">
        <v>242</v>
      </c>
      <c r="B833" s="98" t="s">
        <v>555</v>
      </c>
      <c r="C833" s="79" t="n">
        <v>244</v>
      </c>
      <c r="D833" s="96" t="n">
        <v>615</v>
      </c>
    </row>
    <row r="834" customFormat="false" ht="63.75" hidden="false" customHeight="false" outlineLevel="0" collapsed="false">
      <c r="A834" s="80" t="s">
        <v>556</v>
      </c>
      <c r="B834" s="98" t="s">
        <v>557</v>
      </c>
      <c r="C834" s="79"/>
      <c r="D834" s="79" t="n">
        <f aca="false">D835</f>
        <v>5315</v>
      </c>
    </row>
    <row r="835" customFormat="false" ht="32.25" hidden="false" customHeight="false" outlineLevel="0" collapsed="false">
      <c r="A835" s="80" t="s">
        <v>240</v>
      </c>
      <c r="B835" s="98" t="s">
        <v>557</v>
      </c>
      <c r="C835" s="79" t="n">
        <v>240</v>
      </c>
      <c r="D835" s="79" t="n">
        <f aca="false">D836</f>
        <v>5315</v>
      </c>
    </row>
    <row r="836" customFormat="false" ht="32.25" hidden="false" customHeight="false" outlineLevel="0" collapsed="false">
      <c r="A836" s="80" t="s">
        <v>242</v>
      </c>
      <c r="B836" s="98" t="s">
        <v>557</v>
      </c>
      <c r="C836" s="79" t="n">
        <v>244</v>
      </c>
      <c r="D836" s="79" t="n">
        <v>5315</v>
      </c>
    </row>
    <row r="837" customFormat="false" ht="16.5" hidden="false" customHeight="false" outlineLevel="0" collapsed="false">
      <c r="A837" s="80" t="s">
        <v>559</v>
      </c>
      <c r="B837" s="98" t="s">
        <v>560</v>
      </c>
      <c r="C837" s="79"/>
      <c r="D837" s="79" t="n">
        <f aca="false">D838</f>
        <v>500</v>
      </c>
    </row>
    <row r="838" customFormat="false" ht="32.25" hidden="false" customHeight="false" outlineLevel="0" collapsed="false">
      <c r="A838" s="80" t="s">
        <v>240</v>
      </c>
      <c r="B838" s="98" t="s">
        <v>560</v>
      </c>
      <c r="C838" s="79" t="n">
        <v>240</v>
      </c>
      <c r="D838" s="79" t="n">
        <f aca="false">D839</f>
        <v>500</v>
      </c>
    </row>
    <row r="839" customFormat="false" ht="32.25" hidden="false" customHeight="false" outlineLevel="0" collapsed="false">
      <c r="A839" s="80" t="s">
        <v>242</v>
      </c>
      <c r="B839" s="98" t="s">
        <v>560</v>
      </c>
      <c r="C839" s="79" t="n">
        <v>244</v>
      </c>
      <c r="D839" s="79" t="n">
        <v>500</v>
      </c>
    </row>
    <row r="840" customFormat="false" ht="48" hidden="false" customHeight="false" outlineLevel="0" collapsed="false">
      <c r="A840" s="207" t="s">
        <v>408</v>
      </c>
      <c r="B840" s="208" t="s">
        <v>409</v>
      </c>
      <c r="C840" s="107"/>
      <c r="D840" s="107" t="n">
        <f aca="false">D841</f>
        <v>700</v>
      </c>
    </row>
    <row r="841" customFormat="false" ht="32.25" hidden="false" customHeight="false" outlineLevel="0" collapsed="false">
      <c r="A841" s="80" t="s">
        <v>410</v>
      </c>
      <c r="B841" s="98" t="s">
        <v>411</v>
      </c>
      <c r="C841" s="79"/>
      <c r="D841" s="79" t="n">
        <f aca="false">D842</f>
        <v>700</v>
      </c>
    </row>
    <row r="842" customFormat="false" ht="48" hidden="false" customHeight="false" outlineLevel="0" collapsed="false">
      <c r="A842" s="80" t="s">
        <v>412</v>
      </c>
      <c r="B842" s="98" t="s">
        <v>413</v>
      </c>
      <c r="C842" s="79"/>
      <c r="D842" s="79" t="n">
        <f aca="false">D843</f>
        <v>700</v>
      </c>
    </row>
    <row r="843" customFormat="false" ht="48" hidden="false" customHeight="false" outlineLevel="0" collapsed="false">
      <c r="A843" s="80" t="s">
        <v>414</v>
      </c>
      <c r="B843" s="98" t="s">
        <v>415</v>
      </c>
      <c r="C843" s="79"/>
      <c r="D843" s="79" t="n">
        <f aca="false">D844</f>
        <v>700</v>
      </c>
    </row>
    <row r="844" customFormat="false" ht="32.25" hidden="false" customHeight="false" outlineLevel="0" collapsed="false">
      <c r="A844" s="80" t="s">
        <v>240</v>
      </c>
      <c r="B844" s="98" t="s">
        <v>415</v>
      </c>
      <c r="C844" s="79" t="n">
        <v>240</v>
      </c>
      <c r="D844" s="79" t="n">
        <f aca="false">D845</f>
        <v>700</v>
      </c>
    </row>
    <row r="845" customFormat="false" ht="32.25" hidden="false" customHeight="false" outlineLevel="0" collapsed="false">
      <c r="A845" s="80" t="s">
        <v>242</v>
      </c>
      <c r="B845" s="98" t="s">
        <v>415</v>
      </c>
      <c r="C845" s="79" t="n">
        <v>244</v>
      </c>
      <c r="D845" s="79" t="n">
        <v>700</v>
      </c>
    </row>
    <row r="846" customFormat="false" ht="32.25" hidden="false" customHeight="false" outlineLevel="0" collapsed="false">
      <c r="A846" s="207" t="s">
        <v>1146</v>
      </c>
      <c r="B846" s="98"/>
      <c r="C846" s="79"/>
      <c r="D846" s="177" t="n">
        <f aca="false">D840+D783+D773+D601+D579+D525+D509+D422+D407+D361+D322+D258+D70+D28+D5</f>
        <v>1502498.7</v>
      </c>
    </row>
    <row r="847" customFormat="false" ht="48" hidden="false" customHeight="false" outlineLevel="0" collapsed="false">
      <c r="A847" s="80" t="s">
        <v>228</v>
      </c>
      <c r="B847" s="98" t="s">
        <v>229</v>
      </c>
      <c r="C847" s="79"/>
      <c r="D847" s="79" t="n">
        <f aca="false">D848+D852+D863+D867</f>
        <v>20111</v>
      </c>
    </row>
    <row r="848" customFormat="false" ht="16.5" hidden="false" customHeight="false" outlineLevel="0" collapsed="false">
      <c r="A848" s="80" t="s">
        <v>230</v>
      </c>
      <c r="B848" s="98" t="s">
        <v>231</v>
      </c>
      <c r="C848" s="79"/>
      <c r="D848" s="96" t="n">
        <f aca="false">D849</f>
        <v>2438</v>
      </c>
    </row>
    <row r="849" customFormat="false" ht="16.5" hidden="false" customHeight="false" outlineLevel="0" collapsed="false">
      <c r="A849" s="80" t="s">
        <v>232</v>
      </c>
      <c r="B849" s="98" t="s">
        <v>231</v>
      </c>
      <c r="C849" s="79" t="n">
        <v>120</v>
      </c>
      <c r="D849" s="96" t="n">
        <f aca="false">D850+D851</f>
        <v>2438</v>
      </c>
    </row>
    <row r="850" customFormat="false" ht="16.5" hidden="false" customHeight="false" outlineLevel="0" collapsed="false">
      <c r="A850" s="69" t="s">
        <v>233</v>
      </c>
      <c r="B850" s="98" t="s">
        <v>231</v>
      </c>
      <c r="C850" s="79" t="n">
        <v>121</v>
      </c>
      <c r="D850" s="96" t="n">
        <v>1842</v>
      </c>
    </row>
    <row r="851" customFormat="false" ht="48" hidden="false" customHeight="false" outlineLevel="0" collapsed="false">
      <c r="A851" s="78" t="s">
        <v>234</v>
      </c>
      <c r="B851" s="98" t="s">
        <v>231</v>
      </c>
      <c r="C851" s="79" t="n">
        <v>129</v>
      </c>
      <c r="D851" s="96" t="n">
        <v>596</v>
      </c>
    </row>
    <row r="852" customFormat="false" ht="48" hidden="false" customHeight="false" outlineLevel="0" collapsed="false">
      <c r="A852" s="80" t="s">
        <v>235</v>
      </c>
      <c r="B852" s="98" t="s">
        <v>237</v>
      </c>
      <c r="C852" s="79"/>
      <c r="D852" s="96" t="n">
        <f aca="false">D853+D858+D861</f>
        <v>11166</v>
      </c>
    </row>
    <row r="853" customFormat="false" ht="16.5" hidden="false" customHeight="false" outlineLevel="0" collapsed="false">
      <c r="A853" s="80" t="s">
        <v>232</v>
      </c>
      <c r="B853" s="98" t="s">
        <v>237</v>
      </c>
      <c r="C853" s="79" t="n">
        <v>120</v>
      </c>
      <c r="D853" s="96" t="n">
        <f aca="false">D854+D855+D856+D857</f>
        <v>10226</v>
      </c>
    </row>
    <row r="854" customFormat="false" ht="16.5" hidden="false" customHeight="false" outlineLevel="0" collapsed="false">
      <c r="A854" s="80" t="s">
        <v>247</v>
      </c>
      <c r="B854" s="98" t="s">
        <v>237</v>
      </c>
      <c r="C854" s="79" t="n">
        <v>121</v>
      </c>
      <c r="D854" s="96" t="n">
        <v>4398</v>
      </c>
    </row>
    <row r="855" customFormat="false" ht="32.25" hidden="false" customHeight="false" outlineLevel="0" collapsed="false">
      <c r="A855" s="69" t="s">
        <v>238</v>
      </c>
      <c r="B855" s="98" t="s">
        <v>237</v>
      </c>
      <c r="C855" s="79" t="n">
        <v>122</v>
      </c>
      <c r="D855" s="96" t="n">
        <v>210</v>
      </c>
    </row>
    <row r="856" customFormat="false" ht="48" hidden="false" customHeight="false" outlineLevel="0" collapsed="false">
      <c r="A856" s="69" t="s">
        <v>239</v>
      </c>
      <c r="B856" s="98" t="s">
        <v>237</v>
      </c>
      <c r="C856" s="79" t="n">
        <v>123</v>
      </c>
      <c r="D856" s="96" t="n">
        <v>4453</v>
      </c>
    </row>
    <row r="857" customFormat="false" ht="48" hidden="false" customHeight="false" outlineLevel="0" collapsed="false">
      <c r="A857" s="80" t="s">
        <v>234</v>
      </c>
      <c r="B857" s="98" t="s">
        <v>237</v>
      </c>
      <c r="C857" s="79" t="n">
        <v>129</v>
      </c>
      <c r="D857" s="96" t="n">
        <v>1165</v>
      </c>
    </row>
    <row r="858" customFormat="false" ht="32.25" hidden="false" customHeight="false" outlineLevel="0" collapsed="false">
      <c r="A858" s="80" t="s">
        <v>240</v>
      </c>
      <c r="B858" s="98" t="s">
        <v>237</v>
      </c>
      <c r="C858" s="79" t="n">
        <v>240</v>
      </c>
      <c r="D858" s="96" t="n">
        <f aca="false">D859+D860</f>
        <v>935</v>
      </c>
    </row>
    <row r="859" customFormat="false" ht="32.25" hidden="false" customHeight="false" outlineLevel="0" collapsed="false">
      <c r="A859" s="80" t="s">
        <v>272</v>
      </c>
      <c r="B859" s="98" t="s">
        <v>237</v>
      </c>
      <c r="C859" s="79" t="n">
        <v>242</v>
      </c>
      <c r="D859" s="96" t="n">
        <v>625</v>
      </c>
    </row>
    <row r="860" customFormat="false" ht="32.25" hidden="false" customHeight="false" outlineLevel="0" collapsed="false">
      <c r="A860" s="80" t="s">
        <v>242</v>
      </c>
      <c r="B860" s="98" t="s">
        <v>237</v>
      </c>
      <c r="C860" s="79" t="n">
        <v>244</v>
      </c>
      <c r="D860" s="96" t="n">
        <v>310</v>
      </c>
    </row>
    <row r="861" customFormat="false" ht="16.5" hidden="false" customHeight="false" outlineLevel="0" collapsed="false">
      <c r="A861" s="80" t="s">
        <v>243</v>
      </c>
      <c r="B861" s="98" t="s">
        <v>237</v>
      </c>
      <c r="C861" s="79" t="n">
        <v>850</v>
      </c>
      <c r="D861" s="96" t="n">
        <f aca="false">D862</f>
        <v>5</v>
      </c>
    </row>
    <row r="862" customFormat="false" ht="16.5" hidden="false" customHeight="false" outlineLevel="0" collapsed="false">
      <c r="A862" s="88" t="s">
        <v>1094</v>
      </c>
      <c r="B862" s="90" t="s">
        <v>237</v>
      </c>
      <c r="C862" s="79" t="n">
        <v>852</v>
      </c>
      <c r="D862" s="96" t="n">
        <v>5</v>
      </c>
    </row>
    <row r="863" customFormat="false" ht="16.5" hidden="false" customHeight="false" outlineLevel="0" collapsed="false">
      <c r="A863" s="78" t="s">
        <v>245</v>
      </c>
      <c r="B863" s="78" t="s">
        <v>246</v>
      </c>
      <c r="C863" s="79"/>
      <c r="D863" s="96" t="n">
        <f aca="false">D864</f>
        <v>1651</v>
      </c>
    </row>
    <row r="864" customFormat="false" ht="16.5" hidden="false" customHeight="false" outlineLevel="0" collapsed="false">
      <c r="A864" s="80" t="s">
        <v>232</v>
      </c>
      <c r="B864" s="78" t="s">
        <v>246</v>
      </c>
      <c r="C864" s="79" t="n">
        <v>120</v>
      </c>
      <c r="D864" s="96" t="n">
        <f aca="false">D865+D866</f>
        <v>1651</v>
      </c>
    </row>
    <row r="865" customFormat="false" ht="16.5" hidden="false" customHeight="false" outlineLevel="0" collapsed="false">
      <c r="A865" s="80" t="s">
        <v>247</v>
      </c>
      <c r="B865" s="78" t="s">
        <v>246</v>
      </c>
      <c r="C865" s="79" t="n">
        <v>121</v>
      </c>
      <c r="D865" s="96" t="n">
        <v>1413</v>
      </c>
    </row>
    <row r="866" customFormat="false" ht="48" hidden="false" customHeight="false" outlineLevel="0" collapsed="false">
      <c r="A866" s="80" t="s">
        <v>234</v>
      </c>
      <c r="B866" s="78" t="s">
        <v>246</v>
      </c>
      <c r="C866" s="79" t="n">
        <v>129</v>
      </c>
      <c r="D866" s="96" t="n">
        <v>238</v>
      </c>
    </row>
    <row r="867" customFormat="false" ht="32.25" hidden="false" customHeight="false" outlineLevel="0" collapsed="false">
      <c r="A867" s="63" t="s">
        <v>1147</v>
      </c>
      <c r="B867" s="78" t="s">
        <v>327</v>
      </c>
      <c r="C867" s="79"/>
      <c r="D867" s="96" t="n">
        <f aca="false">D868</f>
        <v>4856</v>
      </c>
    </row>
    <row r="868" customFormat="false" ht="16.5" hidden="false" customHeight="false" outlineLevel="0" collapsed="false">
      <c r="A868" s="63" t="s">
        <v>326</v>
      </c>
      <c r="B868" s="78" t="s">
        <v>327</v>
      </c>
      <c r="C868" s="79"/>
      <c r="D868" s="96" t="n">
        <f aca="false">D869+D873+D876</f>
        <v>4856</v>
      </c>
    </row>
    <row r="869" customFormat="false" ht="16.5" hidden="false" customHeight="false" outlineLevel="0" collapsed="false">
      <c r="A869" s="63" t="s">
        <v>232</v>
      </c>
      <c r="B869" s="80" t="s">
        <v>327</v>
      </c>
      <c r="C869" s="79" t="n">
        <v>120</v>
      </c>
      <c r="D869" s="96" t="n">
        <f aca="false">D870+D871+D872</f>
        <v>4006</v>
      </c>
    </row>
    <row r="870" customFormat="false" ht="16.5" hidden="false" customHeight="false" outlineLevel="0" collapsed="false">
      <c r="A870" s="69" t="s">
        <v>233</v>
      </c>
      <c r="B870" s="80" t="s">
        <v>327</v>
      </c>
      <c r="C870" s="79" t="n">
        <v>121</v>
      </c>
      <c r="D870" s="96" t="n">
        <v>3076</v>
      </c>
    </row>
    <row r="871" customFormat="false" ht="32.25" hidden="false" customHeight="false" outlineLevel="0" collapsed="false">
      <c r="A871" s="69" t="s">
        <v>238</v>
      </c>
      <c r="B871" s="80" t="s">
        <v>327</v>
      </c>
      <c r="C871" s="79" t="n">
        <v>122</v>
      </c>
      <c r="D871" s="96" t="n">
        <v>1</v>
      </c>
    </row>
    <row r="872" customFormat="false" ht="48" hidden="false" customHeight="false" outlineLevel="0" collapsed="false">
      <c r="A872" s="69" t="s">
        <v>234</v>
      </c>
      <c r="B872" s="80" t="s">
        <v>327</v>
      </c>
      <c r="C872" s="79" t="n">
        <v>129</v>
      </c>
      <c r="D872" s="96" t="n">
        <v>929</v>
      </c>
    </row>
    <row r="873" customFormat="false" ht="32.25" hidden="false" customHeight="false" outlineLevel="0" collapsed="false">
      <c r="A873" s="63" t="s">
        <v>240</v>
      </c>
      <c r="B873" s="80" t="s">
        <v>327</v>
      </c>
      <c r="C873" s="79" t="n">
        <v>240</v>
      </c>
      <c r="D873" s="96" t="n">
        <f aca="false">D874+D875</f>
        <v>848</v>
      </c>
    </row>
    <row r="874" customFormat="false" ht="32.25" hidden="false" customHeight="false" outlineLevel="0" collapsed="false">
      <c r="A874" s="63" t="s">
        <v>241</v>
      </c>
      <c r="B874" s="80" t="s">
        <v>327</v>
      </c>
      <c r="C874" s="79" t="n">
        <v>242</v>
      </c>
      <c r="D874" s="96" t="n">
        <v>566</v>
      </c>
    </row>
    <row r="875" customFormat="false" ht="32.25" hidden="false" customHeight="false" outlineLevel="0" collapsed="false">
      <c r="A875" s="63" t="s">
        <v>242</v>
      </c>
      <c r="B875" s="80" t="s">
        <v>327</v>
      </c>
      <c r="C875" s="79" t="n">
        <v>244</v>
      </c>
      <c r="D875" s="96" t="n">
        <v>282</v>
      </c>
    </row>
    <row r="876" customFormat="false" ht="16.5" hidden="false" customHeight="false" outlineLevel="0" collapsed="false">
      <c r="A876" s="63" t="s">
        <v>243</v>
      </c>
      <c r="B876" s="80" t="s">
        <v>327</v>
      </c>
      <c r="C876" s="79" t="n">
        <v>850</v>
      </c>
      <c r="D876" s="96" t="n">
        <f aca="false">D877</f>
        <v>2</v>
      </c>
    </row>
    <row r="877" customFormat="false" ht="16.5" hidden="false" customHeight="false" outlineLevel="0" collapsed="false">
      <c r="A877" s="63" t="s">
        <v>295</v>
      </c>
      <c r="B877" s="80" t="s">
        <v>327</v>
      </c>
      <c r="C877" s="79" t="n">
        <v>851</v>
      </c>
      <c r="D877" s="96" t="n">
        <v>2</v>
      </c>
    </row>
    <row r="878" customFormat="false" ht="16.5" hidden="false" customHeight="false" outlineLevel="0" collapsed="false">
      <c r="A878" s="80" t="s">
        <v>416</v>
      </c>
      <c r="B878" s="98" t="s">
        <v>417</v>
      </c>
      <c r="C878" s="79"/>
      <c r="D878" s="96" t="n">
        <f aca="false">D879+D882+D887+D892</f>
        <v>196395.6</v>
      </c>
    </row>
    <row r="879" customFormat="false" ht="32.25" hidden="false" customHeight="false" outlineLevel="0" collapsed="false">
      <c r="A879" s="80" t="s">
        <v>429</v>
      </c>
      <c r="B879" s="98" t="s">
        <v>430</v>
      </c>
      <c r="C879" s="79"/>
      <c r="D879" s="96" t="n">
        <f aca="false">D880</f>
        <v>70</v>
      </c>
    </row>
    <row r="880" customFormat="false" ht="32.25" hidden="false" customHeight="false" outlineLevel="0" collapsed="false">
      <c r="A880" s="80" t="s">
        <v>240</v>
      </c>
      <c r="B880" s="98" t="s">
        <v>430</v>
      </c>
      <c r="C880" s="79" t="n">
        <v>240</v>
      </c>
      <c r="D880" s="96" t="n">
        <f aca="false">D881</f>
        <v>70</v>
      </c>
    </row>
    <row r="881" customFormat="false" ht="32.25" hidden="false" customHeight="false" outlineLevel="0" collapsed="false">
      <c r="A881" s="80" t="s">
        <v>242</v>
      </c>
      <c r="B881" s="98" t="s">
        <v>430</v>
      </c>
      <c r="C881" s="79" t="n">
        <v>244</v>
      </c>
      <c r="D881" s="96" t="n">
        <v>70</v>
      </c>
    </row>
    <row r="882" customFormat="false" ht="16.5" hidden="false" customHeight="false" outlineLevel="0" collapsed="false">
      <c r="A882" s="80" t="s">
        <v>418</v>
      </c>
      <c r="B882" s="98" t="s">
        <v>419</v>
      </c>
      <c r="C882" s="79"/>
      <c r="D882" s="96" t="n">
        <f aca="false">D883+D885</f>
        <v>118097.6</v>
      </c>
    </row>
    <row r="883" customFormat="false" ht="32.25" hidden="false" customHeight="false" outlineLevel="0" collapsed="false">
      <c r="A883" s="80" t="s">
        <v>240</v>
      </c>
      <c r="B883" s="98" t="s">
        <v>419</v>
      </c>
      <c r="C883" s="79" t="n">
        <v>240</v>
      </c>
      <c r="D883" s="79" t="n">
        <f aca="false">D884</f>
        <v>11088.6</v>
      </c>
    </row>
    <row r="884" customFormat="false" ht="32.25" hidden="false" customHeight="false" outlineLevel="0" collapsed="false">
      <c r="A884" s="80" t="s">
        <v>242</v>
      </c>
      <c r="B884" s="98" t="s">
        <v>419</v>
      </c>
      <c r="C884" s="79" t="n">
        <v>244</v>
      </c>
      <c r="D884" s="79" t="n">
        <v>11088.6</v>
      </c>
    </row>
    <row r="885" customFormat="false" ht="16.5" hidden="false" customHeight="false" outlineLevel="0" collapsed="false">
      <c r="A885" s="80" t="s">
        <v>420</v>
      </c>
      <c r="B885" s="98" t="s">
        <v>419</v>
      </c>
      <c r="C885" s="79" t="n">
        <v>830</v>
      </c>
      <c r="D885" s="79" t="n">
        <f aca="false">D886</f>
        <v>107009</v>
      </c>
    </row>
    <row r="886" customFormat="false" ht="31.5" hidden="false" customHeight="true" outlineLevel="0" collapsed="false">
      <c r="A886" s="69" t="s">
        <v>421</v>
      </c>
      <c r="B886" s="98" t="s">
        <v>419</v>
      </c>
      <c r="C886" s="79" t="n">
        <v>831</v>
      </c>
      <c r="D886" s="79" t="n">
        <v>107009</v>
      </c>
    </row>
    <row r="887" customFormat="false" ht="48" hidden="false" customHeight="false" outlineLevel="0" collapsed="false">
      <c r="A887" s="88" t="s">
        <v>757</v>
      </c>
      <c r="B887" s="98" t="s">
        <v>758</v>
      </c>
      <c r="C887" s="79"/>
      <c r="D887" s="79" t="n">
        <f aca="false">D888+D890</f>
        <v>18483</v>
      </c>
    </row>
    <row r="888" customFormat="false" ht="32.25" hidden="false" customHeight="false" outlineLevel="0" collapsed="false">
      <c r="A888" s="78" t="s">
        <v>240</v>
      </c>
      <c r="B888" s="98" t="s">
        <v>758</v>
      </c>
      <c r="C888" s="79" t="n">
        <v>240</v>
      </c>
      <c r="D888" s="79" t="n">
        <f aca="false">D889</f>
        <v>827</v>
      </c>
    </row>
    <row r="889" customFormat="false" ht="32.25" hidden="false" customHeight="false" outlineLevel="0" collapsed="false">
      <c r="A889" s="78" t="s">
        <v>242</v>
      </c>
      <c r="B889" s="98" t="s">
        <v>758</v>
      </c>
      <c r="C889" s="79" t="n">
        <v>244</v>
      </c>
      <c r="D889" s="79" t="n">
        <v>827</v>
      </c>
    </row>
    <row r="890" customFormat="false" ht="32.25" hidden="false" customHeight="false" outlineLevel="0" collapsed="false">
      <c r="A890" s="78" t="s">
        <v>691</v>
      </c>
      <c r="B890" s="98" t="s">
        <v>758</v>
      </c>
      <c r="C890" s="79" t="n">
        <v>400</v>
      </c>
      <c r="D890" s="79" t="n">
        <f aca="false">D891</f>
        <v>17656</v>
      </c>
    </row>
    <row r="891" customFormat="false" ht="32.25" hidden="false" customHeight="false" outlineLevel="0" collapsed="false">
      <c r="A891" s="78" t="s">
        <v>692</v>
      </c>
      <c r="B891" s="98" t="s">
        <v>758</v>
      </c>
      <c r="C891" s="79" t="n">
        <v>414</v>
      </c>
      <c r="D891" s="108" t="n">
        <v>17656</v>
      </c>
    </row>
    <row r="892" customFormat="false" ht="16.5" hidden="false" customHeight="false" outlineLevel="0" collapsed="false">
      <c r="A892" s="63" t="s">
        <v>1148</v>
      </c>
      <c r="B892" s="63"/>
      <c r="C892" s="64"/>
      <c r="D892" s="105" t="n">
        <f aca="false">D893</f>
        <v>59745</v>
      </c>
    </row>
    <row r="893" customFormat="false" ht="16.5" hidden="false" customHeight="false" outlineLevel="0" collapsed="false">
      <c r="A893" s="63" t="s">
        <v>1055</v>
      </c>
      <c r="B893" s="63" t="s">
        <v>1056</v>
      </c>
      <c r="C893" s="64" t="n">
        <v>521</v>
      </c>
      <c r="D893" s="105" t="n">
        <v>59745</v>
      </c>
    </row>
    <row r="894" customFormat="false" ht="16.5" hidden="false" customHeight="false" outlineLevel="0" collapsed="false">
      <c r="A894" s="207" t="s">
        <v>1149</v>
      </c>
      <c r="B894" s="208"/>
      <c r="C894" s="107"/>
      <c r="D894" s="222" t="n">
        <f aca="false">D878+D847</f>
        <v>216506.6</v>
      </c>
    </row>
    <row r="895" customFormat="false" ht="32.25" hidden="false" customHeight="false" outlineLevel="0" collapsed="false">
      <c r="A895" s="207" t="s">
        <v>1150</v>
      </c>
      <c r="B895" s="208"/>
      <c r="C895" s="107"/>
      <c r="D895" s="223" t="n">
        <f aca="false">D894+D846</f>
        <v>1719005.3</v>
      </c>
    </row>
  </sheetData>
  <mergeCells count="6">
    <mergeCell ref="B1:D1"/>
    <mergeCell ref="A2:D2"/>
    <mergeCell ref="A812:A813"/>
    <mergeCell ref="B812:B813"/>
    <mergeCell ref="C812:C813"/>
    <mergeCell ref="D812:D813"/>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224" width="45.28"/>
    <col collapsed="false" customWidth="true" hidden="false" outlineLevel="0" max="2" min="2" style="224" width="35.85"/>
    <col collapsed="false" customWidth="true" hidden="false" outlineLevel="0" max="3" min="3" style="225" width="18.28"/>
    <col collapsed="false" customWidth="true" hidden="false" outlineLevel="0" max="4" min="4" style="0" width="16.84"/>
    <col collapsed="false" customWidth="true" hidden="false" outlineLevel="0" max="5" min="5" style="0" width="14.7"/>
  </cols>
  <sheetData>
    <row r="1" customFormat="false" ht="168.75" hidden="false" customHeight="true" outlineLevel="0" collapsed="false">
      <c r="C1" s="226" t="s">
        <v>1151</v>
      </c>
      <c r="D1" s="226"/>
      <c r="E1" s="226"/>
    </row>
    <row r="2" customFormat="false" ht="42" hidden="false" customHeight="true" outlineLevel="0" collapsed="false">
      <c r="A2" s="227" t="s">
        <v>1152</v>
      </c>
      <c r="B2" s="227"/>
      <c r="C2" s="227"/>
      <c r="D2" s="227"/>
      <c r="E2" s="227"/>
    </row>
    <row r="4" customFormat="false" ht="16.5" hidden="false" customHeight="false" outlineLevel="0" collapsed="false">
      <c r="E4" s="228" t="s">
        <v>218</v>
      </c>
    </row>
    <row r="5" customFormat="false" ht="16.5" hidden="false" customHeight="true" outlineLevel="0" collapsed="false">
      <c r="A5" s="229" t="s">
        <v>1153</v>
      </c>
      <c r="B5" s="230" t="s">
        <v>1060</v>
      </c>
      <c r="C5" s="231" t="s">
        <v>1154</v>
      </c>
      <c r="D5" s="232" t="s">
        <v>1155</v>
      </c>
      <c r="E5" s="232"/>
    </row>
    <row r="6" customFormat="false" ht="16.5" hidden="false" customHeight="false" outlineLevel="0" collapsed="false">
      <c r="A6" s="229"/>
      <c r="B6" s="230"/>
      <c r="C6" s="231"/>
      <c r="D6" s="233" t="s">
        <v>1156</v>
      </c>
      <c r="E6" s="234" t="s">
        <v>1157</v>
      </c>
    </row>
    <row r="7" customFormat="false" ht="16.5" hidden="false" customHeight="false" outlineLevel="0" collapsed="false">
      <c r="A7" s="145" t="s">
        <v>1158</v>
      </c>
      <c r="B7" s="235"/>
      <c r="C7" s="236" t="n">
        <f aca="false">-C9</f>
        <v>-98270.6</v>
      </c>
      <c r="D7" s="236" t="n">
        <v>-29722.1</v>
      </c>
      <c r="E7" s="237" t="n">
        <v>-42120.1</v>
      </c>
    </row>
    <row r="8" customFormat="false" ht="31.5" hidden="false" customHeight="true" outlineLevel="0" collapsed="false">
      <c r="A8" s="145" t="s">
        <v>1159</v>
      </c>
      <c r="B8" s="235"/>
      <c r="C8" s="236" t="n">
        <v>9.9</v>
      </c>
      <c r="D8" s="236" t="n">
        <v>3.3</v>
      </c>
      <c r="E8" s="237" t="n">
        <v>4.6</v>
      </c>
    </row>
    <row r="9" customFormat="false" ht="32.25" hidden="false" customHeight="false" outlineLevel="0" collapsed="false">
      <c r="A9" s="145" t="s">
        <v>1160</v>
      </c>
      <c r="B9" s="235" t="s">
        <v>1161</v>
      </c>
      <c r="C9" s="236" t="n">
        <v>98270.6</v>
      </c>
      <c r="D9" s="236" t="n">
        <v>29722.1</v>
      </c>
      <c r="E9" s="237" t="n">
        <v>42120.1</v>
      </c>
    </row>
    <row r="10" customFormat="false" ht="32.25" hidden="false" customHeight="false" outlineLevel="0" collapsed="false">
      <c r="A10" s="145" t="s">
        <v>1162</v>
      </c>
      <c r="B10" s="235" t="s">
        <v>1163</v>
      </c>
      <c r="C10" s="236" t="n">
        <v>92160.6</v>
      </c>
      <c r="D10" s="236" t="n">
        <v>29722.1</v>
      </c>
      <c r="E10" s="237" t="n">
        <v>42120.1</v>
      </c>
    </row>
    <row r="11" customFormat="false" ht="32.25" hidden="false" customHeight="false" outlineLevel="0" collapsed="false">
      <c r="A11" s="145" t="s">
        <v>1164</v>
      </c>
      <c r="B11" s="235" t="s">
        <v>1165</v>
      </c>
      <c r="C11" s="236" t="n">
        <f aca="false">C12</f>
        <v>170160.6</v>
      </c>
      <c r="D11" s="236" t="n">
        <f aca="false">D12</f>
        <v>199882.7</v>
      </c>
      <c r="E11" s="237" t="n">
        <f aca="false">E12</f>
        <v>242002.8</v>
      </c>
    </row>
    <row r="12" customFormat="false" ht="48" hidden="false" customHeight="false" outlineLevel="0" collapsed="false">
      <c r="A12" s="145" t="s">
        <v>1166</v>
      </c>
      <c r="B12" s="235" t="s">
        <v>1167</v>
      </c>
      <c r="C12" s="236" t="n">
        <v>170160.6</v>
      </c>
      <c r="D12" s="236" t="n">
        <v>199882.7</v>
      </c>
      <c r="E12" s="237" t="n">
        <v>242002.8</v>
      </c>
    </row>
    <row r="13" customFormat="false" ht="32.25" hidden="false" customHeight="false" outlineLevel="0" collapsed="false">
      <c r="A13" s="145" t="s">
        <v>1168</v>
      </c>
      <c r="B13" s="235" t="s">
        <v>1169</v>
      </c>
      <c r="C13" s="238" t="n">
        <f aca="false">C14</f>
        <v>78000</v>
      </c>
      <c r="D13" s="236" t="n">
        <f aca="false">D14</f>
        <v>170160.6</v>
      </c>
      <c r="E13" s="237" t="n">
        <f aca="false">E14</f>
        <v>199882.7</v>
      </c>
    </row>
    <row r="14" customFormat="false" ht="48" hidden="false" customHeight="false" outlineLevel="0" collapsed="false">
      <c r="A14" s="145" t="s">
        <v>1170</v>
      </c>
      <c r="B14" s="235" t="s">
        <v>1171</v>
      </c>
      <c r="C14" s="238" t="n">
        <v>78000</v>
      </c>
      <c r="D14" s="236" t="n">
        <f aca="false">C12</f>
        <v>170160.6</v>
      </c>
      <c r="E14" s="236" t="n">
        <f aca="false">D12</f>
        <v>199882.7</v>
      </c>
    </row>
    <row r="15" customFormat="false" ht="32.25" hidden="false" customHeight="false" outlineLevel="0" collapsed="false">
      <c r="A15" s="145" t="s">
        <v>1172</v>
      </c>
      <c r="B15" s="235" t="s">
        <v>1173</v>
      </c>
      <c r="C15" s="236" t="n">
        <f aca="false">C16+C20</f>
        <v>6110</v>
      </c>
      <c r="D15" s="236" t="n">
        <f aca="false">D16+D20</f>
        <v>0</v>
      </c>
      <c r="E15" s="237" t="n">
        <f aca="false">E16+E20</f>
        <v>0</v>
      </c>
    </row>
    <row r="16" customFormat="false" ht="16.5" hidden="false" customHeight="false" outlineLevel="0" collapsed="false">
      <c r="A16" s="145" t="s">
        <v>1174</v>
      </c>
      <c r="B16" s="235" t="s">
        <v>1175</v>
      </c>
      <c r="C16" s="236" t="n">
        <f aca="false">C17</f>
        <v>-1790895.3</v>
      </c>
      <c r="D16" s="236" t="n">
        <f aca="false">D17</f>
        <v>-1496785.7</v>
      </c>
      <c r="E16" s="236" t="n">
        <f aca="false">E17</f>
        <v>-1574990.8</v>
      </c>
    </row>
    <row r="17" customFormat="false" ht="32.25" hidden="false" customHeight="false" outlineLevel="0" collapsed="false">
      <c r="A17" s="145" t="s">
        <v>1176</v>
      </c>
      <c r="B17" s="235" t="s">
        <v>1177</v>
      </c>
      <c r="C17" s="236" t="n">
        <f aca="false">C18</f>
        <v>-1790895.3</v>
      </c>
      <c r="D17" s="236" t="n">
        <f aca="false">D18</f>
        <v>-1496785.7</v>
      </c>
      <c r="E17" s="236" t="n">
        <f aca="false">E18</f>
        <v>-1574990.8</v>
      </c>
    </row>
    <row r="18" customFormat="false" ht="32.25" hidden="false" customHeight="false" outlineLevel="0" collapsed="false">
      <c r="A18" s="145" t="s">
        <v>1178</v>
      </c>
      <c r="B18" s="235" t="s">
        <v>1179</v>
      </c>
      <c r="C18" s="236" t="n">
        <f aca="false">C19</f>
        <v>-1790895.3</v>
      </c>
      <c r="D18" s="236" t="n">
        <f aca="false">D19</f>
        <v>-1496785.7</v>
      </c>
      <c r="E18" s="236" t="n">
        <f aca="false">E19</f>
        <v>-1574990.8</v>
      </c>
    </row>
    <row r="19" customFormat="false" ht="32.25" hidden="false" customHeight="false" outlineLevel="0" collapsed="false">
      <c r="A19" s="145" t="s">
        <v>1180</v>
      </c>
      <c r="B19" s="235" t="s">
        <v>1181</v>
      </c>
      <c r="C19" s="236" t="n">
        <v>-1790895.3</v>
      </c>
      <c r="D19" s="236" t="n">
        <v>-1496785.7</v>
      </c>
      <c r="E19" s="236" t="n">
        <v>-1574990.8</v>
      </c>
    </row>
    <row r="20" customFormat="false" ht="16.5" hidden="false" customHeight="false" outlineLevel="0" collapsed="false">
      <c r="A20" s="145" t="s">
        <v>1182</v>
      </c>
      <c r="B20" s="235" t="s">
        <v>1183</v>
      </c>
      <c r="C20" s="236" t="n">
        <f aca="false">C21</f>
        <v>1797005.3</v>
      </c>
      <c r="D20" s="236" t="n">
        <f aca="false">D21</f>
        <v>1496785.7</v>
      </c>
      <c r="E20" s="236" t="n">
        <f aca="false">E21</f>
        <v>1574990.8</v>
      </c>
    </row>
    <row r="21" customFormat="false" ht="32.25" hidden="false" customHeight="false" outlineLevel="0" collapsed="false">
      <c r="A21" s="145" t="s">
        <v>1184</v>
      </c>
      <c r="B21" s="235" t="s">
        <v>1185</v>
      </c>
      <c r="C21" s="236" t="n">
        <f aca="false">C22</f>
        <v>1797005.3</v>
      </c>
      <c r="D21" s="236" t="n">
        <f aca="false">D22</f>
        <v>1496785.7</v>
      </c>
      <c r="E21" s="236" t="n">
        <f aca="false">E22</f>
        <v>1574990.8</v>
      </c>
    </row>
    <row r="22" customFormat="false" ht="32.25" hidden="false" customHeight="false" outlineLevel="0" collapsed="false">
      <c r="A22" s="145" t="s">
        <v>1186</v>
      </c>
      <c r="B22" s="235" t="s">
        <v>1187</v>
      </c>
      <c r="C22" s="236" t="n">
        <f aca="false">C23</f>
        <v>1797005.3</v>
      </c>
      <c r="D22" s="236" t="n">
        <f aca="false">D23</f>
        <v>1496785.7</v>
      </c>
      <c r="E22" s="236" t="n">
        <f aca="false">E23</f>
        <v>1574990.8</v>
      </c>
    </row>
    <row r="23" customFormat="false" ht="32.25" hidden="false" customHeight="false" outlineLevel="0" collapsed="false">
      <c r="A23" s="145" t="s">
        <v>1188</v>
      </c>
      <c r="B23" s="235" t="s">
        <v>1189</v>
      </c>
      <c r="C23" s="236" t="n">
        <v>1797005.3</v>
      </c>
      <c r="D23" s="236" t="n">
        <v>1496785.7</v>
      </c>
      <c r="E23" s="236" t="n">
        <v>1574990.8</v>
      </c>
    </row>
  </sheetData>
  <mergeCells count="6">
    <mergeCell ref="C1:E1"/>
    <mergeCell ref="A2:E2"/>
    <mergeCell ref="A5:A6"/>
    <mergeCell ref="B5:B6"/>
    <mergeCell ref="C5:C6"/>
    <mergeCell ref="D5:E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91" activeCellId="0" sqref="E91"/>
    </sheetView>
  </sheetViews>
  <sheetFormatPr defaultColWidth="9.0546875" defaultRowHeight="15.75" zeroHeight="false" outlineLevelRow="0" outlineLevelCol="0"/>
  <cols>
    <col collapsed="false" customWidth="true" hidden="false" outlineLevel="0" max="1" min="1" style="224" width="7.42"/>
    <col collapsed="false" customWidth="true" hidden="false" outlineLevel="0" max="2" min="2" style="224" width="19.41"/>
    <col collapsed="false" customWidth="true" hidden="false" outlineLevel="0" max="3" min="3" style="224" width="19.99"/>
    <col collapsed="false" customWidth="true" hidden="false" outlineLevel="0" max="4" min="4" style="239" width="17.56"/>
    <col collapsed="false" customWidth="true" hidden="false" outlineLevel="0" max="5" min="5" style="224" width="28.41"/>
    <col collapsed="false" customWidth="true" hidden="false" outlineLevel="0" max="6" min="6" style="224" width="60.99"/>
  </cols>
  <sheetData>
    <row r="1" customFormat="false" ht="12.75" hidden="false" customHeight="true" outlineLevel="0" collapsed="false">
      <c r="F1" s="240" t="s">
        <v>1190</v>
      </c>
    </row>
    <row r="2" customFormat="false" ht="15.75" hidden="false" customHeight="false" outlineLevel="0" collapsed="false">
      <c r="F2" s="240"/>
    </row>
    <row r="3" customFormat="false" ht="124.5" hidden="false" customHeight="true" outlineLevel="0" collapsed="false">
      <c r="F3" s="240"/>
    </row>
    <row r="5" customFormat="false" ht="12.75" hidden="false" customHeight="true" outlineLevel="0" collapsed="false">
      <c r="A5" s="241" t="s">
        <v>1191</v>
      </c>
      <c r="B5" s="241"/>
      <c r="C5" s="241"/>
      <c r="D5" s="241"/>
      <c r="E5" s="241"/>
      <c r="F5" s="241"/>
    </row>
    <row r="6" customFormat="false" ht="30" hidden="false" customHeight="true" outlineLevel="0" collapsed="false">
      <c r="A6" s="241"/>
      <c r="B6" s="241"/>
      <c r="C6" s="241"/>
      <c r="D6" s="241"/>
      <c r="E6" s="241"/>
      <c r="F6" s="241"/>
    </row>
    <row r="7" customFormat="false" ht="16.5" hidden="false" customHeight="false" outlineLevel="0" collapsed="false">
      <c r="A7" s="241"/>
      <c r="B7" s="241"/>
      <c r="C7" s="241"/>
      <c r="D7" s="242"/>
      <c r="E7" s="241"/>
      <c r="F7" s="243"/>
    </row>
    <row r="8" customFormat="false" ht="48" hidden="false" customHeight="false" outlineLevel="0" collapsed="false">
      <c r="A8" s="244" t="s">
        <v>1192</v>
      </c>
      <c r="B8" s="245" t="s">
        <v>1193</v>
      </c>
      <c r="C8" s="245" t="s">
        <v>1194</v>
      </c>
      <c r="D8" s="246" t="s">
        <v>1195</v>
      </c>
      <c r="E8" s="245" t="s">
        <v>1196</v>
      </c>
      <c r="F8" s="245" t="s">
        <v>1197</v>
      </c>
    </row>
    <row r="9" customFormat="false" ht="16.5" hidden="false" customHeight="false" outlineLevel="0" collapsed="false">
      <c r="A9" s="247"/>
      <c r="B9" s="248"/>
      <c r="C9" s="248"/>
      <c r="D9" s="249"/>
      <c r="E9" s="248"/>
      <c r="F9" s="248"/>
    </row>
    <row r="10" customFormat="false" ht="16.5" hidden="false" customHeight="true" outlineLevel="0" collapsed="false">
      <c r="A10" s="247" t="n">
        <v>1</v>
      </c>
      <c r="B10" s="244" t="s">
        <v>1061</v>
      </c>
      <c r="C10" s="244"/>
      <c r="D10" s="244"/>
      <c r="E10" s="244"/>
      <c r="F10" s="244"/>
    </row>
    <row r="11" customFormat="false" ht="12.75" hidden="false" customHeight="true" outlineLevel="0" collapsed="false">
      <c r="A11" s="250" t="s">
        <v>1198</v>
      </c>
      <c r="B11" s="251" t="n">
        <v>5027036772</v>
      </c>
      <c r="C11" s="251" t="n">
        <v>502701001</v>
      </c>
      <c r="D11" s="250" t="s">
        <v>1062</v>
      </c>
      <c r="E11" s="251" t="s">
        <v>1199</v>
      </c>
      <c r="F11" s="252" t="s">
        <v>1200</v>
      </c>
    </row>
    <row r="12" customFormat="false" ht="40.5" hidden="false" customHeight="true" outlineLevel="0" collapsed="false">
      <c r="A12" s="250"/>
      <c r="B12" s="251"/>
      <c r="C12" s="251"/>
      <c r="D12" s="250"/>
      <c r="E12" s="251"/>
      <c r="F12" s="252"/>
    </row>
    <row r="13" customFormat="false" ht="95.25" hidden="false" customHeight="false" outlineLevel="0" collapsed="false">
      <c r="A13" s="253" t="s">
        <v>1201</v>
      </c>
      <c r="B13" s="254" t="n">
        <v>5027036772</v>
      </c>
      <c r="C13" s="254" t="n">
        <v>502701001</v>
      </c>
      <c r="D13" s="255" t="s">
        <v>1062</v>
      </c>
      <c r="E13" s="254" t="s">
        <v>1202</v>
      </c>
      <c r="F13" s="256" t="s">
        <v>80</v>
      </c>
    </row>
    <row r="14" customFormat="false" ht="79.5" hidden="false" customHeight="false" outlineLevel="0" collapsed="false">
      <c r="A14" s="253" t="s">
        <v>1203</v>
      </c>
      <c r="B14" s="254" t="n">
        <v>5027036772</v>
      </c>
      <c r="C14" s="254" t="n">
        <v>502701001</v>
      </c>
      <c r="D14" s="255" t="s">
        <v>1062</v>
      </c>
      <c r="E14" s="254" t="s">
        <v>1204</v>
      </c>
      <c r="F14" s="256" t="s">
        <v>1205</v>
      </c>
    </row>
    <row r="15" customFormat="false" ht="32.25" hidden="false" customHeight="false" outlineLevel="0" collapsed="false">
      <c r="A15" s="253" t="s">
        <v>1206</v>
      </c>
      <c r="B15" s="254" t="n">
        <v>5027036772</v>
      </c>
      <c r="C15" s="254" t="n">
        <v>502701001</v>
      </c>
      <c r="D15" s="255" t="s">
        <v>1062</v>
      </c>
      <c r="E15" s="254" t="s">
        <v>1207</v>
      </c>
      <c r="F15" s="256" t="s">
        <v>84</v>
      </c>
    </row>
    <row r="16" customFormat="false" ht="63.75" hidden="false" customHeight="false" outlineLevel="0" collapsed="false">
      <c r="A16" s="253" t="s">
        <v>1208</v>
      </c>
      <c r="B16" s="254" t="n">
        <v>5027036772</v>
      </c>
      <c r="C16" s="254" t="n">
        <v>502701001</v>
      </c>
      <c r="D16" s="255" t="s">
        <v>1062</v>
      </c>
      <c r="E16" s="254" t="s">
        <v>1209</v>
      </c>
      <c r="F16" s="256" t="s">
        <v>1210</v>
      </c>
    </row>
    <row r="17" customFormat="false" ht="95.25" hidden="false" customHeight="false" outlineLevel="0" collapsed="false">
      <c r="A17" s="253" t="s">
        <v>1211</v>
      </c>
      <c r="B17" s="254" t="n">
        <v>5027036772</v>
      </c>
      <c r="C17" s="254" t="n">
        <v>502701001</v>
      </c>
      <c r="D17" s="255" t="s">
        <v>1062</v>
      </c>
      <c r="E17" s="254" t="s">
        <v>1212</v>
      </c>
      <c r="F17" s="256" t="s">
        <v>90</v>
      </c>
    </row>
    <row r="18" customFormat="false" ht="32.25" hidden="false" customHeight="false" outlineLevel="0" collapsed="false">
      <c r="A18" s="253" t="s">
        <v>1213</v>
      </c>
      <c r="B18" s="254" t="n">
        <v>5027036772</v>
      </c>
      <c r="C18" s="254" t="n">
        <v>502701001</v>
      </c>
      <c r="D18" s="255" t="s">
        <v>1062</v>
      </c>
      <c r="E18" s="254" t="s">
        <v>1214</v>
      </c>
      <c r="F18" s="256" t="s">
        <v>1215</v>
      </c>
    </row>
    <row r="19" customFormat="false" ht="48" hidden="false" customHeight="false" outlineLevel="0" collapsed="false">
      <c r="A19" s="253" t="s">
        <v>1216</v>
      </c>
      <c r="B19" s="254" t="n">
        <v>5027036772</v>
      </c>
      <c r="C19" s="254" t="n">
        <v>502701001</v>
      </c>
      <c r="D19" s="255" t="s">
        <v>1062</v>
      </c>
      <c r="E19" s="254" t="s">
        <v>1217</v>
      </c>
      <c r="F19" s="256" t="s">
        <v>1218</v>
      </c>
    </row>
    <row r="20" customFormat="false" ht="32.25" hidden="false" customHeight="false" outlineLevel="0" collapsed="false">
      <c r="A20" s="253" t="s">
        <v>1219</v>
      </c>
      <c r="B20" s="254" t="n">
        <v>5027036772</v>
      </c>
      <c r="C20" s="254" t="n">
        <v>502701001</v>
      </c>
      <c r="D20" s="255" t="s">
        <v>1062</v>
      </c>
      <c r="E20" s="254" t="s">
        <v>1220</v>
      </c>
      <c r="F20" s="256" t="s">
        <v>1221</v>
      </c>
    </row>
    <row r="21" customFormat="false" ht="126.75" hidden="false" customHeight="false" outlineLevel="0" collapsed="false">
      <c r="A21" s="253" t="s">
        <v>1222</v>
      </c>
      <c r="B21" s="254" t="n">
        <v>5027036772</v>
      </c>
      <c r="C21" s="254" t="n">
        <v>502701001</v>
      </c>
      <c r="D21" s="255" t="s">
        <v>1062</v>
      </c>
      <c r="E21" s="254" t="s">
        <v>1223</v>
      </c>
      <c r="F21" s="256" t="s">
        <v>1224</v>
      </c>
    </row>
    <row r="22" customFormat="false" ht="95.25" hidden="false" customHeight="false" outlineLevel="0" collapsed="false">
      <c r="A22" s="253" t="s">
        <v>1225</v>
      </c>
      <c r="B22" s="254" t="n">
        <v>5027036772</v>
      </c>
      <c r="C22" s="254" t="n">
        <v>502701001</v>
      </c>
      <c r="D22" s="255" t="s">
        <v>1062</v>
      </c>
      <c r="E22" s="254" t="s">
        <v>1226</v>
      </c>
      <c r="F22" s="256" t="s">
        <v>110</v>
      </c>
    </row>
    <row r="23" customFormat="false" ht="48" hidden="false" customHeight="false" outlineLevel="0" collapsed="false">
      <c r="A23" s="253" t="s">
        <v>1227</v>
      </c>
      <c r="B23" s="254" t="n">
        <v>5027036772</v>
      </c>
      <c r="C23" s="254" t="n">
        <v>502701001</v>
      </c>
      <c r="D23" s="255" t="s">
        <v>1062</v>
      </c>
      <c r="E23" s="254" t="s">
        <v>1228</v>
      </c>
      <c r="F23" s="256" t="s">
        <v>116</v>
      </c>
    </row>
    <row r="24" customFormat="false" ht="63.75" hidden="false" customHeight="false" outlineLevel="0" collapsed="false">
      <c r="A24" s="253" t="s">
        <v>1229</v>
      </c>
      <c r="B24" s="254" t="n">
        <v>5027036772</v>
      </c>
      <c r="C24" s="254" t="n">
        <v>502701001</v>
      </c>
      <c r="D24" s="255" t="s">
        <v>1062</v>
      </c>
      <c r="E24" s="254" t="s">
        <v>1230</v>
      </c>
      <c r="F24" s="256" t="s">
        <v>1231</v>
      </c>
    </row>
    <row r="25" customFormat="false" ht="48" hidden="false" customHeight="false" outlineLevel="0" collapsed="false">
      <c r="A25" s="253" t="s">
        <v>1232</v>
      </c>
      <c r="B25" s="254" t="n">
        <v>5027036772</v>
      </c>
      <c r="C25" s="254" t="n">
        <v>502701001</v>
      </c>
      <c r="D25" s="255" t="s">
        <v>1062</v>
      </c>
      <c r="E25" s="254" t="s">
        <v>1233</v>
      </c>
      <c r="F25" s="256" t="s">
        <v>1234</v>
      </c>
    </row>
    <row r="26" customFormat="false" ht="32.25" hidden="false" customHeight="false" outlineLevel="0" collapsed="false">
      <c r="A26" s="253" t="s">
        <v>1235</v>
      </c>
      <c r="B26" s="254" t="n">
        <v>5027036772</v>
      </c>
      <c r="C26" s="254" t="n">
        <v>502701001</v>
      </c>
      <c r="D26" s="255" t="s">
        <v>1062</v>
      </c>
      <c r="E26" s="254" t="s">
        <v>1236</v>
      </c>
      <c r="F26" s="256" t="s">
        <v>134</v>
      </c>
    </row>
    <row r="27" customFormat="false" ht="63.75" hidden="false" customHeight="false" outlineLevel="0" collapsed="false">
      <c r="A27" s="253" t="s">
        <v>1237</v>
      </c>
      <c r="B27" s="254" t="n">
        <v>5027036772</v>
      </c>
      <c r="C27" s="254" t="n">
        <v>502701001</v>
      </c>
      <c r="D27" s="255" t="s">
        <v>1062</v>
      </c>
      <c r="E27" s="254" t="s">
        <v>1238</v>
      </c>
      <c r="F27" s="256" t="s">
        <v>1239</v>
      </c>
    </row>
    <row r="28" customFormat="false" ht="63.75" hidden="false" customHeight="false" outlineLevel="0" collapsed="false">
      <c r="A28" s="253" t="s">
        <v>1240</v>
      </c>
      <c r="B28" s="254" t="n">
        <v>5027036772</v>
      </c>
      <c r="C28" s="254" t="n">
        <v>502701001</v>
      </c>
      <c r="D28" s="255" t="s">
        <v>1062</v>
      </c>
      <c r="E28" s="254" t="s">
        <v>1241</v>
      </c>
      <c r="F28" s="256" t="s">
        <v>1242</v>
      </c>
    </row>
    <row r="29" customFormat="false" ht="95.25" hidden="false" customHeight="false" outlineLevel="0" collapsed="false">
      <c r="A29" s="253" t="s">
        <v>1243</v>
      </c>
      <c r="B29" s="254" t="n">
        <v>5027036772</v>
      </c>
      <c r="C29" s="254" t="n">
        <v>502701001</v>
      </c>
      <c r="D29" s="255" t="s">
        <v>1062</v>
      </c>
      <c r="E29" s="254" t="s">
        <v>1244</v>
      </c>
      <c r="F29" s="256" t="s">
        <v>1245</v>
      </c>
    </row>
    <row r="30" customFormat="false" ht="48" hidden="false" customHeight="false" outlineLevel="0" collapsed="false">
      <c r="A30" s="253" t="s">
        <v>1246</v>
      </c>
      <c r="B30" s="254" t="n">
        <v>5027036772</v>
      </c>
      <c r="C30" s="254" t="n">
        <v>502701001</v>
      </c>
      <c r="D30" s="255" t="s">
        <v>1062</v>
      </c>
      <c r="E30" s="254" t="s">
        <v>1247</v>
      </c>
      <c r="F30" s="256" t="s">
        <v>138</v>
      </c>
    </row>
    <row r="31" customFormat="false" ht="32.25" hidden="false" customHeight="false" outlineLevel="0" collapsed="false">
      <c r="A31" s="253" t="s">
        <v>1248</v>
      </c>
      <c r="B31" s="254" t="n">
        <v>5027036772</v>
      </c>
      <c r="C31" s="254" t="n">
        <v>502701001</v>
      </c>
      <c r="D31" s="255" t="s">
        <v>1062</v>
      </c>
      <c r="E31" s="254" t="s">
        <v>1249</v>
      </c>
      <c r="F31" s="256" t="s">
        <v>1250</v>
      </c>
    </row>
    <row r="32" customFormat="false" ht="12.75" hidden="false" customHeight="true" outlineLevel="0" collapsed="false">
      <c r="A32" s="250" t="s">
        <v>1251</v>
      </c>
      <c r="B32" s="251" t="n">
        <v>5027036772</v>
      </c>
      <c r="C32" s="251" t="n">
        <v>502701001</v>
      </c>
      <c r="D32" s="250" t="s">
        <v>1062</v>
      </c>
      <c r="E32" s="251" t="s">
        <v>1252</v>
      </c>
      <c r="F32" s="252" t="s">
        <v>143</v>
      </c>
    </row>
    <row r="33" customFormat="false" ht="13.5" hidden="false" customHeight="true" outlineLevel="0" collapsed="false">
      <c r="A33" s="250"/>
      <c r="B33" s="251"/>
      <c r="C33" s="251"/>
      <c r="D33" s="251"/>
      <c r="E33" s="251"/>
      <c r="F33" s="252"/>
    </row>
    <row r="34" customFormat="false" ht="12.75" hidden="false" customHeight="true" outlineLevel="0" collapsed="false">
      <c r="A34" s="250" t="s">
        <v>1253</v>
      </c>
      <c r="B34" s="251" t="n">
        <v>5027036772</v>
      </c>
      <c r="C34" s="251" t="n">
        <v>502701001</v>
      </c>
      <c r="D34" s="250" t="s">
        <v>1062</v>
      </c>
      <c r="E34" s="251" t="s">
        <v>1254</v>
      </c>
      <c r="F34" s="252" t="s">
        <v>1255</v>
      </c>
    </row>
    <row r="35" customFormat="false" ht="18" hidden="false" customHeight="true" outlineLevel="0" collapsed="false">
      <c r="A35" s="250"/>
      <c r="B35" s="251"/>
      <c r="C35" s="251"/>
      <c r="D35" s="251"/>
      <c r="E35" s="251"/>
      <c r="F35" s="252"/>
    </row>
    <row r="36" customFormat="false" ht="95.25" hidden="false" customHeight="false" outlineLevel="0" collapsed="false">
      <c r="A36" s="253" t="s">
        <v>1256</v>
      </c>
      <c r="B36" s="254" t="n">
        <v>5027036772</v>
      </c>
      <c r="C36" s="254" t="n">
        <v>502701001</v>
      </c>
      <c r="D36" s="255" t="s">
        <v>1062</v>
      </c>
      <c r="E36" s="254" t="s">
        <v>1257</v>
      </c>
      <c r="F36" s="256" t="s">
        <v>1258</v>
      </c>
    </row>
    <row r="37" customFormat="false" ht="32.25" hidden="false" customHeight="false" outlineLevel="0" collapsed="false">
      <c r="A37" s="253" t="s">
        <v>1259</v>
      </c>
      <c r="B37" s="254" t="n">
        <v>5027036772</v>
      </c>
      <c r="C37" s="254" t="n">
        <v>502701001</v>
      </c>
      <c r="D37" s="255" t="s">
        <v>1062</v>
      </c>
      <c r="E37" s="254" t="s">
        <v>1260</v>
      </c>
      <c r="F37" s="256" t="s">
        <v>1261</v>
      </c>
    </row>
    <row r="38" customFormat="false" ht="32.25" hidden="false" customHeight="false" outlineLevel="0" collapsed="false">
      <c r="A38" s="253" t="s">
        <v>1262</v>
      </c>
      <c r="B38" s="254" t="n">
        <v>5027036772</v>
      </c>
      <c r="C38" s="254" t="n">
        <v>502701001</v>
      </c>
      <c r="D38" s="255" t="s">
        <v>1062</v>
      </c>
      <c r="E38" s="254" t="s">
        <v>1263</v>
      </c>
      <c r="F38" s="257" t="s">
        <v>1264</v>
      </c>
    </row>
    <row r="39" customFormat="false" ht="32.25" hidden="false" customHeight="false" outlineLevel="0" collapsed="false">
      <c r="A39" s="258" t="s">
        <v>1265</v>
      </c>
      <c r="B39" s="259" t="n">
        <v>5027036772</v>
      </c>
      <c r="C39" s="259" t="n">
        <v>502701001</v>
      </c>
      <c r="D39" s="260" t="s">
        <v>1062</v>
      </c>
      <c r="E39" s="261" t="s">
        <v>1266</v>
      </c>
      <c r="F39" s="262" t="s">
        <v>1267</v>
      </c>
    </row>
    <row r="40" customFormat="false" ht="45" hidden="false" customHeight="true" outlineLevel="0" collapsed="false">
      <c r="A40" s="258" t="s">
        <v>1268</v>
      </c>
      <c r="B40" s="259" t="n">
        <v>5027036772</v>
      </c>
      <c r="C40" s="259" t="n">
        <v>502701001</v>
      </c>
      <c r="D40" s="260" t="s">
        <v>1062</v>
      </c>
      <c r="E40" s="261" t="s">
        <v>1269</v>
      </c>
      <c r="F40" s="262" t="s">
        <v>1270</v>
      </c>
    </row>
    <row r="41" customFormat="false" ht="16.5" hidden="false" customHeight="false" outlineLevel="0" collapsed="false">
      <c r="A41" s="258" t="s">
        <v>1271</v>
      </c>
      <c r="B41" s="259" t="n">
        <v>5027036772</v>
      </c>
      <c r="C41" s="259" t="n">
        <v>502701001</v>
      </c>
      <c r="D41" s="260" t="s">
        <v>1062</v>
      </c>
      <c r="E41" s="261" t="s">
        <v>1272</v>
      </c>
      <c r="F41" s="78" t="s">
        <v>155</v>
      </c>
    </row>
    <row r="42" customFormat="false" ht="32.25" hidden="false" customHeight="false" outlineLevel="0" collapsed="false">
      <c r="A42" s="258" t="s">
        <v>1273</v>
      </c>
      <c r="B42" s="259" t="n">
        <v>5027036772</v>
      </c>
      <c r="C42" s="259" t="n">
        <v>502701001</v>
      </c>
      <c r="D42" s="260" t="s">
        <v>1062</v>
      </c>
      <c r="E42" s="259" t="s">
        <v>1272</v>
      </c>
      <c r="F42" s="263" t="s">
        <v>1274</v>
      </c>
    </row>
    <row r="43" customFormat="false" ht="63.75" hidden="false" customHeight="false" outlineLevel="0" collapsed="false">
      <c r="A43" s="258" t="s">
        <v>1275</v>
      </c>
      <c r="B43" s="259" t="n">
        <v>5027036772</v>
      </c>
      <c r="C43" s="259" t="n">
        <v>502701001</v>
      </c>
      <c r="D43" s="260" t="s">
        <v>1062</v>
      </c>
      <c r="E43" s="259" t="s">
        <v>1272</v>
      </c>
      <c r="F43" s="263" t="s">
        <v>1276</v>
      </c>
    </row>
    <row r="44" customFormat="false" ht="63.75" hidden="false" customHeight="false" outlineLevel="0" collapsed="false">
      <c r="A44" s="258" t="s">
        <v>1277</v>
      </c>
      <c r="B44" s="259" t="n">
        <v>5027036772</v>
      </c>
      <c r="C44" s="259" t="n">
        <v>502701001</v>
      </c>
      <c r="D44" s="260" t="s">
        <v>1062</v>
      </c>
      <c r="E44" s="259" t="s">
        <v>1272</v>
      </c>
      <c r="F44" s="263" t="s">
        <v>1278</v>
      </c>
    </row>
    <row r="45" customFormat="false" ht="95.25" hidden="false" customHeight="false" outlineLevel="0" collapsed="false">
      <c r="A45" s="258" t="s">
        <v>1279</v>
      </c>
      <c r="B45" s="259" t="n">
        <v>5027036772</v>
      </c>
      <c r="C45" s="259" t="n">
        <v>502701001</v>
      </c>
      <c r="D45" s="260" t="s">
        <v>1062</v>
      </c>
      <c r="E45" s="259" t="s">
        <v>1272</v>
      </c>
      <c r="F45" s="264" t="s">
        <v>156</v>
      </c>
    </row>
    <row r="46" customFormat="false" ht="77.25" hidden="false" customHeight="true" outlineLevel="0" collapsed="false">
      <c r="A46" s="265" t="s">
        <v>1280</v>
      </c>
      <c r="B46" s="259" t="n">
        <v>5027036772</v>
      </c>
      <c r="C46" s="259" t="n">
        <v>502701001</v>
      </c>
      <c r="D46" s="260" t="s">
        <v>1062</v>
      </c>
      <c r="E46" s="261" t="s">
        <v>1272</v>
      </c>
      <c r="F46" s="78" t="s">
        <v>159</v>
      </c>
    </row>
    <row r="47" customFormat="false" ht="12.75" hidden="false" customHeight="true" outlineLevel="0" collapsed="false">
      <c r="A47" s="265" t="s">
        <v>1281</v>
      </c>
      <c r="B47" s="266" t="n">
        <v>5027036772</v>
      </c>
      <c r="C47" s="266" t="n">
        <v>502701001</v>
      </c>
      <c r="D47" s="265" t="s">
        <v>1062</v>
      </c>
      <c r="E47" s="266" t="s">
        <v>1282</v>
      </c>
      <c r="F47" s="267" t="s">
        <v>1283</v>
      </c>
    </row>
    <row r="48" customFormat="false" ht="29.25" hidden="false" customHeight="true" outlineLevel="0" collapsed="false">
      <c r="A48" s="265"/>
      <c r="B48" s="266"/>
      <c r="C48" s="266"/>
      <c r="D48" s="266"/>
      <c r="E48" s="266"/>
      <c r="F48" s="267"/>
    </row>
    <row r="49" customFormat="false" ht="48" hidden="false" customHeight="false" outlineLevel="0" collapsed="false">
      <c r="A49" s="258" t="s">
        <v>1284</v>
      </c>
      <c r="B49" s="259" t="n">
        <v>5027036772</v>
      </c>
      <c r="C49" s="259" t="n">
        <v>502701001</v>
      </c>
      <c r="D49" s="260" t="s">
        <v>1062</v>
      </c>
      <c r="E49" s="259" t="s">
        <v>1285</v>
      </c>
      <c r="F49" s="263" t="s">
        <v>1286</v>
      </c>
    </row>
    <row r="50" customFormat="false" ht="48" hidden="false" customHeight="false" outlineLevel="0" collapsed="false">
      <c r="A50" s="258" t="s">
        <v>1287</v>
      </c>
      <c r="B50" s="259" t="n">
        <v>5027036772</v>
      </c>
      <c r="C50" s="259" t="n">
        <v>502701001</v>
      </c>
      <c r="D50" s="260" t="s">
        <v>1062</v>
      </c>
      <c r="E50" s="259" t="s">
        <v>1288</v>
      </c>
      <c r="F50" s="263" t="s">
        <v>1289</v>
      </c>
    </row>
    <row r="51" customFormat="false" ht="95.25" hidden="false" customHeight="false" outlineLevel="0" collapsed="false">
      <c r="A51" s="258" t="s">
        <v>1290</v>
      </c>
      <c r="B51" s="259" t="n">
        <v>5027036772</v>
      </c>
      <c r="C51" s="259" t="n">
        <v>502701001</v>
      </c>
      <c r="D51" s="260" t="s">
        <v>1062</v>
      </c>
      <c r="E51" s="259" t="s">
        <v>1288</v>
      </c>
      <c r="F51" s="263" t="s">
        <v>181</v>
      </c>
    </row>
    <row r="52" customFormat="false" ht="126.75" hidden="false" customHeight="false" outlineLevel="0" collapsed="false">
      <c r="A52" s="258" t="s">
        <v>1291</v>
      </c>
      <c r="B52" s="259" t="n">
        <v>5027036772</v>
      </c>
      <c r="C52" s="259" t="n">
        <v>502701001</v>
      </c>
      <c r="D52" s="260" t="s">
        <v>1062</v>
      </c>
      <c r="E52" s="259" t="s">
        <v>1288</v>
      </c>
      <c r="F52" s="264" t="s">
        <v>1292</v>
      </c>
    </row>
    <row r="53" customFormat="false" ht="109.5" hidden="false" customHeight="true" outlineLevel="0" collapsed="false">
      <c r="A53" s="258" t="s">
        <v>1293</v>
      </c>
      <c r="B53" s="259" t="n">
        <v>5027036772</v>
      </c>
      <c r="C53" s="259" t="n">
        <v>502701001</v>
      </c>
      <c r="D53" s="260" t="s">
        <v>1062</v>
      </c>
      <c r="E53" s="261" t="s">
        <v>1288</v>
      </c>
      <c r="F53" s="78" t="s">
        <v>180</v>
      </c>
    </row>
    <row r="54" customFormat="false" ht="109.5" hidden="false" customHeight="true" outlineLevel="0" collapsed="false">
      <c r="A54" s="258" t="s">
        <v>1293</v>
      </c>
      <c r="B54" s="259" t="n">
        <v>5027036772</v>
      </c>
      <c r="C54" s="259" t="n">
        <v>502701001</v>
      </c>
      <c r="D54" s="260" t="s">
        <v>1062</v>
      </c>
      <c r="E54" s="261" t="s">
        <v>1288</v>
      </c>
      <c r="F54" s="78" t="s">
        <v>1294</v>
      </c>
    </row>
    <row r="55" customFormat="false" ht="109.5" hidden="false" customHeight="true" outlineLevel="0" collapsed="false">
      <c r="A55" s="258"/>
      <c r="B55" s="259" t="n">
        <v>5027036772</v>
      </c>
      <c r="C55" s="259" t="n">
        <v>502701001</v>
      </c>
      <c r="D55" s="260" t="s">
        <v>1062</v>
      </c>
      <c r="E55" s="261" t="s">
        <v>1288</v>
      </c>
      <c r="F55" s="78" t="s">
        <v>1295</v>
      </c>
    </row>
    <row r="56" customFormat="false" ht="95.25" hidden="false" customHeight="false" outlineLevel="0" collapsed="false">
      <c r="A56" s="258" t="s">
        <v>1296</v>
      </c>
      <c r="B56" s="259" t="n">
        <v>5027036772</v>
      </c>
      <c r="C56" s="259" t="n">
        <v>502701001</v>
      </c>
      <c r="D56" s="260" t="s">
        <v>1062</v>
      </c>
      <c r="E56" s="259" t="s">
        <v>1297</v>
      </c>
      <c r="F56" s="263" t="s">
        <v>1298</v>
      </c>
    </row>
    <row r="57" customFormat="false" ht="79.5" hidden="false" customHeight="false" outlineLevel="0" collapsed="false">
      <c r="A57" s="258" t="s">
        <v>1299</v>
      </c>
      <c r="B57" s="259" t="n">
        <v>5027036772</v>
      </c>
      <c r="C57" s="259" t="n">
        <v>502701001</v>
      </c>
      <c r="D57" s="260" t="s">
        <v>1062</v>
      </c>
      <c r="E57" s="259" t="s">
        <v>1300</v>
      </c>
      <c r="F57" s="263" t="s">
        <v>193</v>
      </c>
    </row>
    <row r="58" customFormat="false" ht="48" hidden="false" customHeight="false" outlineLevel="0" collapsed="false">
      <c r="A58" s="258" t="s">
        <v>1301</v>
      </c>
      <c r="B58" s="259" t="n">
        <v>5027036772</v>
      </c>
      <c r="C58" s="259" t="n">
        <v>502701001</v>
      </c>
      <c r="D58" s="260" t="s">
        <v>1062</v>
      </c>
      <c r="E58" s="259" t="s">
        <v>1302</v>
      </c>
      <c r="F58" s="263" t="s">
        <v>197</v>
      </c>
    </row>
    <row r="59" customFormat="false" ht="70.5" hidden="false" customHeight="true" outlineLevel="0" collapsed="false">
      <c r="A59" s="265" t="s">
        <v>1303</v>
      </c>
      <c r="B59" s="259" t="n">
        <v>5027036772</v>
      </c>
      <c r="C59" s="259" t="n">
        <v>502701001</v>
      </c>
      <c r="D59" s="260" t="s">
        <v>1062</v>
      </c>
      <c r="E59" s="259" t="s">
        <v>1304</v>
      </c>
      <c r="F59" s="268" t="s">
        <v>1305</v>
      </c>
    </row>
    <row r="60" customFormat="false" ht="12.75" hidden="false" customHeight="true" outlineLevel="0" collapsed="false">
      <c r="A60" s="265" t="s">
        <v>1306</v>
      </c>
      <c r="B60" s="266" t="n">
        <v>5027036772</v>
      </c>
      <c r="C60" s="266" t="n">
        <v>502701001</v>
      </c>
      <c r="D60" s="265" t="s">
        <v>1062</v>
      </c>
      <c r="E60" s="266" t="s">
        <v>1307</v>
      </c>
      <c r="F60" s="269" t="s">
        <v>1308</v>
      </c>
    </row>
    <row r="61" customFormat="false" ht="108.75" hidden="false" customHeight="true" outlineLevel="0" collapsed="false">
      <c r="A61" s="265"/>
      <c r="B61" s="266"/>
      <c r="C61" s="266"/>
      <c r="D61" s="266"/>
      <c r="E61" s="266"/>
      <c r="F61" s="269"/>
    </row>
    <row r="62" customFormat="false" ht="79.5" hidden="false" customHeight="false" outlineLevel="0" collapsed="false">
      <c r="A62" s="258" t="s">
        <v>1309</v>
      </c>
      <c r="B62" s="259" t="n">
        <v>5027036772</v>
      </c>
      <c r="C62" s="259" t="n">
        <v>502701001</v>
      </c>
      <c r="D62" s="260" t="s">
        <v>1062</v>
      </c>
      <c r="E62" s="259" t="s">
        <v>1310</v>
      </c>
      <c r="F62" s="263" t="s">
        <v>1311</v>
      </c>
    </row>
    <row r="63" customFormat="false" ht="48" hidden="false" customHeight="false" outlineLevel="0" collapsed="false">
      <c r="A63" s="265" t="s">
        <v>1312</v>
      </c>
      <c r="B63" s="259" t="n">
        <v>5027036772</v>
      </c>
      <c r="C63" s="259" t="n">
        <v>502701001</v>
      </c>
      <c r="D63" s="260" t="s">
        <v>1062</v>
      </c>
      <c r="E63" s="259" t="s">
        <v>1313</v>
      </c>
      <c r="F63" s="263" t="s">
        <v>1314</v>
      </c>
    </row>
    <row r="64" customFormat="false" ht="12.75" hidden="false" customHeight="true" outlineLevel="0" collapsed="false">
      <c r="A64" s="265" t="s">
        <v>1315</v>
      </c>
      <c r="B64" s="266" t="n">
        <v>5027036772</v>
      </c>
      <c r="C64" s="266" t="n">
        <v>502701001</v>
      </c>
      <c r="D64" s="265" t="s">
        <v>1062</v>
      </c>
      <c r="E64" s="266" t="s">
        <v>1316</v>
      </c>
      <c r="F64" s="269" t="s">
        <v>199</v>
      </c>
    </row>
    <row r="65" customFormat="false" ht="21" hidden="false" customHeight="true" outlineLevel="0" collapsed="false">
      <c r="A65" s="265"/>
      <c r="B65" s="266"/>
      <c r="C65" s="266"/>
      <c r="D65" s="266"/>
      <c r="E65" s="266"/>
      <c r="F65" s="269"/>
    </row>
    <row r="66" customFormat="false" ht="63.75" hidden="false" customHeight="false" outlineLevel="0" collapsed="false">
      <c r="A66" s="258" t="s">
        <v>1317</v>
      </c>
      <c r="B66" s="259" t="n">
        <v>5027036772</v>
      </c>
      <c r="C66" s="259" t="n">
        <v>502701001</v>
      </c>
      <c r="D66" s="260" t="s">
        <v>1062</v>
      </c>
      <c r="E66" s="266" t="s">
        <v>1316</v>
      </c>
      <c r="F66" s="263" t="s">
        <v>1318</v>
      </c>
    </row>
    <row r="67" customFormat="false" ht="76.5" hidden="false" customHeight="true" outlineLevel="0" collapsed="false">
      <c r="A67" s="258" t="s">
        <v>1319</v>
      </c>
      <c r="B67" s="259" t="n">
        <v>5027036772</v>
      </c>
      <c r="C67" s="259" t="n">
        <v>502701001</v>
      </c>
      <c r="D67" s="260" t="s">
        <v>1062</v>
      </c>
      <c r="E67" s="266" t="s">
        <v>1316</v>
      </c>
      <c r="F67" s="263" t="s">
        <v>1320</v>
      </c>
    </row>
    <row r="68" customFormat="false" ht="174" hidden="false" customHeight="false" outlineLevel="0" collapsed="false">
      <c r="A68" s="258" t="s">
        <v>1321</v>
      </c>
      <c r="B68" s="259" t="n">
        <v>5027036772</v>
      </c>
      <c r="C68" s="259" t="n">
        <v>502701001</v>
      </c>
      <c r="D68" s="260" t="s">
        <v>1062</v>
      </c>
      <c r="E68" s="266" t="s">
        <v>1316</v>
      </c>
      <c r="F68" s="263" t="s">
        <v>1322</v>
      </c>
    </row>
    <row r="69" customFormat="false" ht="126.75" hidden="false" customHeight="false" outlineLevel="0" collapsed="false">
      <c r="A69" s="258" t="s">
        <v>1323</v>
      </c>
      <c r="B69" s="259" t="n">
        <v>5027036772</v>
      </c>
      <c r="C69" s="259" t="n">
        <v>502701001</v>
      </c>
      <c r="D69" s="260" t="s">
        <v>1062</v>
      </c>
      <c r="E69" s="266" t="s">
        <v>1316</v>
      </c>
      <c r="F69" s="263" t="s">
        <v>1324</v>
      </c>
    </row>
    <row r="70" customFormat="false" ht="158.25" hidden="false" customHeight="false" outlineLevel="0" collapsed="false">
      <c r="A70" s="258" t="s">
        <v>1325</v>
      </c>
      <c r="B70" s="259" t="n">
        <v>5027036772</v>
      </c>
      <c r="C70" s="259" t="n">
        <v>502701001</v>
      </c>
      <c r="D70" s="260" t="s">
        <v>1062</v>
      </c>
      <c r="E70" s="266" t="s">
        <v>1316</v>
      </c>
      <c r="F70" s="263" t="s">
        <v>1326</v>
      </c>
    </row>
    <row r="71" customFormat="false" ht="237" hidden="false" customHeight="false" outlineLevel="0" collapsed="false">
      <c r="A71" s="258" t="s">
        <v>1327</v>
      </c>
      <c r="B71" s="259" t="n">
        <v>5027036772</v>
      </c>
      <c r="C71" s="259" t="n">
        <v>502701001</v>
      </c>
      <c r="D71" s="260" t="s">
        <v>1062</v>
      </c>
      <c r="E71" s="266" t="s">
        <v>1316</v>
      </c>
      <c r="F71" s="263" t="s">
        <v>1328</v>
      </c>
    </row>
    <row r="72" customFormat="false" ht="48" hidden="false" customHeight="false" outlineLevel="0" collapsed="false">
      <c r="A72" s="258" t="s">
        <v>1329</v>
      </c>
      <c r="B72" s="259" t="n">
        <v>5027036772</v>
      </c>
      <c r="C72" s="259" t="n">
        <v>502701001</v>
      </c>
      <c r="D72" s="260" t="s">
        <v>1062</v>
      </c>
      <c r="E72" s="259" t="s">
        <v>1330</v>
      </c>
      <c r="F72" s="263" t="s">
        <v>1331</v>
      </c>
    </row>
    <row r="73" customFormat="false" ht="32.25" hidden="false" customHeight="false" outlineLevel="0" collapsed="false">
      <c r="A73" s="253" t="s">
        <v>1332</v>
      </c>
      <c r="B73" s="259" t="n">
        <v>5027036772</v>
      </c>
      <c r="C73" s="259" t="n">
        <v>502701001</v>
      </c>
      <c r="D73" s="260" t="s">
        <v>1062</v>
      </c>
      <c r="E73" s="259" t="s">
        <v>1333</v>
      </c>
      <c r="F73" s="263" t="s">
        <v>1334</v>
      </c>
    </row>
    <row r="74" customFormat="false" ht="32.25" hidden="false" customHeight="false" outlineLevel="0" collapsed="false">
      <c r="A74" s="270" t="s">
        <v>1335</v>
      </c>
      <c r="B74" s="254" t="n">
        <v>5027036772</v>
      </c>
      <c r="C74" s="254" t="n">
        <v>502701001</v>
      </c>
      <c r="D74" s="255" t="s">
        <v>1062</v>
      </c>
      <c r="E74" s="254" t="s">
        <v>1336</v>
      </c>
      <c r="F74" s="257" t="s">
        <v>1337</v>
      </c>
    </row>
    <row r="75" customFormat="false" ht="63.75" hidden="false" customHeight="false" outlineLevel="0" collapsed="false">
      <c r="A75" s="250" t="s">
        <v>1338</v>
      </c>
      <c r="B75" s="254" t="n">
        <v>5027036772</v>
      </c>
      <c r="C75" s="254" t="n">
        <v>502701001</v>
      </c>
      <c r="D75" s="255" t="s">
        <v>1062</v>
      </c>
      <c r="E75" s="271" t="s">
        <v>1339</v>
      </c>
      <c r="F75" s="103" t="s">
        <v>1340</v>
      </c>
    </row>
    <row r="76" customFormat="false" ht="63.75" hidden="false" customHeight="false" outlineLevel="0" collapsed="false">
      <c r="A76" s="250" t="s">
        <v>1341</v>
      </c>
      <c r="B76" s="254" t="n">
        <v>5027036772</v>
      </c>
      <c r="C76" s="254" t="n">
        <v>502701001</v>
      </c>
      <c r="D76" s="255" t="s">
        <v>1062</v>
      </c>
      <c r="E76" s="272" t="s">
        <v>1342</v>
      </c>
      <c r="F76" s="103" t="s">
        <v>1343</v>
      </c>
    </row>
    <row r="77" customFormat="false" ht="63.75" hidden="false" customHeight="false" outlineLevel="0" collapsed="false">
      <c r="A77" s="250" t="s">
        <v>1344</v>
      </c>
      <c r="B77" s="254" t="n">
        <v>5027036772</v>
      </c>
      <c r="C77" s="254" t="n">
        <v>502701001</v>
      </c>
      <c r="D77" s="255" t="s">
        <v>1062</v>
      </c>
      <c r="E77" s="272" t="s">
        <v>1345</v>
      </c>
      <c r="F77" s="103" t="s">
        <v>1346</v>
      </c>
    </row>
    <row r="78" customFormat="false" ht="63.75" hidden="false" customHeight="false" outlineLevel="0" collapsed="false">
      <c r="A78" s="250" t="s">
        <v>1347</v>
      </c>
      <c r="B78" s="254" t="n">
        <v>5027036772</v>
      </c>
      <c r="C78" s="254" t="n">
        <v>502701001</v>
      </c>
      <c r="D78" s="255" t="s">
        <v>1062</v>
      </c>
      <c r="E78" s="272" t="s">
        <v>1348</v>
      </c>
      <c r="F78" s="103" t="s">
        <v>1349</v>
      </c>
    </row>
    <row r="79" customFormat="false" ht="48" hidden="false" customHeight="false" outlineLevel="0" collapsed="false">
      <c r="A79" s="250" t="s">
        <v>1350</v>
      </c>
      <c r="B79" s="254" t="n">
        <v>5027036772</v>
      </c>
      <c r="C79" s="254" t="n">
        <v>502701001</v>
      </c>
      <c r="D79" s="255" t="s">
        <v>1062</v>
      </c>
      <c r="E79" s="273" t="s">
        <v>1351</v>
      </c>
      <c r="F79" s="103" t="s">
        <v>1352</v>
      </c>
    </row>
    <row r="80" customFormat="false" ht="48" hidden="false" customHeight="false" outlineLevel="0" collapsed="false">
      <c r="A80" s="274" t="s">
        <v>1353</v>
      </c>
      <c r="B80" s="275" t="n">
        <v>5027036772</v>
      </c>
      <c r="C80" s="275" t="n">
        <v>502701001</v>
      </c>
      <c r="D80" s="276" t="s">
        <v>1062</v>
      </c>
      <c r="E80" s="277" t="s">
        <v>1354</v>
      </c>
      <c r="F80" s="278" t="s">
        <v>1355</v>
      </c>
    </row>
    <row r="81" customFormat="false" ht="63.75" hidden="false" customHeight="false" outlineLevel="0" collapsed="false">
      <c r="A81" s="250" t="s">
        <v>1356</v>
      </c>
      <c r="B81" s="251" t="n">
        <v>5027036772</v>
      </c>
      <c r="C81" s="251" t="n">
        <v>502701001</v>
      </c>
      <c r="D81" s="250" t="s">
        <v>1062</v>
      </c>
      <c r="E81" s="279" t="s">
        <v>1357</v>
      </c>
      <c r="F81" s="103" t="s">
        <v>1358</v>
      </c>
    </row>
    <row r="82" customFormat="false" ht="80.25" hidden="false" customHeight="true" outlineLevel="0" collapsed="false">
      <c r="A82" s="250" t="s">
        <v>1359</v>
      </c>
      <c r="B82" s="251" t="n">
        <v>5027036772</v>
      </c>
      <c r="C82" s="251" t="n">
        <v>502701001</v>
      </c>
      <c r="D82" s="250" t="s">
        <v>1062</v>
      </c>
      <c r="E82" s="279" t="s">
        <v>1360</v>
      </c>
      <c r="F82" s="103" t="s">
        <v>1361</v>
      </c>
    </row>
    <row r="83" customFormat="false" ht="136.5" hidden="false" customHeight="true" outlineLevel="0" collapsed="false">
      <c r="A83" s="250" t="s">
        <v>1362</v>
      </c>
      <c r="B83" s="251" t="n">
        <v>5027036772</v>
      </c>
      <c r="C83" s="251" t="n">
        <v>502701001</v>
      </c>
      <c r="D83" s="250" t="s">
        <v>1062</v>
      </c>
      <c r="E83" s="279" t="s">
        <v>1363</v>
      </c>
      <c r="F83" s="103" t="s">
        <v>1364</v>
      </c>
    </row>
    <row r="84" customFormat="false" ht="16.5" hidden="false" customHeight="true" outlineLevel="0" collapsed="false">
      <c r="A84" s="280" t="n">
        <v>2</v>
      </c>
      <c r="B84" s="281" t="s">
        <v>1365</v>
      </c>
      <c r="C84" s="281"/>
      <c r="D84" s="281"/>
      <c r="E84" s="281"/>
      <c r="F84" s="281"/>
    </row>
    <row r="85" customFormat="false" ht="32.25" hidden="false" customHeight="false" outlineLevel="0" collapsed="false">
      <c r="A85" s="282" t="s">
        <v>1366</v>
      </c>
      <c r="B85" s="283" t="n">
        <v>5027187620</v>
      </c>
      <c r="C85" s="284" t="n">
        <v>502701001</v>
      </c>
      <c r="D85" s="282" t="s">
        <v>1097</v>
      </c>
      <c r="E85" s="285" t="s">
        <v>1236</v>
      </c>
      <c r="F85" s="286" t="s">
        <v>134</v>
      </c>
    </row>
  </sheetData>
  <mergeCells count="40">
    <mergeCell ref="F1:F3"/>
    <mergeCell ref="A5:F6"/>
    <mergeCell ref="B10:F10"/>
    <mergeCell ref="A11:A12"/>
    <mergeCell ref="B11:B12"/>
    <mergeCell ref="C11:C12"/>
    <mergeCell ref="D11:D12"/>
    <mergeCell ref="E11:E12"/>
    <mergeCell ref="F11:F12"/>
    <mergeCell ref="A32:A33"/>
    <mergeCell ref="B32:B33"/>
    <mergeCell ref="C32:C33"/>
    <mergeCell ref="D32:D33"/>
    <mergeCell ref="E32:E33"/>
    <mergeCell ref="F32:F33"/>
    <mergeCell ref="A34:A35"/>
    <mergeCell ref="B34:B35"/>
    <mergeCell ref="C34:C35"/>
    <mergeCell ref="D34:D35"/>
    <mergeCell ref="E34:E35"/>
    <mergeCell ref="F34:F35"/>
    <mergeCell ref="A47:A48"/>
    <mergeCell ref="B47:B48"/>
    <mergeCell ref="C47:C48"/>
    <mergeCell ref="D47:D48"/>
    <mergeCell ref="E47:E48"/>
    <mergeCell ref="F47:F48"/>
    <mergeCell ref="A60:A61"/>
    <mergeCell ref="B60:B61"/>
    <mergeCell ref="C60:C61"/>
    <mergeCell ref="D60:D61"/>
    <mergeCell ref="E60:E61"/>
    <mergeCell ref="F60:F61"/>
    <mergeCell ref="A64:A65"/>
    <mergeCell ref="B64:B65"/>
    <mergeCell ref="C64:C65"/>
    <mergeCell ref="D64:D65"/>
    <mergeCell ref="E64:E65"/>
    <mergeCell ref="F64:F65"/>
    <mergeCell ref="B84:F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0:36:31Z</dcterms:created>
  <dc:creator>Ispb2</dc:creator>
  <dc:description/>
  <dc:language>en-US</dc:language>
  <cp:lastModifiedBy>Гуреева И.А.</cp:lastModifiedBy>
  <cp:lastPrinted>2017-05-15T11:13:38Z</cp:lastPrinted>
  <dcterms:modified xsi:type="dcterms:W3CDTF">2017-07-20T12:56:17Z</dcterms:modified>
  <cp:revision>0</cp:revision>
  <dc:subject/>
  <dc:title/>
</cp:coreProperties>
</file>