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прил 1 2017" sheetId="1" state="visible" r:id="rId2"/>
    <sheet name="Прил 2 2017" sheetId="2" state="visible" r:id="rId3"/>
    <sheet name="Прил 3 2018-2019" sheetId="3" state="visible" r:id="rId4"/>
    <sheet name="прил 4 2017" sheetId="4" state="visible" r:id="rId5"/>
    <sheet name="Прил 5 2018-2019" sheetId="5" state="visible" r:id="rId6"/>
    <sheet name="Прил 6 прогр 2017" sheetId="6" state="visible" r:id="rId7"/>
    <sheet name="Прил 7 прогр 2018-2019" sheetId="7" state="visible" r:id="rId8"/>
    <sheet name="прил 8 источники 2017-2019" sheetId="8" state="visible" r:id="rId9"/>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2" authorId="0">
      <text>
        <r>
          <rPr>
            <b val="true"/>
            <sz val="9"/>
            <color rgb="FF000000"/>
            <rFont val="Tahoma"/>
            <family val="2"/>
            <charset val="204"/>
          </rPr>
          <t xml:space="preserve">Ispb2:
</t>
        </r>
      </text>
      <mc:AlternateContent>
        <mc:Choice Requires="v2">
          <commentPr autoFill="true" autoScale="false" colHidden="false" locked="false" rowHidden="false" textHAlign="justify" textVAlign="top">
            <anchor moveWithCells="false" sizeWithCells="false">
              <xdr:from>
                <xdr:col>1</xdr:col>
                <xdr:colOff>16</xdr:colOff>
                <xdr:row>353</xdr:row>
                <xdr:rowOff>33</xdr:rowOff>
              </xdr:from>
              <xdr:to>
                <xdr:col>3</xdr:col>
                <xdr:colOff>27</xdr:colOff>
                <xdr:row>357</xdr:row>
                <xdr:rowOff>4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93" authorId="0">
      <text>
        <r>
          <rPr>
            <b val="true"/>
            <sz val="9"/>
            <color rgb="FF000000"/>
            <rFont val="Tahoma"/>
            <family val="2"/>
            <charset val="204"/>
          </rPr>
          <t xml:space="preserve">Ispb2:
</t>
        </r>
      </text>
      <mc:AlternateContent>
        <mc:Choice Requires="v2">
          <commentPr autoFill="true" autoScale="false" colHidden="false" locked="false" rowHidden="false" textHAlign="justify" textVAlign="top">
            <anchor moveWithCells="false" sizeWithCells="false">
              <xdr:from>
                <xdr:col>1</xdr:col>
                <xdr:colOff>16</xdr:colOff>
                <xdr:row>291</xdr:row>
                <xdr:rowOff>33</xdr:rowOff>
              </xdr:from>
              <xdr:to>
                <xdr:col>3</xdr:col>
                <xdr:colOff>66</xdr:colOff>
                <xdr:row>296</xdr:row>
                <xdr:rowOff>6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95" authorId="0">
      <text>
        <r>
          <rPr>
            <b val="true"/>
            <sz val="9"/>
            <color rgb="FF000000"/>
            <rFont val="Tahoma"/>
            <family val="2"/>
            <charset val="204"/>
          </rPr>
          <t xml:space="preserve">Ispb2:
</t>
        </r>
      </text>
      <mc:AlternateContent>
        <mc:Choice Requires="v2">
          <commentPr autoFill="true" autoScale="false" colHidden="false" locked="false" rowHidden="false" textHAlign="justify" textVAlign="top">
            <anchor moveWithCells="false" sizeWithCells="false">
              <xdr:from>
                <xdr:col>1</xdr:col>
                <xdr:colOff>16</xdr:colOff>
                <xdr:row>323</xdr:row>
                <xdr:rowOff>0</xdr:rowOff>
              </xdr:from>
              <xdr:to>
                <xdr:col>3</xdr:col>
                <xdr:colOff>39</xdr:colOff>
                <xdr:row>326</xdr:row>
                <xdr:rowOff>2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67" authorId="0">
      <text>
        <r>
          <rPr>
            <b val="true"/>
            <sz val="9"/>
            <color rgb="FF000000"/>
            <rFont val="Tahoma"/>
            <family val="2"/>
            <charset val="204"/>
          </rPr>
          <t xml:space="preserve">Ispb2:
</t>
        </r>
      </text>
      <mc:AlternateContent>
        <mc:Choice Requires="v2">
          <commentPr autoFill="true" autoScale="false" colHidden="false" locked="false" rowHidden="false" textHAlign="justify" textVAlign="top">
            <anchor moveWithCells="false" sizeWithCells="false">
              <xdr:from>
                <xdr:col>1</xdr:col>
                <xdr:colOff>16</xdr:colOff>
                <xdr:row>265</xdr:row>
                <xdr:rowOff>54</xdr:rowOff>
              </xdr:from>
              <xdr:to>
                <xdr:col>4</xdr:col>
                <xdr:colOff>29</xdr:colOff>
                <xdr:row>271</xdr:row>
                <xdr:rowOff>2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71" authorId="0">
      <text>
        <r>
          <rPr>
            <b val="true"/>
            <sz val="9"/>
            <color rgb="FF000000"/>
            <rFont val="Tahoma"/>
            <family val="2"/>
            <charset val="204"/>
          </rPr>
          <t xml:space="preserve">Ispb2:
</t>
        </r>
      </text>
      <mc:AlternateContent>
        <mc:Choice Requires="v2">
          <commentPr autoFill="true" autoScale="false" colHidden="false" locked="false" rowHidden="false" textHAlign="justify" textVAlign="top">
            <anchor moveWithCells="false" sizeWithCells="false">
              <xdr:from>
                <xdr:col>1</xdr:col>
                <xdr:colOff>16</xdr:colOff>
                <xdr:row>555</xdr:row>
                <xdr:rowOff>0</xdr:rowOff>
              </xdr:from>
              <xdr:to>
                <xdr:col>2</xdr:col>
                <xdr:colOff>55</xdr:colOff>
                <xdr:row>559</xdr:row>
                <xdr:rowOff>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09" authorId="0">
      <text>
        <r>
          <rPr>
            <b val="true"/>
            <sz val="9"/>
            <color rgb="FF000000"/>
            <rFont val="Tahoma"/>
            <family val="2"/>
            <charset val="204"/>
          </rPr>
          <t xml:space="preserve">Ispb2:
</t>
        </r>
      </text>
      <mc:AlternateContent>
        <mc:Choice Requires="v2">
          <commentPr autoFill="true" autoScale="false" colHidden="false" locked="false" rowHidden="false" textHAlign="justify" textVAlign="top">
            <anchor moveWithCells="false" sizeWithCells="false">
              <xdr:from>
                <xdr:col>1</xdr:col>
                <xdr:colOff>16</xdr:colOff>
                <xdr:row>407</xdr:row>
                <xdr:rowOff>33</xdr:rowOff>
              </xdr:from>
              <xdr:to>
                <xdr:col>3</xdr:col>
                <xdr:colOff>0</xdr:colOff>
                <xdr:row>412</xdr:row>
                <xdr:rowOff>21</xdr:rowOff>
              </xdr:to>
            </anchor>
          </commentPr>
        </mc:Choice>
        <mc:Fallback/>
      </mc:AlternateContent>
    </comment>
  </commentList>
</comments>
</file>

<file path=xl/sharedStrings.xml><?xml version="1.0" encoding="utf-8"?>
<sst xmlns="http://schemas.openxmlformats.org/spreadsheetml/2006/main" count="19904" uniqueCount="1286">
  <si>
    <t xml:space="preserve">           Приложение 1                  к решению Совета депутатов городского округа Котельники Московской области о внесении изменений в решение Совета депутатов городского округа Котельники Московской области «О бюджете городского округа Котельники Московской области на 2017 год и на плановый период 2018 и 2019 годов»
___________№___________                                  </t>
  </si>
  <si>
    <t xml:space="preserve">Поступления доходов в бюджет городского округа Котельники Московской области в 2017 году</t>
  </si>
  <si>
    <t xml:space="preserve">тыс. руб.</t>
  </si>
  <si>
    <t xml:space="preserve">Код доходов </t>
  </si>
  <si>
    <t xml:space="preserve">Наименование</t>
  </si>
  <si>
    <t xml:space="preserve">Сумма</t>
  </si>
  <si>
    <t xml:space="preserve">000 1 00 00000 00 0000 000</t>
  </si>
  <si>
    <t xml:space="preserve">Налоговые и неналоговые доходы</t>
  </si>
  <si>
    <t xml:space="preserve">000 1 01 00000 00 0000 110</t>
  </si>
  <si>
    <t xml:space="preserve">Налоги на прибыль, доходы</t>
  </si>
  <si>
    <t xml:space="preserve">000 1 01 02000 01 0000 110</t>
  </si>
  <si>
    <t xml:space="preserve">Налог на доходы физических лиц</t>
  </si>
  <si>
    <t xml:space="preserve">000 1 01 0201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 01 02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 01 0203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3 00000 00 0000 000</t>
  </si>
  <si>
    <t xml:space="preserve">Налог на товары (работы, услуги), реализуемые на территории Российской Федерации</t>
  </si>
  <si>
    <t xml:space="preserve">000 1 03 02000 01 0000 110</t>
  </si>
  <si>
    <t xml:space="preserve">Акцизы по подакцизным товарам (продукции), производимым на территории Российской Федерации</t>
  </si>
  <si>
    <t xml:space="preserve">000 1 03 0223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4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5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6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ных отчислений в местный бюджет</t>
  </si>
  <si>
    <t xml:space="preserve">000 1 05 00000 00 0000 000</t>
  </si>
  <si>
    <t xml:space="preserve">Налоги на  совокупный доход </t>
  </si>
  <si>
    <t xml:space="preserve">000 1 05 01000 00 0000 110</t>
  </si>
  <si>
    <t xml:space="preserve">Налог, взимаемый в связи с применением упрощенной системы налогообложения</t>
  </si>
  <si>
    <t xml:space="preserve">000 1 05 01000 01 0000 110</t>
  </si>
  <si>
    <t xml:space="preserve">000 1 05 01010 01 0000 110</t>
  </si>
  <si>
    <t xml:space="preserve">Налог, взимаемый с налогоплательщиков, выбравших в качестве объекта налогообложения доходы</t>
  </si>
  <si>
    <t xml:space="preserve">000 1 05 01011 01 0000 110</t>
  </si>
  <si>
    <t xml:space="preserve">000 1 05 01020 01 0000 110</t>
  </si>
  <si>
    <t xml:space="preserve">Налог, взимаемый с налогоплатильщиков, выбравших в качестве объекта налогооблажения доходы, уменьшенные на величину расходов</t>
  </si>
  <si>
    <t xml:space="preserve">000 1 05 01021 01 0000 110</t>
  </si>
  <si>
    <t xml:space="preserve">000 1 05 02000 02 0000 110</t>
  </si>
  <si>
    <t xml:space="preserve">Единый налог на вмененный доход для отдельных видов деятельности</t>
  </si>
  <si>
    <t xml:space="preserve">000 1 05 02010 02 0000 110</t>
  </si>
  <si>
    <t xml:space="preserve">000 1 05 04000 02 0000 110</t>
  </si>
  <si>
    <t xml:space="preserve">Налог, взимаемый в связи с применением патентной системы налогообложения</t>
  </si>
  <si>
    <t xml:space="preserve">000 1 05 04010 02 0000 110</t>
  </si>
  <si>
    <t xml:space="preserve">Налог, взимаемый в связи с применением патентной системы налогообложения, зачисляемый в бюджеты городских округов</t>
  </si>
  <si>
    <t xml:space="preserve">000 1 06 00000 00 0000 000</t>
  </si>
  <si>
    <t xml:space="preserve">Налоги на имущество </t>
  </si>
  <si>
    <t xml:space="preserve">000 1 06 01000 00 0000 110</t>
  </si>
  <si>
    <t xml:space="preserve">Налог на имущество физических лиц</t>
  </si>
  <si>
    <t xml:space="preserve">000 1 06 01020 04 0000 110</t>
  </si>
  <si>
    <t xml:space="preserve">000 1 06 06000 00 0000 110</t>
  </si>
  <si>
    <t xml:space="preserve">Земельный налог</t>
  </si>
  <si>
    <t xml:space="preserve">000 1 06 06030 00 0000 110</t>
  </si>
  <si>
    <t xml:space="preserve">Земельный налог с организаций</t>
  </si>
  <si>
    <t xml:space="preserve">000 1 06 06032 04 0000 110</t>
  </si>
  <si>
    <t xml:space="preserve">Земельный налог с организаций, обладающих земельным участком, расположенным в границах городских округов</t>
  </si>
  <si>
    <t xml:space="preserve">000 1 06 06040 00 0000 110</t>
  </si>
  <si>
    <t xml:space="preserve">Земельный налог с физических лиц</t>
  </si>
  <si>
    <t xml:space="preserve">000 1 06 06042 04 0000 110</t>
  </si>
  <si>
    <t xml:space="preserve">Земельный налог с физических лиц, обладающих земельным участком, расположенным в границах городских округов</t>
  </si>
  <si>
    <t xml:space="preserve">000 1 08 00000 00 0000 000</t>
  </si>
  <si>
    <t xml:space="preserve">Государственная пошлина</t>
  </si>
  <si>
    <t xml:space="preserve">000 1 08 03000 01 0000 110</t>
  </si>
  <si>
    <t xml:space="preserve">Государственная пошлина по делам, рассматриваемым в судах общей юрисдикции, мировыми судьями</t>
  </si>
  <si>
    <t xml:space="preserve">000 1 08 0301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 08 07000 01 0000 110</t>
  </si>
  <si>
    <t xml:space="preserve">Государственная пошлина за государственную регистрацию, а также за совершение прочих юридически значимых дейтсвий</t>
  </si>
  <si>
    <t xml:space="preserve">000 1 08 07150 01 0000 110</t>
  </si>
  <si>
    <t xml:space="preserve">Государственная пошлина за выдачу разрешения на установку рекламной конструкции</t>
  </si>
  <si>
    <t xml:space="preserve">000 1 11 00000 00 0000 000</t>
  </si>
  <si>
    <t xml:space="preserve">Доходы от  использования имущества, находящегося в государственной собственности и муниципальной собственности</t>
  </si>
  <si>
    <t xml:space="preserve">000 1 11 05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1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2 04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000 1 11 05070 00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 11 05074 04 0000 120</t>
  </si>
  <si>
    <t xml:space="preserve">Доходы от сдачи в аренду имущества, составляющего казну городских округов (за исключением земельных участков)</t>
  </si>
  <si>
    <t xml:space="preserve">000 1 11 09000 0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4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 000 1 11 09044 04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2 00000 00 0000 000</t>
  </si>
  <si>
    <t xml:space="preserve">Платежи при пользовании природными ресурсами</t>
  </si>
  <si>
    <t xml:space="preserve">000 1 12 01000 01 0000 120</t>
  </si>
  <si>
    <t xml:space="preserve">Плата за негативное воздействие на окружающую среду</t>
  </si>
  <si>
    <t xml:space="preserve">000 1 12 01010 01 0000 120</t>
  </si>
  <si>
    <t xml:space="preserve">Плата за выбросы загрязняющих веществ в атмосферный воздух стационарными объектами</t>
  </si>
  <si>
    <t xml:space="preserve">000 1 12 01020 01 0000 120</t>
  </si>
  <si>
    <t xml:space="preserve">Плата за выбросы загрязняющих веществ в атмосферный воздух передвижными объектами</t>
  </si>
  <si>
    <t xml:space="preserve">000 1 12 01030 01 0000 120</t>
  </si>
  <si>
    <t xml:space="preserve">Плата за сбросы загрязняющих веществ в водные объекты</t>
  </si>
  <si>
    <t xml:space="preserve">000 1 12 01040 01 0000 120</t>
  </si>
  <si>
    <t xml:space="preserve">Плата за размещение отходов производства и потребления</t>
  </si>
  <si>
    <t xml:space="preserve">000 1 14 00000 00 0000 000</t>
  </si>
  <si>
    <t xml:space="preserve">Доходы от продажи материальных и нематериальных активов </t>
  </si>
  <si>
    <t xml:space="preserve">000 1 14 02000 00 0000 000</t>
  </si>
  <si>
    <t xml:space="preserve">Доходы от реализации имущества,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4 02040 04 0000 410</t>
  </si>
  <si>
    <t xml:space="preserve">Доходы от реализации имущества, находящегося в собственности городски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43 04 0000 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6000 00 0000 430</t>
  </si>
  <si>
    <t xml:space="preserve">Доходы от продажи земельных участков, находящихся в государственной и муниципальной собственности</t>
  </si>
  <si>
    <t xml:space="preserve">000 1 14 06010 00 0000 430</t>
  </si>
  <si>
    <t xml:space="preserve">Доходы от продажи земельных участков, государственная собственность на которые не разграничена</t>
  </si>
  <si>
    <t xml:space="preserve">000 1 14 06012 04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000 1 16 00000 00 0000 000</t>
  </si>
  <si>
    <t xml:space="preserve">Штрафы, санкции, возмещение ущерба </t>
  </si>
  <si>
    <t xml:space="preserve">000 1 16 03000 00 0000 140</t>
  </si>
  <si>
    <t xml:space="preserve">Денежные взыскания (штрафы) за нарушение законодательства о налогах и сборах</t>
  </si>
  <si>
    <t xml:space="preserve">000 1 16 03010 01 0000 140</t>
  </si>
  <si>
    <t xml:space="preserve">Денежные взыскания (штрафы) за нарушение законодательства о налогах и сборах, предусмотренные статьями 116, 118, статьей 119.1, пунктами 1 и 2 статьи 120, статьями 125, 126, 128, 129, 1291, 132, 133, 134, 135, 1351 Налогового кодекса Российской Федерации
</t>
  </si>
  <si>
    <t xml:space="preserve">000 1 16 03030 01 0000 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000 1 16 06000 01 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 16 08000 01 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000 1 16 08010 01 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t>
  </si>
  <si>
    <t xml:space="preserve">000 116 18000 00 0000 140</t>
  </si>
  <si>
    <t xml:space="preserve">Денежные взыскания (штрафы) за нарушение бюджетного законодательства Российской Федерации</t>
  </si>
  <si>
    <t xml:space="preserve">000 1 16 18040 04 0000 140</t>
  </si>
  <si>
    <t xml:space="preserve">Денежные взыскания (штрафы) за нарушение бюджетного законодательства (в части бюджетов городских округов)</t>
  </si>
  <si>
    <t xml:space="preserve">000 1 16 90000 00 0000 140</t>
  </si>
  <si>
    <t xml:space="preserve">Прочие поступления от денежных взысканий (штрафов) и иных сумм в возмещение ущерба</t>
  </si>
  <si>
    <t xml:space="preserve">000 1 16 90040 04 0000 140</t>
  </si>
  <si>
    <t xml:space="preserve">Прочие поступления от денежных взысканий (штрафов) и иных сумм в возмещение ущерба, зачисляемые в бюджеты городских округов</t>
  </si>
  <si>
    <t xml:space="preserve">000 1 17 00000 00 0000 000</t>
  </si>
  <si>
    <t xml:space="preserve">Прочие неналоговые доходы</t>
  </si>
  <si>
    <t xml:space="preserve">000 1 17 05000 00 0000 180</t>
  </si>
  <si>
    <t xml:space="preserve">000 1 17 05040 04 0000 180</t>
  </si>
  <si>
    <t xml:space="preserve">Прочие неналоговые доходы бюджетов городских округов</t>
  </si>
  <si>
    <t xml:space="preserve">000 2 00 00000 00 0000 000</t>
  </si>
  <si>
    <t xml:space="preserve">Безвозмездные поступления</t>
  </si>
  <si>
    <t xml:space="preserve">000 2 02 00000 00 0000 000</t>
  </si>
  <si>
    <t xml:space="preserve">Безвозмездные поступления от других бюджетов бюджетной системы Российской Федерации</t>
  </si>
  <si>
    <t xml:space="preserve">000 2 02 20000 00 0000 151</t>
  </si>
  <si>
    <t xml:space="preserve">Субсидии бюджетам бюджетной системы Российской Федерации (межбюджетные субсидии)</t>
  </si>
  <si>
    <t xml:space="preserve">000 2 02 20051 04 0000 151</t>
  </si>
  <si>
    <t xml:space="preserve">Субсидии бюджетам  городских округов на реализацию федеральных целевых программ "Жилище" на 2015-2020 годы за счет средств перечисленных из федерального бюджета</t>
  </si>
  <si>
    <t xml:space="preserve">000 2 02 29999 00 0000 151</t>
  </si>
  <si>
    <t xml:space="preserve">Прочие субсидии</t>
  </si>
  <si>
    <t xml:space="preserve">000 2 02 29999 04 0000 151</t>
  </si>
  <si>
    <t xml:space="preserve">Прочие субсидии бюджетам городских округов</t>
  </si>
  <si>
    <t xml:space="preserve">Субсидии бюджетам муниципальных образований Московской области на государственную поддержку частных дошкольных образовательных организаций в Московской области с целью возмещения расходов на присмотр и уход, содержание имущества и арендную плату за использование помещений</t>
  </si>
  <si>
    <t xml:space="preserve">000 2 02 29999 04 0000 151</t>
  </si>
  <si>
    <t xml:space="preserve">Субсидии из бюджета Московской области бюджетам муниципальных образований Московской области на капитальные вложения в проектирование и строительство физкультурно-оздоровительных комплексов</t>
  </si>
  <si>
    <t xml:space="preserve">Субсидии из бюджета Московской области бюджетам муниципальных образований Московской области на капитальные вложения в проектирование и строительство объектов общего образования</t>
  </si>
  <si>
    <t xml:space="preserve">Субсидии из бюджета Московской области бюджетам муниципальных образований Московской области на капитальные вложения в общеобразовательные организации в целях обеспечения односменного режима обучения</t>
  </si>
  <si>
    <t xml:space="preserve">Субсидии бюджетам муниципальных образований Московской области на мероприятия по организации отдыха детей в каникулярное время в соответствии с государственной программой Московской области «Социальная защита населения Московской области» на 2017-2021 годы</t>
  </si>
  <si>
    <t xml:space="preserve">Субсидии из бюджета Московской области бюджетам муниципального образования Московской области на софинансирование работ по капитальному ремонту и ремонту автомобильных дорог общего пользования населенных пунктов, дворовых территорий многоквартирных домов, проездов к дворовым территориям многоквартирных домов населенных пунктов</t>
  </si>
  <si>
    <t xml:space="preserve">Субсидии из бюджета Московской области бюджетам муниципальных образований на оснащение автономными дымовыми пожарными извещателями помещений, в которых проживают многодетные семьи и семьи, находящиеся в трудной жизненной ситуации</t>
  </si>
  <si>
    <t xml:space="preserve">Субсидии из бюджета Московской области бюджетам муниципальных образований Московской области на закупку оборудования для дошкольных образовательных организаций муниципальных образований Московской области-победителей областного конкурса на присвоение статуса Региональной инновационной площадки Московской области</t>
  </si>
  <si>
    <t xml:space="preserve">Субсидии из бюджета Московской области бюджетам муниципальных образований на ремонт многоквартирных домов</t>
  </si>
  <si>
    <t xml:space="preserve">Субсидии из бюджета Московской области бюджетам муниципальных образований Московской области на проведение обследования технического состояния зданий для капитального ремонта муниципальных дошкольных образовательных организаций Московской области</t>
  </si>
  <si>
    <t xml:space="preserve">Субсидии из бюджета Московской области бюджетам муниципальных образований Московской области на мероприятия по приобретению RFID-оборудования, программного обеспечения и бесконтактной смарт-карты с RFID-чипом для идентификации читателя для муниципальных общедоступных библиотек муниципальных образований Московской области, имеющих статус центральных</t>
  </si>
  <si>
    <t xml:space="preserve">Субсидии из бюджета Московской области бюджетам муниципальных образований Московской области на дооснащение материально-техническими средствами - приобретение программного аппаратного комплекса для оформления паспортов гражданина Российской Федерации, удостоверяющих личность гражданина Российской Федерации за пределами территории Российской Федерации в МФЦ</t>
  </si>
  <si>
    <t xml:space="preserve">Субсидии из бюджета Московской области бюджетам муниципальных образований Московской области на приобретение техники для нужд благоустройства территорий муниципальных образований Московской области</t>
  </si>
  <si>
    <t xml:space="preserve">Субсидии из бюджета Московской области бюджетам муниципальных образований Московской области на мероприятия по проведению капитального ремонта муниципальных дошкольных образовательных организаций Московской области</t>
  </si>
  <si>
    <t xml:space="preserve"> 000 2 02 30000 00 0000 151</t>
  </si>
  <si>
    <t xml:space="preserve">Субвенции бюджетам бюджетной системы Российской Федерации</t>
  </si>
  <si>
    <t xml:space="preserve">  000 2 02 30022 00 0000 151</t>
  </si>
  <si>
    <t xml:space="preserve">Субвенции бюджетам муниципальных образований на предоставления гражданам субсидий на оплату жилого помещения и коммунальных услуг </t>
  </si>
  <si>
    <t xml:space="preserve">  000 2 02 30022 04 0000 151</t>
  </si>
  <si>
    <t xml:space="preserve">Субвенции бюджетам городских округов на предоставления гражданам субсидий на оплату жилого помещения и коммунальных услуг</t>
  </si>
  <si>
    <t xml:space="preserve">000 2 02 30024 00 0000 151</t>
  </si>
  <si>
    <t xml:space="preserve">Субвенции местным бюджетам на выполнение передаваемых полномочий субъектов Российской Федерации</t>
  </si>
  <si>
    <t xml:space="preserve">000 2 02 30024 04 0000 151</t>
  </si>
  <si>
    <t xml:space="preserve">Субвенции бюджетам муниципальных районов и городских округов  Московской области на обеспечение переданных муниципальным районам и городским округам Московской области государственных полномочий по временному хранению, комплектованию, учету и использованию архивных документов, относящихся к собственности Московской области и временно хранящихся в муниципальных архивах</t>
  </si>
  <si>
    <t xml:space="preserve"> 000 2 02 30024 04 0000 151</t>
  </si>
  <si>
    <t xml:space="preserve">Субвенции бюджетам муниципальных образований Московской области на частичную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 имеющих государственную аккредитацию</t>
  </si>
  <si>
    <t xml:space="preserve">Субвенции бюджетам муниципальных районов и городских округов Московской области на обеспечение переданных государственных полномочий в сфере образования и организации деятельности комиссий по делам несовершеннолетних и защите их прав городов и районов</t>
  </si>
  <si>
    <t xml:space="preserve">Субвенции бюджетам муниципальных районов и городских округов Московской области для осуществления государственных полномочий в соответствии с Законом Московской области №107/2014-ОЗ "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t>
  </si>
  <si>
    <t xml:space="preserve">Субвенции бюджетам муниципальных районов и городских округов Московской области для осуществления государственных полномочий Московской области в области земельных отношений</t>
  </si>
  <si>
    <t xml:space="preserve">000 2 02 30024 04 0000 151</t>
  </si>
  <si>
    <t xml:space="preserve">Субвенции бюджетам муниципальных районов и городских округов Московской области для осуществления переданных полномочий Московской области по организации проведения мероприятий по отлову и содержанию безнадзорных животных</t>
  </si>
  <si>
    <t xml:space="preserve">000 2 02 30029 00 0000 151</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 02 30029 04 0000 151</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 02 35082 00 0000 151</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 02 35082 04 0000 151</t>
  </si>
  <si>
    <t xml:space="preserve">Субвенции бюджетам городских округ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 02 35118 00 0000 151</t>
  </si>
  <si>
    <t xml:space="preserve">Субвенции бюджетам на осуществление первичного воинского учета на территориях, где отсутствуют военные комиссариаты</t>
  </si>
  <si>
    <t xml:space="preserve">000 2 02 35118 04 0000 151</t>
  </si>
  <si>
    <t xml:space="preserve">Субвенции бюджетам городских округов на осуществление первичного воинского учета на территориях, где отсутствуют военные комиссариаты</t>
  </si>
  <si>
    <t xml:space="preserve">000 2 02 39999 04 0000 151</t>
  </si>
  <si>
    <t xml:space="preserve">Прочие субвенции бюджетам городских округов</t>
  </si>
  <si>
    <t xml:space="preserve"> 000 2 02 39999 04 0000 151</t>
  </si>
  <si>
    <t xml:space="preserve">Субвенции бюджетам муниципальных образований Московской области на финансовое обеспечение государственных гарантий реализации прав граждан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в Московской области, обеспечение дополнительного образования детей в муниципальных общеобразовательных организациях в Московской области,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Субвенции бюджетам муниципальных образований Московской области на финансовое обеспечение получения гражданами дошкольного, начального общего, основного общего, среднего общего образования в частных общеобразовательных организациях в Московской области, осуществляющих деятельность по имеющим государственную аккредитацию основным общеобразовательным программам,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000 2 02 39999 04 0000 151</t>
  </si>
  <si>
    <t xml:space="preserve">Субвенции бюджетам муниципальных образований Московской области на финансовое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Субвенции бюджетам муниципальных образований Московской области на финансовое обеспечение получения гражданами дошкольного образования в частных дошкольных образовательных организациях в Московской области,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Субвенции бюджетам муниципальных образований Московской области на обеспечение полноценным питанием беременных женщин, кормящих матерей,                а также детей в возрасте до трех лет в Московской области</t>
  </si>
  <si>
    <t xml:space="preserve">000 2 02 49999 00 0000 151</t>
  </si>
  <si>
    <t xml:space="preserve">Прочие межбюджетные трансферты передаваемые бюджетам субъектов Российской Федерации</t>
  </si>
  <si>
    <t xml:space="preserve">000 2 02 49999 04 0000 151</t>
  </si>
  <si>
    <t xml:space="preserve">Прочие межбюджетные трансферты передаваемые бюджетам городских округов</t>
  </si>
  <si>
    <t xml:space="preserve"> 000 2 19 00000 00 0000 000</t>
  </si>
  <si>
    <t xml:space="preserve">Возврат остатков субсидий, субвенций и иных межбюджетных трансфертов, имеющих целевое назначение, прошлых лет</t>
  </si>
  <si>
    <t xml:space="preserve">000 2 19 04000 04 0000 151</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 ИТОГО ДОХОДОВ  </t>
  </si>
  <si>
    <t xml:space="preserve">                  Приложение 2                                                 к решению Совета депутатов городского округа Котельники Московской области о внесении изменений в решение Совета депутатов городского округа Котельники Московской области «О бюджете городского округа Котельники Московской области на 2017 год и на плановый период 2018 и 2019 годов»
___________№___________           </t>
  </si>
  <si>
    <t xml:space="preserve">Расходы бюджета городского округа Котельники Московской области на 2017 год по разделам, подразделам, целевым статьям (муниципальным программам и непрограммным направлениям деятельности), группам и подгруппам видов расходов классификации расходов бюджетов</t>
  </si>
  <si>
    <t xml:space="preserve">тыс.руб.</t>
  </si>
  <si>
    <t xml:space="preserve">Раздел</t>
  </si>
  <si>
    <t xml:space="preserve">Подраздел</t>
  </si>
  <si>
    <t xml:space="preserve">Целевая статья</t>
  </si>
  <si>
    <t xml:space="preserve">Вид расходов</t>
  </si>
  <si>
    <t xml:space="preserve">В т.ч. расходы за счет субвенций из бюджета Московской области</t>
  </si>
  <si>
    <t xml:space="preserve">Общегосударственные вопросы</t>
  </si>
  <si>
    <t xml:space="preserve">01</t>
  </si>
  <si>
    <t xml:space="preserve">Функционирование высшего должностного лица субъекта Российской Федерации и муниципального образования</t>
  </si>
  <si>
    <t xml:space="preserve">02</t>
  </si>
  <si>
    <t xml:space="preserve">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t>
  </si>
  <si>
    <t xml:space="preserve">95 0 00 00000</t>
  </si>
  <si>
    <t xml:space="preserve">Глава муниципального образования</t>
  </si>
  <si>
    <t xml:space="preserve">95 0 00 01000</t>
  </si>
  <si>
    <t xml:space="preserve">Расходы на выплаты персоналу органов местного самоуправления</t>
  </si>
  <si>
    <t xml:space="preserve">Фонд оплаты труда государственных (муниципальных) органов</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3</t>
  </si>
  <si>
    <t xml:space="preserve">95 0 00 02000</t>
  </si>
  <si>
    <t xml:space="preserve">Иные выплаты персоналу государственных (муниципальных) органов, за исключением фонда оплаты труда</t>
  </si>
  <si>
    <t xml:space="preserve">Иные выплаты, за исключением фонда оплаты труда государственных (муниципальных) органов, лицам, привлекаемым согласно законодательству для выполнения отдельных полномочий</t>
  </si>
  <si>
    <t xml:space="preserve">Иные закупки товаров, работ и услуг для обеспечения государственных (муниципальных) нужд</t>
  </si>
  <si>
    <t xml:space="preserve">Закупка товаров, работ, услуг в сфере информационно-коммуникационных технологий</t>
  </si>
  <si>
    <t xml:space="preserve">Прочая закупка товаров, работ и услуг для обеспечения государственных (муниципальных) нужд</t>
  </si>
  <si>
    <t xml:space="preserve">Уплата налогов, сборов и иных платежей</t>
  </si>
  <si>
    <t xml:space="preserve">Уплата прочих налогов, сборов</t>
  </si>
  <si>
    <t xml:space="preserve">Председатель представительного органа муниципального образования</t>
  </si>
  <si>
    <t xml:space="preserve">95 0 00 03000</t>
  </si>
  <si>
    <t xml:space="preserve">Фонд оплаты труда и страховые взносы</t>
  </si>
  <si>
    <t xml:space="preserve">Функционирование Правительства РФ, высших исполнительных органов государственной власти субъектов РФ, местных администраций</t>
  </si>
  <si>
    <t xml:space="preserve">04</t>
  </si>
  <si>
    <t xml:space="preserve">Муниципальная программа « Образование городского округа Котельники Московской области на 2017-2021 годы»</t>
  </si>
  <si>
    <t xml:space="preserve">03 0 00 00000</t>
  </si>
  <si>
    <t xml:space="preserve">Подпрограмма «Дошкольное образование»</t>
  </si>
  <si>
    <t xml:space="preserve">03 1 00 00000</t>
  </si>
  <si>
    <t xml:space="preserve">Основное мероприятие "Компенсация родительской платы за присмотр и уход за детьми, осваивающими образовательные программы дошкольного образования в организациях Московской области, осуществляющих образовательную деятельность"</t>
  </si>
  <si>
    <t xml:space="preserve">03 1 05 00000</t>
  </si>
  <si>
    <t xml:space="preserve">Расходы за счет 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 (на оплату труда работников, осуществляющих работу по обеспечению выплаты компенсации родительской платы за присмотр и уход за детьми, осваивающими образовательные программы дошкольного образования в организациях Московской области, осуществляющих образовательную деятельность)</t>
  </si>
  <si>
    <t xml:space="preserve">03 1 05 62140</t>
  </si>
  <si>
    <t xml:space="preserve">Подпрограмма «Общее образование»</t>
  </si>
  <si>
    <t xml:space="preserve">03 2 00 00000</t>
  </si>
  <si>
    <t xml:space="preserve">Основное мероприятие "Обеспечение защиты прав и законных интересов несовершеннолетних"</t>
  </si>
  <si>
    <t xml:space="preserve">03 2 09 00000</t>
  </si>
  <si>
    <t xml:space="preserve">Расходы за счет субвенции бюджетам муниципальных районов и городских округов Московской области на обеспечение переданных государственных полномочий в сфере образования и организации деятельности комиссии по делам несовершеннолетних и защите их прав городов и районов</t>
  </si>
  <si>
    <t xml:space="preserve">03 2 09 60680</t>
  </si>
  <si>
    <t xml:space="preserve">Муниципальная программа «Социальная защита населения городского округа Котельники Московской области» на 2017-2021 годы</t>
  </si>
  <si>
    <t xml:space="preserve">04 0 00 00000</t>
  </si>
  <si>
    <t xml:space="preserve">Подпрограмма «Социальная поддержка граждан»</t>
  </si>
  <si>
    <t xml:space="preserve">04 1 00 00000</t>
  </si>
  <si>
    <t xml:space="preserve">Основное мероприятие "Субвенция бюджетам муниципальных районов и городских округов Московской области на организацию предоставления гражданам Российской Федерации, имеющим место жительства в Московской области, субсидий на оплату жилого помещения и коммунальных услуг, в том числе на предоставление гражданам субсидий на оплату жилого помещения и коммунальных услуг"</t>
  </si>
  <si>
    <t xml:space="preserve">04 1 04 00000</t>
  </si>
  <si>
    <t xml:space="preserve">Расходы за счет субвенции бюджетам городских округов на оплату жилищно-коммунальных услуг отдельным категориям граждан (на обеспечение предоставления гражданам субсидий на оплату жилого помещения и коммунальных услуг)</t>
  </si>
  <si>
    <t xml:space="preserve">04 1 04 61420</t>
  </si>
  <si>
    <t xml:space="preserve">Закупки товаров, работ, услуг в сфере информационно-коммуникационных технологий</t>
  </si>
  <si>
    <t xml:space="preserve">Муниципальная программа "Развитие системы информирования населения городского округа Котельники Московской области о деятельности администрации городского округа Котельники Московской области на 2017-2021 годы"</t>
  </si>
  <si>
    <t xml:space="preserve">06 0 00 00000</t>
  </si>
  <si>
    <t xml:space="preserve">Подпрограмма "Развитие системы информирования населения городского округа Котельники Московской области о деятельности администрации городского округа Котельники Московской области на 2017-2021 годы"</t>
  </si>
  <si>
    <t xml:space="preserve">06 1 00 00000</t>
  </si>
  <si>
    <t xml:space="preserve">Основное мероприятие "Информирование населения муниципального образования Московской области об основных событиях социально-экономического развития, общественно-политической жизни, о деятельности органов местного самоуправления муниципального образования Московской области"</t>
  </si>
  <si>
    <t xml:space="preserve">06 1 01 00000</t>
  </si>
  <si>
    <t xml:space="preserve">Информирование населения Московской области об основных событиях социально-экономического развития, общественно-политической жизни, освещение деятельности органов местного самоуправления муниципального образования Московской области в печатных СМИ, выходящих на территории муниципального образования</t>
  </si>
  <si>
    <t xml:space="preserve">06 1 01 01000</t>
  </si>
  <si>
    <t xml:space="preserve">Информирование жителей  муниципального образования Московской области о деятельности органов местного самоуправления путем изготовления и распространения (вещания) на территории муниципального образования Московской области телепередач  </t>
  </si>
  <si>
    <t xml:space="preserve">06 1 01 03000</t>
  </si>
  <si>
    <t xml:space="preserve">Информирование населения  муниципального образования Московской области о деятельности органов местного самоуправления муниципального образования Московской области путем размещения материалов и в электронных  СМИ, распространяемых в сети Интернет (сетевых изданиях).  Ведение информационных ресурсов и баз данных муниципального образования Московской области</t>
  </si>
  <si>
    <t xml:space="preserve">06 1 01 04000</t>
  </si>
  <si>
    <t xml:space="preserve">Муниципальная программа городского округа Котельники Московской области «Муниципальное управление» на 2015-2019 годы</t>
  </si>
  <si>
    <t xml:space="preserve">12 0 00 00000</t>
  </si>
  <si>
    <t xml:space="preserve">Подпрограмма «Обеспечивающая подпрограмма»</t>
  </si>
  <si>
    <t xml:space="preserve">12 2 00 00000</t>
  </si>
  <si>
    <t xml:space="preserve">Основное мероприятие "Создание условий для реализации полномочий администрации городского округа Котельники Московской области"</t>
  </si>
  <si>
    <t xml:space="preserve">12 2 01 00000</t>
  </si>
  <si>
    <t xml:space="preserve">Своевременное техническое обеспечение (услуги связи и транспорта, коммунальные услуги, ремонт и содержание имущества, аренда имущества, прочие услуги и расходы) администрации городского округа Котельники Московской области в объеме, необходимом для выполнения полномочий</t>
  </si>
  <si>
    <t xml:space="preserve">12 2 01 02000</t>
  </si>
  <si>
    <t xml:space="preserve">Уплата налога на имущество организаций и земельного налога</t>
  </si>
  <si>
    <t xml:space="preserve">Уплата иных платежей</t>
  </si>
  <si>
    <t xml:space="preserve">Своевременное обеспечение администрации городского округа Котельники Московской области материальными запасами в объеме, необходимом для выполнения полномочий</t>
  </si>
  <si>
    <t xml:space="preserve">12 2 01 03000</t>
  </si>
  <si>
    <t xml:space="preserve">Обеспечение оплаты труда сотрудников администрации городского округа Котельники Московской области и начисления на выплаты по оплате труда,установленные законодательством</t>
  </si>
  <si>
    <t xml:space="preserve">12 2 01 05000</t>
  </si>
  <si>
    <t xml:space="preserve">Подпрограмма «Развитие муниципальной службы городского округа Котельники Московской области» на 2017-2021 годы</t>
  </si>
  <si>
    <t xml:space="preserve">12 3 00 00000</t>
  </si>
  <si>
    <t xml:space="preserve">Основное мероприятие "Проведение мероприятий для совершенствования мер по противодействию коррупции  на муниципальной службе в части кадровой работы городского округа Котельники"</t>
  </si>
  <si>
    <t xml:space="preserve">12 3 02 00000</t>
  </si>
  <si>
    <t xml:space="preserve">Повышение квалификации муниципальных служащих, в должностные обязанности которых входит участие в противодействии коррупции</t>
  </si>
  <si>
    <t xml:space="preserve">12 3 02 03000</t>
  </si>
  <si>
    <t xml:space="preserve">Основное мероприятие "Мотивация муниципальных служащих городского округа Котельники"</t>
  </si>
  <si>
    <t xml:space="preserve">12 3 04 00000</t>
  </si>
  <si>
    <t xml:space="preserve">Организация работы по прохождению диспансеризации муниципальными служащими</t>
  </si>
  <si>
    <t xml:space="preserve">12 3 04 03000</t>
  </si>
  <si>
    <t xml:space="preserve">Основное мероприятие "Повышение квалификации, профессионального развития муниципальных служащих городского округа Котельники"
</t>
  </si>
  <si>
    <t xml:space="preserve">12 3 05 00000</t>
  </si>
  <si>
    <t xml:space="preserve">Организация работы по повышению квалификации муниципальных служащих</t>
  </si>
  <si>
    <t xml:space="preserve">12 3 05 01000</t>
  </si>
  <si>
    <t xml:space="preserve">Организация участия муниципальных служащих в краткосрочных семинарах</t>
  </si>
  <si>
    <t xml:space="preserve">12 3 05 02000</t>
  </si>
  <si>
    <t xml:space="preserve">Подпрограмма «Развитие архивного дела »</t>
  </si>
  <si>
    <t xml:space="preserve">12 5 00 00000</t>
  </si>
  <si>
    <t xml:space="preserve">Основное мероприятие "Хранение комплектование, учет и использование документов архивного фонда Московской области, временно хранящихся в муниципальном архиве и других архивных документов городского округа Котельники Московской области"</t>
  </si>
  <si>
    <t xml:space="preserve">12 5 01 00000</t>
  </si>
  <si>
    <t xml:space="preserve">Расходы за счет субвенции бюджетам муниципальных районов и городских округов  Московской области на обеспечение переданных муниципальным районам и городским округам Московской области государственных полномочий по временному хранению, комплектованию, учету и использованию архивных документов, относящихся к собственности Московской области и временно хранящихся в муниципальных архивах</t>
  </si>
  <si>
    <t xml:space="preserve">12 5  01 60690</t>
  </si>
  <si>
    <t xml:space="preserve">12 5 01 60690</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Центральный аппарат</t>
  </si>
  <si>
    <t xml:space="preserve">95 0 00 04000</t>
  </si>
  <si>
    <t xml:space="preserve">Резервные фонды</t>
  </si>
  <si>
    <t xml:space="preserve">11</t>
  </si>
  <si>
    <t xml:space="preserve">Муниципальная программа городского округа Котельники Московской области «Муниципальное управление" на 2017-2021 годы</t>
  </si>
  <si>
    <t xml:space="preserve">Подпрограмма "Управление муниципальными финансами"</t>
  </si>
  <si>
    <t xml:space="preserve">12 7 00 00000</t>
  </si>
  <si>
    <t xml:space="preserve">Основное мероприятие "Мероприятия по повышению качества исполнения бюджета городского округа Котельники"</t>
  </si>
  <si>
    <t xml:space="preserve">12 7 02 00000</t>
  </si>
  <si>
    <t xml:space="preserve">Финансовое обеспечение непредвиденных расходов городского округа Котельники</t>
  </si>
  <si>
    <t xml:space="preserve">12 7 02 04000</t>
  </si>
  <si>
    <t xml:space="preserve">Иные бюджетные ассигнования</t>
  </si>
  <si>
    <t xml:space="preserve">Резервные средства</t>
  </si>
  <si>
    <t xml:space="preserve">Муниципальная программа городского округа Котельники Московской области "Безопасность городского округа Котельники Московской области 2017-2021 годы»</t>
  </si>
  <si>
    <t xml:space="preserve">08 0 00 00000</t>
  </si>
  <si>
    <t xml:space="preserve">Подпрограмма "Снижение рисков и смягчение последствий чрезвычайных ситуаций природного и техногенного характера на территории городского округа Котельники Московской области"</t>
  </si>
  <si>
    <t xml:space="preserve">08 2 00 00000</t>
  </si>
  <si>
    <t xml:space="preserve">Основное мероприятие "Резервный фонд администрации городского округа Котельники Московской области на предупреждение и ликвидацию чрезвычайных ситуаций и последствий стихийных бедствий (расходные средства на случай возникновения ЧС)"</t>
  </si>
  <si>
    <t xml:space="preserve">08 2 02 00000</t>
  </si>
  <si>
    <t xml:space="preserve">Резервный фонд администрации городского округа Котельники Московской области на предупреждение и ликвидацию чрезвычайных ситуаций и последствий стихийных бедствий (расходные средства на случай возникновения ЧС)</t>
  </si>
  <si>
    <t xml:space="preserve">08 2 02 01000</t>
  </si>
  <si>
    <t xml:space="preserve">Другие общегосударственные вопросы</t>
  </si>
  <si>
    <t xml:space="preserve">13</t>
  </si>
  <si>
    <t xml:space="preserve">Основное мероприятие "Информирование населения городского округа Котельники Московской области об основных событиях социально-экономического развития, общественно-политической жизни, о деятельности администрации городского округа Котельники Московской области"</t>
  </si>
  <si>
    <t xml:space="preserve">Информирование населения путем изготовления и распространения полиграфической продукции о социально значимых вопросах в деятельности органов местного самоуправления муниципального образования Московской области, формирование положительного образа муниципального образования как социально ориентированного, комфортного для жизни и ведения предпринимательской деятельности</t>
  </si>
  <si>
    <t xml:space="preserve">06 1 01 05000</t>
  </si>
  <si>
    <t xml:space="preserve">Организация мониторинга печатных и электронных СМИ, блогосферы, проведение медиа-исследований аудитории СМИ на территории  муниципального образования Московской области изданий</t>
  </si>
  <si>
    <t xml:space="preserve">06 1 01 06000</t>
  </si>
  <si>
    <t xml:space="preserve">Основное мероприятие "Проведение мероприятий, к которым обеспечено праздничное/тематическое оформление территории муниципального образования в соответствии с постановлением Правительства Московской области от 21.05.2014 № 363/16 «Об утверждении Методических рекомендаций по размещению и эксплуатации элементов праздничного, тематического и праздничного светового оформления на территории Московской области»"</t>
  </si>
  <si>
    <t xml:space="preserve">06 1 02 00000</t>
  </si>
  <si>
    <t xml:space="preserve">Проведение мероприятий, к которым обеспечено праздничное/тематическое оформление территории муниципального образования в соответствии с постановлением Правительства Московской области от 21.05.2014 № 363/16 «Об утверждении Методических рекомендаций по размещению и эксплуатации элементов праздничного, тематического и праздничного светового оформления на территории Московской области»</t>
  </si>
  <si>
    <t xml:space="preserve">06 1 02 01000</t>
  </si>
  <si>
    <t xml:space="preserve">Приведение в соответствие количества и фактического расположения рекламных конструкций на территории муниципального образования согласованной Правительством Московской области схеме размещения рекламных конструкций</t>
  </si>
  <si>
    <t xml:space="preserve">06 1 02 03000</t>
  </si>
  <si>
    <t xml:space="preserve">Оказание услуг по актуализации схемы размещения рекламных конструкций на территории городского округа Котельники Московской области</t>
  </si>
  <si>
    <t xml:space="preserve">06 1 02 04000</t>
  </si>
  <si>
    <t xml:space="preserve">Подпрограмма «Снижение административных барьеров, повышение качества и доступности предоставления государственных и муниципальных услуг, в том числе на базе многофункциональных центров предоставления государственных и муниципальных услуг»</t>
  </si>
  <si>
    <t xml:space="preserve">12 1 00 00000</t>
  </si>
  <si>
    <t xml:space="preserve">Основное мероприятие " Обеспечение деятельности МФЦ"</t>
  </si>
  <si>
    <t xml:space="preserve">12 1 02 00000</t>
  </si>
  <si>
    <t xml:space="preserve">Расходы на организацию деятельности МФЦ</t>
  </si>
  <si>
    <t xml:space="preserve">12 1 02 04000</t>
  </si>
  <si>
    <t xml:space="preserve">Субсидии бюджетным учреждениям</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Субсидия муниципальным учреждениям на приобретение основных средств </t>
  </si>
  <si>
    <t xml:space="preserve">Основное мероприятие "Создание условий для функционирования муниципальных казенных учреждений городского округа Котельники Московской области"</t>
  </si>
  <si>
    <t xml:space="preserve">12 2 03 00000</t>
  </si>
  <si>
    <t xml:space="preserve">Создание условий для функционирования муниципального казенного учреждения городского округа Котельники Московской области "Центр закупок"</t>
  </si>
  <si>
    <t xml:space="preserve">12 2 03 01000</t>
  </si>
  <si>
    <t xml:space="preserve">Расходы на выплаты персоналу казенных учреждений</t>
  </si>
  <si>
    <t xml:space="preserve">Фонд оплаты труда учреждений</t>
  </si>
  <si>
    <t xml:space="preserve">Взносы по обязательному социальному страхованию на выплаты по оплате труда работников и иные выплаты работникам учреждений</t>
  </si>
  <si>
    <t xml:space="preserve">Создание условий для функционирования муниципального казенного учреждения городского округа Котельники Московской области "Город"</t>
  </si>
  <si>
    <t xml:space="preserve">12 2 03 02000</t>
  </si>
  <si>
    <t xml:space="preserve">Создание условий для функционирования муниципального казенного учреждения городского округа Котельники Московской области "Развитие Котельники"</t>
  </si>
  <si>
    <t xml:space="preserve">12 2 03 03000</t>
  </si>
  <si>
    <t xml:space="preserve">Основное мероприятие "Осуществление государственных полномочий в соответствии с Законом Московской области №107/2014-ОЗ "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t>
  </si>
  <si>
    <t xml:space="preserve">12 2 04 00000</t>
  </si>
  <si>
    <t xml:space="preserve">Расходы за счет субвенции бюджетам муниципальных районов и городских округов Московской области для осуществления государственных полномочий в соответствии с Законом Московской области №107/2014-ОЗ "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t>
  </si>
  <si>
    <t xml:space="preserve">12 2 04 60700</t>
  </si>
  <si>
    <t xml:space="preserve">Основное мероприятие "Осуществление государственных полномочий Московской области в области земельных отношений"</t>
  </si>
  <si>
    <t xml:space="preserve">12 2 05 00000</t>
  </si>
  <si>
    <t xml:space="preserve">Расходы за счет субвенции бюджетам муниципальных районов и городских округов Московской области для осуществления государственных полномочий Московской области в области земельных отношений</t>
  </si>
  <si>
    <t xml:space="preserve">12 2 05 60830</t>
  </si>
  <si>
    <t xml:space="preserve">Подпрограмма «Развитие имущественно – земельных отношений  в городском округе Котельники Московской области на 2017-2021 годы»</t>
  </si>
  <si>
    <t xml:space="preserve">12 6 00 00000</t>
  </si>
  <si>
    <t xml:space="preserve">Основное мероприятие "Обеспечение государственной регистрации права собственности городского округа Котельники на объекты недвижимого имущества и передача в управление имущественных отношений администрации городского округа Котельники"</t>
  </si>
  <si>
    <t xml:space="preserve">12 6 01 00000</t>
  </si>
  <si>
    <t xml:space="preserve">Оценка недвижимости при проведении аукционов по продаже имущества</t>
  </si>
  <si>
    <t xml:space="preserve">12 6 01 01000</t>
  </si>
  <si>
    <t xml:space="preserve">Оформление документов технического учета, проведение по определению суда оценки объектов, признанных бесхозяйными, для целей признания прав собственности городского округа Котельники на данные объекты</t>
  </si>
  <si>
    <t xml:space="preserve">12 6 01 02000</t>
  </si>
  <si>
    <t xml:space="preserve">Основное мероприятие "Реализация имущества, находящегося в собственности городского округа Котельники"</t>
  </si>
  <si>
    <t xml:space="preserve">12 6 02 00000</t>
  </si>
  <si>
    <t xml:space="preserve">Обеспечение и проведение предпродажной подготовки объектов продажи</t>
  </si>
  <si>
    <t xml:space="preserve">12 6 02 01000</t>
  </si>
  <si>
    <t xml:space="preserve">Основное мероприятие "Управление и распоряжение земельными участками, находящимися в собственности городского округа Котельники, а также в иных случаях, установленных законодательством"</t>
  </si>
  <si>
    <t xml:space="preserve">12 6 03 00000</t>
  </si>
  <si>
    <t xml:space="preserve">Оценка земельных участков, находящихся в собственности городского округа Котельники и земельных участков, государственная собственность на которые не разграничена</t>
  </si>
  <si>
    <t xml:space="preserve">12 6 03 01000</t>
  </si>
  <si>
    <t xml:space="preserve">Организация и проведение торгов по продаже земельных участков находящихся в собственности городского округа Котельники и земельных участков, государственная собственность на которые не разграничена</t>
  </si>
  <si>
    <t xml:space="preserve">12 6 03 02000</t>
  </si>
  <si>
    <t xml:space="preserve">Муниципальная программа "Архитектура и градостроительство городского округа Котельники Московской области" на 2017-2021 годы</t>
  </si>
  <si>
    <t xml:space="preserve">15 0 00 00000</t>
  </si>
  <si>
    <t xml:space="preserve">Подпрограмма " Архитектура и градостроительство городского округа Котельники Московской области" на 2017-2021 годы</t>
  </si>
  <si>
    <t xml:space="preserve">15 1 00 00000</t>
  </si>
  <si>
    <t xml:space="preserve">Основное мероприятие " Концептуальные решения, разработка проектов архитектурно-художественного облика городского округа Котельники Московской области"</t>
  </si>
  <si>
    <t xml:space="preserve">15 1 02 00000</t>
  </si>
  <si>
    <t xml:space="preserve">Разработка концепции дизайнерского и архитектурно-художественного облика городского округа Котельники Московской области, по созданию и развитию пешеходных зон</t>
  </si>
  <si>
    <t xml:space="preserve">15 1 02 01000</t>
  </si>
  <si>
    <t xml:space="preserve">Непрограммные расходы бюджета</t>
  </si>
  <si>
    <t xml:space="preserve">99 0 00 00000</t>
  </si>
  <si>
    <t xml:space="preserve">Другие общегосударственные расходы</t>
  </si>
  <si>
    <t xml:space="preserve">99 0 00 20000</t>
  </si>
  <si>
    <t xml:space="preserve">Исполнение судебных актов</t>
  </si>
  <si>
    <t xml:space="preserve">Исполнение судебных актов Российской Федерации и мировых соглашений по возмещению причиненного вреда</t>
  </si>
  <si>
    <t xml:space="preserve">Национальная оборона</t>
  </si>
  <si>
    <t xml:space="preserve">Мобилизационная и вневойсковая подготовка</t>
  </si>
  <si>
    <t xml:space="preserve">Основное мероприятие "Осуществление переданных органами местного самоуправления полномочий Российской Федерации в соответствии с пунктом 2 статьи 8 Федерального закона от 28.03.1998 №53-ФЗ "О воинской обязанности и военной службе"</t>
  </si>
  <si>
    <t xml:space="preserve">12 2 02 00000</t>
  </si>
  <si>
    <t xml:space="preserve">Расходы за счет субвенции бюджетам муниципальных образований Московской области на осуществление полномочий по первичному воинскому учету на территориях, где отсутствуют военные комиссариаты, за счет средств, перечисляемых из федерального бюджета</t>
  </si>
  <si>
    <t xml:space="preserve">12 2 02 51180</t>
  </si>
  <si>
    <t xml:space="preserve">Мобилизационная подготовка экономики</t>
  </si>
  <si>
    <t xml:space="preserve">Мероприятия по обеспечению мобилизационной готовности экономики                                 </t>
  </si>
  <si>
    <t xml:space="preserve">99 0 00 10000</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гражданская оборона</t>
  </si>
  <si>
    <t xml:space="preserve">09</t>
  </si>
  <si>
    <t xml:space="preserve"> </t>
  </si>
  <si>
    <t xml:space="preserve">Муниципальная программа городского округа Котельники Московской области "Безопасность городского округа Котельники Московской области 2017-2021 годы»  </t>
  </si>
  <si>
    <t xml:space="preserve">Основное мероприятие " Осуществление мероприятий по защите и смягчению последствий чрезвычайных ситуаций природного и техногенного характера на территории городского округа Котельники Московской области"</t>
  </si>
  <si>
    <t xml:space="preserve">08 2 01 00000</t>
  </si>
  <si>
    <t xml:space="preserve">Закупка средств индивидуальной защиты, оборудования и инструментов для обеспечения готовности спасательных служб ГО к выполнению возложенных на них задач</t>
  </si>
  <si>
    <t xml:space="preserve">08 2 01 01000</t>
  </si>
  <si>
    <t xml:space="preserve">Основное мероприятие " Обеспечение эффективности предупреждения и ликвидации происшествий на водных объектах, расположенных на территории Московской области"</t>
  </si>
  <si>
    <t xml:space="preserve">08 2 03 00000</t>
  </si>
  <si>
    <t xml:space="preserve">Изготовление и установка знаков о запрете купания на территории, прилегающей к обводненным карьерам</t>
  </si>
  <si>
    <t xml:space="preserve">08 2 03 01000</t>
  </si>
  <si>
    <t xml:space="preserve">Подпрограмма «Обеспечение мероприятий гражданской  обороны на территории городского округа Котельники Московской области»</t>
  </si>
  <si>
    <t xml:space="preserve">08 5 00 00000</t>
  </si>
  <si>
    <t xml:space="preserve">Основное мероприятие "Организация накопления, хранения, освежения, замены и обслуживания запасов материально-технических, и иных средств в целях гражданской обороны"</t>
  </si>
  <si>
    <t xml:space="preserve">08 5 01 00000</t>
  </si>
  <si>
    <t xml:space="preserve">Закупка индивидуальных средств защиты органов дыхания при пожаре типа "Газодымозащитный комплект ГДЗК-А"</t>
  </si>
  <si>
    <t xml:space="preserve">08 5 01 01000</t>
  </si>
  <si>
    <t xml:space="preserve">Основное мероприятие "Подготовка руководителей,должностных лиц,специалистов гражданской обороны и уполномоченных работников объектового и муниципального звена МОСЧС, а также оказание консультативной помощи"</t>
  </si>
  <si>
    <t xml:space="preserve">08 5 03 0000</t>
  </si>
  <si>
    <t xml:space="preserve">Приобретение учебных пособий, образцов имущества ГО, электронно-вычислительной техники, аппаратуры для проведения учебных занятий в учебно-консультационном пункте ГО городского округа Котельники</t>
  </si>
  <si>
    <t xml:space="preserve">08 5 03 01000</t>
  </si>
  <si>
    <t xml:space="preserve">Подпрограмма «Развитие и совершенствование системы 112 городского округа Котельники Московской области на 2017-2021 годы»</t>
  </si>
  <si>
    <t xml:space="preserve">08 6 00 00000</t>
  </si>
  <si>
    <t xml:space="preserve">Основное мероприятие " Создание,содержание и эксплуатация и системы обеспечения вызова экстренных оперативных служб по единому номеру "112""</t>
  </si>
  <si>
    <t xml:space="preserve">08 6 01 00000</t>
  </si>
  <si>
    <t xml:space="preserve">Обслуживание системы П-160</t>
  </si>
  <si>
    <t xml:space="preserve">08 6 01 01000</t>
  </si>
  <si>
    <t xml:space="preserve">08 7 00 00000</t>
  </si>
  <si>
    <t xml:space="preserve">Основное мероприятие "Реализация полномочий муниципального казенного учреждения"</t>
  </si>
  <si>
    <t xml:space="preserve">08 7 01 00000</t>
  </si>
  <si>
    <t xml:space="preserve">Обеспечение деятельности муниципального казенного учреждения</t>
  </si>
  <si>
    <t xml:space="preserve">08 7 01 01000</t>
  </si>
  <si>
    <t xml:space="preserve">Иные выплаты персоналу учреждений, за исключением фонда оплаты труда</t>
  </si>
  <si>
    <t xml:space="preserve">Другие вопросы в области национальной безопасности и правоохранительной деятельности</t>
  </si>
  <si>
    <t xml:space="preserve">14</t>
  </si>
  <si>
    <t xml:space="preserve">Подпрограмма «Профилактика преступлений и иных правонарушений на 2017-2021 годы»</t>
  </si>
  <si>
    <t xml:space="preserve">08 1 00 00000</t>
  </si>
  <si>
    <t xml:space="preserve">Основное мероприятие "Профилактика и предупреждение проявлений экстремизма"</t>
  </si>
  <si>
    <t xml:space="preserve">08 1 01 00000</t>
  </si>
  <si>
    <t xml:space="preserve">Подготовка и изготовление информационных материалов (брошюр,листовок,буклетов,памяток) на тему профилактики совершения преступлений</t>
  </si>
  <si>
    <t xml:space="preserve">08 1 01 01000</t>
  </si>
  <si>
    <t xml:space="preserve">Основное мероприятие "Обеспечение деятельности общественных формирований правоохранительной направленности"</t>
  </si>
  <si>
    <t xml:space="preserve">08 1 02 00000</t>
  </si>
  <si>
    <t xml:space="preserve">Предоставление субсидии Котельниковскому хуторскому качазьему обществу Московской области с целью реализации механизма привлечения казаков для несения государственной и иной службы, а также развития духовно-культурных основ казачества</t>
  </si>
  <si>
    <t xml:space="preserve">08 1 02 01000</t>
  </si>
  <si>
    <t xml:space="preserve">Основное мероприятие "Оборудование и эксплуатация системы "Безопасный регион"</t>
  </si>
  <si>
    <t xml:space="preserve">08 1 03 00000</t>
  </si>
  <si>
    <t xml:space="preserve">Поставка автоматизированных рабочих мест для сигмента системы технологического обеспечения региональной общественной безопасности и оперативного управления "Безопасный регион" на территории городского округа Котельники Московской области</t>
  </si>
  <si>
    <t xml:space="preserve">08 1 03 01000</t>
  </si>
  <si>
    <t xml:space="preserve">Оказание услуг по предоставлению видеоизображения для системы технологического обеспечения региональной общественной безопасности и оперативного управления "Безопасный регион"</t>
  </si>
  <si>
    <t xml:space="preserve">08 1 03 02000</t>
  </si>
  <si>
    <t xml:space="preserve">Оборудование помещения, предназначенного для размещения серверного оборудования сегмента системы тенологического обеспечения региональной общественной безопасности и оперативного управления "Безопасный регион" на территории городского округа Котельники Московской области</t>
  </si>
  <si>
    <t xml:space="preserve">08 1 03 03000</t>
  </si>
  <si>
    <t xml:space="preserve">Основное мероприятие "Оборудование и эксплуатация системы "Безопасный город"</t>
  </si>
  <si>
    <t xml:space="preserve">08 1 04 00000</t>
  </si>
  <si>
    <t xml:space="preserve">Приобретение камер видеонаблюдения для аппаратно-программного комплекса «Безопасный город» городского округа Котельники</t>
  </si>
  <si>
    <t xml:space="preserve">08 1 04 01000</t>
  </si>
  <si>
    <t xml:space="preserve">Техническое обслуживание и ремонт аппаратно-программного комплекса «Безопасный город» городского округа Котельники</t>
  </si>
  <si>
    <t xml:space="preserve">08 1 04 02000</t>
  </si>
  <si>
    <t xml:space="preserve">Основное мероприятие " Поддержка образовательных учреждений для организации и проведения мероприятий по предупреждению наркомании и токсикомании"</t>
  </si>
  <si>
    <t xml:space="preserve">08 1 05 00000</t>
  </si>
  <si>
    <t xml:space="preserve">Организация и проведение конкурса плакатов, рисунков и видеороликов антинаркотической направленности в образовательных учреждениях городского округа Котельники</t>
  </si>
  <si>
    <t xml:space="preserve">08 1 05 01000</t>
  </si>
  <si>
    <t xml:space="preserve">Организация информационно-пропагандистского сопровождения антинаркотической деятельности</t>
  </si>
  <si>
    <t xml:space="preserve">08 1 05 04000</t>
  </si>
  <si>
    <t xml:space="preserve">Подпрограмма «Обеспечение  пожарной  безопасности на территории городского округа Котельники на 2017-2021 годы»</t>
  </si>
  <si>
    <t xml:space="preserve">08 4 00 00000</t>
  </si>
  <si>
    <t xml:space="preserve">Основное мероприятие "Проведение мероприятий, направленных на профилактику пожаров"</t>
  </si>
  <si>
    <t xml:space="preserve">08 4 01 00000</t>
  </si>
  <si>
    <t xml:space="preserve">Социальное и экономическое стимулирование граждан к участию в добровольной пожарной дружине городского округа Котельники</t>
  </si>
  <si>
    <t xml:space="preserve">08 4 01 02000</t>
  </si>
  <si>
    <t xml:space="preserve">Подготова граждан к исполнению обязанностей добровольного пожарного в соответствии с требованиями Федерального закона от 06.05.2011 №100-ФЗ "О добровольной пожарной охране"</t>
  </si>
  <si>
    <t xml:space="preserve">08 4 01 03000</t>
  </si>
  <si>
    <t xml:space="preserve">Установка автономных дымовых пожарных извещателей в помещениях, в которых проживают многодетные семьи и семьи, находящиеся в трудной жизненной ситуации</t>
  </si>
  <si>
    <t xml:space="preserve">08 4 01 04000</t>
  </si>
  <si>
    <t xml:space="preserve">Расходы за счет субсидии из бюджета Московской области бюджетам муниципальных образований на оснащение автономными дымовыми пожарными извещателями помещений, в которых проживают многодетные семьи и семьи, находящиеся в трудной жизненной ситуации</t>
  </si>
  <si>
    <t xml:space="preserve">08 4 01 63520</t>
  </si>
  <si>
    <t xml:space="preserve">Национальная  экономика</t>
  </si>
  <si>
    <t xml:space="preserve">Транспорт</t>
  </si>
  <si>
    <t xml:space="preserve">08</t>
  </si>
  <si>
    <t xml:space="preserve">Муниципальная программа «Развитие и функционирование дорожно – транспортного комплекса городского округа Котельники Московской области на 2017-2021 годы»</t>
  </si>
  <si>
    <t xml:space="preserve">14 0 00 00000</t>
  </si>
  <si>
    <t xml:space="preserve">Подпрограмма «Пассажирский транспорт общего пользования»</t>
  </si>
  <si>
    <t xml:space="preserve">14 1 00 00000</t>
  </si>
  <si>
    <t xml:space="preserve">Основное мероприятие "Организация транспортного обслуживания населения городского округа Котельники Московской области"</t>
  </si>
  <si>
    <t xml:space="preserve">14 1 01 00000</t>
  </si>
  <si>
    <t xml:space="preserve">Транспортное обслуживание мероприятий, общегородских праздников и юбилейных дат городского округа Котельники</t>
  </si>
  <si>
    <t xml:space="preserve">14 1 01 01000</t>
  </si>
  <si>
    <t xml:space="preserve">Перевозка пассажиров-жителей городского округа Котельники Московской области по внутреннему маршруту регулярного сообщения</t>
  </si>
  <si>
    <t xml:space="preserve">14 1 01 02000</t>
  </si>
  <si>
    <t xml:space="preserve">Перевозка детей-инвалидов городского округа Котельники Московской области в коррекционную школу</t>
  </si>
  <si>
    <t xml:space="preserve">14 1 01 03000</t>
  </si>
  <si>
    <t xml:space="preserve">Дорожное хозяйство</t>
  </si>
  <si>
    <t xml:space="preserve">Подпрогрмма «Дороги городского округа Котельники Московской области»</t>
  </si>
  <si>
    <t xml:space="preserve">14 2 00 00000</t>
  </si>
  <si>
    <t xml:space="preserve">Основное мероприятие "Строительство, ремонт сети автомобильных дорог"</t>
  </si>
  <si>
    <t xml:space="preserve">14 2 01 00000</t>
  </si>
  <si>
    <t xml:space="preserve">Ямочный ремонт асфальбетонного покрытия автомобильных дорог и проездов</t>
  </si>
  <si>
    <t xml:space="preserve">14 2 01 03000</t>
  </si>
  <si>
    <t xml:space="preserve">Ремонт автомобильных дорог общего пользованиянаселенных пунктов и дворовых территорий многоквартирных домов, проездов в дворовых территориях многоквартирных домов населенных пунктов за счет средств дорожного фонда</t>
  </si>
  <si>
    <t xml:space="preserve">14 2 01 04000</t>
  </si>
  <si>
    <t xml:space="preserve">Финансирование работ по капитальному ремонту и ремонту автомобильных дорого общего пользования населенных пунктов, дворовых территорий многоквартирных домов, проездов к дворовым территориям многоквартирных домов населенных пунктов</t>
  </si>
  <si>
    <t xml:space="preserve">14 2 01 06000</t>
  </si>
  <si>
    <t xml:space="preserve">Расходы за счет субсидии из бюджета Московской области бюджетам муниципального образования Московской области на софинансирование работ по капитальному ремонту и ремонту автомобильных дорог общего пользования населенных пунктов, дворовых территорий многоквартирных домов, проездов к дворовым территориям многоквартирных домов населенных пунктов</t>
  </si>
  <si>
    <t xml:space="preserve">14 2 01 60240</t>
  </si>
  <si>
    <t xml:space="preserve">Подпрограмма «Безопасность дорожного движения»</t>
  </si>
  <si>
    <t xml:space="preserve">14 3 00 00000</t>
  </si>
  <si>
    <t xml:space="preserve">Основное мероприятие "Обеспечение безопасного поведения на дорогах"</t>
  </si>
  <si>
    <t xml:space="preserve">14 3 01 00000</t>
  </si>
  <si>
    <t xml:space="preserve">Содержание технических средств организации дорожного движения</t>
  </si>
  <si>
    <t xml:space="preserve">14 3 01 01000</t>
  </si>
  <si>
    <t xml:space="preserve">Создание системы маршрутного ориентирования участников дорожного движения   </t>
  </si>
  <si>
    <t xml:space="preserve">14 3 01 02000</t>
  </si>
  <si>
    <t xml:space="preserve">Обустройство наиболее опасных участков улично-дорожной сети пешеходными ограждениями      </t>
  </si>
  <si>
    <t xml:space="preserve">14 3 01 03000</t>
  </si>
  <si>
    <t xml:space="preserve">Нанесение дорожной разметки      </t>
  </si>
  <si>
    <t xml:space="preserve">14 3 01 04000</t>
  </si>
  <si>
    <t xml:space="preserve">Установка, ремонт и выполнение работ по содержанию искусственных дорожных неровностей</t>
  </si>
  <si>
    <t xml:space="preserve">14 3 01 05000</t>
  </si>
  <si>
    <t xml:space="preserve">Принудительное перемещение брошенного автотранспорта с автодорог города</t>
  </si>
  <si>
    <t xml:space="preserve">14 3 01 06000</t>
  </si>
  <si>
    <t xml:space="preserve">Хранение брошенного транспорта, перемещенного с улиц и дорог города</t>
  </si>
  <si>
    <t xml:space="preserve">14 3 01 07000</t>
  </si>
  <si>
    <t xml:space="preserve">Разработка и утверждение дислокации дорожных знаков, разметки, искусственных дорожных неровностей и барьерных ограждений на автомобильных дорогах общего пользования местного значения городского округа Котельники Московской области</t>
  </si>
  <si>
    <t xml:space="preserve">14 3 01 08000</t>
  </si>
  <si>
    <t xml:space="preserve">04 </t>
  </si>
  <si>
    <t xml:space="preserve">Устновка и обслуживание светофора типа Т7 около МБОУ КСОШ №3</t>
  </si>
  <si>
    <t xml:space="preserve">14 3 01 09000</t>
  </si>
  <si>
    <t xml:space="preserve">Связь и информатика</t>
  </si>
  <si>
    <t xml:space="preserve">10</t>
  </si>
  <si>
    <t xml:space="preserve">Муниципальная программа городского округа Котельники Московской области «Муниципальное управление» на 2017-2021 годы</t>
  </si>
  <si>
    <t xml:space="preserve">Основное мероприятие "Развитие МФЦ"</t>
  </si>
  <si>
    <t xml:space="preserve">12 1 03 00000</t>
  </si>
  <si>
    <t xml:space="preserve">Расходы за счет субсидии из бюджета Московской области бюджетам муниципальных образований московской области на дооснащение материально-техническими средствами - приобретение программного аппаратного комплекса для оформления паспортов гражданина Российской Федерации, удостоверяющих личность гражданина Российской Федерации за пределами территории Российской Федерации в МФЦ</t>
  </si>
  <si>
    <t xml:space="preserve">12 1 03 60860</t>
  </si>
  <si>
    <t xml:space="preserve">Субсидии бюджетным учреждениям на иные цели</t>
  </si>
  <si>
    <t xml:space="preserve"> Подпрограмма «Развитие информационно-коммуникационных технологий для повышения эффективности процессов управления и создания благоприятных условий жизни и ведения бизнеса в городском округе Котельники Московской области» </t>
  </si>
  <si>
    <t xml:space="preserve">12 4 00 00000</t>
  </si>
  <si>
    <t xml:space="preserve">Основное мероприятие "Развитие и обеспечение функционирования базовой информационно-технологической инфраструктуры ОМСУ муниципального образования Московской области"
</t>
  </si>
  <si>
    <t xml:space="preserve">12 4 01 00000</t>
  </si>
  <si>
    <t xml:space="preserve">Обеспечение установки,настройки,технического обслуживания и ремонта компьютерного и сетевого оборудования,организационной техники,настройка и техническое сопровождение общесистемного программного обеспечения (далее-ОСПО), используемых в деятельности ОМСУ муниципального образования Московской области, а также оказание справочно-методической и технической поддержки пользователей указанного оборудования и ОСПО</t>
  </si>
  <si>
    <t xml:space="preserve">12 4 01 01000</t>
  </si>
  <si>
    <t xml:space="preserve">Приобретение прав использования на рабочих местах работников ОМСУ муниципального образования Московской области прикладного программного обеспечения, включая специализированные программные продукты, а также обновления к ним и права доступа к справочным и информационным банкам данных</t>
  </si>
  <si>
    <t xml:space="preserve">12 4 01 02000</t>
  </si>
  <si>
    <t xml:space="preserve">Централизованное приобретение компьютерного оборудования с предустановленным общесистемным программным обеспечением и организационной техники</t>
  </si>
  <si>
    <t xml:space="preserve">12 4 01 03000</t>
  </si>
  <si>
    <t xml:space="preserve">Основное мероприятие "Создание, развитие и обеспечение функционирования единой информационно-технологической и телекоммуникационной инфраструктуры ОМСУ муниципального образования Московской области"</t>
  </si>
  <si>
    <t xml:space="preserve">12 4 02 00000</t>
  </si>
  <si>
    <t xml:space="preserve">Подключение ОМСУ муниципального образования Московской области к единой интегрированной мультисервисной телекоммуникационной сети Правительства Московской области для нужд ОМСУ муниципального образования Московской области и обеспечения совместной работы в ней</t>
  </si>
  <si>
    <t xml:space="preserve">12 4 02 01000</t>
  </si>
  <si>
    <t xml:space="preserve">Основное мероприятие "Обеспечение защиты информационно-технологической и телекоммуникационной инфраструктуры и информации в ИС,используемых ОМСУ муниципального образования Московской области"</t>
  </si>
  <si>
    <t xml:space="preserve">12 4 03 00000</t>
  </si>
  <si>
    <t xml:space="preserve">Приобретение, установка,настройка и техническое обслуживание сертифицированных по требованиям безопасности информации технических, программных и программно-технических средств защиты конфиденциальной информации и персональных данных, антивирусного програмного обеспечения, средств электронной подписи, а также проведение мероприятий по аттестации по требованиям безопасности информации ИС, используемых ОМСУ муниципального образования Московской области</t>
  </si>
  <si>
    <t xml:space="preserve">12 4 03 01000</t>
  </si>
  <si>
    <t xml:space="preserve">Основное мероприятие "Обеспечение подключения к региональным межведомственным информационным системам и сопровождение пользователей ОМСУ муниципального образования Московской области"</t>
  </si>
  <si>
    <t xml:space="preserve">12 4 04 00000</t>
  </si>
  <si>
    <t xml:space="preserve">Внедрение и сопровождение информационных систем поддержки обеспечивающих функций и контроля результативности деятельности ОМСУ муниципального образования Московской области</t>
  </si>
  <si>
    <t xml:space="preserve">12 4 04 01000</t>
  </si>
  <si>
    <t xml:space="preserve">Внедрение и сопровождение информационных систем поддержки оказания государственных и муниципальных услуг и контрольно-надзорной деятельности ОМСУ муниципального образования Московской области</t>
  </si>
  <si>
    <t xml:space="preserve">12 4 04 02000</t>
  </si>
  <si>
    <t xml:space="preserve">Основное мероприятие "Обеспечение на основе использования информационных технологий доступности для населения информации об объектах культурного наследия регионального и муниципального значения Московской области, формирование электронных коллекций по уникальным музейным предметам и изданиям библиотечных фондов"</t>
  </si>
  <si>
    <t xml:space="preserve">12 4 08 00000</t>
  </si>
  <si>
    <t xml:space="preserve">Приобретение RFID-оборудования, программного обеспечения и бесконтактной смарт-карты с RFID-чипом для идентификации читателя для муниципальных общедоступных библиотек муниципальных образований Московской области, имеющих статус центральных</t>
  </si>
  <si>
    <t xml:space="preserve">12 4 08 01000</t>
  </si>
  <si>
    <t xml:space="preserve">Расходы за счет субсидии из бюджета Московской области бюджетам муниципальных образований Московской области на мероприятия по приобретению RFID-оборудования, программного обеспечения и бесконтактной смарт-карты с RFID-чипом для идентификации читателя для муниципальных общедоступных библиотек муниципальных образований Московской области, имеющих статус центральных</t>
  </si>
  <si>
    <t xml:space="preserve">12 4 08 61050</t>
  </si>
  <si>
    <t xml:space="preserve">Другие вопросы в области национальной экономики</t>
  </si>
  <si>
    <t xml:space="preserve">12</t>
  </si>
  <si>
    <t xml:space="preserve">Муниципальная программа «Предпринимательство  городского округа Котельники Московской области» на 2015-2019 годы </t>
  </si>
  <si>
    <t xml:space="preserve">11 0 00 00000</t>
  </si>
  <si>
    <t xml:space="preserve">Подпрограмма «Развитие малого и среднего предпринимательства в городском округе Котельники Московской области на 2015-2019 годы»</t>
  </si>
  <si>
    <t xml:space="preserve">11 1 00 00000</t>
  </si>
  <si>
    <t xml:space="preserve">Основное мероприятие "Проведение мероприятий, связанных с реализацией мер, направленных на формирование положительного образа предпринимателя, популяризацию роли предпринимательства"</t>
  </si>
  <si>
    <t xml:space="preserve">11 1 01 00000</t>
  </si>
  <si>
    <t xml:space="preserve">Обеспечение участия субъектов малого и среднего предпринимательства в конкурса, чемпионатах</t>
  </si>
  <si>
    <t xml:space="preserve">11 1 01 01000</t>
  </si>
  <si>
    <t xml:space="preserve">Приобретение подарков для победителей конкурсов,чемпионатов</t>
  </si>
  <si>
    <t xml:space="preserve">11 1 01 02000</t>
  </si>
  <si>
    <t xml:space="preserve">Подпрограмма «Развитие потребительского рынка и услуг на территории городского округа Котельники Московской области на 2017-2021 годы»</t>
  </si>
  <si>
    <t xml:space="preserve">11 2 00 00000</t>
  </si>
  <si>
    <t xml:space="preserve">Основное мероприятие "Мониторинг разработки, утверждения и исполнения в городском округе Котельники схем размещения нестационарных торговых объектов, а также мероприятия по демонтажу нестационарных торговых объектов, размещение которых не соответствует схеме размещения нестационарных торговых объектов"</t>
  </si>
  <si>
    <t xml:space="preserve">11 2 01 00000</t>
  </si>
  <si>
    <t xml:space="preserve">Проведение комплексных мероприятий, согласно Порядку демонтжа незаконно возведенных нестационарных объектов на территории городского округа Котельники Московской области</t>
  </si>
  <si>
    <t xml:space="preserve">11 2 01 02000</t>
  </si>
  <si>
    <t xml:space="preserve">Выполнение работ по изменению (установлению) вида разрешенного использования земельных участков. Выполнение кадастровых работ под объектами недвижимости, находящимися на балансе муниципальных учреждений работ по образованию, формированию земельных участков при разграничении государственной собственности на землю, а также в отношении земельных участков, право собственности городского округа Котельники, на которые не зарегистрировано</t>
  </si>
  <si>
    <t xml:space="preserve">12 6 03 03000</t>
  </si>
  <si>
    <t xml:space="preserve">Жилищно-коммунальное хозяйство</t>
  </si>
  <si>
    <t xml:space="preserve">05</t>
  </si>
  <si>
    <t xml:space="preserve">Жилищное хозяйство</t>
  </si>
  <si>
    <t xml:space="preserve">Муниципальная программа «Развитие жилищно- коммунального хозяйства городского округа Котельники Московской области на 2017-2021 годы»</t>
  </si>
  <si>
    <t xml:space="preserve">10 0 00 00000</t>
  </si>
  <si>
    <t xml:space="preserve">Подпрограмма «Проведение капитального ремонта многоквартирных  домов на территории городского округа Котельники Московской области»</t>
  </si>
  <si>
    <t xml:space="preserve">10 1 00 00000</t>
  </si>
  <si>
    <t xml:space="preserve">Основное мероприятие "Обеспечение комфортности и безопасности условий проживания"</t>
  </si>
  <si>
    <t xml:space="preserve">10 1 01 00000</t>
  </si>
  <si>
    <t xml:space="preserve">Ремонт и проектирование муниципальных жилых помещений</t>
  </si>
  <si>
    <t xml:space="preserve">10 1 01 01000</t>
  </si>
  <si>
    <t xml:space="preserve">Перечисление платы за капитальный ремонт в фонд капитального ремонта, за муниципальные помещения, расположенные в многоквартирных домах</t>
  </si>
  <si>
    <t xml:space="preserve">10 1 01 02000</t>
  </si>
  <si>
    <t xml:space="preserve">Специальные расходы</t>
  </si>
  <si>
    <t xml:space="preserve">Установка приборов учета воды в муниципальтных квартирах</t>
  </si>
  <si>
    <t xml:space="preserve">10 1 01 04000</t>
  </si>
  <si>
    <t xml:space="preserve">Обследование многоквартирных жилых домов</t>
  </si>
  <si>
    <t xml:space="preserve">10 1 01 05000</t>
  </si>
  <si>
    <t xml:space="preserve">Предоставление субсидии юридическим лицам на возмещение затрат, связанных с проведением ремонта подъездов многоквартирных домов</t>
  </si>
  <si>
    <t xml:space="preserve">10 1 01 06000</t>
  </si>
  <si>
    <t xml:space="preserve">Расходы за счет субсидии из бюджета Московской области бюджетам муниципальных образований на ремонт многоквартирных домов</t>
  </si>
  <si>
    <t xml:space="preserve">10 1 01 60950</t>
  </si>
  <si>
    <t xml:space="preserve">Коммунальное хозяйство</t>
  </si>
  <si>
    <t xml:space="preserve">Подпрограмма "Чистая вода"</t>
  </si>
  <si>
    <t xml:space="preserve">10 3 00 0000</t>
  </si>
  <si>
    <t xml:space="preserve">Основное мероприятие "Разработка и актуализация схем теплоснабжения, водоснабжения и водоотведения"</t>
  </si>
  <si>
    <t xml:space="preserve">10 3 02 00000</t>
  </si>
  <si>
    <t xml:space="preserve">Актуализация схемы теплоснабжения</t>
  </si>
  <si>
    <t xml:space="preserve">10 3 02 01000</t>
  </si>
  <si>
    <t xml:space="preserve">Благоустройство</t>
  </si>
  <si>
    <t xml:space="preserve">Муниципальная программа "Развитие жилищно- коммунального хозяйства городского округа Котельники Московской области на 2017-2021 годы»,</t>
  </si>
  <si>
    <t xml:space="preserve">Подпрограмма «Благоустройство придомовых территорий, зон рекреации и пешеходных зон, развитие систем уличного освещения и обеспечение городского округа Котельники Московской области специализированной техникой для нужд коммунального хозяйства»</t>
  </si>
  <si>
    <t xml:space="preserve">10 4 00 00000</t>
  </si>
  <si>
    <t xml:space="preserve">Основное мероприятие "Создание условий для благоустройства территории городского округа Котельники Московской области"</t>
  </si>
  <si>
    <t xml:space="preserve">10 4 01 00000</t>
  </si>
  <si>
    <t xml:space="preserve">Благоустройство и содержание территорий общего пользования городского округа Котельники </t>
  </si>
  <si>
    <t xml:space="preserve">10 4 01 01000</t>
  </si>
  <si>
    <t xml:space="preserve">Озеленение территории и содержание зеленых насаждений</t>
  </si>
  <si>
    <t xml:space="preserve">10 4 01 02000</t>
  </si>
  <si>
    <t xml:space="preserve">Расходы за счет субвенции бюджетам муниципальных районов и городских округов Московской области для осуществления переданных полномочий Московской области по организации проведения мероприятий по отлову и содержанию безнадзорных животных</t>
  </si>
  <si>
    <t xml:space="preserve">10 4 01 60870</t>
  </si>
  <si>
    <t xml:space="preserve">Расходы за счет субсидии из бюджета Московской области бюджетам муниципальных образований Московской области на приобретение техники для нужд благоустройства территорий муниципальных образований Московской области</t>
  </si>
  <si>
    <t xml:space="preserve">10 4 01 61360</t>
  </si>
  <si>
    <t xml:space="preserve">10 5 00 00000</t>
  </si>
  <si>
    <t xml:space="preserve">Основное мероприятие "Обеспечение деятельности муниципального бюджетного учреждения"</t>
  </si>
  <si>
    <t xml:space="preserve">10 5 01 00000</t>
  </si>
  <si>
    <t xml:space="preserve">10 5 01 01000</t>
  </si>
  <si>
    <t xml:space="preserve">Субсидия муниципальным учреждениям на приобретение основных средств</t>
  </si>
  <si>
    <t xml:space="preserve">10 5 01 02000</t>
  </si>
  <si>
    <t xml:space="preserve">Субсидия муниципальным учреждениям на проведение обязательных медицинских осмотров работников учреждений</t>
  </si>
  <si>
    <t xml:space="preserve">10 5 01 03000</t>
  </si>
  <si>
    <t xml:space="preserve">Субсидия муниципальным учреждениям на проведение специальной оценки условий труда </t>
  </si>
  <si>
    <t xml:space="preserve">10 5 01 04000</t>
  </si>
  <si>
    <t xml:space="preserve">Муниципальная программа «Предпринимательство  городского округа Котельники Московской области» на 2017-2021 годы  </t>
  </si>
  <si>
    <t xml:space="preserve">Основное мероприятие "Приведение кладбищ в городском округе Котельники в соответствии с требованиями, установленными нормативными правовыми актами Московской области"</t>
  </si>
  <si>
    <t xml:space="preserve">11 2 03 00000</t>
  </si>
  <si>
    <t xml:space="preserve">Содержание мест погребения (кладбища), расположенного на территории городского округа Котельники</t>
  </si>
  <si>
    <t xml:space="preserve">11 2 03 01000</t>
  </si>
  <si>
    <t xml:space="preserve">Транспортировка с мест обнаружения или происшествия умерших на территории городского округа Котельники для производства судебно-медицинской экспертизы и патологоанатомического вскрытия</t>
  </si>
  <si>
    <t xml:space="preserve">11 2 03 03000</t>
  </si>
  <si>
    <t xml:space="preserve">Муниципальная программа  «Энергосбережение и повышение энергетической эффективности в городском округе Котельники Московской области на 2015-2019 годы»</t>
  </si>
  <si>
    <t xml:space="preserve">13 0 00 00000</t>
  </si>
  <si>
    <t xml:space="preserve">Подпрограмма «Энергосбережение и повышение энергетической эффективности в городском округе Котельники Московской области на 2015-2019 годы»</t>
  </si>
  <si>
    <t xml:space="preserve">13 1 00 00000</t>
  </si>
  <si>
    <t xml:space="preserve">Основное мероприятие "Повышение энергетической эффективности в муниципальном секторе городского оркуга Котельники Московской области"</t>
  </si>
  <si>
    <t xml:space="preserve">13 1 01 00000</t>
  </si>
  <si>
    <t xml:space="preserve">Замена ламп накаливания на энергосберегающие лампы</t>
  </si>
  <si>
    <t xml:space="preserve">13 1 01 06000</t>
  </si>
  <si>
    <t xml:space="preserve">Основное мероприятие "Повышение энергетической эффективности систем коммунальной инфраструктуры городского оркуга Котельники Московской области"</t>
  </si>
  <si>
    <t xml:space="preserve">13 1 03 00000</t>
  </si>
  <si>
    <t xml:space="preserve">Строительство новых линий уличного освещения напряжением до 0,4 кВ</t>
  </si>
  <si>
    <t xml:space="preserve">13 1 03 03000</t>
  </si>
  <si>
    <t xml:space="preserve">Капитальные вложения в объекты недвижимого имущества государственной (муниципальной) собственности</t>
  </si>
  <si>
    <t xml:space="preserve">Бюджетные инвестиции в объекты капитального строительства государственной (муниципальной) собственности</t>
  </si>
  <si>
    <t xml:space="preserve">Охрана окружающей среды</t>
  </si>
  <si>
    <t xml:space="preserve">Другие вопросы в области охраны окружающей среды</t>
  </si>
  <si>
    <t xml:space="preserve">Муниципальная программа «Экология и окружающая среда городского округа Котельники Московской области на 2017-2021 годы»   </t>
  </si>
  <si>
    <t xml:space="preserve">07 0 00 00000</t>
  </si>
  <si>
    <t xml:space="preserve">Подпрограмма «Охрана окружающей среды городского округа Котельники Московской области на 2017-2021 годы»</t>
  </si>
  <si>
    <t xml:space="preserve">07 1 00 00000</t>
  </si>
  <si>
    <t xml:space="preserve">Основное мероприятие "Проведение экологических мероприятий"</t>
  </si>
  <si>
    <t xml:space="preserve">07 1 01 00000</t>
  </si>
  <si>
    <t xml:space="preserve">Мониторинг атмосферного воздуха</t>
  </si>
  <si>
    <t xml:space="preserve">07 1 01 01000</t>
  </si>
  <si>
    <t xml:space="preserve">Мониторинг территории обводненного карьера, государственная собственность которой не разграничена</t>
  </si>
  <si>
    <t xml:space="preserve">07 1 01 02000</t>
  </si>
  <si>
    <t xml:space="preserve">Мониторинг шумового воздействия</t>
  </si>
  <si>
    <t xml:space="preserve">07 1 01 03000</t>
  </si>
  <si>
    <t xml:space="preserve">06 </t>
  </si>
  <si>
    <t xml:space="preserve">Обработка городских территорий противомалярийными и противоклещевыми реагентами</t>
  </si>
  <si>
    <t xml:space="preserve">07 1 01 05000</t>
  </si>
  <si>
    <t xml:space="preserve">Иные закупки товаров, работ и для обеспечения государственных (муниципальных) услуг нужд</t>
  </si>
  <si>
    <t xml:space="preserve">Образование</t>
  </si>
  <si>
    <t xml:space="preserve">07</t>
  </si>
  <si>
    <t xml:space="preserve">Дошкольное образование</t>
  </si>
  <si>
    <t xml:space="preserve">Основное мероприятие "Финансовое обеспечение реализации прав граждан на получение общедоступного и бесплатного дошкольного образования"</t>
  </si>
  <si>
    <t xml:space="preserve">03 1 02 00000</t>
  </si>
  <si>
    <t xml:space="preserve">Предоставление  субсидий дошкольным  образовательным организациям на финансовое обеспечение муниципального задания на оказание муниципальной услуги</t>
  </si>
  <si>
    <t xml:space="preserve">03 1 02 01000</t>
  </si>
  <si>
    <t xml:space="preserve">Субсидии автономным учреждениям</t>
  </si>
  <si>
    <t xml:space="preserve">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Расходы за счет субвенции бюджетам муниципальных образований Московской области на финансовое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03 1 02 62110</t>
  </si>
  <si>
    <t xml:space="preserve">Субсидии за счет субвенции на приобретение учебников и учебных пособий, средств обучения, игр, игрушек</t>
  </si>
  <si>
    <t xml:space="preserve">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Субсидии автономным учреждениям на иные цели</t>
  </si>
  <si>
    <t xml:space="preserve">03 1 03 00000</t>
  </si>
  <si>
    <t xml:space="preserve">Предоставление субсидий частным дошкольным образовательным учреждениям в целях возмещения затрат в связи с предоставлениям гражданам дошкольного образования </t>
  </si>
  <si>
    <t xml:space="preserve">03 1 03 60000</t>
  </si>
  <si>
    <t xml:space="preserve">Расходы за счет субвенции бюджетам муниципальных образований Московской области  на финансовое обеспечение получения гражданами дошкольного образования в частных дошкольных образовательных организациях в Московской области,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03 1 03 62120</t>
  </si>
  <si>
    <t xml:space="preserve">Субсидии некоммерческим организациям (за исключением государственных (муниципальных) учреждений) </t>
  </si>
  <si>
    <t xml:space="preserve">Субсидии (гранты в форме субсидий) на финансовое обеспечение затрат в связи с производством (реализацией) товаров, выполнением работ, оказанием услуг, порядком (правилами) предоставления которых не установлены требования о последующем подтверждении их использования в соответствии с условиями и (или) целями предоставления</t>
  </si>
  <si>
    <t xml:space="preserve">Основное мероприятие "Государственная поддержка частных дошкольных образовательных организаций в Московской области с целью возмещения расходов на присмотр и уход, содержание имущества и арендную плату за использование помещений"</t>
  </si>
  <si>
    <t xml:space="preserve">03 1 04 00000</t>
  </si>
  <si>
    <t xml:space="preserve">Субсидия на государственную поддержку частных дошкольных образовательных организаций с целью возмещения расходов на присмотр и уход, содержание имущества и арендную плату за использование помещений</t>
  </si>
  <si>
    <t xml:space="preserve">03 1 04 01000</t>
  </si>
  <si>
    <t xml:space="preserve">Субсидии на возмещение недополученных доходов и (или) возмещение фактически понесенных затрат в связи с производством (реализацией) товаров, выполнением работ, оказанием услуг</t>
  </si>
  <si>
    <t xml:space="preserve">Расходы за счет субсидии бюджетам муниципальных образований Московской области на государственную поддержку частных дошкольных образовательных организаций в Московской области с целью возмещения расходов на присмотр и уход, содержание имущества и арендную плату за использование помещений</t>
  </si>
  <si>
    <t xml:space="preserve">03 1 04 62330</t>
  </si>
  <si>
    <t xml:space="preserve">Субсидии некоммерческим организациям (за исключением государственных (муниципальных) учреждений)</t>
  </si>
  <si>
    <t xml:space="preserve">Основное мероприятие "Реализация средств целевых субсидий на обеспечение деятельности учреждений дошкольного образования"</t>
  </si>
  <si>
    <t xml:space="preserve">03 1 06 00000</t>
  </si>
  <si>
    <t xml:space="preserve">03 1 06 01000</t>
  </si>
  <si>
    <t xml:space="preserve">Субсидия муниципальным учреждениям на проведение обязательных медицинских осмотров работников учреждений </t>
  </si>
  <si>
    <t xml:space="preserve">03 1 06 02000</t>
  </si>
  <si>
    <t xml:space="preserve">Субсидия на проведение капитального ремонта в муниципальных дошкольных организациях</t>
  </si>
  <si>
    <t xml:space="preserve">03 1 06 03000</t>
  </si>
  <si>
    <t xml:space="preserve">03 1 06 04000</t>
  </si>
  <si>
    <t xml:space="preserve">Субсидия за счет межбюджетных трансфетров муниципальным учреждениям на реализация дополнительных мероприятий по развитию социально-культурной сферы</t>
  </si>
  <si>
    <t xml:space="preserve">03 1 06 04400</t>
  </si>
  <si>
    <t xml:space="preserve">Субсидия муниципальным учреждениям на проведение технического обследования зданий</t>
  </si>
  <si>
    <t xml:space="preserve">03 1 06 06000</t>
  </si>
  <si>
    <t xml:space="preserve">Субсидии из бюджета Московской области бюджетам муниципальных образований</t>
  </si>
  <si>
    <t xml:space="preserve">03 1 06 60000</t>
  </si>
  <si>
    <t xml:space="preserve">Расходы за счет субсидии из бюджета Московской области бюджетам муниципальных образований Московской области на проведение обследования технического состояния зданий для капитального ремонта муниципальных дошкольных образовательных организаций Московской области</t>
  </si>
  <si>
    <t xml:space="preserve">03 1 06 61070</t>
  </si>
  <si>
    <t xml:space="preserve">03 1 06 62590</t>
  </si>
  <si>
    <t xml:space="preserve">Основное мероприятие "Закупка  оборудования для  дошкольных образовательных  организаций, в том числе  победителей областного  конкурса на присвоение статуса  Региональной инновационной  площадки Московской области"</t>
  </si>
  <si>
    <t xml:space="preserve">03 1 07 00000</t>
  </si>
  <si>
    <t xml:space="preserve">03 1 07 01000</t>
  </si>
  <si>
    <t xml:space="preserve">Расходы за счет субсидии из бюджета Московской области бюджетам муниципальных образований Московской области на закупку оборудования для дошкольных образовательных организаций муниципальных образований Московской области-победителей областного конкурса на присвоение статуса Региональной инновационной площадки Московской области</t>
  </si>
  <si>
    <t xml:space="preserve">03 1 07 60000</t>
  </si>
  <si>
    <t xml:space="preserve">03 1 07 62130</t>
  </si>
  <si>
    <t xml:space="preserve">Строительство детского сада на 180 мест с бассейном ул.Парковая ( в т.ч. авторский надзор, строительный контроль, СМР, приобретение  оборудования) (кредиторская задолженность прошлых лет)</t>
  </si>
  <si>
    <t xml:space="preserve">99 0 00 30000</t>
  </si>
  <si>
    <t xml:space="preserve">Общее образование</t>
  </si>
  <si>
    <t xml:space="preserve">Муниципальная программа «Образование городского округа Котельники Московской области на 2017-2021 годы»</t>
  </si>
  <si>
    <t xml:space="preserve">Основное мероприятие "Создание и развитие в общеобразовательных организациях Московской области условий для ликвидации второй смены"</t>
  </si>
  <si>
    <t xml:space="preserve">03 2 04 00000</t>
  </si>
  <si>
    <t xml:space="preserve">Строительство корпуса пристройки к Муниципальному бюджетному образовательному учреждению "Котельниковская средняя общеобразовательная школа №2", по адресу:Московская область,г.о.Котельники,ул.Новая,д.39 (в том числе СМР,строительный контроль,авторский надзор, не монтируемое оборудование)</t>
  </si>
  <si>
    <t xml:space="preserve">03 2 04 02000</t>
  </si>
  <si>
    <t xml:space="preserve">Расходы за счет субсидии из бюджета Московской области бюджетам муниципальных образований Московской области на капитальные вложения в проектирование и строительство объектов общего образования</t>
  </si>
  <si>
    <t xml:space="preserve">03 2 04 64260</t>
  </si>
  <si>
    <t xml:space="preserve">Расходы за счет субсидии из бюджета Московской области бюджетам муниципальных образований Московской области на капитальные вложения в общеобразовательные организации в целях обеспечения односменного режима обучения</t>
  </si>
  <si>
    <t xml:space="preserve">03 2 04 64480</t>
  </si>
  <si>
    <t xml:space="preserve">Основное мероприятие "Финансовое обеспечение деятельности образовательных организаций"</t>
  </si>
  <si>
    <t xml:space="preserve">03 2 05 00000</t>
  </si>
  <si>
    <t xml:space="preserve">Субсидия муниципальным общеобразовательным организациям на финансовое обеспечение муниципального задания на оказание муниципальной услуги</t>
  </si>
  <si>
    <t xml:space="preserve">03 2 05 01000</t>
  </si>
  <si>
    <t xml:space="preserve">Расходы за счет субвенции бюджетам муниципальных образований Московской области на финансовое обеспечение государственных гарантий реализации прав граждан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в Московской области, обеспечение дополнительного образования детей в муниципальных общеобразовательных организациях в Московской области,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03 2 05 62200</t>
  </si>
  <si>
    <t xml:space="preserve">Субсидия муниципальным бюджетным общеобразовательным организациям на приобретение учебников и учебных пособий, средств обучения, игр, игрушек</t>
  </si>
  <si>
    <t xml:space="preserve">Расходы за счет субвенции бюджетам муниципальных образований Московской области на выплату вознаграждения за выполнение функций классного руководителя педагогическим работникам муниципальных общеобразовательных организаций в Московской области</t>
  </si>
  <si>
    <t xml:space="preserve">Основное мероприятие "Поддержка частных образовательных организаций городского округа Котельники Московской области"</t>
  </si>
  <si>
    <t xml:space="preserve">03 2 06 00000</t>
  </si>
  <si>
    <t xml:space="preserve">Расходы за счет субвенции муниципальных образований Московской области на финансовое обеспечение получения гражданами дошкольного, начального общего, основного общего,среднего общего образования в частных общеобразовательных организациях в Московской области, осуществляющих образовательную деятельность по имеющим государственную аккредитацию основным общеобразовательным программам,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03 2 06 62210</t>
  </si>
  <si>
    <t xml:space="preserve">Основное мероприятие "Реализация средств целевых субсидий на обеспечение деятельности учреждений общего образования"</t>
  </si>
  <si>
    <t xml:space="preserve">03 2 07 00000</t>
  </si>
  <si>
    <t xml:space="preserve">03 2 07 01000</t>
  </si>
  <si>
    <t xml:space="preserve">Субсидия муниципальным учреждениям на проведение ремонтных работ</t>
  </si>
  <si>
    <t xml:space="preserve">03 2 07 02000</t>
  </si>
  <si>
    <t xml:space="preserve">03 2 07 03000</t>
  </si>
  <si>
    <t xml:space="preserve">03 2 07 04400</t>
  </si>
  <si>
    <t xml:space="preserve">Основное мероприятие "Социальная поддержка обучающихся общеобразовательных организаций"</t>
  </si>
  <si>
    <t xml:space="preserve">03 2 08 00000</t>
  </si>
  <si>
    <t xml:space="preserve">Частичная компенсация стоимости питания отдельным категориям обучающихся в муниципальных общеобразовательных организациях в городском округе Котельники Московской области и в частных общеобразовательных организациях Московской области, имеющих государственную аккредитацию</t>
  </si>
  <si>
    <t xml:space="preserve">03 2 08 01000</t>
  </si>
  <si>
    <t xml:space="preserve">Субсидия на финансирование частичной компенсации стоимости питания отдельным категориям обучающихся в муниципальных общеобразовательных учреждениях, прошедших государственную аккредитацию </t>
  </si>
  <si>
    <t xml:space="preserve">03 2 08 01010</t>
  </si>
  <si>
    <t xml:space="preserve">Расходы за счет субвенции бюджетам муниципальных образований  Московской области на частичную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 имеющих государственную аккредитацию</t>
  </si>
  <si>
    <t xml:space="preserve">03 2 08 62220</t>
  </si>
  <si>
    <t xml:space="preserve">Основное мероприятие "Создание условий для выявления и развития талантов детей"</t>
  </si>
  <si>
    <t xml:space="preserve">03 2 13 00000</t>
  </si>
  <si>
    <t xml:space="preserve">Субсидия на выплату именной стипендии главы для детей и подростков, проявивших выдающиеся способности в области, науки, культуры, искусства и спорта</t>
  </si>
  <si>
    <t xml:space="preserve">03 2 13 01000</t>
  </si>
  <si>
    <t xml:space="preserve"> Подпрограмма «Развитие информационно-коммуникационных технологий для повышения эффективности процессов управления в городском округе Котельники Московской области» </t>
  </si>
  <si>
    <t xml:space="preserve">Основное мероприятие "Внедрение информационных технологий для повышения качества и доступности образовательных услуг населению Московской области"</t>
  </si>
  <si>
    <t xml:space="preserve">12 4 05 00000</t>
  </si>
  <si>
    <t xml:space="preserve">Приобретение современных аппаратно-программных комплексов для общеобразовательных организаций в муниципальном образовании Московской области</t>
  </si>
  <si>
    <t xml:space="preserve">12 4 05 02000</t>
  </si>
  <si>
    <t xml:space="preserve">Дополнительное образование детей</t>
  </si>
  <si>
    <t xml:space="preserve">Муниципальная программа " Культура городского округа Котельники Московской области на 2017-2021 годы»"</t>
  </si>
  <si>
    <t xml:space="preserve">02 0 00 00000</t>
  </si>
  <si>
    <t xml:space="preserve">Подпрограмма  "Обеспечение деятельности учреждений в сфере культуры"</t>
  </si>
  <si>
    <t xml:space="preserve">02 1 00 00000</t>
  </si>
  <si>
    <t xml:space="preserve">Основное мероприятие "Обеспечение функций муниципальных бюджетных учреждений дополнительного образования в сфере культуры  и искусства городского округа Котельники Московкой области"</t>
  </si>
  <si>
    <t xml:space="preserve">02 1 03 00000</t>
  </si>
  <si>
    <t xml:space="preserve">Субсидия бюджетному учреждению дополнительного образования в сфере культуры и искусства на финансовое обеспечение муниципального задания на оказание муниципальных услуг (выполнение работ)</t>
  </si>
  <si>
    <t xml:space="preserve">02 1 03 01000</t>
  </si>
  <si>
    <t xml:space="preserve">02 1 04 00000</t>
  </si>
  <si>
    <t xml:space="preserve">Субсидия на выплату именной стипендии главы для детей и подростков, проявивших выдающиеся способности в области образования, культуры, искусства и спорта </t>
  </si>
  <si>
    <t xml:space="preserve">02 1 04 01000</t>
  </si>
  <si>
    <t xml:space="preserve">Основное мероприятие "Реализация средств целевых субсидий на обеспечение деятельности учреждений в сфере культуры и искусства"</t>
  </si>
  <si>
    <t xml:space="preserve">02 1 05 00000</t>
  </si>
  <si>
    <t xml:space="preserve">02 1 05 01000</t>
  </si>
  <si>
    <t xml:space="preserve">Муниципальная программа "Образование городского округа Котельники Московской области на 2017-2021 годы"</t>
  </si>
  <si>
    <t xml:space="preserve">Подпрограмма "Дополнительное образование, воспитание и психолого-социальное сопровождение детей" </t>
  </si>
  <si>
    <t xml:space="preserve">03 3 00 00000</t>
  </si>
  <si>
    <t xml:space="preserve">Основное мероприятие "Реализация комплекса мер, обеспечивающих развитие системы дополнительного образования детей"</t>
  </si>
  <si>
    <t xml:space="preserve">03 3 01 00000</t>
  </si>
  <si>
    <t xml:space="preserve">Субсидия на развитие дополнительного образования</t>
  </si>
  <si>
    <t xml:space="preserve">03 3 01 05000</t>
  </si>
  <si>
    <t xml:space="preserve">Муниципальная программа «Спорт в городском округе Котельники Московской области на 2017-2021 годы»</t>
  </si>
  <si>
    <t xml:space="preserve">05 0 00 00000</t>
  </si>
  <si>
    <t xml:space="preserve">Подпрограмма "Обеспечение деятельности муниципальных учреждений физической культуры и спорта на 2017-2021 годы "</t>
  </si>
  <si>
    <t xml:space="preserve">05 2 00 00000</t>
  </si>
  <si>
    <t xml:space="preserve">Основное мероприятие "Обеспечение функций муниципальных учреждений физической культуры и спорта городского округа Котельники Московской области"</t>
  </si>
  <si>
    <t xml:space="preserve">05 2 01 00000</t>
  </si>
  <si>
    <t xml:space="preserve">Субсидии муниципальным бюджетным учреждениям дополнительного образования детей на финансовое обеспечение муниципального задания на оказание муниципальной услуги</t>
  </si>
  <si>
    <t xml:space="preserve">05 2 01 01000</t>
  </si>
  <si>
    <t xml:space="preserve">Основное мероприятие " Поддержка детей и подростков, проявивших выдающиеся способности в сфере физической культуры и спорта"</t>
  </si>
  <si>
    <t xml:space="preserve">05 2 02 00000</t>
  </si>
  <si>
    <t xml:space="preserve">Субсидия на выплату именной стипендии главы для детей и подростков, проявивших выдающиеся способности в области образования, культуры, искусства и спорта</t>
  </si>
  <si>
    <t xml:space="preserve">05 2 02 01000</t>
  </si>
  <si>
    <t xml:space="preserve">Основное мероприятие "Реализация средств целевых субсидий на обеспечение деятельности муниципальных учреждений физической культуры и спорта в городском округе Котельники Московской области"</t>
  </si>
  <si>
    <t xml:space="preserve">05 2 03 00000</t>
  </si>
  <si>
    <t xml:space="preserve">05 2 03 01000</t>
  </si>
  <si>
    <t xml:space="preserve">05 2 03 02000</t>
  </si>
  <si>
    <t xml:space="preserve">05 2 03 03000</t>
  </si>
  <si>
    <t xml:space="preserve">Молодежная политика</t>
  </si>
  <si>
    <t xml:space="preserve">Подпрограмма «Развитие системы отдыха и оздоровления детей в городском округе Котельники Московской области»</t>
  </si>
  <si>
    <t xml:space="preserve">04 3 00 00000</t>
  </si>
  <si>
    <t xml:space="preserve">Основное мероприятие "Организация отдыха, оздоровления и занятости детей"</t>
  </si>
  <si>
    <t xml:space="preserve">04 3 01 00000</t>
  </si>
  <si>
    <t xml:space="preserve">Мероприятия по организации отдыха, оздоровления и занятости детей</t>
  </si>
  <si>
    <t xml:space="preserve">04 3 01 01000</t>
  </si>
  <si>
    <t xml:space="preserve">Субсидия муниципальным учреждениям на организацию отдыха, оздоровления и занятости детей</t>
  </si>
  <si>
    <t xml:space="preserve">04 3 01 02000</t>
  </si>
  <si>
    <t xml:space="preserve">Расходы за счет субсидии бюджетам муниципальных образований Московской области на мероприятия по организации отдыха детей в каникулярное время в соответствии с государственной программой Московской области «Социальная защита населения Московской области» на 2017-2021 годы</t>
  </si>
  <si>
    <t xml:space="preserve">04 3 01 62190</t>
  </si>
  <si>
    <t xml:space="preserve">Муниципальная программа "Развитие институтов гражданского общества, повышение эффективности местного самоуправления и реализации молодежной политики в городском округе Котельники Московской области на 2017-2021 годы"</t>
  </si>
  <si>
    <t xml:space="preserve">Подпрограмма «Молодое поколение городского округа Котельники Московской области на 2017-2021 годы»</t>
  </si>
  <si>
    <t xml:space="preserve">06 2 00 00000</t>
  </si>
  <si>
    <t xml:space="preserve">Основное мероприятие "Организация и проведение мероприятий по гражданско-патриотическому и духовно-нравственному воспитанию молодежи"</t>
  </si>
  <si>
    <t xml:space="preserve">06 2 01 00000</t>
  </si>
  <si>
    <t xml:space="preserve">Организация мероприятий в рамках антинаркотического марафона</t>
  </si>
  <si>
    <t xml:space="preserve">06 2 01 01000</t>
  </si>
  <si>
    <t xml:space="preserve">Организация мероприятий в рамках празднования Дня Победы в Вов 1941-1945 гг.</t>
  </si>
  <si>
    <t xml:space="preserve">06 2 01 02000</t>
  </si>
  <si>
    <t xml:space="preserve">Мероприятия в рамках развития молодежного парламента</t>
  </si>
  <si>
    <t xml:space="preserve">06 2 01 03000</t>
  </si>
  <si>
    <t xml:space="preserve">Основное мероприятие "Развитие системы информационного сопровождения работы с молодежью"</t>
  </si>
  <si>
    <t xml:space="preserve">06 2 02 00000</t>
  </si>
  <si>
    <t xml:space="preserve">Мероприятие для молодежи</t>
  </si>
  <si>
    <t xml:space="preserve">06 2 02 01000</t>
  </si>
  <si>
    <t xml:space="preserve">Другие вопросы в области образования</t>
  </si>
  <si>
    <t xml:space="preserve">Муниципальная программа " Образование городского округа Котельники Московской области на 2017-2021 годы"</t>
  </si>
  <si>
    <t xml:space="preserve">Подпрограмма "Дошкольное образование"</t>
  </si>
  <si>
    <t xml:space="preserve">Основное мероприятие "Обновление состава и компетенций педагогических работников, создание механизмов мотивации педагогов к повышению качества работы и непрерывному профессиональному развитию"</t>
  </si>
  <si>
    <t xml:space="preserve">03 1 08 00000</t>
  </si>
  <si>
    <t xml:space="preserve">Поощрение педагогических работников</t>
  </si>
  <si>
    <t xml:space="preserve">03 1 08 01000</t>
  </si>
  <si>
    <t xml:space="preserve">Субсидия на выплату материального поощрения руководящим работникам и работникам муниципальных учреждений в сферах образования, культуры, здравоохранения, физкультуры и спорта</t>
  </si>
  <si>
    <t xml:space="preserve">03 1 08 01010</t>
  </si>
  <si>
    <t xml:space="preserve">Подпрограмма "Общее образование"</t>
  </si>
  <si>
    <t xml:space="preserve">03 2 10 00000</t>
  </si>
  <si>
    <t xml:space="preserve">03 2 10 01000</t>
  </si>
  <si>
    <t xml:space="preserve">03 2 10 01010</t>
  </si>
  <si>
    <t xml:space="preserve">Декада знаний</t>
  </si>
  <si>
    <t xml:space="preserve">03 2 13 03000</t>
  </si>
  <si>
    <t xml:space="preserve">Субсидия на мероприятия в сферах образования, культуры, здравоохранения, физкультуры и спорта </t>
  </si>
  <si>
    <t xml:space="preserve">Основное мероприятие "Реализация мер, направленных на  развитие муниципальной системы выявления и развития молодых талантов"</t>
  </si>
  <si>
    <t xml:space="preserve">Проведение массовых мероприятий с детьми по пропаганде правил безопасного поведения на дорогах и улицах муниципального (г.о. Котельники Московской области) значения: конкурс "Марафон творческих программ по пропаганде безопасного поведения на дорогах среди обучающихся"</t>
  </si>
  <si>
    <t xml:space="preserve">03 3 01 01000</t>
  </si>
  <si>
    <t xml:space="preserve">Субсидия образовательному учреждению -победителю конкурса "Марафон творческих программ по пропаганде безопасного поведения на дорогах среди обучающихся </t>
  </si>
  <si>
    <t xml:space="preserve">03 3 01 02000</t>
  </si>
  <si>
    <t xml:space="preserve">03 3 01 02010</t>
  </si>
  <si>
    <t xml:space="preserve">Субсидия муниципальным образовательным организациям на развитие дополнительного образования технической направленности</t>
  </si>
  <si>
    <t xml:space="preserve">03 3 01 04000</t>
  </si>
  <si>
    <t xml:space="preserve">Субсидия на мероприятия в сферах образования, культуры, здравоохранения, физкультуры и спорта</t>
  </si>
  <si>
    <t xml:space="preserve">Основное мероприятие "Реализация мер, направленных на воспитание обучающихся гражданской идентичности, толерантности и патриотизма"</t>
  </si>
  <si>
    <t xml:space="preserve">03 3 03 00000</t>
  </si>
  <si>
    <t xml:space="preserve">Субсидия образовательному учреждению -победителю конкурса «Готов служить России»</t>
  </si>
  <si>
    <t xml:space="preserve">03 3 03 02000</t>
  </si>
  <si>
    <t xml:space="preserve">03 3 03 02010</t>
  </si>
  <si>
    <t xml:space="preserve">Основное мероприятие "Реализация мероприятий, направленных на пропаганду правил безопасного поведения на дорогах и улицах"</t>
  </si>
  <si>
    <t xml:space="preserve">03 3 04 00000</t>
  </si>
  <si>
    <t xml:space="preserve">Субсидия образовательному учреждению-победителю слета юных инспекторов дорожгного движения среди команд школ </t>
  </si>
  <si>
    <t xml:space="preserve">03 3 04 02000</t>
  </si>
  <si>
    <t xml:space="preserve">03 3 04 02010</t>
  </si>
  <si>
    <t xml:space="preserve">Культура, кинематография </t>
  </si>
  <si>
    <t xml:space="preserve">Культура</t>
  </si>
  <si>
    <t xml:space="preserve">Муниципальная программа "Культура городского округа Котельники Московской области на 2017-2021 годы»"</t>
  </si>
  <si>
    <t xml:space="preserve">Основное мероприятие " Обеспечение функций муниципальных автономных учреждений культуры городского округа Котельники Московской области"</t>
  </si>
  <si>
    <t xml:space="preserve">02 1 01 00000</t>
  </si>
  <si>
    <t xml:space="preserve">Субсидия автономным учреждениям на финансовое обеспечение муниципального задания на оказание муниципальных услуг (выполнение работ)</t>
  </si>
  <si>
    <t xml:space="preserve">02 1 01 01000</t>
  </si>
  <si>
    <t xml:space="preserve">Основное мероприятие "Организация библиотечного обслуживание населения городского округа Котельники Московской области"</t>
  </si>
  <si>
    <t xml:space="preserve">02 1 02 00000</t>
  </si>
  <si>
    <t xml:space="preserve">Субсидия бюджетным учреждениям на финансовое обеспечение муниципального задания на оказание муниципальных услуг (выполнение работ)</t>
  </si>
  <si>
    <t xml:space="preserve">02 1 02 01000</t>
  </si>
  <si>
    <t xml:space="preserve">02 1 05 02000</t>
  </si>
  <si>
    <t xml:space="preserve">Подпрограмма  "Развитие библиотечного дела"</t>
  </si>
  <si>
    <t xml:space="preserve">02 2 00 00000</t>
  </si>
  <si>
    <t xml:space="preserve">Основное мероприятие "Комплектование книжного фонда централизованной библиотечной системы"</t>
  </si>
  <si>
    <t xml:space="preserve">02 2 01 00000</t>
  </si>
  <si>
    <t xml:space="preserve">Субсидия муниципальному бюджетному учреждению на приобретение основных средств</t>
  </si>
  <si>
    <t xml:space="preserve">02 2 01 01000</t>
  </si>
  <si>
    <t xml:space="preserve">Основное мероприятие "Модернизация материально-технической базы центральной библиотечной системы"</t>
  </si>
  <si>
    <t xml:space="preserve">02 2 02 00000</t>
  </si>
  <si>
    <t xml:space="preserve">02 2 02 01000</t>
  </si>
  <si>
    <t xml:space="preserve">Подпрограмма " Парки городского округа Котельники на 2017-2021 годы "</t>
  </si>
  <si>
    <t xml:space="preserve">02 4 00 00000</t>
  </si>
  <si>
    <t xml:space="preserve">Основное мероприятие "Содержание в надлежащем виде парков городского округа Котельники Московской области"</t>
  </si>
  <si>
    <t xml:space="preserve">02 4 01 00000</t>
  </si>
  <si>
    <t xml:space="preserve">Субсидия муниципальному автономному учреждению на уборку ТБО внутри границ лесного участка, предоставленного в постоянное (бессрочное) пользование</t>
  </si>
  <si>
    <t xml:space="preserve">02 4 01 01000</t>
  </si>
  <si>
    <t xml:space="preserve">Здравоохранение</t>
  </si>
  <si>
    <t xml:space="preserve">Другие вопросы в области здравоохранения</t>
  </si>
  <si>
    <t xml:space="preserve">Муниципальная программа городского округа Котельники Московской области «Создание условий для оказания медицинской помощи населению городского округа Котельники Московской области на 2015-2019 годы»-2019 годы»</t>
  </si>
  <si>
    <t xml:space="preserve">01 0 00 00000</t>
  </si>
  <si>
    <t xml:space="preserve">Подпрограмма «Создание условий для оказания медицинской помощи населению городского округа Котельники Московской области на 2015-2019 годы»</t>
  </si>
  <si>
    <t xml:space="preserve">01 1 00 00000</t>
  </si>
  <si>
    <t xml:space="preserve">Основное мероприятие " Установление медицинским работникам в медицинских учреждениях, находящихся на территории городского округа Котельники дополнительных гарантий и мер социальной поддержки (компенсации и т.д.)</t>
  </si>
  <si>
    <t xml:space="preserve">01 1 01 00000</t>
  </si>
  <si>
    <t xml:space="preserve">Возмещение расходов за найм (поднайм) жилых помещений врачам государственных учреждений здравоохранения городского округа Котельники Московской области </t>
  </si>
  <si>
    <t xml:space="preserve">01 1 01 01000</t>
  </si>
  <si>
    <t xml:space="preserve">Социальные выплаты гражданам, кроме публичных нормативных социальных выплат</t>
  </si>
  <si>
    <t xml:space="preserve">Пособия, компенсации и иные социальные выплаты гражданам, кроме публичных нормативных обязательств</t>
  </si>
  <si>
    <t xml:space="preserve">Основное мероприятие "Формирование здорового образа жизни у населения городского округа Котельники Московской оббласти"</t>
  </si>
  <si>
    <t xml:space="preserve">01 1 02 00000</t>
  </si>
  <si>
    <t xml:space="preserve">Снижение доли распространенности потребления табака среди взрослого населения</t>
  </si>
  <si>
    <t xml:space="preserve">01 1 02 01000</t>
  </si>
  <si>
    <t xml:space="preserve">Снижение доли распространенности потребления табака среди  детей и подростков</t>
  </si>
  <si>
    <t xml:space="preserve">01 1 02 02000</t>
  </si>
  <si>
    <t xml:space="preserve">Увеличение продолжительности   жизни населения</t>
  </si>
  <si>
    <t xml:space="preserve">01 1 02 03000</t>
  </si>
  <si>
    <t xml:space="preserve">Снижение потребления алкогольной продукции</t>
  </si>
  <si>
    <t xml:space="preserve">01 1 02 04000</t>
  </si>
  <si>
    <t xml:space="preserve">Основное мероприятие "Обеспечение полноценным питанием беременных женщин, кормящих матерей, а так же детей в возрасте до 3-х лет в городском округе Котельники Московской области"</t>
  </si>
  <si>
    <t xml:space="preserve">01 1 03 00000</t>
  </si>
  <si>
    <t xml:space="preserve">Расходы за счет субвенции бюджетам муниципальных образований Московской области на обеспечение полноценным питанием беременных женщин, кормящих матерей, а также детей в возрасте до трех лет в Московской области</t>
  </si>
  <si>
    <t xml:space="preserve">01 1 03 62080</t>
  </si>
  <si>
    <t xml:space="preserve">Социальная политика</t>
  </si>
  <si>
    <t xml:space="preserve">Пенсионное обеспечение</t>
  </si>
  <si>
    <t xml:space="preserve"> 10</t>
  </si>
  <si>
    <t xml:space="preserve"> 01</t>
  </si>
  <si>
    <t xml:space="preserve">Организация выплаты пенсии за выслугу лет лицам, замещающим муниципальные должности и должности муниципальной службы, в связи с  выходом  на пенсию</t>
  </si>
  <si>
    <t xml:space="preserve">12 3 04 02000</t>
  </si>
  <si>
    <t xml:space="preserve">Социальное обеспечение населения</t>
  </si>
  <si>
    <t xml:space="preserve">Муниципальная программа "Социальная защита населения городского округа Котельники Московской области» на 2017-2021 годы</t>
  </si>
  <si>
    <t xml:space="preserve">Основное мероприятие "Обеспечение периодическими печатными изданиями льготных категорий граждан, проживающих в городском округе Котельники"</t>
  </si>
  <si>
    <t xml:space="preserve">04 1 01 00000</t>
  </si>
  <si>
    <t xml:space="preserve">Льготная подписка на  газеты </t>
  </si>
  <si>
    <t xml:space="preserve">04 1 01 01000</t>
  </si>
  <si>
    <t xml:space="preserve">Основное мероприятие "Социальная поддержка граждан льготных категорий и граждан, оказавшихся в трудной жизненной ситуации на основе адресного подхода"</t>
  </si>
  <si>
    <t xml:space="preserve">04 1 02 00000</t>
  </si>
  <si>
    <t xml:space="preserve">Адресная материальная помощь гражданам, находящимся в трудной жизненной ситуации </t>
  </si>
  <si>
    <t xml:space="preserve">04 1 02 01000</t>
  </si>
  <si>
    <t xml:space="preserve">Выплата ежегодной материальной помощи к социально значимым мероприятиям</t>
  </si>
  <si>
    <t xml:space="preserve">04 1 02 02000</t>
  </si>
  <si>
    <t xml:space="preserve">Оплата услуг банка и почты России к выплате ежегодной материальной помощи к мероприятиям, проводимых в сфере социальной защиты населения, посвященных знаменательным событиям и памятным датам, установленным в Российской Федерации, Московской области, в городском округе Котельники</t>
  </si>
  <si>
    <t xml:space="preserve">04 1 02 03000</t>
  </si>
  <si>
    <t xml:space="preserve">Выплата ежегодной материальной помощи награжденным знаком "Почетный гражданин города Котельники"</t>
  </si>
  <si>
    <t xml:space="preserve">04 1 02 04000</t>
  </si>
  <si>
    <t xml:space="preserve">Меры социальной поддержки гражданам, направленным на целевое обучение</t>
  </si>
  <si>
    <t xml:space="preserve">04 1 02 05000</t>
  </si>
  <si>
    <t xml:space="preserve">Основное мероприятие " Организация проведения социально значимых мероприятий, посвященных знаменательным событиям и памятным датам"</t>
  </si>
  <si>
    <t xml:space="preserve">04 1 03 00000</t>
  </si>
  <si>
    <t xml:space="preserve">Проведение мероприятий, проводимых в сфере социальной защиты населения, посвященных знаменательным событиям и памятным датам, установленным в Российской Федерации, Московской области, в городском округе Котельники</t>
  </si>
  <si>
    <t xml:space="preserve">04 1 03 01000</t>
  </si>
  <si>
    <t xml:space="preserve">Расходы за счет субвенции бюджетам городских округов на оплату жилищно-коммунальных услуг отдельным категориям граждан (предоставления гражданам субсидий на оплату жилого помещения и коммунальных услуг)</t>
  </si>
  <si>
    <t xml:space="preserve">04 1 04 61410</t>
  </si>
  <si>
    <t xml:space="preserve">Подпрограмма "Доступная среда"</t>
  </si>
  <si>
    <t xml:space="preserve">04 2 00 00000</t>
  </si>
  <si>
    <t xml:space="preserve">Основное мероприятие "Созание безбарьерной среды в муниципальных учреждениях социальной сферы"</t>
  </si>
  <si>
    <t xml:space="preserve">04 2 01 00000</t>
  </si>
  <si>
    <t xml:space="preserve">Создание безбарьерной среды в учреждениях культуры</t>
  </si>
  <si>
    <t xml:space="preserve">04 2 01 02000</t>
  </si>
  <si>
    <t xml:space="preserve">Основное мероприятие "Проведения мероприятий по трудоустройству инвалидов"</t>
  </si>
  <si>
    <t xml:space="preserve">04 2 03 00000</t>
  </si>
  <si>
    <t xml:space="preserve">Проведение специализированных ярмарок вакансий и учебных рабочих мест</t>
  </si>
  <si>
    <t xml:space="preserve">04 2 03 01000</t>
  </si>
  <si>
    <t xml:space="preserve">Муниципальная программа " Жилище городского округа Котельники Московской области» на 2017-2027 годы</t>
  </si>
  <si>
    <t xml:space="preserve">09 0 00 00000</t>
  </si>
  <si>
    <t xml:space="preserve">Подпрограмма «Обеспечение жильем молодых семей городского округа Котельники Московской области на 2017-2021 годы» </t>
  </si>
  <si>
    <t xml:space="preserve">09 1 00 00000</t>
  </si>
  <si>
    <t xml:space="preserve">Основное мероприятие "Оказание государственной поддержке молодым семьям в виде социальных выплат на приобретение жилого помещения или строительство индивидуального жилого дома"</t>
  </si>
  <si>
    <t xml:space="preserve">09 1 01 00000</t>
  </si>
  <si>
    <t xml:space="preserve">Предоставление социальных выплат семьям – участникам Подпрограммы, получившим сертификаты</t>
  </si>
  <si>
    <t xml:space="preserve">09 1 01 01000</t>
  </si>
  <si>
    <t xml:space="preserve">Субсидии гражданам на приобретение жилья</t>
  </si>
  <si>
    <t xml:space="preserve">Расходы за счет субсидии бюджетам  городских округов на реализацию федеральных целевых программ "Жилище" на 2015-2020 годы за счет средств перечисленных из федерального бюджета</t>
  </si>
  <si>
    <t xml:space="preserve">09 1 01 R0200</t>
  </si>
  <si>
    <t xml:space="preserve">Расходы за счет субсидии из бюджета Московской области бюджетам  городских округов на реализацию федеральных целевых программ "Жилище" на 2015-2020 годы</t>
  </si>
  <si>
    <t xml:space="preserve">09 1 01 60200</t>
  </si>
  <si>
    <t xml:space="preserve">Охрана семьи и детсва</t>
  </si>
  <si>
    <t xml:space="preserve">Расходы за счет 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 (на выплату компенсации родительской платы за присмотр и уход за детьми, осваивающими образовательные программы дошкольного образования в организациях Московской области, осуществляющих образовательную деятельность,  на оплату банковских и почтовых услуг по перечислению компенсации родительской платы за присмотр и уход за детьми, осваивающими образовательные программы дошкольного образования в организациях Московской области, осуществляющих образовательную деятельность)</t>
  </si>
  <si>
    <t xml:space="preserve">Муниципальная программа «Жилище городского округа Котельники Московской области» на 2017-2027 годы</t>
  </si>
  <si>
    <t xml:space="preserve">Подпрограмма «Обеспечение жильем детей-сирот и детей, оставшихся без попечения родителей, а также лиц из их числа на 2017-2021 годы»</t>
  </si>
  <si>
    <t xml:space="preserve">09 2 00 00000</t>
  </si>
  <si>
    <t xml:space="preserve">Основное мероприятие " Оказание государственной поддержке в решении жилищной проблемы детей-сирот и детей, оставшихся без попечения родителей, а также лиц из их числа</t>
  </si>
  <si>
    <t xml:space="preserve">09 2 01 00000</t>
  </si>
  <si>
    <t xml:space="preserve">Расходы за счет субвенции бюджетам муниципальных образований Московской области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9 2 01 60820</t>
  </si>
  <si>
    <t xml:space="preserve">Обеспечение жильем детей-сирот и детей, оставшихся без попечения родителей, а также лиц из их числа</t>
  </si>
  <si>
    <t xml:space="preserve">Физическая культура и спорт</t>
  </si>
  <si>
    <t xml:space="preserve">Физическая культура</t>
  </si>
  <si>
    <t xml:space="preserve">Подпрограмма " Развитие физической культуры и спорта в городском округе Котельники Московской области на 2017-2021 годы "</t>
  </si>
  <si>
    <t xml:space="preserve">05 1 00 00000</t>
  </si>
  <si>
    <t xml:space="preserve">Основное мероприятие "Создание объектов физической культуры и спорта в городском округе Котельники Московской области"</t>
  </si>
  <si>
    <t xml:space="preserve">05 1 01 00000</t>
  </si>
  <si>
    <t xml:space="preserve">Строительство физкультурно-оздоровительного комплекса с универсальным спортивным залом</t>
  </si>
  <si>
    <t xml:space="preserve">05 1 01 02000</t>
  </si>
  <si>
    <t xml:space="preserve">Расходы за счет субсидии из бюджета Московской области бюджетам муниципальных образований Московской области на капитальные вложения в проектирование и строительство физкультурно-оздоровительных комплексов</t>
  </si>
  <si>
    <t xml:space="preserve">05 1 01 64130</t>
  </si>
  <si>
    <t xml:space="preserve">Массовый спорт</t>
  </si>
  <si>
    <t xml:space="preserve">Подпрограмма "Обеспечение деятельности муниципальных учреждений физической культуры и спорта на 2017-2021 годы»</t>
  </si>
  <si>
    <t xml:space="preserve">Субсидии муниципальным бюджетным и автономным учреждениям физической культуры и спорта на финансовое обеспечение муниципального задания на оказание муниципальной услуги</t>
  </si>
  <si>
    <t xml:space="preserve">05 2 01 02000</t>
  </si>
  <si>
    <t xml:space="preserve">05 2 01 02010</t>
  </si>
  <si>
    <t xml:space="preserve">05 2 01 02020</t>
  </si>
  <si>
    <t xml:space="preserve">05 2 03 04000</t>
  </si>
  <si>
    <t xml:space="preserve">Обслуживание государственного и муниципального долга</t>
  </si>
  <si>
    <t xml:space="preserve">Обслуживание государственного внутреннего и муниципального долга</t>
  </si>
  <si>
    <t xml:space="preserve">12 0 00 00000 </t>
  </si>
  <si>
    <t xml:space="preserve">Основное мероприятие "Совершенствование системы управления муниципальным долгом городского округа Котельники"</t>
  </si>
  <si>
    <t xml:space="preserve">12 7 03 00000</t>
  </si>
  <si>
    <t xml:space="preserve">Мониторинг финансовых рынков и оптимизация структуры муниципального долга городского округа Котельники</t>
  </si>
  <si>
    <t xml:space="preserve">12 7 03 01000</t>
  </si>
  <si>
    <t xml:space="preserve">Обслуживание муниципального долга</t>
  </si>
  <si>
    <t xml:space="preserve">Межбюджетные трансферты</t>
  </si>
  <si>
    <t xml:space="preserve">Прочие межбюджетные трансферты общего характера</t>
  </si>
  <si>
    <t xml:space="preserve">99 0 00 Т9990</t>
  </si>
  <si>
    <t xml:space="preserve">ИТОГО:</t>
  </si>
  <si>
    <t xml:space="preserve">Приложение 3                                                                      к решению Совета депутатов городского округа Котельники Московской области о внесении изменений в решение Совета депутатов городского округа Котельники Московской области «О бюджете городского округа Котельники Московской области на 2017 год и на плановый период 2018 и 2019 годов»
___________№___________           </t>
  </si>
  <si>
    <t xml:space="preserve">Расходы бюджета городского округа Котельники Московской области на плановый период 2018 и 2019 годов по разделам, подразделам, целевым статьям (муниципальным программам и непрограммным направлениям деятельности), группам и подгруппам видов расходов классификации расходов бюджетов </t>
  </si>
  <si>
    <t xml:space="preserve">2018 год      </t>
  </si>
  <si>
    <t xml:space="preserve"> 2019 год</t>
  </si>
  <si>
    <t xml:space="preserve">Уплата прочих налогов, сборов и иных платежей</t>
  </si>
  <si>
    <t xml:space="preserve">Основное мероприятие "Компенсация родительской платы за присмотр и уход за детьми, осваивающими образовательные программы дошкольного образования в оранизациях Московской области, осуществляющих образовательную деятельность"</t>
  </si>
  <si>
    <t xml:space="preserve">03 1 05 000000</t>
  </si>
  <si>
    <t xml:space="preserve">Основное мероприятие " Обеспечение защиты прав и законных интересов несовершеннолетних"</t>
  </si>
  <si>
    <t xml:space="preserve">Закупки товаров, работ и услуг в сфере информационно-коммуникационных технологий</t>
  </si>
  <si>
    <t xml:space="preserve">Подпрограмма "Развитие системы информирования населения городского округа Котельники Московской области о деятельности администрации городского округа Котельники Московской облбасти на 2017-2021 годы"</t>
  </si>
  <si>
    <t xml:space="preserve">Информирование жителей  муниципального образования Московской области о деятельности органов местного самоуправления путем изготовления и распространения (вещания) на территории муниципального образования Московской области радиопрограммы</t>
  </si>
  <si>
    <t xml:space="preserve">06 1 01 02000</t>
  </si>
  <si>
    <t xml:space="preserve">Приобретение объектов, относящихся к основным средствам    </t>
  </si>
  <si>
    <t xml:space="preserve">12 2 01 01000</t>
  </si>
  <si>
    <t xml:space="preserve">Подпрограмма «Развитие архивного дела»</t>
  </si>
  <si>
    <t xml:space="preserve">Информирование населения об основных социально-экономических событиях муниципального образования, а также о деятельности органов местного самоуправления посредством наружной рекламы</t>
  </si>
  <si>
    <t xml:space="preserve">06 1 02 02000</t>
  </si>
  <si>
    <t xml:space="preserve">Подпрограмма "Развитие имущественно – земельных отношений  в городском округе Котельники Московской области на 2017-2021 годы"</t>
  </si>
  <si>
    <t xml:space="preserve">Основное мероприятие "Осуществление мероприятий по определению инвентаризационной стоимости объектов капитального строительства, на которые право собственности физических лиц зарегистрировано в упрощенном порядке, для вовлечения их в налоговый оборот"</t>
  </si>
  <si>
    <t xml:space="preserve">12 6 04 00000</t>
  </si>
  <si>
    <t xml:space="preserve">Проведение работ по определению инвентаризационной стоимости объектов капитального строительства, на которые право собственности физических лиц зарегистрировано в упрощенном порядке, для вовлечения их в налоговый оборот</t>
  </si>
  <si>
    <t xml:space="preserve">12 6 04 01000</t>
  </si>
  <si>
    <t xml:space="preserve">Основное мероприятие "Реализация полномочий органа местного самоуправления в рамках Закона Московской области от 01.07.2011 №73/2011-ОЗ "о бесплатном предоставлении земельных участков многодетным семьям в Московской области"</t>
  </si>
  <si>
    <t xml:space="preserve">12 6 05 00000</t>
  </si>
  <si>
    <t xml:space="preserve">Инфраструктурное обустройство земельных участков, расположенных на территории Шатурского муниципального района Московской области, подлежащих предоставлению (или) предоставленных многодетным семьям городского округа Котельники Московской области</t>
  </si>
  <si>
    <t xml:space="preserve">12 6 05 01000</t>
  </si>
  <si>
    <t xml:space="preserve">Основное мероприятие "Осуществление переданных органами местного самоуправления полномочий Российской Федерации в соответствии с пунктом 2 статьи 8 Федерального закона от 28.03.1998 № 53-ФЗ "О воинской обязанности и военной службе"</t>
  </si>
  <si>
    <t xml:space="preserve"> 03</t>
  </si>
  <si>
    <t xml:space="preserve"> 09</t>
  </si>
  <si>
    <t xml:space="preserve">Обучение населения, прежде всего детей, плаванию и приемам спасания на воде</t>
  </si>
  <si>
    <t xml:space="preserve">08 2 03 02000</t>
  </si>
  <si>
    <t xml:space="preserve">Подпрограмма "Развитие и совершенствование систем оповещения и информирования населения городского округа Котельники Московской области"</t>
  </si>
  <si>
    <t xml:space="preserve">08 3 00 00000</t>
  </si>
  <si>
    <t xml:space="preserve">Основное мероприятие "Поддержание в постоянной готовности системы оповещения населения при чрезвычайных ситуациях или об угро</t>
  </si>
  <si>
    <t xml:space="preserve">08 3 01 00000</t>
  </si>
  <si>
    <t xml:space="preserve">Поставка сирен С-40 и пусковых устройст "Ответ"</t>
  </si>
  <si>
    <t xml:space="preserve">08 3 01 01000</t>
  </si>
  <si>
    <t xml:space="preserve">Установка сирен С-40 и пусковых устройст "Ответ" на территории городского округа Котельники</t>
  </si>
  <si>
    <t xml:space="preserve">08 3 01 02000</t>
  </si>
  <si>
    <t xml:space="preserve">Основное мероприятие "Проведение мероприятий с целью приведения к постоянной готовности к использованию защитных сооружений ГО"</t>
  </si>
  <si>
    <t xml:space="preserve">08 5 02 00000</t>
  </si>
  <si>
    <t xml:space="preserve">Выполнение работ по подключению электроснабжения, замене, испытанию и замерам электрохозяйства в ЗС ГО - убежища инв.№2, расположенного по адресу: 140053,Московская область,г.Котельники,мкр.Силикат,д.41г</t>
  </si>
  <si>
    <t xml:space="preserve">08 5 02 01000</t>
  </si>
  <si>
    <t xml:space="preserve">Муниципальная программа городского округа Котельники Московской области "Безопасность городского округа Котельники Московской области 2017-2021 годы» </t>
  </si>
  <si>
    <t xml:space="preserve">Муниципальная программа «Развитие и функционирование дорожно - транспортного комплексагородского округа Котельники Московской области на 2017-2021 годы»</t>
  </si>
  <si>
    <t xml:space="preserve">Подпрограмма "Пассажирский транспорт общего пользования"</t>
  </si>
  <si>
    <t xml:space="preserve">Муниципальная программа «Развитие и функционирование дорожно - транспортного комплекса городского округа Котельники Московской области на 2017-2021 годы»</t>
  </si>
  <si>
    <t xml:space="preserve">Ремонт автомобильных дорог и проездов общего пользования местного значения городского округа Котельники Московской области</t>
  </si>
  <si>
    <t xml:space="preserve">14 2 01 02000</t>
  </si>
  <si>
    <t xml:space="preserve">Создание доступной среды для мало мобильных групп населения</t>
  </si>
  <si>
    <t xml:space="preserve">14 3 01 10000</t>
  </si>
  <si>
    <t xml:space="preserve">Централизованное приобретение компьютерного оборудования с предустановленным общестистемным программным обеспечением и организационной техники</t>
  </si>
  <si>
    <t xml:space="preserve">Муниципальная программа «Предпринимательство  городского округа Котельники Московской области» на 2017-2021 годы</t>
  </si>
  <si>
    <t xml:space="preserve">Подпрограмма «Развитие малого и среднего предпринимательства в городском округе Котельники Московской области на 2017-2021 годы»</t>
  </si>
  <si>
    <t xml:space="preserve">Муниципальная программа "Развитие жилищно- коммунального хозяйства городского округа Котельники Московской области на 2017-2021 годы»</t>
  </si>
  <si>
    <t xml:space="preserve">Подпрограмма "Проведение капитального ремонта многоквартирных  домов на территории городского округа Котельники Московской области"</t>
  </si>
  <si>
    <t xml:space="preserve">Перечисление платы в фонд капитального ремонта, за муниципальные помещения, расположенные в многоквартирных домах</t>
  </si>
  <si>
    <t xml:space="preserve">Подпрограмма «Модернизация и обеспечение функционирования объектов коммунальной инфраструктуры»</t>
  </si>
  <si>
    <t xml:space="preserve">10 2 00 00000</t>
  </si>
  <si>
    <t xml:space="preserve">Основное мероприятие "Модернизация канализационной насосной станции мкр.Белая Дача стр.27Б"</t>
  </si>
  <si>
    <t xml:space="preserve">10 2 02 00000</t>
  </si>
  <si>
    <t xml:space="preserve">Разработка проектно-сметной документации</t>
  </si>
  <si>
    <t xml:space="preserve">10 2 02 01000</t>
  </si>
  <si>
    <t xml:space="preserve">Основное мероприятие "Разработка схемы комплексного развития коммунальной инфраструктуры и актуализация схем водоснабжения,водоотведения и теплоснабжения"</t>
  </si>
  <si>
    <t xml:space="preserve">10 2 04 00000</t>
  </si>
  <si>
    <t xml:space="preserve">Актуализация схем водоснабжения и водоотведения</t>
  </si>
  <si>
    <t xml:space="preserve">10 2 04 01000</t>
  </si>
  <si>
    <t xml:space="preserve">10 2 04 02000</t>
  </si>
  <si>
    <t xml:space="preserve">Разработка схемы комплексного развития коммунальной инфраструктуры городского округа Котельники Московской области</t>
  </si>
  <si>
    <t xml:space="preserve">10 2 04 03000</t>
  </si>
  <si>
    <t xml:space="preserve">Содержание мест погребения (кладбища), расположенного на террито­рии городского округа Котельники</t>
  </si>
  <si>
    <t xml:space="preserve">Муниципальная программа «Экология и окружающая среда городского округа Котельники Московской области на 2017-2021 годы»</t>
  </si>
  <si>
    <t xml:space="preserve">Мониторинг атмосферного воздуха </t>
  </si>
  <si>
    <t xml:space="preserve">Основное мероприятие " Создание и развитие в общеобразовательных организациях Московской области условий для ликвидации второй смены"</t>
  </si>
  <si>
    <t xml:space="preserve">Строительство корпуса пристройки к Муниципальному бюджетному образовательному учреждению "Котельниковская средняя общеобразовательная школа №2", по адресу: Московская область,г.о.Котельники,ул.Новая,д.39 (в том числе СМР,строительный контроль,авторский надзор, не монтируемое оборудование)</t>
  </si>
  <si>
    <t xml:space="preserve">Основное мероприятие "Закупка оборудования  для общеобразовательных организаций муниципальных образований Московской области - победителей областного конкурса на присвоение статуса Региональной инновационной площадки Московской области"</t>
  </si>
  <si>
    <t xml:space="preserve">03 2 14 00000</t>
  </si>
  <si>
    <t xml:space="preserve">03 2 14 01000</t>
  </si>
  <si>
    <t xml:space="preserve">Молодежная политика </t>
  </si>
  <si>
    <t xml:space="preserve">Подпрограмма "Развитие системы отдыха и оздоровления детей в городском округе Котельники Московской области"</t>
  </si>
  <si>
    <t xml:space="preserve">Организация мероприятий в рамках празднования Дня Победы в ВОВ 1941-1945 гг.</t>
  </si>
  <si>
    <t xml:space="preserve">Субсидия муниципальному автономному учреждению на уборка ТБО внутри границ лесного участка, предоставленного в постоянное (бессрочное) пользование</t>
  </si>
  <si>
    <t xml:space="preserve">Основное мероприятие " Благоустройство парков городского округа Котельники Московской области"</t>
  </si>
  <si>
    <t xml:space="preserve">02 4 02 00000</t>
  </si>
  <si>
    <t xml:space="preserve">Субсидия муниципальному автономному учреждению на создание комфортных условий для отдыха населения, повышения качества рекреационных услуг</t>
  </si>
  <si>
    <t xml:space="preserve">02 4 02 01000</t>
  </si>
  <si>
    <t xml:space="preserve">Муниципальная программа  городского округа Котельники Московской области «Создание условий для оказания медицинской помощи населению городского округа Котельники Московской области на 2015-2019 годы»</t>
  </si>
  <si>
    <t xml:space="preserve">Подпрограмма «Социальная поддержка граждан» </t>
  </si>
  <si>
    <t xml:space="preserve">Льготная подписка на обласные газеты и газету "Котельники Сегодня"</t>
  </si>
  <si>
    <t xml:space="preserve">Меры социальной поддержки гражданам,направленным на целевое обучение</t>
  </si>
  <si>
    <t xml:space="preserve">03 </t>
  </si>
  <si>
    <t xml:space="preserve">Создание безбарьерной среды в учреждениях образования</t>
  </si>
  <si>
    <t xml:space="preserve">04 2 01 01000</t>
  </si>
  <si>
    <t xml:space="preserve">Создание безбарьерной среды в учреждениях спорта</t>
  </si>
  <si>
    <t xml:space="preserve">04 2 01 03000</t>
  </si>
  <si>
    <t xml:space="preserve">Основное мероприятие "Созание безбарьерной среды в жилом фонде и местах общего пользования" </t>
  </si>
  <si>
    <t xml:space="preserve">04 2 02 00000</t>
  </si>
  <si>
    <t xml:space="preserve">Создание безбарьерной среды в жилом фонде по месту проживания инвалидов</t>
  </si>
  <si>
    <t xml:space="preserve">04 2 02 01000</t>
  </si>
  <si>
    <t xml:space="preserve">Подпрограмма «Обеспечение жильем молодых семей городского округа Котельники Московской области на 2017-2021 годы»</t>
  </si>
  <si>
    <t xml:space="preserve">09 2 01 R0820</t>
  </si>
  <si>
    <t xml:space="preserve">09 2 01 50820</t>
  </si>
  <si>
    <t xml:space="preserve">      Приложение 4                                               к решению Совета депутатов городского округа Котельники Московской области о внесении изменений в решение Совета депутатов городского округа Котельники Московской области «О бюджете городского округа Котельники Московской области на 2017 год и на плановый период 2018 и 2019 годов»
___________№___________                             </t>
  </si>
  <si>
    <t xml:space="preserve">Ведомственная структура расходов бюджета городского округа Котельники Московской области на 2017 год</t>
  </si>
  <si>
    <t xml:space="preserve">Код</t>
  </si>
  <si>
    <t xml:space="preserve">Администрация городского округа Котельники Московской области</t>
  </si>
  <si>
    <t xml:space="preserve">001</t>
  </si>
  <si>
    <t xml:space="preserve"> Подпрограмма «Развитие муниципальной службы городского округа Котельники Московской области» на 2017-2021 годы</t>
  </si>
  <si>
    <t xml:space="preserve">Подпрограмма "Архитектура и градостроительство городского округа Котельники Московской области" на 2017-2021 годы</t>
  </si>
  <si>
    <t xml:space="preserve">Муниципальная программа городского округа Котельники Московской области «Муниципальное управление" на 2015-2019 годы</t>
  </si>
  <si>
    <t xml:space="preserve">Муниципальная программа «Предпринимательство  городского округа Котельники Московской области» на 2017-2021 годы   </t>
  </si>
  <si>
    <t xml:space="preserve">10 3 00 00000</t>
  </si>
  <si>
    <t xml:space="preserve">Расходы за счет субсидии из бюджета Московской области бюджетам муниципальных образований Московской области на мероприятия по проведению капитального ремонта муниципальных дошкольных образовательных организаций Московской области</t>
  </si>
  <si>
    <t xml:space="preserve"> 06 2 00 00000</t>
  </si>
  <si>
    <t xml:space="preserve">Субсидия образовательному учреждению-победителю слета юных инспекторов дорожного движения среди команд школ </t>
  </si>
  <si>
    <t xml:space="preserve">Подпрограмма " Парки городского округа Котельники на 2017-2021 годы"</t>
  </si>
  <si>
    <t xml:space="preserve">Льготная подписка на газеты</t>
  </si>
  <si>
    <t xml:space="preserve">10 </t>
  </si>
  <si>
    <t xml:space="preserve">04 1 04 000000</t>
  </si>
  <si>
    <t xml:space="preserve">Основное мероприятие "Оказание государственной поддержки молодым семьям в виде социальных выплат на приобретение жилого помещения или строительство индивидуального жилого дома"</t>
  </si>
  <si>
    <t xml:space="preserve">Предоставление социальных выплат семьям – участникам Подпрограммы, получившим сертификаты </t>
  </si>
  <si>
    <t xml:space="preserve">Охрана семьи и детства</t>
  </si>
  <si>
    <t xml:space="preserve">Совет депутатов городского округа Котельники Московской области</t>
  </si>
  <si>
    <t xml:space="preserve">003</t>
  </si>
  <si>
    <t xml:space="preserve">Подпрограмма «Развитие муниципальной службы городского округа Котельники Московской области» на 2015-2019 годы</t>
  </si>
  <si>
    <t xml:space="preserve">Контрольно-счетная палата</t>
  </si>
  <si>
    <t xml:space="preserve">004</t>
  </si>
  <si>
    <t xml:space="preserve">      Приложение 5                                                                   к решению Совета депутатов городского округа Котельники Московской области о внесении изменений в решение Совета депутатов городского округа Котельники Московской области «О бюджете городского округа Котельники Московской области на 2017 год и на плановый период 2018 и 2019 годов»
___________№___________</t>
  </si>
  <si>
    <t xml:space="preserve">Ведомственная структура расходов бюджета городского округа Котельники Московской области на плановый период 2018 и 2019 годов</t>
  </si>
  <si>
    <t xml:space="preserve">04 1  04 00000</t>
  </si>
  <si>
    <t xml:space="preserve">Информирование населения городского округа Котельники Московской области об основных событиях социально-экономического развития, общественно-политической жизни, освещение деятельности администрации городского округа Котельники Московской области в печатных СМИ, выходящих на территории городского округа Котельники Московской области</t>
  </si>
  <si>
    <t xml:space="preserve">Информирование населения  городского округа Котельники Московской области о деятельности администрации городского округа Котельники Московской области путем размещения материалов и в электронных  СМИ, распространяемых в сети Интернет (сетевых изданиях).  Ведение информационных ресурсов и баз данных городского округа Котельники Московской области</t>
  </si>
  <si>
    <t xml:space="preserve">12 5  01 00000</t>
  </si>
  <si>
    <t xml:space="preserve">Программа «Безопасность дорожного движения</t>
  </si>
  <si>
    <t xml:space="preserve">Связи и информатика</t>
  </si>
  <si>
    <t xml:space="preserve">Подпрограмма «Развитие потребительского рынка и услуг на территории городского округа Котельники Московской области на 2015-2019 годы»</t>
  </si>
  <si>
    <t xml:space="preserve">Муниципальная программа «Предпринимательство  городского округа Котельники Московской области» на 2017-2021 годы </t>
  </si>
  <si>
    <t xml:space="preserve">Прочая закупка товаров, работ и услуг для обеспечения государственных (муниципальных) нужд </t>
  </si>
  <si>
    <t xml:space="preserve">Основное мероприятие "Субвенция бюджетам муниципальных образований Московской области  на финансовое обеспечение получения гражданами дошкольного образования в частных дошкольных образовательных организациях в Московской области,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Субсидия муниципальным бюджетным и автономным учреждениям на выплату именной стипендии главы для детей и подростков, проявивших выдающиеся способности в сфере культуры и искусства</t>
  </si>
  <si>
    <t xml:space="preserve">Муниципальная программа  городского округа Котельники Московской области «Создание условий для оказания медицинской помощи населению городского округа Котельники Московской области на 2015-2019 годы» </t>
  </si>
  <si>
    <t xml:space="preserve">Льготная подписка на газеты </t>
  </si>
  <si>
    <t xml:space="preserve">Подпрограмма "Дошкольное образование" </t>
  </si>
  <si>
    <t xml:space="preserve">         Приложение 6                                                             к решению Совета депутатов городского округа Котельники Московской области о внесении изменений в решение Совета депутатов городского округа Котельники Московской области «О бюджете городского округа Котельники Московской области на 2017 год и на плановый период 2018 и 2019 годов»
___________№___________</t>
  </si>
  <si>
    <t xml:space="preserve">Расходы бюджета городского округа Котельники Московской области на 2017 год по целевым статьям (муниципальным  программам и непрограммным направлениям деятельности), группам и подгруппам видов расходов классификации расходов бюджетов  </t>
  </si>
  <si>
    <t xml:space="preserve"> тыс.руб.</t>
  </si>
  <si>
    <t xml:space="preserve">Наименования </t>
  </si>
  <si>
    <t xml:space="preserve">ЦСР</t>
  </si>
  <si>
    <t xml:space="preserve">ВР</t>
  </si>
  <si>
    <t xml:space="preserve">2017 год</t>
  </si>
  <si>
    <r>
      <rPr>
        <b val="true"/>
        <sz val="12"/>
        <color rgb="FF000000"/>
        <rFont val="Times New Roman"/>
        <family val="1"/>
        <charset val="204"/>
      </rPr>
      <t xml:space="preserve">Муниципальная программа  городского округа Котельники Московской области</t>
    </r>
    <r>
      <rPr>
        <sz val="12"/>
        <color rgb="FF000000"/>
        <rFont val="Times New Roman"/>
        <family val="1"/>
        <charset val="204"/>
      </rPr>
      <t xml:space="preserve"> </t>
    </r>
    <r>
      <rPr>
        <b val="true"/>
        <sz val="12"/>
        <color rgb="FF000000"/>
        <rFont val="Times New Roman"/>
        <family val="1"/>
        <charset val="204"/>
      </rPr>
      <t xml:space="preserve">«Создание условий для оказания медицинской помощи населению городского округа Котельники Московской области на 2015-2019 годы»</t>
    </r>
  </si>
  <si>
    <t xml:space="preserve"> 01 0 00 00000</t>
  </si>
  <si>
    <t xml:space="preserve">Снижение доли распространенности потребления табака среди детей и подростков</t>
  </si>
  <si>
    <t xml:space="preserve">Увеличение продолжительности жизни населения</t>
  </si>
  <si>
    <t xml:space="preserve">01 1 02 03000 </t>
  </si>
  <si>
    <t xml:space="preserve">Снижение потребления алкогольной продукции </t>
  </si>
  <si>
    <t xml:space="preserve">Муниципальная программа "Культура городского округа Котельники Московской области на 2017-2021 годы»",</t>
  </si>
  <si>
    <t xml:space="preserve">в том числе:</t>
  </si>
  <si>
    <t xml:space="preserve">Муниципальная программа " Образование городского округа Котельники Московской области на 2017-2021 годы",</t>
  </si>
  <si>
    <t xml:space="preserve">Расходы за счет 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 </t>
  </si>
  <si>
    <t xml:space="preserve">Расходы на выплату персоналу органов местного самоуправления</t>
  </si>
  <si>
    <t xml:space="preserve">Муниципальная программа "Социальная защита населения городского округа Котельники Московской области» на 2017-2021 годы,</t>
  </si>
  <si>
    <t xml:space="preserve">Подготовка и проведение мероприятий в сфере социальной защиты населения, посвященных знаменательным событиям и памятным датам, установленным в Российской Федерации, Московской области, в городском округе Котельники</t>
  </si>
  <si>
    <t xml:space="preserve">Муниципальная программа «Спорт в городском округе Котельники Московской области на 2017-2021 годы»,</t>
  </si>
  <si>
    <t xml:space="preserve">Мониторинг шумового воздействия </t>
  </si>
  <si>
    <r>
      <rPr>
        <b val="true"/>
        <sz val="12"/>
        <color rgb="FF000000"/>
        <rFont val="Times New Roman"/>
        <family val="1"/>
        <charset val="204"/>
      </rPr>
      <t xml:space="preserve">Муниципальная программа городского округа Котельники Московской области</t>
    </r>
    <r>
      <rPr>
        <sz val="12"/>
        <color rgb="FF000000"/>
        <rFont val="Times New Roman"/>
        <family val="1"/>
        <charset val="204"/>
      </rPr>
      <t xml:space="preserve"> </t>
    </r>
    <r>
      <rPr>
        <b val="true"/>
        <sz val="12"/>
        <color rgb="FF000000"/>
        <rFont val="Times New Roman"/>
        <family val="1"/>
        <charset val="204"/>
      </rPr>
      <t xml:space="preserve">"Безопасность городского округа Котельники Московской области 2017-2021 годы»</t>
    </r>
  </si>
  <si>
    <t xml:space="preserve">Основное мероприятие "Оборудование и эксплуатация системы "Безопасный регион""</t>
  </si>
  <si>
    <t xml:space="preserve">Муниципальная программа «Жилище городского округа Котельники Московской области» на 2017-2027 годы,</t>
  </si>
  <si>
    <t xml:space="preserve">Расходы за счет субвенции бюджетам муниципальных образований Московской области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10 0 00 00000 </t>
  </si>
  <si>
    <t xml:space="preserve">Установка приборов учета воды в муниципальных квартирах</t>
  </si>
  <si>
    <t xml:space="preserve">12 1 00 0000</t>
  </si>
  <si>
    <t xml:space="preserve">Создание условий для функционирования муниципального казенного учреждения городского округа Котельники Московской области "Центр закупок "</t>
  </si>
  <si>
    <t xml:space="preserve">Подпрограмма «Развитие архивного дела» </t>
  </si>
  <si>
    <t xml:space="preserve">Организация и проведение торгов по продаже земельных участков, находящихся в собственности городского округа Котельники и земельных участков, государственная собственность на которые не разграничена</t>
  </si>
  <si>
    <r>
      <rPr>
        <b val="true"/>
        <sz val="12"/>
        <color rgb="FF000000"/>
        <rFont val="Times New Roman"/>
        <family val="1"/>
        <charset val="204"/>
      </rPr>
      <t xml:space="preserve">Муниципальная программа «Развитие и функционирование дорожно - транспортного комплекса</t>
    </r>
    <r>
      <rPr>
        <sz val="12"/>
        <color rgb="FF000000"/>
        <rFont val="Times New Roman"/>
        <family val="1"/>
        <charset val="204"/>
      </rPr>
      <t xml:space="preserve"> </t>
    </r>
    <r>
      <rPr>
        <b val="true"/>
        <sz val="12"/>
        <color rgb="FF000000"/>
        <rFont val="Times New Roman"/>
        <family val="1"/>
        <charset val="204"/>
      </rPr>
      <t xml:space="preserve">городского округа Котельники Московской области на 2017-2021 годы»</t>
    </r>
  </si>
  <si>
    <t xml:space="preserve">Подпрограмма  «Пассажирский транспорт общего пользования»</t>
  </si>
  <si>
    <t xml:space="preserve">Подпрограмма  «Дороги городского округа Котельники Московской области»</t>
  </si>
  <si>
    <t xml:space="preserve">Ремонт автомобильных дорог общего пользования населенных пунктов и дворовых территорий многоквартирных домов, проездов в дворовых территориях многоквартирных домов населенных пунктов за счет средств дорожного фонда</t>
  </si>
  <si>
    <t xml:space="preserve">Подпрограмма  «Безопасность дорожного движения»</t>
  </si>
  <si>
    <t xml:space="preserve">ИТОГО  по муниципальным программам городского округа Котельники Московской области</t>
  </si>
  <si>
    <t xml:space="preserve">Обеспечение деятельности финансовых налоговых и таможенных органов финансового (финансово-бюджетного) надзора</t>
  </si>
  <si>
    <t xml:space="preserve">Межбюджетные трансферты </t>
  </si>
  <si>
    <t xml:space="preserve">ИТОГО по непрограммным расходам бюджета </t>
  </si>
  <si>
    <t xml:space="preserve">ВСЕГО расходов бюджета городского округа Котельники Московской области</t>
  </si>
  <si>
    <t xml:space="preserve">         Приложение 7                                                             к решению Совета депутатов городского округа Котельники Московской области о внесении изменений в решение Совета депутатов городского округа Котельники Московской области «О бюджете городского округа Котельники Московской области на 2017 год и на плановый период 2018 и 2019 годов»
___________№___________</t>
  </si>
  <si>
    <t xml:space="preserve">Расходы бюджета городского округа Котельники Московской области на плановый период 2018 и 2019 годов по целевым статьям (муниципальным  программам и непрограммным направлениям деятельности), группам и подгруппам видов расходов классификации расходов бюджетов  </t>
  </si>
  <si>
    <t xml:space="preserve">2018 год</t>
  </si>
  <si>
    <t xml:space="preserve">2019 год</t>
  </si>
  <si>
    <t xml:space="preserve">Муниципальная программа " Культура городского округа Котельники Московской области на 2017-2021 годы»",</t>
  </si>
  <si>
    <t xml:space="preserve">Муниципальная программа "Образование городского округа Котельники Московской области на 2017-2021 годы",</t>
  </si>
  <si>
    <t xml:space="preserve">Основное мероприятие "Закупка оборудования для общеобразовательных организаций муниципальных образований Московской области - победителей областного конкурса на присвоение статуса Региональной инновационной площадки Московской области"</t>
  </si>
  <si>
    <t xml:space="preserve">Основное мероприятие "Поддержание в постоянной готовности системы оповещения населения при чрезвычайных ситуациях или об угрозе возникновения чрезвычайных ситуаций"</t>
  </si>
  <si>
    <t xml:space="preserve">Приложение 8                                                             к решению Совета депутатов городского округа Котельники Московской области о внесении изменений в решение Совета депутатов городского округа Котельники Московской области «О бюджете городского округа Котельники Московской области на 2017 год и на плановый период 2018 и 2019 годов»
___________№___________</t>
  </si>
  <si>
    <t xml:space="preserve">Источники внутреннего финансирования дефицита бюджета городского округа Котельники Московской области на 2017 год и на плановый период 2018 и 2019 годов</t>
  </si>
  <si>
    <t xml:space="preserve">Наименование показателя</t>
  </si>
  <si>
    <t xml:space="preserve">Сумма на        2017 год</t>
  </si>
  <si>
    <t xml:space="preserve">Плановый период</t>
  </si>
  <si>
    <t xml:space="preserve">Дефицит местного бюджета </t>
  </si>
  <si>
    <t xml:space="preserve">в процентах к общей сумме доходов без учета безвозмездных поступлений</t>
  </si>
  <si>
    <t xml:space="preserve">Источники финансирования дефицита бюджетов, всего</t>
  </si>
  <si>
    <t xml:space="preserve">000 90 00 00 00  00 0000 000</t>
  </si>
  <si>
    <t xml:space="preserve">Кредиты кредитных организаций в валюте Российской Федерации</t>
  </si>
  <si>
    <t xml:space="preserve">000 01 02 00 00 00 0000 000</t>
  </si>
  <si>
    <t xml:space="preserve">Получение кредитов от кредитных организаций в валюте РФ</t>
  </si>
  <si>
    <t xml:space="preserve">001 01 02 00 00 00 0000 700</t>
  </si>
  <si>
    <t xml:space="preserve">Получение бюджетами городских округов кредитов от кредитных организаций в валюте РФ</t>
  </si>
  <si>
    <t xml:space="preserve">001 01 02 00 00 04 0000 710</t>
  </si>
  <si>
    <t xml:space="preserve">Погашение кредитов, предоставленных кредитными организациями в валюте РФ</t>
  </si>
  <si>
    <t xml:space="preserve">001 01 02 00 00 00 0000 800</t>
  </si>
  <si>
    <t xml:space="preserve">Погашение бюджетами городских округов кредитов от кредитных организаций в валюте РФ</t>
  </si>
  <si>
    <t xml:space="preserve"> 001 01 02 00 00 04 0000 810</t>
  </si>
  <si>
    <t xml:space="preserve">Изменение остатков средств на счетах по учету средств бюджета</t>
  </si>
  <si>
    <t xml:space="preserve">000 01 05 00 00 00 0000 000</t>
  </si>
  <si>
    <t xml:space="preserve">Увеличение остатков средств бюджетов</t>
  </si>
  <si>
    <t xml:space="preserve">000 01 05 00 00 00 0000 500</t>
  </si>
  <si>
    <t xml:space="preserve">Увеличение прочих остатков средств бюджетов</t>
  </si>
  <si>
    <t xml:space="preserve">000 01 05 02 00 00 0000 500</t>
  </si>
  <si>
    <t xml:space="preserve">Увеличение прочих остатков денежных средств бюджетов</t>
  </si>
  <si>
    <t xml:space="preserve">000 01 05 02 01 00 0000 510</t>
  </si>
  <si>
    <t xml:space="preserve">Увеличение прочих остатков денежных средств бюджетов городских округов</t>
  </si>
  <si>
    <t xml:space="preserve">000 01 05 02 01 04 0000 510</t>
  </si>
  <si>
    <t xml:space="preserve">Уменьшение остатков средств бюджетов</t>
  </si>
  <si>
    <t xml:space="preserve">000 01 05 00 00 00 0000 600</t>
  </si>
  <si>
    <t xml:space="preserve">Уменьшение прочих остатков средств бюджетов</t>
  </si>
  <si>
    <t xml:space="preserve">000 01 05 02 00 00 0000 600</t>
  </si>
  <si>
    <t xml:space="preserve">Уменьшение прочих остатков денежных средств бюджетов</t>
  </si>
  <si>
    <t xml:space="preserve">000 01 05 02 01 00 0000 610</t>
  </si>
  <si>
    <t xml:space="preserve">Уменьшение прочих остатков денежных средств бюджетов городских округов</t>
  </si>
  <si>
    <t xml:space="preserve">000 01 05 02 01 04 0000 610</t>
  </si>
</sst>
</file>

<file path=xl/styles.xml><?xml version="1.0" encoding="utf-8"?>
<styleSheet xmlns="http://schemas.openxmlformats.org/spreadsheetml/2006/main">
  <numFmts count="7">
    <numFmt numFmtId="164" formatCode="General"/>
    <numFmt numFmtId="165" formatCode="0"/>
    <numFmt numFmtId="166" formatCode="#,##0.0\ _₽"/>
    <numFmt numFmtId="167" formatCode="0.0"/>
    <numFmt numFmtId="168" formatCode="@"/>
    <numFmt numFmtId="169" formatCode="#,##0"/>
    <numFmt numFmtId="170" formatCode="#,##0_р_."/>
  </numFmts>
  <fonts count="18">
    <font>
      <sz val="10"/>
      <name val="Arial"/>
      <family val="2"/>
      <charset val="204"/>
    </font>
    <font>
      <sz val="10"/>
      <name val="Arial"/>
      <family val="0"/>
    </font>
    <font>
      <sz val="10"/>
      <name val="Arial"/>
      <family val="0"/>
    </font>
    <font>
      <sz val="10"/>
      <name val="Arial"/>
      <family val="0"/>
    </font>
    <font>
      <sz val="8"/>
      <color rgb="FF000000"/>
      <name val="Arial"/>
      <family val="2"/>
      <charset val="204"/>
    </font>
    <font>
      <sz val="11"/>
      <color rgb="FF000000"/>
      <name val="Calibri"/>
      <family val="2"/>
      <charset val="204"/>
    </font>
    <font>
      <sz val="14"/>
      <color rgb="FF000000"/>
      <name val="Times New Roman"/>
      <family val="1"/>
      <charset val="204"/>
    </font>
    <font>
      <b val="true"/>
      <sz val="14"/>
      <color rgb="FF000000"/>
      <name val="Times New Roman"/>
      <family val="1"/>
      <charset val="204"/>
    </font>
    <font>
      <sz val="14"/>
      <name val="Times New Roman"/>
      <family val="1"/>
      <charset val="204"/>
    </font>
    <font>
      <sz val="12"/>
      <color rgb="FFFF0000"/>
      <name val="Times New Roman"/>
      <family val="1"/>
      <charset val="204"/>
    </font>
    <font>
      <sz val="11"/>
      <color rgb="FFFF0000"/>
      <name val="Calibri"/>
      <family val="2"/>
      <charset val="204"/>
    </font>
    <font>
      <sz val="12"/>
      <color rgb="FF000000"/>
      <name val="Times New Roman"/>
      <family val="1"/>
      <charset val="204"/>
    </font>
    <font>
      <b val="true"/>
      <sz val="12"/>
      <color rgb="FF000000"/>
      <name val="Times New Roman"/>
      <family val="1"/>
      <charset val="204"/>
    </font>
    <font>
      <sz val="12"/>
      <name val="Times New Roman"/>
      <family val="1"/>
      <charset val="204"/>
    </font>
    <font>
      <b val="true"/>
      <sz val="12"/>
      <color rgb="FFFF0000"/>
      <name val="Times New Roman"/>
      <family val="1"/>
      <charset val="204"/>
    </font>
    <font>
      <b val="true"/>
      <sz val="9"/>
      <color rgb="FF000000"/>
      <name val="Tahoma"/>
      <family val="2"/>
      <charset val="204"/>
    </font>
    <font>
      <b val="true"/>
      <sz val="12"/>
      <name val="Times New Roman"/>
      <family val="1"/>
      <charset val="204"/>
    </font>
    <font>
      <sz val="10"/>
      <color rgb="FFFF0000"/>
      <name val="Arial"/>
      <family val="2"/>
      <charset val="204"/>
    </font>
  </fonts>
  <fills count="4">
    <fill>
      <patternFill patternType="none"/>
    </fill>
    <fill>
      <patternFill patternType="gray125"/>
    </fill>
    <fill>
      <patternFill patternType="solid">
        <fgColor rgb="FFE0E0E0"/>
        <bgColor rgb="FFCCFFCC"/>
      </patternFill>
    </fill>
    <fill>
      <patternFill patternType="solid">
        <fgColor rgb="FFFFFFFF"/>
        <bgColor rgb="FFFFFFCC"/>
      </patternFill>
    </fill>
  </fills>
  <borders count="18">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hair"/>
      <top style="hair"/>
      <bottom style="hair"/>
      <diagonal/>
    </border>
    <border diagonalUp="false" diagonalDown="false">
      <left/>
      <right style="medium"/>
      <top style="medium"/>
      <bottom/>
      <diagonal/>
    </border>
    <border diagonalUp="false" diagonalDown="false">
      <left/>
      <right/>
      <top style="medium"/>
      <bottom style="medium"/>
      <diagonal/>
    </border>
    <border diagonalUp="false" diagonalDown="false">
      <left/>
      <right/>
      <top style="medium"/>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cellStyleXfs>
  <cellXfs count="37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center" vertical="bottom" textRotation="0" wrapText="false" indent="0" shrinkToFit="false"/>
      <protection locked="true" hidden="false"/>
    </xf>
    <xf numFmtId="164" fontId="6" fillId="0" borderId="0" xfId="21" applyFont="true" applyBorder="false" applyAlignment="true" applyProtection="false">
      <alignment horizontal="left" vertical="bottom" textRotation="0" wrapText="false" indent="0" shrinkToFit="false"/>
      <protection locked="true" hidden="false"/>
    </xf>
    <xf numFmtId="165" fontId="6" fillId="0" borderId="0" xfId="21" applyFont="true" applyBorder="false" applyAlignment="true" applyProtection="false">
      <alignment horizontal="right"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5" fontId="6" fillId="0" borderId="0" xfId="21" applyFont="true" applyBorder="false" applyAlignment="true" applyProtection="false">
      <alignment horizontal="center" vertical="center" textRotation="0" wrapText="tru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5" fontId="7" fillId="0" borderId="0" xfId="21" applyFont="true" applyBorder="false" applyAlignment="true" applyProtection="false">
      <alignment horizontal="right" vertical="bottom" textRotation="0" wrapText="fals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5" fontId="7" fillId="0" borderId="2" xfId="21" applyFont="true" applyBorder="true" applyAlignment="true" applyProtection="false">
      <alignment horizontal="center" vertical="center" textRotation="0" wrapText="true" indent="0" shrinkToFit="false"/>
      <protection locked="true" hidden="false"/>
    </xf>
    <xf numFmtId="164" fontId="7" fillId="0" borderId="3" xfId="21" applyFont="true" applyBorder="true" applyAlignment="true" applyProtection="false">
      <alignment horizontal="center" vertical="center" textRotation="0" wrapText="true" indent="0" shrinkToFit="false"/>
      <protection locked="true" hidden="false"/>
    </xf>
    <xf numFmtId="164" fontId="7" fillId="0" borderId="3" xfId="21" applyFont="true" applyBorder="true" applyAlignment="true" applyProtection="false">
      <alignment horizontal="left" vertical="center" textRotation="0" wrapText="true" indent="0" shrinkToFit="false"/>
      <protection locked="true" hidden="false"/>
    </xf>
    <xf numFmtId="166" fontId="7" fillId="0" borderId="4" xfId="21" applyFont="true" applyBorder="true" applyAlignment="true" applyProtection="false">
      <alignment horizontal="right" vertical="center" textRotation="0" wrapText="true" indent="0" shrinkToFit="false"/>
      <protection locked="true" hidden="false"/>
    </xf>
    <xf numFmtId="164" fontId="6" fillId="0" borderId="3" xfId="21" applyFont="true" applyBorder="true" applyAlignment="true" applyProtection="false">
      <alignment horizontal="center" vertical="center" textRotation="0" wrapText="true" indent="0" shrinkToFit="false"/>
      <protection locked="true" hidden="false"/>
    </xf>
    <xf numFmtId="164" fontId="6" fillId="0" borderId="3" xfId="21" applyFont="true" applyBorder="true" applyAlignment="true" applyProtection="false">
      <alignment horizontal="left" vertical="center" textRotation="0" wrapText="true" indent="0" shrinkToFit="false"/>
      <protection locked="true" hidden="false"/>
    </xf>
    <xf numFmtId="166" fontId="6" fillId="0" borderId="4" xfId="21" applyFont="true" applyBorder="true" applyAlignment="true" applyProtection="false">
      <alignment horizontal="right" vertical="center" textRotation="0" wrapText="true" indent="0" shrinkToFit="false"/>
      <protection locked="true" hidden="false"/>
    </xf>
    <xf numFmtId="164" fontId="7" fillId="0" borderId="5" xfId="21" applyFont="true" applyBorder="true" applyAlignment="true" applyProtection="false">
      <alignment horizontal="center" vertical="center" textRotation="0" wrapText="true" indent="0" shrinkToFit="false"/>
      <protection locked="true" hidden="false"/>
    </xf>
    <xf numFmtId="164" fontId="6" fillId="0" borderId="2" xfId="21" applyFont="true" applyBorder="true" applyAlignment="true" applyProtection="false">
      <alignment horizontal="center" vertical="center" textRotation="0" wrapText="true" indent="0" shrinkToFit="false"/>
      <protection locked="true" hidden="false"/>
    </xf>
    <xf numFmtId="164" fontId="6" fillId="0" borderId="6"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false">
      <alignment horizontal="left" vertical="center" textRotation="0" wrapText="true" indent="0" shrinkToFit="false"/>
      <protection locked="true" hidden="false"/>
    </xf>
    <xf numFmtId="164" fontId="6" fillId="0" borderId="2" xfId="21" applyFont="true" applyBorder="true" applyAlignment="true" applyProtection="false">
      <alignment horizontal="left" vertical="center" textRotation="0" wrapText="true" indent="0" shrinkToFit="false"/>
      <protection locked="true" hidden="false"/>
    </xf>
    <xf numFmtId="166" fontId="6" fillId="0" borderId="7" xfId="21" applyFont="true" applyBorder="true" applyAlignment="true" applyProtection="false">
      <alignment horizontal="right" vertical="center" textRotation="0" wrapText="true" indent="0" shrinkToFit="false"/>
      <protection locked="true" hidden="false"/>
    </xf>
    <xf numFmtId="166" fontId="7" fillId="0" borderId="2" xfId="21" applyFont="true" applyBorder="true" applyAlignment="true" applyProtection="false">
      <alignment horizontal="right" vertical="center" textRotation="0" wrapText="true" indent="0" shrinkToFit="false"/>
      <protection locked="true" hidden="false"/>
    </xf>
    <xf numFmtId="164" fontId="7" fillId="0" borderId="5" xfId="21" applyFont="true" applyBorder="true" applyAlignment="true" applyProtection="false">
      <alignment horizontal="left" vertical="center" textRotation="0" wrapText="true" indent="0" shrinkToFit="false"/>
      <protection locked="true" hidden="false"/>
    </xf>
    <xf numFmtId="166" fontId="6" fillId="0" borderId="2" xfId="21" applyFont="true" applyBorder="true" applyAlignment="true" applyProtection="false">
      <alignment horizontal="right" vertical="center" textRotation="0" wrapText="true" indent="0" shrinkToFit="false"/>
      <protection locked="true" hidden="false"/>
    </xf>
    <xf numFmtId="164" fontId="6" fillId="0" borderId="5" xfId="21" applyFont="true" applyBorder="true" applyAlignment="true" applyProtection="false">
      <alignment horizontal="center" vertical="center" textRotation="0" wrapText="true" indent="0" shrinkToFit="false"/>
      <protection locked="true" hidden="false"/>
    </xf>
    <xf numFmtId="164" fontId="6" fillId="0" borderId="5" xfId="21" applyFont="true" applyBorder="true" applyAlignment="true" applyProtection="false">
      <alignment horizontal="left" vertical="center" textRotation="0" wrapText="true" indent="0" shrinkToFit="false"/>
      <protection locked="true" hidden="false"/>
    </xf>
    <xf numFmtId="164" fontId="6" fillId="0" borderId="7" xfId="21" applyFont="true" applyBorder="true" applyAlignment="true" applyProtection="false">
      <alignment horizontal="left" vertical="center" textRotation="0" wrapText="true" indent="0" shrinkToFit="false"/>
      <protection locked="true" hidden="false"/>
    </xf>
    <xf numFmtId="164" fontId="6" fillId="0" borderId="4" xfId="21" applyFont="true" applyBorder="true" applyAlignment="true" applyProtection="false">
      <alignment horizontal="left" vertical="center" textRotation="0" wrapText="true" indent="0" shrinkToFit="false"/>
      <protection locked="true" hidden="false"/>
    </xf>
    <xf numFmtId="166" fontId="6" fillId="0" borderId="8" xfId="21" applyFont="true" applyBorder="true" applyAlignment="true" applyProtection="false">
      <alignment horizontal="right"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justify" vertical="center" textRotation="0" wrapText="true" indent="0" shrinkToFit="false"/>
      <protection locked="true" hidden="false"/>
    </xf>
    <xf numFmtId="166" fontId="6" fillId="0" borderId="9" xfId="21" applyFont="true" applyBorder="true" applyAlignment="true" applyProtection="false">
      <alignment horizontal="right" vertical="center" textRotation="0" wrapText="true" indent="0" shrinkToFit="false"/>
      <protection locked="true" hidden="false"/>
    </xf>
    <xf numFmtId="164" fontId="6" fillId="0" borderId="4" xfId="21" applyFont="true" applyBorder="true" applyAlignment="true" applyProtection="false">
      <alignment horizontal="center" vertical="center" textRotation="0" wrapText="true" indent="0" shrinkToFit="false"/>
      <protection locked="true" hidden="false"/>
    </xf>
    <xf numFmtId="164" fontId="6" fillId="0" borderId="9" xfId="21"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justify" vertical="center" textRotation="0" wrapText="true" indent="0" shrinkToFit="false"/>
      <protection locked="true" hidden="false"/>
    </xf>
    <xf numFmtId="164" fontId="8" fillId="0" borderId="10" xfId="0" applyFont="true" applyBorder="true" applyAlignment="true" applyProtection="false">
      <alignment horizontal="justify" vertical="center" textRotation="0" wrapText="true" indent="0" shrinkToFit="false"/>
      <protection locked="true" hidden="false"/>
    </xf>
    <xf numFmtId="164" fontId="8" fillId="0" borderId="11" xfId="0" applyFont="true" applyBorder="true" applyAlignment="true" applyProtection="false">
      <alignment horizontal="justify" vertical="center" textRotation="0" wrapText="true" indent="0" shrinkToFit="false"/>
      <protection locked="true" hidden="false"/>
    </xf>
    <xf numFmtId="164" fontId="7" fillId="0" borderId="2" xfId="21" applyFont="true" applyBorder="true" applyAlignment="true" applyProtection="false">
      <alignment horizontal="center" vertical="center" textRotation="0" wrapText="true" indent="0" shrinkToFit="false"/>
      <protection locked="true" hidden="false"/>
    </xf>
    <xf numFmtId="164" fontId="7" fillId="0" borderId="6" xfId="21" applyFont="true" applyBorder="true" applyAlignment="true" applyProtection="false">
      <alignment horizontal="left" vertical="center" textRotation="0" wrapText="tru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7" fillId="2" borderId="2" xfId="21" applyFont="true" applyBorder="true" applyAlignment="true" applyProtection="false">
      <alignment horizontal="general" vertical="center" textRotation="0" wrapText="true" indent="0" shrinkToFit="false"/>
      <protection locked="true" hidden="false"/>
    </xf>
    <xf numFmtId="166" fontId="7" fillId="2" borderId="4" xfId="21" applyFont="true" applyBorder="true" applyAlignment="true" applyProtection="false">
      <alignment horizontal="right" vertical="center" textRotation="0" wrapText="true" indent="0" shrinkToFit="false"/>
      <protection locked="true" hidden="false"/>
    </xf>
    <xf numFmtId="164" fontId="9" fillId="0" borderId="0" xfId="21" applyFont="true" applyBorder="false" applyAlignment="true" applyProtection="false">
      <alignment horizontal="left" vertical="bottom" textRotation="0" wrapText="false" indent="0" shrinkToFit="false"/>
      <protection locked="true" hidden="false"/>
    </xf>
    <xf numFmtId="164" fontId="9" fillId="0" borderId="0" xfId="21" applyFont="true" applyBorder="false" applyAlignment="true" applyProtection="false">
      <alignment horizontal="right" vertical="bottom" textRotation="0" wrapText="false" indent="0" shrinkToFit="false"/>
      <protection locked="true" hidden="false"/>
    </xf>
    <xf numFmtId="167" fontId="9" fillId="0" borderId="0" xfId="21" applyFont="true" applyBorder="false" applyAlignment="true" applyProtection="false">
      <alignment horizontal="right"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8" fontId="9" fillId="0" borderId="0" xfId="21" applyFont="true" applyBorder="false" applyAlignment="true" applyProtection="false">
      <alignment horizontal="left" vertical="bottom" textRotation="0" wrapText="false" indent="0" shrinkToFit="false"/>
      <protection locked="true" hidden="false"/>
    </xf>
    <xf numFmtId="164" fontId="11" fillId="0" borderId="0" xfId="21" applyFont="true" applyBorder="true" applyAlignment="true" applyProtection="false">
      <alignment horizontal="center" vertical="bottom" textRotation="0" wrapText="true" indent="0" shrinkToFit="false"/>
      <protection locked="true" hidden="false"/>
    </xf>
    <xf numFmtId="164" fontId="11" fillId="0" borderId="0" xfId="21" applyFont="true" applyBorder="false" applyAlignment="true" applyProtection="false">
      <alignment horizontal="left" vertical="bottom" textRotation="0" wrapText="false" indent="0" shrinkToFit="false"/>
      <protection locked="true" hidden="false"/>
    </xf>
    <xf numFmtId="164" fontId="11" fillId="0" borderId="0" xfId="21" applyFont="true" applyBorder="false" applyAlignment="true" applyProtection="false">
      <alignment horizontal="right" vertical="bottom" textRotation="0" wrapText="false" indent="0" shrinkToFit="false"/>
      <protection locked="true" hidden="false"/>
    </xf>
    <xf numFmtId="167" fontId="11" fillId="0" borderId="0" xfId="21" applyFont="true" applyBorder="false" applyAlignment="true" applyProtection="false">
      <alignment horizontal="right" vertical="bottom" textRotation="0" wrapText="fals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4" fontId="11" fillId="0" borderId="10" xfId="21" applyFont="true" applyBorder="true" applyAlignment="true" applyProtection="false">
      <alignment horizontal="center" vertical="center" textRotation="0" wrapText="true" indent="0" shrinkToFit="false"/>
      <protection locked="true" hidden="false"/>
    </xf>
    <xf numFmtId="164" fontId="11" fillId="0" borderId="12" xfId="21" applyFont="true" applyBorder="true" applyAlignment="true" applyProtection="false">
      <alignment horizontal="center" vertical="center" textRotation="0" wrapText="true" indent="0" shrinkToFit="false"/>
      <protection locked="true" hidden="false"/>
    </xf>
    <xf numFmtId="167" fontId="11" fillId="0" borderId="1" xfId="21" applyFont="true" applyBorder="true" applyAlignment="true" applyProtection="false">
      <alignment horizontal="center" vertical="center" textRotation="0" wrapText="true" indent="0" shrinkToFit="false"/>
      <protection locked="true" hidden="false"/>
    </xf>
    <xf numFmtId="167" fontId="11" fillId="0" borderId="2" xfId="21" applyFont="true" applyBorder="true" applyAlignment="true" applyProtection="false">
      <alignment horizontal="center" vertical="center" textRotation="0" wrapText="true" indent="0" shrinkToFit="false"/>
      <protection locked="true" hidden="false"/>
    </xf>
    <xf numFmtId="164" fontId="11" fillId="0" borderId="3"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7" fontId="11" fillId="0" borderId="3" xfId="21" applyFont="true" applyBorder="true" applyAlignment="true" applyProtection="false">
      <alignment horizontal="center" vertical="center" textRotation="0" wrapText="true" indent="0" shrinkToFit="false"/>
      <protection locked="true" hidden="false"/>
    </xf>
    <xf numFmtId="167" fontId="11" fillId="0" borderId="4" xfId="21" applyFont="true" applyBorder="true" applyAlignment="true" applyProtection="false">
      <alignment horizontal="center" vertical="center" textRotation="0" wrapText="true" indent="0" shrinkToFit="false"/>
      <protection locked="true" hidden="false"/>
    </xf>
    <xf numFmtId="164" fontId="12" fillId="0" borderId="3" xfId="21" applyFont="true" applyBorder="true" applyAlignment="true" applyProtection="false">
      <alignment horizontal="left" vertical="center" textRotation="0" wrapText="true" indent="0" shrinkToFit="false"/>
      <protection locked="true" hidden="false"/>
    </xf>
    <xf numFmtId="168" fontId="12" fillId="0" borderId="3" xfId="21" applyFont="true" applyBorder="true" applyAlignment="true" applyProtection="false">
      <alignment horizontal="left" vertical="center" textRotation="0" wrapText="true" indent="0" shrinkToFit="false"/>
      <protection locked="true" hidden="false"/>
    </xf>
    <xf numFmtId="168" fontId="11" fillId="0" borderId="3" xfId="21" applyFont="true" applyBorder="true" applyAlignment="true" applyProtection="false">
      <alignment horizontal="left" vertical="center" textRotation="0" wrapText="true" indent="0" shrinkToFit="false"/>
      <protection locked="true" hidden="false"/>
    </xf>
    <xf numFmtId="164" fontId="11" fillId="0" borderId="3" xfId="21" applyFont="true" applyBorder="true" applyAlignment="true" applyProtection="false">
      <alignment horizontal="left" vertical="center" textRotation="0" wrapText="true" indent="0" shrinkToFit="false"/>
      <protection locked="true" hidden="false"/>
    </xf>
    <xf numFmtId="164" fontId="11" fillId="0" borderId="3" xfId="21" applyFont="true" applyBorder="true" applyAlignment="true" applyProtection="false">
      <alignment horizontal="right" vertical="center" textRotation="0" wrapText="true" indent="0" shrinkToFit="false"/>
      <protection locked="true" hidden="false"/>
    </xf>
    <xf numFmtId="167" fontId="12" fillId="0" borderId="3" xfId="21" applyFont="true" applyBorder="true" applyAlignment="true" applyProtection="false">
      <alignment horizontal="right" vertical="center" textRotation="0" wrapText="true" indent="0" shrinkToFit="false"/>
      <protection locked="true" hidden="false"/>
    </xf>
    <xf numFmtId="167" fontId="12" fillId="0" borderId="4" xfId="21" applyFont="true" applyBorder="true" applyAlignment="true" applyProtection="false">
      <alignment horizontal="right" vertical="center" textRotation="0" wrapText="true" indent="0" shrinkToFit="false"/>
      <protection locked="true" hidden="false"/>
    </xf>
    <xf numFmtId="167" fontId="11" fillId="0" borderId="3" xfId="21" applyFont="true" applyBorder="true" applyAlignment="true" applyProtection="false">
      <alignment horizontal="right" vertical="center" textRotation="0" wrapText="true" indent="0" shrinkToFit="false"/>
      <protection locked="true" hidden="false"/>
    </xf>
    <xf numFmtId="167" fontId="11" fillId="0" borderId="4" xfId="21" applyFont="true" applyBorder="true" applyAlignment="true" applyProtection="false">
      <alignment horizontal="right" vertical="center" textRotation="0" wrapText="true" indent="0" shrinkToFit="false"/>
      <protection locked="true" hidden="false"/>
    </xf>
    <xf numFmtId="164" fontId="11" fillId="0" borderId="5" xfId="21"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8" fontId="11" fillId="0" borderId="6" xfId="21" applyFont="true" applyBorder="true" applyAlignment="true" applyProtection="false">
      <alignment horizontal="left" vertical="center" textRotation="0" wrapText="true" indent="0" shrinkToFit="false"/>
      <protection locked="true" hidden="false"/>
    </xf>
    <xf numFmtId="168" fontId="11" fillId="0" borderId="5" xfId="21" applyFont="true" applyBorder="true" applyAlignment="true" applyProtection="false">
      <alignment horizontal="left" vertical="center" textRotation="0" wrapText="true" indent="0" shrinkToFit="false"/>
      <protection locked="true" hidden="false"/>
    </xf>
    <xf numFmtId="168" fontId="11" fillId="0" borderId="2" xfId="21" applyFont="true" applyBorder="true" applyAlignment="true" applyProtection="false">
      <alignment horizontal="general" vertical="center" textRotation="0" wrapText="true" indent="0" shrinkToFit="false"/>
      <protection locked="true" hidden="false"/>
    </xf>
    <xf numFmtId="168" fontId="11" fillId="0" borderId="6" xfId="21" applyFont="true" applyBorder="true" applyAlignment="true" applyProtection="false">
      <alignment horizontal="general" vertical="center" textRotation="0" wrapText="true" indent="0" shrinkToFit="false"/>
      <protection locked="true" hidden="false"/>
    </xf>
    <xf numFmtId="164" fontId="11" fillId="0" borderId="4" xfId="21" applyFont="true" applyBorder="true" applyAlignment="true" applyProtection="false">
      <alignment horizontal="general" vertical="center" textRotation="0" wrapText="true" indent="0" shrinkToFit="false"/>
      <protection locked="true" hidden="false"/>
    </xf>
    <xf numFmtId="167" fontId="9" fillId="0" borderId="4" xfId="21" applyFont="true" applyBorder="true" applyAlignment="true" applyProtection="false">
      <alignment horizontal="right" vertical="center" textRotation="0" wrapText="true" indent="0" shrinkToFit="false"/>
      <protection locked="true" hidden="false"/>
    </xf>
    <xf numFmtId="168" fontId="11" fillId="0" borderId="4" xfId="21" applyFont="true" applyBorder="true" applyAlignment="true" applyProtection="false">
      <alignment horizontal="general" vertical="center" textRotation="0" wrapText="true" indent="0" shrinkToFit="false"/>
      <protection locked="true" hidden="false"/>
    </xf>
    <xf numFmtId="164" fontId="11" fillId="0" borderId="13" xfId="0" applyFont="true" applyBorder="true" applyAlignment="true" applyProtection="false">
      <alignment horizontal="general" vertical="bottom" textRotation="0" wrapText="true" indent="0" shrinkToFit="false"/>
      <protection locked="true" hidden="false"/>
    </xf>
    <xf numFmtId="164" fontId="11" fillId="0" borderId="2" xfId="21" applyFont="true" applyBorder="true" applyAlignment="true" applyProtection="false">
      <alignment horizontal="left" vertical="center" textRotation="0" wrapText="true" indent="0" shrinkToFit="false"/>
      <protection locked="true" hidden="false"/>
    </xf>
    <xf numFmtId="164" fontId="11" fillId="0" borderId="7" xfId="21" applyFont="true" applyBorder="true" applyAlignment="true" applyProtection="false">
      <alignment horizontal="right" vertical="center" textRotation="0" wrapText="true" indent="0" shrinkToFit="false"/>
      <protection locked="true" hidden="false"/>
    </xf>
    <xf numFmtId="164" fontId="11" fillId="0" borderId="4" xfId="21" applyFont="true" applyBorder="true" applyAlignment="true" applyProtection="false">
      <alignment horizontal="left" vertical="center" textRotation="0" wrapText="true" indent="0" shrinkToFit="false"/>
      <protection locked="true" hidden="false"/>
    </xf>
    <xf numFmtId="164" fontId="11" fillId="0" borderId="2" xfId="21" applyFont="true" applyBorder="true" applyAlignment="true" applyProtection="false">
      <alignment horizontal="general" vertical="bottom" textRotation="0" wrapText="true" indent="0" shrinkToFit="false"/>
      <protection locked="true" hidden="false"/>
    </xf>
    <xf numFmtId="168" fontId="11" fillId="0" borderId="3" xfId="21" applyFont="true" applyBorder="true" applyAlignment="true" applyProtection="false">
      <alignment horizontal="general" vertical="center" textRotation="0" wrapText="true" indent="0" shrinkToFit="false"/>
      <protection locked="true" hidden="false"/>
    </xf>
    <xf numFmtId="164" fontId="11" fillId="0" borderId="6" xfId="21" applyFont="true" applyBorder="true" applyAlignment="true" applyProtection="false">
      <alignment horizontal="right" vertical="center" textRotation="0" wrapText="true" indent="0" shrinkToFit="false"/>
      <protection locked="true" hidden="false"/>
    </xf>
    <xf numFmtId="167" fontId="11" fillId="0" borderId="2" xfId="21" applyFont="true" applyBorder="true" applyAlignment="true" applyProtection="false">
      <alignment horizontal="right" vertical="center" textRotation="0" wrapText="true" indent="0" shrinkToFit="false"/>
      <protection locked="true" hidden="false"/>
    </xf>
    <xf numFmtId="168" fontId="11" fillId="0" borderId="5" xfId="21" applyFont="true" applyBorder="true" applyAlignment="true" applyProtection="false">
      <alignment horizontal="general" vertical="center" textRotation="0" wrapText="true" indent="0" shrinkToFit="false"/>
      <protection locked="true" hidden="false"/>
    </xf>
    <xf numFmtId="164" fontId="11" fillId="0" borderId="8" xfId="21"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8" fontId="11" fillId="0" borderId="2" xfId="21" applyFont="true" applyBorder="true" applyAlignment="true" applyProtection="false">
      <alignment horizontal="left" vertical="center" textRotation="0" wrapText="true" indent="0" shrinkToFit="false"/>
      <protection locked="true" hidden="false"/>
    </xf>
    <xf numFmtId="168" fontId="11" fillId="0" borderId="1" xfId="21" applyFont="true" applyBorder="true" applyAlignment="true" applyProtection="false">
      <alignment horizontal="left" vertical="center" textRotation="0" wrapText="true" indent="0" shrinkToFit="false"/>
      <protection locked="true" hidden="false"/>
    </xf>
    <xf numFmtId="168" fontId="11" fillId="0" borderId="9" xfId="21" applyFont="true" applyBorder="true" applyAlignment="true" applyProtection="false">
      <alignment horizontal="general" vertical="center" textRotation="0" wrapText="true" indent="0" shrinkToFit="false"/>
      <protection locked="true" hidden="false"/>
    </xf>
    <xf numFmtId="164" fontId="11" fillId="0" borderId="9" xfId="21" applyFont="true" applyBorder="true" applyAlignment="true" applyProtection="false">
      <alignment horizontal="left" vertical="center" textRotation="0" wrapText="true" indent="0" shrinkToFit="false"/>
      <protection locked="true" hidden="false"/>
    </xf>
    <xf numFmtId="164" fontId="11" fillId="0" borderId="9" xfId="21" applyFont="true" applyBorder="true" applyAlignment="true" applyProtection="false">
      <alignment horizontal="right" vertical="center" textRotation="0" wrapText="true" indent="0" shrinkToFit="false"/>
      <protection locked="true" hidden="false"/>
    </xf>
    <xf numFmtId="167" fontId="11" fillId="0" borderId="9" xfId="21" applyFont="true" applyBorder="true" applyAlignment="true" applyProtection="false">
      <alignment horizontal="right" vertical="center" textRotation="0" wrapText="true" indent="0" shrinkToFit="false"/>
      <protection locked="true" hidden="false"/>
    </xf>
    <xf numFmtId="168" fontId="11" fillId="0" borderId="7" xfId="21" applyFont="true" applyBorder="true" applyAlignment="true" applyProtection="false">
      <alignment horizontal="general" vertical="center" textRotation="0" wrapText="true" indent="0" shrinkToFit="false"/>
      <protection locked="true" hidden="false"/>
    </xf>
    <xf numFmtId="164" fontId="11" fillId="0" borderId="7" xfId="21" applyFont="true" applyBorder="true" applyAlignment="true" applyProtection="false">
      <alignment horizontal="left" vertical="center" textRotation="0" wrapText="true" indent="0" shrinkToFit="false"/>
      <protection locked="true" hidden="false"/>
    </xf>
    <xf numFmtId="167" fontId="11" fillId="0" borderId="7" xfId="21" applyFont="true" applyBorder="true" applyAlignment="true" applyProtection="false">
      <alignment horizontal="right" vertical="center" textRotation="0" wrapText="true" indent="0" shrinkToFit="false"/>
      <protection locked="true" hidden="false"/>
    </xf>
    <xf numFmtId="168" fontId="11" fillId="0" borderId="4" xfId="21" applyFont="true" applyBorder="true" applyAlignment="true" applyProtection="false">
      <alignment horizontal="left" vertical="center" textRotation="0" wrapText="true" indent="0" shrinkToFit="false"/>
      <protection locked="true" hidden="false"/>
    </xf>
    <xf numFmtId="164" fontId="12" fillId="0" borderId="3" xfId="21" applyFont="true" applyBorder="true" applyAlignment="true" applyProtection="false">
      <alignment horizontal="right" vertical="center" textRotation="0" wrapText="true" indent="0" shrinkToFit="false"/>
      <protection locked="true" hidden="false"/>
    </xf>
    <xf numFmtId="164" fontId="11" fillId="0" borderId="3" xfId="21" applyFont="true" applyBorder="true" applyAlignment="true" applyProtection="false">
      <alignment horizontal="general" vertical="center" textRotation="0" wrapText="true" indent="0" shrinkToFit="false"/>
      <protection locked="true" hidden="false"/>
    </xf>
    <xf numFmtId="164" fontId="11" fillId="0" borderId="11" xfId="21"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7" fontId="11" fillId="0" borderId="10" xfId="21" applyFont="true" applyBorder="true" applyAlignment="true" applyProtection="false">
      <alignment horizontal="right" vertical="center" textRotation="0" wrapText="true" indent="0" shrinkToFit="false"/>
      <protection locked="true" hidden="false"/>
    </xf>
    <xf numFmtId="164" fontId="11" fillId="0" borderId="2" xfId="21" applyFont="true" applyBorder="true" applyAlignment="true" applyProtection="false">
      <alignment horizontal="right" vertical="center" textRotation="0" wrapText="true" indent="0" shrinkToFit="false"/>
      <protection locked="true" hidden="false"/>
    </xf>
    <xf numFmtId="167" fontId="11" fillId="0" borderId="6" xfId="21" applyFont="true" applyBorder="true" applyAlignment="true" applyProtection="false">
      <alignment horizontal="right" vertical="center" textRotation="0" wrapText="true" indent="0" shrinkToFit="false"/>
      <protection locked="true" hidden="false"/>
    </xf>
    <xf numFmtId="164" fontId="11" fillId="0" borderId="6" xfId="21" applyFont="true" applyBorder="true" applyAlignment="true" applyProtection="false">
      <alignment horizontal="left" vertical="center" textRotation="0" wrapText="true" indent="0" shrinkToFit="false"/>
      <protection locked="true" hidden="false"/>
    </xf>
    <xf numFmtId="164" fontId="12" fillId="0" borderId="7" xfId="21" applyFont="true" applyBorder="true" applyAlignment="true" applyProtection="false">
      <alignment horizontal="right" vertical="center" textRotation="0" wrapText="true" indent="0" shrinkToFit="false"/>
      <protection locked="true" hidden="false"/>
    </xf>
    <xf numFmtId="164" fontId="11" fillId="0" borderId="8" xfId="21" applyFont="true" applyBorder="true" applyAlignment="true" applyProtection="false">
      <alignment horizontal="right" vertical="center" textRotation="0" wrapText="true" indent="0" shrinkToFit="false"/>
      <protection locked="true" hidden="false"/>
    </xf>
    <xf numFmtId="167" fontId="11" fillId="0" borderId="0" xfId="21" applyFont="true" applyBorder="true" applyAlignment="true" applyProtection="false">
      <alignment horizontal="right" vertical="center" textRotation="0" wrapText="true" indent="0" shrinkToFit="false"/>
      <protection locked="true" hidden="false"/>
    </xf>
    <xf numFmtId="164" fontId="11" fillId="0" borderId="4" xfId="21" applyFont="true" applyBorder="true" applyAlignment="true" applyProtection="false">
      <alignment horizontal="right" vertical="center" textRotation="0" wrapText="true" indent="0" shrinkToFit="false"/>
      <protection locked="true" hidden="false"/>
    </xf>
    <xf numFmtId="168" fontId="11" fillId="0" borderId="9" xfId="21" applyFont="true" applyBorder="true" applyAlignment="true" applyProtection="false">
      <alignment horizontal="left" vertical="center" textRotation="0" wrapText="true" indent="0" shrinkToFit="false"/>
      <protection locked="true" hidden="false"/>
    </xf>
    <xf numFmtId="167" fontId="9" fillId="0" borderId="7" xfId="21" applyFont="true" applyBorder="true" applyAlignment="true" applyProtection="false">
      <alignment horizontal="right" vertical="center" textRotation="0" wrapText="true" indent="0" shrinkToFit="false"/>
      <protection locked="true" hidden="false"/>
    </xf>
    <xf numFmtId="167" fontId="11" fillId="0" borderId="14" xfId="21" applyFont="true" applyBorder="true" applyAlignment="true" applyProtection="false">
      <alignment horizontal="right" vertical="center" textRotation="0" wrapText="true" indent="0" shrinkToFit="false"/>
      <protection locked="true" hidden="false"/>
    </xf>
    <xf numFmtId="169" fontId="11" fillId="0" borderId="3" xfId="21" applyFont="true" applyBorder="true" applyAlignment="true" applyProtection="false">
      <alignment horizontal="left" vertical="center" textRotation="0" wrapText="true" indent="0" shrinkToFit="false"/>
      <protection locked="true" hidden="false"/>
    </xf>
    <xf numFmtId="168" fontId="11" fillId="0" borderId="10" xfId="21" applyFont="true" applyBorder="true" applyAlignment="true" applyProtection="false">
      <alignment horizontal="left" vertical="center" textRotation="0" wrapText="true" indent="0" shrinkToFit="false"/>
      <protection locked="true" hidden="false"/>
    </xf>
    <xf numFmtId="167" fontId="11" fillId="0" borderId="8" xfId="21" applyFont="true" applyBorder="true" applyAlignment="true" applyProtection="false">
      <alignment horizontal="right" vertical="center" textRotation="0" wrapText="true" indent="0" shrinkToFit="false"/>
      <protection locked="true" hidden="false"/>
    </xf>
    <xf numFmtId="168" fontId="11" fillId="0" borderId="12" xfId="21" applyFont="true" applyBorder="true" applyAlignment="true" applyProtection="false">
      <alignment horizontal="left" vertical="center" textRotation="0" wrapText="true" indent="0" shrinkToFit="false"/>
      <protection locked="true" hidden="false"/>
    </xf>
    <xf numFmtId="164" fontId="11" fillId="0" borderId="0" xfId="21" applyFont="true" applyBorder="true" applyAlignment="true" applyProtection="false">
      <alignment horizontal="right" vertical="center" textRotation="0" wrapText="true" indent="0" shrinkToFit="false"/>
      <protection locked="true" hidden="false"/>
    </xf>
    <xf numFmtId="168" fontId="12" fillId="0" borderId="5" xfId="21" applyFont="true" applyBorder="true" applyAlignment="true" applyProtection="false">
      <alignment horizontal="left" vertical="center" textRotation="0" wrapText="true" indent="0" shrinkToFit="false"/>
      <protection locked="true" hidden="false"/>
    </xf>
    <xf numFmtId="164" fontId="11" fillId="0" borderId="11" xfId="21" applyFont="true" applyBorder="true" applyAlignment="true" applyProtection="false">
      <alignment horizontal="general" vertical="center" textRotation="0" wrapText="true" indent="0" shrinkToFit="false"/>
      <protection locked="true" hidden="false"/>
    </xf>
    <xf numFmtId="168" fontId="11" fillId="0" borderId="11" xfId="21" applyFont="true" applyBorder="true" applyAlignment="true" applyProtection="false">
      <alignment horizontal="general" vertical="center" textRotation="0" wrapText="true" indent="0" shrinkToFit="false"/>
      <protection locked="true" hidden="false"/>
    </xf>
    <xf numFmtId="168" fontId="11" fillId="0" borderId="0" xfId="21" applyFont="true" applyBorder="true" applyAlignment="true" applyProtection="false">
      <alignment horizontal="general" vertical="center" textRotation="0" wrapText="true" indent="0" shrinkToFit="false"/>
      <protection locked="true" hidden="false"/>
    </xf>
    <xf numFmtId="164" fontId="11" fillId="0" borderId="10" xfId="21"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justify" vertical="center" textRotation="0" wrapText="false" indent="0" shrinkToFit="false"/>
      <protection locked="true" hidden="false"/>
    </xf>
    <xf numFmtId="164" fontId="11" fillId="0" borderId="4" xfId="0" applyFont="true" applyBorder="true" applyAlignment="true" applyProtection="false">
      <alignment horizontal="justify" vertical="center"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7" fontId="14" fillId="0" borderId="4" xfId="21" applyFont="true" applyBorder="true" applyAlignment="true" applyProtection="false">
      <alignment horizontal="right" vertical="center" textRotation="0" wrapText="true" indent="0" shrinkToFit="false"/>
      <protection locked="true" hidden="false"/>
    </xf>
    <xf numFmtId="168" fontId="11" fillId="0" borderId="1" xfId="21" applyFont="true" applyBorder="true" applyAlignment="true" applyProtection="false">
      <alignment horizontal="general" vertical="center" textRotation="0" wrapText="true" indent="0" shrinkToFit="false"/>
      <protection locked="true" hidden="false"/>
    </xf>
    <xf numFmtId="167" fontId="9" fillId="0" borderId="2" xfId="21" applyFont="true" applyBorder="true" applyAlignment="true" applyProtection="false">
      <alignment horizontal="right" vertical="center" textRotation="0" wrapText="true" indent="0" shrinkToFit="false"/>
      <protection locked="true" hidden="false"/>
    </xf>
    <xf numFmtId="164" fontId="11" fillId="0" borderId="11" xfId="21"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false" indent="0" shrinkToFit="false"/>
      <protection locked="true" hidden="false"/>
    </xf>
    <xf numFmtId="167" fontId="9" fillId="0" borderId="11" xfId="21" applyFont="true" applyBorder="true" applyAlignment="true" applyProtection="false">
      <alignment horizontal="right" vertical="center" textRotation="0" wrapText="true" indent="0" shrinkToFit="false"/>
      <protection locked="true" hidden="false"/>
    </xf>
    <xf numFmtId="164" fontId="11" fillId="0" borderId="1" xfId="21" applyFont="true" applyBorder="true" applyAlignment="true" applyProtection="false">
      <alignment horizontal="right" vertical="center" textRotation="0" wrapText="true" indent="0" shrinkToFit="false"/>
      <protection locked="true" hidden="false"/>
    </xf>
    <xf numFmtId="167" fontId="11" fillId="0" borderId="1" xfId="21" applyFont="true" applyBorder="true" applyAlignment="true" applyProtection="false">
      <alignment horizontal="right" vertical="center" textRotation="0" wrapText="true" indent="0" shrinkToFit="false"/>
      <protection locked="true" hidden="false"/>
    </xf>
    <xf numFmtId="164" fontId="11" fillId="0" borderId="2" xfId="21" applyFont="true" applyBorder="true" applyAlignment="true" applyProtection="false">
      <alignment horizontal="left" vertical="bottom" textRotation="0" wrapText="true" indent="0" shrinkToFit="false"/>
      <protection locked="true" hidden="false"/>
    </xf>
    <xf numFmtId="164" fontId="11" fillId="0" borderId="2" xfId="21" applyFont="true" applyBorder="true" applyAlignment="true" applyProtection="false">
      <alignment horizontal="general" vertical="center" textRotation="0" wrapText="true" indent="0" shrinkToFit="false"/>
      <protection locked="true" hidden="false"/>
    </xf>
    <xf numFmtId="164" fontId="11" fillId="0" borderId="5" xfId="21" applyFont="true" applyBorder="true" applyAlignment="true" applyProtection="false">
      <alignment horizontal="right" vertical="center" textRotation="0" wrapText="true" indent="0" shrinkToFit="false"/>
      <protection locked="true" hidden="false"/>
    </xf>
    <xf numFmtId="164" fontId="11" fillId="0" borderId="6" xfId="21"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8" fontId="11" fillId="0" borderId="8" xfId="21" applyFont="true" applyBorder="true" applyAlignment="true" applyProtection="false">
      <alignment horizontal="general" vertical="center" textRotation="0" wrapText="true" indent="0" shrinkToFit="false"/>
      <protection locked="true" hidden="false"/>
    </xf>
    <xf numFmtId="167" fontId="9" fillId="0" borderId="8" xfId="21" applyFont="true" applyBorder="true" applyAlignment="true" applyProtection="false">
      <alignment horizontal="right" vertical="center" textRotation="0" wrapText="true" indent="0" shrinkToFit="false"/>
      <protection locked="true" hidden="false"/>
    </xf>
    <xf numFmtId="167" fontId="11" fillId="0" borderId="5" xfId="21" applyFont="true" applyBorder="true" applyAlignment="true" applyProtection="false">
      <alignment horizontal="right" vertical="center" textRotation="0" wrapText="true" indent="0" shrinkToFit="false"/>
      <protection locked="true" hidden="false"/>
    </xf>
    <xf numFmtId="167" fontId="9" fillId="0" borderId="9" xfId="21" applyFont="true" applyBorder="true" applyAlignment="true" applyProtection="false">
      <alignment horizontal="right" vertical="center" textRotation="0" wrapText="true" indent="0" shrinkToFit="false"/>
      <protection locked="true" hidden="false"/>
    </xf>
    <xf numFmtId="168" fontId="11" fillId="0" borderId="15" xfId="21" applyFont="true" applyBorder="true" applyAlignment="true" applyProtection="false">
      <alignment horizontal="general" vertical="center" textRotation="0" wrapText="true" indent="0" shrinkToFit="false"/>
      <protection locked="true" hidden="false"/>
    </xf>
    <xf numFmtId="167" fontId="11" fillId="3" borderId="9" xfId="21" applyFont="true" applyBorder="true" applyAlignment="true" applyProtection="false">
      <alignment horizontal="right" vertical="center" textRotation="0" wrapText="true" indent="0" shrinkToFit="false"/>
      <protection locked="true" hidden="false"/>
    </xf>
    <xf numFmtId="164" fontId="11" fillId="0" borderId="15" xfId="21" applyFont="true" applyBorder="true" applyAlignment="true" applyProtection="false">
      <alignment horizontal="left" vertical="center" textRotation="0" wrapText="true" indent="0" shrinkToFit="false"/>
      <protection locked="true" hidden="false"/>
    </xf>
    <xf numFmtId="164" fontId="12" fillId="0" borderId="6" xfId="21" applyFont="true" applyBorder="true" applyAlignment="true" applyProtection="false">
      <alignment horizontal="right" vertical="center" textRotation="0" wrapText="true" indent="0" shrinkToFit="false"/>
      <protection locked="true" hidden="false"/>
    </xf>
    <xf numFmtId="164" fontId="11" fillId="0" borderId="7" xfId="21" applyFont="true" applyBorder="true" applyAlignment="true" applyProtection="false">
      <alignment horizontal="general" vertical="center" textRotation="0" wrapText="true" indent="0" shrinkToFit="false"/>
      <protection locked="true" hidden="false"/>
    </xf>
    <xf numFmtId="164" fontId="11" fillId="0" borderId="15" xfId="21" applyFont="true" applyBorder="true" applyAlignment="true" applyProtection="false">
      <alignment horizontal="righ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7" fontId="12" fillId="0" borderId="2" xfId="21" applyFont="true" applyBorder="true" applyAlignment="true" applyProtection="false">
      <alignment horizontal="right" vertical="center" textRotation="0" wrapText="true" indent="0" shrinkToFit="false"/>
      <protection locked="true" hidden="false"/>
    </xf>
    <xf numFmtId="167" fontId="12" fillId="0" borderId="7" xfId="21" applyFont="true" applyBorder="true" applyAlignment="true" applyProtection="false">
      <alignment horizontal="right" vertical="center" textRotation="0" wrapText="true" indent="0" shrinkToFit="false"/>
      <protection locked="true" hidden="false"/>
    </xf>
    <xf numFmtId="164" fontId="11" fillId="0" borderId="10" xfId="21" applyFont="true" applyBorder="true" applyAlignment="true" applyProtection="false">
      <alignment horizontal="right" vertical="center" textRotation="0" wrapText="true" indent="0" shrinkToFit="false"/>
      <protection locked="true" hidden="false"/>
    </xf>
    <xf numFmtId="168" fontId="11" fillId="0" borderId="0" xfId="21" applyFont="true" applyBorder="true" applyAlignment="true" applyProtection="false">
      <alignment horizontal="left" vertical="center" textRotation="0" wrapText="true" indent="0" shrinkToFit="false"/>
      <protection locked="true" hidden="false"/>
    </xf>
    <xf numFmtId="164" fontId="12" fillId="0" borderId="10" xfId="21" applyFont="true" applyBorder="true" applyAlignment="true" applyProtection="false">
      <alignment horizontal="left" vertical="center" textRotation="0" wrapText="true" indent="0" shrinkToFit="false"/>
      <protection locked="true" hidden="false"/>
    </xf>
    <xf numFmtId="168" fontId="12" fillId="0" borderId="6" xfId="21" applyFont="true" applyBorder="true" applyAlignment="true" applyProtection="false">
      <alignment horizontal="general" vertical="center" textRotation="0" wrapText="true" indent="0" shrinkToFit="false"/>
      <protection locked="true" hidden="false"/>
    </xf>
    <xf numFmtId="164" fontId="11" fillId="0" borderId="9" xfId="21" applyFont="true" applyBorder="true" applyAlignment="true" applyProtection="false">
      <alignment horizontal="general" vertical="center" textRotation="0" wrapText="true" indent="0" shrinkToFit="false"/>
      <protection locked="true" hidden="false"/>
    </xf>
    <xf numFmtId="164" fontId="12" fillId="2" borderId="3" xfId="21" applyFont="true" applyBorder="true" applyAlignment="true" applyProtection="false">
      <alignment horizontal="left" vertical="center" textRotation="0" wrapText="true" indent="0" shrinkToFit="false"/>
      <protection locked="true" hidden="false"/>
    </xf>
    <xf numFmtId="164" fontId="12" fillId="2" borderId="3" xfId="21" applyFont="true" applyBorder="true" applyAlignment="true" applyProtection="false">
      <alignment horizontal="right" vertical="center" textRotation="0" wrapText="true" indent="0" shrinkToFit="false"/>
      <protection locked="true" hidden="false"/>
    </xf>
    <xf numFmtId="167" fontId="12" fillId="2" borderId="3" xfId="21" applyFont="true" applyBorder="true" applyAlignment="true" applyProtection="false">
      <alignment horizontal="right" vertical="center" textRotation="0" wrapText="true" indent="0" shrinkToFit="false"/>
      <protection locked="true" hidden="false"/>
    </xf>
    <xf numFmtId="167" fontId="12" fillId="2" borderId="4" xfId="21" applyFont="true" applyBorder="true" applyAlignment="true" applyProtection="false">
      <alignment horizontal="right" vertical="center" textRotation="0" wrapText="true" indent="0" shrinkToFit="false"/>
      <protection locked="true" hidden="false"/>
    </xf>
    <xf numFmtId="168" fontId="9"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70" fontId="9" fillId="0" borderId="0" xfId="21" applyFont="true" applyBorder="false" applyAlignment="false" applyProtection="false">
      <alignment horizontal="general" vertical="bottom" textRotation="0" wrapText="false" indent="0" shrinkToFit="false"/>
      <protection locked="true" hidden="false"/>
    </xf>
    <xf numFmtId="165" fontId="9" fillId="0" borderId="0" xfId="21" applyFont="true" applyBorder="false" applyAlignment="false" applyProtection="false">
      <alignment horizontal="general" vertical="bottom" textRotation="0" wrapText="false" indent="0" shrinkToFit="false"/>
      <protection locked="true" hidden="false"/>
    </xf>
    <xf numFmtId="168" fontId="11"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70" fontId="11" fillId="0" borderId="0" xfId="21" applyFont="true" applyBorder="false" applyAlignment="false" applyProtection="false">
      <alignment horizontal="general" vertical="bottom" textRotation="0" wrapText="false" indent="0" shrinkToFit="false"/>
      <protection locked="true" hidden="false"/>
    </xf>
    <xf numFmtId="165" fontId="12" fillId="0" borderId="0" xfId="21" applyFont="true" applyBorder="false" applyAlignment="true" applyProtection="false">
      <alignment horizontal="right" vertical="bottom" textRotation="0" wrapText="false" indent="0" shrinkToFit="false"/>
      <protection locked="true" hidden="false"/>
    </xf>
    <xf numFmtId="168" fontId="11" fillId="0" borderId="12" xfId="21" applyFont="true" applyBorder="true" applyAlignment="true" applyProtection="false">
      <alignment horizontal="center" vertical="center" textRotation="0" wrapText="true" indent="0" shrinkToFit="false"/>
      <protection locked="true" hidden="false"/>
    </xf>
    <xf numFmtId="170" fontId="11" fillId="0" borderId="1" xfId="21" applyFont="true" applyBorder="true" applyAlignment="true" applyProtection="false">
      <alignment horizontal="center" vertical="center" textRotation="0" wrapText="true" indent="0" shrinkToFit="false"/>
      <protection locked="true" hidden="false"/>
    </xf>
    <xf numFmtId="165" fontId="11" fillId="0" borderId="2" xfId="21" applyFont="true" applyBorder="true" applyAlignment="true" applyProtection="false">
      <alignment horizontal="center" vertical="center" textRotation="0" wrapText="true" indent="0" shrinkToFit="false"/>
      <protection locked="true" hidden="false"/>
    </xf>
    <xf numFmtId="168" fontId="11" fillId="0" borderId="1" xfId="21" applyFont="true" applyBorder="true" applyAlignment="true" applyProtection="false">
      <alignment horizontal="center" vertical="center" textRotation="0" wrapText="true" indent="0" shrinkToFit="false"/>
      <protection locked="true" hidden="false"/>
    </xf>
    <xf numFmtId="170" fontId="11" fillId="0" borderId="3" xfId="21" applyFont="true" applyBorder="true" applyAlignment="true" applyProtection="false">
      <alignment horizontal="center" vertical="center" textRotation="0" wrapText="true" indent="0" shrinkToFit="false"/>
      <protection locked="true" hidden="false"/>
    </xf>
    <xf numFmtId="165" fontId="11" fillId="0" borderId="4" xfId="21" applyFont="true" applyBorder="true" applyAlignment="true" applyProtection="false">
      <alignment horizontal="center" vertical="center" textRotation="0" wrapText="true" indent="0" shrinkToFit="false"/>
      <protection locked="true" hidden="false"/>
    </xf>
    <xf numFmtId="168" fontId="12" fillId="0" borderId="3" xfId="21" applyFont="true" applyBorder="true" applyAlignment="true" applyProtection="false">
      <alignment horizontal="general" vertical="center" textRotation="0" wrapText="true" indent="0" shrinkToFit="false"/>
      <protection locked="true" hidden="false"/>
    </xf>
    <xf numFmtId="166" fontId="12" fillId="0" borderId="3" xfId="21" applyFont="true" applyBorder="true" applyAlignment="true" applyProtection="false">
      <alignment horizontal="right" vertical="center" textRotation="0" wrapText="true" indent="0" shrinkToFit="false"/>
      <protection locked="true" hidden="false"/>
    </xf>
    <xf numFmtId="166" fontId="12" fillId="0" borderId="4" xfId="21" applyFont="true" applyBorder="true" applyAlignment="true" applyProtection="false">
      <alignment horizontal="right" vertical="center" textRotation="0" wrapText="true" indent="0" shrinkToFit="false"/>
      <protection locked="true" hidden="false"/>
    </xf>
    <xf numFmtId="166" fontId="11" fillId="0" borderId="3" xfId="21" applyFont="true" applyBorder="true" applyAlignment="true" applyProtection="false">
      <alignment horizontal="right" vertical="center" textRotation="0" wrapText="true" indent="0" shrinkToFit="false"/>
      <protection locked="true" hidden="false"/>
    </xf>
    <xf numFmtId="166" fontId="11" fillId="0" borderId="4" xfId="21" applyFont="true" applyBorder="true" applyAlignment="true" applyProtection="false">
      <alignment horizontal="right" vertical="center" textRotation="0" wrapText="true" indent="0" shrinkToFit="false"/>
      <protection locked="true" hidden="false"/>
    </xf>
    <xf numFmtId="166" fontId="11" fillId="0" borderId="2" xfId="21" applyFont="true" applyBorder="true" applyAlignment="true" applyProtection="false">
      <alignment horizontal="right" vertical="center" textRotation="0" wrapText="true" indent="0" shrinkToFit="false"/>
      <protection locked="true" hidden="false"/>
    </xf>
    <xf numFmtId="164" fontId="13" fillId="0" borderId="3" xfId="21" applyFont="true" applyBorder="true" applyAlignment="true" applyProtection="false">
      <alignment horizontal="left" vertical="center" textRotation="0" wrapText="true" indent="0" shrinkToFit="false"/>
      <protection locked="true" hidden="false"/>
    </xf>
    <xf numFmtId="168" fontId="13" fillId="0" borderId="3" xfId="21" applyFont="true" applyBorder="true" applyAlignment="true" applyProtection="false">
      <alignment horizontal="general" vertical="center" textRotation="0" wrapText="true" indent="0" shrinkToFit="false"/>
      <protection locked="true" hidden="false"/>
    </xf>
    <xf numFmtId="164" fontId="13" fillId="0" borderId="3" xfId="21" applyFont="true" applyBorder="true" applyAlignment="true" applyProtection="false">
      <alignment horizontal="general" vertical="center" textRotation="0" wrapText="true" indent="0" shrinkToFit="false"/>
      <protection locked="true" hidden="false"/>
    </xf>
    <xf numFmtId="164" fontId="13" fillId="0" borderId="3" xfId="21" applyFont="true" applyBorder="true" applyAlignment="true" applyProtection="false">
      <alignment horizontal="right" vertical="center" textRotation="0" wrapText="true" indent="0" shrinkToFit="false"/>
      <protection locked="true" hidden="false"/>
    </xf>
    <xf numFmtId="166" fontId="13" fillId="0" borderId="3" xfId="21" applyFont="true" applyBorder="true" applyAlignment="true" applyProtection="false">
      <alignment horizontal="right" vertical="center" textRotation="0" wrapText="true" indent="0" shrinkToFit="false"/>
      <protection locked="true" hidden="false"/>
    </xf>
    <xf numFmtId="166" fontId="13" fillId="0" borderId="2" xfId="21" applyFont="true" applyBorder="true" applyAlignment="true" applyProtection="false">
      <alignment horizontal="right" vertical="center" textRotation="0" wrapText="true" indent="0" shrinkToFit="false"/>
      <protection locked="true" hidden="false"/>
    </xf>
    <xf numFmtId="166" fontId="11" fillId="0" borderId="9" xfId="21" applyFont="true" applyBorder="true" applyAlignment="true" applyProtection="false">
      <alignment horizontal="right" vertical="center" textRotation="0" wrapText="true" indent="0" shrinkToFit="false"/>
      <protection locked="true" hidden="false"/>
    </xf>
    <xf numFmtId="166" fontId="13" fillId="0" borderId="4" xfId="21" applyFont="true" applyBorder="true" applyAlignment="true" applyProtection="false">
      <alignment horizontal="right" vertical="center" textRotation="0" wrapText="true" indent="0" shrinkToFit="false"/>
      <protection locked="true" hidden="false"/>
    </xf>
    <xf numFmtId="164" fontId="13" fillId="0" borderId="4" xfId="21" applyFont="true" applyBorder="true" applyAlignment="true" applyProtection="false">
      <alignment horizontal="left" vertical="center" textRotation="0" wrapText="true" indent="0" shrinkToFit="false"/>
      <protection locked="true" hidden="false"/>
    </xf>
    <xf numFmtId="168" fontId="13" fillId="0" borderId="5" xfId="21" applyFont="true" applyBorder="true" applyAlignment="true" applyProtection="false">
      <alignment horizontal="general" vertical="center" textRotation="0" wrapText="true" indent="0" shrinkToFit="false"/>
      <protection locked="true" hidden="false"/>
    </xf>
    <xf numFmtId="168" fontId="11" fillId="0" borderId="7" xfId="21" applyFont="true" applyBorder="true" applyAlignment="true" applyProtection="false">
      <alignment horizontal="left" vertical="center" textRotation="0" wrapText="true" indent="0" shrinkToFit="false"/>
      <protection locked="true" hidden="false"/>
    </xf>
    <xf numFmtId="164" fontId="16" fillId="0" borderId="3" xfId="21" applyFont="true" applyBorder="true" applyAlignment="true" applyProtection="false">
      <alignment horizontal="right" vertical="center" textRotation="0" wrapText="true" indent="0" shrinkToFit="false"/>
      <protection locked="true" hidden="false"/>
    </xf>
    <xf numFmtId="164" fontId="13" fillId="0" borderId="4" xfId="21" applyFont="true" applyBorder="true" applyAlignment="true" applyProtection="false">
      <alignment horizontal="left" vertical="top" textRotation="0" wrapText="true" indent="0" shrinkToFit="false"/>
      <protection locked="true" hidden="false"/>
    </xf>
    <xf numFmtId="164" fontId="13" fillId="0" borderId="5" xfId="21" applyFont="true" applyBorder="true" applyAlignment="true" applyProtection="false">
      <alignment horizontal="general" vertical="center" textRotation="0" wrapText="true" indent="0" shrinkToFit="false"/>
      <protection locked="true" hidden="false"/>
    </xf>
    <xf numFmtId="164" fontId="13" fillId="0" borderId="6" xfId="21" applyFont="true" applyBorder="true" applyAlignment="true" applyProtection="false">
      <alignment horizontal="right" vertical="center" textRotation="0" wrapText="true" indent="0" shrinkToFit="false"/>
      <protection locked="true" hidden="false"/>
    </xf>
    <xf numFmtId="164" fontId="13" fillId="0" borderId="5" xfId="21" applyFont="true" applyBorder="true" applyAlignment="true" applyProtection="false">
      <alignment horizontal="left" vertical="center" textRotation="0" wrapText="true" indent="0" shrinkToFit="false"/>
      <protection locked="true" hidden="false"/>
    </xf>
    <xf numFmtId="168" fontId="13" fillId="0" borderId="2" xfId="21" applyFont="true" applyBorder="true" applyAlignment="true" applyProtection="false">
      <alignment horizontal="left" vertical="center" textRotation="0" wrapText="true" indent="0" shrinkToFit="false"/>
      <protection locked="true" hidden="false"/>
    </xf>
    <xf numFmtId="164" fontId="13" fillId="0" borderId="2" xfId="21" applyFont="true" applyBorder="true" applyAlignment="true" applyProtection="false">
      <alignment horizontal="left" vertical="center" textRotation="0" wrapText="true" indent="0" shrinkToFit="false"/>
      <protection locked="true" hidden="false"/>
    </xf>
    <xf numFmtId="164" fontId="13" fillId="0" borderId="2" xfId="21" applyFont="true" applyBorder="true" applyAlignment="true" applyProtection="false">
      <alignment horizontal="right" vertical="center" textRotation="0" wrapText="true" indent="0" shrinkToFit="false"/>
      <protection locked="true" hidden="false"/>
    </xf>
    <xf numFmtId="166" fontId="13" fillId="0" borderId="6" xfId="21" applyFont="true" applyBorder="true" applyAlignment="true" applyProtection="false">
      <alignment horizontal="right" vertical="center" textRotation="0" wrapText="true" indent="0" shrinkToFit="false"/>
      <protection locked="true" hidden="false"/>
    </xf>
    <xf numFmtId="164" fontId="13" fillId="0" borderId="6" xfId="21" applyFont="true" applyBorder="true" applyAlignment="true" applyProtection="false">
      <alignment horizontal="left" vertical="center" textRotation="0" wrapText="true" indent="0" shrinkToFit="false"/>
      <protection locked="true" hidden="false"/>
    </xf>
    <xf numFmtId="164" fontId="13" fillId="0" borderId="7" xfId="21" applyFont="true" applyBorder="true" applyAlignment="true" applyProtection="false">
      <alignment horizontal="left" vertical="center" textRotation="0" wrapText="true" indent="0" shrinkToFit="false"/>
      <protection locked="true" hidden="false"/>
    </xf>
    <xf numFmtId="164" fontId="16" fillId="0" borderId="7" xfId="21" applyFont="true" applyBorder="true" applyAlignment="true" applyProtection="false">
      <alignment horizontal="right" vertical="center" textRotation="0" wrapText="true" indent="0" shrinkToFit="false"/>
      <protection locked="true" hidden="false"/>
    </xf>
    <xf numFmtId="164" fontId="13" fillId="0" borderId="7" xfId="21" applyFont="true" applyBorder="true" applyAlignment="true" applyProtection="false">
      <alignment horizontal="right" vertical="center" textRotation="0" wrapText="true" indent="0" shrinkToFit="false"/>
      <protection locked="true" hidden="false"/>
    </xf>
    <xf numFmtId="164" fontId="13" fillId="0" borderId="10" xfId="21" applyFont="true" applyBorder="true" applyAlignment="true" applyProtection="false">
      <alignment horizontal="left" vertical="center" textRotation="0" wrapText="true" indent="0" shrinkToFit="false"/>
      <protection locked="true" hidden="false"/>
    </xf>
    <xf numFmtId="168" fontId="13" fillId="0" borderId="10" xfId="21" applyFont="true" applyBorder="true" applyAlignment="true" applyProtection="false">
      <alignment horizontal="left" vertical="center" textRotation="0" wrapText="true" indent="0" shrinkToFit="false"/>
      <protection locked="true" hidden="false"/>
    </xf>
    <xf numFmtId="164" fontId="13" fillId="0" borderId="8" xfId="21" applyFont="true" applyBorder="true" applyAlignment="true" applyProtection="false">
      <alignment horizontal="left" vertical="center" textRotation="0" wrapText="true" indent="0" shrinkToFit="false"/>
      <protection locked="true" hidden="false"/>
    </xf>
    <xf numFmtId="164" fontId="13" fillId="0" borderId="8" xfId="21" applyFont="true" applyBorder="true" applyAlignment="true" applyProtection="false">
      <alignment horizontal="right" vertical="center" textRotation="0" wrapText="true" indent="0" shrinkToFit="false"/>
      <protection locked="true" hidden="false"/>
    </xf>
    <xf numFmtId="166" fontId="13" fillId="0" borderId="0" xfId="21" applyFont="true" applyBorder="true" applyAlignment="true" applyProtection="false">
      <alignment horizontal="right" vertical="center" textRotation="0" wrapText="true" indent="0" shrinkToFit="false"/>
      <protection locked="true" hidden="false"/>
    </xf>
    <xf numFmtId="166" fontId="13" fillId="0" borderId="10" xfId="21" applyFont="true" applyBorder="true" applyAlignment="true" applyProtection="false">
      <alignment horizontal="right" vertical="center" textRotation="0" wrapText="true" indent="0" shrinkToFit="false"/>
      <protection locked="true" hidden="false"/>
    </xf>
    <xf numFmtId="164" fontId="13" fillId="0" borderId="16" xfId="21" applyFont="true" applyBorder="true" applyAlignment="true" applyProtection="false">
      <alignment horizontal="right" vertical="center" textRotation="0" wrapText="tru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13" fillId="0" borderId="10" xfId="21" applyFont="true" applyBorder="true" applyAlignment="true" applyProtection="false">
      <alignment horizontal="right" vertical="center" textRotation="0" wrapText="true" indent="0" shrinkToFit="false"/>
      <protection locked="true" hidden="false"/>
    </xf>
    <xf numFmtId="166" fontId="11" fillId="0" borderId="7" xfId="21" applyFont="true" applyBorder="true" applyAlignment="true" applyProtection="false">
      <alignment horizontal="right" vertical="center" textRotation="0" wrapText="true" indent="0" shrinkToFit="false"/>
      <protection locked="true" hidden="false"/>
    </xf>
    <xf numFmtId="168" fontId="11" fillId="0" borderId="14" xfId="21" applyFont="true" applyBorder="true" applyAlignment="true" applyProtection="false">
      <alignment horizontal="left" vertical="center" textRotation="0" wrapText="true" indent="0" shrinkToFit="false"/>
      <protection locked="true" hidden="false"/>
    </xf>
    <xf numFmtId="166" fontId="11" fillId="0" borderId="10" xfId="21" applyFont="true" applyBorder="true" applyAlignment="true" applyProtection="false">
      <alignment horizontal="right" vertical="center" textRotation="0" wrapText="true" indent="0" shrinkToFit="false"/>
      <protection locked="true" hidden="false"/>
    </xf>
    <xf numFmtId="166" fontId="11" fillId="0" borderId="14" xfId="21" applyFont="true" applyBorder="true" applyAlignment="true" applyProtection="false">
      <alignment horizontal="right" vertical="center" textRotation="0" wrapText="true" indent="0" shrinkToFit="false"/>
      <protection locked="true" hidden="false"/>
    </xf>
    <xf numFmtId="164" fontId="16" fillId="0" borderId="3" xfId="21" applyFont="true" applyBorder="true" applyAlignment="true" applyProtection="false">
      <alignment horizontal="left" vertical="center" textRotation="0" wrapText="true" indent="0" shrinkToFit="false"/>
      <protection locked="true" hidden="false"/>
    </xf>
    <xf numFmtId="168" fontId="16" fillId="0" borderId="3" xfId="21" applyFont="true" applyBorder="true" applyAlignment="true" applyProtection="false">
      <alignment horizontal="general" vertical="center" textRotation="0" wrapText="true" indent="0" shrinkToFit="false"/>
      <protection locked="true" hidden="false"/>
    </xf>
    <xf numFmtId="166" fontId="16" fillId="0" borderId="3" xfId="21" applyFont="true" applyBorder="true" applyAlignment="true" applyProtection="false">
      <alignment horizontal="right" vertical="center" textRotation="0" wrapText="true" indent="0" shrinkToFit="false"/>
      <protection locked="true" hidden="false"/>
    </xf>
    <xf numFmtId="166" fontId="16" fillId="0" borderId="4" xfId="21" applyFont="true" applyBorder="true" applyAlignment="true" applyProtection="false">
      <alignment horizontal="right" vertical="center" textRotation="0" wrapText="true" indent="0" shrinkToFit="false"/>
      <protection locked="true" hidden="false"/>
    </xf>
    <xf numFmtId="168" fontId="16" fillId="0" borderId="5" xfId="21" applyFont="true" applyBorder="true" applyAlignment="true" applyProtection="false">
      <alignment horizontal="general" vertical="center" textRotation="0" wrapText="true" indent="0" shrinkToFit="false"/>
      <protection locked="true" hidden="false"/>
    </xf>
    <xf numFmtId="168" fontId="11" fillId="0" borderId="15" xfId="21" applyFont="true" applyBorder="true" applyAlignment="true" applyProtection="false">
      <alignment horizontal="left" vertical="center" textRotation="0" wrapText="true" indent="0" shrinkToFit="false"/>
      <protection locked="true" hidden="false"/>
    </xf>
    <xf numFmtId="168" fontId="11" fillId="0" borderId="11" xfId="21" applyFont="true" applyBorder="true" applyAlignment="true" applyProtection="false">
      <alignment horizontal="left" vertical="center" textRotation="0" wrapText="true" indent="0" shrinkToFit="false"/>
      <protection locked="true" hidden="false"/>
    </xf>
    <xf numFmtId="168" fontId="16" fillId="0" borderId="4" xfId="21" applyFont="true" applyBorder="true" applyAlignment="true" applyProtection="false">
      <alignment horizontal="general" vertical="center" textRotation="0" wrapText="true" indent="0" shrinkToFit="false"/>
      <protection locked="true" hidden="false"/>
    </xf>
    <xf numFmtId="168" fontId="13" fillId="0" borderId="6" xfId="21" applyFont="true" applyBorder="true" applyAlignment="true" applyProtection="false">
      <alignment horizontal="general" vertical="center" textRotation="0" wrapText="true" indent="0" shrinkToFit="false"/>
      <protection locked="true" hidden="false"/>
    </xf>
    <xf numFmtId="168" fontId="13" fillId="0" borderId="4" xfId="21" applyFont="true" applyBorder="true" applyAlignment="true" applyProtection="false">
      <alignment horizontal="general" vertical="center" textRotation="0" wrapText="true" indent="0" shrinkToFit="false"/>
      <protection locked="true" hidden="false"/>
    </xf>
    <xf numFmtId="164" fontId="13" fillId="0" borderId="2" xfId="21" applyFont="true" applyBorder="true" applyAlignment="true" applyProtection="false">
      <alignment horizontal="general" vertical="center" textRotation="0" wrapText="true" indent="0" shrinkToFit="false"/>
      <protection locked="true" hidden="false"/>
    </xf>
    <xf numFmtId="168" fontId="13" fillId="0" borderId="4" xfId="21" applyFont="true" applyBorder="true" applyAlignment="true" applyProtection="false">
      <alignment horizontal="left" vertical="center" textRotation="0" wrapText="true" indent="0" shrinkToFit="false"/>
      <protection locked="true" hidden="false"/>
    </xf>
    <xf numFmtId="168" fontId="13" fillId="0" borderId="6" xfId="21" applyFont="true" applyBorder="true" applyAlignment="true" applyProtection="false">
      <alignment horizontal="left" vertical="center" textRotation="0" wrapText="true" indent="0" shrinkToFit="false"/>
      <protection locked="true" hidden="false"/>
    </xf>
    <xf numFmtId="166" fontId="13" fillId="0" borderId="9" xfId="21" applyFont="true" applyBorder="true" applyAlignment="true" applyProtection="false">
      <alignment horizontal="right" vertical="center" textRotation="0" wrapText="true" indent="0" shrinkToFit="false"/>
      <protection locked="true" hidden="false"/>
    </xf>
    <xf numFmtId="168" fontId="13" fillId="0" borderId="0" xfId="21" applyFont="true" applyBorder="true" applyAlignment="true" applyProtection="false">
      <alignment horizontal="general" vertical="center" textRotation="0" wrapText="true" indent="0" shrinkToFit="false"/>
      <protection locked="true" hidden="false"/>
    </xf>
    <xf numFmtId="168" fontId="13" fillId="0" borderId="9" xfId="21" applyFont="true" applyBorder="true" applyAlignment="true" applyProtection="false">
      <alignment horizontal="left" vertical="center" textRotation="0" wrapText="true" indent="0" shrinkToFit="false"/>
      <protection locked="true" hidden="false"/>
    </xf>
    <xf numFmtId="164" fontId="13" fillId="0" borderId="1" xfId="21" applyFont="true" applyBorder="true" applyAlignment="true" applyProtection="false">
      <alignment horizontal="left" vertical="center" textRotation="0" wrapText="true" indent="0" shrinkToFit="false"/>
      <protection locked="true" hidden="false"/>
    </xf>
    <xf numFmtId="168" fontId="13" fillId="0" borderId="2" xfId="21" applyFont="true" applyBorder="true" applyAlignment="true" applyProtection="false">
      <alignment horizontal="general" vertical="center" textRotation="0" wrapText="true" indent="0" shrinkToFit="false"/>
      <protection locked="true" hidden="false"/>
    </xf>
    <xf numFmtId="168" fontId="13" fillId="0" borderId="9" xfId="21" applyFont="true" applyBorder="true" applyAlignment="true" applyProtection="false">
      <alignment horizontal="general" vertical="center" textRotation="0" wrapText="true" indent="0" shrinkToFit="false"/>
      <protection locked="true" hidden="false"/>
    </xf>
    <xf numFmtId="168" fontId="13" fillId="0" borderId="0" xfId="21" applyFont="true" applyBorder="true" applyAlignment="true" applyProtection="false">
      <alignment horizontal="left" vertical="center" textRotation="0" wrapText="true" indent="0" shrinkToFit="false"/>
      <protection locked="true" hidden="false"/>
    </xf>
    <xf numFmtId="166" fontId="13" fillId="0" borderId="7" xfId="21" applyFont="true" applyBorder="true" applyAlignment="true" applyProtection="false">
      <alignment horizontal="right" vertical="center" textRotation="0" wrapText="true" indent="0" shrinkToFit="false"/>
      <protection locked="true" hidden="false"/>
    </xf>
    <xf numFmtId="168" fontId="13" fillId="0" borderId="11" xfId="21" applyFont="true" applyBorder="true" applyAlignment="true" applyProtection="false">
      <alignment horizontal="general" vertical="center" textRotation="0" wrapText="true" indent="0" shrinkToFit="false"/>
      <protection locked="true" hidden="false"/>
    </xf>
    <xf numFmtId="164" fontId="11" fillId="0" borderId="10" xfId="21" applyFont="true" applyBorder="true" applyAlignment="true" applyProtection="false">
      <alignment horizontal="left" vertical="top" textRotation="0" wrapText="true" indent="0" shrinkToFit="false"/>
      <protection locked="true" hidden="false"/>
    </xf>
    <xf numFmtId="164" fontId="11" fillId="0" borderId="5" xfId="21" applyFont="true" applyBorder="true" applyAlignment="true" applyProtection="false">
      <alignment horizontal="general" vertical="center" textRotation="0" wrapText="true" indent="0" shrinkToFit="false"/>
      <protection locked="true" hidden="false"/>
    </xf>
    <xf numFmtId="168" fontId="13" fillId="0" borderId="1" xfId="21" applyFont="true" applyBorder="true" applyAlignment="true" applyProtection="false">
      <alignment horizontal="general" vertical="center" textRotation="0" wrapText="true" indent="0" shrinkToFit="false"/>
      <protection locked="true" hidden="false"/>
    </xf>
    <xf numFmtId="164" fontId="13" fillId="0" borderId="5" xfId="21" applyFont="true" applyBorder="true" applyAlignment="true" applyProtection="false">
      <alignment horizontal="right" vertical="center" textRotation="0" wrapText="true" indent="0" shrinkToFit="false"/>
      <protection locked="true" hidden="false"/>
    </xf>
    <xf numFmtId="166" fontId="13" fillId="0" borderId="5" xfId="21" applyFont="true" applyBorder="true" applyAlignment="true" applyProtection="false">
      <alignment horizontal="right" vertical="center" textRotation="0" wrapText="true" indent="0" shrinkToFit="false"/>
      <protection locked="true" hidden="false"/>
    </xf>
    <xf numFmtId="164" fontId="13" fillId="0" borderId="9" xfId="21" applyFont="true" applyBorder="true" applyAlignment="true" applyProtection="false">
      <alignment horizontal="right" vertical="center" textRotation="0" wrapText="true" indent="0" shrinkToFit="false"/>
      <protection locked="true" hidden="false"/>
    </xf>
    <xf numFmtId="164" fontId="13" fillId="0" borderId="1" xfId="21" applyFont="true" applyBorder="true" applyAlignment="true" applyProtection="false">
      <alignment horizontal="left" vertical="bottom"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2" fillId="0" borderId="4" xfId="21" applyFont="true" applyBorder="true" applyAlignment="true" applyProtection="false">
      <alignment horizontal="left" vertical="center" textRotation="0" wrapText="true" indent="0" shrinkToFit="false"/>
      <protection locked="true" hidden="false"/>
    </xf>
    <xf numFmtId="168" fontId="16" fillId="0" borderId="2" xfId="21" applyFont="true" applyBorder="true" applyAlignment="true" applyProtection="false">
      <alignment horizontal="general" vertical="center" textRotation="0" wrapText="true" indent="0" shrinkToFit="false"/>
      <protection locked="true" hidden="false"/>
    </xf>
    <xf numFmtId="164" fontId="16" fillId="0" borderId="7" xfId="21" applyFont="true" applyBorder="true" applyAlignment="true" applyProtection="false">
      <alignment horizontal="left" vertical="center" textRotation="0" wrapText="true" indent="0" shrinkToFit="false"/>
      <protection locked="true" hidden="false"/>
    </xf>
    <xf numFmtId="166" fontId="16" fillId="0" borderId="7" xfId="21" applyFont="true" applyBorder="true" applyAlignment="true" applyProtection="false">
      <alignment horizontal="right" vertical="center" textRotation="0" wrapText="true" indent="0" shrinkToFit="false"/>
      <protection locked="true" hidden="false"/>
    </xf>
    <xf numFmtId="168" fontId="11" fillId="0" borderId="10" xfId="21" applyFont="true" applyBorder="true" applyAlignment="true" applyProtection="false">
      <alignment horizontal="general" vertical="center" textRotation="0" wrapText="true" indent="0" shrinkToFit="false"/>
      <protection locked="true" hidden="false"/>
    </xf>
    <xf numFmtId="166" fontId="13" fillId="0" borderId="14" xfId="21" applyFont="true" applyBorder="true" applyAlignment="true" applyProtection="false">
      <alignment horizontal="right" vertical="center" textRotation="0" wrapText="true" indent="0" shrinkToFit="false"/>
      <protection locked="true" hidden="false"/>
    </xf>
    <xf numFmtId="164" fontId="13" fillId="0" borderId="4" xfId="21" applyFont="true" applyBorder="true" applyAlignment="true" applyProtection="false">
      <alignment horizontal="general" vertical="center" textRotation="0" wrapText="true" indent="0" shrinkToFit="false"/>
      <protection locked="true" hidden="false"/>
    </xf>
    <xf numFmtId="164" fontId="13" fillId="0" borderId="12" xfId="21" applyFont="true" applyBorder="true" applyAlignment="true" applyProtection="false">
      <alignment horizontal="left" vertical="center" textRotation="0" wrapText="true" indent="0" shrinkToFit="false"/>
      <protection locked="true" hidden="false"/>
    </xf>
    <xf numFmtId="164" fontId="13" fillId="0" borderId="9" xfId="21" applyFont="true" applyBorder="true" applyAlignment="true" applyProtection="false">
      <alignment horizontal="general" vertical="center" textRotation="0" wrapText="true" indent="0" shrinkToFit="false"/>
      <protection locked="true" hidden="false"/>
    </xf>
    <xf numFmtId="164" fontId="13" fillId="0" borderId="15" xfId="21" applyFont="true" applyBorder="true" applyAlignment="true" applyProtection="false">
      <alignment horizontal="right" vertical="center" textRotation="0" wrapText="true" indent="0" shrinkToFit="false"/>
      <protection locked="true" hidden="false"/>
    </xf>
    <xf numFmtId="166" fontId="13" fillId="0" borderId="1" xfId="21" applyFont="true" applyBorder="true" applyAlignment="true" applyProtection="false">
      <alignment horizontal="right" vertical="center" textRotation="0" wrapText="true" indent="0" shrinkToFit="false"/>
      <protection locked="true" hidden="false"/>
    </xf>
    <xf numFmtId="168" fontId="13" fillId="0" borderId="7" xfId="21" applyFont="true" applyBorder="true" applyAlignment="true" applyProtection="false">
      <alignment horizontal="general" vertical="center" textRotation="0" wrapText="true" indent="0" shrinkToFit="false"/>
      <protection locked="true" hidden="false"/>
    </xf>
    <xf numFmtId="164" fontId="11" fillId="0" borderId="12" xfId="21" applyFont="true" applyBorder="true" applyAlignment="true" applyProtection="false">
      <alignment horizontal="left" vertical="center" textRotation="0" wrapText="true" indent="0" shrinkToFit="false"/>
      <protection locked="true" hidden="false"/>
    </xf>
    <xf numFmtId="166" fontId="11" fillId="0" borderId="0" xfId="21" applyFont="true" applyBorder="true" applyAlignment="true" applyProtection="false">
      <alignment horizontal="right" vertical="center" textRotation="0" wrapText="true" indent="0" shrinkToFit="false"/>
      <protection locked="true" hidden="false"/>
    </xf>
    <xf numFmtId="164" fontId="13" fillId="0" borderId="11" xfId="21" applyFont="true" applyBorder="true" applyAlignment="true" applyProtection="false">
      <alignment horizontal="left" vertical="center" textRotation="0" wrapText="true" indent="0" shrinkToFit="false"/>
      <protection locked="true" hidden="false"/>
    </xf>
    <xf numFmtId="164" fontId="13" fillId="0" borderId="9" xfId="21" applyFont="true" applyBorder="true" applyAlignment="true" applyProtection="false">
      <alignment horizontal="left" vertical="center" textRotation="0" wrapText="true" indent="0" shrinkToFit="false"/>
      <protection locked="true" hidden="false"/>
    </xf>
    <xf numFmtId="166" fontId="13" fillId="3" borderId="9" xfId="21" applyFont="true" applyBorder="true" applyAlignment="true" applyProtection="false">
      <alignment horizontal="right" vertical="center" textRotation="0" wrapText="true" indent="0" shrinkToFit="false"/>
      <protection locked="true" hidden="false"/>
    </xf>
    <xf numFmtId="166" fontId="13" fillId="3" borderId="14" xfId="21" applyFont="true" applyBorder="true" applyAlignment="true" applyProtection="false">
      <alignment horizontal="right" vertical="center" textRotation="0" wrapText="true" indent="0" shrinkToFit="false"/>
      <protection locked="true" hidden="false"/>
    </xf>
    <xf numFmtId="166" fontId="13" fillId="3" borderId="2" xfId="21" applyFont="true" applyBorder="true" applyAlignment="true" applyProtection="false">
      <alignment horizontal="right" vertical="center" textRotation="0" wrapText="true" indent="0" shrinkToFit="false"/>
      <protection locked="true" hidden="false"/>
    </xf>
    <xf numFmtId="166" fontId="13" fillId="3" borderId="7" xfId="21" applyFont="true" applyBorder="true" applyAlignment="true" applyProtection="false">
      <alignment horizontal="right" vertical="center" textRotation="0" wrapText="true" indent="0" shrinkToFit="false"/>
      <protection locked="true" hidden="false"/>
    </xf>
    <xf numFmtId="164" fontId="13" fillId="0" borderId="6" xfId="21" applyFont="true" applyBorder="true" applyAlignment="true" applyProtection="false">
      <alignment horizontal="general" vertical="center" textRotation="0" wrapText="true" indent="0" shrinkToFit="false"/>
      <protection locked="true" hidden="false"/>
    </xf>
    <xf numFmtId="164" fontId="16" fillId="0" borderId="6" xfId="21" applyFont="true" applyBorder="true" applyAlignment="true" applyProtection="false">
      <alignment horizontal="right" vertical="center" textRotation="0" wrapText="true" indent="0" shrinkToFit="false"/>
      <protection locked="true" hidden="false"/>
    </xf>
    <xf numFmtId="168" fontId="13" fillId="0" borderId="3" xfId="21" applyFont="true" applyBorder="true" applyAlignment="true" applyProtection="false">
      <alignment horizontal="left" vertical="center" textRotation="0" wrapText="true" indent="0" shrinkToFit="false"/>
      <protection locked="true" hidden="false"/>
    </xf>
    <xf numFmtId="164" fontId="16" fillId="0" borderId="3" xfId="21" applyFont="true" applyBorder="true" applyAlignment="true" applyProtection="false">
      <alignment horizontal="general" vertical="center" textRotation="0" wrapText="true" indent="0" shrinkToFit="false"/>
      <protection locked="true" hidden="false"/>
    </xf>
    <xf numFmtId="166" fontId="13" fillId="0" borderId="8" xfId="21" applyFont="true" applyBorder="true" applyAlignment="true" applyProtection="false">
      <alignment horizontal="right" vertical="center" textRotation="0" wrapText="true" indent="0" shrinkToFit="false"/>
      <protection locked="true" hidden="false"/>
    </xf>
    <xf numFmtId="164" fontId="13" fillId="0" borderId="15" xfId="21" applyFont="true" applyBorder="true" applyAlignment="true" applyProtection="false">
      <alignment horizontal="left" vertical="center" textRotation="0" wrapText="true" indent="0" shrinkToFit="false"/>
      <protection locked="true" hidden="false"/>
    </xf>
    <xf numFmtId="164" fontId="12" fillId="0" borderId="2" xfId="21" applyFont="true" applyBorder="true" applyAlignment="true" applyProtection="false">
      <alignment horizontal="left" vertical="center" textRotation="0" wrapText="true" indent="0" shrinkToFit="false"/>
      <protection locked="true" hidden="false"/>
    </xf>
    <xf numFmtId="168" fontId="12" fillId="0" borderId="0" xfId="21" applyFont="true" applyBorder="true" applyAlignment="true" applyProtection="false">
      <alignment horizontal="left" vertical="center" textRotation="0" wrapText="true" indent="0" shrinkToFit="false"/>
      <protection locked="true" hidden="false"/>
    </xf>
    <xf numFmtId="168" fontId="12" fillId="2" borderId="3" xfId="21" applyFont="true" applyBorder="true" applyAlignment="true" applyProtection="false">
      <alignment horizontal="general" vertical="center" textRotation="0" wrapText="true" indent="0" shrinkToFit="false"/>
      <protection locked="true" hidden="false"/>
    </xf>
    <xf numFmtId="164" fontId="12" fillId="2" borderId="3" xfId="21" applyFont="true" applyBorder="true" applyAlignment="true" applyProtection="false">
      <alignment horizontal="general" vertical="center" textRotation="0" wrapText="true" indent="0" shrinkToFit="false"/>
      <protection locked="true" hidden="false"/>
    </xf>
    <xf numFmtId="166" fontId="12" fillId="2" borderId="3" xfId="21" applyFont="true" applyBorder="true" applyAlignment="true" applyProtection="false">
      <alignment horizontal="right" vertical="center" textRotation="0" wrapText="true" indent="0" shrinkToFit="false"/>
      <protection locked="true" hidden="false"/>
    </xf>
    <xf numFmtId="166" fontId="12" fillId="2" borderId="2" xfId="21" applyFont="true" applyBorder="true" applyAlignment="true" applyProtection="false">
      <alignment horizontal="right" vertical="center" textRotation="0" wrapText="true" indent="0" shrinkToFit="false"/>
      <protection locked="true" hidden="false"/>
    </xf>
    <xf numFmtId="167" fontId="9" fillId="0" borderId="0" xfId="21" applyFont="true" applyBorder="false" applyAlignment="false" applyProtection="false">
      <alignment horizontal="general" vertical="bottom" textRotation="0" wrapText="false" indent="0" shrinkToFit="false"/>
      <protection locked="true" hidden="false"/>
    </xf>
    <xf numFmtId="164" fontId="11" fillId="0" borderId="16" xfId="21" applyFont="true" applyBorder="true" applyAlignment="true" applyProtection="false">
      <alignment horizontal="center" vertical="center" textRotation="0" wrapText="true" indent="0" shrinkToFit="false"/>
      <protection locked="true" hidden="false"/>
    </xf>
    <xf numFmtId="167" fontId="11" fillId="0" borderId="9" xfId="21" applyFont="true" applyBorder="true" applyAlignment="true" applyProtection="false">
      <alignment horizontal="center" vertical="center" textRotation="0" wrapText="tru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11" fillId="0" borderId="15" xfId="21" applyFont="true" applyBorder="true" applyAlignment="true" applyProtection="false">
      <alignment horizontal="center" vertical="center" textRotation="0" wrapText="true" indent="0" shrinkToFit="false"/>
      <protection locked="true" hidden="false"/>
    </xf>
    <xf numFmtId="167" fontId="11" fillId="0" borderId="7" xfId="21" applyFont="true" applyBorder="true" applyAlignment="true" applyProtection="false">
      <alignment horizontal="center" vertical="center" textRotation="0" wrapText="true" indent="0" shrinkToFit="false"/>
      <protection locked="true" hidden="false"/>
    </xf>
    <xf numFmtId="168" fontId="12" fillId="0" borderId="4" xfId="21" applyFont="true" applyBorder="true" applyAlignment="true" applyProtection="false">
      <alignment horizontal="general" vertical="center" textRotation="0" wrapText="true" indent="0" shrinkToFit="false"/>
      <protection locked="true" hidden="false"/>
    </xf>
    <xf numFmtId="168" fontId="11" fillId="0" borderId="6" xfId="21" applyFont="true" applyBorder="true" applyAlignment="true" applyProtection="false">
      <alignment horizontal="center" vertical="center" textRotation="0" wrapText="true" indent="0" shrinkToFit="false"/>
      <protection locked="true" hidden="false"/>
    </xf>
    <xf numFmtId="168" fontId="11" fillId="0" borderId="3" xfId="21" applyFont="true" applyBorder="true" applyAlignment="true" applyProtection="false">
      <alignment horizontal="center"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8" fontId="12" fillId="0" borderId="0" xfId="21" applyFont="true" applyBorder="true" applyAlignment="true" applyProtection="false">
      <alignment horizontal="general" vertical="center" textRotation="0" wrapText="true" indent="0" shrinkToFit="false"/>
      <protection locked="true" hidden="false"/>
    </xf>
    <xf numFmtId="164" fontId="11" fillId="0" borderId="11" xfId="21" applyFont="true" applyBorder="true" applyAlignment="true" applyProtection="false">
      <alignment horizontal="right" vertical="center" textRotation="0" wrapText="true" indent="0" shrinkToFit="false"/>
      <protection locked="true" hidden="false"/>
    </xf>
    <xf numFmtId="167" fontId="12" fillId="0" borderId="9" xfId="21" applyFont="true" applyBorder="true" applyAlignment="true" applyProtection="false">
      <alignment horizontal="right" vertical="center" textRotation="0" wrapText="true" indent="0" shrinkToFit="false"/>
      <protection locked="true" hidden="false"/>
    </xf>
    <xf numFmtId="164" fontId="13" fillId="0" borderId="2" xfId="0" applyFont="true" applyBorder="true" applyAlignment="true" applyProtection="false">
      <alignment horizontal="justify" vertical="center" textRotation="0" wrapText="false" indent="0" shrinkToFit="false"/>
      <protection locked="true" hidden="false"/>
    </xf>
    <xf numFmtId="164" fontId="11" fillId="0" borderId="0" xfId="21" applyFont="true" applyBorder="true" applyAlignment="true" applyProtection="false">
      <alignment horizontal="general" vertical="center" textRotation="0" wrapText="true" indent="0" shrinkToFit="false"/>
      <protection locked="true" hidden="false"/>
    </xf>
    <xf numFmtId="164" fontId="11" fillId="0" borderId="1" xfId="21" applyFont="true" applyBorder="true" applyAlignment="true" applyProtection="false">
      <alignment horizontal="left" vertical="bottom" textRotation="0" wrapText="tru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10" fillId="0" borderId="15" xfId="21" applyFont="true" applyBorder="true" applyAlignment="false" applyProtection="false">
      <alignment horizontal="general" vertical="bottom" textRotation="0" wrapText="false" indent="0" shrinkToFit="false"/>
      <protection locked="true" hidden="false"/>
    </xf>
    <xf numFmtId="167" fontId="11" fillId="3" borderId="2" xfId="21" applyFont="true" applyBorder="true" applyAlignment="true" applyProtection="false">
      <alignment horizontal="right" vertical="center" textRotation="0" wrapText="true" indent="0" shrinkToFit="false"/>
      <protection locked="true" hidden="false"/>
    </xf>
    <xf numFmtId="167" fontId="13" fillId="0" borderId="9" xfId="21" applyFont="true" applyBorder="true" applyAlignment="true" applyProtection="false">
      <alignment horizontal="right" vertical="center" textRotation="0" wrapText="true" indent="0" shrinkToFit="false"/>
      <protection locked="true" hidden="false"/>
    </xf>
    <xf numFmtId="165" fontId="11" fillId="0" borderId="2" xfId="21" applyFont="true" applyBorder="true" applyAlignment="true" applyProtection="false">
      <alignment horizontal="right" vertical="center" textRotation="0" wrapText="true" indent="0" shrinkToFit="false"/>
      <protection locked="true" hidden="false"/>
    </xf>
    <xf numFmtId="164" fontId="12" fillId="0" borderId="4" xfId="21" applyFont="true" applyBorder="true" applyAlignment="true" applyProtection="false">
      <alignment horizontal="general" vertical="center" textRotation="0" wrapText="true" indent="0" shrinkToFit="false"/>
      <protection locked="true" hidden="false"/>
    </xf>
    <xf numFmtId="164" fontId="11" fillId="0" borderId="2" xfId="21" applyFont="true" applyBorder="true" applyAlignment="false" applyProtection="false">
      <alignment horizontal="general" vertical="bottom" textRotation="0" wrapText="false" indent="0" shrinkToFit="false"/>
      <protection locked="true" hidden="false"/>
    </xf>
    <xf numFmtId="164" fontId="11" fillId="0" borderId="14" xfId="21" applyFont="true" applyBorder="true" applyAlignment="true" applyProtection="false">
      <alignment horizontal="left" vertical="center" textRotation="0" wrapText="true" indent="0" shrinkToFit="false"/>
      <protection locked="true" hidden="false"/>
    </xf>
    <xf numFmtId="167" fontId="12" fillId="0" borderId="11" xfId="21" applyFont="true" applyBorder="true" applyAlignment="true" applyProtection="false">
      <alignment horizontal="right" vertical="center" textRotation="0" wrapText="true" indent="0" shrinkToFit="false"/>
      <protection locked="true" hidden="false"/>
    </xf>
    <xf numFmtId="164" fontId="12" fillId="2" borderId="4" xfId="21" applyFont="true" applyBorder="true" applyAlignment="true" applyProtection="false">
      <alignment horizontal="general" vertical="center" textRotation="0" wrapText="true" indent="0" shrinkToFit="false"/>
      <protection locked="true" hidden="false"/>
    </xf>
    <xf numFmtId="164" fontId="12" fillId="2" borderId="6" xfId="21" applyFont="true" applyBorder="true" applyAlignment="true" applyProtection="false">
      <alignment horizontal="general" vertical="center" textRotation="0" wrapText="true" indent="0" shrinkToFit="false"/>
      <protection locked="true" hidden="false"/>
    </xf>
    <xf numFmtId="167" fontId="12" fillId="2" borderId="2" xfId="21" applyFont="true" applyBorder="true" applyAlignment="true" applyProtection="false">
      <alignment horizontal="right" vertical="center" textRotation="0" wrapText="true" indent="0" shrinkToFit="false"/>
      <protection locked="true" hidden="false"/>
    </xf>
    <xf numFmtId="165" fontId="9" fillId="0" borderId="0" xfId="21" applyFont="true" applyBorder="false" applyAlignment="true" applyProtection="false">
      <alignment horizontal="right" vertical="bottom" textRotation="0" wrapText="false" indent="0" shrinkToFit="false"/>
      <protection locked="true" hidden="false"/>
    </xf>
    <xf numFmtId="164" fontId="9" fillId="0" borderId="0" xfId="21" applyFont="true" applyBorder="false" applyAlignment="true" applyProtection="false">
      <alignment horizontal="left" vertical="center" textRotation="0" wrapText="true" indent="0" shrinkToFit="false"/>
      <protection locked="true" hidden="false"/>
    </xf>
    <xf numFmtId="164" fontId="11" fillId="0" borderId="0" xfId="21" applyFont="true" applyBorder="true" applyAlignment="true" applyProtection="false">
      <alignment horizontal="center" vertical="center" textRotation="0" wrapText="true" indent="0" shrinkToFit="false"/>
      <protection locked="true" hidden="false"/>
    </xf>
    <xf numFmtId="165" fontId="11" fillId="0" borderId="1" xfId="21" applyFont="true" applyBorder="true" applyAlignment="true" applyProtection="false">
      <alignment horizontal="center" vertical="center" textRotation="0" wrapText="true" indent="0" shrinkToFit="false"/>
      <protection locked="true" hidden="false"/>
    </xf>
    <xf numFmtId="165" fontId="11" fillId="0" borderId="3" xfId="21" applyFont="true" applyBorder="true" applyAlignment="true" applyProtection="false">
      <alignment horizontal="center" vertical="center" textRotation="0" wrapText="true" indent="0" shrinkToFit="false"/>
      <protection locked="true" hidden="false"/>
    </xf>
    <xf numFmtId="168" fontId="12" fillId="0" borderId="4" xfId="21" applyFont="true" applyBorder="true" applyAlignment="true" applyProtection="false">
      <alignment horizontal="left" vertical="center" textRotation="0" wrapText="true" indent="0" shrinkToFit="false"/>
      <protection locked="true" hidden="false"/>
    </xf>
    <xf numFmtId="168" fontId="12" fillId="0" borderId="6" xfId="21" applyFont="true" applyBorder="true" applyAlignment="true" applyProtection="false">
      <alignment horizontal="left" vertical="center" textRotation="0" wrapText="true" indent="0" shrinkToFit="false"/>
      <protection locked="true" hidden="false"/>
    </xf>
    <xf numFmtId="164" fontId="11" fillId="0" borderId="4" xfId="21" applyFont="true" applyBorder="true" applyAlignment="true" applyProtection="false">
      <alignment horizontal="left" vertical="top" textRotation="0" wrapText="true" indent="0" shrinkToFit="false"/>
      <protection locked="true" hidden="false"/>
    </xf>
    <xf numFmtId="166" fontId="11" fillId="0" borderId="6" xfId="21" applyFont="true" applyBorder="true" applyAlignment="true" applyProtection="false">
      <alignment horizontal="right" vertical="center" textRotation="0" wrapText="true" indent="0" shrinkToFit="false"/>
      <protection locked="true" hidden="false"/>
    </xf>
    <xf numFmtId="166" fontId="11" fillId="0" borderId="1" xfId="21" applyFont="true" applyBorder="true" applyAlignment="true" applyProtection="false">
      <alignment horizontal="right" vertical="center" textRotation="0" wrapText="true" indent="0" shrinkToFit="false"/>
      <protection locked="true" hidden="false"/>
    </xf>
    <xf numFmtId="164" fontId="11" fillId="0" borderId="10" xfId="21" applyFont="true" applyBorder="true" applyAlignment="true" applyProtection="false">
      <alignment horizontal="general" vertical="center" textRotation="0" wrapText="true" indent="0" shrinkToFit="false"/>
      <protection locked="true" hidden="false"/>
    </xf>
    <xf numFmtId="166" fontId="11" fillId="0" borderId="5" xfId="21" applyFont="true" applyBorder="true" applyAlignment="true" applyProtection="false">
      <alignment horizontal="right" vertical="center" textRotation="0" wrapText="true" indent="0" shrinkToFit="false"/>
      <protection locked="true" hidden="false"/>
    </xf>
    <xf numFmtId="168" fontId="12" fillId="0" borderId="2" xfId="21" applyFont="true" applyBorder="true" applyAlignment="true" applyProtection="false">
      <alignment horizontal="general" vertical="center" textRotation="0" wrapText="true" indent="0" shrinkToFit="false"/>
      <protection locked="true" hidden="false"/>
    </xf>
    <xf numFmtId="164" fontId="12" fillId="0" borderId="7" xfId="21" applyFont="true" applyBorder="true" applyAlignment="true" applyProtection="false">
      <alignment horizontal="left" vertical="center" textRotation="0" wrapText="true" indent="0" shrinkToFit="false"/>
      <protection locked="true" hidden="false"/>
    </xf>
    <xf numFmtId="166" fontId="12" fillId="0" borderId="7" xfId="21" applyFont="true" applyBorder="true" applyAlignment="true" applyProtection="false">
      <alignment horizontal="right" vertical="center" textRotation="0" wrapText="true" indent="0" shrinkToFit="false"/>
      <protection locked="true" hidden="false"/>
    </xf>
    <xf numFmtId="166" fontId="11" fillId="3" borderId="9" xfId="21" applyFont="true" applyBorder="true" applyAlignment="true" applyProtection="false">
      <alignment horizontal="right" vertical="center" textRotation="0" wrapText="true" indent="0" shrinkToFit="false"/>
      <protection locked="true" hidden="false"/>
    </xf>
    <xf numFmtId="166" fontId="11" fillId="3" borderId="14" xfId="21" applyFont="true" applyBorder="true" applyAlignment="true" applyProtection="false">
      <alignment horizontal="right" vertical="center" textRotation="0" wrapText="true" indent="0" shrinkToFit="false"/>
      <protection locked="true" hidden="false"/>
    </xf>
    <xf numFmtId="166" fontId="11" fillId="3" borderId="4" xfId="21" applyFont="true" applyBorder="true" applyAlignment="true" applyProtection="false">
      <alignment horizontal="right" vertical="center" textRotation="0" wrapText="true" indent="0" shrinkToFit="false"/>
      <protection locked="true" hidden="false"/>
    </xf>
    <xf numFmtId="166" fontId="11" fillId="0" borderId="8" xfId="21" applyFont="true" applyBorder="true" applyAlignment="true" applyProtection="false">
      <alignment horizontal="right" vertical="center" textRotation="0" wrapText="true" indent="0" shrinkToFit="false"/>
      <protection locked="true" hidden="false"/>
    </xf>
    <xf numFmtId="164" fontId="12" fillId="2" borderId="4" xfId="21" applyFont="true" applyBorder="true" applyAlignment="true" applyProtection="false">
      <alignment horizontal="left" vertical="center" textRotation="0" wrapText="true" indent="0" shrinkToFit="false"/>
      <protection locked="true" hidden="false"/>
    </xf>
    <xf numFmtId="164" fontId="12" fillId="2" borderId="6" xfId="21" applyFont="true" applyBorder="true" applyAlignment="true" applyProtection="false">
      <alignment horizontal="left" vertical="center" textRotation="0" wrapText="true" indent="0" shrinkToFit="false"/>
      <protection locked="true" hidden="false"/>
    </xf>
    <xf numFmtId="166" fontId="12" fillId="2" borderId="4" xfId="21" applyFont="true" applyBorder="true" applyAlignment="true" applyProtection="false">
      <alignment horizontal="right" vertical="center" textRotation="0" wrapText="true" indent="0" shrinkToFit="false"/>
      <protection locked="true" hidden="false"/>
    </xf>
    <xf numFmtId="164" fontId="11" fillId="0" borderId="6" xfId="21" applyFont="true" applyBorder="true" applyAlignment="true" applyProtection="false">
      <alignment horizontal="center" vertical="center" textRotation="0" wrapText="true" indent="0" shrinkToFit="false"/>
      <protection locked="true" hidden="false"/>
    </xf>
    <xf numFmtId="164" fontId="9" fillId="0" borderId="6" xfId="21" applyFont="true" applyBorder="true" applyAlignment="true" applyProtection="false">
      <alignment horizontal="center" vertical="center" textRotation="0" wrapText="true" indent="0" shrinkToFit="false"/>
      <protection locked="true" hidden="false"/>
    </xf>
    <xf numFmtId="167" fontId="11" fillId="0" borderId="6" xfId="21" applyFont="true" applyBorder="true" applyAlignment="true" applyProtection="false">
      <alignment horizontal="center" vertical="center" textRotation="0" wrapText="true" indent="0" shrinkToFit="false"/>
      <protection locked="true" hidden="false"/>
    </xf>
    <xf numFmtId="164" fontId="12" fillId="0" borderId="2" xfId="21" applyFont="true" applyBorder="true" applyAlignment="true" applyProtection="false">
      <alignment horizontal="center" vertical="center" textRotation="0" wrapText="true" indent="0" shrinkToFit="false"/>
      <protection locked="true" hidden="false"/>
    </xf>
    <xf numFmtId="164" fontId="12" fillId="0" borderId="9" xfId="21" applyFont="true" applyBorder="true" applyAlignment="true" applyProtection="false">
      <alignment horizontal="center" vertical="center" textRotation="0" wrapText="true" indent="0" shrinkToFit="false"/>
      <protection locked="true" hidden="false"/>
    </xf>
    <xf numFmtId="167" fontId="12" fillId="0" borderId="2" xfId="21" applyFont="true" applyBorder="true" applyAlignment="true" applyProtection="false">
      <alignment horizontal="center" vertical="center" textRotation="0" wrapText="true" indent="0" shrinkToFit="false"/>
      <protection locked="true" hidden="false"/>
    </xf>
    <xf numFmtId="167" fontId="12" fillId="3" borderId="7" xfId="21" applyFont="true" applyBorder="true" applyAlignment="true" applyProtection="false">
      <alignment horizontal="right" vertical="center" textRotation="0" wrapText="tru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9" fillId="0" borderId="7" xfId="21" applyFont="true" applyBorder="true" applyAlignment="true" applyProtection="false">
      <alignment horizontal="right"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4" fontId="12" fillId="0" borderId="7" xfId="21" applyFont="true" applyBorder="true" applyAlignment="true" applyProtection="false">
      <alignment horizontal="general" vertical="center" textRotation="0" wrapText="true" indent="0" shrinkToFit="false"/>
      <protection locked="true" hidden="false"/>
    </xf>
    <xf numFmtId="167" fontId="12" fillId="0" borderId="7" xfId="21" applyFont="true" applyBorder="true" applyAlignment="true" applyProtection="false">
      <alignment horizontal="general" vertical="center" textRotation="0" wrapText="true" indent="0" shrinkToFit="false"/>
      <protection locked="true" hidden="false"/>
    </xf>
    <xf numFmtId="164" fontId="11" fillId="0" borderId="4" xfId="21" applyFont="true" applyBorder="true" applyAlignment="true" applyProtection="false">
      <alignment horizontal="left" vertical="center" textRotation="0" wrapText="true" indent="0" shrinkToFit="false"/>
      <protection locked="true" hidden="false"/>
    </xf>
    <xf numFmtId="164" fontId="11" fillId="0" borderId="7" xfId="21" applyFont="true" applyBorder="true" applyAlignment="true" applyProtection="false">
      <alignment horizontal="left" vertical="center" textRotation="0" wrapText="true" indent="0" shrinkToFit="false"/>
      <protection locked="true" hidden="false"/>
    </xf>
    <xf numFmtId="164" fontId="11" fillId="0" borderId="7" xfId="21" applyFont="true" applyBorder="true" applyAlignment="true" applyProtection="false">
      <alignment horizontal="right" vertical="center" textRotation="0" wrapText="true" indent="0" shrinkToFit="false"/>
      <protection locked="true" hidden="false"/>
    </xf>
    <xf numFmtId="167" fontId="11" fillId="0" borderId="9" xfId="21" applyFont="true" applyBorder="true" applyAlignment="true" applyProtection="false">
      <alignment horizontal="righ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1" fillId="0" borderId="17"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6" fontId="12" fillId="3" borderId="7" xfId="21" applyFont="true" applyBorder="true" applyAlignment="true" applyProtection="false">
      <alignment horizontal="right" vertical="center" textRotation="0" wrapText="true" indent="0" shrinkToFit="false"/>
      <protection locked="true" hidden="false"/>
    </xf>
    <xf numFmtId="164" fontId="14" fillId="0" borderId="7" xfId="21" applyFont="true" applyBorder="true" applyAlignment="true" applyProtection="false">
      <alignment horizontal="left" vertical="center" textRotation="0" wrapText="true" indent="0" shrinkToFit="false"/>
      <protection locked="true" hidden="false"/>
    </xf>
    <xf numFmtId="164" fontId="14" fillId="0" borderId="7" xfId="21" applyFont="true" applyBorder="true" applyAlignment="true" applyProtection="false">
      <alignment horizontal="right" vertical="center" textRotation="0" wrapText="true" indent="0" shrinkToFit="false"/>
      <protection locked="true" hidden="false"/>
    </xf>
    <xf numFmtId="166" fontId="9" fillId="0" borderId="7" xfId="21" applyFont="true" applyBorder="true" applyAlignment="true" applyProtection="false">
      <alignment horizontal="right" vertical="center" textRotation="0" wrapText="true" indent="0" shrinkToFit="false"/>
      <protection locked="true" hidden="false"/>
    </xf>
    <xf numFmtId="166" fontId="12" fillId="0" borderId="7" xfId="21" applyFont="true" applyBorder="true" applyAlignment="true" applyProtection="false">
      <alignment horizontal="general" vertical="center" textRotation="0" wrapText="true" indent="0" shrinkToFit="false"/>
      <protection locked="true" hidden="false"/>
    </xf>
    <xf numFmtId="166" fontId="12" fillId="0" borderId="9" xfId="21" applyFont="true" applyBorder="true" applyAlignment="true" applyProtection="false">
      <alignment horizontal="righ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false" applyAlignment="true" applyProtection="false">
      <alignment horizontal="right"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true" indent="0" shrinkToFit="false"/>
      <protection locked="true" hidden="false"/>
    </xf>
    <xf numFmtId="165" fontId="11" fillId="0" borderId="4"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7" fontId="11" fillId="0" borderId="4" xfId="0" applyFont="true" applyBorder="true" applyAlignment="true" applyProtection="false">
      <alignment horizontal="right" vertical="center" textRotation="0" wrapText="true" indent="0" shrinkToFit="false"/>
      <protection locked="true" hidden="false"/>
    </xf>
    <xf numFmtId="167" fontId="11" fillId="0" borderId="7" xfId="0" applyFont="true" applyBorder="true" applyAlignment="true" applyProtection="false">
      <alignment horizontal="righ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15" xfId="20"/>
    <cellStyle name="Excel Built-in Normal"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0E0E0"/>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3" activeCellId="0" sqref="C83"/>
    </sheetView>
  </sheetViews>
  <sheetFormatPr defaultColWidth="8.70703125" defaultRowHeight="18.75" zeroHeight="false" outlineLevelRow="0" outlineLevelCol="0"/>
  <cols>
    <col collapsed="false" customWidth="true" hidden="false" outlineLevel="0" max="1" min="1" style="1" width="36.28"/>
    <col collapsed="false" customWidth="true" hidden="false" outlineLevel="0" max="2" min="2" style="2" width="74.28"/>
    <col collapsed="false" customWidth="true" hidden="false" outlineLevel="0" max="3" min="3" style="3" width="38.41"/>
    <col collapsed="false" customWidth="false" hidden="false" outlineLevel="0" max="257" min="4" style="4" width="8.7"/>
  </cols>
  <sheetData>
    <row r="1" customFormat="false" ht="281.25" hidden="false" customHeight="false" outlineLevel="0" collapsed="false">
      <c r="C1" s="5" t="s">
        <v>0</v>
      </c>
    </row>
    <row r="2" customFormat="false" ht="27.75" hidden="false" customHeight="true" outlineLevel="0" collapsed="false">
      <c r="A2" s="6" t="s">
        <v>1</v>
      </c>
      <c r="B2" s="6"/>
      <c r="C2" s="6"/>
    </row>
    <row r="3" customFormat="false" ht="19.5" hidden="false" customHeight="false" outlineLevel="0" collapsed="false">
      <c r="C3" s="7" t="s">
        <v>2</v>
      </c>
    </row>
    <row r="4" customFormat="false" ht="19.5" hidden="false" customHeight="false" outlineLevel="0" collapsed="false">
      <c r="A4" s="8" t="s">
        <v>3</v>
      </c>
      <c r="B4" s="8" t="s">
        <v>4</v>
      </c>
      <c r="C4" s="9" t="s">
        <v>5</v>
      </c>
    </row>
    <row r="5" customFormat="false" ht="19.5" hidden="false" customHeight="false" outlineLevel="0" collapsed="false">
      <c r="A5" s="10" t="s">
        <v>6</v>
      </c>
      <c r="B5" s="11" t="s">
        <v>7</v>
      </c>
      <c r="C5" s="12" t="n">
        <f aca="false">C6+C11+C17+C28+C36+C41+C50+C56+C63+C76</f>
        <v>987675</v>
      </c>
    </row>
    <row r="6" customFormat="false" ht="19.5" hidden="false" customHeight="false" outlineLevel="0" collapsed="false">
      <c r="A6" s="10" t="s">
        <v>8</v>
      </c>
      <c r="B6" s="11" t="s">
        <v>9</v>
      </c>
      <c r="C6" s="12" t="n">
        <f aca="false">C7</f>
        <v>220562</v>
      </c>
    </row>
    <row r="7" customFormat="false" ht="19.5" hidden="false" customHeight="false" outlineLevel="0" collapsed="false">
      <c r="A7" s="13" t="s">
        <v>10</v>
      </c>
      <c r="B7" s="14" t="s">
        <v>11</v>
      </c>
      <c r="C7" s="15" t="n">
        <f aca="false">C8+C9+C10</f>
        <v>220562</v>
      </c>
    </row>
    <row r="8" customFormat="false" ht="94.5" hidden="false" customHeight="false" outlineLevel="0" collapsed="false">
      <c r="A8" s="13" t="s">
        <v>12</v>
      </c>
      <c r="B8" s="14" t="s">
        <v>13</v>
      </c>
      <c r="C8" s="15" t="n">
        <v>219292</v>
      </c>
    </row>
    <row r="9" customFormat="false" ht="150.75" hidden="false" customHeight="false" outlineLevel="0" collapsed="false">
      <c r="A9" s="13" t="s">
        <v>14</v>
      </c>
      <c r="B9" s="14" t="s">
        <v>15</v>
      </c>
      <c r="C9" s="15" t="n">
        <v>520</v>
      </c>
    </row>
    <row r="10" customFormat="false" ht="57" hidden="false" customHeight="false" outlineLevel="0" collapsed="false">
      <c r="A10" s="13" t="s">
        <v>16</v>
      </c>
      <c r="B10" s="14" t="s">
        <v>17</v>
      </c>
      <c r="C10" s="15" t="n">
        <v>750</v>
      </c>
    </row>
    <row r="11" customFormat="false" ht="38.25" hidden="false" customHeight="false" outlineLevel="0" collapsed="false">
      <c r="A11" s="10" t="s">
        <v>18</v>
      </c>
      <c r="B11" s="11" t="s">
        <v>19</v>
      </c>
      <c r="C11" s="12" t="n">
        <f aca="false">C12</f>
        <v>4243</v>
      </c>
    </row>
    <row r="12" customFormat="false" ht="38.25" hidden="false" customHeight="false" outlineLevel="0" collapsed="false">
      <c r="A12" s="10" t="s">
        <v>20</v>
      </c>
      <c r="B12" s="11" t="s">
        <v>21</v>
      </c>
      <c r="C12" s="12" t="n">
        <f aca="false">C13+C14+C15+C16</f>
        <v>4243</v>
      </c>
    </row>
    <row r="13" customFormat="false" ht="94.5" hidden="false" customHeight="false" outlineLevel="0" collapsed="false">
      <c r="A13" s="13" t="s">
        <v>22</v>
      </c>
      <c r="B13" s="14" t="s">
        <v>23</v>
      </c>
      <c r="C13" s="15" t="n">
        <v>1770</v>
      </c>
    </row>
    <row r="14" customFormat="false" ht="113.25" hidden="false" customHeight="false" outlineLevel="0" collapsed="false">
      <c r="A14" s="13" t="s">
        <v>24</v>
      </c>
      <c r="B14" s="14" t="s">
        <v>25</v>
      </c>
      <c r="C14" s="15" t="n">
        <v>50</v>
      </c>
    </row>
    <row r="15" customFormat="false" ht="94.5" hidden="false" customHeight="false" outlineLevel="0" collapsed="false">
      <c r="A15" s="13" t="s">
        <v>26</v>
      </c>
      <c r="B15" s="14" t="s">
        <v>27</v>
      </c>
      <c r="C15" s="15" t="n">
        <v>2423</v>
      </c>
    </row>
    <row r="16" customFormat="false" ht="94.5" hidden="false" customHeight="false" outlineLevel="0" collapsed="false">
      <c r="A16" s="13" t="s">
        <v>28</v>
      </c>
      <c r="B16" s="14" t="s">
        <v>29</v>
      </c>
      <c r="C16" s="15" t="n">
        <v>0</v>
      </c>
    </row>
    <row r="17" customFormat="false" ht="19.5" hidden="false" customHeight="false" outlineLevel="0" collapsed="false">
      <c r="A17" s="10" t="s">
        <v>30</v>
      </c>
      <c r="B17" s="11" t="s">
        <v>31</v>
      </c>
      <c r="C17" s="12" t="n">
        <f aca="false">C18+C24+C26</f>
        <v>111999</v>
      </c>
    </row>
    <row r="18" customFormat="false" ht="38.25" hidden="false" customHeight="false" outlineLevel="0" collapsed="false">
      <c r="A18" s="16" t="s">
        <v>32</v>
      </c>
      <c r="B18" s="11" t="s">
        <v>33</v>
      </c>
      <c r="C18" s="12" t="n">
        <f aca="false">C19</f>
        <v>60568</v>
      </c>
    </row>
    <row r="19" customFormat="false" ht="38.25" hidden="false" customHeight="false" outlineLevel="0" collapsed="false">
      <c r="A19" s="17" t="s">
        <v>34</v>
      </c>
      <c r="B19" s="18" t="s">
        <v>33</v>
      </c>
      <c r="C19" s="15" t="n">
        <f aca="false">C20+C22</f>
        <v>60568</v>
      </c>
    </row>
    <row r="20" customFormat="false" ht="38.25" hidden="false" customHeight="false" outlineLevel="0" collapsed="false">
      <c r="A20" s="17" t="s">
        <v>35</v>
      </c>
      <c r="B20" s="18" t="s">
        <v>36</v>
      </c>
      <c r="C20" s="15" t="n">
        <f aca="false">C21</f>
        <v>48623</v>
      </c>
    </row>
    <row r="21" customFormat="false" ht="38.25" hidden="false" customHeight="false" outlineLevel="0" collapsed="false">
      <c r="A21" s="17" t="s">
        <v>37</v>
      </c>
      <c r="B21" s="19" t="s">
        <v>36</v>
      </c>
      <c r="C21" s="15" t="n">
        <v>48623</v>
      </c>
    </row>
    <row r="22" customFormat="false" ht="57" hidden="false" customHeight="false" outlineLevel="0" collapsed="false">
      <c r="A22" s="17" t="s">
        <v>38</v>
      </c>
      <c r="B22" s="20" t="s">
        <v>39</v>
      </c>
      <c r="C22" s="21" t="n">
        <f aca="false">C23</f>
        <v>11945</v>
      </c>
    </row>
    <row r="23" customFormat="false" ht="57" hidden="false" customHeight="false" outlineLevel="0" collapsed="false">
      <c r="A23" s="17" t="s">
        <v>40</v>
      </c>
      <c r="B23" s="20" t="s">
        <v>39</v>
      </c>
      <c r="C23" s="21" t="n">
        <v>11945</v>
      </c>
    </row>
    <row r="24" customFormat="false" ht="38.25" hidden="false" customHeight="false" outlineLevel="0" collapsed="false">
      <c r="A24" s="10" t="s">
        <v>41</v>
      </c>
      <c r="B24" s="11" t="s">
        <v>42</v>
      </c>
      <c r="C24" s="12" t="n">
        <f aca="false">C25</f>
        <v>49417</v>
      </c>
    </row>
    <row r="25" customFormat="false" ht="38.25" hidden="false" customHeight="false" outlineLevel="0" collapsed="false">
      <c r="A25" s="17" t="s">
        <v>43</v>
      </c>
      <c r="B25" s="20" t="s">
        <v>42</v>
      </c>
      <c r="C25" s="15" t="n">
        <v>49417</v>
      </c>
    </row>
    <row r="26" customFormat="false" ht="38.25" hidden="false" customHeight="false" outlineLevel="0" collapsed="false">
      <c r="A26" s="10" t="s">
        <v>44</v>
      </c>
      <c r="B26" s="11" t="s">
        <v>45</v>
      </c>
      <c r="C26" s="12" t="n">
        <f aca="false">C27</f>
        <v>2014</v>
      </c>
    </row>
    <row r="27" customFormat="false" ht="57" hidden="false" customHeight="false" outlineLevel="0" collapsed="false">
      <c r="A27" s="13" t="s">
        <v>46</v>
      </c>
      <c r="B27" s="14" t="s">
        <v>47</v>
      </c>
      <c r="C27" s="15" t="n">
        <v>2014</v>
      </c>
    </row>
    <row r="28" customFormat="false" ht="19.5" hidden="false" customHeight="false" outlineLevel="0" collapsed="false">
      <c r="A28" s="10" t="s">
        <v>48</v>
      </c>
      <c r="B28" s="11" t="s">
        <v>49</v>
      </c>
      <c r="C28" s="12" t="n">
        <f aca="false">C29+C31</f>
        <v>331639</v>
      </c>
    </row>
    <row r="29" customFormat="false" ht="19.5" hidden="false" customHeight="false" outlineLevel="0" collapsed="false">
      <c r="A29" s="10" t="s">
        <v>50</v>
      </c>
      <c r="B29" s="11" t="s">
        <v>51</v>
      </c>
      <c r="C29" s="12" t="n">
        <f aca="false">C30</f>
        <v>49841</v>
      </c>
    </row>
    <row r="30" customFormat="false" ht="19.5" hidden="false" customHeight="false" outlineLevel="0" collapsed="false">
      <c r="A30" s="13" t="s">
        <v>52</v>
      </c>
      <c r="B30" s="14" t="s">
        <v>51</v>
      </c>
      <c r="C30" s="15" t="n">
        <v>49841</v>
      </c>
    </row>
    <row r="31" customFormat="false" ht="19.5" hidden="false" customHeight="false" outlineLevel="0" collapsed="false">
      <c r="A31" s="10" t="s">
        <v>53</v>
      </c>
      <c r="B31" s="11" t="s">
        <v>54</v>
      </c>
      <c r="C31" s="12" t="n">
        <f aca="false">C32+C34</f>
        <v>281798</v>
      </c>
    </row>
    <row r="32" customFormat="false" ht="19.5" hidden="false" customHeight="false" outlineLevel="0" collapsed="false">
      <c r="A32" s="13" t="s">
        <v>55</v>
      </c>
      <c r="B32" s="14" t="s">
        <v>56</v>
      </c>
      <c r="C32" s="15" t="n">
        <f aca="false">C33</f>
        <v>258093</v>
      </c>
    </row>
    <row r="33" customFormat="false" ht="38.25" hidden="false" customHeight="false" outlineLevel="0" collapsed="false">
      <c r="A33" s="13" t="s">
        <v>57</v>
      </c>
      <c r="B33" s="14" t="s">
        <v>58</v>
      </c>
      <c r="C33" s="15" t="n">
        <v>258093</v>
      </c>
    </row>
    <row r="34" customFormat="false" ht="19.5" hidden="false" customHeight="false" outlineLevel="0" collapsed="false">
      <c r="A34" s="13" t="s">
        <v>59</v>
      </c>
      <c r="B34" s="14" t="s">
        <v>60</v>
      </c>
      <c r="C34" s="15" t="n">
        <f aca="false">C35</f>
        <v>23705</v>
      </c>
    </row>
    <row r="35" customFormat="false" ht="38.25" hidden="false" customHeight="false" outlineLevel="0" collapsed="false">
      <c r="A35" s="13" t="s">
        <v>61</v>
      </c>
      <c r="B35" s="14" t="s">
        <v>62</v>
      </c>
      <c r="C35" s="15" t="n">
        <v>23705</v>
      </c>
    </row>
    <row r="36" customFormat="false" ht="19.5" hidden="false" customHeight="false" outlineLevel="0" collapsed="false">
      <c r="A36" s="10" t="s">
        <v>63</v>
      </c>
      <c r="B36" s="11" t="s">
        <v>64</v>
      </c>
      <c r="C36" s="12" t="n">
        <f aca="false">C37+C39</f>
        <v>1400</v>
      </c>
    </row>
    <row r="37" customFormat="false" ht="38.25" hidden="false" customHeight="false" outlineLevel="0" collapsed="false">
      <c r="A37" s="10" t="s">
        <v>65</v>
      </c>
      <c r="B37" s="11" t="s">
        <v>66</v>
      </c>
      <c r="C37" s="12" t="n">
        <f aca="false">C38</f>
        <v>700</v>
      </c>
    </row>
    <row r="38" customFormat="false" ht="57" hidden="false" customHeight="false" outlineLevel="0" collapsed="false">
      <c r="A38" s="13" t="s">
        <v>67</v>
      </c>
      <c r="B38" s="14" t="s">
        <v>68</v>
      </c>
      <c r="C38" s="15" t="n">
        <v>700</v>
      </c>
    </row>
    <row r="39" customFormat="false" ht="57" hidden="false" customHeight="false" outlineLevel="0" collapsed="false">
      <c r="A39" s="10" t="s">
        <v>69</v>
      </c>
      <c r="B39" s="11" t="s">
        <v>70</v>
      </c>
      <c r="C39" s="12" t="n">
        <f aca="false">C40</f>
        <v>700</v>
      </c>
    </row>
    <row r="40" customFormat="false" ht="38.25" hidden="false" customHeight="false" outlineLevel="0" collapsed="false">
      <c r="A40" s="13" t="s">
        <v>71</v>
      </c>
      <c r="B40" s="14" t="s">
        <v>72</v>
      </c>
      <c r="C40" s="15" t="n">
        <v>700</v>
      </c>
    </row>
    <row r="41" customFormat="false" ht="57" hidden="false" customHeight="false" outlineLevel="0" collapsed="false">
      <c r="A41" s="10" t="s">
        <v>73</v>
      </c>
      <c r="B41" s="11" t="s">
        <v>74</v>
      </c>
      <c r="C41" s="12" t="n">
        <f aca="false">C42+C49</f>
        <v>200500</v>
      </c>
    </row>
    <row r="42" customFormat="false" ht="113.25" hidden="false" customHeight="false" outlineLevel="0" collapsed="false">
      <c r="A42" s="10" t="s">
        <v>75</v>
      </c>
      <c r="B42" s="11" t="s">
        <v>76</v>
      </c>
      <c r="C42" s="12" t="n">
        <f aca="false">C43+C45</f>
        <v>181500</v>
      </c>
    </row>
    <row r="43" customFormat="false" ht="94.5" hidden="false" customHeight="false" outlineLevel="0" collapsed="false">
      <c r="A43" s="13" t="s">
        <v>77</v>
      </c>
      <c r="B43" s="14" t="s">
        <v>78</v>
      </c>
      <c r="C43" s="15" t="n">
        <f aca="false">C44</f>
        <v>175000</v>
      </c>
    </row>
    <row r="44" customFormat="false" ht="94.5" hidden="false" customHeight="false" outlineLevel="0" collapsed="false">
      <c r="A44" s="13" t="s">
        <v>79</v>
      </c>
      <c r="B44" s="14" t="s">
        <v>80</v>
      </c>
      <c r="C44" s="15" t="n">
        <v>175000</v>
      </c>
    </row>
    <row r="45" customFormat="false" ht="57" hidden="false" customHeight="false" outlineLevel="0" collapsed="false">
      <c r="A45" s="13" t="s">
        <v>81</v>
      </c>
      <c r="B45" s="14" t="s">
        <v>82</v>
      </c>
      <c r="C45" s="15" t="n">
        <f aca="false">C46</f>
        <v>6500</v>
      </c>
    </row>
    <row r="46" customFormat="false" ht="38.25" hidden="false" customHeight="false" outlineLevel="0" collapsed="false">
      <c r="A46" s="13" t="s">
        <v>83</v>
      </c>
      <c r="B46" s="14" t="s">
        <v>84</v>
      </c>
      <c r="C46" s="15" t="n">
        <v>6500</v>
      </c>
    </row>
    <row r="47" customFormat="false" ht="113.25" hidden="false" customHeight="false" outlineLevel="0" collapsed="false">
      <c r="A47" s="10" t="s">
        <v>85</v>
      </c>
      <c r="B47" s="11" t="s">
        <v>86</v>
      </c>
      <c r="C47" s="12" t="n">
        <f aca="false">C48</f>
        <v>19000</v>
      </c>
    </row>
    <row r="48" customFormat="false" ht="113.25" hidden="false" customHeight="false" outlineLevel="0" collapsed="false">
      <c r="A48" s="13" t="s">
        <v>87</v>
      </c>
      <c r="B48" s="14" t="s">
        <v>88</v>
      </c>
      <c r="C48" s="15" t="n">
        <f aca="false">C49</f>
        <v>19000</v>
      </c>
    </row>
    <row r="49" customFormat="false" ht="113.25" hidden="false" customHeight="false" outlineLevel="0" collapsed="false">
      <c r="A49" s="13" t="s">
        <v>89</v>
      </c>
      <c r="B49" s="14" t="s">
        <v>90</v>
      </c>
      <c r="C49" s="15" t="n">
        <v>19000</v>
      </c>
    </row>
    <row r="50" customFormat="false" ht="19.5" hidden="false" customHeight="false" outlineLevel="0" collapsed="false">
      <c r="A50" s="10" t="s">
        <v>91</v>
      </c>
      <c r="B50" s="11" t="s">
        <v>92</v>
      </c>
      <c r="C50" s="12" t="n">
        <f aca="false">C51</f>
        <v>800</v>
      </c>
    </row>
    <row r="51" customFormat="false" ht="19.5" hidden="false" customHeight="false" outlineLevel="0" collapsed="false">
      <c r="A51" s="13" t="s">
        <v>93</v>
      </c>
      <c r="B51" s="14" t="s">
        <v>94</v>
      </c>
      <c r="C51" s="15" t="n">
        <f aca="false">C52+C53+C54+C55</f>
        <v>800</v>
      </c>
    </row>
    <row r="52" customFormat="false" ht="38.25" hidden="false" customHeight="false" outlineLevel="0" collapsed="false">
      <c r="A52" s="13" t="s">
        <v>95</v>
      </c>
      <c r="B52" s="14" t="s">
        <v>96</v>
      </c>
      <c r="C52" s="15" t="n">
        <v>100</v>
      </c>
    </row>
    <row r="53" customFormat="false" ht="38.25" hidden="false" customHeight="false" outlineLevel="0" collapsed="false">
      <c r="A53" s="13" t="s">
        <v>97</v>
      </c>
      <c r="B53" s="14" t="s">
        <v>98</v>
      </c>
      <c r="C53" s="15" t="n">
        <v>43</v>
      </c>
    </row>
    <row r="54" customFormat="false" ht="19.5" hidden="false" customHeight="false" outlineLevel="0" collapsed="false">
      <c r="A54" s="13" t="s">
        <v>99</v>
      </c>
      <c r="B54" s="14" t="s">
        <v>100</v>
      </c>
      <c r="C54" s="15" t="n">
        <v>257</v>
      </c>
    </row>
    <row r="55" customFormat="false" ht="19.5" hidden="false" customHeight="false" outlineLevel="0" collapsed="false">
      <c r="A55" s="13" t="s">
        <v>101</v>
      </c>
      <c r="B55" s="14" t="s">
        <v>102</v>
      </c>
      <c r="C55" s="15" t="n">
        <v>400</v>
      </c>
    </row>
    <row r="56" customFormat="false" ht="38.25" hidden="false" customHeight="false" outlineLevel="0" collapsed="false">
      <c r="A56" s="10" t="s">
        <v>103</v>
      </c>
      <c r="B56" s="11" t="s">
        <v>104</v>
      </c>
      <c r="C56" s="12" t="n">
        <f aca="false">C57+C60</f>
        <v>31000</v>
      </c>
    </row>
    <row r="57" customFormat="false" ht="113.25" hidden="false" customHeight="false" outlineLevel="0" collapsed="false">
      <c r="A57" s="10" t="s">
        <v>105</v>
      </c>
      <c r="B57" s="11" t="s">
        <v>106</v>
      </c>
      <c r="C57" s="12" t="n">
        <f aca="false">C58</f>
        <v>1000</v>
      </c>
    </row>
    <row r="58" customFormat="false" ht="132" hidden="false" customHeight="false" outlineLevel="0" collapsed="false">
      <c r="A58" s="13" t="s">
        <v>107</v>
      </c>
      <c r="B58" s="14" t="s">
        <v>108</v>
      </c>
      <c r="C58" s="15" t="n">
        <f aca="false">C59</f>
        <v>1000</v>
      </c>
    </row>
    <row r="59" customFormat="false" ht="113.25" hidden="false" customHeight="false" outlineLevel="0" collapsed="false">
      <c r="A59" s="13" t="s">
        <v>109</v>
      </c>
      <c r="B59" s="14" t="s">
        <v>110</v>
      </c>
      <c r="C59" s="15" t="n">
        <v>1000</v>
      </c>
    </row>
    <row r="60" customFormat="false" ht="38.25" hidden="false" customHeight="false" outlineLevel="0" collapsed="false">
      <c r="A60" s="10" t="s">
        <v>111</v>
      </c>
      <c r="B60" s="11" t="s">
        <v>112</v>
      </c>
      <c r="C60" s="12" t="n">
        <f aca="false">C61</f>
        <v>30000</v>
      </c>
    </row>
    <row r="61" customFormat="false" ht="38.25" hidden="false" customHeight="false" outlineLevel="0" collapsed="false">
      <c r="A61" s="13" t="s">
        <v>113</v>
      </c>
      <c r="B61" s="14" t="s">
        <v>114</v>
      </c>
      <c r="C61" s="15" t="n">
        <f aca="false">C62</f>
        <v>30000</v>
      </c>
    </row>
    <row r="62" customFormat="false" ht="57" hidden="false" customHeight="false" outlineLevel="0" collapsed="false">
      <c r="A62" s="13" t="s">
        <v>115</v>
      </c>
      <c r="B62" s="14" t="s">
        <v>116</v>
      </c>
      <c r="C62" s="15" t="n">
        <v>30000</v>
      </c>
    </row>
    <row r="63" customFormat="false" ht="19.5" hidden="false" customHeight="false" outlineLevel="0" collapsed="false">
      <c r="A63" s="10" t="s">
        <v>117</v>
      </c>
      <c r="B63" s="11" t="s">
        <v>118</v>
      </c>
      <c r="C63" s="12" t="n">
        <f aca="false">C64+C67+C68+C70+C72</f>
        <v>1000</v>
      </c>
    </row>
    <row r="64" customFormat="false" ht="38.25" hidden="false" customHeight="false" outlineLevel="0" collapsed="false">
      <c r="A64" s="10" t="s">
        <v>119</v>
      </c>
      <c r="B64" s="11" t="s">
        <v>120</v>
      </c>
      <c r="C64" s="12" t="n">
        <f aca="false">C65+C66</f>
        <v>390</v>
      </c>
    </row>
    <row r="65" customFormat="false" ht="114" hidden="false" customHeight="true" outlineLevel="0" collapsed="false">
      <c r="A65" s="13" t="s">
        <v>121</v>
      </c>
      <c r="B65" s="14" t="s">
        <v>122</v>
      </c>
      <c r="C65" s="15" t="n">
        <v>370</v>
      </c>
    </row>
    <row r="66" customFormat="false" ht="73.5" hidden="false" customHeight="true" outlineLevel="0" collapsed="false">
      <c r="A66" s="13" t="s">
        <v>123</v>
      </c>
      <c r="B66" s="14" t="s">
        <v>124</v>
      </c>
      <c r="C66" s="15" t="n">
        <v>20</v>
      </c>
    </row>
    <row r="67" customFormat="false" ht="90" hidden="false" customHeight="true" outlineLevel="0" collapsed="false">
      <c r="A67" s="10" t="s">
        <v>125</v>
      </c>
      <c r="B67" s="11" t="s">
        <v>126</v>
      </c>
      <c r="C67" s="12" t="n">
        <v>290</v>
      </c>
    </row>
    <row r="68" customFormat="false" ht="82.5" hidden="false" customHeight="true" outlineLevel="0" collapsed="false">
      <c r="A68" s="10" t="s">
        <v>127</v>
      </c>
      <c r="B68" s="11" t="s">
        <v>128</v>
      </c>
      <c r="C68" s="12" t="n">
        <f aca="false">C69</f>
        <v>50</v>
      </c>
    </row>
    <row r="69" customFormat="false" ht="80.25" hidden="false" customHeight="true" outlineLevel="0" collapsed="false">
      <c r="A69" s="13" t="s">
        <v>129</v>
      </c>
      <c r="B69" s="14" t="s">
        <v>130</v>
      </c>
      <c r="C69" s="15" t="n">
        <v>50</v>
      </c>
    </row>
    <row r="70" customFormat="false" ht="57.75" hidden="false" customHeight="true" outlineLevel="0" collapsed="false">
      <c r="A70" s="10" t="s">
        <v>131</v>
      </c>
      <c r="B70" s="11" t="s">
        <v>132</v>
      </c>
      <c r="C70" s="12" t="n">
        <f aca="false">C71</f>
        <v>100</v>
      </c>
    </row>
    <row r="71" customFormat="false" ht="57" hidden="false" customHeight="true" outlineLevel="0" collapsed="false">
      <c r="A71" s="13" t="s">
        <v>133</v>
      </c>
      <c r="B71" s="14" t="s">
        <v>134</v>
      </c>
      <c r="C71" s="15" t="n">
        <v>100</v>
      </c>
    </row>
    <row r="72" customFormat="false" ht="52.5" hidden="false" customHeight="true" outlineLevel="0" collapsed="false">
      <c r="A72" s="10" t="s">
        <v>135</v>
      </c>
      <c r="B72" s="11" t="s">
        <v>136</v>
      </c>
      <c r="C72" s="12" t="n">
        <f aca="false">C73</f>
        <v>170</v>
      </c>
    </row>
    <row r="73" customFormat="false" ht="57" hidden="false" customHeight="false" outlineLevel="0" collapsed="false">
      <c r="A73" s="13" t="s">
        <v>137</v>
      </c>
      <c r="B73" s="14" t="s">
        <v>138</v>
      </c>
      <c r="C73" s="15" t="n">
        <v>170</v>
      </c>
    </row>
    <row r="74" customFormat="false" ht="19.5" hidden="false" customHeight="false" outlineLevel="0" collapsed="false">
      <c r="A74" s="10" t="s">
        <v>139</v>
      </c>
      <c r="B74" s="11" t="s">
        <v>140</v>
      </c>
      <c r="C74" s="12" t="n">
        <f aca="false">C75</f>
        <v>84532</v>
      </c>
    </row>
    <row r="75" customFormat="false" ht="19.5" hidden="false" customHeight="false" outlineLevel="0" collapsed="false">
      <c r="A75" s="10" t="s">
        <v>141</v>
      </c>
      <c r="B75" s="14" t="s">
        <v>140</v>
      </c>
      <c r="C75" s="15" t="n">
        <f aca="false">C76</f>
        <v>84532</v>
      </c>
    </row>
    <row r="76" customFormat="false" ht="19.5" hidden="false" customHeight="false" outlineLevel="0" collapsed="false">
      <c r="A76" s="13" t="s">
        <v>142</v>
      </c>
      <c r="B76" s="14" t="s">
        <v>143</v>
      </c>
      <c r="C76" s="15" t="n">
        <v>84532</v>
      </c>
    </row>
    <row r="77" customFormat="false" ht="19.5" hidden="false" customHeight="false" outlineLevel="0" collapsed="false">
      <c r="A77" s="10" t="s">
        <v>144</v>
      </c>
      <c r="B77" s="11" t="s">
        <v>145</v>
      </c>
      <c r="C77" s="22" t="n">
        <f aca="false">C78+C121</f>
        <v>659519.7</v>
      </c>
    </row>
    <row r="78" customFormat="false" ht="38.25" hidden="false" customHeight="false" outlineLevel="0" collapsed="false">
      <c r="A78" s="10" t="s">
        <v>146</v>
      </c>
      <c r="B78" s="11" t="s">
        <v>147</v>
      </c>
      <c r="C78" s="22" t="n">
        <f aca="false">C79+C97+C119</f>
        <v>661206.7</v>
      </c>
    </row>
    <row r="79" customFormat="false" ht="38.25" hidden="false" customHeight="false" outlineLevel="0" collapsed="false">
      <c r="A79" s="10" t="s">
        <v>148</v>
      </c>
      <c r="B79" s="23" t="s">
        <v>149</v>
      </c>
      <c r="C79" s="22" t="n">
        <f aca="false">C80+C81</f>
        <v>255449.7</v>
      </c>
    </row>
    <row r="80" customFormat="false" ht="75.75" hidden="false" customHeight="false" outlineLevel="0" collapsed="false">
      <c r="A80" s="14" t="s">
        <v>150</v>
      </c>
      <c r="B80" s="20" t="s">
        <v>151</v>
      </c>
      <c r="C80" s="21" t="n">
        <v>1587.2</v>
      </c>
    </row>
    <row r="81" customFormat="false" ht="19.5" hidden="false" customHeight="false" outlineLevel="0" collapsed="false">
      <c r="A81" s="10" t="s">
        <v>152</v>
      </c>
      <c r="B81" s="11" t="s">
        <v>153</v>
      </c>
      <c r="C81" s="22" t="n">
        <f aca="false">C82</f>
        <v>253862.5</v>
      </c>
    </row>
    <row r="82" customFormat="false" ht="19.5" hidden="false" customHeight="false" outlineLevel="0" collapsed="false">
      <c r="A82" s="13" t="s">
        <v>154</v>
      </c>
      <c r="B82" s="14" t="s">
        <v>155</v>
      </c>
      <c r="C82" s="15" t="n">
        <f aca="false">C83+C84+C85+C86+C87+C88+C89+C90+C91+C92+C93+C94+C95+C96</f>
        <v>253862.5</v>
      </c>
    </row>
    <row r="83" customFormat="false" ht="113.25" hidden="false" customHeight="false" outlineLevel="0" collapsed="false">
      <c r="A83" s="13" t="s">
        <v>154</v>
      </c>
      <c r="B83" s="14" t="s">
        <v>156</v>
      </c>
      <c r="C83" s="24" t="n">
        <v>16408</v>
      </c>
    </row>
    <row r="84" customFormat="false" ht="75.75" hidden="false" customHeight="false" outlineLevel="0" collapsed="false">
      <c r="A84" s="13" t="s">
        <v>157</v>
      </c>
      <c r="B84" s="14" t="s">
        <v>158</v>
      </c>
      <c r="C84" s="15" t="n">
        <v>80870.5</v>
      </c>
    </row>
    <row r="85" customFormat="false" ht="75.75" hidden="false" customHeight="false" outlineLevel="0" collapsed="false">
      <c r="A85" s="13" t="s">
        <v>157</v>
      </c>
      <c r="B85" s="14" t="s">
        <v>159</v>
      </c>
      <c r="C85" s="15" t="n">
        <v>102033.4</v>
      </c>
    </row>
    <row r="86" customFormat="false" ht="75.75" hidden="false" customHeight="false" outlineLevel="0" collapsed="false">
      <c r="A86" s="13" t="s">
        <v>157</v>
      </c>
      <c r="B86" s="14" t="s">
        <v>160</v>
      </c>
      <c r="C86" s="15" t="n">
        <v>12989.5</v>
      </c>
    </row>
    <row r="87" customFormat="false" ht="113.25" hidden="false" customHeight="false" outlineLevel="0" collapsed="false">
      <c r="A87" s="25" t="s">
        <v>157</v>
      </c>
      <c r="B87" s="26" t="s">
        <v>161</v>
      </c>
      <c r="C87" s="15" t="n">
        <v>2569</v>
      </c>
    </row>
    <row r="88" customFormat="false" ht="132" hidden="false" customHeight="false" outlineLevel="0" collapsed="false">
      <c r="A88" s="17" t="s">
        <v>157</v>
      </c>
      <c r="B88" s="20" t="s">
        <v>162</v>
      </c>
      <c r="C88" s="21" t="n">
        <v>8754</v>
      </c>
    </row>
    <row r="89" customFormat="false" ht="94.5" hidden="false" customHeight="false" outlineLevel="0" collapsed="false">
      <c r="A89" s="17" t="s">
        <v>157</v>
      </c>
      <c r="B89" s="27" t="s">
        <v>163</v>
      </c>
      <c r="C89" s="21" t="n">
        <v>481</v>
      </c>
    </row>
    <row r="90" customFormat="false" ht="132" hidden="false" customHeight="false" outlineLevel="0" collapsed="false">
      <c r="A90" s="25" t="s">
        <v>157</v>
      </c>
      <c r="B90" s="28" t="s">
        <v>164</v>
      </c>
      <c r="C90" s="21" t="n">
        <v>500</v>
      </c>
    </row>
    <row r="91" customFormat="false" ht="57" hidden="false" customHeight="false" outlineLevel="0" collapsed="false">
      <c r="A91" s="17" t="s">
        <v>157</v>
      </c>
      <c r="B91" s="20" t="s">
        <v>165</v>
      </c>
      <c r="C91" s="21" t="n">
        <v>8649</v>
      </c>
    </row>
    <row r="92" customFormat="false" ht="94.5" hidden="false" customHeight="false" outlineLevel="0" collapsed="false">
      <c r="A92" s="17" t="s">
        <v>157</v>
      </c>
      <c r="B92" s="20" t="s">
        <v>166</v>
      </c>
      <c r="C92" s="21" t="n">
        <v>146.2</v>
      </c>
    </row>
    <row r="93" customFormat="false" ht="150.75" hidden="false" customHeight="false" outlineLevel="0" collapsed="false">
      <c r="A93" s="17" t="s">
        <v>157</v>
      </c>
      <c r="B93" s="20" t="s">
        <v>167</v>
      </c>
      <c r="C93" s="21" t="n">
        <v>389.9</v>
      </c>
    </row>
    <row r="94" customFormat="false" ht="150.75" hidden="false" customHeight="false" outlineLevel="0" collapsed="false">
      <c r="A94" s="17" t="s">
        <v>157</v>
      </c>
      <c r="B94" s="20" t="s">
        <v>168</v>
      </c>
      <c r="C94" s="29" t="n">
        <v>3019</v>
      </c>
    </row>
    <row r="95" customFormat="false" ht="94.5" hidden="false" customHeight="false" outlineLevel="0" collapsed="false">
      <c r="A95" s="25" t="s">
        <v>154</v>
      </c>
      <c r="B95" s="26" t="s">
        <v>169</v>
      </c>
      <c r="C95" s="24" t="n">
        <v>9370</v>
      </c>
    </row>
    <row r="96" customFormat="false" ht="94.5" hidden="false" customHeight="false" outlineLevel="0" collapsed="false">
      <c r="A96" s="17" t="s">
        <v>154</v>
      </c>
      <c r="B96" s="20" t="s">
        <v>170</v>
      </c>
      <c r="C96" s="24" t="n">
        <v>7683</v>
      </c>
    </row>
    <row r="97" customFormat="false" ht="38.25" hidden="false" customHeight="false" outlineLevel="0" collapsed="false">
      <c r="A97" s="16" t="s">
        <v>171</v>
      </c>
      <c r="B97" s="23" t="s">
        <v>172</v>
      </c>
      <c r="C97" s="12" t="n">
        <f aca="false">C98+C100+C107+C109+C111+C113</f>
        <v>404257</v>
      </c>
    </row>
    <row r="98" customFormat="false" ht="57" hidden="false" customHeight="false" outlineLevel="0" collapsed="false">
      <c r="A98" s="20" t="s">
        <v>173</v>
      </c>
      <c r="B98" s="30" t="s">
        <v>174</v>
      </c>
      <c r="C98" s="21" t="n">
        <f aca="false">C99</f>
        <v>14116</v>
      </c>
    </row>
    <row r="99" customFormat="false" ht="57" hidden="false" customHeight="false" outlineLevel="0" collapsed="false">
      <c r="A99" s="20" t="s">
        <v>175</v>
      </c>
      <c r="B99" s="20" t="s">
        <v>176</v>
      </c>
      <c r="C99" s="21" t="n">
        <v>14116</v>
      </c>
    </row>
    <row r="100" customFormat="false" ht="51.75" hidden="false" customHeight="true" outlineLevel="0" collapsed="false">
      <c r="A100" s="31" t="s">
        <v>177</v>
      </c>
      <c r="B100" s="32" t="s">
        <v>178</v>
      </c>
      <c r="C100" s="33" t="n">
        <f aca="false">C101+C102+C103+C104+C105+C106</f>
        <v>17855</v>
      </c>
    </row>
    <row r="101" customFormat="false" ht="150.75" hidden="false" customHeight="false" outlineLevel="0" collapsed="false">
      <c r="A101" s="34" t="s">
        <v>179</v>
      </c>
      <c r="B101" s="18" t="s">
        <v>180</v>
      </c>
      <c r="C101" s="24" t="n">
        <v>662</v>
      </c>
    </row>
    <row r="102" customFormat="false" ht="132" hidden="false" customHeight="false" outlineLevel="0" collapsed="false">
      <c r="A102" s="13" t="s">
        <v>181</v>
      </c>
      <c r="B102" s="14" t="s">
        <v>182</v>
      </c>
      <c r="C102" s="24" t="n">
        <v>11758</v>
      </c>
    </row>
    <row r="103" customFormat="false" ht="94.5" hidden="false" customHeight="false" outlineLevel="0" collapsed="false">
      <c r="A103" s="25" t="s">
        <v>179</v>
      </c>
      <c r="B103" s="26" t="s">
        <v>183</v>
      </c>
      <c r="C103" s="24" t="n">
        <v>2079</v>
      </c>
    </row>
    <row r="104" customFormat="false" ht="132" hidden="false" customHeight="false" outlineLevel="0" collapsed="false">
      <c r="A104" s="17" t="s">
        <v>179</v>
      </c>
      <c r="B104" s="20" t="s">
        <v>184</v>
      </c>
      <c r="C104" s="21" t="n">
        <v>874</v>
      </c>
    </row>
    <row r="105" customFormat="false" ht="75.75" hidden="false" customHeight="false" outlineLevel="0" collapsed="false">
      <c r="A105" s="17" t="s">
        <v>179</v>
      </c>
      <c r="B105" s="35" t="s">
        <v>185</v>
      </c>
      <c r="C105" s="21" t="n">
        <v>1748</v>
      </c>
    </row>
    <row r="106" customFormat="false" ht="94.5" hidden="false" customHeight="false" outlineLevel="0" collapsed="false">
      <c r="A106" s="17" t="s">
        <v>186</v>
      </c>
      <c r="B106" s="28" t="s">
        <v>187</v>
      </c>
      <c r="C106" s="21" t="n">
        <v>734</v>
      </c>
    </row>
    <row r="107" customFormat="false" ht="94.5" hidden="false" customHeight="false" outlineLevel="0" collapsed="false">
      <c r="A107" s="36" t="s">
        <v>188</v>
      </c>
      <c r="B107" s="37" t="s">
        <v>189</v>
      </c>
      <c r="C107" s="33" t="n">
        <f aca="false">C108</f>
        <v>14920</v>
      </c>
    </row>
    <row r="108" customFormat="false" ht="94.5" hidden="false" customHeight="false" outlineLevel="0" collapsed="false">
      <c r="A108" s="25" t="s">
        <v>190</v>
      </c>
      <c r="B108" s="38" t="s">
        <v>191</v>
      </c>
      <c r="C108" s="33" t="n">
        <v>14920</v>
      </c>
    </row>
    <row r="109" customFormat="false" ht="75.75" hidden="false" customHeight="false" outlineLevel="0" collapsed="false">
      <c r="A109" s="36" t="s">
        <v>192</v>
      </c>
      <c r="B109" s="37" t="s">
        <v>193</v>
      </c>
      <c r="C109" s="33" t="n">
        <f aca="false">C110</f>
        <v>8118</v>
      </c>
    </row>
    <row r="110" customFormat="false" ht="75.75" hidden="false" customHeight="false" outlineLevel="0" collapsed="false">
      <c r="A110" s="25" t="s">
        <v>194</v>
      </c>
      <c r="B110" s="39" t="s">
        <v>195</v>
      </c>
      <c r="C110" s="33" t="n">
        <v>8118</v>
      </c>
    </row>
    <row r="111" customFormat="false" ht="57" hidden="false" customHeight="false" outlineLevel="0" collapsed="false">
      <c r="A111" s="36" t="s">
        <v>196</v>
      </c>
      <c r="B111" s="37" t="s">
        <v>197</v>
      </c>
      <c r="C111" s="21" t="n">
        <f aca="false">C112</f>
        <v>1600</v>
      </c>
    </row>
    <row r="112" customFormat="false" ht="57" hidden="false" customHeight="false" outlineLevel="0" collapsed="false">
      <c r="A112" s="17" t="s">
        <v>198</v>
      </c>
      <c r="B112" s="20" t="s">
        <v>199</v>
      </c>
      <c r="C112" s="21" t="n">
        <v>1600</v>
      </c>
    </row>
    <row r="113" customFormat="false" ht="19.5" hidden="false" customHeight="false" outlineLevel="0" collapsed="false">
      <c r="A113" s="40" t="s">
        <v>200</v>
      </c>
      <c r="B113" s="41" t="s">
        <v>201</v>
      </c>
      <c r="C113" s="12" t="n">
        <f aca="false">C114+C115+C116+C117+C118</f>
        <v>347648</v>
      </c>
    </row>
    <row r="114" customFormat="false" ht="244.5" hidden="false" customHeight="false" outlineLevel="0" collapsed="false">
      <c r="A114" s="13" t="s">
        <v>202</v>
      </c>
      <c r="B114" s="14" t="s">
        <v>203</v>
      </c>
      <c r="C114" s="15" t="n">
        <v>135857</v>
      </c>
    </row>
    <row r="115" customFormat="false" ht="207" hidden="false" customHeight="false" outlineLevel="0" collapsed="false">
      <c r="A115" s="13" t="s">
        <v>202</v>
      </c>
      <c r="B115" s="14" t="s">
        <v>204</v>
      </c>
      <c r="C115" s="24" t="n">
        <v>7071</v>
      </c>
    </row>
    <row r="116" customFormat="false" ht="188.25" hidden="false" customHeight="false" outlineLevel="0" collapsed="false">
      <c r="A116" s="13" t="s">
        <v>205</v>
      </c>
      <c r="B116" s="14" t="s">
        <v>206</v>
      </c>
      <c r="C116" s="24" t="n">
        <v>166969</v>
      </c>
    </row>
    <row r="117" customFormat="false" ht="150.75" hidden="false" customHeight="false" outlineLevel="0" collapsed="false">
      <c r="A117" s="13" t="s">
        <v>205</v>
      </c>
      <c r="B117" s="14" t="s">
        <v>207</v>
      </c>
      <c r="C117" s="24" t="n">
        <v>28689</v>
      </c>
    </row>
    <row r="118" customFormat="false" ht="75.75" hidden="false" customHeight="false" outlineLevel="0" collapsed="false">
      <c r="A118" s="13" t="s">
        <v>202</v>
      </c>
      <c r="B118" s="14" t="s">
        <v>208</v>
      </c>
      <c r="C118" s="24" t="n">
        <v>9062</v>
      </c>
      <c r="D118" s="42"/>
      <c r="E118" s="42"/>
    </row>
    <row r="119" customFormat="false" ht="39" hidden="false" customHeight="true" outlineLevel="0" collapsed="false">
      <c r="A119" s="10" t="s">
        <v>209</v>
      </c>
      <c r="B119" s="11" t="s">
        <v>210</v>
      </c>
      <c r="C119" s="12" t="n">
        <f aca="false">C120</f>
        <v>1500</v>
      </c>
      <c r="D119" s="42"/>
      <c r="E119" s="42"/>
    </row>
    <row r="120" customFormat="false" ht="38.25" hidden="false" customHeight="false" outlineLevel="0" collapsed="false">
      <c r="A120" s="13" t="s">
        <v>211</v>
      </c>
      <c r="B120" s="14" t="s">
        <v>212</v>
      </c>
      <c r="C120" s="15" t="n">
        <v>1500</v>
      </c>
      <c r="D120" s="42"/>
      <c r="E120" s="42"/>
    </row>
    <row r="121" customFormat="false" ht="57" hidden="false" customHeight="false" outlineLevel="0" collapsed="false">
      <c r="A121" s="11" t="s">
        <v>213</v>
      </c>
      <c r="B121" s="11" t="s">
        <v>214</v>
      </c>
      <c r="C121" s="12" t="n">
        <f aca="false">C122</f>
        <v>-1687</v>
      </c>
      <c r="D121" s="42"/>
      <c r="E121" s="42"/>
    </row>
    <row r="122" customFormat="false" ht="57" hidden="false" customHeight="false" outlineLevel="0" collapsed="false">
      <c r="A122" s="14" t="s">
        <v>215</v>
      </c>
      <c r="B122" s="14" t="s">
        <v>216</v>
      </c>
      <c r="C122" s="15" t="n">
        <v>-1687</v>
      </c>
      <c r="D122" s="42"/>
      <c r="E122" s="42"/>
    </row>
    <row r="123" customFormat="false" ht="19.5" hidden="false" customHeight="true" outlineLevel="0" collapsed="false">
      <c r="A123" s="43" t="s">
        <v>217</v>
      </c>
      <c r="B123" s="43"/>
      <c r="C123" s="44" t="n">
        <f aca="false">C77+C5</f>
        <v>1647194.7</v>
      </c>
    </row>
  </sheetData>
  <mergeCells count="2">
    <mergeCell ref="A2:C2"/>
    <mergeCell ref="A123:B123"/>
  </mergeCells>
  <printOptions headings="false" gridLines="false" gridLinesSet="true" horizontalCentered="false" verticalCentered="false"/>
  <pageMargins left="0.7" right="0.7" top="0.75" bottom="0.75"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0"/>
  <sheetViews>
    <sheetView showFormulas="false" showGridLines="true" showRowColHeaders="true" showZeros="true" rightToLeft="false" tabSelected="true" showOutlineSymbols="true" defaultGridColor="true" view="pageBreakPreview" topLeftCell="A970" colorId="64" zoomScale="100" zoomScaleNormal="100" zoomScalePageLayoutView="100" workbookViewId="0">
      <selection pane="topLeft" activeCell="F19" activeCellId="0" sqref="F19"/>
    </sheetView>
  </sheetViews>
  <sheetFormatPr defaultColWidth="8.70703125" defaultRowHeight="15.75" zeroHeight="false" outlineLevelRow="0" outlineLevelCol="0"/>
  <cols>
    <col collapsed="false" customWidth="true" hidden="false" outlineLevel="0" max="1" min="1" style="45" width="74.84"/>
    <col collapsed="false" customWidth="true" hidden="false" outlineLevel="0" max="2" min="2" style="45" width="8.28"/>
    <col collapsed="false" customWidth="true" hidden="false" outlineLevel="0" max="3" min="3" style="45" width="10.85"/>
    <col collapsed="false" customWidth="true" hidden="false" outlineLevel="0" max="4" min="4" style="45" width="14.7"/>
    <col collapsed="false" customWidth="true" hidden="false" outlineLevel="0" max="5" min="5" style="46" width="10.13"/>
    <col collapsed="false" customWidth="true" hidden="false" outlineLevel="0" max="6" min="6" style="47" width="15.41"/>
    <col collapsed="false" customWidth="true" hidden="false" outlineLevel="0" max="7" min="7" style="47" width="13.14"/>
    <col collapsed="false" customWidth="false" hidden="false" outlineLevel="0" max="257" min="8" style="48" width="8.7"/>
  </cols>
  <sheetData>
    <row r="1" customFormat="false" ht="142.5" hidden="false" customHeight="true" outlineLevel="0" collapsed="false">
      <c r="B1" s="49"/>
      <c r="C1" s="49"/>
      <c r="D1" s="50" t="s">
        <v>218</v>
      </c>
      <c r="E1" s="50"/>
      <c r="F1" s="50"/>
      <c r="G1" s="50"/>
    </row>
    <row r="2" customFormat="false" ht="41.25" hidden="false" customHeight="true" outlineLevel="0" collapsed="false">
      <c r="A2" s="50" t="s">
        <v>219</v>
      </c>
      <c r="B2" s="50"/>
      <c r="C2" s="50"/>
      <c r="D2" s="50"/>
      <c r="E2" s="50"/>
      <c r="F2" s="50"/>
      <c r="G2" s="50"/>
    </row>
    <row r="3" customFormat="false" ht="15.75" hidden="false" customHeight="false" outlineLevel="0" collapsed="false">
      <c r="A3" s="51"/>
      <c r="B3" s="51"/>
      <c r="C3" s="51"/>
      <c r="D3" s="51"/>
      <c r="E3" s="52"/>
      <c r="F3" s="53"/>
      <c r="G3" s="53" t="s">
        <v>220</v>
      </c>
    </row>
    <row r="4" customFormat="false" ht="110.25" hidden="false" customHeight="false" outlineLevel="0" collapsed="false">
      <c r="A4" s="54" t="s">
        <v>4</v>
      </c>
      <c r="B4" s="55" t="s">
        <v>221</v>
      </c>
      <c r="C4" s="55" t="s">
        <v>222</v>
      </c>
      <c r="D4" s="55" t="s">
        <v>223</v>
      </c>
      <c r="E4" s="56" t="s">
        <v>224</v>
      </c>
      <c r="F4" s="57" t="s">
        <v>5</v>
      </c>
      <c r="G4" s="58" t="s">
        <v>225</v>
      </c>
    </row>
    <row r="5" customFormat="false" ht="15.75" hidden="false" customHeight="false" outlineLevel="0" collapsed="false">
      <c r="A5" s="59" t="n">
        <v>1</v>
      </c>
      <c r="B5" s="60" t="n">
        <v>2</v>
      </c>
      <c r="C5" s="60" t="n">
        <v>3</v>
      </c>
      <c r="D5" s="60" t="n">
        <v>4</v>
      </c>
      <c r="E5" s="60" t="n">
        <v>5</v>
      </c>
      <c r="F5" s="61" t="n">
        <v>6</v>
      </c>
      <c r="G5" s="62" t="n">
        <v>7</v>
      </c>
    </row>
    <row r="6" customFormat="false" ht="15.75" hidden="false" customHeight="false" outlineLevel="0" collapsed="false">
      <c r="A6" s="63" t="s">
        <v>226</v>
      </c>
      <c r="B6" s="64" t="s">
        <v>227</v>
      </c>
      <c r="C6" s="65"/>
      <c r="D6" s="66"/>
      <c r="E6" s="67"/>
      <c r="F6" s="68" t="n">
        <f aca="false">F7+F13+F30+F112+F123+F136</f>
        <v>360876.9</v>
      </c>
      <c r="G6" s="69" t="n">
        <f aca="false">G30+G136</f>
        <v>7789</v>
      </c>
    </row>
    <row r="7" customFormat="false" ht="31.5" hidden="false" customHeight="false" outlineLevel="0" collapsed="false">
      <c r="A7" s="66" t="s">
        <v>228</v>
      </c>
      <c r="B7" s="65" t="s">
        <v>227</v>
      </c>
      <c r="C7" s="65" t="s">
        <v>229</v>
      </c>
      <c r="D7" s="66"/>
      <c r="E7" s="67"/>
      <c r="F7" s="70" t="n">
        <f aca="false">F8</f>
        <v>2438</v>
      </c>
      <c r="G7" s="71"/>
    </row>
    <row r="8" customFormat="false" ht="47.25" hidden="false" customHeight="false" outlineLevel="0" collapsed="false">
      <c r="A8" s="66" t="s">
        <v>230</v>
      </c>
      <c r="B8" s="65" t="s">
        <v>227</v>
      </c>
      <c r="C8" s="65" t="s">
        <v>229</v>
      </c>
      <c r="D8" s="66" t="s">
        <v>231</v>
      </c>
      <c r="E8" s="67"/>
      <c r="F8" s="70" t="n">
        <f aca="false">F9</f>
        <v>2438</v>
      </c>
      <c r="G8" s="71"/>
    </row>
    <row r="9" customFormat="false" ht="16.5" hidden="false" customHeight="false" outlineLevel="0" collapsed="false">
      <c r="A9" s="66" t="s">
        <v>232</v>
      </c>
      <c r="B9" s="65" t="s">
        <v>227</v>
      </c>
      <c r="C9" s="65" t="s">
        <v>229</v>
      </c>
      <c r="D9" s="66" t="s">
        <v>233</v>
      </c>
      <c r="E9" s="67"/>
      <c r="F9" s="70" t="n">
        <f aca="false">F10</f>
        <v>2438</v>
      </c>
      <c r="G9" s="71"/>
    </row>
    <row r="10" customFormat="false" ht="16.5" hidden="false" customHeight="false" outlineLevel="0" collapsed="false">
      <c r="A10" s="72" t="s">
        <v>234</v>
      </c>
      <c r="B10" s="65" t="s">
        <v>227</v>
      </c>
      <c r="C10" s="65" t="s">
        <v>229</v>
      </c>
      <c r="D10" s="66" t="s">
        <v>233</v>
      </c>
      <c r="E10" s="67" t="n">
        <v>120</v>
      </c>
      <c r="F10" s="70" t="n">
        <f aca="false">F11+F12</f>
        <v>2438</v>
      </c>
      <c r="G10" s="71"/>
    </row>
    <row r="11" customFormat="false" ht="16.5" hidden="false" customHeight="false" outlineLevel="0" collapsed="false">
      <c r="A11" s="73" t="s">
        <v>235</v>
      </c>
      <c r="B11" s="74" t="s">
        <v>227</v>
      </c>
      <c r="C11" s="65" t="s">
        <v>229</v>
      </c>
      <c r="D11" s="66" t="s">
        <v>233</v>
      </c>
      <c r="E11" s="67" t="n">
        <v>121</v>
      </c>
      <c r="F11" s="70" t="n">
        <v>1842</v>
      </c>
      <c r="G11" s="71"/>
    </row>
    <row r="12" customFormat="false" ht="48" hidden="false" customHeight="false" outlineLevel="0" collapsed="false">
      <c r="A12" s="66" t="s">
        <v>236</v>
      </c>
      <c r="B12" s="75" t="s">
        <v>227</v>
      </c>
      <c r="C12" s="65" t="s">
        <v>229</v>
      </c>
      <c r="D12" s="66" t="s">
        <v>233</v>
      </c>
      <c r="E12" s="67" t="n">
        <v>129</v>
      </c>
      <c r="F12" s="70" t="n">
        <v>596</v>
      </c>
      <c r="G12" s="71"/>
    </row>
    <row r="13" customFormat="false" ht="48" hidden="false" customHeight="false" outlineLevel="0" collapsed="false">
      <c r="A13" s="66" t="s">
        <v>237</v>
      </c>
      <c r="B13" s="76" t="s">
        <v>227</v>
      </c>
      <c r="C13" s="77" t="s">
        <v>238</v>
      </c>
      <c r="D13" s="78"/>
      <c r="E13" s="67"/>
      <c r="F13" s="70" t="n">
        <f aca="false">F14</f>
        <v>12703</v>
      </c>
      <c r="G13" s="79"/>
    </row>
    <row r="14" customFormat="false" ht="48" hidden="false" customHeight="false" outlineLevel="0" collapsed="false">
      <c r="A14" s="66" t="s">
        <v>230</v>
      </c>
      <c r="B14" s="80" t="s">
        <v>227</v>
      </c>
      <c r="C14" s="77" t="s">
        <v>238</v>
      </c>
      <c r="D14" s="78" t="s">
        <v>231</v>
      </c>
      <c r="E14" s="67"/>
      <c r="F14" s="70" t="n">
        <f aca="false">F15+F26</f>
        <v>12703</v>
      </c>
      <c r="G14" s="79"/>
    </row>
    <row r="15" customFormat="false" ht="48" hidden="false" customHeight="false" outlineLevel="0" collapsed="false">
      <c r="A15" s="66" t="s">
        <v>237</v>
      </c>
      <c r="B15" s="80" t="s">
        <v>227</v>
      </c>
      <c r="C15" s="77" t="s">
        <v>238</v>
      </c>
      <c r="D15" s="78" t="s">
        <v>239</v>
      </c>
      <c r="E15" s="67"/>
      <c r="F15" s="70" t="n">
        <f aca="false">F16+F21+F24</f>
        <v>11052</v>
      </c>
      <c r="G15" s="79"/>
    </row>
    <row r="16" customFormat="false" ht="16.5" hidden="false" customHeight="false" outlineLevel="0" collapsed="false">
      <c r="A16" s="66" t="s">
        <v>234</v>
      </c>
      <c r="B16" s="65" t="s">
        <v>227</v>
      </c>
      <c r="C16" s="65" t="s">
        <v>238</v>
      </c>
      <c r="D16" s="66" t="s">
        <v>239</v>
      </c>
      <c r="E16" s="67" t="n">
        <v>120</v>
      </c>
      <c r="F16" s="70" t="n">
        <f aca="false">F17+F18+F19+F20</f>
        <v>10112</v>
      </c>
      <c r="G16" s="79"/>
    </row>
    <row r="17" customFormat="false" ht="16.5" hidden="false" customHeight="false" outlineLevel="0" collapsed="false">
      <c r="A17" s="73" t="s">
        <v>235</v>
      </c>
      <c r="B17" s="65" t="s">
        <v>227</v>
      </c>
      <c r="C17" s="65" t="s">
        <v>238</v>
      </c>
      <c r="D17" s="66" t="s">
        <v>239</v>
      </c>
      <c r="E17" s="67" t="n">
        <v>121</v>
      </c>
      <c r="F17" s="70" t="n">
        <v>4398</v>
      </c>
      <c r="G17" s="79"/>
    </row>
    <row r="18" customFormat="false" ht="32.25" hidden="false" customHeight="false" outlineLevel="0" collapsed="false">
      <c r="A18" s="73" t="s">
        <v>240</v>
      </c>
      <c r="B18" s="74" t="s">
        <v>227</v>
      </c>
      <c r="C18" s="65" t="s">
        <v>238</v>
      </c>
      <c r="D18" s="66" t="s">
        <v>239</v>
      </c>
      <c r="E18" s="67" t="n">
        <v>122</v>
      </c>
      <c r="F18" s="70" t="n">
        <v>96</v>
      </c>
      <c r="G18" s="79"/>
    </row>
    <row r="19" customFormat="false" ht="48" hidden="false" customHeight="false" outlineLevel="0" collapsed="false">
      <c r="A19" s="81" t="s">
        <v>241</v>
      </c>
      <c r="B19" s="65" t="s">
        <v>227</v>
      </c>
      <c r="C19" s="65" t="s">
        <v>238</v>
      </c>
      <c r="D19" s="66" t="s">
        <v>239</v>
      </c>
      <c r="E19" s="67" t="n">
        <v>123</v>
      </c>
      <c r="F19" s="70" t="n">
        <v>4453</v>
      </c>
      <c r="G19" s="79"/>
    </row>
    <row r="20" customFormat="false" ht="48" hidden="false" customHeight="false" outlineLevel="0" collapsed="false">
      <c r="A20" s="73" t="s">
        <v>236</v>
      </c>
      <c r="B20" s="65" t="s">
        <v>227</v>
      </c>
      <c r="C20" s="65" t="s">
        <v>238</v>
      </c>
      <c r="D20" s="66" t="s">
        <v>239</v>
      </c>
      <c r="E20" s="67" t="n">
        <v>129</v>
      </c>
      <c r="F20" s="70" t="n">
        <v>1165</v>
      </c>
      <c r="G20" s="79"/>
    </row>
    <row r="21" customFormat="false" ht="32.25" hidden="false" customHeight="false" outlineLevel="0" collapsed="false">
      <c r="A21" s="66" t="s">
        <v>242</v>
      </c>
      <c r="B21" s="65" t="s">
        <v>227</v>
      </c>
      <c r="C21" s="65" t="s">
        <v>238</v>
      </c>
      <c r="D21" s="66" t="s">
        <v>239</v>
      </c>
      <c r="E21" s="67" t="n">
        <v>240</v>
      </c>
      <c r="F21" s="70" t="n">
        <f aca="false">F22+F23</f>
        <v>935</v>
      </c>
      <c r="G21" s="79"/>
    </row>
    <row r="22" customFormat="false" ht="32.25" hidden="false" customHeight="false" outlineLevel="0" collapsed="false">
      <c r="A22" s="73" t="s">
        <v>243</v>
      </c>
      <c r="B22" s="65" t="s">
        <v>227</v>
      </c>
      <c r="C22" s="65" t="s">
        <v>238</v>
      </c>
      <c r="D22" s="66" t="s">
        <v>239</v>
      </c>
      <c r="E22" s="67" t="n">
        <v>242</v>
      </c>
      <c r="F22" s="70" t="n">
        <v>625</v>
      </c>
      <c r="G22" s="79"/>
    </row>
    <row r="23" customFormat="false" ht="32.25" hidden="false" customHeight="false" outlineLevel="0" collapsed="false">
      <c r="A23" s="66" t="s">
        <v>244</v>
      </c>
      <c r="B23" s="65" t="s">
        <v>227</v>
      </c>
      <c r="C23" s="65" t="s">
        <v>238</v>
      </c>
      <c r="D23" s="66" t="s">
        <v>239</v>
      </c>
      <c r="E23" s="67" t="n">
        <v>244</v>
      </c>
      <c r="F23" s="70" t="n">
        <v>310</v>
      </c>
      <c r="G23" s="79"/>
    </row>
    <row r="24" customFormat="false" ht="16.5" hidden="false" customHeight="false" outlineLevel="0" collapsed="false">
      <c r="A24" s="66" t="s">
        <v>245</v>
      </c>
      <c r="B24" s="65" t="s">
        <v>227</v>
      </c>
      <c r="C24" s="65" t="s">
        <v>238</v>
      </c>
      <c r="D24" s="66" t="s">
        <v>239</v>
      </c>
      <c r="E24" s="67" t="n">
        <v>850</v>
      </c>
      <c r="F24" s="70" t="n">
        <f aca="false">F25</f>
        <v>5</v>
      </c>
      <c r="G24" s="79"/>
    </row>
    <row r="25" customFormat="false" ht="16.5" hidden="false" customHeight="false" outlineLevel="0" collapsed="false">
      <c r="A25" s="66" t="s">
        <v>246</v>
      </c>
      <c r="B25" s="65" t="s">
        <v>227</v>
      </c>
      <c r="C25" s="65" t="s">
        <v>238</v>
      </c>
      <c r="D25" s="66" t="s">
        <v>239</v>
      </c>
      <c r="E25" s="67" t="n">
        <v>852</v>
      </c>
      <c r="F25" s="70" t="n">
        <v>5</v>
      </c>
      <c r="G25" s="79"/>
    </row>
    <row r="26" customFormat="false" ht="16.5" hidden="false" customHeight="false" outlineLevel="0" collapsed="false">
      <c r="A26" s="82" t="s">
        <v>247</v>
      </c>
      <c r="B26" s="74" t="s">
        <v>227</v>
      </c>
      <c r="C26" s="65" t="s">
        <v>238</v>
      </c>
      <c r="D26" s="82" t="s">
        <v>248</v>
      </c>
      <c r="E26" s="83"/>
      <c r="F26" s="70" t="n">
        <f aca="false">F27</f>
        <v>1651</v>
      </c>
      <c r="G26" s="79"/>
    </row>
    <row r="27" customFormat="false" ht="16.5" hidden="false" customHeight="false" outlineLevel="0" collapsed="false">
      <c r="A27" s="84" t="s">
        <v>234</v>
      </c>
      <c r="B27" s="74" t="s">
        <v>227</v>
      </c>
      <c r="C27" s="65" t="s">
        <v>238</v>
      </c>
      <c r="D27" s="82" t="s">
        <v>248</v>
      </c>
      <c r="E27" s="83" t="n">
        <v>120</v>
      </c>
      <c r="F27" s="70" t="n">
        <f aca="false">F28+F29</f>
        <v>1651</v>
      </c>
      <c r="G27" s="79"/>
    </row>
    <row r="28" customFormat="false" ht="16.5" hidden="false" customHeight="false" outlineLevel="0" collapsed="false">
      <c r="A28" s="84" t="s">
        <v>249</v>
      </c>
      <c r="B28" s="74" t="s">
        <v>227</v>
      </c>
      <c r="C28" s="65" t="s">
        <v>238</v>
      </c>
      <c r="D28" s="82" t="s">
        <v>248</v>
      </c>
      <c r="E28" s="83" t="n">
        <v>121</v>
      </c>
      <c r="F28" s="70" t="n">
        <v>1413</v>
      </c>
      <c r="G28" s="79"/>
    </row>
    <row r="29" customFormat="false" ht="48" hidden="false" customHeight="false" outlineLevel="0" collapsed="false">
      <c r="A29" s="84" t="s">
        <v>236</v>
      </c>
      <c r="B29" s="74" t="s">
        <v>227</v>
      </c>
      <c r="C29" s="65" t="s">
        <v>238</v>
      </c>
      <c r="D29" s="82" t="s">
        <v>248</v>
      </c>
      <c r="E29" s="83" t="n">
        <v>129</v>
      </c>
      <c r="F29" s="70" t="n">
        <v>238</v>
      </c>
      <c r="G29" s="79"/>
    </row>
    <row r="30" customFormat="false" ht="32.25" hidden="false" customHeight="false" outlineLevel="0" collapsed="false">
      <c r="A30" s="66" t="s">
        <v>250</v>
      </c>
      <c r="B30" s="65" t="s">
        <v>227</v>
      </c>
      <c r="C30" s="65" t="s">
        <v>251</v>
      </c>
      <c r="D30" s="66"/>
      <c r="E30" s="67"/>
      <c r="F30" s="70" t="n">
        <f aca="false">F31+F47+F57+F69</f>
        <v>115743</v>
      </c>
      <c r="G30" s="71" t="n">
        <f aca="false">G31+G47+G69</f>
        <v>5167</v>
      </c>
    </row>
    <row r="31" customFormat="false" ht="31.5" hidden="false" customHeight="false" outlineLevel="0" collapsed="false">
      <c r="A31" s="66" t="s">
        <v>252</v>
      </c>
      <c r="B31" s="65" t="s">
        <v>227</v>
      </c>
      <c r="C31" s="65" t="s">
        <v>251</v>
      </c>
      <c r="D31" s="66" t="s">
        <v>253</v>
      </c>
      <c r="E31" s="67"/>
      <c r="F31" s="70" t="n">
        <f aca="false">F32+F38</f>
        <v>2692</v>
      </c>
      <c r="G31" s="71" t="n">
        <f aca="false">G32+G38</f>
        <v>2692</v>
      </c>
    </row>
    <row r="32" customFormat="false" ht="15.75" hidden="false" customHeight="false" outlineLevel="0" collapsed="false">
      <c r="A32" s="66" t="s">
        <v>254</v>
      </c>
      <c r="B32" s="65" t="s">
        <v>227</v>
      </c>
      <c r="C32" s="65" t="s">
        <v>251</v>
      </c>
      <c r="D32" s="66" t="s">
        <v>255</v>
      </c>
      <c r="E32" s="67"/>
      <c r="F32" s="70" t="n">
        <f aca="false">F33</f>
        <v>613</v>
      </c>
      <c r="G32" s="71" t="n">
        <f aca="false">G33</f>
        <v>613</v>
      </c>
    </row>
    <row r="33" customFormat="false" ht="63" hidden="false" customHeight="false" outlineLevel="0" collapsed="false">
      <c r="A33" s="84" t="s">
        <v>256</v>
      </c>
      <c r="B33" s="65" t="s">
        <v>227</v>
      </c>
      <c r="C33" s="65" t="s">
        <v>251</v>
      </c>
      <c r="D33" s="66" t="s">
        <v>257</v>
      </c>
      <c r="E33" s="67"/>
      <c r="F33" s="70" t="n">
        <f aca="false">F34</f>
        <v>613</v>
      </c>
      <c r="G33" s="71" t="n">
        <f aca="false">G34</f>
        <v>613</v>
      </c>
    </row>
    <row r="34" customFormat="false" ht="141.75" hidden="false" customHeight="false" outlineLevel="0" collapsed="false">
      <c r="A34" s="66" t="s">
        <v>258</v>
      </c>
      <c r="B34" s="65" t="s">
        <v>227</v>
      </c>
      <c r="C34" s="65" t="s">
        <v>251</v>
      </c>
      <c r="D34" s="66" t="s">
        <v>259</v>
      </c>
      <c r="E34" s="67"/>
      <c r="F34" s="70" t="n">
        <f aca="false">F35</f>
        <v>613</v>
      </c>
      <c r="G34" s="71" t="n">
        <f aca="false">G35</f>
        <v>613</v>
      </c>
    </row>
    <row r="35" customFormat="false" ht="16.5" hidden="false" customHeight="false" outlineLevel="0" collapsed="false">
      <c r="A35" s="66" t="s">
        <v>234</v>
      </c>
      <c r="B35" s="65" t="s">
        <v>227</v>
      </c>
      <c r="C35" s="65" t="s">
        <v>251</v>
      </c>
      <c r="D35" s="66" t="s">
        <v>259</v>
      </c>
      <c r="E35" s="67" t="n">
        <v>120</v>
      </c>
      <c r="F35" s="70" t="n">
        <f aca="false">F36+F37</f>
        <v>613</v>
      </c>
      <c r="G35" s="71" t="n">
        <f aca="false">G36+G37</f>
        <v>613</v>
      </c>
    </row>
    <row r="36" customFormat="false" ht="16.5" hidden="false" customHeight="false" outlineLevel="0" collapsed="false">
      <c r="A36" s="73" t="s">
        <v>235</v>
      </c>
      <c r="B36" s="65" t="s">
        <v>227</v>
      </c>
      <c r="C36" s="65" t="s">
        <v>251</v>
      </c>
      <c r="D36" s="66" t="s">
        <v>259</v>
      </c>
      <c r="E36" s="67" t="n">
        <v>121</v>
      </c>
      <c r="F36" s="70" t="n">
        <v>472</v>
      </c>
      <c r="G36" s="71" t="n">
        <v>472</v>
      </c>
    </row>
    <row r="37" customFormat="false" ht="48" hidden="false" customHeight="false" outlineLevel="0" collapsed="false">
      <c r="A37" s="73" t="s">
        <v>236</v>
      </c>
      <c r="B37" s="65" t="s">
        <v>227</v>
      </c>
      <c r="C37" s="65" t="s">
        <v>251</v>
      </c>
      <c r="D37" s="66" t="s">
        <v>259</v>
      </c>
      <c r="E37" s="67" t="n">
        <v>129</v>
      </c>
      <c r="F37" s="70" t="n">
        <v>141</v>
      </c>
      <c r="G37" s="71" t="n">
        <v>141</v>
      </c>
    </row>
    <row r="38" customFormat="false" ht="16.5" hidden="false" customHeight="false" outlineLevel="0" collapsed="false">
      <c r="A38" s="66" t="s">
        <v>260</v>
      </c>
      <c r="B38" s="65" t="s">
        <v>227</v>
      </c>
      <c r="C38" s="65" t="s">
        <v>251</v>
      </c>
      <c r="D38" s="66" t="s">
        <v>261</v>
      </c>
      <c r="E38" s="67"/>
      <c r="F38" s="70" t="n">
        <f aca="false">F39</f>
        <v>2079</v>
      </c>
      <c r="G38" s="71" t="n">
        <f aca="false">G39</f>
        <v>2079</v>
      </c>
    </row>
    <row r="39" customFormat="false" ht="31.5" hidden="false" customHeight="false" outlineLevel="0" collapsed="false">
      <c r="A39" s="85" t="s">
        <v>262</v>
      </c>
      <c r="B39" s="65" t="s">
        <v>227</v>
      </c>
      <c r="C39" s="65" t="s">
        <v>251</v>
      </c>
      <c r="D39" s="66" t="s">
        <v>263</v>
      </c>
      <c r="E39" s="67"/>
      <c r="F39" s="70" t="n">
        <f aca="false">F40</f>
        <v>2079</v>
      </c>
      <c r="G39" s="71" t="n">
        <f aca="false">G40</f>
        <v>2079</v>
      </c>
    </row>
    <row r="40" customFormat="false" ht="78.75" hidden="false" customHeight="false" outlineLevel="0" collapsed="false">
      <c r="A40" s="66" t="s">
        <v>264</v>
      </c>
      <c r="B40" s="65" t="s">
        <v>227</v>
      </c>
      <c r="C40" s="65" t="s">
        <v>251</v>
      </c>
      <c r="D40" s="66" t="s">
        <v>265</v>
      </c>
      <c r="E40" s="67"/>
      <c r="F40" s="70" t="n">
        <f aca="false">F41+F44</f>
        <v>2079</v>
      </c>
      <c r="G40" s="71" t="n">
        <f aca="false">G41+G44</f>
        <v>2079</v>
      </c>
    </row>
    <row r="41" customFormat="false" ht="15.75" hidden="false" customHeight="false" outlineLevel="0" collapsed="false">
      <c r="A41" s="66" t="s">
        <v>234</v>
      </c>
      <c r="B41" s="65" t="s">
        <v>227</v>
      </c>
      <c r="C41" s="65" t="s">
        <v>251</v>
      </c>
      <c r="D41" s="66" t="s">
        <v>265</v>
      </c>
      <c r="E41" s="67" t="n">
        <v>120</v>
      </c>
      <c r="F41" s="70" t="n">
        <f aca="false">F42+F43</f>
        <v>1340</v>
      </c>
      <c r="G41" s="71" t="n">
        <f aca="false">G42+G43</f>
        <v>1340</v>
      </c>
    </row>
    <row r="42" customFormat="false" ht="15.75" hidden="false" customHeight="false" outlineLevel="0" collapsed="false">
      <c r="A42" s="66" t="s">
        <v>249</v>
      </c>
      <c r="B42" s="65" t="s">
        <v>227</v>
      </c>
      <c r="C42" s="65" t="s">
        <v>251</v>
      </c>
      <c r="D42" s="66" t="s">
        <v>265</v>
      </c>
      <c r="E42" s="67" t="n">
        <v>121</v>
      </c>
      <c r="F42" s="70" t="n">
        <v>1029</v>
      </c>
      <c r="G42" s="71" t="n">
        <v>1029</v>
      </c>
    </row>
    <row r="43" customFormat="false" ht="47.25" hidden="false" customHeight="false" outlineLevel="0" collapsed="false">
      <c r="A43" s="66" t="s">
        <v>236</v>
      </c>
      <c r="B43" s="65" t="s">
        <v>227</v>
      </c>
      <c r="C43" s="65" t="s">
        <v>251</v>
      </c>
      <c r="D43" s="66" t="s">
        <v>265</v>
      </c>
      <c r="E43" s="67" t="n">
        <v>129</v>
      </c>
      <c r="F43" s="70" t="n">
        <v>311</v>
      </c>
      <c r="G43" s="71" t="n">
        <v>311</v>
      </c>
    </row>
    <row r="44" customFormat="false" ht="32.25" hidden="false" customHeight="false" outlineLevel="0" collapsed="false">
      <c r="A44" s="66" t="s">
        <v>242</v>
      </c>
      <c r="B44" s="65" t="s">
        <v>227</v>
      </c>
      <c r="C44" s="65" t="s">
        <v>251</v>
      </c>
      <c r="D44" s="66" t="s">
        <v>265</v>
      </c>
      <c r="E44" s="67" t="n">
        <v>240</v>
      </c>
      <c r="F44" s="70" t="n">
        <f aca="false">F45+F46</f>
        <v>739</v>
      </c>
      <c r="G44" s="71" t="n">
        <f aca="false">G45+G46</f>
        <v>739</v>
      </c>
    </row>
    <row r="45" customFormat="false" ht="32.25" hidden="false" customHeight="false" outlineLevel="0" collapsed="false">
      <c r="A45" s="73" t="s">
        <v>243</v>
      </c>
      <c r="B45" s="65" t="s">
        <v>227</v>
      </c>
      <c r="C45" s="65" t="s">
        <v>251</v>
      </c>
      <c r="D45" s="66" t="s">
        <v>265</v>
      </c>
      <c r="E45" s="67" t="n">
        <v>242</v>
      </c>
      <c r="F45" s="70" t="n">
        <v>567</v>
      </c>
      <c r="G45" s="71" t="n">
        <v>567</v>
      </c>
    </row>
    <row r="46" customFormat="false" ht="32.25" hidden="false" customHeight="false" outlineLevel="0" collapsed="false">
      <c r="A46" s="66" t="s">
        <v>244</v>
      </c>
      <c r="B46" s="65" t="s">
        <v>227</v>
      </c>
      <c r="C46" s="65" t="s">
        <v>251</v>
      </c>
      <c r="D46" s="66" t="s">
        <v>265</v>
      </c>
      <c r="E46" s="67" t="n">
        <v>244</v>
      </c>
      <c r="F46" s="70" t="n">
        <v>172</v>
      </c>
      <c r="G46" s="71" t="n">
        <v>172</v>
      </c>
    </row>
    <row r="47" customFormat="false" ht="31.5" hidden="false" customHeight="false" outlineLevel="0" collapsed="false">
      <c r="A47" s="66" t="s">
        <v>266</v>
      </c>
      <c r="B47" s="65" t="s">
        <v>227</v>
      </c>
      <c r="C47" s="65" t="s">
        <v>251</v>
      </c>
      <c r="D47" s="66" t="s">
        <v>267</v>
      </c>
      <c r="E47" s="67"/>
      <c r="F47" s="70" t="n">
        <f aca="false">F48</f>
        <v>1813</v>
      </c>
      <c r="G47" s="71" t="n">
        <f aca="false">G48</f>
        <v>1813</v>
      </c>
    </row>
    <row r="48" customFormat="false" ht="15.75" hidden="false" customHeight="false" outlineLevel="0" collapsed="false">
      <c r="A48" s="66" t="s">
        <v>268</v>
      </c>
      <c r="B48" s="65" t="s">
        <v>227</v>
      </c>
      <c r="C48" s="65" t="s">
        <v>251</v>
      </c>
      <c r="D48" s="66" t="s">
        <v>269</v>
      </c>
      <c r="E48" s="67"/>
      <c r="F48" s="70" t="n">
        <f aca="false">F49</f>
        <v>1813</v>
      </c>
      <c r="G48" s="71" t="n">
        <f aca="false">G49</f>
        <v>1813</v>
      </c>
    </row>
    <row r="49" customFormat="false" ht="110.25" hidden="false" customHeight="false" outlineLevel="0" collapsed="false">
      <c r="A49" s="84" t="s">
        <v>270</v>
      </c>
      <c r="B49" s="65" t="s">
        <v>227</v>
      </c>
      <c r="C49" s="65" t="s">
        <v>251</v>
      </c>
      <c r="D49" s="66" t="s">
        <v>271</v>
      </c>
      <c r="E49" s="67"/>
      <c r="F49" s="70" t="n">
        <f aca="false">F50</f>
        <v>1813</v>
      </c>
      <c r="G49" s="71" t="n">
        <f aca="false">G50</f>
        <v>1813</v>
      </c>
    </row>
    <row r="50" customFormat="false" ht="63" hidden="false" customHeight="false" outlineLevel="0" collapsed="false">
      <c r="A50" s="84" t="s">
        <v>272</v>
      </c>
      <c r="B50" s="65" t="s">
        <v>227</v>
      </c>
      <c r="C50" s="65" t="s">
        <v>251</v>
      </c>
      <c r="D50" s="66" t="s">
        <v>273</v>
      </c>
      <c r="E50" s="67"/>
      <c r="F50" s="70" t="n">
        <f aca="false">F51+F54</f>
        <v>1813</v>
      </c>
      <c r="G50" s="71" t="n">
        <f aca="false">G51+G54</f>
        <v>1813</v>
      </c>
    </row>
    <row r="51" customFormat="false" ht="16.5" hidden="false" customHeight="false" outlineLevel="0" collapsed="false">
      <c r="A51" s="66" t="s">
        <v>234</v>
      </c>
      <c r="B51" s="65" t="s">
        <v>227</v>
      </c>
      <c r="C51" s="65" t="s">
        <v>251</v>
      </c>
      <c r="D51" s="66" t="s">
        <v>273</v>
      </c>
      <c r="E51" s="67" t="n">
        <v>120</v>
      </c>
      <c r="F51" s="70" t="n">
        <f aca="false">F52+F53</f>
        <v>1340</v>
      </c>
      <c r="G51" s="71" t="n">
        <f aca="false">G52+G53</f>
        <v>1340</v>
      </c>
    </row>
    <row r="52" customFormat="false" ht="16.5" hidden="false" customHeight="false" outlineLevel="0" collapsed="false">
      <c r="A52" s="73" t="s">
        <v>235</v>
      </c>
      <c r="B52" s="65" t="s">
        <v>227</v>
      </c>
      <c r="C52" s="65" t="s">
        <v>251</v>
      </c>
      <c r="D52" s="66" t="s">
        <v>273</v>
      </c>
      <c r="E52" s="67" t="n">
        <v>121</v>
      </c>
      <c r="F52" s="70" t="n">
        <v>1029</v>
      </c>
      <c r="G52" s="71" t="n">
        <v>1029</v>
      </c>
    </row>
    <row r="53" customFormat="false" ht="48" hidden="false" customHeight="false" outlineLevel="0" collapsed="false">
      <c r="A53" s="73" t="s">
        <v>236</v>
      </c>
      <c r="B53" s="65" t="s">
        <v>227</v>
      </c>
      <c r="C53" s="65" t="s">
        <v>251</v>
      </c>
      <c r="D53" s="66" t="s">
        <v>273</v>
      </c>
      <c r="E53" s="67" t="n">
        <v>129</v>
      </c>
      <c r="F53" s="70" t="n">
        <v>311</v>
      </c>
      <c r="G53" s="71" t="n">
        <v>311</v>
      </c>
    </row>
    <row r="54" customFormat="false" ht="32.25" hidden="false" customHeight="false" outlineLevel="0" collapsed="false">
      <c r="A54" s="66" t="s">
        <v>242</v>
      </c>
      <c r="B54" s="65" t="s">
        <v>227</v>
      </c>
      <c r="C54" s="65" t="s">
        <v>251</v>
      </c>
      <c r="D54" s="66" t="s">
        <v>273</v>
      </c>
      <c r="E54" s="67" t="n">
        <v>240</v>
      </c>
      <c r="F54" s="70" t="n">
        <f aca="false">F55+F56</f>
        <v>473</v>
      </c>
      <c r="G54" s="71" t="n">
        <f aca="false">G55+G56</f>
        <v>473</v>
      </c>
    </row>
    <row r="55" customFormat="false" ht="31.5" hidden="false" customHeight="false" outlineLevel="0" collapsed="false">
      <c r="A55" s="66" t="s">
        <v>274</v>
      </c>
      <c r="B55" s="65" t="s">
        <v>227</v>
      </c>
      <c r="C55" s="65" t="s">
        <v>251</v>
      </c>
      <c r="D55" s="66" t="s">
        <v>273</v>
      </c>
      <c r="E55" s="67" t="n">
        <v>242</v>
      </c>
      <c r="F55" s="70" t="n">
        <v>181</v>
      </c>
      <c r="G55" s="71" t="n">
        <v>181</v>
      </c>
    </row>
    <row r="56" customFormat="false" ht="32.25" hidden="false" customHeight="false" outlineLevel="0" collapsed="false">
      <c r="A56" s="66" t="s">
        <v>244</v>
      </c>
      <c r="B56" s="65" t="s">
        <v>227</v>
      </c>
      <c r="C56" s="65" t="s">
        <v>251</v>
      </c>
      <c r="D56" s="66" t="s">
        <v>273</v>
      </c>
      <c r="E56" s="67" t="n">
        <v>244</v>
      </c>
      <c r="F56" s="70" t="n">
        <v>292</v>
      </c>
      <c r="G56" s="71" t="n">
        <v>292</v>
      </c>
    </row>
    <row r="57" customFormat="false" ht="63.75" hidden="false" customHeight="false" outlineLevel="0" collapsed="false">
      <c r="A57" s="84" t="s">
        <v>275</v>
      </c>
      <c r="B57" s="77" t="s">
        <v>227</v>
      </c>
      <c r="C57" s="86" t="s">
        <v>251</v>
      </c>
      <c r="D57" s="82" t="s">
        <v>276</v>
      </c>
      <c r="E57" s="87"/>
      <c r="F57" s="71" t="n">
        <f aca="false">F58</f>
        <v>17111</v>
      </c>
      <c r="G57" s="71"/>
    </row>
    <row r="58" customFormat="false" ht="63.75" hidden="false" customHeight="false" outlineLevel="0" collapsed="false">
      <c r="A58" s="84" t="s">
        <v>277</v>
      </c>
      <c r="B58" s="77" t="s">
        <v>227</v>
      </c>
      <c r="C58" s="86" t="s">
        <v>251</v>
      </c>
      <c r="D58" s="82" t="s">
        <v>278</v>
      </c>
      <c r="E58" s="87"/>
      <c r="F58" s="88" t="n">
        <f aca="false">F59</f>
        <v>17111</v>
      </c>
      <c r="G58" s="71"/>
    </row>
    <row r="59" customFormat="false" ht="79.5" hidden="false" customHeight="false" outlineLevel="0" collapsed="false">
      <c r="A59" s="84" t="s">
        <v>279</v>
      </c>
      <c r="B59" s="77" t="s">
        <v>227</v>
      </c>
      <c r="C59" s="86" t="s">
        <v>251</v>
      </c>
      <c r="D59" s="82" t="s">
        <v>280</v>
      </c>
      <c r="E59" s="83"/>
      <c r="F59" s="88" t="n">
        <f aca="false">F60+F63+F67</f>
        <v>17111</v>
      </c>
      <c r="G59" s="71"/>
    </row>
    <row r="60" customFormat="false" ht="79.5" hidden="false" customHeight="false" outlineLevel="0" collapsed="false">
      <c r="A60" s="84" t="s">
        <v>281</v>
      </c>
      <c r="B60" s="77" t="s">
        <v>227</v>
      </c>
      <c r="C60" s="86" t="s">
        <v>251</v>
      </c>
      <c r="D60" s="82" t="s">
        <v>282</v>
      </c>
      <c r="E60" s="83"/>
      <c r="F60" s="88" t="n">
        <f aca="false">F61</f>
        <v>7000</v>
      </c>
      <c r="G60" s="71"/>
    </row>
    <row r="61" customFormat="false" ht="32.25" hidden="false" customHeight="false" outlineLevel="0" collapsed="false">
      <c r="A61" s="84" t="s">
        <v>242</v>
      </c>
      <c r="B61" s="77" t="s">
        <v>227</v>
      </c>
      <c r="C61" s="86" t="s">
        <v>251</v>
      </c>
      <c r="D61" s="82" t="s">
        <v>282</v>
      </c>
      <c r="E61" s="83" t="n">
        <v>240</v>
      </c>
      <c r="F61" s="88" t="n">
        <f aca="false">F62</f>
        <v>7000</v>
      </c>
      <c r="G61" s="71"/>
    </row>
    <row r="62" customFormat="false" ht="32.25" hidden="false" customHeight="false" outlineLevel="0" collapsed="false">
      <c r="A62" s="84" t="s">
        <v>244</v>
      </c>
      <c r="B62" s="77" t="s">
        <v>227</v>
      </c>
      <c r="C62" s="86" t="s">
        <v>251</v>
      </c>
      <c r="D62" s="82" t="s">
        <v>282</v>
      </c>
      <c r="E62" s="83" t="n">
        <v>244</v>
      </c>
      <c r="F62" s="88" t="n">
        <v>7000</v>
      </c>
      <c r="G62" s="71"/>
    </row>
    <row r="63" customFormat="false" ht="63.75" hidden="false" customHeight="false" outlineLevel="0" collapsed="false">
      <c r="A63" s="84" t="s">
        <v>283</v>
      </c>
      <c r="B63" s="77" t="s">
        <v>227</v>
      </c>
      <c r="C63" s="86" t="s">
        <v>251</v>
      </c>
      <c r="D63" s="82" t="s">
        <v>284</v>
      </c>
      <c r="E63" s="83"/>
      <c r="F63" s="88" t="n">
        <f aca="false">F64</f>
        <v>8673</v>
      </c>
      <c r="G63" s="71"/>
    </row>
    <row r="64" customFormat="false" ht="32.25" hidden="false" customHeight="false" outlineLevel="0" collapsed="false">
      <c r="A64" s="84" t="s">
        <v>242</v>
      </c>
      <c r="B64" s="77" t="s">
        <v>227</v>
      </c>
      <c r="C64" s="89" t="s">
        <v>251</v>
      </c>
      <c r="D64" s="82" t="s">
        <v>284</v>
      </c>
      <c r="E64" s="83" t="n">
        <v>240</v>
      </c>
      <c r="F64" s="88" t="n">
        <f aca="false">F65</f>
        <v>8673</v>
      </c>
      <c r="G64" s="71"/>
    </row>
    <row r="65" customFormat="false" ht="32.25" hidden="false" customHeight="false" outlineLevel="0" collapsed="false">
      <c r="A65" s="73" t="s">
        <v>243</v>
      </c>
      <c r="B65" s="77" t="s">
        <v>227</v>
      </c>
      <c r="C65" s="76" t="s">
        <v>251</v>
      </c>
      <c r="D65" s="90" t="s">
        <v>284</v>
      </c>
      <c r="E65" s="83" t="n">
        <v>242</v>
      </c>
      <c r="F65" s="88" t="n">
        <v>8673</v>
      </c>
      <c r="G65" s="71"/>
    </row>
    <row r="66" customFormat="false" ht="95.25" hidden="false" customHeight="false" outlineLevel="0" collapsed="false">
      <c r="A66" s="91" t="s">
        <v>285</v>
      </c>
      <c r="B66" s="74" t="s">
        <v>227</v>
      </c>
      <c r="C66" s="92" t="s">
        <v>251</v>
      </c>
      <c r="D66" s="82" t="s">
        <v>286</v>
      </c>
      <c r="E66" s="83"/>
      <c r="F66" s="71" t="n">
        <f aca="false">F67</f>
        <v>1438</v>
      </c>
      <c r="G66" s="71"/>
    </row>
    <row r="67" customFormat="false" ht="32.25" hidden="false" customHeight="false" outlineLevel="0" collapsed="false">
      <c r="A67" s="84" t="s">
        <v>242</v>
      </c>
      <c r="B67" s="74" t="s">
        <v>227</v>
      </c>
      <c r="C67" s="92" t="s">
        <v>251</v>
      </c>
      <c r="D67" s="90" t="s">
        <v>286</v>
      </c>
      <c r="E67" s="83" t="n">
        <v>240</v>
      </c>
      <c r="F67" s="71" t="n">
        <f aca="false">F68</f>
        <v>1438</v>
      </c>
      <c r="G67" s="71"/>
    </row>
    <row r="68" customFormat="false" ht="32.25" hidden="false" customHeight="false" outlineLevel="0" collapsed="false">
      <c r="A68" s="84" t="s">
        <v>274</v>
      </c>
      <c r="B68" s="74" t="s">
        <v>227</v>
      </c>
      <c r="C68" s="92" t="s">
        <v>251</v>
      </c>
      <c r="D68" s="82" t="s">
        <v>286</v>
      </c>
      <c r="E68" s="83" t="n">
        <v>242</v>
      </c>
      <c r="F68" s="71" t="n">
        <v>1438</v>
      </c>
      <c r="G68" s="71"/>
    </row>
    <row r="69" customFormat="false" ht="32.25" hidden="false" customHeight="false" outlineLevel="0" collapsed="false">
      <c r="A69" s="66" t="s">
        <v>287</v>
      </c>
      <c r="B69" s="65" t="s">
        <v>227</v>
      </c>
      <c r="C69" s="65" t="s">
        <v>251</v>
      </c>
      <c r="D69" s="66" t="s">
        <v>288</v>
      </c>
      <c r="E69" s="67"/>
      <c r="F69" s="70" t="n">
        <f aca="false">F70+F88+F104</f>
        <v>94127</v>
      </c>
      <c r="G69" s="71" t="n">
        <f aca="false">G104</f>
        <v>662</v>
      </c>
    </row>
    <row r="70" customFormat="false" ht="15.75" hidden="false" customHeight="false" outlineLevel="0" collapsed="false">
      <c r="A70" s="66" t="s">
        <v>289</v>
      </c>
      <c r="B70" s="65" t="s">
        <v>227</v>
      </c>
      <c r="C70" s="65" t="s">
        <v>251</v>
      </c>
      <c r="D70" s="66" t="s">
        <v>290</v>
      </c>
      <c r="E70" s="67"/>
      <c r="F70" s="70" t="n">
        <f aca="false">F71</f>
        <v>92877</v>
      </c>
      <c r="G70" s="71"/>
    </row>
    <row r="71" customFormat="false" ht="32.25" hidden="false" customHeight="false" outlineLevel="0" collapsed="false">
      <c r="A71" s="84" t="s">
        <v>291</v>
      </c>
      <c r="B71" s="65" t="s">
        <v>227</v>
      </c>
      <c r="C71" s="65" t="s">
        <v>251</v>
      </c>
      <c r="D71" s="66" t="s">
        <v>292</v>
      </c>
      <c r="E71" s="67"/>
      <c r="F71" s="70" t="n">
        <f aca="false">F72+F80+F83</f>
        <v>92877</v>
      </c>
      <c r="G71" s="71"/>
    </row>
    <row r="72" customFormat="false" ht="79.5" hidden="false" customHeight="false" outlineLevel="0" collapsed="false">
      <c r="A72" s="66" t="s">
        <v>293</v>
      </c>
      <c r="B72" s="65" t="s">
        <v>227</v>
      </c>
      <c r="C72" s="65" t="s">
        <v>251</v>
      </c>
      <c r="D72" s="66" t="s">
        <v>294</v>
      </c>
      <c r="E72" s="67"/>
      <c r="F72" s="70" t="n">
        <f aca="false">F73+F76</f>
        <v>25845</v>
      </c>
      <c r="G72" s="71"/>
    </row>
    <row r="73" customFormat="false" ht="32.25" hidden="false" customHeight="false" outlineLevel="0" collapsed="false">
      <c r="A73" s="66" t="s">
        <v>242</v>
      </c>
      <c r="B73" s="65" t="s">
        <v>227</v>
      </c>
      <c r="C73" s="65" t="s">
        <v>251</v>
      </c>
      <c r="D73" s="66" t="s">
        <v>294</v>
      </c>
      <c r="E73" s="67" t="n">
        <v>240</v>
      </c>
      <c r="F73" s="70" t="n">
        <f aca="false">F74+F75</f>
        <v>25345</v>
      </c>
      <c r="G73" s="71"/>
    </row>
    <row r="74" customFormat="false" ht="32.25" hidden="false" customHeight="false" outlineLevel="0" collapsed="false">
      <c r="A74" s="73" t="s">
        <v>243</v>
      </c>
      <c r="B74" s="65" t="s">
        <v>227</v>
      </c>
      <c r="C74" s="65" t="s">
        <v>251</v>
      </c>
      <c r="D74" s="66" t="s">
        <v>294</v>
      </c>
      <c r="E74" s="67" t="n">
        <v>242</v>
      </c>
      <c r="F74" s="70" t="n">
        <v>1204</v>
      </c>
      <c r="G74" s="71"/>
    </row>
    <row r="75" customFormat="false" ht="32.25" hidden="false" customHeight="false" outlineLevel="0" collapsed="false">
      <c r="A75" s="66" t="s">
        <v>244</v>
      </c>
      <c r="B75" s="65" t="s">
        <v>227</v>
      </c>
      <c r="C75" s="65" t="s">
        <v>251</v>
      </c>
      <c r="D75" s="66" t="s">
        <v>294</v>
      </c>
      <c r="E75" s="67" t="n">
        <v>244</v>
      </c>
      <c r="F75" s="70" t="n">
        <v>24141</v>
      </c>
      <c r="G75" s="71"/>
    </row>
    <row r="76" customFormat="false" ht="15.75" hidden="false" customHeight="false" outlineLevel="0" collapsed="false">
      <c r="A76" s="66" t="s">
        <v>245</v>
      </c>
      <c r="B76" s="65" t="s">
        <v>227</v>
      </c>
      <c r="C76" s="65" t="s">
        <v>251</v>
      </c>
      <c r="D76" s="66" t="s">
        <v>294</v>
      </c>
      <c r="E76" s="67" t="n">
        <v>850</v>
      </c>
      <c r="F76" s="70" t="n">
        <f aca="false">F77+F78+F79</f>
        <v>500</v>
      </c>
      <c r="G76" s="71"/>
    </row>
    <row r="77" customFormat="false" ht="16.5" hidden="false" customHeight="false" outlineLevel="0" collapsed="false">
      <c r="A77" s="66" t="s">
        <v>295</v>
      </c>
      <c r="B77" s="65" t="s">
        <v>227</v>
      </c>
      <c r="C77" s="65" t="s">
        <v>251</v>
      </c>
      <c r="D77" s="66" t="s">
        <v>294</v>
      </c>
      <c r="E77" s="67" t="n">
        <v>851</v>
      </c>
      <c r="F77" s="70" t="n">
        <v>50</v>
      </c>
      <c r="G77" s="71"/>
    </row>
    <row r="78" customFormat="false" ht="16.5" hidden="false" customHeight="false" outlineLevel="0" collapsed="false">
      <c r="A78" s="66" t="s">
        <v>246</v>
      </c>
      <c r="B78" s="75" t="s">
        <v>227</v>
      </c>
      <c r="C78" s="75" t="s">
        <v>251</v>
      </c>
      <c r="D78" s="72" t="s">
        <v>294</v>
      </c>
      <c r="E78" s="67" t="n">
        <v>852</v>
      </c>
      <c r="F78" s="70" t="n">
        <v>250</v>
      </c>
      <c r="G78" s="71"/>
    </row>
    <row r="79" customFormat="false" ht="16.5" hidden="false" customHeight="false" outlineLevel="0" collapsed="false">
      <c r="A79" s="66" t="s">
        <v>296</v>
      </c>
      <c r="B79" s="93" t="s">
        <v>227</v>
      </c>
      <c r="C79" s="93" t="s">
        <v>251</v>
      </c>
      <c r="D79" s="82" t="s">
        <v>294</v>
      </c>
      <c r="E79" s="87" t="n">
        <v>853</v>
      </c>
      <c r="F79" s="70" t="n">
        <v>200</v>
      </c>
      <c r="G79" s="71"/>
    </row>
    <row r="80" customFormat="false" ht="48" hidden="false" customHeight="false" outlineLevel="0" collapsed="false">
      <c r="A80" s="66" t="s">
        <v>297</v>
      </c>
      <c r="B80" s="65" t="s">
        <v>227</v>
      </c>
      <c r="C80" s="65" t="s">
        <v>251</v>
      </c>
      <c r="D80" s="66" t="s">
        <v>298</v>
      </c>
      <c r="E80" s="67"/>
      <c r="F80" s="70" t="n">
        <f aca="false">F81</f>
        <v>805</v>
      </c>
      <c r="G80" s="71"/>
    </row>
    <row r="81" customFormat="false" ht="32.25" hidden="false" customHeight="false" outlineLevel="0" collapsed="false">
      <c r="A81" s="66" t="s">
        <v>242</v>
      </c>
      <c r="B81" s="65" t="s">
        <v>227</v>
      </c>
      <c r="C81" s="65" t="s">
        <v>251</v>
      </c>
      <c r="D81" s="66" t="s">
        <v>298</v>
      </c>
      <c r="E81" s="67" t="n">
        <v>240</v>
      </c>
      <c r="F81" s="70" t="n">
        <f aca="false">F82</f>
        <v>805</v>
      </c>
      <c r="G81" s="71"/>
    </row>
    <row r="82" customFormat="false" ht="32.25" hidden="false" customHeight="false" outlineLevel="0" collapsed="false">
      <c r="A82" s="66" t="s">
        <v>244</v>
      </c>
      <c r="B82" s="75" t="s">
        <v>227</v>
      </c>
      <c r="C82" s="65" t="s">
        <v>251</v>
      </c>
      <c r="D82" s="66" t="s">
        <v>298</v>
      </c>
      <c r="E82" s="67" t="n">
        <v>244</v>
      </c>
      <c r="F82" s="70" t="n">
        <v>805</v>
      </c>
      <c r="G82" s="71"/>
    </row>
    <row r="83" customFormat="false" ht="48" hidden="false" customHeight="false" outlineLevel="0" collapsed="false">
      <c r="A83" s="54" t="s">
        <v>299</v>
      </c>
      <c r="B83" s="76" t="s">
        <v>227</v>
      </c>
      <c r="C83" s="94" t="s">
        <v>251</v>
      </c>
      <c r="D83" s="95" t="s">
        <v>300</v>
      </c>
      <c r="E83" s="96"/>
      <c r="F83" s="97" t="n">
        <f aca="false">F84</f>
        <v>66227</v>
      </c>
      <c r="G83" s="71"/>
    </row>
    <row r="84" customFormat="false" ht="16.5" hidden="false" customHeight="false" outlineLevel="0" collapsed="false">
      <c r="A84" s="66" t="s">
        <v>234</v>
      </c>
      <c r="B84" s="80" t="s">
        <v>227</v>
      </c>
      <c r="C84" s="98" t="s">
        <v>251</v>
      </c>
      <c r="D84" s="99" t="s">
        <v>300</v>
      </c>
      <c r="E84" s="83" t="n">
        <v>120</v>
      </c>
      <c r="F84" s="100" t="n">
        <f aca="false">F85+F86+F87</f>
        <v>66227</v>
      </c>
      <c r="G84" s="71"/>
    </row>
    <row r="85" customFormat="false" ht="16.5" hidden="false" customHeight="false" outlineLevel="0" collapsed="false">
      <c r="A85" s="73" t="s">
        <v>235</v>
      </c>
      <c r="B85" s="80" t="s">
        <v>227</v>
      </c>
      <c r="C85" s="98" t="s">
        <v>251</v>
      </c>
      <c r="D85" s="99" t="s">
        <v>300</v>
      </c>
      <c r="E85" s="83" t="n">
        <v>121</v>
      </c>
      <c r="F85" s="97" t="n">
        <v>50090</v>
      </c>
      <c r="G85" s="71"/>
    </row>
    <row r="86" customFormat="false" ht="32.25" hidden="false" customHeight="false" outlineLevel="0" collapsed="false">
      <c r="A86" s="81" t="s">
        <v>240</v>
      </c>
      <c r="B86" s="80" t="s">
        <v>227</v>
      </c>
      <c r="C86" s="98" t="s">
        <v>251</v>
      </c>
      <c r="D86" s="99" t="s">
        <v>300</v>
      </c>
      <c r="E86" s="83" t="n">
        <v>122</v>
      </c>
      <c r="F86" s="97" t="n">
        <v>960</v>
      </c>
      <c r="G86" s="71"/>
    </row>
    <row r="87" customFormat="false" ht="48" hidden="false" customHeight="false" outlineLevel="0" collapsed="false">
      <c r="A87" s="73" t="s">
        <v>236</v>
      </c>
      <c r="B87" s="80" t="s">
        <v>227</v>
      </c>
      <c r="C87" s="98" t="s">
        <v>251</v>
      </c>
      <c r="D87" s="99" t="s">
        <v>300</v>
      </c>
      <c r="E87" s="83" t="n">
        <v>129</v>
      </c>
      <c r="F87" s="97" t="n">
        <v>15177</v>
      </c>
      <c r="G87" s="71"/>
    </row>
    <row r="88" customFormat="false" ht="32.25" hidden="false" customHeight="false" outlineLevel="0" collapsed="false">
      <c r="A88" s="66" t="s">
        <v>301</v>
      </c>
      <c r="B88" s="101" t="s">
        <v>227</v>
      </c>
      <c r="C88" s="74" t="s">
        <v>251</v>
      </c>
      <c r="D88" s="66" t="s">
        <v>302</v>
      </c>
      <c r="E88" s="102"/>
      <c r="F88" s="70" t="n">
        <f aca="false">F89+F93+F97</f>
        <v>588</v>
      </c>
      <c r="G88" s="79"/>
    </row>
    <row r="89" customFormat="false" ht="63" hidden="false" customHeight="false" outlineLevel="0" collapsed="false">
      <c r="A89" s="84" t="s">
        <v>303</v>
      </c>
      <c r="B89" s="65" t="s">
        <v>227</v>
      </c>
      <c r="C89" s="65" t="s">
        <v>251</v>
      </c>
      <c r="D89" s="66" t="s">
        <v>304</v>
      </c>
      <c r="E89" s="102"/>
      <c r="F89" s="70" t="n">
        <f aca="false">F90</f>
        <v>21</v>
      </c>
      <c r="G89" s="79"/>
    </row>
    <row r="90" customFormat="false" ht="31.5" hidden="false" customHeight="false" outlineLevel="0" collapsed="false">
      <c r="A90" s="66" t="s">
        <v>305</v>
      </c>
      <c r="B90" s="65" t="s">
        <v>227</v>
      </c>
      <c r="C90" s="65" t="s">
        <v>251</v>
      </c>
      <c r="D90" s="66" t="s">
        <v>306</v>
      </c>
      <c r="E90" s="102"/>
      <c r="F90" s="70" t="n">
        <f aca="false">F91</f>
        <v>21</v>
      </c>
      <c r="G90" s="79"/>
    </row>
    <row r="91" customFormat="false" ht="31.5" hidden="false" customHeight="false" outlineLevel="0" collapsed="false">
      <c r="A91" s="66" t="s">
        <v>242</v>
      </c>
      <c r="B91" s="65" t="s">
        <v>227</v>
      </c>
      <c r="C91" s="65" t="s">
        <v>251</v>
      </c>
      <c r="D91" s="66" t="s">
        <v>306</v>
      </c>
      <c r="E91" s="67" t="n">
        <v>240</v>
      </c>
      <c r="F91" s="70" t="n">
        <f aca="false">F92</f>
        <v>21</v>
      </c>
      <c r="G91" s="79"/>
    </row>
    <row r="92" customFormat="false" ht="32.25" hidden="false" customHeight="false" outlineLevel="0" collapsed="false">
      <c r="A92" s="66" t="s">
        <v>244</v>
      </c>
      <c r="B92" s="65" t="s">
        <v>227</v>
      </c>
      <c r="C92" s="65" t="s">
        <v>251</v>
      </c>
      <c r="D92" s="66" t="s">
        <v>306</v>
      </c>
      <c r="E92" s="67" t="n">
        <v>244</v>
      </c>
      <c r="F92" s="70" t="n">
        <v>21</v>
      </c>
      <c r="G92" s="79"/>
    </row>
    <row r="93" customFormat="false" ht="32.25" hidden="false" customHeight="false" outlineLevel="0" collapsed="false">
      <c r="A93" s="84" t="s">
        <v>307</v>
      </c>
      <c r="B93" s="86" t="s">
        <v>227</v>
      </c>
      <c r="C93" s="86" t="s">
        <v>251</v>
      </c>
      <c r="D93" s="103" t="s">
        <v>308</v>
      </c>
      <c r="E93" s="67"/>
      <c r="F93" s="70" t="n">
        <f aca="false">F94</f>
        <v>100</v>
      </c>
      <c r="G93" s="79"/>
    </row>
    <row r="94" customFormat="false" ht="32.25" hidden="false" customHeight="false" outlineLevel="0" collapsed="false">
      <c r="A94" s="66" t="s">
        <v>309</v>
      </c>
      <c r="B94" s="86" t="s">
        <v>227</v>
      </c>
      <c r="C94" s="86" t="s">
        <v>251</v>
      </c>
      <c r="D94" s="103" t="s">
        <v>310</v>
      </c>
      <c r="E94" s="67"/>
      <c r="F94" s="70" t="n">
        <f aca="false">F95</f>
        <v>100</v>
      </c>
      <c r="G94" s="79"/>
    </row>
    <row r="95" customFormat="false" ht="32.25" hidden="false" customHeight="false" outlineLevel="0" collapsed="false">
      <c r="A95" s="66" t="s">
        <v>242</v>
      </c>
      <c r="B95" s="86" t="s">
        <v>227</v>
      </c>
      <c r="C95" s="86" t="s">
        <v>251</v>
      </c>
      <c r="D95" s="103" t="s">
        <v>310</v>
      </c>
      <c r="E95" s="67" t="n">
        <v>240</v>
      </c>
      <c r="F95" s="70" t="n">
        <f aca="false">F96</f>
        <v>100</v>
      </c>
      <c r="G95" s="79"/>
    </row>
    <row r="96" customFormat="false" ht="32.25" hidden="false" customHeight="false" outlineLevel="0" collapsed="false">
      <c r="A96" s="66" t="s">
        <v>244</v>
      </c>
      <c r="B96" s="86" t="s">
        <v>227</v>
      </c>
      <c r="C96" s="86" t="s">
        <v>251</v>
      </c>
      <c r="D96" s="103" t="s">
        <v>310</v>
      </c>
      <c r="E96" s="67" t="n">
        <v>244</v>
      </c>
      <c r="F96" s="70" t="n">
        <v>100</v>
      </c>
      <c r="G96" s="79"/>
    </row>
    <row r="97" customFormat="false" ht="48" hidden="false" customHeight="false" outlineLevel="0" collapsed="false">
      <c r="A97" s="84" t="s">
        <v>311</v>
      </c>
      <c r="B97" s="65" t="s">
        <v>227</v>
      </c>
      <c r="C97" s="65" t="s">
        <v>251</v>
      </c>
      <c r="D97" s="66" t="s">
        <v>312</v>
      </c>
      <c r="E97" s="67"/>
      <c r="F97" s="70" t="n">
        <f aca="false">F98+F101</f>
        <v>467</v>
      </c>
      <c r="G97" s="79"/>
    </row>
    <row r="98" customFormat="false" ht="31.5" hidden="false" customHeight="false" outlineLevel="0" collapsed="false">
      <c r="A98" s="66" t="s">
        <v>313</v>
      </c>
      <c r="B98" s="65" t="s">
        <v>227</v>
      </c>
      <c r="C98" s="65" t="s">
        <v>251</v>
      </c>
      <c r="D98" s="66" t="s">
        <v>314</v>
      </c>
      <c r="E98" s="67"/>
      <c r="F98" s="70" t="n">
        <f aca="false">F99</f>
        <v>317</v>
      </c>
      <c r="G98" s="79"/>
    </row>
    <row r="99" customFormat="false" ht="31.5" hidden="false" customHeight="false" outlineLevel="0" collapsed="false">
      <c r="A99" s="66" t="s">
        <v>242</v>
      </c>
      <c r="B99" s="65" t="s">
        <v>227</v>
      </c>
      <c r="C99" s="65" t="s">
        <v>251</v>
      </c>
      <c r="D99" s="66" t="s">
        <v>314</v>
      </c>
      <c r="E99" s="67" t="n">
        <v>240</v>
      </c>
      <c r="F99" s="70" t="n">
        <f aca="false">F100</f>
        <v>317</v>
      </c>
      <c r="G99" s="79"/>
    </row>
    <row r="100" customFormat="false" ht="31.5" hidden="false" customHeight="false" outlineLevel="0" collapsed="false">
      <c r="A100" s="66" t="s">
        <v>244</v>
      </c>
      <c r="B100" s="65" t="s">
        <v>227</v>
      </c>
      <c r="C100" s="65" t="s">
        <v>251</v>
      </c>
      <c r="D100" s="66" t="s">
        <v>314</v>
      </c>
      <c r="E100" s="67" t="n">
        <v>244</v>
      </c>
      <c r="F100" s="70" t="n">
        <v>317</v>
      </c>
      <c r="G100" s="79"/>
    </row>
    <row r="101" customFormat="false" ht="31.5" hidden="false" customHeight="false" outlineLevel="0" collapsed="false">
      <c r="A101" s="66" t="s">
        <v>315</v>
      </c>
      <c r="B101" s="65" t="s">
        <v>227</v>
      </c>
      <c r="C101" s="65" t="s">
        <v>251</v>
      </c>
      <c r="D101" s="66" t="s">
        <v>316</v>
      </c>
      <c r="E101" s="67"/>
      <c r="F101" s="70" t="n">
        <f aca="false">F102</f>
        <v>150</v>
      </c>
      <c r="G101" s="79"/>
    </row>
    <row r="102" customFormat="false" ht="31.5" hidden="false" customHeight="false" outlineLevel="0" collapsed="false">
      <c r="A102" s="66" t="s">
        <v>242</v>
      </c>
      <c r="B102" s="65" t="s">
        <v>227</v>
      </c>
      <c r="C102" s="65" t="s">
        <v>251</v>
      </c>
      <c r="D102" s="66" t="s">
        <v>316</v>
      </c>
      <c r="E102" s="67" t="n">
        <v>240</v>
      </c>
      <c r="F102" s="70" t="n">
        <f aca="false">F103</f>
        <v>150</v>
      </c>
      <c r="G102" s="79"/>
    </row>
    <row r="103" customFormat="false" ht="31.5" hidden="false" customHeight="false" outlineLevel="0" collapsed="false">
      <c r="A103" s="66" t="s">
        <v>244</v>
      </c>
      <c r="B103" s="65" t="s">
        <v>227</v>
      </c>
      <c r="C103" s="65" t="s">
        <v>251</v>
      </c>
      <c r="D103" s="66" t="s">
        <v>316</v>
      </c>
      <c r="E103" s="67" t="n">
        <v>244</v>
      </c>
      <c r="F103" s="70" t="n">
        <v>150</v>
      </c>
      <c r="G103" s="79"/>
    </row>
    <row r="104" customFormat="false" ht="15.75" hidden="false" customHeight="false" outlineLevel="0" collapsed="false">
      <c r="A104" s="66" t="s">
        <v>317</v>
      </c>
      <c r="B104" s="65" t="s">
        <v>227</v>
      </c>
      <c r="C104" s="65" t="s">
        <v>251</v>
      </c>
      <c r="D104" s="66" t="s">
        <v>318</v>
      </c>
      <c r="E104" s="67"/>
      <c r="F104" s="70" t="n">
        <f aca="false">F105</f>
        <v>662</v>
      </c>
      <c r="G104" s="71" t="n">
        <f aca="false">G105</f>
        <v>662</v>
      </c>
    </row>
    <row r="105" customFormat="false" ht="63" hidden="false" customHeight="false" outlineLevel="0" collapsed="false">
      <c r="A105" s="84" t="s">
        <v>319</v>
      </c>
      <c r="B105" s="65" t="s">
        <v>227</v>
      </c>
      <c r="C105" s="65" t="s">
        <v>251</v>
      </c>
      <c r="D105" s="66" t="s">
        <v>320</v>
      </c>
      <c r="E105" s="67"/>
      <c r="F105" s="70" t="n">
        <f aca="false">F106</f>
        <v>662</v>
      </c>
      <c r="G105" s="71" t="n">
        <f aca="false">G106</f>
        <v>662</v>
      </c>
    </row>
    <row r="106" customFormat="false" ht="110.25" hidden="false" customHeight="false" outlineLevel="0" collapsed="false">
      <c r="A106" s="66" t="s">
        <v>321</v>
      </c>
      <c r="B106" s="65" t="s">
        <v>227</v>
      </c>
      <c r="C106" s="65" t="s">
        <v>251</v>
      </c>
      <c r="D106" s="66" t="s">
        <v>322</v>
      </c>
      <c r="E106" s="67"/>
      <c r="F106" s="70" t="n">
        <f aca="false">F107+F110</f>
        <v>662</v>
      </c>
      <c r="G106" s="71" t="n">
        <f aca="false">G107+G110</f>
        <v>662</v>
      </c>
    </row>
    <row r="107" customFormat="false" ht="21.75" hidden="false" customHeight="true" outlineLevel="0" collapsed="false">
      <c r="A107" s="66" t="s">
        <v>234</v>
      </c>
      <c r="B107" s="65" t="s">
        <v>227</v>
      </c>
      <c r="C107" s="65" t="s">
        <v>251</v>
      </c>
      <c r="D107" s="66" t="s">
        <v>322</v>
      </c>
      <c r="E107" s="67" t="n">
        <v>120</v>
      </c>
      <c r="F107" s="70" t="n">
        <f aca="false">F108+F109</f>
        <v>616</v>
      </c>
      <c r="G107" s="71" t="n">
        <f aca="false">G108+G109</f>
        <v>616</v>
      </c>
    </row>
    <row r="108" customFormat="false" ht="25.5" hidden="false" customHeight="true" outlineLevel="0" collapsed="false">
      <c r="A108" s="73" t="s">
        <v>235</v>
      </c>
      <c r="B108" s="65" t="s">
        <v>227</v>
      </c>
      <c r="C108" s="65" t="s">
        <v>251</v>
      </c>
      <c r="D108" s="66" t="s">
        <v>322</v>
      </c>
      <c r="E108" s="67" t="n">
        <v>121</v>
      </c>
      <c r="F108" s="70" t="n">
        <v>477</v>
      </c>
      <c r="G108" s="71" t="n">
        <v>477</v>
      </c>
    </row>
    <row r="109" customFormat="false" ht="48" hidden="false" customHeight="false" outlineLevel="0" collapsed="false">
      <c r="A109" s="73" t="s">
        <v>236</v>
      </c>
      <c r="B109" s="65" t="s">
        <v>227</v>
      </c>
      <c r="C109" s="65" t="s">
        <v>251</v>
      </c>
      <c r="D109" s="66" t="s">
        <v>323</v>
      </c>
      <c r="E109" s="67" t="n">
        <v>129</v>
      </c>
      <c r="F109" s="70" t="n">
        <v>139</v>
      </c>
      <c r="G109" s="71" t="n">
        <v>139</v>
      </c>
    </row>
    <row r="110" customFormat="false" ht="32.25" hidden="false" customHeight="false" outlineLevel="0" collapsed="false">
      <c r="A110" s="66" t="s">
        <v>242</v>
      </c>
      <c r="B110" s="65" t="s">
        <v>227</v>
      </c>
      <c r="C110" s="65" t="s">
        <v>251</v>
      </c>
      <c r="D110" s="66" t="s">
        <v>322</v>
      </c>
      <c r="E110" s="67" t="n">
        <v>240</v>
      </c>
      <c r="F110" s="70" t="n">
        <f aca="false">F111</f>
        <v>46</v>
      </c>
      <c r="G110" s="71" t="n">
        <f aca="false">G111</f>
        <v>46</v>
      </c>
    </row>
    <row r="111" customFormat="false" ht="32.25" hidden="false" customHeight="false" outlineLevel="0" collapsed="false">
      <c r="A111" s="66" t="s">
        <v>244</v>
      </c>
      <c r="B111" s="92" t="s">
        <v>227</v>
      </c>
      <c r="C111" s="74" t="s">
        <v>251</v>
      </c>
      <c r="D111" s="66" t="s">
        <v>322</v>
      </c>
      <c r="E111" s="67" t="n">
        <v>244</v>
      </c>
      <c r="F111" s="70" t="n">
        <v>46</v>
      </c>
      <c r="G111" s="71" t="n">
        <v>46</v>
      </c>
    </row>
    <row r="112" customFormat="false" ht="32.25" hidden="false" customHeight="false" outlineLevel="0" collapsed="false">
      <c r="A112" s="66" t="s">
        <v>324</v>
      </c>
      <c r="B112" s="65" t="s">
        <v>227</v>
      </c>
      <c r="C112" s="65" t="s">
        <v>325</v>
      </c>
      <c r="D112" s="66"/>
      <c r="E112" s="67"/>
      <c r="F112" s="70" t="n">
        <f aca="false">F113</f>
        <v>5056</v>
      </c>
      <c r="G112" s="79"/>
    </row>
    <row r="113" customFormat="false" ht="16.5" hidden="false" customHeight="false" outlineLevel="0" collapsed="false">
      <c r="A113" s="66" t="s">
        <v>326</v>
      </c>
      <c r="B113" s="65" t="s">
        <v>227</v>
      </c>
      <c r="C113" s="65" t="s">
        <v>325</v>
      </c>
      <c r="D113" s="82" t="s">
        <v>327</v>
      </c>
      <c r="E113" s="67"/>
      <c r="F113" s="70" t="n">
        <f aca="false">F114+F118+F121</f>
        <v>5056</v>
      </c>
      <c r="G113" s="79"/>
    </row>
    <row r="114" customFormat="false" ht="16.5" hidden="false" customHeight="false" outlineLevel="0" collapsed="false">
      <c r="A114" s="66" t="s">
        <v>234</v>
      </c>
      <c r="B114" s="65" t="s">
        <v>227</v>
      </c>
      <c r="C114" s="65" t="s">
        <v>325</v>
      </c>
      <c r="D114" s="82" t="s">
        <v>327</v>
      </c>
      <c r="E114" s="67" t="n">
        <v>120</v>
      </c>
      <c r="F114" s="70" t="n">
        <f aca="false">F115+F116+F117</f>
        <v>4301</v>
      </c>
      <c r="G114" s="71"/>
    </row>
    <row r="115" customFormat="false" ht="16.5" hidden="false" customHeight="false" outlineLevel="0" collapsed="false">
      <c r="A115" s="73" t="s">
        <v>235</v>
      </c>
      <c r="B115" s="65" t="s">
        <v>227</v>
      </c>
      <c r="C115" s="65" t="s">
        <v>325</v>
      </c>
      <c r="D115" s="82" t="s">
        <v>327</v>
      </c>
      <c r="E115" s="67" t="n">
        <v>121</v>
      </c>
      <c r="F115" s="70" t="n">
        <v>3076</v>
      </c>
      <c r="G115" s="71"/>
    </row>
    <row r="116" customFormat="false" ht="32.25" hidden="false" customHeight="false" outlineLevel="0" collapsed="false">
      <c r="A116" s="73" t="s">
        <v>240</v>
      </c>
      <c r="B116" s="74" t="s">
        <v>227</v>
      </c>
      <c r="C116" s="65" t="s">
        <v>325</v>
      </c>
      <c r="D116" s="82" t="s">
        <v>327</v>
      </c>
      <c r="E116" s="67" t="n">
        <v>122</v>
      </c>
      <c r="F116" s="70" t="n">
        <v>1</v>
      </c>
      <c r="G116" s="71"/>
    </row>
    <row r="117" customFormat="false" ht="48" hidden="false" customHeight="false" outlineLevel="0" collapsed="false">
      <c r="A117" s="66" t="s">
        <v>236</v>
      </c>
      <c r="B117" s="65" t="s">
        <v>227</v>
      </c>
      <c r="C117" s="65" t="s">
        <v>325</v>
      </c>
      <c r="D117" s="82" t="s">
        <v>327</v>
      </c>
      <c r="E117" s="67" t="n">
        <v>129</v>
      </c>
      <c r="F117" s="70" t="n">
        <v>1224</v>
      </c>
      <c r="G117" s="71"/>
    </row>
    <row r="118" customFormat="false" ht="32.25" hidden="false" customHeight="false" outlineLevel="0" collapsed="false">
      <c r="A118" s="66" t="s">
        <v>242</v>
      </c>
      <c r="B118" s="65" t="s">
        <v>227</v>
      </c>
      <c r="C118" s="65" t="s">
        <v>325</v>
      </c>
      <c r="D118" s="82" t="s">
        <v>327</v>
      </c>
      <c r="E118" s="67" t="n">
        <v>240</v>
      </c>
      <c r="F118" s="70" t="n">
        <f aca="false">F119+F120</f>
        <v>753</v>
      </c>
      <c r="G118" s="71"/>
    </row>
    <row r="119" customFormat="false" ht="32.25" hidden="false" customHeight="false" outlineLevel="0" collapsed="false">
      <c r="A119" s="73" t="s">
        <v>243</v>
      </c>
      <c r="B119" s="65" t="s">
        <v>227</v>
      </c>
      <c r="C119" s="65" t="s">
        <v>325</v>
      </c>
      <c r="D119" s="82" t="s">
        <v>327</v>
      </c>
      <c r="E119" s="67" t="n">
        <v>242</v>
      </c>
      <c r="F119" s="70" t="n">
        <v>554</v>
      </c>
      <c r="G119" s="71"/>
    </row>
    <row r="120" customFormat="false" ht="32.25" hidden="false" customHeight="false" outlineLevel="0" collapsed="false">
      <c r="A120" s="66" t="s">
        <v>244</v>
      </c>
      <c r="B120" s="65" t="s">
        <v>227</v>
      </c>
      <c r="C120" s="65" t="s">
        <v>325</v>
      </c>
      <c r="D120" s="82" t="s">
        <v>327</v>
      </c>
      <c r="E120" s="67" t="n">
        <v>244</v>
      </c>
      <c r="F120" s="70" t="n">
        <v>199</v>
      </c>
      <c r="G120" s="71"/>
    </row>
    <row r="121" customFormat="false" ht="16.5" hidden="false" customHeight="false" outlineLevel="0" collapsed="false">
      <c r="A121" s="66" t="s">
        <v>245</v>
      </c>
      <c r="B121" s="65" t="s">
        <v>227</v>
      </c>
      <c r="C121" s="65" t="s">
        <v>325</v>
      </c>
      <c r="D121" s="82" t="s">
        <v>327</v>
      </c>
      <c r="E121" s="67" t="n">
        <v>850</v>
      </c>
      <c r="F121" s="70" t="n">
        <f aca="false">F122</f>
        <v>2</v>
      </c>
      <c r="G121" s="71"/>
    </row>
    <row r="122" customFormat="false" ht="16.5" hidden="false" customHeight="false" outlineLevel="0" collapsed="false">
      <c r="A122" s="72" t="s">
        <v>295</v>
      </c>
      <c r="B122" s="65" t="s">
        <v>227</v>
      </c>
      <c r="C122" s="65" t="s">
        <v>325</v>
      </c>
      <c r="D122" s="82" t="s">
        <v>327</v>
      </c>
      <c r="E122" s="67" t="n">
        <v>851</v>
      </c>
      <c r="F122" s="70" t="n">
        <v>2</v>
      </c>
      <c r="G122" s="71"/>
    </row>
    <row r="123" customFormat="false" ht="16.5" hidden="false" customHeight="false" outlineLevel="0" collapsed="false">
      <c r="A123" s="82" t="s">
        <v>328</v>
      </c>
      <c r="B123" s="77" t="s">
        <v>227</v>
      </c>
      <c r="C123" s="86" t="s">
        <v>329</v>
      </c>
      <c r="D123" s="78"/>
      <c r="E123" s="87"/>
      <c r="F123" s="88" t="n">
        <f aca="false">F124+F130</f>
        <v>7000</v>
      </c>
      <c r="G123" s="79"/>
    </row>
    <row r="124" customFormat="false" ht="32.25" hidden="false" customHeight="false" outlineLevel="0" collapsed="false">
      <c r="A124" s="84" t="s">
        <v>330</v>
      </c>
      <c r="B124" s="77" t="s">
        <v>227</v>
      </c>
      <c r="C124" s="86" t="s">
        <v>329</v>
      </c>
      <c r="D124" s="78" t="s">
        <v>288</v>
      </c>
      <c r="E124" s="87"/>
      <c r="F124" s="88" t="n">
        <f aca="false">F125</f>
        <v>4000</v>
      </c>
      <c r="G124" s="79"/>
    </row>
    <row r="125" customFormat="false" ht="16.5" hidden="false" customHeight="false" outlineLevel="0" collapsed="false">
      <c r="A125" s="84" t="s">
        <v>331</v>
      </c>
      <c r="B125" s="77" t="s">
        <v>227</v>
      </c>
      <c r="C125" s="86" t="s">
        <v>329</v>
      </c>
      <c r="D125" s="78" t="s">
        <v>332</v>
      </c>
      <c r="E125" s="87"/>
      <c r="F125" s="88" t="n">
        <f aca="false">F126</f>
        <v>4000</v>
      </c>
      <c r="G125" s="79"/>
    </row>
    <row r="126" customFormat="false" ht="32.25" hidden="false" customHeight="false" outlineLevel="0" collapsed="false">
      <c r="A126" s="84" t="s">
        <v>333</v>
      </c>
      <c r="B126" s="77" t="s">
        <v>227</v>
      </c>
      <c r="C126" s="86" t="s">
        <v>329</v>
      </c>
      <c r="D126" s="78" t="s">
        <v>334</v>
      </c>
      <c r="E126" s="87"/>
      <c r="F126" s="88" t="n">
        <f aca="false">F127</f>
        <v>4000</v>
      </c>
      <c r="G126" s="79"/>
    </row>
    <row r="127" customFormat="false" ht="32.25" hidden="false" customHeight="false" outlineLevel="0" collapsed="false">
      <c r="A127" s="84" t="s">
        <v>335</v>
      </c>
      <c r="B127" s="77" t="s">
        <v>227</v>
      </c>
      <c r="C127" s="86" t="s">
        <v>329</v>
      </c>
      <c r="D127" s="78" t="s">
        <v>336</v>
      </c>
      <c r="E127" s="87"/>
      <c r="F127" s="88" t="n">
        <f aca="false">F128</f>
        <v>4000</v>
      </c>
      <c r="G127" s="79"/>
    </row>
    <row r="128" customFormat="false" ht="16.5" hidden="false" customHeight="false" outlineLevel="0" collapsed="false">
      <c r="A128" s="104" t="s">
        <v>337</v>
      </c>
      <c r="B128" s="77" t="s">
        <v>227</v>
      </c>
      <c r="C128" s="86" t="s">
        <v>329</v>
      </c>
      <c r="D128" s="78" t="s">
        <v>336</v>
      </c>
      <c r="E128" s="87" t="n">
        <v>800</v>
      </c>
      <c r="F128" s="88" t="n">
        <f aca="false">F129</f>
        <v>4000</v>
      </c>
      <c r="G128" s="79"/>
    </row>
    <row r="129" customFormat="false" ht="16.5" hidden="false" customHeight="false" outlineLevel="0" collapsed="false">
      <c r="A129" s="82" t="s">
        <v>338</v>
      </c>
      <c r="B129" s="77" t="s">
        <v>227</v>
      </c>
      <c r="C129" s="86" t="s">
        <v>329</v>
      </c>
      <c r="D129" s="78" t="s">
        <v>336</v>
      </c>
      <c r="E129" s="87" t="n">
        <v>870</v>
      </c>
      <c r="F129" s="88" t="n">
        <v>4000</v>
      </c>
      <c r="G129" s="79"/>
    </row>
    <row r="130" customFormat="false" ht="48" hidden="false" customHeight="false" outlineLevel="0" collapsed="false">
      <c r="A130" s="78" t="s">
        <v>339</v>
      </c>
      <c r="B130" s="65" t="s">
        <v>227</v>
      </c>
      <c r="C130" s="65" t="s">
        <v>329</v>
      </c>
      <c r="D130" s="66" t="s">
        <v>340</v>
      </c>
      <c r="E130" s="67"/>
      <c r="F130" s="70" t="n">
        <f aca="false">F131</f>
        <v>3000</v>
      </c>
      <c r="G130" s="79"/>
    </row>
    <row r="131" customFormat="false" ht="48" hidden="false" customHeight="false" outlineLevel="0" collapsed="false">
      <c r="A131" s="84" t="s">
        <v>341</v>
      </c>
      <c r="B131" s="74" t="s">
        <v>227</v>
      </c>
      <c r="C131" s="101" t="s">
        <v>329</v>
      </c>
      <c r="D131" s="99" t="s">
        <v>342</v>
      </c>
      <c r="E131" s="67"/>
      <c r="F131" s="70" t="n">
        <f aca="false">F132</f>
        <v>3000</v>
      </c>
      <c r="G131" s="79"/>
    </row>
    <row r="132" customFormat="false" ht="63.75" hidden="false" customHeight="false" outlineLevel="0" collapsed="false">
      <c r="A132" s="84" t="s">
        <v>343</v>
      </c>
      <c r="B132" s="74" t="s">
        <v>227</v>
      </c>
      <c r="C132" s="101" t="s">
        <v>329</v>
      </c>
      <c r="D132" s="99" t="s">
        <v>344</v>
      </c>
      <c r="E132" s="83"/>
      <c r="F132" s="100" t="n">
        <f aca="false">F133</f>
        <v>3000</v>
      </c>
      <c r="G132" s="79"/>
    </row>
    <row r="133" customFormat="false" ht="63.75" hidden="false" customHeight="false" outlineLevel="0" collapsed="false">
      <c r="A133" s="84" t="s">
        <v>345</v>
      </c>
      <c r="B133" s="74" t="s">
        <v>227</v>
      </c>
      <c r="C133" s="101" t="s">
        <v>329</v>
      </c>
      <c r="D133" s="99" t="s">
        <v>346</v>
      </c>
      <c r="E133" s="83"/>
      <c r="F133" s="100" t="n">
        <f aca="false">F134</f>
        <v>3000</v>
      </c>
      <c r="G133" s="79"/>
    </row>
    <row r="134" customFormat="false" ht="16.5" hidden="false" customHeight="false" outlineLevel="0" collapsed="false">
      <c r="A134" s="104" t="s">
        <v>337</v>
      </c>
      <c r="B134" s="74" t="s">
        <v>227</v>
      </c>
      <c r="C134" s="101" t="s">
        <v>329</v>
      </c>
      <c r="D134" s="90" t="s">
        <v>346</v>
      </c>
      <c r="E134" s="83" t="n">
        <v>800</v>
      </c>
      <c r="F134" s="97" t="n">
        <f aca="false">F135</f>
        <v>3000</v>
      </c>
      <c r="G134" s="79"/>
    </row>
    <row r="135" customFormat="false" ht="16.5" hidden="false" customHeight="false" outlineLevel="0" collapsed="false">
      <c r="A135" s="82" t="s">
        <v>338</v>
      </c>
      <c r="B135" s="74" t="s">
        <v>227</v>
      </c>
      <c r="C135" s="101" t="s">
        <v>329</v>
      </c>
      <c r="D135" s="82" t="s">
        <v>346</v>
      </c>
      <c r="E135" s="83" t="n">
        <v>870</v>
      </c>
      <c r="F135" s="97" t="n">
        <v>3000</v>
      </c>
      <c r="G135" s="79"/>
    </row>
    <row r="136" customFormat="false" ht="16.5" hidden="false" customHeight="false" outlineLevel="0" collapsed="false">
      <c r="A136" s="66" t="s">
        <v>347</v>
      </c>
      <c r="B136" s="65" t="s">
        <v>227</v>
      </c>
      <c r="C136" s="65" t="s">
        <v>348</v>
      </c>
      <c r="D136" s="66"/>
      <c r="E136" s="67"/>
      <c r="F136" s="70" t="n">
        <f aca="false">F137+F156+F223+F229</f>
        <v>217936.9</v>
      </c>
      <c r="G136" s="71" t="n">
        <f aca="false">G156</f>
        <v>2622</v>
      </c>
    </row>
    <row r="137" customFormat="false" ht="63.75" hidden="false" customHeight="false" outlineLevel="0" collapsed="false">
      <c r="A137" s="84" t="s">
        <v>275</v>
      </c>
      <c r="B137" s="86" t="s">
        <v>227</v>
      </c>
      <c r="C137" s="86" t="s">
        <v>348</v>
      </c>
      <c r="D137" s="66" t="s">
        <v>276</v>
      </c>
      <c r="E137" s="67"/>
      <c r="F137" s="70" t="n">
        <f aca="false">F138</f>
        <v>3415</v>
      </c>
      <c r="G137" s="71"/>
    </row>
    <row r="138" customFormat="false" ht="63.75" hidden="false" customHeight="false" outlineLevel="0" collapsed="false">
      <c r="A138" s="84" t="s">
        <v>277</v>
      </c>
      <c r="B138" s="86" t="s">
        <v>227</v>
      </c>
      <c r="C138" s="86" t="s">
        <v>348</v>
      </c>
      <c r="D138" s="72" t="s">
        <v>278</v>
      </c>
      <c r="E138" s="67"/>
      <c r="F138" s="70" t="n">
        <f aca="false">F139+F146</f>
        <v>3415</v>
      </c>
      <c r="G138" s="71"/>
    </row>
    <row r="139" customFormat="false" ht="79.5" hidden="false" customHeight="false" outlineLevel="0" collapsed="false">
      <c r="A139" s="84" t="s">
        <v>349</v>
      </c>
      <c r="B139" s="86" t="s">
        <v>227</v>
      </c>
      <c r="C139" s="86" t="s">
        <v>348</v>
      </c>
      <c r="D139" s="82" t="s">
        <v>280</v>
      </c>
      <c r="E139" s="87"/>
      <c r="F139" s="70" t="n">
        <f aca="false">F140+F143</f>
        <v>1215</v>
      </c>
      <c r="G139" s="71"/>
    </row>
    <row r="140" customFormat="false" ht="95.25" hidden="false" customHeight="false" outlineLevel="0" collapsed="false">
      <c r="A140" s="91" t="s">
        <v>350</v>
      </c>
      <c r="B140" s="86" t="s">
        <v>227</v>
      </c>
      <c r="C140" s="86" t="s">
        <v>348</v>
      </c>
      <c r="D140" s="82" t="s">
        <v>351</v>
      </c>
      <c r="E140" s="83"/>
      <c r="F140" s="70" t="n">
        <f aca="false">F141</f>
        <v>715</v>
      </c>
      <c r="G140" s="71"/>
    </row>
    <row r="141" customFormat="false" ht="32.25" hidden="false" customHeight="false" outlineLevel="0" collapsed="false">
      <c r="A141" s="84" t="s">
        <v>242</v>
      </c>
      <c r="B141" s="86" t="s">
        <v>227</v>
      </c>
      <c r="C141" s="86" t="s">
        <v>348</v>
      </c>
      <c r="D141" s="82" t="s">
        <v>351</v>
      </c>
      <c r="E141" s="83" t="n">
        <v>240</v>
      </c>
      <c r="F141" s="70" t="n">
        <f aca="false">F142</f>
        <v>715</v>
      </c>
      <c r="G141" s="71"/>
    </row>
    <row r="142" customFormat="false" ht="32.25" hidden="false" customHeight="false" outlineLevel="0" collapsed="false">
      <c r="A142" s="84" t="s">
        <v>244</v>
      </c>
      <c r="B142" s="86" t="s">
        <v>227</v>
      </c>
      <c r="C142" s="89" t="s">
        <v>348</v>
      </c>
      <c r="D142" s="82" t="s">
        <v>351</v>
      </c>
      <c r="E142" s="83" t="n">
        <v>244</v>
      </c>
      <c r="F142" s="70" t="n">
        <v>715</v>
      </c>
      <c r="G142" s="71"/>
    </row>
    <row r="143" customFormat="false" ht="48" hidden="false" customHeight="false" outlineLevel="0" collapsed="false">
      <c r="A143" s="105" t="s">
        <v>352</v>
      </c>
      <c r="B143" s="86" t="s">
        <v>227</v>
      </c>
      <c r="C143" s="76" t="s">
        <v>348</v>
      </c>
      <c r="D143" s="99" t="s">
        <v>353</v>
      </c>
      <c r="E143" s="83"/>
      <c r="F143" s="97" t="n">
        <f aca="false">F144</f>
        <v>500</v>
      </c>
      <c r="G143" s="71"/>
    </row>
    <row r="144" customFormat="false" ht="32.25" hidden="false" customHeight="false" outlineLevel="0" collapsed="false">
      <c r="A144" s="84" t="s">
        <v>242</v>
      </c>
      <c r="B144" s="86" t="s">
        <v>227</v>
      </c>
      <c r="C144" s="80" t="s">
        <v>348</v>
      </c>
      <c r="D144" s="99" t="s">
        <v>353</v>
      </c>
      <c r="E144" s="83" t="n">
        <v>240</v>
      </c>
      <c r="F144" s="97" t="n">
        <f aca="false">F145</f>
        <v>500</v>
      </c>
      <c r="G144" s="71"/>
    </row>
    <row r="145" customFormat="false" ht="32.25" hidden="false" customHeight="false" outlineLevel="0" collapsed="false">
      <c r="A145" s="84" t="s">
        <v>244</v>
      </c>
      <c r="B145" s="86" t="s">
        <v>227</v>
      </c>
      <c r="C145" s="80" t="s">
        <v>348</v>
      </c>
      <c r="D145" s="99" t="s">
        <v>353</v>
      </c>
      <c r="E145" s="83" t="n">
        <v>244</v>
      </c>
      <c r="F145" s="97" t="n">
        <v>500</v>
      </c>
      <c r="G145" s="71"/>
    </row>
    <row r="146" customFormat="false" ht="111" hidden="false" customHeight="false" outlineLevel="0" collapsed="false">
      <c r="A146" s="84" t="s">
        <v>354</v>
      </c>
      <c r="B146" s="86" t="s">
        <v>227</v>
      </c>
      <c r="C146" s="86" t="s">
        <v>348</v>
      </c>
      <c r="D146" s="82" t="s">
        <v>355</v>
      </c>
      <c r="E146" s="83"/>
      <c r="F146" s="88" t="n">
        <f aca="false">F147+F150+F153</f>
        <v>2200</v>
      </c>
      <c r="G146" s="71"/>
    </row>
    <row r="147" customFormat="false" ht="111" hidden="false" customHeight="false" outlineLevel="0" collapsed="false">
      <c r="A147" s="106" t="s">
        <v>356</v>
      </c>
      <c r="B147" s="86" t="s">
        <v>227</v>
      </c>
      <c r="C147" s="86" t="s">
        <v>348</v>
      </c>
      <c r="D147" s="82" t="s">
        <v>357</v>
      </c>
      <c r="E147" s="83"/>
      <c r="F147" s="88" t="n">
        <f aca="false">F148</f>
        <v>1400</v>
      </c>
      <c r="G147" s="71"/>
    </row>
    <row r="148" customFormat="false" ht="32.25" hidden="false" customHeight="false" outlineLevel="0" collapsed="false">
      <c r="A148" s="84" t="s">
        <v>242</v>
      </c>
      <c r="B148" s="86" t="s">
        <v>227</v>
      </c>
      <c r="C148" s="86" t="s">
        <v>348</v>
      </c>
      <c r="D148" s="82" t="s">
        <v>357</v>
      </c>
      <c r="E148" s="83" t="n">
        <v>240</v>
      </c>
      <c r="F148" s="88" t="n">
        <f aca="false">F149</f>
        <v>1400</v>
      </c>
      <c r="G148" s="71"/>
    </row>
    <row r="149" customFormat="false" ht="32.25" hidden="false" customHeight="false" outlineLevel="0" collapsed="false">
      <c r="A149" s="84" t="s">
        <v>244</v>
      </c>
      <c r="B149" s="86" t="s">
        <v>227</v>
      </c>
      <c r="C149" s="86" t="s">
        <v>348</v>
      </c>
      <c r="D149" s="82" t="s">
        <v>357</v>
      </c>
      <c r="E149" s="83" t="n">
        <v>244</v>
      </c>
      <c r="F149" s="107" t="n">
        <v>1400</v>
      </c>
      <c r="G149" s="71"/>
    </row>
    <row r="150" customFormat="false" ht="63.75" hidden="false" customHeight="false" outlineLevel="0" collapsed="false">
      <c r="A150" s="84" t="s">
        <v>358</v>
      </c>
      <c r="B150" s="86" t="s">
        <v>227</v>
      </c>
      <c r="C150" s="89" t="s">
        <v>348</v>
      </c>
      <c r="D150" s="82" t="s">
        <v>359</v>
      </c>
      <c r="E150" s="83"/>
      <c r="F150" s="88" t="n">
        <f aca="false">F151</f>
        <v>705</v>
      </c>
      <c r="G150" s="71"/>
    </row>
    <row r="151" customFormat="false" ht="32.25" hidden="false" customHeight="false" outlineLevel="0" collapsed="false">
      <c r="A151" s="84" t="s">
        <v>242</v>
      </c>
      <c r="B151" s="86" t="s">
        <v>227</v>
      </c>
      <c r="C151" s="76" t="s">
        <v>348</v>
      </c>
      <c r="D151" s="82" t="s">
        <v>359</v>
      </c>
      <c r="E151" s="83" t="n">
        <v>240</v>
      </c>
      <c r="F151" s="88" t="n">
        <f aca="false">F152</f>
        <v>705</v>
      </c>
      <c r="G151" s="71"/>
    </row>
    <row r="152" customFormat="false" ht="32.25" hidden="false" customHeight="false" outlineLevel="0" collapsed="false">
      <c r="A152" s="84" t="s">
        <v>244</v>
      </c>
      <c r="B152" s="86" t="s">
        <v>227</v>
      </c>
      <c r="C152" s="86" t="s">
        <v>348</v>
      </c>
      <c r="D152" s="82" t="s">
        <v>359</v>
      </c>
      <c r="E152" s="83" t="n">
        <v>244</v>
      </c>
      <c r="F152" s="88" t="n">
        <v>705</v>
      </c>
      <c r="G152" s="71"/>
    </row>
    <row r="153" customFormat="false" ht="48" hidden="false" customHeight="false" outlineLevel="0" collapsed="false">
      <c r="A153" s="66" t="s">
        <v>360</v>
      </c>
      <c r="B153" s="86" t="s">
        <v>227</v>
      </c>
      <c r="C153" s="86" t="s">
        <v>348</v>
      </c>
      <c r="D153" s="82" t="s">
        <v>361</v>
      </c>
      <c r="E153" s="83"/>
      <c r="F153" s="97" t="n">
        <f aca="false">F154</f>
        <v>95</v>
      </c>
      <c r="G153" s="71"/>
    </row>
    <row r="154" customFormat="false" ht="32.25" hidden="false" customHeight="false" outlineLevel="0" collapsed="false">
      <c r="A154" s="66" t="s">
        <v>242</v>
      </c>
      <c r="B154" s="86" t="s">
        <v>227</v>
      </c>
      <c r="C154" s="86" t="s">
        <v>348</v>
      </c>
      <c r="D154" s="82" t="s">
        <v>361</v>
      </c>
      <c r="E154" s="83" t="n">
        <v>240</v>
      </c>
      <c r="F154" s="97" t="n">
        <f aca="false">F155</f>
        <v>95</v>
      </c>
      <c r="G154" s="71"/>
    </row>
    <row r="155" customFormat="false" ht="32.25" hidden="false" customHeight="false" outlineLevel="0" collapsed="false">
      <c r="A155" s="84" t="s">
        <v>244</v>
      </c>
      <c r="B155" s="86" t="s">
        <v>227</v>
      </c>
      <c r="C155" s="86" t="s">
        <v>348</v>
      </c>
      <c r="D155" s="82" t="s">
        <v>361</v>
      </c>
      <c r="E155" s="83" t="n">
        <v>244</v>
      </c>
      <c r="F155" s="97" t="n">
        <v>95</v>
      </c>
      <c r="G155" s="71"/>
    </row>
    <row r="156" customFormat="false" ht="32.25" hidden="false" customHeight="false" outlineLevel="0" collapsed="false">
      <c r="A156" s="84" t="s">
        <v>330</v>
      </c>
      <c r="B156" s="92" t="s">
        <v>227</v>
      </c>
      <c r="C156" s="92" t="s">
        <v>348</v>
      </c>
      <c r="D156" s="82" t="s">
        <v>288</v>
      </c>
      <c r="E156" s="108"/>
      <c r="F156" s="109" t="n">
        <f aca="false">F157+F163+F204</f>
        <v>102324.3</v>
      </c>
      <c r="G156" s="71" t="n">
        <f aca="false">G163</f>
        <v>2622</v>
      </c>
    </row>
    <row r="157" customFormat="false" ht="63" hidden="false" customHeight="false" outlineLevel="0" collapsed="false">
      <c r="A157" s="84" t="s">
        <v>362</v>
      </c>
      <c r="B157" s="92" t="s">
        <v>227</v>
      </c>
      <c r="C157" s="92" t="s">
        <v>348</v>
      </c>
      <c r="D157" s="110" t="s">
        <v>363</v>
      </c>
      <c r="E157" s="108"/>
      <c r="F157" s="109" t="n">
        <f aca="false">F158</f>
        <v>27000</v>
      </c>
      <c r="G157" s="71"/>
    </row>
    <row r="158" customFormat="false" ht="15.75" hidden="false" customHeight="false" outlineLevel="0" collapsed="false">
      <c r="A158" s="84" t="s">
        <v>364</v>
      </c>
      <c r="B158" s="92" t="s">
        <v>227</v>
      </c>
      <c r="C158" s="92" t="s">
        <v>348</v>
      </c>
      <c r="D158" s="99" t="s">
        <v>365</v>
      </c>
      <c r="E158" s="111"/>
      <c r="F158" s="109" t="n">
        <f aca="false">F159</f>
        <v>27000</v>
      </c>
      <c r="G158" s="71"/>
    </row>
    <row r="159" customFormat="false" ht="16.5" hidden="false" customHeight="false" outlineLevel="0" collapsed="false">
      <c r="A159" s="84" t="s">
        <v>366</v>
      </c>
      <c r="B159" s="92" t="s">
        <v>227</v>
      </c>
      <c r="C159" s="92" t="s">
        <v>348</v>
      </c>
      <c r="D159" s="99" t="s">
        <v>367</v>
      </c>
      <c r="E159" s="111"/>
      <c r="F159" s="109" t="n">
        <f aca="false">F160</f>
        <v>27000</v>
      </c>
      <c r="G159" s="71"/>
    </row>
    <row r="160" customFormat="false" ht="16.5" hidden="false" customHeight="false" outlineLevel="0" collapsed="false">
      <c r="A160" s="72" t="s">
        <v>368</v>
      </c>
      <c r="B160" s="92" t="s">
        <v>227</v>
      </c>
      <c r="C160" s="92" t="s">
        <v>348</v>
      </c>
      <c r="D160" s="90" t="s">
        <v>367</v>
      </c>
      <c r="E160" s="83" t="n">
        <v>610</v>
      </c>
      <c r="F160" s="109" t="n">
        <f aca="false">F161+F162</f>
        <v>27000</v>
      </c>
      <c r="G160" s="71"/>
    </row>
    <row r="161" customFormat="false" ht="48" hidden="false" customHeight="false" outlineLevel="0" collapsed="false">
      <c r="A161" s="82" t="s">
        <v>369</v>
      </c>
      <c r="B161" s="92" t="s">
        <v>227</v>
      </c>
      <c r="C161" s="93" t="s">
        <v>348</v>
      </c>
      <c r="D161" s="82" t="s">
        <v>367</v>
      </c>
      <c r="E161" s="112" t="n">
        <v>611</v>
      </c>
      <c r="F161" s="113" t="n">
        <v>26848</v>
      </c>
      <c r="G161" s="71"/>
    </row>
    <row r="162" customFormat="false" ht="32.25" hidden="false" customHeight="false" outlineLevel="0" collapsed="false">
      <c r="A162" s="84" t="s">
        <v>370</v>
      </c>
      <c r="B162" s="92" t="s">
        <v>227</v>
      </c>
      <c r="C162" s="93" t="s">
        <v>348</v>
      </c>
      <c r="D162" s="82" t="s">
        <v>367</v>
      </c>
      <c r="E162" s="108" t="n">
        <v>612</v>
      </c>
      <c r="F162" s="88" t="n">
        <v>152</v>
      </c>
      <c r="G162" s="100"/>
    </row>
    <row r="163" customFormat="false" ht="16.5" hidden="false" customHeight="false" outlineLevel="0" collapsed="false">
      <c r="A163" s="84" t="s">
        <v>289</v>
      </c>
      <c r="B163" s="92" t="s">
        <v>227</v>
      </c>
      <c r="C163" s="92" t="s">
        <v>348</v>
      </c>
      <c r="D163" s="66" t="s">
        <v>290</v>
      </c>
      <c r="E163" s="108"/>
      <c r="F163" s="88" t="n">
        <f aca="false">F164+F189+F197</f>
        <v>74869.3</v>
      </c>
      <c r="G163" s="100" t="n">
        <f aca="false">G189+G197</f>
        <v>2622</v>
      </c>
    </row>
    <row r="164" customFormat="false" ht="48" hidden="false" customHeight="false" outlineLevel="0" collapsed="false">
      <c r="A164" s="84" t="s">
        <v>371</v>
      </c>
      <c r="B164" s="92" t="s">
        <v>227</v>
      </c>
      <c r="C164" s="92" t="s">
        <v>348</v>
      </c>
      <c r="D164" s="110" t="s">
        <v>372</v>
      </c>
      <c r="E164" s="114"/>
      <c r="F164" s="109" t="n">
        <f aca="false">F165+F172+F179</f>
        <v>72247.3</v>
      </c>
      <c r="G164" s="71"/>
    </row>
    <row r="165" customFormat="false" ht="48" hidden="false" customHeight="false" outlineLevel="0" collapsed="false">
      <c r="A165" s="84" t="s">
        <v>373</v>
      </c>
      <c r="B165" s="92" t="s">
        <v>227</v>
      </c>
      <c r="C165" s="92" t="s">
        <v>348</v>
      </c>
      <c r="D165" s="110" t="s">
        <v>374</v>
      </c>
      <c r="E165" s="108"/>
      <c r="F165" s="109" t="n">
        <f aca="false">F166+F169</f>
        <v>13580</v>
      </c>
      <c r="G165" s="71"/>
    </row>
    <row r="166" customFormat="false" ht="16.5" hidden="false" customHeight="false" outlineLevel="0" collapsed="false">
      <c r="A166" s="72" t="s">
        <v>375</v>
      </c>
      <c r="B166" s="92" t="s">
        <v>227</v>
      </c>
      <c r="C166" s="92" t="s">
        <v>348</v>
      </c>
      <c r="D166" s="110" t="s">
        <v>374</v>
      </c>
      <c r="E166" s="108" t="n">
        <v>110</v>
      </c>
      <c r="F166" s="109" t="n">
        <f aca="false">F167+F168</f>
        <v>12341</v>
      </c>
      <c r="G166" s="71"/>
    </row>
    <row r="167" customFormat="false" ht="16.5" hidden="false" customHeight="false" outlineLevel="0" collapsed="false">
      <c r="A167" s="73" t="s">
        <v>376</v>
      </c>
      <c r="B167" s="115" t="s">
        <v>227</v>
      </c>
      <c r="C167" s="92" t="s">
        <v>348</v>
      </c>
      <c r="D167" s="110" t="s">
        <v>374</v>
      </c>
      <c r="E167" s="108" t="n">
        <v>111</v>
      </c>
      <c r="F167" s="109" t="n">
        <v>9448</v>
      </c>
      <c r="G167" s="71"/>
    </row>
    <row r="168" customFormat="false" ht="42" hidden="false" customHeight="true" outlineLevel="0" collapsed="false">
      <c r="A168" s="73" t="s">
        <v>377</v>
      </c>
      <c r="B168" s="92" t="s">
        <v>227</v>
      </c>
      <c r="C168" s="92" t="s">
        <v>348</v>
      </c>
      <c r="D168" s="110" t="s">
        <v>374</v>
      </c>
      <c r="E168" s="108" t="n">
        <v>119</v>
      </c>
      <c r="F168" s="109" t="n">
        <v>2893</v>
      </c>
      <c r="G168" s="71"/>
    </row>
    <row r="169" customFormat="false" ht="32.25" hidden="false" customHeight="false" outlineLevel="0" collapsed="false">
      <c r="A169" s="66" t="s">
        <v>242</v>
      </c>
      <c r="B169" s="92" t="s">
        <v>227</v>
      </c>
      <c r="C169" s="92" t="s">
        <v>348</v>
      </c>
      <c r="D169" s="110" t="s">
        <v>374</v>
      </c>
      <c r="E169" s="108" t="n">
        <v>240</v>
      </c>
      <c r="F169" s="109" t="n">
        <f aca="false">F170+F171</f>
        <v>1239</v>
      </c>
      <c r="G169" s="71"/>
    </row>
    <row r="170" customFormat="false" ht="32.25" hidden="false" customHeight="false" outlineLevel="0" collapsed="false">
      <c r="A170" s="73" t="s">
        <v>243</v>
      </c>
      <c r="B170" s="92" t="s">
        <v>227</v>
      </c>
      <c r="C170" s="92" t="s">
        <v>348</v>
      </c>
      <c r="D170" s="110" t="s">
        <v>374</v>
      </c>
      <c r="E170" s="108" t="n">
        <v>242</v>
      </c>
      <c r="F170" s="109" t="n">
        <v>414</v>
      </c>
      <c r="G170" s="71"/>
    </row>
    <row r="171" customFormat="false" ht="32.25" hidden="false" customHeight="false" outlineLevel="0" collapsed="false">
      <c r="A171" s="66" t="s">
        <v>244</v>
      </c>
      <c r="B171" s="92" t="s">
        <v>227</v>
      </c>
      <c r="C171" s="92" t="s">
        <v>348</v>
      </c>
      <c r="D171" s="110" t="s">
        <v>374</v>
      </c>
      <c r="E171" s="108" t="n">
        <v>244</v>
      </c>
      <c r="F171" s="109" t="n">
        <v>825</v>
      </c>
      <c r="G171" s="71"/>
    </row>
    <row r="172" customFormat="false" ht="31.5" hidden="false" customHeight="false" outlineLevel="0" collapsed="false">
      <c r="A172" s="84" t="s">
        <v>378</v>
      </c>
      <c r="B172" s="92" t="s">
        <v>227</v>
      </c>
      <c r="C172" s="92" t="s">
        <v>348</v>
      </c>
      <c r="D172" s="99" t="s">
        <v>379</v>
      </c>
      <c r="E172" s="83"/>
      <c r="F172" s="109" t="n">
        <f aca="false">F173+F176</f>
        <v>6562</v>
      </c>
      <c r="G172" s="79"/>
    </row>
    <row r="173" customFormat="false" ht="15.75" hidden="false" customHeight="false" outlineLevel="0" collapsed="false">
      <c r="A173" s="84" t="s">
        <v>375</v>
      </c>
      <c r="B173" s="92" t="s">
        <v>227</v>
      </c>
      <c r="C173" s="92" t="s">
        <v>348</v>
      </c>
      <c r="D173" s="99" t="s">
        <v>379</v>
      </c>
      <c r="E173" s="83" t="n">
        <v>110</v>
      </c>
      <c r="F173" s="109" t="n">
        <f aca="false">F174+F175</f>
        <v>6343</v>
      </c>
      <c r="G173" s="79"/>
    </row>
    <row r="174" customFormat="false" ht="16.5" hidden="false" customHeight="false" outlineLevel="0" collapsed="false">
      <c r="A174" s="84" t="s">
        <v>376</v>
      </c>
      <c r="B174" s="92" t="s">
        <v>227</v>
      </c>
      <c r="C174" s="92" t="s">
        <v>348</v>
      </c>
      <c r="D174" s="99" t="s">
        <v>379</v>
      </c>
      <c r="E174" s="83" t="n">
        <v>111</v>
      </c>
      <c r="F174" s="109" t="n">
        <v>4887</v>
      </c>
      <c r="G174" s="79"/>
    </row>
    <row r="175" customFormat="false" ht="42.75" hidden="false" customHeight="true" outlineLevel="0" collapsed="false">
      <c r="A175" s="73" t="s">
        <v>377</v>
      </c>
      <c r="B175" s="92" t="s">
        <v>227</v>
      </c>
      <c r="C175" s="92" t="s">
        <v>348</v>
      </c>
      <c r="D175" s="99" t="s">
        <v>379</v>
      </c>
      <c r="E175" s="83" t="n">
        <v>119</v>
      </c>
      <c r="F175" s="109" t="n">
        <v>1456</v>
      </c>
      <c r="G175" s="79"/>
    </row>
    <row r="176" customFormat="false" ht="32.25" hidden="false" customHeight="false" outlineLevel="0" collapsed="false">
      <c r="A176" s="84" t="s">
        <v>242</v>
      </c>
      <c r="B176" s="92" t="s">
        <v>227</v>
      </c>
      <c r="C176" s="92" t="s">
        <v>348</v>
      </c>
      <c r="D176" s="99" t="s">
        <v>379</v>
      </c>
      <c r="E176" s="83" t="n">
        <v>240</v>
      </c>
      <c r="F176" s="109" t="n">
        <f aca="false">F177+F178</f>
        <v>219</v>
      </c>
      <c r="G176" s="79"/>
    </row>
    <row r="177" customFormat="false" ht="31.5" hidden="false" customHeight="false" outlineLevel="0" collapsed="false">
      <c r="A177" s="84" t="s">
        <v>274</v>
      </c>
      <c r="B177" s="92" t="s">
        <v>227</v>
      </c>
      <c r="C177" s="92" t="s">
        <v>348</v>
      </c>
      <c r="D177" s="99" t="s">
        <v>379</v>
      </c>
      <c r="E177" s="83" t="n">
        <v>242</v>
      </c>
      <c r="F177" s="109" t="n">
        <v>71</v>
      </c>
      <c r="G177" s="79"/>
    </row>
    <row r="178" customFormat="false" ht="31.5" hidden="false" customHeight="false" outlineLevel="0" collapsed="false">
      <c r="A178" s="84" t="s">
        <v>244</v>
      </c>
      <c r="B178" s="92" t="s">
        <v>227</v>
      </c>
      <c r="C178" s="92" t="s">
        <v>348</v>
      </c>
      <c r="D178" s="99" t="s">
        <v>379</v>
      </c>
      <c r="E178" s="83" t="n">
        <v>244</v>
      </c>
      <c r="F178" s="109" t="n">
        <v>148</v>
      </c>
      <c r="G178" s="79"/>
    </row>
    <row r="179" customFormat="false" ht="47.25" hidden="false" customHeight="false" outlineLevel="0" collapsed="false">
      <c r="A179" s="84" t="s">
        <v>380</v>
      </c>
      <c r="B179" s="92" t="s">
        <v>227</v>
      </c>
      <c r="C179" s="92" t="s">
        <v>348</v>
      </c>
      <c r="D179" s="99" t="s">
        <v>381</v>
      </c>
      <c r="E179" s="83"/>
      <c r="F179" s="109" t="n">
        <f aca="false">F180+F183+F186</f>
        <v>52105.3</v>
      </c>
      <c r="G179" s="79"/>
    </row>
    <row r="180" customFormat="false" ht="15.75" hidden="false" customHeight="false" outlineLevel="0" collapsed="false">
      <c r="A180" s="84" t="s">
        <v>375</v>
      </c>
      <c r="B180" s="92" t="s">
        <v>227</v>
      </c>
      <c r="C180" s="92" t="s">
        <v>348</v>
      </c>
      <c r="D180" s="99" t="s">
        <v>381</v>
      </c>
      <c r="E180" s="83" t="n">
        <v>110</v>
      </c>
      <c r="F180" s="109" t="n">
        <f aca="false">F181+F182</f>
        <v>45439.3</v>
      </c>
      <c r="G180" s="79"/>
    </row>
    <row r="181" customFormat="false" ht="16.5" hidden="false" customHeight="false" outlineLevel="0" collapsed="false">
      <c r="A181" s="84" t="s">
        <v>376</v>
      </c>
      <c r="B181" s="92" t="s">
        <v>227</v>
      </c>
      <c r="C181" s="92" t="s">
        <v>348</v>
      </c>
      <c r="D181" s="99" t="s">
        <v>381</v>
      </c>
      <c r="E181" s="83" t="n">
        <v>111</v>
      </c>
      <c r="F181" s="109" t="n">
        <v>35164.3</v>
      </c>
      <c r="G181" s="79"/>
    </row>
    <row r="182" customFormat="false" ht="34.5" hidden="false" customHeight="true" outlineLevel="0" collapsed="false">
      <c r="A182" s="73" t="s">
        <v>377</v>
      </c>
      <c r="B182" s="92" t="s">
        <v>227</v>
      </c>
      <c r="C182" s="92" t="s">
        <v>348</v>
      </c>
      <c r="D182" s="99" t="s">
        <v>381</v>
      </c>
      <c r="E182" s="83" t="n">
        <v>119</v>
      </c>
      <c r="F182" s="109" t="n">
        <v>10275</v>
      </c>
      <c r="G182" s="79"/>
    </row>
    <row r="183" customFormat="false" ht="32.25" hidden="false" customHeight="false" outlineLevel="0" collapsed="false">
      <c r="A183" s="84" t="s">
        <v>242</v>
      </c>
      <c r="B183" s="92" t="s">
        <v>227</v>
      </c>
      <c r="C183" s="92" t="s">
        <v>348</v>
      </c>
      <c r="D183" s="99" t="s">
        <v>381</v>
      </c>
      <c r="E183" s="83" t="n">
        <v>240</v>
      </c>
      <c r="F183" s="109" t="n">
        <f aca="false">F184+F185</f>
        <v>6586</v>
      </c>
      <c r="G183" s="79"/>
    </row>
    <row r="184" customFormat="false" ht="32.25" hidden="false" customHeight="false" outlineLevel="0" collapsed="false">
      <c r="A184" s="73" t="s">
        <v>243</v>
      </c>
      <c r="B184" s="92" t="s">
        <v>227</v>
      </c>
      <c r="C184" s="92" t="s">
        <v>348</v>
      </c>
      <c r="D184" s="99" t="s">
        <v>381</v>
      </c>
      <c r="E184" s="83" t="n">
        <v>242</v>
      </c>
      <c r="F184" s="109" t="n">
        <v>1069</v>
      </c>
      <c r="G184" s="79"/>
    </row>
    <row r="185" customFormat="false" ht="32.25" hidden="false" customHeight="false" outlineLevel="0" collapsed="false">
      <c r="A185" s="84" t="s">
        <v>244</v>
      </c>
      <c r="B185" s="92" t="s">
        <v>227</v>
      </c>
      <c r="C185" s="92" t="s">
        <v>348</v>
      </c>
      <c r="D185" s="90" t="s">
        <v>381</v>
      </c>
      <c r="E185" s="112" t="n">
        <v>244</v>
      </c>
      <c r="F185" s="113" t="n">
        <v>5517</v>
      </c>
      <c r="G185" s="79"/>
    </row>
    <row r="186" customFormat="false" ht="16.5" hidden="false" customHeight="false" outlineLevel="0" collapsed="false">
      <c r="A186" s="66" t="s">
        <v>245</v>
      </c>
      <c r="B186" s="75" t="s">
        <v>227</v>
      </c>
      <c r="C186" s="75" t="s">
        <v>348</v>
      </c>
      <c r="D186" s="82" t="s">
        <v>381</v>
      </c>
      <c r="E186" s="108" t="n">
        <v>850</v>
      </c>
      <c r="F186" s="88" t="n">
        <f aca="false">F187+F188</f>
        <v>80</v>
      </c>
      <c r="G186" s="116"/>
    </row>
    <row r="187" customFormat="false" ht="16.5" hidden="false" customHeight="false" outlineLevel="0" collapsed="false">
      <c r="A187" s="66" t="s">
        <v>295</v>
      </c>
      <c r="B187" s="92" t="s">
        <v>227</v>
      </c>
      <c r="C187" s="92" t="s">
        <v>348</v>
      </c>
      <c r="D187" s="82" t="s">
        <v>381</v>
      </c>
      <c r="E187" s="108" t="n">
        <v>851</v>
      </c>
      <c r="F187" s="88" t="n">
        <v>40</v>
      </c>
      <c r="G187" s="116"/>
    </row>
    <row r="188" customFormat="false" ht="16.5" hidden="false" customHeight="false" outlineLevel="0" collapsed="false">
      <c r="A188" s="84" t="s">
        <v>246</v>
      </c>
      <c r="B188" s="92" t="s">
        <v>227</v>
      </c>
      <c r="C188" s="92" t="s">
        <v>348</v>
      </c>
      <c r="D188" s="82" t="s">
        <v>381</v>
      </c>
      <c r="E188" s="108" t="n">
        <v>852</v>
      </c>
      <c r="F188" s="117" t="n">
        <v>40</v>
      </c>
      <c r="G188" s="116"/>
    </row>
    <row r="189" customFormat="false" ht="79.5" hidden="false" customHeight="false" outlineLevel="0" collapsed="false">
      <c r="A189" s="66" t="s">
        <v>382</v>
      </c>
      <c r="B189" s="92" t="s">
        <v>227</v>
      </c>
      <c r="C189" s="92" t="s">
        <v>348</v>
      </c>
      <c r="D189" s="95" t="s">
        <v>383</v>
      </c>
      <c r="E189" s="96"/>
      <c r="F189" s="97" t="n">
        <f aca="false">F190</f>
        <v>874</v>
      </c>
      <c r="G189" s="100" t="n">
        <f aca="false">G190</f>
        <v>874</v>
      </c>
    </row>
    <row r="190" customFormat="false" ht="95.25" hidden="false" customHeight="false" outlineLevel="0" collapsed="false">
      <c r="A190" s="66" t="s">
        <v>384</v>
      </c>
      <c r="B190" s="92" t="s">
        <v>227</v>
      </c>
      <c r="C190" s="92" t="s">
        <v>348</v>
      </c>
      <c r="D190" s="99" t="s">
        <v>385</v>
      </c>
      <c r="E190" s="83"/>
      <c r="F190" s="97" t="n">
        <f aca="false">F191+F195</f>
        <v>874</v>
      </c>
      <c r="G190" s="100" t="n">
        <f aca="false">G191+G195</f>
        <v>874</v>
      </c>
    </row>
    <row r="191" customFormat="false" ht="16.5" hidden="false" customHeight="false" outlineLevel="0" collapsed="false">
      <c r="A191" s="66" t="s">
        <v>234</v>
      </c>
      <c r="B191" s="92" t="s">
        <v>227</v>
      </c>
      <c r="C191" s="92" t="s">
        <v>348</v>
      </c>
      <c r="D191" s="99" t="s">
        <v>385</v>
      </c>
      <c r="E191" s="83" t="n">
        <v>120</v>
      </c>
      <c r="F191" s="97" t="n">
        <f aca="false">F192+F193+F194</f>
        <v>675</v>
      </c>
      <c r="G191" s="100" t="n">
        <f aca="false">G192+G193+G194</f>
        <v>675</v>
      </c>
    </row>
    <row r="192" customFormat="false" ht="16.5" hidden="false" customHeight="false" outlineLevel="0" collapsed="false">
      <c r="A192" s="73" t="s">
        <v>235</v>
      </c>
      <c r="B192" s="92" t="s">
        <v>227</v>
      </c>
      <c r="C192" s="92" t="s">
        <v>348</v>
      </c>
      <c r="D192" s="99" t="s">
        <v>385</v>
      </c>
      <c r="E192" s="83" t="n">
        <v>121</v>
      </c>
      <c r="F192" s="97" t="n">
        <v>515</v>
      </c>
      <c r="G192" s="100" t="n">
        <v>515</v>
      </c>
    </row>
    <row r="193" customFormat="false" ht="32.25" hidden="false" customHeight="false" outlineLevel="0" collapsed="false">
      <c r="A193" s="73" t="s">
        <v>240</v>
      </c>
      <c r="B193" s="92" t="s">
        <v>227</v>
      </c>
      <c r="C193" s="92" t="s">
        <v>348</v>
      </c>
      <c r="D193" s="99" t="s">
        <v>385</v>
      </c>
      <c r="E193" s="83" t="n">
        <v>122</v>
      </c>
      <c r="F193" s="100" t="n">
        <v>5</v>
      </c>
      <c r="G193" s="100" t="n">
        <v>5</v>
      </c>
    </row>
    <row r="194" customFormat="false" ht="48" hidden="false" customHeight="false" outlineLevel="0" collapsed="false">
      <c r="A194" s="54" t="s">
        <v>236</v>
      </c>
      <c r="B194" s="92" t="s">
        <v>227</v>
      </c>
      <c r="C194" s="92" t="s">
        <v>348</v>
      </c>
      <c r="D194" s="99" t="s">
        <v>385</v>
      </c>
      <c r="E194" s="83" t="n">
        <v>129</v>
      </c>
      <c r="F194" s="100" t="n">
        <v>155</v>
      </c>
      <c r="G194" s="100" t="n">
        <v>155</v>
      </c>
    </row>
    <row r="195" customFormat="false" ht="32.25" hidden="false" customHeight="false" outlineLevel="0" collapsed="false">
      <c r="A195" s="66" t="s">
        <v>242</v>
      </c>
      <c r="B195" s="92" t="s">
        <v>227</v>
      </c>
      <c r="C195" s="92" t="s">
        <v>348</v>
      </c>
      <c r="D195" s="99" t="s">
        <v>385</v>
      </c>
      <c r="E195" s="83" t="n">
        <v>240</v>
      </c>
      <c r="F195" s="100" t="n">
        <f aca="false">F196</f>
        <v>199</v>
      </c>
      <c r="G195" s="100" t="n">
        <f aca="false">G196</f>
        <v>199</v>
      </c>
    </row>
    <row r="196" customFormat="false" ht="32.25" hidden="false" customHeight="false" outlineLevel="0" collapsed="false">
      <c r="A196" s="66" t="s">
        <v>244</v>
      </c>
      <c r="B196" s="92" t="s">
        <v>227</v>
      </c>
      <c r="C196" s="92" t="s">
        <v>348</v>
      </c>
      <c r="D196" s="99" t="s">
        <v>385</v>
      </c>
      <c r="E196" s="83" t="n">
        <v>244</v>
      </c>
      <c r="F196" s="100" t="n">
        <v>199</v>
      </c>
      <c r="G196" s="100" t="n">
        <v>199</v>
      </c>
    </row>
    <row r="197" customFormat="false" ht="32.25" hidden="false" customHeight="false" outlineLevel="0" collapsed="false">
      <c r="A197" s="84" t="s">
        <v>386</v>
      </c>
      <c r="B197" s="92" t="s">
        <v>227</v>
      </c>
      <c r="C197" s="92" t="s">
        <v>348</v>
      </c>
      <c r="D197" s="99" t="s">
        <v>387</v>
      </c>
      <c r="E197" s="83"/>
      <c r="F197" s="100" t="n">
        <f aca="false">F198</f>
        <v>1748</v>
      </c>
      <c r="G197" s="100" t="n">
        <f aca="false">G198</f>
        <v>1748</v>
      </c>
    </row>
    <row r="198" customFormat="false" ht="63.75" hidden="false" customHeight="false" outlineLevel="0" collapsed="false">
      <c r="A198" s="84" t="s">
        <v>388</v>
      </c>
      <c r="B198" s="92" t="s">
        <v>227</v>
      </c>
      <c r="C198" s="92" t="s">
        <v>348</v>
      </c>
      <c r="D198" s="99" t="s">
        <v>389</v>
      </c>
      <c r="E198" s="83"/>
      <c r="F198" s="100" t="n">
        <f aca="false">F199+F202</f>
        <v>1748</v>
      </c>
      <c r="G198" s="100" t="n">
        <f aca="false">G199+G202</f>
        <v>1748</v>
      </c>
    </row>
    <row r="199" customFormat="false" ht="16.5" hidden="false" customHeight="false" outlineLevel="0" collapsed="false">
      <c r="A199" s="84" t="s">
        <v>234</v>
      </c>
      <c r="B199" s="92" t="s">
        <v>227</v>
      </c>
      <c r="C199" s="92" t="s">
        <v>348</v>
      </c>
      <c r="D199" s="99" t="s">
        <v>389</v>
      </c>
      <c r="E199" s="83" t="n">
        <v>120</v>
      </c>
      <c r="F199" s="100" t="n">
        <f aca="false">F200+F201</f>
        <v>1340</v>
      </c>
      <c r="G199" s="100" t="n">
        <f aca="false">G200+G201</f>
        <v>1340</v>
      </c>
    </row>
    <row r="200" customFormat="false" ht="16.5" hidden="false" customHeight="false" outlineLevel="0" collapsed="false">
      <c r="A200" s="73" t="s">
        <v>235</v>
      </c>
      <c r="B200" s="92" t="s">
        <v>227</v>
      </c>
      <c r="C200" s="92" t="s">
        <v>348</v>
      </c>
      <c r="D200" s="99" t="s">
        <v>389</v>
      </c>
      <c r="E200" s="83" t="n">
        <v>121</v>
      </c>
      <c r="F200" s="100" t="n">
        <v>1029</v>
      </c>
      <c r="G200" s="100" t="n">
        <v>1029</v>
      </c>
    </row>
    <row r="201" customFormat="false" ht="48" hidden="false" customHeight="false" outlineLevel="0" collapsed="false">
      <c r="A201" s="82" t="s">
        <v>236</v>
      </c>
      <c r="B201" s="92" t="s">
        <v>227</v>
      </c>
      <c r="C201" s="92" t="s">
        <v>348</v>
      </c>
      <c r="D201" s="99" t="s">
        <v>389</v>
      </c>
      <c r="E201" s="83" t="n">
        <v>129</v>
      </c>
      <c r="F201" s="100" t="n">
        <v>311</v>
      </c>
      <c r="G201" s="100" t="n">
        <v>311</v>
      </c>
    </row>
    <row r="202" customFormat="false" ht="32.25" hidden="false" customHeight="false" outlineLevel="0" collapsed="false">
      <c r="A202" s="84" t="s">
        <v>242</v>
      </c>
      <c r="B202" s="92" t="s">
        <v>227</v>
      </c>
      <c r="C202" s="92" t="s">
        <v>348</v>
      </c>
      <c r="D202" s="99" t="s">
        <v>389</v>
      </c>
      <c r="E202" s="83" t="n">
        <v>240</v>
      </c>
      <c r="F202" s="100" t="n">
        <f aca="false">F203</f>
        <v>408</v>
      </c>
      <c r="G202" s="100" t="n">
        <f aca="false">G203</f>
        <v>408</v>
      </c>
    </row>
    <row r="203" customFormat="false" ht="32.25" hidden="false" customHeight="false" outlineLevel="0" collapsed="false">
      <c r="A203" s="84" t="s">
        <v>244</v>
      </c>
      <c r="B203" s="92" t="s">
        <v>227</v>
      </c>
      <c r="C203" s="92" t="s">
        <v>348</v>
      </c>
      <c r="D203" s="99" t="s">
        <v>389</v>
      </c>
      <c r="E203" s="83" t="n">
        <v>244</v>
      </c>
      <c r="F203" s="100" t="n">
        <v>408</v>
      </c>
      <c r="G203" s="100" t="n">
        <v>408</v>
      </c>
    </row>
    <row r="204" customFormat="false" ht="32.25" hidden="false" customHeight="false" outlineLevel="0" collapsed="false">
      <c r="A204" s="66" t="s">
        <v>390</v>
      </c>
      <c r="B204" s="65" t="s">
        <v>227</v>
      </c>
      <c r="C204" s="65" t="s">
        <v>348</v>
      </c>
      <c r="D204" s="66" t="s">
        <v>391</v>
      </c>
      <c r="E204" s="67"/>
      <c r="F204" s="70" t="n">
        <f aca="false">F205+F212+F216</f>
        <v>455</v>
      </c>
      <c r="G204" s="71"/>
    </row>
    <row r="205" customFormat="false" ht="63.75" hidden="false" customHeight="false" outlineLevel="0" collapsed="false">
      <c r="A205" s="84" t="s">
        <v>392</v>
      </c>
      <c r="B205" s="65" t="s">
        <v>227</v>
      </c>
      <c r="C205" s="65" t="s">
        <v>348</v>
      </c>
      <c r="D205" s="66" t="s">
        <v>393</v>
      </c>
      <c r="E205" s="67"/>
      <c r="F205" s="70" t="n">
        <f aca="false">F206+F209</f>
        <v>305</v>
      </c>
      <c r="G205" s="79"/>
    </row>
    <row r="206" customFormat="false" ht="32.25" hidden="false" customHeight="false" outlineLevel="0" collapsed="false">
      <c r="A206" s="66" t="s">
        <v>394</v>
      </c>
      <c r="B206" s="65" t="s">
        <v>227</v>
      </c>
      <c r="C206" s="65" t="s">
        <v>348</v>
      </c>
      <c r="D206" s="66" t="s">
        <v>395</v>
      </c>
      <c r="E206" s="67"/>
      <c r="F206" s="70" t="n">
        <f aca="false">F207</f>
        <v>100</v>
      </c>
      <c r="G206" s="79"/>
    </row>
    <row r="207" customFormat="false" ht="32.25" hidden="false" customHeight="false" outlineLevel="0" collapsed="false">
      <c r="A207" s="66" t="s">
        <v>242</v>
      </c>
      <c r="B207" s="65" t="s">
        <v>227</v>
      </c>
      <c r="C207" s="65" t="s">
        <v>348</v>
      </c>
      <c r="D207" s="118" t="s">
        <v>395</v>
      </c>
      <c r="E207" s="67" t="n">
        <v>240</v>
      </c>
      <c r="F207" s="70" t="n">
        <f aca="false">F208</f>
        <v>100</v>
      </c>
      <c r="G207" s="79"/>
    </row>
    <row r="208" customFormat="false" ht="32.25" hidden="false" customHeight="false" outlineLevel="0" collapsed="false">
      <c r="A208" s="66" t="s">
        <v>244</v>
      </c>
      <c r="B208" s="65" t="s">
        <v>227</v>
      </c>
      <c r="C208" s="65" t="s">
        <v>348</v>
      </c>
      <c r="D208" s="66" t="s">
        <v>395</v>
      </c>
      <c r="E208" s="67" t="n">
        <v>244</v>
      </c>
      <c r="F208" s="70" t="n">
        <v>100</v>
      </c>
      <c r="G208" s="79"/>
    </row>
    <row r="209" customFormat="false" ht="63.75" hidden="false" customHeight="false" outlineLevel="0" collapsed="false">
      <c r="A209" s="66" t="s">
        <v>396</v>
      </c>
      <c r="B209" s="65" t="s">
        <v>227</v>
      </c>
      <c r="C209" s="65" t="s">
        <v>348</v>
      </c>
      <c r="D209" s="66" t="s">
        <v>397</v>
      </c>
      <c r="E209" s="67"/>
      <c r="F209" s="70" t="n">
        <f aca="false">F210</f>
        <v>205</v>
      </c>
      <c r="G209" s="79"/>
    </row>
    <row r="210" customFormat="false" ht="32.25" hidden="false" customHeight="false" outlineLevel="0" collapsed="false">
      <c r="A210" s="66" t="s">
        <v>242</v>
      </c>
      <c r="B210" s="65" t="s">
        <v>227</v>
      </c>
      <c r="C210" s="65" t="s">
        <v>348</v>
      </c>
      <c r="D210" s="66" t="s">
        <v>397</v>
      </c>
      <c r="E210" s="67" t="n">
        <v>240</v>
      </c>
      <c r="F210" s="70" t="n">
        <f aca="false">F211</f>
        <v>205</v>
      </c>
      <c r="G210" s="79"/>
    </row>
    <row r="211" customFormat="false" ht="32.25" hidden="false" customHeight="false" outlineLevel="0" collapsed="false">
      <c r="A211" s="66" t="s">
        <v>244</v>
      </c>
      <c r="B211" s="65" t="s">
        <v>227</v>
      </c>
      <c r="C211" s="65" t="s">
        <v>348</v>
      </c>
      <c r="D211" s="66" t="s">
        <v>397</v>
      </c>
      <c r="E211" s="67" t="n">
        <v>244</v>
      </c>
      <c r="F211" s="70" t="n">
        <v>205</v>
      </c>
      <c r="G211" s="79"/>
    </row>
    <row r="212" customFormat="false" ht="32.25" hidden="false" customHeight="false" outlineLevel="0" collapsed="false">
      <c r="A212" s="84" t="s">
        <v>398</v>
      </c>
      <c r="B212" s="65" t="s">
        <v>227</v>
      </c>
      <c r="C212" s="65" t="s">
        <v>348</v>
      </c>
      <c r="D212" s="66" t="s">
        <v>399</v>
      </c>
      <c r="E212" s="67"/>
      <c r="F212" s="70" t="n">
        <f aca="false">F213</f>
        <v>50</v>
      </c>
      <c r="G212" s="79"/>
    </row>
    <row r="213" customFormat="false" ht="32.25" hidden="false" customHeight="false" outlineLevel="0" collapsed="false">
      <c r="A213" s="66" t="s">
        <v>400</v>
      </c>
      <c r="B213" s="65" t="s">
        <v>227</v>
      </c>
      <c r="C213" s="65" t="s">
        <v>348</v>
      </c>
      <c r="D213" s="66" t="s">
        <v>401</v>
      </c>
      <c r="E213" s="67"/>
      <c r="F213" s="70" t="n">
        <f aca="false">F214</f>
        <v>50</v>
      </c>
      <c r="G213" s="79"/>
    </row>
    <row r="214" customFormat="false" ht="32.25" hidden="false" customHeight="false" outlineLevel="0" collapsed="false">
      <c r="A214" s="66" t="s">
        <v>242</v>
      </c>
      <c r="B214" s="65" t="s">
        <v>227</v>
      </c>
      <c r="C214" s="65" t="s">
        <v>348</v>
      </c>
      <c r="D214" s="66" t="s">
        <v>401</v>
      </c>
      <c r="E214" s="67" t="n">
        <v>240</v>
      </c>
      <c r="F214" s="70" t="n">
        <f aca="false">F215</f>
        <v>50</v>
      </c>
      <c r="G214" s="79"/>
    </row>
    <row r="215" customFormat="false" ht="32.25" hidden="false" customHeight="false" outlineLevel="0" collapsed="false">
      <c r="A215" s="66" t="s">
        <v>244</v>
      </c>
      <c r="B215" s="65" t="s">
        <v>227</v>
      </c>
      <c r="C215" s="65" t="s">
        <v>348</v>
      </c>
      <c r="D215" s="66" t="s">
        <v>401</v>
      </c>
      <c r="E215" s="67" t="n">
        <v>244</v>
      </c>
      <c r="F215" s="70" t="n">
        <v>50</v>
      </c>
      <c r="G215" s="79"/>
    </row>
    <row r="216" customFormat="false" ht="48" hidden="false" customHeight="false" outlineLevel="0" collapsed="false">
      <c r="A216" s="84" t="s">
        <v>402</v>
      </c>
      <c r="B216" s="65" t="s">
        <v>227</v>
      </c>
      <c r="C216" s="65" t="s">
        <v>348</v>
      </c>
      <c r="D216" s="66" t="s">
        <v>403</v>
      </c>
      <c r="E216" s="67"/>
      <c r="F216" s="70" t="n">
        <f aca="false">F217+F220</f>
        <v>100</v>
      </c>
      <c r="G216" s="79"/>
    </row>
    <row r="217" customFormat="false" ht="48" hidden="false" customHeight="false" outlineLevel="0" collapsed="false">
      <c r="A217" s="66" t="s">
        <v>404</v>
      </c>
      <c r="B217" s="65" t="s">
        <v>227</v>
      </c>
      <c r="C217" s="65" t="s">
        <v>348</v>
      </c>
      <c r="D217" s="66" t="s">
        <v>405</v>
      </c>
      <c r="E217" s="67"/>
      <c r="F217" s="70" t="n">
        <f aca="false">F218</f>
        <v>50</v>
      </c>
      <c r="G217" s="79"/>
    </row>
    <row r="218" customFormat="false" ht="32.25" hidden="false" customHeight="false" outlineLevel="0" collapsed="false">
      <c r="A218" s="66" t="s">
        <v>242</v>
      </c>
      <c r="B218" s="65" t="s">
        <v>227</v>
      </c>
      <c r="C218" s="65" t="s">
        <v>348</v>
      </c>
      <c r="D218" s="66" t="s">
        <v>405</v>
      </c>
      <c r="E218" s="67" t="n">
        <v>240</v>
      </c>
      <c r="F218" s="70" t="n">
        <f aca="false">F219</f>
        <v>50</v>
      </c>
      <c r="G218" s="79"/>
    </row>
    <row r="219" customFormat="false" ht="32.25" hidden="false" customHeight="false" outlineLevel="0" collapsed="false">
      <c r="A219" s="66" t="s">
        <v>244</v>
      </c>
      <c r="B219" s="65" t="s">
        <v>227</v>
      </c>
      <c r="C219" s="65" t="s">
        <v>348</v>
      </c>
      <c r="D219" s="66" t="s">
        <v>405</v>
      </c>
      <c r="E219" s="67" t="n">
        <v>244</v>
      </c>
      <c r="F219" s="70" t="n">
        <v>50</v>
      </c>
      <c r="G219" s="79"/>
    </row>
    <row r="220" customFormat="false" ht="63.75" hidden="false" customHeight="false" outlineLevel="0" collapsed="false">
      <c r="A220" s="66" t="s">
        <v>406</v>
      </c>
      <c r="B220" s="65" t="s">
        <v>227</v>
      </c>
      <c r="C220" s="65" t="s">
        <v>348</v>
      </c>
      <c r="D220" s="66" t="s">
        <v>407</v>
      </c>
      <c r="E220" s="67"/>
      <c r="F220" s="70" t="n">
        <f aca="false">F221</f>
        <v>50</v>
      </c>
      <c r="G220" s="79"/>
    </row>
    <row r="221" customFormat="false" ht="32.25" hidden="false" customHeight="false" outlineLevel="0" collapsed="false">
      <c r="A221" s="66" t="s">
        <v>242</v>
      </c>
      <c r="B221" s="65" t="s">
        <v>227</v>
      </c>
      <c r="C221" s="65" t="s">
        <v>348</v>
      </c>
      <c r="D221" s="66" t="s">
        <v>407</v>
      </c>
      <c r="E221" s="67" t="n">
        <v>240</v>
      </c>
      <c r="F221" s="70" t="n">
        <f aca="false">F222</f>
        <v>50</v>
      </c>
      <c r="G221" s="79"/>
    </row>
    <row r="222" customFormat="false" ht="32.25" hidden="false" customHeight="false" outlineLevel="0" collapsed="false">
      <c r="A222" s="66" t="s">
        <v>244</v>
      </c>
      <c r="B222" s="65" t="s">
        <v>227</v>
      </c>
      <c r="C222" s="65" t="s">
        <v>348</v>
      </c>
      <c r="D222" s="66" t="s">
        <v>407</v>
      </c>
      <c r="E222" s="67" t="n">
        <v>244</v>
      </c>
      <c r="F222" s="70" t="n">
        <v>50</v>
      </c>
      <c r="G222" s="79"/>
    </row>
    <row r="223" customFormat="false" ht="32.25" hidden="false" customHeight="false" outlineLevel="0" collapsed="false">
      <c r="A223" s="84" t="s">
        <v>408</v>
      </c>
      <c r="B223" s="77" t="s">
        <v>227</v>
      </c>
      <c r="C223" s="76" t="s">
        <v>348</v>
      </c>
      <c r="D223" s="99" t="s">
        <v>409</v>
      </c>
      <c r="E223" s="87"/>
      <c r="F223" s="88" t="n">
        <f aca="false">F224</f>
        <v>700</v>
      </c>
      <c r="G223" s="71"/>
    </row>
    <row r="224" customFormat="false" ht="32.25" hidden="false" customHeight="false" outlineLevel="0" collapsed="false">
      <c r="A224" s="84" t="s">
        <v>410</v>
      </c>
      <c r="B224" s="77" t="s">
        <v>227</v>
      </c>
      <c r="C224" s="76" t="s">
        <v>348</v>
      </c>
      <c r="D224" s="99" t="s">
        <v>411</v>
      </c>
      <c r="E224" s="83"/>
      <c r="F224" s="100" t="n">
        <f aca="false">F225</f>
        <v>700</v>
      </c>
      <c r="G224" s="71"/>
    </row>
    <row r="225" customFormat="false" ht="48" hidden="false" customHeight="false" outlineLevel="0" collapsed="false">
      <c r="A225" s="84" t="s">
        <v>412</v>
      </c>
      <c r="B225" s="77" t="s">
        <v>227</v>
      </c>
      <c r="C225" s="76" t="s">
        <v>348</v>
      </c>
      <c r="D225" s="99" t="s">
        <v>413</v>
      </c>
      <c r="E225" s="83"/>
      <c r="F225" s="100" t="n">
        <f aca="false">F226</f>
        <v>700</v>
      </c>
      <c r="G225" s="71"/>
    </row>
    <row r="226" customFormat="false" ht="48" hidden="false" customHeight="false" outlineLevel="0" collapsed="false">
      <c r="A226" s="84" t="s">
        <v>414</v>
      </c>
      <c r="B226" s="77" t="s">
        <v>227</v>
      </c>
      <c r="C226" s="76" t="s">
        <v>348</v>
      </c>
      <c r="D226" s="99" t="s">
        <v>415</v>
      </c>
      <c r="E226" s="83"/>
      <c r="F226" s="100" t="n">
        <f aca="false">F227</f>
        <v>700</v>
      </c>
      <c r="G226" s="71"/>
    </row>
    <row r="227" customFormat="false" ht="32.25" hidden="false" customHeight="false" outlineLevel="0" collapsed="false">
      <c r="A227" s="84" t="s">
        <v>242</v>
      </c>
      <c r="B227" s="77" t="s">
        <v>227</v>
      </c>
      <c r="C227" s="76" t="s">
        <v>348</v>
      </c>
      <c r="D227" s="99" t="s">
        <v>415</v>
      </c>
      <c r="E227" s="83" t="n">
        <v>240</v>
      </c>
      <c r="F227" s="100" t="n">
        <f aca="false">F228</f>
        <v>700</v>
      </c>
      <c r="G227" s="71"/>
    </row>
    <row r="228" customFormat="false" ht="32.25" hidden="false" customHeight="false" outlineLevel="0" collapsed="false">
      <c r="A228" s="84" t="s">
        <v>244</v>
      </c>
      <c r="B228" s="77" t="s">
        <v>227</v>
      </c>
      <c r="C228" s="76" t="s">
        <v>348</v>
      </c>
      <c r="D228" s="99" t="s">
        <v>415</v>
      </c>
      <c r="E228" s="83" t="n">
        <v>244</v>
      </c>
      <c r="F228" s="100" t="n">
        <v>700</v>
      </c>
      <c r="G228" s="71"/>
    </row>
    <row r="229" customFormat="false" ht="16.5" hidden="false" customHeight="false" outlineLevel="0" collapsed="false">
      <c r="A229" s="72" t="s">
        <v>416</v>
      </c>
      <c r="B229" s="65" t="s">
        <v>227</v>
      </c>
      <c r="C229" s="92" t="s">
        <v>348</v>
      </c>
      <c r="D229" s="99" t="s">
        <v>417</v>
      </c>
      <c r="E229" s="83"/>
      <c r="F229" s="100" t="n">
        <f aca="false">F230</f>
        <v>111497.6</v>
      </c>
      <c r="G229" s="71"/>
    </row>
    <row r="230" customFormat="false" ht="16.5" hidden="false" customHeight="false" outlineLevel="0" collapsed="false">
      <c r="A230" s="82" t="s">
        <v>418</v>
      </c>
      <c r="B230" s="74" t="s">
        <v>227</v>
      </c>
      <c r="C230" s="119" t="s">
        <v>348</v>
      </c>
      <c r="D230" s="90" t="s">
        <v>419</v>
      </c>
      <c r="E230" s="112"/>
      <c r="F230" s="120" t="n">
        <f aca="false">F231+F233</f>
        <v>111497.6</v>
      </c>
      <c r="G230" s="71"/>
    </row>
    <row r="231" customFormat="false" ht="32.25" hidden="false" customHeight="false" outlineLevel="0" collapsed="false">
      <c r="A231" s="84" t="s">
        <v>242</v>
      </c>
      <c r="B231" s="65" t="s">
        <v>227</v>
      </c>
      <c r="C231" s="121" t="s">
        <v>348</v>
      </c>
      <c r="D231" s="82" t="s">
        <v>419</v>
      </c>
      <c r="E231" s="108" t="n">
        <v>240</v>
      </c>
      <c r="F231" s="97" t="n">
        <f aca="false">F232</f>
        <v>4488.6</v>
      </c>
      <c r="G231" s="100"/>
    </row>
    <row r="232" customFormat="false" ht="32.25" hidden="false" customHeight="false" outlineLevel="0" collapsed="false">
      <c r="A232" s="84" t="s">
        <v>244</v>
      </c>
      <c r="B232" s="65" t="s">
        <v>227</v>
      </c>
      <c r="C232" s="92" t="s">
        <v>348</v>
      </c>
      <c r="D232" s="90" t="s">
        <v>419</v>
      </c>
      <c r="E232" s="108" t="n">
        <v>244</v>
      </c>
      <c r="F232" s="113" t="n">
        <v>4488.6</v>
      </c>
      <c r="G232" s="71"/>
    </row>
    <row r="233" customFormat="false" ht="16.5" hidden="false" customHeight="false" outlineLevel="0" collapsed="false">
      <c r="A233" s="82" t="s">
        <v>420</v>
      </c>
      <c r="B233" s="74" t="s">
        <v>227</v>
      </c>
      <c r="C233" s="65" t="s">
        <v>348</v>
      </c>
      <c r="D233" s="82" t="s">
        <v>419</v>
      </c>
      <c r="E233" s="122" t="n">
        <v>830</v>
      </c>
      <c r="F233" s="88" t="n">
        <f aca="false">F234</f>
        <v>107009</v>
      </c>
      <c r="G233" s="79"/>
    </row>
    <row r="234" customFormat="false" ht="32.25" hidden="false" customHeight="false" outlineLevel="0" collapsed="false">
      <c r="A234" s="73" t="s">
        <v>421</v>
      </c>
      <c r="B234" s="74" t="s">
        <v>227</v>
      </c>
      <c r="C234" s="65" t="s">
        <v>348</v>
      </c>
      <c r="D234" s="82" t="s">
        <v>419</v>
      </c>
      <c r="E234" s="108" t="n">
        <v>831</v>
      </c>
      <c r="F234" s="88" t="n">
        <v>107009</v>
      </c>
      <c r="G234" s="79"/>
    </row>
    <row r="235" customFormat="false" ht="16.5" hidden="false" customHeight="false" outlineLevel="0" collapsed="false">
      <c r="A235" s="63" t="s">
        <v>422</v>
      </c>
      <c r="B235" s="64" t="s">
        <v>229</v>
      </c>
      <c r="C235" s="65"/>
      <c r="D235" s="66"/>
      <c r="E235" s="67"/>
      <c r="F235" s="68" t="n">
        <f aca="false">F236+F246</f>
        <v>1670</v>
      </c>
      <c r="G235" s="69" t="n">
        <f aca="false">G236</f>
        <v>1600</v>
      </c>
    </row>
    <row r="236" customFormat="false" ht="15.75" hidden="false" customHeight="false" outlineLevel="0" collapsed="false">
      <c r="A236" s="66" t="s">
        <v>423</v>
      </c>
      <c r="B236" s="65" t="s">
        <v>229</v>
      </c>
      <c r="C236" s="65" t="s">
        <v>238</v>
      </c>
      <c r="D236" s="66"/>
      <c r="E236" s="67"/>
      <c r="F236" s="70" t="n">
        <f aca="false">F237</f>
        <v>1600</v>
      </c>
      <c r="G236" s="71" t="n">
        <f aca="false">G237</f>
        <v>1600</v>
      </c>
    </row>
    <row r="237" customFormat="false" ht="31.5" hidden="false" customHeight="false" outlineLevel="0" collapsed="false">
      <c r="A237" s="66" t="s">
        <v>287</v>
      </c>
      <c r="B237" s="65" t="s">
        <v>229</v>
      </c>
      <c r="C237" s="65" t="s">
        <v>238</v>
      </c>
      <c r="D237" s="66" t="s">
        <v>288</v>
      </c>
      <c r="E237" s="67"/>
      <c r="F237" s="70" t="n">
        <f aca="false">F238</f>
        <v>1600</v>
      </c>
      <c r="G237" s="71" t="n">
        <f aca="false">G238</f>
        <v>1600</v>
      </c>
    </row>
    <row r="238" customFormat="false" ht="15.75" hidden="false" customHeight="false" outlineLevel="0" collapsed="false">
      <c r="A238" s="66" t="s">
        <v>289</v>
      </c>
      <c r="B238" s="65" t="s">
        <v>229</v>
      </c>
      <c r="C238" s="65" t="s">
        <v>238</v>
      </c>
      <c r="D238" s="66" t="s">
        <v>290</v>
      </c>
      <c r="E238" s="67"/>
      <c r="F238" s="70" t="n">
        <f aca="false">F239</f>
        <v>1600</v>
      </c>
      <c r="G238" s="71" t="n">
        <f aca="false">G239</f>
        <v>1600</v>
      </c>
    </row>
    <row r="239" customFormat="false" ht="63" hidden="false" customHeight="false" outlineLevel="0" collapsed="false">
      <c r="A239" s="84" t="s">
        <v>424</v>
      </c>
      <c r="B239" s="65" t="s">
        <v>229</v>
      </c>
      <c r="C239" s="65" t="s">
        <v>238</v>
      </c>
      <c r="D239" s="66" t="s">
        <v>425</v>
      </c>
      <c r="E239" s="67"/>
      <c r="F239" s="70" t="n">
        <f aca="false">F240</f>
        <v>1600</v>
      </c>
      <c r="G239" s="71" t="n">
        <f aca="false">G240</f>
        <v>1600</v>
      </c>
    </row>
    <row r="240" customFormat="false" ht="63" hidden="false" customHeight="false" outlineLevel="0" collapsed="false">
      <c r="A240" s="66" t="s">
        <v>426</v>
      </c>
      <c r="B240" s="65" t="s">
        <v>229</v>
      </c>
      <c r="C240" s="65" t="s">
        <v>238</v>
      </c>
      <c r="D240" s="66" t="s">
        <v>427</v>
      </c>
      <c r="E240" s="67"/>
      <c r="F240" s="70" t="n">
        <f aca="false">F241+F244</f>
        <v>1600</v>
      </c>
      <c r="G240" s="71" t="n">
        <f aca="false">G241+G244</f>
        <v>1600</v>
      </c>
    </row>
    <row r="241" customFormat="false" ht="16.5" hidden="false" customHeight="false" outlineLevel="0" collapsed="false">
      <c r="A241" s="66" t="s">
        <v>234</v>
      </c>
      <c r="B241" s="65" t="s">
        <v>229</v>
      </c>
      <c r="C241" s="65" t="s">
        <v>238</v>
      </c>
      <c r="D241" s="66" t="s">
        <v>427</v>
      </c>
      <c r="E241" s="67" t="n">
        <v>120</v>
      </c>
      <c r="F241" s="70" t="n">
        <f aca="false">F242+F243</f>
        <v>1594</v>
      </c>
      <c r="G241" s="71" t="n">
        <f aca="false">G242+G243</f>
        <v>1594</v>
      </c>
    </row>
    <row r="242" customFormat="false" ht="16.5" hidden="false" customHeight="false" outlineLevel="0" collapsed="false">
      <c r="A242" s="73" t="s">
        <v>235</v>
      </c>
      <c r="B242" s="65" t="s">
        <v>229</v>
      </c>
      <c r="C242" s="65" t="s">
        <v>238</v>
      </c>
      <c r="D242" s="66" t="s">
        <v>427</v>
      </c>
      <c r="E242" s="67" t="n">
        <v>121</v>
      </c>
      <c r="F242" s="70" t="n">
        <v>1224</v>
      </c>
      <c r="G242" s="71" t="n">
        <v>1224</v>
      </c>
    </row>
    <row r="243" customFormat="false" ht="48" hidden="false" customHeight="false" outlineLevel="0" collapsed="false">
      <c r="A243" s="66" t="s">
        <v>236</v>
      </c>
      <c r="B243" s="65" t="s">
        <v>229</v>
      </c>
      <c r="C243" s="65" t="s">
        <v>238</v>
      </c>
      <c r="D243" s="66" t="s">
        <v>427</v>
      </c>
      <c r="E243" s="67" t="n">
        <v>129</v>
      </c>
      <c r="F243" s="70" t="n">
        <v>370</v>
      </c>
      <c r="G243" s="71" t="n">
        <v>370</v>
      </c>
    </row>
    <row r="244" customFormat="false" ht="32.25" hidden="false" customHeight="false" outlineLevel="0" collapsed="false">
      <c r="A244" s="66" t="s">
        <v>242</v>
      </c>
      <c r="B244" s="65" t="s">
        <v>229</v>
      </c>
      <c r="C244" s="65" t="s">
        <v>238</v>
      </c>
      <c r="D244" s="66" t="s">
        <v>427</v>
      </c>
      <c r="E244" s="67" t="n">
        <v>240</v>
      </c>
      <c r="F244" s="70" t="n">
        <f aca="false">F245</f>
        <v>6</v>
      </c>
      <c r="G244" s="71" t="n">
        <f aca="false">G245</f>
        <v>6</v>
      </c>
    </row>
    <row r="245" customFormat="false" ht="32.25" hidden="false" customHeight="false" outlineLevel="0" collapsed="false">
      <c r="A245" s="66" t="s">
        <v>244</v>
      </c>
      <c r="B245" s="65" t="s">
        <v>229</v>
      </c>
      <c r="C245" s="65" t="s">
        <v>238</v>
      </c>
      <c r="D245" s="66" t="s">
        <v>427</v>
      </c>
      <c r="E245" s="67" t="n">
        <v>244</v>
      </c>
      <c r="F245" s="70" t="n">
        <v>6</v>
      </c>
      <c r="G245" s="71" t="n">
        <v>6</v>
      </c>
    </row>
    <row r="246" customFormat="false" ht="16.5" hidden="false" customHeight="false" outlineLevel="0" collapsed="false">
      <c r="A246" s="66" t="s">
        <v>428</v>
      </c>
      <c r="B246" s="65" t="s">
        <v>229</v>
      </c>
      <c r="C246" s="65" t="s">
        <v>251</v>
      </c>
      <c r="D246" s="66"/>
      <c r="E246" s="67"/>
      <c r="F246" s="70" t="n">
        <f aca="false">F247</f>
        <v>70</v>
      </c>
      <c r="G246" s="71"/>
    </row>
    <row r="247" customFormat="false" ht="16.5" hidden="false" customHeight="false" outlineLevel="0" collapsed="false">
      <c r="A247" s="66" t="s">
        <v>429</v>
      </c>
      <c r="B247" s="65" t="s">
        <v>229</v>
      </c>
      <c r="C247" s="65" t="s">
        <v>251</v>
      </c>
      <c r="D247" s="66" t="s">
        <v>430</v>
      </c>
      <c r="E247" s="67"/>
      <c r="F247" s="70" t="n">
        <f aca="false">F248</f>
        <v>70</v>
      </c>
      <c r="G247" s="71"/>
    </row>
    <row r="248" customFormat="false" ht="31.5" hidden="false" customHeight="false" outlineLevel="0" collapsed="false">
      <c r="A248" s="66" t="s">
        <v>242</v>
      </c>
      <c r="B248" s="65" t="s">
        <v>229</v>
      </c>
      <c r="C248" s="65" t="s">
        <v>251</v>
      </c>
      <c r="D248" s="66" t="s">
        <v>430</v>
      </c>
      <c r="E248" s="67" t="n">
        <v>240</v>
      </c>
      <c r="F248" s="70" t="n">
        <f aca="false">F249</f>
        <v>70</v>
      </c>
      <c r="G248" s="71"/>
    </row>
    <row r="249" customFormat="false" ht="32.25" hidden="false" customHeight="false" outlineLevel="0" collapsed="false">
      <c r="A249" s="66" t="s">
        <v>244</v>
      </c>
      <c r="B249" s="65" t="s">
        <v>229</v>
      </c>
      <c r="C249" s="65" t="s">
        <v>251</v>
      </c>
      <c r="D249" s="66" t="s">
        <v>430</v>
      </c>
      <c r="E249" s="67" t="n">
        <v>244</v>
      </c>
      <c r="F249" s="70" t="n">
        <v>70</v>
      </c>
      <c r="G249" s="71"/>
    </row>
    <row r="250" customFormat="false" ht="16.5" hidden="false" customHeight="false" outlineLevel="0" collapsed="false">
      <c r="A250" s="63" t="s">
        <v>431</v>
      </c>
      <c r="B250" s="123" t="s">
        <v>238</v>
      </c>
      <c r="C250" s="65"/>
      <c r="D250" s="66"/>
      <c r="E250" s="67"/>
      <c r="F250" s="68" t="n">
        <f aca="false">F251+F286</f>
        <v>21747</v>
      </c>
      <c r="G250" s="71"/>
    </row>
    <row r="251" customFormat="false" ht="32.25" hidden="false" customHeight="false" outlineLevel="0" collapsed="false">
      <c r="A251" s="66" t="s">
        <v>432</v>
      </c>
      <c r="B251" s="76" t="s">
        <v>238</v>
      </c>
      <c r="C251" s="77" t="s">
        <v>433</v>
      </c>
      <c r="D251" s="124" t="s">
        <v>434</v>
      </c>
      <c r="E251" s="87"/>
      <c r="F251" s="71" t="n">
        <f aca="false">F252</f>
        <v>16430</v>
      </c>
      <c r="G251" s="71"/>
    </row>
    <row r="252" customFormat="false" ht="48" hidden="false" customHeight="false" outlineLevel="0" collapsed="false">
      <c r="A252" s="72" t="s">
        <v>435</v>
      </c>
      <c r="B252" s="125" t="s">
        <v>238</v>
      </c>
      <c r="C252" s="126" t="s">
        <v>433</v>
      </c>
      <c r="D252" s="127" t="s">
        <v>340</v>
      </c>
      <c r="E252" s="122"/>
      <c r="F252" s="107" t="n">
        <f aca="false">F253+F262+F271+F276</f>
        <v>16430</v>
      </c>
      <c r="G252" s="69"/>
    </row>
    <row r="253" customFormat="false" ht="48" hidden="false" customHeight="false" outlineLevel="0" collapsed="false">
      <c r="A253" s="54" t="s">
        <v>341</v>
      </c>
      <c r="B253" s="92" t="s">
        <v>238</v>
      </c>
      <c r="C253" s="115" t="s">
        <v>433</v>
      </c>
      <c r="D253" s="95" t="s">
        <v>342</v>
      </c>
      <c r="E253" s="96"/>
      <c r="F253" s="97" t="n">
        <f aca="false">F254+F258</f>
        <v>63</v>
      </c>
      <c r="G253" s="69"/>
    </row>
    <row r="254" customFormat="false" ht="63.75" hidden="false" customHeight="false" outlineLevel="0" collapsed="false">
      <c r="A254" s="66" t="s">
        <v>436</v>
      </c>
      <c r="B254" s="101" t="s">
        <v>238</v>
      </c>
      <c r="C254" s="115" t="s">
        <v>433</v>
      </c>
      <c r="D254" s="99" t="s">
        <v>437</v>
      </c>
      <c r="E254" s="83"/>
      <c r="F254" s="100" t="n">
        <f aca="false">F255</f>
        <v>20</v>
      </c>
      <c r="G254" s="71"/>
    </row>
    <row r="255" customFormat="false" ht="48" hidden="false" customHeight="false" outlineLevel="0" collapsed="false">
      <c r="A255" s="66" t="s">
        <v>438</v>
      </c>
      <c r="B255" s="101" t="s">
        <v>238</v>
      </c>
      <c r="C255" s="115" t="s">
        <v>433</v>
      </c>
      <c r="D255" s="99" t="s">
        <v>439</v>
      </c>
      <c r="E255" s="83"/>
      <c r="F255" s="100" t="n">
        <f aca="false">F256</f>
        <v>20</v>
      </c>
      <c r="G255" s="71"/>
    </row>
    <row r="256" customFormat="false" ht="32.25" hidden="false" customHeight="false" outlineLevel="0" collapsed="false">
      <c r="A256" s="84" t="s">
        <v>242</v>
      </c>
      <c r="B256" s="65" t="s">
        <v>238</v>
      </c>
      <c r="C256" s="92" t="s">
        <v>433</v>
      </c>
      <c r="D256" s="99" t="s">
        <v>439</v>
      </c>
      <c r="E256" s="83" t="n">
        <v>240</v>
      </c>
      <c r="F256" s="100" t="n">
        <f aca="false">F257</f>
        <v>20</v>
      </c>
      <c r="G256" s="71"/>
    </row>
    <row r="257" customFormat="false" ht="32.25" hidden="false" customHeight="false" outlineLevel="0" collapsed="false">
      <c r="A257" s="84" t="s">
        <v>244</v>
      </c>
      <c r="B257" s="65" t="s">
        <v>238</v>
      </c>
      <c r="C257" s="92" t="s">
        <v>433</v>
      </c>
      <c r="D257" s="99" t="s">
        <v>439</v>
      </c>
      <c r="E257" s="83" t="n">
        <v>244</v>
      </c>
      <c r="F257" s="100" t="n">
        <v>20</v>
      </c>
      <c r="G257" s="71"/>
    </row>
    <row r="258" customFormat="false" ht="48" hidden="false" customHeight="false" outlineLevel="0" collapsed="false">
      <c r="A258" s="72" t="s">
        <v>440</v>
      </c>
      <c r="B258" s="65" t="s">
        <v>238</v>
      </c>
      <c r="C258" s="92" t="s">
        <v>433</v>
      </c>
      <c r="D258" s="82" t="s">
        <v>441</v>
      </c>
      <c r="E258" s="83"/>
      <c r="F258" s="100" t="n">
        <f aca="false">F259</f>
        <v>43</v>
      </c>
      <c r="G258" s="71"/>
    </row>
    <row r="259" customFormat="false" ht="32.25" hidden="false" customHeight="false" outlineLevel="0" collapsed="false">
      <c r="A259" s="82" t="s">
        <v>442</v>
      </c>
      <c r="B259" s="65" t="s">
        <v>238</v>
      </c>
      <c r="C259" s="92" t="s">
        <v>433</v>
      </c>
      <c r="D259" s="99" t="s">
        <v>443</v>
      </c>
      <c r="E259" s="83"/>
      <c r="F259" s="100" t="n">
        <f aca="false">F260</f>
        <v>43</v>
      </c>
      <c r="G259" s="71"/>
    </row>
    <row r="260" customFormat="false" ht="32.25" hidden="false" customHeight="false" outlineLevel="0" collapsed="false">
      <c r="A260" s="84" t="s">
        <v>242</v>
      </c>
      <c r="B260" s="65" t="s">
        <v>238</v>
      </c>
      <c r="C260" s="92" t="s">
        <v>433</v>
      </c>
      <c r="D260" s="99" t="s">
        <v>443</v>
      </c>
      <c r="E260" s="83" t="n">
        <v>240</v>
      </c>
      <c r="F260" s="100" t="n">
        <f aca="false">F261</f>
        <v>43</v>
      </c>
      <c r="G260" s="71"/>
    </row>
    <row r="261" customFormat="false" ht="32.25" hidden="false" customHeight="false" outlineLevel="0" collapsed="false">
      <c r="A261" s="84" t="s">
        <v>244</v>
      </c>
      <c r="B261" s="65" t="s">
        <v>238</v>
      </c>
      <c r="C261" s="92" t="s">
        <v>433</v>
      </c>
      <c r="D261" s="99" t="s">
        <v>443</v>
      </c>
      <c r="E261" s="83" t="n">
        <v>244</v>
      </c>
      <c r="F261" s="100" t="n">
        <v>43</v>
      </c>
      <c r="G261" s="71"/>
    </row>
    <row r="262" customFormat="false" ht="32.25" hidden="false" customHeight="false" outlineLevel="0" collapsed="false">
      <c r="A262" s="84" t="s">
        <v>444</v>
      </c>
      <c r="B262" s="77" t="s">
        <v>238</v>
      </c>
      <c r="C262" s="86" t="s">
        <v>433</v>
      </c>
      <c r="D262" s="84" t="s">
        <v>445</v>
      </c>
      <c r="E262" s="83"/>
      <c r="F262" s="100" t="n">
        <f aca="false">F263+F267</f>
        <v>150</v>
      </c>
      <c r="G262" s="71"/>
    </row>
    <row r="263" customFormat="false" ht="48" hidden="false" customHeight="false" outlineLevel="0" collapsed="false">
      <c r="A263" s="84" t="s">
        <v>446</v>
      </c>
      <c r="B263" s="65" t="s">
        <v>238</v>
      </c>
      <c r="C263" s="75" t="s">
        <v>433</v>
      </c>
      <c r="D263" s="84" t="s">
        <v>447</v>
      </c>
      <c r="E263" s="83"/>
      <c r="F263" s="97" t="n">
        <f aca="false">F264</f>
        <v>55</v>
      </c>
      <c r="G263" s="71"/>
    </row>
    <row r="264" customFormat="false" ht="32.25" hidden="false" customHeight="false" outlineLevel="0" collapsed="false">
      <c r="A264" s="84" t="s">
        <v>448</v>
      </c>
      <c r="B264" s="65" t="s">
        <v>238</v>
      </c>
      <c r="C264" s="93" t="s">
        <v>433</v>
      </c>
      <c r="D264" s="84" t="s">
        <v>449</v>
      </c>
      <c r="E264" s="83"/>
      <c r="F264" s="100" t="n">
        <f aca="false">F265</f>
        <v>55</v>
      </c>
      <c r="G264" s="71"/>
    </row>
    <row r="265" customFormat="false" ht="32.25" hidden="false" customHeight="false" outlineLevel="0" collapsed="false">
      <c r="A265" s="84" t="s">
        <v>242</v>
      </c>
      <c r="B265" s="65" t="s">
        <v>238</v>
      </c>
      <c r="C265" s="93" t="s">
        <v>433</v>
      </c>
      <c r="D265" s="84" t="s">
        <v>449</v>
      </c>
      <c r="E265" s="83" t="n">
        <v>240</v>
      </c>
      <c r="F265" s="100" t="n">
        <f aca="false">F266</f>
        <v>55</v>
      </c>
      <c r="G265" s="71"/>
    </row>
    <row r="266" customFormat="false" ht="32.25" hidden="false" customHeight="false" outlineLevel="0" collapsed="false">
      <c r="A266" s="84" t="s">
        <v>244</v>
      </c>
      <c r="B266" s="65" t="s">
        <v>238</v>
      </c>
      <c r="C266" s="93" t="s">
        <v>433</v>
      </c>
      <c r="D266" s="84" t="s">
        <v>449</v>
      </c>
      <c r="E266" s="83" t="n">
        <v>244</v>
      </c>
      <c r="F266" s="100" t="n">
        <v>55</v>
      </c>
      <c r="G266" s="71"/>
    </row>
    <row r="267" customFormat="false" ht="63.75" hidden="false" customHeight="false" outlineLevel="0" collapsed="false">
      <c r="A267" s="84" t="s">
        <v>450</v>
      </c>
      <c r="B267" s="65" t="s">
        <v>238</v>
      </c>
      <c r="C267" s="93" t="s">
        <v>433</v>
      </c>
      <c r="D267" s="84" t="s">
        <v>451</v>
      </c>
      <c r="E267" s="83"/>
      <c r="F267" s="100" t="n">
        <f aca="false">F268</f>
        <v>95</v>
      </c>
      <c r="G267" s="71"/>
    </row>
    <row r="268" customFormat="false" ht="48" hidden="false" customHeight="false" outlineLevel="0" collapsed="false">
      <c r="A268" s="84" t="s">
        <v>452</v>
      </c>
      <c r="B268" s="65" t="s">
        <v>238</v>
      </c>
      <c r="C268" s="93" t="s">
        <v>433</v>
      </c>
      <c r="D268" s="84" t="s">
        <v>453</v>
      </c>
      <c r="E268" s="83"/>
      <c r="F268" s="100" t="n">
        <f aca="false">F269</f>
        <v>95</v>
      </c>
      <c r="G268" s="71"/>
    </row>
    <row r="269" customFormat="false" ht="32.25" hidden="false" customHeight="false" outlineLevel="0" collapsed="false">
      <c r="A269" s="84" t="s">
        <v>242</v>
      </c>
      <c r="B269" s="65" t="s">
        <v>238</v>
      </c>
      <c r="C269" s="93" t="s">
        <v>433</v>
      </c>
      <c r="D269" s="84" t="s">
        <v>453</v>
      </c>
      <c r="E269" s="83" t="n">
        <v>240</v>
      </c>
      <c r="F269" s="100" t="n">
        <f aca="false">F270</f>
        <v>95</v>
      </c>
      <c r="G269" s="71"/>
    </row>
    <row r="270" customFormat="false" ht="32.25" hidden="false" customHeight="false" outlineLevel="0" collapsed="false">
      <c r="A270" s="84" t="s">
        <v>244</v>
      </c>
      <c r="B270" s="75" t="s">
        <v>238</v>
      </c>
      <c r="C270" s="121" t="s">
        <v>433</v>
      </c>
      <c r="D270" s="84" t="s">
        <v>453</v>
      </c>
      <c r="E270" s="83" t="n">
        <v>244</v>
      </c>
      <c r="F270" s="100" t="n">
        <v>95</v>
      </c>
      <c r="G270" s="71"/>
    </row>
    <row r="271" customFormat="false" ht="32.25" hidden="false" customHeight="false" outlineLevel="0" collapsed="false">
      <c r="A271" s="66" t="s">
        <v>454</v>
      </c>
      <c r="B271" s="93" t="s">
        <v>238</v>
      </c>
      <c r="C271" s="92" t="s">
        <v>433</v>
      </c>
      <c r="D271" s="99" t="s">
        <v>455</v>
      </c>
      <c r="E271" s="83"/>
      <c r="F271" s="100" t="n">
        <f aca="false">F272</f>
        <v>100</v>
      </c>
      <c r="G271" s="71"/>
    </row>
    <row r="272" customFormat="false" ht="48" hidden="false" customHeight="false" outlineLevel="0" collapsed="false">
      <c r="A272" s="66" t="s">
        <v>456</v>
      </c>
      <c r="B272" s="65" t="s">
        <v>238</v>
      </c>
      <c r="C272" s="92" t="s">
        <v>433</v>
      </c>
      <c r="D272" s="99" t="s">
        <v>457</v>
      </c>
      <c r="E272" s="83"/>
      <c r="F272" s="100" t="n">
        <f aca="false">F273</f>
        <v>100</v>
      </c>
      <c r="G272" s="71"/>
    </row>
    <row r="273" customFormat="false" ht="16.5" hidden="false" customHeight="false" outlineLevel="0" collapsed="false">
      <c r="A273" s="66" t="s">
        <v>458</v>
      </c>
      <c r="B273" s="65" t="s">
        <v>238</v>
      </c>
      <c r="C273" s="92" t="s">
        <v>433</v>
      </c>
      <c r="D273" s="99" t="s">
        <v>459</v>
      </c>
      <c r="E273" s="83"/>
      <c r="F273" s="100" t="n">
        <f aca="false">F274</f>
        <v>100</v>
      </c>
      <c r="G273" s="71"/>
    </row>
    <row r="274" customFormat="false" ht="32.25" hidden="false" customHeight="false" outlineLevel="0" collapsed="false">
      <c r="A274" s="66" t="s">
        <v>242</v>
      </c>
      <c r="B274" s="65" t="s">
        <v>238</v>
      </c>
      <c r="C274" s="92" t="s">
        <v>433</v>
      </c>
      <c r="D274" s="99" t="s">
        <v>459</v>
      </c>
      <c r="E274" s="83" t="n">
        <v>240</v>
      </c>
      <c r="F274" s="100" t="n">
        <f aca="false">F275</f>
        <v>100</v>
      </c>
      <c r="G274" s="71"/>
    </row>
    <row r="275" customFormat="false" ht="32.25" hidden="false" customHeight="false" outlineLevel="0" collapsed="false">
      <c r="A275" s="73" t="s">
        <v>243</v>
      </c>
      <c r="B275" s="65" t="s">
        <v>238</v>
      </c>
      <c r="C275" s="92" t="s">
        <v>433</v>
      </c>
      <c r="D275" s="99" t="s">
        <v>459</v>
      </c>
      <c r="E275" s="83" t="n">
        <v>242</v>
      </c>
      <c r="F275" s="100" t="n">
        <v>100</v>
      </c>
      <c r="G275" s="71"/>
    </row>
    <row r="276" customFormat="false" ht="16.5" hidden="false" customHeight="false" outlineLevel="0" collapsed="false">
      <c r="A276" s="84" t="s">
        <v>289</v>
      </c>
      <c r="B276" s="65" t="s">
        <v>238</v>
      </c>
      <c r="C276" s="92" t="s">
        <v>433</v>
      </c>
      <c r="D276" s="99" t="s">
        <v>460</v>
      </c>
      <c r="E276" s="83"/>
      <c r="F276" s="100" t="n">
        <f aca="false">F277</f>
        <v>16117</v>
      </c>
      <c r="G276" s="79"/>
    </row>
    <row r="277" customFormat="false" ht="32.25" hidden="false" customHeight="false" outlineLevel="0" collapsed="false">
      <c r="A277" s="84" t="s">
        <v>461</v>
      </c>
      <c r="B277" s="65" t="s">
        <v>238</v>
      </c>
      <c r="C277" s="92" t="s">
        <v>433</v>
      </c>
      <c r="D277" s="99" t="s">
        <v>462</v>
      </c>
      <c r="E277" s="83"/>
      <c r="F277" s="100" t="n">
        <f aca="false">F278</f>
        <v>16117</v>
      </c>
      <c r="G277" s="79"/>
    </row>
    <row r="278" customFormat="false" ht="16.5" hidden="false" customHeight="false" outlineLevel="0" collapsed="false">
      <c r="A278" s="84" t="s">
        <v>463</v>
      </c>
      <c r="B278" s="65" t="s">
        <v>238</v>
      </c>
      <c r="C278" s="92" t="s">
        <v>433</v>
      </c>
      <c r="D278" s="99" t="s">
        <v>464</v>
      </c>
      <c r="E278" s="83"/>
      <c r="F278" s="100" t="n">
        <f aca="false">F279+F283</f>
        <v>16117</v>
      </c>
      <c r="G278" s="79"/>
    </row>
    <row r="279" customFormat="false" ht="16.5" hidden="false" customHeight="false" outlineLevel="0" collapsed="false">
      <c r="A279" s="84" t="s">
        <v>375</v>
      </c>
      <c r="B279" s="65" t="s">
        <v>238</v>
      </c>
      <c r="C279" s="92" t="s">
        <v>433</v>
      </c>
      <c r="D279" s="99" t="s">
        <v>464</v>
      </c>
      <c r="E279" s="83" t="n">
        <v>110</v>
      </c>
      <c r="F279" s="100" t="n">
        <f aca="false">F280+F281+F282</f>
        <v>14645</v>
      </c>
      <c r="G279" s="79"/>
    </row>
    <row r="280" customFormat="false" ht="16.5" hidden="false" customHeight="false" outlineLevel="0" collapsed="false">
      <c r="A280" s="84" t="s">
        <v>376</v>
      </c>
      <c r="B280" s="65" t="s">
        <v>238</v>
      </c>
      <c r="C280" s="92" t="s">
        <v>433</v>
      </c>
      <c r="D280" s="99" t="s">
        <v>464</v>
      </c>
      <c r="E280" s="83" t="n">
        <v>111</v>
      </c>
      <c r="F280" s="100" t="n">
        <v>11204</v>
      </c>
      <c r="G280" s="79"/>
    </row>
    <row r="281" customFormat="false" ht="32.25" hidden="false" customHeight="false" outlineLevel="0" collapsed="false">
      <c r="A281" s="73" t="s">
        <v>465</v>
      </c>
      <c r="B281" s="65" t="s">
        <v>238</v>
      </c>
      <c r="C281" s="92" t="s">
        <v>433</v>
      </c>
      <c r="D281" s="99" t="s">
        <v>464</v>
      </c>
      <c r="E281" s="83" t="n">
        <v>112</v>
      </c>
      <c r="F281" s="100" t="n">
        <v>57</v>
      </c>
      <c r="G281" s="79"/>
    </row>
    <row r="282" customFormat="false" ht="32.25" hidden="false" customHeight="false" outlineLevel="0" collapsed="false">
      <c r="A282" s="73" t="s">
        <v>377</v>
      </c>
      <c r="B282" s="65" t="s">
        <v>238</v>
      </c>
      <c r="C282" s="92" t="s">
        <v>433</v>
      </c>
      <c r="D282" s="99" t="s">
        <v>464</v>
      </c>
      <c r="E282" s="83" t="n">
        <v>119</v>
      </c>
      <c r="F282" s="100" t="n">
        <v>3384</v>
      </c>
      <c r="G282" s="79"/>
    </row>
    <row r="283" customFormat="false" ht="32.25" hidden="false" customHeight="false" outlineLevel="0" collapsed="false">
      <c r="A283" s="84" t="s">
        <v>242</v>
      </c>
      <c r="B283" s="65" t="s">
        <v>238</v>
      </c>
      <c r="C283" s="92" t="s">
        <v>433</v>
      </c>
      <c r="D283" s="99" t="s">
        <v>464</v>
      </c>
      <c r="E283" s="83" t="n">
        <v>240</v>
      </c>
      <c r="F283" s="100" t="n">
        <f aca="false">F284+F285</f>
        <v>1472</v>
      </c>
      <c r="G283" s="79"/>
    </row>
    <row r="284" customFormat="false" ht="32.25" hidden="false" customHeight="false" outlineLevel="0" collapsed="false">
      <c r="A284" s="84" t="s">
        <v>274</v>
      </c>
      <c r="B284" s="75" t="s">
        <v>238</v>
      </c>
      <c r="C284" s="92" t="s">
        <v>433</v>
      </c>
      <c r="D284" s="99" t="s">
        <v>464</v>
      </c>
      <c r="E284" s="83" t="n">
        <v>242</v>
      </c>
      <c r="F284" s="100" t="n">
        <v>835</v>
      </c>
      <c r="G284" s="71"/>
    </row>
    <row r="285" customFormat="false" ht="32.25" hidden="false" customHeight="false" outlineLevel="0" collapsed="false">
      <c r="A285" s="66" t="s">
        <v>244</v>
      </c>
      <c r="B285" s="92" t="s">
        <v>238</v>
      </c>
      <c r="C285" s="115" t="s">
        <v>433</v>
      </c>
      <c r="D285" s="99" t="s">
        <v>464</v>
      </c>
      <c r="E285" s="83" t="n">
        <v>244</v>
      </c>
      <c r="F285" s="100" t="n">
        <v>637</v>
      </c>
      <c r="G285" s="71"/>
    </row>
    <row r="286" customFormat="false" ht="32.25" hidden="false" customHeight="false" outlineLevel="0" collapsed="false">
      <c r="A286" s="66" t="s">
        <v>466</v>
      </c>
      <c r="B286" s="80" t="s">
        <v>238</v>
      </c>
      <c r="C286" s="77" t="s">
        <v>467</v>
      </c>
      <c r="D286" s="124"/>
      <c r="E286" s="87"/>
      <c r="F286" s="88" t="n">
        <f aca="false">F287</f>
        <v>5317</v>
      </c>
      <c r="G286" s="71"/>
    </row>
    <row r="287" customFormat="false" ht="48" hidden="false" customHeight="false" outlineLevel="0" collapsed="false">
      <c r="A287" s="66" t="s">
        <v>435</v>
      </c>
      <c r="B287" s="80" t="s">
        <v>238</v>
      </c>
      <c r="C287" s="77" t="s">
        <v>467</v>
      </c>
      <c r="D287" s="82" t="s">
        <v>340</v>
      </c>
      <c r="E287" s="87"/>
      <c r="F287" s="88" t="n">
        <f aca="false">F288+F321</f>
        <v>5317</v>
      </c>
      <c r="G287" s="71"/>
    </row>
    <row r="288" customFormat="false" ht="32.25" hidden="false" customHeight="false" outlineLevel="0" collapsed="false">
      <c r="A288" s="66" t="s">
        <v>468</v>
      </c>
      <c r="B288" s="80" t="s">
        <v>238</v>
      </c>
      <c r="C288" s="126" t="s">
        <v>467</v>
      </c>
      <c r="D288" s="82" t="s">
        <v>469</v>
      </c>
      <c r="E288" s="87"/>
      <c r="F288" s="88" t="n">
        <f aca="false">F289+F293+F297+F307+F314</f>
        <v>4351</v>
      </c>
      <c r="G288" s="71"/>
    </row>
    <row r="289" customFormat="false" ht="32.25" hidden="false" customHeight="false" outlineLevel="0" collapsed="false">
      <c r="A289" s="84" t="s">
        <v>470</v>
      </c>
      <c r="B289" s="77" t="s">
        <v>238</v>
      </c>
      <c r="C289" s="76" t="s">
        <v>467</v>
      </c>
      <c r="D289" s="99" t="s">
        <v>471</v>
      </c>
      <c r="E289" s="83"/>
      <c r="F289" s="97" t="n">
        <f aca="false">F290</f>
        <v>35</v>
      </c>
      <c r="G289" s="71"/>
    </row>
    <row r="290" customFormat="false" ht="48" hidden="false" customHeight="false" outlineLevel="0" collapsed="false">
      <c r="A290" s="84" t="s">
        <v>472</v>
      </c>
      <c r="B290" s="77" t="s">
        <v>238</v>
      </c>
      <c r="C290" s="76" t="s">
        <v>467</v>
      </c>
      <c r="D290" s="99" t="s">
        <v>473</v>
      </c>
      <c r="E290" s="83"/>
      <c r="F290" s="97" t="n">
        <f aca="false">F291</f>
        <v>35</v>
      </c>
      <c r="G290" s="71"/>
    </row>
    <row r="291" customFormat="false" ht="32.25" hidden="false" customHeight="false" outlineLevel="0" collapsed="false">
      <c r="A291" s="84" t="s">
        <v>242</v>
      </c>
      <c r="B291" s="77" t="s">
        <v>238</v>
      </c>
      <c r="C291" s="76" t="s">
        <v>467</v>
      </c>
      <c r="D291" s="99" t="s">
        <v>473</v>
      </c>
      <c r="E291" s="83" t="n">
        <v>240</v>
      </c>
      <c r="F291" s="97" t="n">
        <f aca="false">F292</f>
        <v>35</v>
      </c>
      <c r="G291" s="71"/>
    </row>
    <row r="292" customFormat="false" ht="32.25" hidden="false" customHeight="false" outlineLevel="0" collapsed="false">
      <c r="A292" s="84" t="s">
        <v>244</v>
      </c>
      <c r="B292" s="77" t="s">
        <v>238</v>
      </c>
      <c r="C292" s="76" t="s">
        <v>467</v>
      </c>
      <c r="D292" s="99" t="s">
        <v>473</v>
      </c>
      <c r="E292" s="83" t="n">
        <v>244</v>
      </c>
      <c r="F292" s="97" t="n">
        <v>35</v>
      </c>
      <c r="G292" s="71"/>
    </row>
    <row r="293" customFormat="false" ht="32.25" hidden="false" customHeight="false" outlineLevel="0" collapsed="false">
      <c r="A293" s="66" t="s">
        <v>474</v>
      </c>
      <c r="B293" s="80" t="s">
        <v>238</v>
      </c>
      <c r="C293" s="94" t="s">
        <v>467</v>
      </c>
      <c r="D293" s="99" t="s">
        <v>475</v>
      </c>
      <c r="E293" s="83"/>
      <c r="F293" s="97" t="n">
        <f aca="false">F294</f>
        <v>100</v>
      </c>
      <c r="G293" s="71"/>
    </row>
    <row r="294" customFormat="false" ht="63.75" hidden="false" customHeight="false" outlineLevel="0" collapsed="false">
      <c r="A294" s="104" t="s">
        <v>476</v>
      </c>
      <c r="B294" s="77" t="s">
        <v>238</v>
      </c>
      <c r="C294" s="76" t="s">
        <v>467</v>
      </c>
      <c r="D294" s="99" t="s">
        <v>477</v>
      </c>
      <c r="E294" s="83"/>
      <c r="F294" s="97" t="n">
        <f aca="false">F295</f>
        <v>100</v>
      </c>
      <c r="G294" s="71"/>
    </row>
    <row r="295" customFormat="false" ht="32.25" hidden="false" customHeight="false" outlineLevel="0" collapsed="false">
      <c r="A295" s="82" t="s">
        <v>242</v>
      </c>
      <c r="B295" s="77" t="s">
        <v>238</v>
      </c>
      <c r="C295" s="76" t="s">
        <v>467</v>
      </c>
      <c r="D295" s="99" t="s">
        <v>477</v>
      </c>
      <c r="E295" s="83" t="n">
        <v>240</v>
      </c>
      <c r="F295" s="97" t="n">
        <f aca="false">F296</f>
        <v>100</v>
      </c>
      <c r="G295" s="71"/>
    </row>
    <row r="296" customFormat="false" ht="32.25" hidden="false" customHeight="false" outlineLevel="0" collapsed="false">
      <c r="A296" s="84" t="s">
        <v>244</v>
      </c>
      <c r="B296" s="77" t="s">
        <v>238</v>
      </c>
      <c r="C296" s="76" t="s">
        <v>467</v>
      </c>
      <c r="D296" s="99" t="s">
        <v>477</v>
      </c>
      <c r="E296" s="83" t="n">
        <v>244</v>
      </c>
      <c r="F296" s="97" t="n">
        <v>100</v>
      </c>
      <c r="G296" s="71"/>
    </row>
    <row r="297" customFormat="false" ht="32.25" hidden="false" customHeight="false" outlineLevel="0" collapsed="false">
      <c r="A297" s="128" t="s">
        <v>478</v>
      </c>
      <c r="B297" s="76" t="s">
        <v>238</v>
      </c>
      <c r="C297" s="76" t="s">
        <v>467</v>
      </c>
      <c r="D297" s="99" t="s">
        <v>479</v>
      </c>
      <c r="E297" s="83"/>
      <c r="F297" s="97" t="n">
        <f aca="false">F298+F301+F304</f>
        <v>2944</v>
      </c>
      <c r="G297" s="79"/>
    </row>
    <row r="298" customFormat="false" ht="63.75" hidden="false" customHeight="false" outlineLevel="0" collapsed="false">
      <c r="A298" s="129" t="s">
        <v>480</v>
      </c>
      <c r="B298" s="80" t="s">
        <v>238</v>
      </c>
      <c r="C298" s="76" t="s">
        <v>467</v>
      </c>
      <c r="D298" s="99" t="s">
        <v>481</v>
      </c>
      <c r="E298" s="83"/>
      <c r="F298" s="97" t="n">
        <f aca="false">F299</f>
        <v>210</v>
      </c>
      <c r="G298" s="116"/>
    </row>
    <row r="299" customFormat="false" ht="32.25" hidden="false" customHeight="false" outlineLevel="0" collapsed="false">
      <c r="A299" s="82" t="s">
        <v>242</v>
      </c>
      <c r="B299" s="80" t="s">
        <v>238</v>
      </c>
      <c r="C299" s="76" t="s">
        <v>467</v>
      </c>
      <c r="D299" s="99" t="s">
        <v>481</v>
      </c>
      <c r="E299" s="83" t="n">
        <v>240</v>
      </c>
      <c r="F299" s="97" t="n">
        <f aca="false">F300</f>
        <v>210</v>
      </c>
      <c r="G299" s="116"/>
    </row>
    <row r="300" customFormat="false" ht="32.25" hidden="false" customHeight="false" outlineLevel="0" collapsed="false">
      <c r="A300" s="84" t="s">
        <v>244</v>
      </c>
      <c r="B300" s="80" t="s">
        <v>238</v>
      </c>
      <c r="C300" s="76" t="s">
        <v>467</v>
      </c>
      <c r="D300" s="99" t="s">
        <v>481</v>
      </c>
      <c r="E300" s="83" t="n">
        <v>244</v>
      </c>
      <c r="F300" s="97" t="n">
        <v>210</v>
      </c>
      <c r="G300" s="116"/>
    </row>
    <row r="301" customFormat="false" ht="48" hidden="false" customHeight="false" outlineLevel="0" collapsed="false">
      <c r="A301" s="66" t="s">
        <v>482</v>
      </c>
      <c r="B301" s="80" t="s">
        <v>238</v>
      </c>
      <c r="C301" s="76" t="s">
        <v>467</v>
      </c>
      <c r="D301" s="99" t="s">
        <v>483</v>
      </c>
      <c r="E301" s="83"/>
      <c r="F301" s="97" t="n">
        <f aca="false">F302</f>
        <v>2178</v>
      </c>
      <c r="G301" s="116"/>
    </row>
    <row r="302" customFormat="false" ht="32.25" hidden="false" customHeight="false" outlineLevel="0" collapsed="false">
      <c r="A302" s="66" t="s">
        <v>242</v>
      </c>
      <c r="B302" s="80" t="s">
        <v>238</v>
      </c>
      <c r="C302" s="76" t="s">
        <v>467</v>
      </c>
      <c r="D302" s="99" t="s">
        <v>483</v>
      </c>
      <c r="E302" s="83" t="n">
        <v>240</v>
      </c>
      <c r="F302" s="97" t="n">
        <f aca="false">F303</f>
        <v>2178</v>
      </c>
      <c r="G302" s="116"/>
    </row>
    <row r="303" customFormat="false" ht="32.25" hidden="false" customHeight="false" outlineLevel="0" collapsed="false">
      <c r="A303" s="73" t="s">
        <v>243</v>
      </c>
      <c r="B303" s="80" t="s">
        <v>238</v>
      </c>
      <c r="C303" s="76" t="s">
        <v>467</v>
      </c>
      <c r="D303" s="99" t="s">
        <v>483</v>
      </c>
      <c r="E303" s="83" t="n">
        <v>242</v>
      </c>
      <c r="F303" s="97" t="n">
        <v>2178</v>
      </c>
      <c r="G303" s="116"/>
    </row>
    <row r="304" customFormat="false" ht="79.5" hidden="false" customHeight="false" outlineLevel="0" collapsed="false">
      <c r="A304" s="84" t="s">
        <v>484</v>
      </c>
      <c r="B304" s="80" t="s">
        <v>238</v>
      </c>
      <c r="C304" s="76" t="s">
        <v>467</v>
      </c>
      <c r="D304" s="99" t="s">
        <v>485</v>
      </c>
      <c r="E304" s="83"/>
      <c r="F304" s="97" t="n">
        <f aca="false">F305</f>
        <v>556</v>
      </c>
      <c r="G304" s="116"/>
    </row>
    <row r="305" customFormat="false" ht="32.25" hidden="false" customHeight="false" outlineLevel="0" collapsed="false">
      <c r="A305" s="82" t="s">
        <v>242</v>
      </c>
      <c r="B305" s="80" t="s">
        <v>238</v>
      </c>
      <c r="C305" s="76" t="s">
        <v>467</v>
      </c>
      <c r="D305" s="99" t="s">
        <v>485</v>
      </c>
      <c r="E305" s="83" t="n">
        <v>240</v>
      </c>
      <c r="F305" s="97" t="n">
        <f aca="false">F306</f>
        <v>556</v>
      </c>
      <c r="G305" s="116"/>
    </row>
    <row r="306" customFormat="false" ht="32.25" hidden="false" customHeight="false" outlineLevel="0" collapsed="false">
      <c r="A306" s="84" t="s">
        <v>244</v>
      </c>
      <c r="B306" s="80" t="s">
        <v>238</v>
      </c>
      <c r="C306" s="76" t="s">
        <v>467</v>
      </c>
      <c r="D306" s="99" t="s">
        <v>485</v>
      </c>
      <c r="E306" s="83" t="n">
        <v>244</v>
      </c>
      <c r="F306" s="97" t="n">
        <v>556</v>
      </c>
      <c r="G306" s="116"/>
    </row>
    <row r="307" customFormat="false" ht="32.25" hidden="false" customHeight="false" outlineLevel="0" collapsed="false">
      <c r="A307" s="66" t="s">
        <v>486</v>
      </c>
      <c r="B307" s="80" t="s">
        <v>238</v>
      </c>
      <c r="C307" s="76" t="s">
        <v>467</v>
      </c>
      <c r="D307" s="99" t="s">
        <v>487</v>
      </c>
      <c r="E307" s="83"/>
      <c r="F307" s="97" t="n">
        <f aca="false">F308+F311</f>
        <v>1248</v>
      </c>
      <c r="G307" s="116"/>
    </row>
    <row r="308" customFormat="false" ht="32.25" hidden="false" customHeight="false" outlineLevel="0" collapsed="false">
      <c r="A308" s="66" t="s">
        <v>488</v>
      </c>
      <c r="B308" s="80" t="s">
        <v>238</v>
      </c>
      <c r="C308" s="76" t="s">
        <v>467</v>
      </c>
      <c r="D308" s="99" t="s">
        <v>489</v>
      </c>
      <c r="E308" s="83"/>
      <c r="F308" s="97" t="n">
        <f aca="false">F309</f>
        <v>140</v>
      </c>
      <c r="G308" s="116"/>
    </row>
    <row r="309" customFormat="false" ht="32.25" hidden="false" customHeight="false" outlineLevel="0" collapsed="false">
      <c r="A309" s="66" t="s">
        <v>242</v>
      </c>
      <c r="B309" s="80" t="s">
        <v>238</v>
      </c>
      <c r="C309" s="76" t="s">
        <v>467</v>
      </c>
      <c r="D309" s="99" t="s">
        <v>489</v>
      </c>
      <c r="E309" s="83" t="n">
        <v>240</v>
      </c>
      <c r="F309" s="97" t="n">
        <f aca="false">F310</f>
        <v>140</v>
      </c>
      <c r="G309" s="116"/>
    </row>
    <row r="310" customFormat="false" ht="32.25" hidden="false" customHeight="false" outlineLevel="0" collapsed="false">
      <c r="A310" s="66" t="s">
        <v>274</v>
      </c>
      <c r="B310" s="80" t="s">
        <v>238</v>
      </c>
      <c r="C310" s="76" t="s">
        <v>467</v>
      </c>
      <c r="D310" s="99" t="s">
        <v>489</v>
      </c>
      <c r="E310" s="83" t="n">
        <v>242</v>
      </c>
      <c r="F310" s="97" t="n">
        <v>140</v>
      </c>
      <c r="G310" s="116"/>
    </row>
    <row r="311" customFormat="false" ht="32.25" hidden="false" customHeight="false" outlineLevel="0" collapsed="false">
      <c r="A311" s="66" t="s">
        <v>490</v>
      </c>
      <c r="B311" s="76" t="s">
        <v>238</v>
      </c>
      <c r="C311" s="76" t="s">
        <v>467</v>
      </c>
      <c r="D311" s="99" t="s">
        <v>491</v>
      </c>
      <c r="E311" s="83"/>
      <c r="F311" s="97" t="n">
        <f aca="false">F312</f>
        <v>1108</v>
      </c>
      <c r="G311" s="116"/>
    </row>
    <row r="312" customFormat="false" ht="32.25" hidden="false" customHeight="false" outlineLevel="0" collapsed="false">
      <c r="A312" s="66" t="s">
        <v>242</v>
      </c>
      <c r="B312" s="80" t="s">
        <v>238</v>
      </c>
      <c r="C312" s="76" t="s">
        <v>467</v>
      </c>
      <c r="D312" s="99" t="s">
        <v>491</v>
      </c>
      <c r="E312" s="83" t="n">
        <v>240</v>
      </c>
      <c r="F312" s="97" t="n">
        <f aca="false">F313</f>
        <v>1108</v>
      </c>
      <c r="G312" s="116"/>
    </row>
    <row r="313" customFormat="false" ht="32.25" hidden="false" customHeight="false" outlineLevel="0" collapsed="false">
      <c r="A313" s="66" t="s">
        <v>274</v>
      </c>
      <c r="B313" s="80" t="s">
        <v>238</v>
      </c>
      <c r="C313" s="76" t="s">
        <v>467</v>
      </c>
      <c r="D313" s="99" t="s">
        <v>491</v>
      </c>
      <c r="E313" s="83" t="n">
        <v>242</v>
      </c>
      <c r="F313" s="97" t="n">
        <v>1108</v>
      </c>
      <c r="G313" s="116"/>
    </row>
    <row r="314" customFormat="false" ht="48" hidden="false" customHeight="false" outlineLevel="0" collapsed="false">
      <c r="A314" s="72" t="s">
        <v>492</v>
      </c>
      <c r="B314" s="76" t="s">
        <v>238</v>
      </c>
      <c r="C314" s="76" t="s">
        <v>467</v>
      </c>
      <c r="D314" s="99" t="s">
        <v>493</v>
      </c>
      <c r="E314" s="83"/>
      <c r="F314" s="97" t="n">
        <f aca="false">F315+F318</f>
        <v>24</v>
      </c>
      <c r="G314" s="116"/>
    </row>
    <row r="315" customFormat="false" ht="48" hidden="false" customHeight="false" outlineLevel="0" collapsed="false">
      <c r="A315" s="54" t="s">
        <v>494</v>
      </c>
      <c r="B315" s="80" t="s">
        <v>238</v>
      </c>
      <c r="C315" s="76" t="s">
        <v>467</v>
      </c>
      <c r="D315" s="99" t="s">
        <v>495</v>
      </c>
      <c r="E315" s="83"/>
      <c r="F315" s="97" t="n">
        <f aca="false">F316</f>
        <v>9</v>
      </c>
      <c r="G315" s="116"/>
    </row>
    <row r="316" customFormat="false" ht="32.25" hidden="false" customHeight="false" outlineLevel="0" collapsed="false">
      <c r="A316" s="66" t="s">
        <v>242</v>
      </c>
      <c r="B316" s="80" t="s">
        <v>238</v>
      </c>
      <c r="C316" s="76" t="s">
        <v>467</v>
      </c>
      <c r="D316" s="99" t="s">
        <v>495</v>
      </c>
      <c r="E316" s="83" t="n">
        <v>240</v>
      </c>
      <c r="F316" s="97" t="n">
        <f aca="false">F317</f>
        <v>9</v>
      </c>
      <c r="G316" s="116"/>
    </row>
    <row r="317" customFormat="false" ht="32.25" hidden="false" customHeight="false" outlineLevel="0" collapsed="false">
      <c r="A317" s="66" t="s">
        <v>244</v>
      </c>
      <c r="B317" s="80" t="s">
        <v>238</v>
      </c>
      <c r="C317" s="76" t="s">
        <v>467</v>
      </c>
      <c r="D317" s="99" t="s">
        <v>495</v>
      </c>
      <c r="E317" s="83" t="n">
        <v>244</v>
      </c>
      <c r="F317" s="97" t="n">
        <v>9</v>
      </c>
      <c r="G317" s="116"/>
    </row>
    <row r="318" customFormat="false" ht="32.25" hidden="false" customHeight="false" outlineLevel="0" collapsed="false">
      <c r="A318" s="84" t="s">
        <v>496</v>
      </c>
      <c r="B318" s="77" t="s">
        <v>238</v>
      </c>
      <c r="C318" s="76" t="s">
        <v>467</v>
      </c>
      <c r="D318" s="99" t="s">
        <v>497</v>
      </c>
      <c r="E318" s="83"/>
      <c r="F318" s="97" t="n">
        <f aca="false">F319</f>
        <v>15</v>
      </c>
      <c r="G318" s="116"/>
    </row>
    <row r="319" customFormat="false" ht="32.25" hidden="false" customHeight="false" outlineLevel="0" collapsed="false">
      <c r="A319" s="84" t="s">
        <v>242</v>
      </c>
      <c r="B319" s="77" t="s">
        <v>238</v>
      </c>
      <c r="C319" s="76" t="s">
        <v>467</v>
      </c>
      <c r="D319" s="99" t="s">
        <v>497</v>
      </c>
      <c r="E319" s="83" t="n">
        <v>240</v>
      </c>
      <c r="F319" s="97" t="n">
        <f aca="false">F320</f>
        <v>15</v>
      </c>
      <c r="G319" s="116"/>
    </row>
    <row r="320" customFormat="false" ht="32.25" hidden="false" customHeight="false" outlineLevel="0" collapsed="false">
      <c r="A320" s="84" t="s">
        <v>244</v>
      </c>
      <c r="B320" s="77" t="s">
        <v>238</v>
      </c>
      <c r="C320" s="76" t="s">
        <v>467</v>
      </c>
      <c r="D320" s="99" t="s">
        <v>497</v>
      </c>
      <c r="E320" s="83" t="n">
        <v>244</v>
      </c>
      <c r="F320" s="97" t="n">
        <v>15</v>
      </c>
      <c r="G320" s="116"/>
    </row>
    <row r="321" customFormat="false" ht="32.25" hidden="false" customHeight="false" outlineLevel="0" collapsed="false">
      <c r="A321" s="66" t="s">
        <v>498</v>
      </c>
      <c r="B321" s="125" t="s">
        <v>238</v>
      </c>
      <c r="C321" s="76" t="s">
        <v>467</v>
      </c>
      <c r="D321" s="99" t="s">
        <v>499</v>
      </c>
      <c r="E321" s="83"/>
      <c r="F321" s="97" t="n">
        <f aca="false">F322</f>
        <v>966</v>
      </c>
      <c r="G321" s="116"/>
    </row>
    <row r="322" customFormat="false" ht="32.25" hidden="false" customHeight="false" outlineLevel="0" collapsed="false">
      <c r="A322" s="130" t="s">
        <v>500</v>
      </c>
      <c r="B322" s="76" t="s">
        <v>238</v>
      </c>
      <c r="C322" s="76" t="s">
        <v>467</v>
      </c>
      <c r="D322" s="99" t="s">
        <v>501</v>
      </c>
      <c r="E322" s="83"/>
      <c r="F322" s="97" t="n">
        <f aca="false">F323+F327+F330+F333</f>
        <v>966</v>
      </c>
      <c r="G322" s="116"/>
    </row>
    <row r="323" customFormat="false" ht="32.25" hidden="false" customHeight="false" outlineLevel="0" collapsed="false">
      <c r="A323" s="66" t="s">
        <v>502</v>
      </c>
      <c r="B323" s="80" t="s">
        <v>238</v>
      </c>
      <c r="C323" s="80" t="s">
        <v>467</v>
      </c>
      <c r="D323" s="99" t="s">
        <v>503</v>
      </c>
      <c r="E323" s="83"/>
      <c r="F323" s="97" t="n">
        <f aca="false">F324</f>
        <v>400</v>
      </c>
      <c r="G323" s="116"/>
    </row>
    <row r="324" customFormat="false" ht="16.5" hidden="false" customHeight="false" outlineLevel="0" collapsed="false">
      <c r="A324" s="66" t="s">
        <v>234</v>
      </c>
      <c r="B324" s="80" t="s">
        <v>238</v>
      </c>
      <c r="C324" s="76" t="s">
        <v>467</v>
      </c>
      <c r="D324" s="99" t="s">
        <v>503</v>
      </c>
      <c r="E324" s="83" t="n">
        <v>120</v>
      </c>
      <c r="F324" s="97" t="n">
        <f aca="false">F325+F326</f>
        <v>400</v>
      </c>
      <c r="G324" s="116"/>
    </row>
    <row r="325" customFormat="false" ht="16.5" hidden="false" customHeight="false" outlineLevel="0" collapsed="false">
      <c r="A325" s="73" t="s">
        <v>235</v>
      </c>
      <c r="B325" s="80" t="s">
        <v>238</v>
      </c>
      <c r="C325" s="76" t="s">
        <v>467</v>
      </c>
      <c r="D325" s="99" t="s">
        <v>503</v>
      </c>
      <c r="E325" s="83" t="n">
        <v>121</v>
      </c>
      <c r="F325" s="97" t="n">
        <v>308</v>
      </c>
      <c r="G325" s="116"/>
    </row>
    <row r="326" customFormat="false" ht="48" hidden="false" customHeight="false" outlineLevel="0" collapsed="false">
      <c r="A326" s="54" t="s">
        <v>236</v>
      </c>
      <c r="B326" s="80" t="s">
        <v>238</v>
      </c>
      <c r="C326" s="76" t="s">
        <v>467</v>
      </c>
      <c r="D326" s="99" t="s">
        <v>503</v>
      </c>
      <c r="E326" s="83" t="n">
        <v>129</v>
      </c>
      <c r="F326" s="97" t="n">
        <v>92</v>
      </c>
      <c r="G326" s="71"/>
    </row>
    <row r="327" customFormat="false" ht="48" hidden="false" customHeight="false" outlineLevel="0" collapsed="false">
      <c r="A327" s="66" t="s">
        <v>504</v>
      </c>
      <c r="B327" s="80" t="s">
        <v>238</v>
      </c>
      <c r="C327" s="76" t="s">
        <v>467</v>
      </c>
      <c r="D327" s="99" t="s">
        <v>505</v>
      </c>
      <c r="E327" s="83"/>
      <c r="F327" s="97" t="n">
        <f aca="false">F328</f>
        <v>18.9</v>
      </c>
      <c r="G327" s="71"/>
    </row>
    <row r="328" customFormat="false" ht="32.25" hidden="false" customHeight="false" outlineLevel="0" collapsed="false">
      <c r="A328" s="66" t="s">
        <v>242</v>
      </c>
      <c r="B328" s="80" t="s">
        <v>238</v>
      </c>
      <c r="C328" s="76" t="s">
        <v>467</v>
      </c>
      <c r="D328" s="99" t="s">
        <v>505</v>
      </c>
      <c r="E328" s="83" t="n">
        <v>240</v>
      </c>
      <c r="F328" s="97" t="n">
        <f aca="false">F329</f>
        <v>18.9</v>
      </c>
      <c r="G328" s="71"/>
    </row>
    <row r="329" customFormat="false" ht="32.25" hidden="false" customHeight="false" outlineLevel="0" collapsed="false">
      <c r="A329" s="66" t="s">
        <v>244</v>
      </c>
      <c r="B329" s="80" t="s">
        <v>238</v>
      </c>
      <c r="C329" s="76" t="s">
        <v>467</v>
      </c>
      <c r="D329" s="99" t="s">
        <v>505</v>
      </c>
      <c r="E329" s="83" t="n">
        <v>244</v>
      </c>
      <c r="F329" s="97" t="n">
        <v>18.9</v>
      </c>
      <c r="G329" s="71"/>
    </row>
    <row r="330" customFormat="false" ht="48" hidden="false" customHeight="false" outlineLevel="0" collapsed="false">
      <c r="A330" s="84" t="s">
        <v>506</v>
      </c>
      <c r="B330" s="80" t="s">
        <v>238</v>
      </c>
      <c r="C330" s="76" t="s">
        <v>467</v>
      </c>
      <c r="D330" s="99" t="s">
        <v>507</v>
      </c>
      <c r="E330" s="83"/>
      <c r="F330" s="97" t="n">
        <f aca="false">F331</f>
        <v>66.1</v>
      </c>
      <c r="G330" s="71"/>
    </row>
    <row r="331" customFormat="false" ht="32.25" hidden="false" customHeight="false" outlineLevel="0" collapsed="false">
      <c r="A331" s="66" t="s">
        <v>242</v>
      </c>
      <c r="B331" s="80" t="s">
        <v>238</v>
      </c>
      <c r="C331" s="76" t="s">
        <v>467</v>
      </c>
      <c r="D331" s="99" t="s">
        <v>507</v>
      </c>
      <c r="E331" s="83" t="n">
        <v>240</v>
      </c>
      <c r="F331" s="97" t="n">
        <f aca="false">F332</f>
        <v>66.1</v>
      </c>
      <c r="G331" s="71"/>
    </row>
    <row r="332" customFormat="false" ht="32.25" hidden="false" customHeight="false" outlineLevel="0" collapsed="false">
      <c r="A332" s="66" t="s">
        <v>244</v>
      </c>
      <c r="B332" s="80" t="s">
        <v>238</v>
      </c>
      <c r="C332" s="76" t="s">
        <v>467</v>
      </c>
      <c r="D332" s="99" t="s">
        <v>507</v>
      </c>
      <c r="E332" s="83" t="n">
        <v>244</v>
      </c>
      <c r="F332" s="97" t="n">
        <v>66.1</v>
      </c>
      <c r="G332" s="71"/>
    </row>
    <row r="333" customFormat="false" ht="79.5" hidden="false" customHeight="false" outlineLevel="0" collapsed="false">
      <c r="A333" s="84" t="s">
        <v>508</v>
      </c>
      <c r="B333" s="77" t="s">
        <v>238</v>
      </c>
      <c r="C333" s="76" t="s">
        <v>467</v>
      </c>
      <c r="D333" s="99" t="s">
        <v>509</v>
      </c>
      <c r="E333" s="83"/>
      <c r="F333" s="97" t="n">
        <f aca="false">F334</f>
        <v>481</v>
      </c>
      <c r="G333" s="71"/>
    </row>
    <row r="334" customFormat="false" ht="32.25" hidden="false" customHeight="false" outlineLevel="0" collapsed="false">
      <c r="A334" s="84" t="s">
        <v>242</v>
      </c>
      <c r="B334" s="77" t="s">
        <v>238</v>
      </c>
      <c r="C334" s="76" t="s">
        <v>467</v>
      </c>
      <c r="D334" s="99" t="s">
        <v>509</v>
      </c>
      <c r="E334" s="83" t="n">
        <v>240</v>
      </c>
      <c r="F334" s="97" t="n">
        <f aca="false">F335</f>
        <v>481</v>
      </c>
      <c r="G334" s="71"/>
    </row>
    <row r="335" customFormat="false" ht="32.25" hidden="false" customHeight="false" outlineLevel="0" collapsed="false">
      <c r="A335" s="84" t="s">
        <v>244</v>
      </c>
      <c r="B335" s="77" t="s">
        <v>238</v>
      </c>
      <c r="C335" s="76" t="s">
        <v>467</v>
      </c>
      <c r="D335" s="99" t="s">
        <v>509</v>
      </c>
      <c r="E335" s="83" t="n">
        <v>244</v>
      </c>
      <c r="F335" s="97" t="n">
        <v>481</v>
      </c>
      <c r="G335" s="71"/>
    </row>
    <row r="336" customFormat="false" ht="16.5" hidden="false" customHeight="false" outlineLevel="0" collapsed="false">
      <c r="A336" s="63" t="s">
        <v>510</v>
      </c>
      <c r="B336" s="64" t="s">
        <v>251</v>
      </c>
      <c r="C336" s="65"/>
      <c r="D336" s="66"/>
      <c r="E336" s="67"/>
      <c r="F336" s="68" t="n">
        <f aca="false">F337+F350+F396+F436</f>
        <v>35514.4</v>
      </c>
      <c r="G336" s="69"/>
    </row>
    <row r="337" customFormat="false" ht="15.75" hidden="false" customHeight="false" outlineLevel="0" collapsed="false">
      <c r="A337" s="66" t="s">
        <v>511</v>
      </c>
      <c r="B337" s="65" t="s">
        <v>251</v>
      </c>
      <c r="C337" s="65" t="s">
        <v>512</v>
      </c>
      <c r="D337" s="66"/>
      <c r="E337" s="67"/>
      <c r="F337" s="70" t="n">
        <f aca="false">F338</f>
        <v>1100</v>
      </c>
      <c r="G337" s="71"/>
    </row>
    <row r="338" customFormat="false" ht="48" hidden="false" customHeight="false" outlineLevel="0" collapsed="false">
      <c r="A338" s="66" t="s">
        <v>513</v>
      </c>
      <c r="B338" s="65" t="s">
        <v>251</v>
      </c>
      <c r="C338" s="65" t="s">
        <v>512</v>
      </c>
      <c r="D338" s="66" t="s">
        <v>514</v>
      </c>
      <c r="E338" s="67"/>
      <c r="F338" s="70" t="n">
        <f aca="false">F339</f>
        <v>1100</v>
      </c>
      <c r="G338" s="71"/>
    </row>
    <row r="339" customFormat="false" ht="16.5" hidden="false" customHeight="false" outlineLevel="0" collapsed="false">
      <c r="A339" s="66" t="s">
        <v>515</v>
      </c>
      <c r="B339" s="65" t="s">
        <v>251</v>
      </c>
      <c r="C339" s="75" t="s">
        <v>512</v>
      </c>
      <c r="D339" s="66" t="s">
        <v>516</v>
      </c>
      <c r="E339" s="67"/>
      <c r="F339" s="70" t="n">
        <f aca="false">F340</f>
        <v>1100</v>
      </c>
      <c r="G339" s="71"/>
    </row>
    <row r="340" customFormat="false" ht="32.25" hidden="false" customHeight="false" outlineLevel="0" collapsed="false">
      <c r="A340" s="84" t="s">
        <v>517</v>
      </c>
      <c r="B340" s="65" t="s">
        <v>251</v>
      </c>
      <c r="C340" s="92" t="s">
        <v>512</v>
      </c>
      <c r="D340" s="99" t="s">
        <v>518</v>
      </c>
      <c r="E340" s="111"/>
      <c r="F340" s="97" t="n">
        <f aca="false">F341+F344+F347</f>
        <v>1100</v>
      </c>
      <c r="G340" s="71"/>
    </row>
    <row r="341" customFormat="false" ht="32.25" hidden="false" customHeight="false" outlineLevel="0" collapsed="false">
      <c r="A341" s="84" t="s">
        <v>519</v>
      </c>
      <c r="B341" s="65" t="s">
        <v>251</v>
      </c>
      <c r="C341" s="92" t="s">
        <v>512</v>
      </c>
      <c r="D341" s="99" t="s">
        <v>520</v>
      </c>
      <c r="E341" s="111"/>
      <c r="F341" s="97" t="n">
        <f aca="false">F342</f>
        <v>330</v>
      </c>
      <c r="G341" s="71"/>
    </row>
    <row r="342" customFormat="false" ht="32.25" hidden="false" customHeight="false" outlineLevel="0" collapsed="false">
      <c r="A342" s="84" t="s">
        <v>242</v>
      </c>
      <c r="B342" s="65" t="s">
        <v>251</v>
      </c>
      <c r="C342" s="92" t="s">
        <v>512</v>
      </c>
      <c r="D342" s="99" t="s">
        <v>520</v>
      </c>
      <c r="E342" s="83" t="n">
        <v>240</v>
      </c>
      <c r="F342" s="97" t="n">
        <f aca="false">F343</f>
        <v>330</v>
      </c>
      <c r="G342" s="71"/>
    </row>
    <row r="343" customFormat="false" ht="32.25" hidden="false" customHeight="false" outlineLevel="0" collapsed="false">
      <c r="A343" s="84" t="s">
        <v>244</v>
      </c>
      <c r="B343" s="65" t="s">
        <v>251</v>
      </c>
      <c r="C343" s="92" t="s">
        <v>512</v>
      </c>
      <c r="D343" s="99" t="s">
        <v>520</v>
      </c>
      <c r="E343" s="83" t="n">
        <v>244</v>
      </c>
      <c r="F343" s="97" t="n">
        <v>330</v>
      </c>
      <c r="G343" s="71"/>
    </row>
    <row r="344" customFormat="false" ht="32.25" hidden="false" customHeight="false" outlineLevel="0" collapsed="false">
      <c r="A344" s="84" t="s">
        <v>521</v>
      </c>
      <c r="B344" s="65" t="s">
        <v>251</v>
      </c>
      <c r="C344" s="92" t="s">
        <v>512</v>
      </c>
      <c r="D344" s="99" t="s">
        <v>522</v>
      </c>
      <c r="E344" s="83"/>
      <c r="F344" s="97" t="n">
        <f aca="false">F345</f>
        <v>100</v>
      </c>
      <c r="G344" s="71"/>
    </row>
    <row r="345" customFormat="false" ht="32.25" hidden="false" customHeight="false" outlineLevel="0" collapsed="false">
      <c r="A345" s="84" t="s">
        <v>242</v>
      </c>
      <c r="B345" s="65" t="s">
        <v>251</v>
      </c>
      <c r="C345" s="92" t="s">
        <v>512</v>
      </c>
      <c r="D345" s="99" t="s">
        <v>522</v>
      </c>
      <c r="E345" s="83" t="n">
        <v>240</v>
      </c>
      <c r="F345" s="97" t="n">
        <f aca="false">F346</f>
        <v>100</v>
      </c>
      <c r="G345" s="71"/>
    </row>
    <row r="346" customFormat="false" ht="32.25" hidden="false" customHeight="false" outlineLevel="0" collapsed="false">
      <c r="A346" s="84" t="s">
        <v>244</v>
      </c>
      <c r="B346" s="65" t="s">
        <v>251</v>
      </c>
      <c r="C346" s="92" t="s">
        <v>512</v>
      </c>
      <c r="D346" s="99" t="s">
        <v>522</v>
      </c>
      <c r="E346" s="83" t="n">
        <v>244</v>
      </c>
      <c r="F346" s="97" t="n">
        <v>100</v>
      </c>
      <c r="G346" s="71"/>
    </row>
    <row r="347" customFormat="false" ht="32.25" hidden="false" customHeight="false" outlineLevel="0" collapsed="false">
      <c r="A347" s="84" t="s">
        <v>523</v>
      </c>
      <c r="B347" s="65" t="s">
        <v>251</v>
      </c>
      <c r="C347" s="92" t="s">
        <v>512</v>
      </c>
      <c r="D347" s="99" t="s">
        <v>524</v>
      </c>
      <c r="E347" s="83"/>
      <c r="F347" s="97" t="n">
        <f aca="false">F348</f>
        <v>670</v>
      </c>
      <c r="G347" s="71"/>
    </row>
    <row r="348" customFormat="false" ht="32.25" hidden="false" customHeight="false" outlineLevel="0" collapsed="false">
      <c r="A348" s="84" t="s">
        <v>242</v>
      </c>
      <c r="B348" s="65" t="s">
        <v>251</v>
      </c>
      <c r="C348" s="92" t="s">
        <v>512</v>
      </c>
      <c r="D348" s="99" t="s">
        <v>524</v>
      </c>
      <c r="E348" s="83" t="n">
        <v>240</v>
      </c>
      <c r="F348" s="97" t="n">
        <f aca="false">F349</f>
        <v>670</v>
      </c>
      <c r="G348" s="71"/>
    </row>
    <row r="349" customFormat="false" ht="32.25" hidden="false" customHeight="false" outlineLevel="0" collapsed="false">
      <c r="A349" s="84" t="s">
        <v>244</v>
      </c>
      <c r="B349" s="65" t="s">
        <v>251</v>
      </c>
      <c r="C349" s="92" t="s">
        <v>512</v>
      </c>
      <c r="D349" s="99" t="s">
        <v>524</v>
      </c>
      <c r="E349" s="83" t="n">
        <v>244</v>
      </c>
      <c r="F349" s="97" t="n">
        <v>670</v>
      </c>
      <c r="G349" s="71"/>
    </row>
    <row r="350" customFormat="false" ht="16.5" hidden="false" customHeight="false" outlineLevel="0" collapsed="false">
      <c r="A350" s="66" t="s">
        <v>525</v>
      </c>
      <c r="B350" s="65" t="s">
        <v>251</v>
      </c>
      <c r="C350" s="92" t="s">
        <v>433</v>
      </c>
      <c r="D350" s="110"/>
      <c r="E350" s="67"/>
      <c r="F350" s="70" t="n">
        <f aca="false">F351</f>
        <v>24572</v>
      </c>
      <c r="G350" s="71"/>
    </row>
    <row r="351" customFormat="false" ht="48" hidden="false" customHeight="false" outlineLevel="0" collapsed="false">
      <c r="A351" s="66" t="s">
        <v>513</v>
      </c>
      <c r="B351" s="65" t="s">
        <v>251</v>
      </c>
      <c r="C351" s="92" t="s">
        <v>433</v>
      </c>
      <c r="D351" s="110" t="s">
        <v>514</v>
      </c>
      <c r="E351" s="67"/>
      <c r="F351" s="70" t="n">
        <f aca="false">F352+F366</f>
        <v>24572</v>
      </c>
      <c r="G351" s="71"/>
    </row>
    <row r="352" customFormat="false" ht="32.25" hidden="false" customHeight="false" outlineLevel="0" collapsed="false">
      <c r="A352" s="66" t="s">
        <v>526</v>
      </c>
      <c r="B352" s="65" t="s">
        <v>251</v>
      </c>
      <c r="C352" s="92" t="s">
        <v>433</v>
      </c>
      <c r="D352" s="110" t="s">
        <v>527</v>
      </c>
      <c r="E352" s="67"/>
      <c r="F352" s="70" t="n">
        <f aca="false">F353</f>
        <v>14439</v>
      </c>
      <c r="G352" s="71"/>
    </row>
    <row r="353" customFormat="false" ht="32.25" hidden="false" customHeight="false" outlineLevel="0" collapsed="false">
      <c r="A353" s="84" t="s">
        <v>528</v>
      </c>
      <c r="B353" s="65" t="s">
        <v>251</v>
      </c>
      <c r="C353" s="92" t="s">
        <v>433</v>
      </c>
      <c r="D353" s="99" t="s">
        <v>529</v>
      </c>
      <c r="E353" s="111"/>
      <c r="F353" s="97" t="n">
        <f aca="false">F354+F357+F360+F363</f>
        <v>14439</v>
      </c>
      <c r="G353" s="71"/>
    </row>
    <row r="354" customFormat="false" ht="32.25" hidden="false" customHeight="false" outlineLevel="0" collapsed="false">
      <c r="A354" s="84" t="s">
        <v>530</v>
      </c>
      <c r="B354" s="65" t="s">
        <v>251</v>
      </c>
      <c r="C354" s="65" t="s">
        <v>433</v>
      </c>
      <c r="D354" s="82" t="s">
        <v>531</v>
      </c>
      <c r="E354" s="83"/>
      <c r="F354" s="97" t="n">
        <f aca="false">F355</f>
        <v>2185</v>
      </c>
      <c r="G354" s="71"/>
    </row>
    <row r="355" customFormat="false" ht="32.25" hidden="false" customHeight="false" outlineLevel="0" collapsed="false">
      <c r="A355" s="84" t="s">
        <v>242</v>
      </c>
      <c r="B355" s="65" t="s">
        <v>251</v>
      </c>
      <c r="C355" s="65" t="s">
        <v>433</v>
      </c>
      <c r="D355" s="82" t="s">
        <v>531</v>
      </c>
      <c r="E355" s="83" t="n">
        <v>240</v>
      </c>
      <c r="F355" s="97" t="n">
        <f aca="false">F356</f>
        <v>2185</v>
      </c>
      <c r="G355" s="71"/>
    </row>
    <row r="356" customFormat="false" ht="32.25" hidden="false" customHeight="false" outlineLevel="0" collapsed="false">
      <c r="A356" s="84" t="s">
        <v>244</v>
      </c>
      <c r="B356" s="65" t="s">
        <v>251</v>
      </c>
      <c r="C356" s="65" t="s">
        <v>433</v>
      </c>
      <c r="D356" s="82" t="s">
        <v>531</v>
      </c>
      <c r="E356" s="83" t="n">
        <v>244</v>
      </c>
      <c r="F356" s="97" t="n">
        <v>2185</v>
      </c>
      <c r="G356" s="71"/>
    </row>
    <row r="357" customFormat="false" ht="63.75" hidden="false" customHeight="false" outlineLevel="0" collapsed="false">
      <c r="A357" s="84" t="s">
        <v>532</v>
      </c>
      <c r="B357" s="65" t="s">
        <v>251</v>
      </c>
      <c r="C357" s="65" t="s">
        <v>433</v>
      </c>
      <c r="D357" s="82" t="s">
        <v>533</v>
      </c>
      <c r="E357" s="83"/>
      <c r="F357" s="97" t="n">
        <f aca="false">F358</f>
        <v>1000</v>
      </c>
      <c r="G357" s="71"/>
    </row>
    <row r="358" customFormat="false" ht="32.25" hidden="false" customHeight="false" outlineLevel="0" collapsed="false">
      <c r="A358" s="84" t="s">
        <v>242</v>
      </c>
      <c r="B358" s="65" t="s">
        <v>251</v>
      </c>
      <c r="C358" s="65" t="s">
        <v>433</v>
      </c>
      <c r="D358" s="82" t="s">
        <v>533</v>
      </c>
      <c r="E358" s="83" t="n">
        <v>240</v>
      </c>
      <c r="F358" s="97" t="n">
        <f aca="false">F359</f>
        <v>1000</v>
      </c>
      <c r="G358" s="71"/>
    </row>
    <row r="359" customFormat="false" ht="32.25" hidden="false" customHeight="false" outlineLevel="0" collapsed="false">
      <c r="A359" s="84" t="s">
        <v>244</v>
      </c>
      <c r="B359" s="65" t="s">
        <v>251</v>
      </c>
      <c r="C359" s="65" t="s">
        <v>433</v>
      </c>
      <c r="D359" s="82" t="s">
        <v>533</v>
      </c>
      <c r="E359" s="83" t="n">
        <v>244</v>
      </c>
      <c r="F359" s="97" t="n">
        <v>1000</v>
      </c>
      <c r="G359" s="71"/>
    </row>
    <row r="360" customFormat="false" ht="63.75" hidden="false" customHeight="false" outlineLevel="0" collapsed="false">
      <c r="A360" s="66" t="s">
        <v>534</v>
      </c>
      <c r="B360" s="93" t="s">
        <v>251</v>
      </c>
      <c r="C360" s="92" t="s">
        <v>433</v>
      </c>
      <c r="D360" s="99" t="s">
        <v>535</v>
      </c>
      <c r="E360" s="83"/>
      <c r="F360" s="97" t="n">
        <f aca="false">F361</f>
        <v>2500</v>
      </c>
      <c r="G360" s="71"/>
    </row>
    <row r="361" customFormat="false" ht="32.25" hidden="false" customHeight="false" outlineLevel="0" collapsed="false">
      <c r="A361" s="66" t="s">
        <v>242</v>
      </c>
      <c r="B361" s="65" t="s">
        <v>251</v>
      </c>
      <c r="C361" s="101" t="s">
        <v>433</v>
      </c>
      <c r="D361" s="99" t="s">
        <v>535</v>
      </c>
      <c r="E361" s="83" t="n">
        <v>240</v>
      </c>
      <c r="F361" s="97" t="n">
        <f aca="false">F362</f>
        <v>2500</v>
      </c>
      <c r="G361" s="71"/>
    </row>
    <row r="362" customFormat="false" ht="32.25" hidden="false" customHeight="false" outlineLevel="0" collapsed="false">
      <c r="A362" s="66" t="s">
        <v>244</v>
      </c>
      <c r="B362" s="65" t="s">
        <v>251</v>
      </c>
      <c r="C362" s="101" t="s">
        <v>433</v>
      </c>
      <c r="D362" s="99" t="s">
        <v>535</v>
      </c>
      <c r="E362" s="83" t="n">
        <v>244</v>
      </c>
      <c r="F362" s="97" t="n">
        <v>2500</v>
      </c>
      <c r="G362" s="71"/>
    </row>
    <row r="363" customFormat="false" ht="95.25" hidden="false" customHeight="false" outlineLevel="0" collapsed="false">
      <c r="A363" s="66" t="s">
        <v>536</v>
      </c>
      <c r="B363" s="65" t="s">
        <v>251</v>
      </c>
      <c r="C363" s="101" t="s">
        <v>433</v>
      </c>
      <c r="D363" s="99" t="s">
        <v>537</v>
      </c>
      <c r="E363" s="83"/>
      <c r="F363" s="97" t="n">
        <f aca="false">F364</f>
        <v>8754</v>
      </c>
      <c r="G363" s="71"/>
    </row>
    <row r="364" customFormat="false" ht="32.25" hidden="false" customHeight="false" outlineLevel="0" collapsed="false">
      <c r="A364" s="66" t="s">
        <v>242</v>
      </c>
      <c r="B364" s="65" t="s">
        <v>251</v>
      </c>
      <c r="C364" s="101" t="s">
        <v>433</v>
      </c>
      <c r="D364" s="99" t="s">
        <v>537</v>
      </c>
      <c r="E364" s="83" t="n">
        <v>240</v>
      </c>
      <c r="F364" s="97" t="n">
        <f aca="false">F365</f>
        <v>8754</v>
      </c>
      <c r="G364" s="71"/>
    </row>
    <row r="365" customFormat="false" ht="32.25" hidden="false" customHeight="false" outlineLevel="0" collapsed="false">
      <c r="A365" s="66" t="s">
        <v>244</v>
      </c>
      <c r="B365" s="65" t="s">
        <v>251</v>
      </c>
      <c r="C365" s="101" t="s">
        <v>433</v>
      </c>
      <c r="D365" s="99" t="s">
        <v>537</v>
      </c>
      <c r="E365" s="83" t="n">
        <v>244</v>
      </c>
      <c r="F365" s="97" t="n">
        <v>8754</v>
      </c>
      <c r="G365" s="71"/>
    </row>
    <row r="366" customFormat="false" ht="16.5" hidden="false" customHeight="false" outlineLevel="0" collapsed="false">
      <c r="A366" s="66" t="s">
        <v>538</v>
      </c>
      <c r="B366" s="65" t="s">
        <v>251</v>
      </c>
      <c r="C366" s="65" t="s">
        <v>433</v>
      </c>
      <c r="D366" s="82" t="s">
        <v>539</v>
      </c>
      <c r="E366" s="87"/>
      <c r="F366" s="70" t="n">
        <f aca="false">F367</f>
        <v>10133</v>
      </c>
      <c r="G366" s="131"/>
    </row>
    <row r="367" customFormat="false" ht="32.25" hidden="false" customHeight="false" outlineLevel="0" collapsed="false">
      <c r="A367" s="84" t="s">
        <v>540</v>
      </c>
      <c r="B367" s="77" t="s">
        <v>251</v>
      </c>
      <c r="C367" s="76" t="s">
        <v>433</v>
      </c>
      <c r="D367" s="99" t="s">
        <v>541</v>
      </c>
      <c r="E367" s="83"/>
      <c r="F367" s="97" t="n">
        <f aca="false">F368+F372+F375+F378+F381+F384+F387+F390+F393</f>
        <v>10133</v>
      </c>
      <c r="G367" s="79"/>
    </row>
    <row r="368" customFormat="false" ht="12.75" hidden="false" customHeight="true" outlineLevel="0" collapsed="false">
      <c r="A368" s="82" t="s">
        <v>542</v>
      </c>
      <c r="B368" s="132" t="s">
        <v>251</v>
      </c>
      <c r="C368" s="76" t="s">
        <v>433</v>
      </c>
      <c r="D368" s="95" t="s">
        <v>543</v>
      </c>
      <c r="E368" s="108"/>
      <c r="F368" s="88" t="n">
        <f aca="false">F370</f>
        <v>348</v>
      </c>
      <c r="G368" s="133"/>
    </row>
    <row r="369" customFormat="false" ht="15.75" hidden="false" customHeight="true" outlineLevel="0" collapsed="false">
      <c r="A369" s="82"/>
      <c r="B369" s="132"/>
      <c r="C369" s="76"/>
      <c r="D369" s="95"/>
      <c r="E369" s="108"/>
      <c r="F369" s="88"/>
      <c r="G369" s="133"/>
    </row>
    <row r="370" customFormat="false" ht="32.25" hidden="false" customHeight="false" outlineLevel="0" collapsed="false">
      <c r="A370" s="84" t="s">
        <v>242</v>
      </c>
      <c r="B370" s="77" t="s">
        <v>251</v>
      </c>
      <c r="C370" s="76" t="s">
        <v>433</v>
      </c>
      <c r="D370" s="99" t="s">
        <v>543</v>
      </c>
      <c r="E370" s="83" t="n">
        <v>240</v>
      </c>
      <c r="F370" s="100" t="n">
        <f aca="false">F371</f>
        <v>348</v>
      </c>
      <c r="G370" s="79"/>
    </row>
    <row r="371" customFormat="false" ht="32.25" hidden="false" customHeight="false" outlineLevel="0" collapsed="false">
      <c r="A371" s="84" t="s">
        <v>244</v>
      </c>
      <c r="B371" s="77" t="s">
        <v>251</v>
      </c>
      <c r="C371" s="76" t="s">
        <v>433</v>
      </c>
      <c r="D371" s="99" t="s">
        <v>543</v>
      </c>
      <c r="E371" s="83" t="n">
        <v>244</v>
      </c>
      <c r="F371" s="97" t="n">
        <v>348</v>
      </c>
      <c r="G371" s="79"/>
    </row>
    <row r="372" customFormat="false" ht="32.25" hidden="false" customHeight="false" outlineLevel="0" collapsed="false">
      <c r="A372" s="84" t="s">
        <v>544</v>
      </c>
      <c r="B372" s="77" t="s">
        <v>251</v>
      </c>
      <c r="C372" s="76" t="s">
        <v>433</v>
      </c>
      <c r="D372" s="99" t="s">
        <v>545</v>
      </c>
      <c r="E372" s="83"/>
      <c r="F372" s="97" t="n">
        <f aca="false">F373</f>
        <v>1000</v>
      </c>
      <c r="G372" s="79"/>
    </row>
    <row r="373" customFormat="false" ht="32.25" hidden="false" customHeight="false" outlineLevel="0" collapsed="false">
      <c r="A373" s="84" t="s">
        <v>242</v>
      </c>
      <c r="B373" s="77" t="s">
        <v>251</v>
      </c>
      <c r="C373" s="76" t="s">
        <v>433</v>
      </c>
      <c r="D373" s="99" t="s">
        <v>545</v>
      </c>
      <c r="E373" s="83" t="n">
        <v>240</v>
      </c>
      <c r="F373" s="97" t="n">
        <f aca="false">F374</f>
        <v>1000</v>
      </c>
      <c r="G373" s="79"/>
    </row>
    <row r="374" customFormat="false" ht="32.25" hidden="false" customHeight="false" outlineLevel="0" collapsed="false">
      <c r="A374" s="84" t="s">
        <v>244</v>
      </c>
      <c r="B374" s="77" t="s">
        <v>251</v>
      </c>
      <c r="C374" s="76" t="s">
        <v>433</v>
      </c>
      <c r="D374" s="99" t="s">
        <v>545</v>
      </c>
      <c r="E374" s="83" t="n">
        <v>244</v>
      </c>
      <c r="F374" s="97" t="n">
        <v>1000</v>
      </c>
      <c r="G374" s="79"/>
    </row>
    <row r="375" customFormat="false" ht="32.25" hidden="false" customHeight="false" outlineLevel="0" collapsed="false">
      <c r="A375" s="84" t="s">
        <v>546</v>
      </c>
      <c r="B375" s="77" t="s">
        <v>251</v>
      </c>
      <c r="C375" s="76" t="s">
        <v>433</v>
      </c>
      <c r="D375" s="99" t="s">
        <v>547</v>
      </c>
      <c r="E375" s="83"/>
      <c r="F375" s="97" t="n">
        <f aca="false">F376</f>
        <v>275</v>
      </c>
      <c r="G375" s="79"/>
    </row>
    <row r="376" customFormat="false" ht="32.25" hidden="false" customHeight="false" outlineLevel="0" collapsed="false">
      <c r="A376" s="84" t="s">
        <v>242</v>
      </c>
      <c r="B376" s="77" t="s">
        <v>251</v>
      </c>
      <c r="C376" s="76" t="s">
        <v>433</v>
      </c>
      <c r="D376" s="99" t="s">
        <v>547</v>
      </c>
      <c r="E376" s="83" t="n">
        <v>240</v>
      </c>
      <c r="F376" s="97" t="n">
        <f aca="false">F377</f>
        <v>275</v>
      </c>
      <c r="G376" s="79"/>
    </row>
    <row r="377" customFormat="false" ht="32.25" hidden="false" customHeight="false" outlineLevel="0" collapsed="false">
      <c r="A377" s="84" t="s">
        <v>244</v>
      </c>
      <c r="B377" s="77" t="s">
        <v>251</v>
      </c>
      <c r="C377" s="76" t="s">
        <v>433</v>
      </c>
      <c r="D377" s="99" t="s">
        <v>547</v>
      </c>
      <c r="E377" s="83" t="n">
        <v>244</v>
      </c>
      <c r="F377" s="97" t="n">
        <v>275</v>
      </c>
      <c r="G377" s="79"/>
    </row>
    <row r="378" customFormat="false" ht="16.5" hidden="false" customHeight="false" outlineLevel="0" collapsed="false">
      <c r="A378" s="84" t="s">
        <v>548</v>
      </c>
      <c r="B378" s="77" t="s">
        <v>251</v>
      </c>
      <c r="C378" s="76" t="s">
        <v>433</v>
      </c>
      <c r="D378" s="99" t="s">
        <v>549</v>
      </c>
      <c r="E378" s="83"/>
      <c r="F378" s="97" t="n">
        <f aca="false">F379</f>
        <v>1500</v>
      </c>
      <c r="G378" s="79"/>
    </row>
    <row r="379" customFormat="false" ht="32.25" hidden="false" customHeight="false" outlineLevel="0" collapsed="false">
      <c r="A379" s="84" t="s">
        <v>242</v>
      </c>
      <c r="B379" s="77" t="s">
        <v>251</v>
      </c>
      <c r="C379" s="76" t="s">
        <v>433</v>
      </c>
      <c r="D379" s="99" t="s">
        <v>549</v>
      </c>
      <c r="E379" s="83" t="n">
        <v>240</v>
      </c>
      <c r="F379" s="97" t="n">
        <f aca="false">F380</f>
        <v>1500</v>
      </c>
      <c r="G379" s="79"/>
    </row>
    <row r="380" customFormat="false" ht="32.25" hidden="false" customHeight="false" outlineLevel="0" collapsed="false">
      <c r="A380" s="84" t="s">
        <v>244</v>
      </c>
      <c r="B380" s="77" t="s">
        <v>251</v>
      </c>
      <c r="C380" s="76" t="s">
        <v>433</v>
      </c>
      <c r="D380" s="99" t="s">
        <v>549</v>
      </c>
      <c r="E380" s="83" t="n">
        <v>244</v>
      </c>
      <c r="F380" s="97" t="n">
        <v>1500</v>
      </c>
      <c r="G380" s="79"/>
    </row>
    <row r="381" customFormat="false" ht="32.25" hidden="false" customHeight="false" outlineLevel="0" collapsed="false">
      <c r="A381" s="84" t="s">
        <v>550</v>
      </c>
      <c r="B381" s="77" t="s">
        <v>251</v>
      </c>
      <c r="C381" s="76" t="s">
        <v>433</v>
      </c>
      <c r="D381" s="99" t="s">
        <v>551</v>
      </c>
      <c r="E381" s="83"/>
      <c r="F381" s="97" t="n">
        <f aca="false">F382</f>
        <v>300</v>
      </c>
      <c r="G381" s="79"/>
    </row>
    <row r="382" customFormat="false" ht="32.25" hidden="false" customHeight="false" outlineLevel="0" collapsed="false">
      <c r="A382" s="84" t="s">
        <v>242</v>
      </c>
      <c r="B382" s="77" t="s">
        <v>251</v>
      </c>
      <c r="C382" s="76" t="s">
        <v>433</v>
      </c>
      <c r="D382" s="99" t="s">
        <v>551</v>
      </c>
      <c r="E382" s="83" t="n">
        <v>240</v>
      </c>
      <c r="F382" s="97" t="n">
        <f aca="false">F383</f>
        <v>300</v>
      </c>
      <c r="G382" s="79"/>
    </row>
    <row r="383" customFormat="false" ht="32.25" hidden="false" customHeight="false" outlineLevel="0" collapsed="false">
      <c r="A383" s="84" t="s">
        <v>244</v>
      </c>
      <c r="B383" s="77" t="s">
        <v>251</v>
      </c>
      <c r="C383" s="76" t="s">
        <v>433</v>
      </c>
      <c r="D383" s="99" t="s">
        <v>551</v>
      </c>
      <c r="E383" s="83" t="n">
        <v>244</v>
      </c>
      <c r="F383" s="97" t="n">
        <v>300</v>
      </c>
      <c r="G383" s="79"/>
    </row>
    <row r="384" customFormat="false" ht="32.25" hidden="false" customHeight="false" outlineLevel="0" collapsed="false">
      <c r="A384" s="84" t="s">
        <v>552</v>
      </c>
      <c r="B384" s="77" t="s">
        <v>251</v>
      </c>
      <c r="C384" s="76" t="s">
        <v>433</v>
      </c>
      <c r="D384" s="99" t="s">
        <v>553</v>
      </c>
      <c r="E384" s="83"/>
      <c r="F384" s="97" t="n">
        <f aca="false">F385</f>
        <v>280</v>
      </c>
      <c r="G384" s="79"/>
    </row>
    <row r="385" customFormat="false" ht="32.25" hidden="false" customHeight="false" outlineLevel="0" collapsed="false">
      <c r="A385" s="84" t="s">
        <v>242</v>
      </c>
      <c r="B385" s="77" t="s">
        <v>251</v>
      </c>
      <c r="C385" s="76" t="s">
        <v>433</v>
      </c>
      <c r="D385" s="99" t="s">
        <v>553</v>
      </c>
      <c r="E385" s="83" t="n">
        <v>240</v>
      </c>
      <c r="F385" s="97" t="n">
        <f aca="false">F386</f>
        <v>280</v>
      </c>
      <c r="G385" s="79"/>
    </row>
    <row r="386" customFormat="false" ht="32.25" hidden="false" customHeight="false" outlineLevel="0" collapsed="false">
      <c r="A386" s="84" t="s">
        <v>244</v>
      </c>
      <c r="B386" s="77" t="s">
        <v>251</v>
      </c>
      <c r="C386" s="76" t="s">
        <v>433</v>
      </c>
      <c r="D386" s="99" t="s">
        <v>553</v>
      </c>
      <c r="E386" s="83" t="n">
        <v>244</v>
      </c>
      <c r="F386" s="97" t="n">
        <v>280</v>
      </c>
      <c r="G386" s="79"/>
    </row>
    <row r="387" customFormat="false" ht="16.5" hidden="false" customHeight="false" outlineLevel="0" collapsed="false">
      <c r="A387" s="84" t="s">
        <v>554</v>
      </c>
      <c r="B387" s="77" t="s">
        <v>251</v>
      </c>
      <c r="C387" s="76" t="s">
        <v>433</v>
      </c>
      <c r="D387" s="99" t="s">
        <v>555</v>
      </c>
      <c r="E387" s="83"/>
      <c r="F387" s="97" t="n">
        <f aca="false">F388</f>
        <v>615</v>
      </c>
      <c r="G387" s="79"/>
    </row>
    <row r="388" customFormat="false" ht="32.25" hidden="false" customHeight="false" outlineLevel="0" collapsed="false">
      <c r="A388" s="84" t="s">
        <v>242</v>
      </c>
      <c r="B388" s="77" t="s">
        <v>251</v>
      </c>
      <c r="C388" s="76" t="s">
        <v>433</v>
      </c>
      <c r="D388" s="99" t="s">
        <v>555</v>
      </c>
      <c r="E388" s="83" t="n">
        <v>240</v>
      </c>
      <c r="F388" s="97" t="n">
        <f aca="false">F389</f>
        <v>615</v>
      </c>
      <c r="G388" s="79"/>
    </row>
    <row r="389" customFormat="false" ht="32.25" hidden="false" customHeight="false" outlineLevel="0" collapsed="false">
      <c r="A389" s="84" t="s">
        <v>244</v>
      </c>
      <c r="B389" s="77" t="s">
        <v>251</v>
      </c>
      <c r="C389" s="76" t="s">
        <v>433</v>
      </c>
      <c r="D389" s="99" t="s">
        <v>555</v>
      </c>
      <c r="E389" s="83" t="n">
        <v>244</v>
      </c>
      <c r="F389" s="97" t="n">
        <v>615</v>
      </c>
      <c r="G389" s="79"/>
    </row>
    <row r="390" customFormat="false" ht="63.75" hidden="false" customHeight="false" outlineLevel="0" collapsed="false">
      <c r="A390" s="84" t="s">
        <v>556</v>
      </c>
      <c r="B390" s="77" t="s">
        <v>251</v>
      </c>
      <c r="C390" s="76" t="s">
        <v>433</v>
      </c>
      <c r="D390" s="99" t="s">
        <v>557</v>
      </c>
      <c r="E390" s="83"/>
      <c r="F390" s="100" t="n">
        <f aca="false">F391</f>
        <v>5315</v>
      </c>
      <c r="G390" s="79"/>
    </row>
    <row r="391" customFormat="false" ht="32.25" hidden="false" customHeight="false" outlineLevel="0" collapsed="false">
      <c r="A391" s="84" t="s">
        <v>242</v>
      </c>
      <c r="B391" s="77" t="s">
        <v>251</v>
      </c>
      <c r="C391" s="76" t="s">
        <v>433</v>
      </c>
      <c r="D391" s="99" t="s">
        <v>557</v>
      </c>
      <c r="E391" s="83" t="n">
        <v>240</v>
      </c>
      <c r="F391" s="100" t="n">
        <f aca="false">F392</f>
        <v>5315</v>
      </c>
      <c r="G391" s="79"/>
    </row>
    <row r="392" customFormat="false" ht="32.25" hidden="false" customHeight="false" outlineLevel="0" collapsed="false">
      <c r="A392" s="84" t="s">
        <v>244</v>
      </c>
      <c r="B392" s="77" t="s">
        <v>558</v>
      </c>
      <c r="C392" s="76" t="s">
        <v>433</v>
      </c>
      <c r="D392" s="99" t="s">
        <v>557</v>
      </c>
      <c r="E392" s="83" t="n">
        <v>244</v>
      </c>
      <c r="F392" s="100" t="n">
        <v>5315</v>
      </c>
      <c r="G392" s="79"/>
    </row>
    <row r="393" customFormat="false" ht="16.5" hidden="false" customHeight="false" outlineLevel="0" collapsed="false">
      <c r="A393" s="84" t="s">
        <v>559</v>
      </c>
      <c r="B393" s="77" t="s">
        <v>558</v>
      </c>
      <c r="C393" s="76" t="s">
        <v>433</v>
      </c>
      <c r="D393" s="99" t="s">
        <v>560</v>
      </c>
      <c r="E393" s="83"/>
      <c r="F393" s="100" t="n">
        <f aca="false">F394</f>
        <v>500</v>
      </c>
      <c r="G393" s="79"/>
    </row>
    <row r="394" customFormat="false" ht="32.25" hidden="false" customHeight="false" outlineLevel="0" collapsed="false">
      <c r="A394" s="84" t="s">
        <v>242</v>
      </c>
      <c r="B394" s="77" t="s">
        <v>558</v>
      </c>
      <c r="C394" s="76" t="s">
        <v>433</v>
      </c>
      <c r="D394" s="99" t="s">
        <v>560</v>
      </c>
      <c r="E394" s="83" t="n">
        <v>240</v>
      </c>
      <c r="F394" s="100" t="n">
        <f aca="false">F395</f>
        <v>500</v>
      </c>
      <c r="G394" s="79"/>
    </row>
    <row r="395" customFormat="false" ht="32.25" hidden="false" customHeight="false" outlineLevel="0" collapsed="false">
      <c r="A395" s="84" t="s">
        <v>244</v>
      </c>
      <c r="B395" s="77" t="s">
        <v>558</v>
      </c>
      <c r="C395" s="76" t="s">
        <v>433</v>
      </c>
      <c r="D395" s="99" t="s">
        <v>560</v>
      </c>
      <c r="E395" s="83" t="n">
        <v>244</v>
      </c>
      <c r="F395" s="100" t="n">
        <v>500</v>
      </c>
      <c r="G395" s="79"/>
    </row>
    <row r="396" customFormat="false" ht="16.5" hidden="false" customHeight="false" outlineLevel="0" collapsed="false">
      <c r="A396" s="66" t="s">
        <v>561</v>
      </c>
      <c r="B396" s="65" t="s">
        <v>558</v>
      </c>
      <c r="C396" s="65" t="s">
        <v>562</v>
      </c>
      <c r="D396" s="66"/>
      <c r="E396" s="67"/>
      <c r="F396" s="70" t="n">
        <f aca="false">F397</f>
        <v>8752.4</v>
      </c>
      <c r="G396" s="79"/>
    </row>
    <row r="397" customFormat="false" ht="32.25" hidden="false" customHeight="false" outlineLevel="0" collapsed="false">
      <c r="A397" s="66" t="s">
        <v>563</v>
      </c>
      <c r="B397" s="65" t="s">
        <v>251</v>
      </c>
      <c r="C397" s="65" t="s">
        <v>562</v>
      </c>
      <c r="D397" s="66" t="s">
        <v>288</v>
      </c>
      <c r="E397" s="67"/>
      <c r="F397" s="70" t="n">
        <f aca="false">F398+F403</f>
        <v>8752.4</v>
      </c>
      <c r="G397" s="79"/>
    </row>
    <row r="398" customFormat="false" ht="63.75" hidden="false" customHeight="false" outlineLevel="0" collapsed="false">
      <c r="A398" s="84" t="s">
        <v>362</v>
      </c>
      <c r="B398" s="77" t="s">
        <v>251</v>
      </c>
      <c r="C398" s="76" t="s">
        <v>562</v>
      </c>
      <c r="D398" s="110" t="s">
        <v>363</v>
      </c>
      <c r="E398" s="108"/>
      <c r="F398" s="100" t="n">
        <f aca="false">F399</f>
        <v>3019</v>
      </c>
      <c r="G398" s="79"/>
    </row>
    <row r="399" customFormat="false" ht="16.5" hidden="false" customHeight="false" outlineLevel="0" collapsed="false">
      <c r="A399" s="84" t="s">
        <v>564</v>
      </c>
      <c r="B399" s="77" t="s">
        <v>251</v>
      </c>
      <c r="C399" s="76" t="s">
        <v>562</v>
      </c>
      <c r="D399" s="99" t="s">
        <v>565</v>
      </c>
      <c r="E399" s="83"/>
      <c r="F399" s="100" t="n">
        <f aca="false">F400</f>
        <v>3019</v>
      </c>
      <c r="G399" s="79"/>
    </row>
    <row r="400" customFormat="false" ht="111" hidden="false" customHeight="false" outlineLevel="0" collapsed="false">
      <c r="A400" s="84" t="s">
        <v>566</v>
      </c>
      <c r="B400" s="77" t="s">
        <v>251</v>
      </c>
      <c r="C400" s="76" t="s">
        <v>562</v>
      </c>
      <c r="D400" s="99" t="s">
        <v>567</v>
      </c>
      <c r="E400" s="83"/>
      <c r="F400" s="100" t="n">
        <f aca="false">F401</f>
        <v>3019</v>
      </c>
      <c r="G400" s="79"/>
    </row>
    <row r="401" customFormat="false" ht="16.5" hidden="false" customHeight="false" outlineLevel="0" collapsed="false">
      <c r="A401" s="84" t="s">
        <v>368</v>
      </c>
      <c r="B401" s="77" t="s">
        <v>251</v>
      </c>
      <c r="C401" s="76" t="s">
        <v>562</v>
      </c>
      <c r="D401" s="99" t="s">
        <v>567</v>
      </c>
      <c r="E401" s="83" t="n">
        <v>610</v>
      </c>
      <c r="F401" s="100" t="n">
        <f aca="false">F402</f>
        <v>3019</v>
      </c>
      <c r="G401" s="79"/>
    </row>
    <row r="402" customFormat="false" ht="16.5" hidden="false" customHeight="false" outlineLevel="0" collapsed="false">
      <c r="A402" s="84" t="s">
        <v>568</v>
      </c>
      <c r="B402" s="77" t="s">
        <v>251</v>
      </c>
      <c r="C402" s="76" t="s">
        <v>562</v>
      </c>
      <c r="D402" s="99" t="s">
        <v>567</v>
      </c>
      <c r="E402" s="83" t="n">
        <v>612</v>
      </c>
      <c r="F402" s="100" t="n">
        <v>3019</v>
      </c>
      <c r="G402" s="79"/>
    </row>
    <row r="403" customFormat="false" ht="63.75" hidden="false" customHeight="false" outlineLevel="0" collapsed="false">
      <c r="A403" s="84" t="s">
        <v>569</v>
      </c>
      <c r="B403" s="77" t="s">
        <v>251</v>
      </c>
      <c r="C403" s="76" t="s">
        <v>562</v>
      </c>
      <c r="D403" s="99" t="s">
        <v>570</v>
      </c>
      <c r="E403" s="83"/>
      <c r="F403" s="100" t="n">
        <f aca="false">F404+F414+F418+F422+F429</f>
        <v>5733.4</v>
      </c>
      <c r="G403" s="79"/>
    </row>
    <row r="404" customFormat="false" ht="63.75" hidden="false" customHeight="false" outlineLevel="0" collapsed="false">
      <c r="A404" s="134" t="s">
        <v>571</v>
      </c>
      <c r="B404" s="77" t="s">
        <v>251</v>
      </c>
      <c r="C404" s="76" t="s">
        <v>562</v>
      </c>
      <c r="D404" s="99" t="s">
        <v>572</v>
      </c>
      <c r="E404" s="83"/>
      <c r="F404" s="97" t="n">
        <f aca="false">F405+F408+F411</f>
        <v>3993</v>
      </c>
      <c r="G404" s="79"/>
    </row>
    <row r="405" customFormat="false" ht="111" hidden="false" customHeight="false" outlineLevel="0" collapsed="false">
      <c r="A405" s="73" t="s">
        <v>573</v>
      </c>
      <c r="B405" s="77" t="s">
        <v>251</v>
      </c>
      <c r="C405" s="76" t="s">
        <v>562</v>
      </c>
      <c r="D405" s="99" t="s">
        <v>574</v>
      </c>
      <c r="E405" s="83"/>
      <c r="F405" s="97" t="n">
        <f aca="false">F406</f>
        <v>648</v>
      </c>
      <c r="G405" s="79"/>
    </row>
    <row r="406" customFormat="false" ht="32.25" hidden="false" customHeight="false" outlineLevel="0" collapsed="false">
      <c r="A406" s="84" t="s">
        <v>242</v>
      </c>
      <c r="B406" s="77" t="s">
        <v>251</v>
      </c>
      <c r="C406" s="76" t="s">
        <v>562</v>
      </c>
      <c r="D406" s="99" t="s">
        <v>574</v>
      </c>
      <c r="E406" s="83" t="n">
        <v>240</v>
      </c>
      <c r="F406" s="97" t="n">
        <f aca="false">F407</f>
        <v>648</v>
      </c>
      <c r="G406" s="79"/>
    </row>
    <row r="407" customFormat="false" ht="32.25" hidden="false" customHeight="false" outlineLevel="0" collapsed="false">
      <c r="A407" s="84" t="s">
        <v>274</v>
      </c>
      <c r="B407" s="77" t="s">
        <v>251</v>
      </c>
      <c r="C407" s="76" t="s">
        <v>562</v>
      </c>
      <c r="D407" s="99" t="s">
        <v>574</v>
      </c>
      <c r="E407" s="83" t="n">
        <v>242</v>
      </c>
      <c r="F407" s="97" t="n">
        <v>648</v>
      </c>
      <c r="G407" s="79"/>
    </row>
    <row r="408" customFormat="false" ht="79.5" hidden="false" customHeight="false" outlineLevel="0" collapsed="false">
      <c r="A408" s="84" t="s">
        <v>575</v>
      </c>
      <c r="B408" s="77" t="s">
        <v>251</v>
      </c>
      <c r="C408" s="76" t="s">
        <v>562</v>
      </c>
      <c r="D408" s="99" t="s">
        <v>576</v>
      </c>
      <c r="E408" s="83"/>
      <c r="F408" s="97" t="n">
        <f aca="false">F409</f>
        <v>2325</v>
      </c>
      <c r="G408" s="79"/>
    </row>
    <row r="409" customFormat="false" ht="32.25" hidden="false" customHeight="false" outlineLevel="0" collapsed="false">
      <c r="A409" s="84" t="s">
        <v>242</v>
      </c>
      <c r="B409" s="77" t="s">
        <v>251</v>
      </c>
      <c r="C409" s="76" t="s">
        <v>562</v>
      </c>
      <c r="D409" s="99" t="s">
        <v>576</v>
      </c>
      <c r="E409" s="83" t="n">
        <v>240</v>
      </c>
      <c r="F409" s="97" t="n">
        <f aca="false">F410</f>
        <v>2325</v>
      </c>
      <c r="G409" s="79"/>
    </row>
    <row r="410" customFormat="false" ht="32.25" hidden="false" customHeight="false" outlineLevel="0" collapsed="false">
      <c r="A410" s="84" t="s">
        <v>274</v>
      </c>
      <c r="B410" s="77" t="s">
        <v>251</v>
      </c>
      <c r="C410" s="76" t="s">
        <v>562</v>
      </c>
      <c r="D410" s="99" t="s">
        <v>576</v>
      </c>
      <c r="E410" s="83" t="n">
        <v>242</v>
      </c>
      <c r="F410" s="97" t="n">
        <v>2325</v>
      </c>
      <c r="G410" s="79"/>
    </row>
    <row r="411" customFormat="false" ht="48" hidden="false" customHeight="false" outlineLevel="0" collapsed="false">
      <c r="A411" s="84" t="s">
        <v>577</v>
      </c>
      <c r="B411" s="77" t="s">
        <v>251</v>
      </c>
      <c r="C411" s="76" t="s">
        <v>562</v>
      </c>
      <c r="D411" s="99" t="s">
        <v>578</v>
      </c>
      <c r="E411" s="83"/>
      <c r="F411" s="97" t="n">
        <f aca="false">F412</f>
        <v>1020</v>
      </c>
      <c r="G411" s="79"/>
    </row>
    <row r="412" customFormat="false" ht="32.25" hidden="false" customHeight="false" outlineLevel="0" collapsed="false">
      <c r="A412" s="84" t="s">
        <v>242</v>
      </c>
      <c r="B412" s="77" t="s">
        <v>251</v>
      </c>
      <c r="C412" s="76" t="s">
        <v>562</v>
      </c>
      <c r="D412" s="99" t="s">
        <v>578</v>
      </c>
      <c r="E412" s="83" t="n">
        <v>240</v>
      </c>
      <c r="F412" s="97" t="n">
        <f aca="false">F413</f>
        <v>1020</v>
      </c>
      <c r="G412" s="79"/>
    </row>
    <row r="413" customFormat="false" ht="32.25" hidden="false" customHeight="false" outlineLevel="0" collapsed="false">
      <c r="A413" s="84" t="s">
        <v>274</v>
      </c>
      <c r="B413" s="77" t="s">
        <v>251</v>
      </c>
      <c r="C413" s="76" t="s">
        <v>562</v>
      </c>
      <c r="D413" s="99" t="s">
        <v>578</v>
      </c>
      <c r="E413" s="83" t="n">
        <v>242</v>
      </c>
      <c r="F413" s="97" t="n">
        <v>1020</v>
      </c>
      <c r="G413" s="79"/>
    </row>
    <row r="414" customFormat="false" ht="63.75" hidden="false" customHeight="false" outlineLevel="0" collapsed="false">
      <c r="A414" s="84" t="s">
        <v>579</v>
      </c>
      <c r="B414" s="77" t="s">
        <v>251</v>
      </c>
      <c r="C414" s="76" t="s">
        <v>562</v>
      </c>
      <c r="D414" s="99" t="s">
        <v>580</v>
      </c>
      <c r="E414" s="83"/>
      <c r="F414" s="97" t="n">
        <f aca="false">F415</f>
        <v>200</v>
      </c>
      <c r="G414" s="79"/>
    </row>
    <row r="415" customFormat="false" ht="79.5" hidden="false" customHeight="false" outlineLevel="0" collapsed="false">
      <c r="A415" s="135" t="s">
        <v>581</v>
      </c>
      <c r="B415" s="77" t="s">
        <v>251</v>
      </c>
      <c r="C415" s="76" t="s">
        <v>562</v>
      </c>
      <c r="D415" s="99" t="s">
        <v>582</v>
      </c>
      <c r="E415" s="83"/>
      <c r="F415" s="97" t="n">
        <f aca="false">F416</f>
        <v>200</v>
      </c>
      <c r="G415" s="79"/>
    </row>
    <row r="416" customFormat="false" ht="32.25" hidden="false" customHeight="false" outlineLevel="0" collapsed="false">
      <c r="A416" s="84" t="s">
        <v>242</v>
      </c>
      <c r="B416" s="77" t="s">
        <v>251</v>
      </c>
      <c r="C416" s="76" t="s">
        <v>562</v>
      </c>
      <c r="D416" s="99" t="s">
        <v>582</v>
      </c>
      <c r="E416" s="83" t="n">
        <v>240</v>
      </c>
      <c r="F416" s="97" t="n">
        <f aca="false">F417</f>
        <v>200</v>
      </c>
      <c r="G416" s="79"/>
    </row>
    <row r="417" customFormat="false" ht="32.25" hidden="false" customHeight="false" outlineLevel="0" collapsed="false">
      <c r="A417" s="84" t="s">
        <v>274</v>
      </c>
      <c r="B417" s="77" t="s">
        <v>251</v>
      </c>
      <c r="C417" s="76" t="s">
        <v>562</v>
      </c>
      <c r="D417" s="99" t="s">
        <v>582</v>
      </c>
      <c r="E417" s="83" t="n">
        <v>242</v>
      </c>
      <c r="F417" s="97" t="n">
        <v>200</v>
      </c>
      <c r="G417" s="79"/>
    </row>
    <row r="418" customFormat="false" ht="63.75" hidden="false" customHeight="false" outlineLevel="0" collapsed="false">
      <c r="A418" s="84" t="s">
        <v>583</v>
      </c>
      <c r="B418" s="77" t="s">
        <v>251</v>
      </c>
      <c r="C418" s="76" t="s">
        <v>562</v>
      </c>
      <c r="D418" s="99" t="s">
        <v>584</v>
      </c>
      <c r="E418" s="83"/>
      <c r="F418" s="97" t="n">
        <f aca="false">F419</f>
        <v>640</v>
      </c>
      <c r="G418" s="79"/>
    </row>
    <row r="419" customFormat="false" ht="126.75" hidden="false" customHeight="false" outlineLevel="0" collapsed="false">
      <c r="A419" s="84" t="s">
        <v>585</v>
      </c>
      <c r="B419" s="77" t="s">
        <v>251</v>
      </c>
      <c r="C419" s="76" t="s">
        <v>562</v>
      </c>
      <c r="D419" s="99" t="s">
        <v>586</v>
      </c>
      <c r="E419" s="83"/>
      <c r="F419" s="97" t="n">
        <f aca="false">F420</f>
        <v>640</v>
      </c>
      <c r="G419" s="79"/>
    </row>
    <row r="420" customFormat="false" ht="32.25" hidden="false" customHeight="false" outlineLevel="0" collapsed="false">
      <c r="A420" s="84" t="s">
        <v>242</v>
      </c>
      <c r="B420" s="77" t="s">
        <v>251</v>
      </c>
      <c r="C420" s="76" t="s">
        <v>562</v>
      </c>
      <c r="D420" s="99" t="s">
        <v>586</v>
      </c>
      <c r="E420" s="83" t="n">
        <v>240</v>
      </c>
      <c r="F420" s="97" t="n">
        <f aca="false">F421</f>
        <v>640</v>
      </c>
      <c r="G420" s="79"/>
    </row>
    <row r="421" customFormat="false" ht="32.25" hidden="false" customHeight="false" outlineLevel="0" collapsed="false">
      <c r="A421" s="84" t="s">
        <v>274</v>
      </c>
      <c r="B421" s="77" t="s">
        <v>251</v>
      </c>
      <c r="C421" s="76" t="s">
        <v>562</v>
      </c>
      <c r="D421" s="99" t="s">
        <v>586</v>
      </c>
      <c r="E421" s="83" t="n">
        <v>242</v>
      </c>
      <c r="F421" s="97" t="n">
        <v>640</v>
      </c>
      <c r="G421" s="79"/>
    </row>
    <row r="422" customFormat="false" ht="63.75" hidden="false" customHeight="false" outlineLevel="0" collapsed="false">
      <c r="A422" s="84" t="s">
        <v>587</v>
      </c>
      <c r="B422" s="65" t="s">
        <v>251</v>
      </c>
      <c r="C422" s="92" t="s">
        <v>562</v>
      </c>
      <c r="D422" s="99" t="s">
        <v>588</v>
      </c>
      <c r="E422" s="83"/>
      <c r="F422" s="97" t="n">
        <f aca="false">F423+F426</f>
        <v>490</v>
      </c>
      <c r="G422" s="79"/>
    </row>
    <row r="423" customFormat="false" ht="48" hidden="false" customHeight="false" outlineLevel="0" collapsed="false">
      <c r="A423" s="84" t="s">
        <v>589</v>
      </c>
      <c r="B423" s="65" t="s">
        <v>251</v>
      </c>
      <c r="C423" s="92" t="s">
        <v>562</v>
      </c>
      <c r="D423" s="99" t="s">
        <v>590</v>
      </c>
      <c r="E423" s="83"/>
      <c r="F423" s="97" t="n">
        <f aca="false">F424</f>
        <v>200</v>
      </c>
      <c r="G423" s="79"/>
    </row>
    <row r="424" customFormat="false" ht="32.25" hidden="false" customHeight="false" outlineLevel="0" collapsed="false">
      <c r="A424" s="84" t="s">
        <v>242</v>
      </c>
      <c r="B424" s="65" t="s">
        <v>251</v>
      </c>
      <c r="C424" s="92" t="s">
        <v>562</v>
      </c>
      <c r="D424" s="99" t="s">
        <v>590</v>
      </c>
      <c r="E424" s="83" t="n">
        <v>240</v>
      </c>
      <c r="F424" s="97" t="n">
        <f aca="false">F425</f>
        <v>200</v>
      </c>
      <c r="G424" s="79"/>
    </row>
    <row r="425" customFormat="false" ht="32.25" hidden="false" customHeight="false" outlineLevel="0" collapsed="false">
      <c r="A425" s="84" t="s">
        <v>274</v>
      </c>
      <c r="B425" s="65" t="s">
        <v>251</v>
      </c>
      <c r="C425" s="92" t="s">
        <v>562</v>
      </c>
      <c r="D425" s="99" t="s">
        <v>590</v>
      </c>
      <c r="E425" s="83" t="n">
        <v>242</v>
      </c>
      <c r="F425" s="97" t="n">
        <v>200</v>
      </c>
      <c r="G425" s="79"/>
    </row>
    <row r="426" customFormat="false" ht="63.75" hidden="false" customHeight="false" outlineLevel="0" collapsed="false">
      <c r="A426" s="84" t="s">
        <v>591</v>
      </c>
      <c r="B426" s="65" t="s">
        <v>251</v>
      </c>
      <c r="C426" s="92" t="s">
        <v>562</v>
      </c>
      <c r="D426" s="99" t="s">
        <v>592</v>
      </c>
      <c r="E426" s="83"/>
      <c r="F426" s="97" t="n">
        <f aca="false">F427</f>
        <v>290</v>
      </c>
      <c r="G426" s="79"/>
    </row>
    <row r="427" customFormat="false" ht="32.25" hidden="false" customHeight="false" outlineLevel="0" collapsed="false">
      <c r="A427" s="84" t="s">
        <v>242</v>
      </c>
      <c r="B427" s="65" t="s">
        <v>251</v>
      </c>
      <c r="C427" s="92" t="s">
        <v>562</v>
      </c>
      <c r="D427" s="99" t="s">
        <v>592</v>
      </c>
      <c r="E427" s="83" t="n">
        <v>240</v>
      </c>
      <c r="F427" s="97" t="n">
        <f aca="false">F428</f>
        <v>290</v>
      </c>
      <c r="G427" s="79"/>
    </row>
    <row r="428" customFormat="false" ht="32.25" hidden="false" customHeight="false" outlineLevel="0" collapsed="false">
      <c r="A428" s="84" t="s">
        <v>274</v>
      </c>
      <c r="B428" s="75" t="s">
        <v>251</v>
      </c>
      <c r="C428" s="119" t="s">
        <v>562</v>
      </c>
      <c r="D428" s="99" t="s">
        <v>592</v>
      </c>
      <c r="E428" s="83" t="n">
        <v>242</v>
      </c>
      <c r="F428" s="97" t="n">
        <v>290</v>
      </c>
      <c r="G428" s="79"/>
    </row>
    <row r="429" customFormat="false" ht="79.5" hidden="false" customHeight="false" outlineLevel="0" collapsed="false">
      <c r="A429" s="72" t="s">
        <v>593</v>
      </c>
      <c r="B429" s="93" t="s">
        <v>251</v>
      </c>
      <c r="C429" s="92" t="s">
        <v>562</v>
      </c>
      <c r="D429" s="99" t="s">
        <v>594</v>
      </c>
      <c r="E429" s="83"/>
      <c r="F429" s="97" t="n">
        <f aca="false">F430+F433</f>
        <v>410.4</v>
      </c>
      <c r="G429" s="79"/>
    </row>
    <row r="430" customFormat="false" ht="63.75" hidden="false" customHeight="false" outlineLevel="0" collapsed="false">
      <c r="A430" s="136" t="s">
        <v>595</v>
      </c>
      <c r="B430" s="65" t="s">
        <v>251</v>
      </c>
      <c r="C430" s="92" t="s">
        <v>562</v>
      </c>
      <c r="D430" s="99" t="s">
        <v>596</v>
      </c>
      <c r="E430" s="83"/>
      <c r="F430" s="97" t="n">
        <f aca="false">F431</f>
        <v>20.5</v>
      </c>
      <c r="G430" s="79"/>
    </row>
    <row r="431" customFormat="false" ht="16.5" hidden="false" customHeight="false" outlineLevel="0" collapsed="false">
      <c r="A431" s="66" t="s">
        <v>368</v>
      </c>
      <c r="B431" s="65" t="s">
        <v>251</v>
      </c>
      <c r="C431" s="92" t="s">
        <v>562</v>
      </c>
      <c r="D431" s="99" t="s">
        <v>596</v>
      </c>
      <c r="E431" s="83" t="n">
        <v>610</v>
      </c>
      <c r="F431" s="97" t="n">
        <f aca="false">F432</f>
        <v>20.5</v>
      </c>
      <c r="G431" s="79"/>
    </row>
    <row r="432" customFormat="false" ht="16.5" hidden="false" customHeight="false" outlineLevel="0" collapsed="false">
      <c r="A432" s="66" t="s">
        <v>568</v>
      </c>
      <c r="B432" s="65" t="s">
        <v>251</v>
      </c>
      <c r="C432" s="92" t="s">
        <v>562</v>
      </c>
      <c r="D432" s="99" t="s">
        <v>596</v>
      </c>
      <c r="E432" s="83" t="n">
        <v>612</v>
      </c>
      <c r="F432" s="97" t="n">
        <v>20.5</v>
      </c>
      <c r="G432" s="79"/>
    </row>
    <row r="433" customFormat="false" ht="95.25" hidden="false" customHeight="false" outlineLevel="0" collapsed="false">
      <c r="A433" s="66" t="s">
        <v>597</v>
      </c>
      <c r="B433" s="65" t="s">
        <v>251</v>
      </c>
      <c r="C433" s="92" t="s">
        <v>562</v>
      </c>
      <c r="D433" s="99" t="s">
        <v>598</v>
      </c>
      <c r="E433" s="83"/>
      <c r="F433" s="97" t="n">
        <f aca="false">F434</f>
        <v>389.9</v>
      </c>
      <c r="G433" s="79"/>
    </row>
    <row r="434" customFormat="false" ht="16.5" hidden="false" customHeight="false" outlineLevel="0" collapsed="false">
      <c r="A434" s="66" t="s">
        <v>368</v>
      </c>
      <c r="B434" s="65" t="s">
        <v>251</v>
      </c>
      <c r="C434" s="92" t="s">
        <v>562</v>
      </c>
      <c r="D434" s="99" t="s">
        <v>598</v>
      </c>
      <c r="E434" s="83" t="n">
        <v>610</v>
      </c>
      <c r="F434" s="97" t="n">
        <f aca="false">F435</f>
        <v>389.9</v>
      </c>
      <c r="G434" s="79"/>
    </row>
    <row r="435" customFormat="false" ht="16.5" hidden="false" customHeight="false" outlineLevel="0" collapsed="false">
      <c r="A435" s="66" t="s">
        <v>568</v>
      </c>
      <c r="B435" s="65" t="s">
        <v>251</v>
      </c>
      <c r="C435" s="92" t="s">
        <v>562</v>
      </c>
      <c r="D435" s="99" t="s">
        <v>598</v>
      </c>
      <c r="E435" s="83" t="n">
        <v>612</v>
      </c>
      <c r="F435" s="97" t="n">
        <v>389.9</v>
      </c>
      <c r="G435" s="79"/>
    </row>
    <row r="436" customFormat="false" ht="16.5" hidden="false" customHeight="false" outlineLevel="0" collapsed="false">
      <c r="A436" s="66" t="s">
        <v>599</v>
      </c>
      <c r="B436" s="92" t="s">
        <v>251</v>
      </c>
      <c r="C436" s="74" t="s">
        <v>600</v>
      </c>
      <c r="D436" s="66"/>
      <c r="E436" s="67"/>
      <c r="F436" s="70" t="n">
        <f aca="false">F437+F451</f>
        <v>1090</v>
      </c>
      <c r="G436" s="79"/>
    </row>
    <row r="437" customFormat="false" ht="32.25" hidden="false" customHeight="false" outlineLevel="0" collapsed="false">
      <c r="A437" s="66" t="s">
        <v>601</v>
      </c>
      <c r="B437" s="65" t="s">
        <v>251</v>
      </c>
      <c r="C437" s="65" t="s">
        <v>600</v>
      </c>
      <c r="D437" s="66" t="s">
        <v>602</v>
      </c>
      <c r="E437" s="67"/>
      <c r="F437" s="70" t="n">
        <f aca="false">F438+F446</f>
        <v>590</v>
      </c>
      <c r="G437" s="71"/>
    </row>
    <row r="438" customFormat="false" ht="32.25" hidden="false" customHeight="false" outlineLevel="0" collapsed="false">
      <c r="A438" s="66" t="s">
        <v>603</v>
      </c>
      <c r="B438" s="65" t="s">
        <v>251</v>
      </c>
      <c r="C438" s="65" t="s">
        <v>600</v>
      </c>
      <c r="D438" s="66" t="s">
        <v>604</v>
      </c>
      <c r="E438" s="67"/>
      <c r="F438" s="70" t="n">
        <f aca="false">F439</f>
        <v>310</v>
      </c>
      <c r="G438" s="71"/>
    </row>
    <row r="439" customFormat="false" ht="48" hidden="false" customHeight="false" outlineLevel="0" collapsed="false">
      <c r="A439" s="82" t="s">
        <v>605</v>
      </c>
      <c r="B439" s="86" t="s">
        <v>251</v>
      </c>
      <c r="C439" s="86" t="s">
        <v>600</v>
      </c>
      <c r="D439" s="103" t="s">
        <v>606</v>
      </c>
      <c r="E439" s="102"/>
      <c r="F439" s="70" t="n">
        <f aca="false">F440+F443</f>
        <v>310</v>
      </c>
      <c r="G439" s="71"/>
    </row>
    <row r="440" customFormat="false" ht="32.25" hidden="false" customHeight="false" outlineLevel="0" collapsed="false">
      <c r="A440" s="84" t="s">
        <v>607</v>
      </c>
      <c r="B440" s="86" t="s">
        <v>251</v>
      </c>
      <c r="C440" s="86" t="s">
        <v>600</v>
      </c>
      <c r="D440" s="103" t="s">
        <v>608</v>
      </c>
      <c r="E440" s="102"/>
      <c r="F440" s="70" t="n">
        <f aca="false">F441</f>
        <v>210</v>
      </c>
      <c r="G440" s="71"/>
    </row>
    <row r="441" customFormat="false" ht="32.25" hidden="false" customHeight="false" outlineLevel="0" collapsed="false">
      <c r="A441" s="84" t="s">
        <v>242</v>
      </c>
      <c r="B441" s="86" t="s">
        <v>251</v>
      </c>
      <c r="C441" s="86" t="s">
        <v>600</v>
      </c>
      <c r="D441" s="103" t="s">
        <v>608</v>
      </c>
      <c r="E441" s="67" t="n">
        <v>240</v>
      </c>
      <c r="F441" s="70" t="n">
        <f aca="false">F442</f>
        <v>210</v>
      </c>
      <c r="G441" s="71"/>
    </row>
    <row r="442" customFormat="false" ht="32.25" hidden="false" customHeight="false" outlineLevel="0" collapsed="false">
      <c r="A442" s="84" t="s">
        <v>244</v>
      </c>
      <c r="B442" s="86" t="s">
        <v>251</v>
      </c>
      <c r="C442" s="86" t="s">
        <v>600</v>
      </c>
      <c r="D442" s="103" t="s">
        <v>608</v>
      </c>
      <c r="E442" s="67" t="n">
        <v>244</v>
      </c>
      <c r="F442" s="70" t="n">
        <v>210</v>
      </c>
      <c r="G442" s="71"/>
    </row>
    <row r="443" customFormat="false" ht="16.5" hidden="false" customHeight="false" outlineLevel="0" collapsed="false">
      <c r="A443" s="82" t="s">
        <v>609</v>
      </c>
      <c r="B443" s="86" t="s">
        <v>251</v>
      </c>
      <c r="C443" s="86" t="s">
        <v>600</v>
      </c>
      <c r="D443" s="103" t="s">
        <v>610</v>
      </c>
      <c r="E443" s="67"/>
      <c r="F443" s="70" t="n">
        <f aca="false">F444</f>
        <v>100</v>
      </c>
      <c r="G443" s="71"/>
    </row>
    <row r="444" customFormat="false" ht="32.25" hidden="false" customHeight="false" outlineLevel="0" collapsed="false">
      <c r="A444" s="84" t="s">
        <v>242</v>
      </c>
      <c r="B444" s="86" t="s">
        <v>251</v>
      </c>
      <c r="C444" s="86" t="s">
        <v>600</v>
      </c>
      <c r="D444" s="103" t="s">
        <v>610</v>
      </c>
      <c r="E444" s="67" t="n">
        <v>240</v>
      </c>
      <c r="F444" s="70" t="n">
        <f aca="false">F445</f>
        <v>100</v>
      </c>
      <c r="G444" s="71"/>
    </row>
    <row r="445" customFormat="false" ht="32.25" hidden="false" customHeight="false" outlineLevel="0" collapsed="false">
      <c r="A445" s="84" t="s">
        <v>244</v>
      </c>
      <c r="B445" s="86" t="s">
        <v>251</v>
      </c>
      <c r="C445" s="86" t="s">
        <v>600</v>
      </c>
      <c r="D445" s="103" t="s">
        <v>610</v>
      </c>
      <c r="E445" s="67" t="n">
        <v>244</v>
      </c>
      <c r="F445" s="70" t="n">
        <v>100</v>
      </c>
      <c r="G445" s="71"/>
    </row>
    <row r="446" customFormat="false" ht="32.25" hidden="false" customHeight="false" outlineLevel="0" collapsed="false">
      <c r="A446" s="66" t="s">
        <v>611</v>
      </c>
      <c r="B446" s="65" t="s">
        <v>251</v>
      </c>
      <c r="C446" s="65" t="s">
        <v>600</v>
      </c>
      <c r="D446" s="66" t="s">
        <v>612</v>
      </c>
      <c r="E446" s="102"/>
      <c r="F446" s="70" t="n">
        <f aca="false">F447</f>
        <v>280</v>
      </c>
      <c r="G446" s="71"/>
    </row>
    <row r="447" customFormat="false" ht="78.75" hidden="false" customHeight="false" outlineLevel="0" collapsed="false">
      <c r="A447" s="84" t="s">
        <v>613</v>
      </c>
      <c r="B447" s="65" t="s">
        <v>251</v>
      </c>
      <c r="C447" s="65" t="s">
        <v>600</v>
      </c>
      <c r="D447" s="66" t="s">
        <v>614</v>
      </c>
      <c r="E447" s="102"/>
      <c r="F447" s="70" t="n">
        <f aca="false">F448</f>
        <v>280</v>
      </c>
      <c r="G447" s="71"/>
    </row>
    <row r="448" customFormat="false" ht="47.25" hidden="false" customHeight="false" outlineLevel="0" collapsed="false">
      <c r="A448" s="84" t="s">
        <v>615</v>
      </c>
      <c r="B448" s="65" t="s">
        <v>251</v>
      </c>
      <c r="C448" s="65" t="s">
        <v>600</v>
      </c>
      <c r="D448" s="66" t="s">
        <v>616</v>
      </c>
      <c r="E448" s="102"/>
      <c r="F448" s="70" t="n">
        <f aca="false">F449</f>
        <v>280</v>
      </c>
      <c r="G448" s="71"/>
    </row>
    <row r="449" customFormat="false" ht="31.5" hidden="false" customHeight="false" outlineLevel="0" collapsed="false">
      <c r="A449" s="66" t="s">
        <v>242</v>
      </c>
      <c r="B449" s="65" t="s">
        <v>251</v>
      </c>
      <c r="C449" s="65" t="s">
        <v>600</v>
      </c>
      <c r="D449" s="66" t="s">
        <v>616</v>
      </c>
      <c r="E449" s="67" t="n">
        <v>240</v>
      </c>
      <c r="F449" s="70" t="n">
        <f aca="false">F450</f>
        <v>280</v>
      </c>
      <c r="G449" s="71"/>
    </row>
    <row r="450" customFormat="false" ht="32.25" hidden="false" customHeight="false" outlineLevel="0" collapsed="false">
      <c r="A450" s="66" t="s">
        <v>244</v>
      </c>
      <c r="B450" s="65" t="s">
        <v>251</v>
      </c>
      <c r="C450" s="65" t="s">
        <v>600</v>
      </c>
      <c r="D450" s="66" t="s">
        <v>616</v>
      </c>
      <c r="E450" s="67" t="n">
        <v>244</v>
      </c>
      <c r="F450" s="70" t="n">
        <v>280</v>
      </c>
      <c r="G450" s="71"/>
    </row>
    <row r="451" customFormat="false" ht="32.25" hidden="false" customHeight="false" outlineLevel="0" collapsed="false">
      <c r="A451" s="66" t="s">
        <v>330</v>
      </c>
      <c r="B451" s="92" t="s">
        <v>251</v>
      </c>
      <c r="C451" s="74" t="s">
        <v>600</v>
      </c>
      <c r="D451" s="82" t="s">
        <v>288</v>
      </c>
      <c r="E451" s="67"/>
      <c r="F451" s="70" t="n">
        <f aca="false">F452</f>
        <v>500</v>
      </c>
      <c r="G451" s="79"/>
    </row>
    <row r="452" customFormat="false" ht="32.25" hidden="false" customHeight="false" outlineLevel="0" collapsed="false">
      <c r="A452" s="66" t="s">
        <v>390</v>
      </c>
      <c r="B452" s="65" t="s">
        <v>251</v>
      </c>
      <c r="C452" s="65" t="s">
        <v>600</v>
      </c>
      <c r="D452" s="84" t="s">
        <v>391</v>
      </c>
      <c r="E452" s="67"/>
      <c r="F452" s="70" t="n">
        <f aca="false">F453</f>
        <v>500</v>
      </c>
      <c r="G452" s="79"/>
    </row>
    <row r="453" customFormat="false" ht="48" hidden="false" customHeight="false" outlineLevel="0" collapsed="false">
      <c r="A453" s="84" t="s">
        <v>402</v>
      </c>
      <c r="B453" s="65" t="s">
        <v>251</v>
      </c>
      <c r="C453" s="65" t="s">
        <v>600</v>
      </c>
      <c r="D453" s="82" t="s">
        <v>403</v>
      </c>
      <c r="E453" s="67"/>
      <c r="F453" s="70" t="n">
        <f aca="false">F454</f>
        <v>500</v>
      </c>
      <c r="G453" s="79"/>
    </row>
    <row r="454" customFormat="false" ht="111" hidden="false" customHeight="false" outlineLevel="0" collapsed="false">
      <c r="A454" s="66" t="s">
        <v>617</v>
      </c>
      <c r="B454" s="65" t="s">
        <v>251</v>
      </c>
      <c r="C454" s="65" t="s">
        <v>600</v>
      </c>
      <c r="D454" s="82" t="s">
        <v>618</v>
      </c>
      <c r="E454" s="67"/>
      <c r="F454" s="70" t="n">
        <f aca="false">F455</f>
        <v>500</v>
      </c>
      <c r="G454" s="79"/>
    </row>
    <row r="455" customFormat="false" ht="32.25" hidden="false" customHeight="false" outlineLevel="0" collapsed="false">
      <c r="A455" s="66" t="s">
        <v>242</v>
      </c>
      <c r="B455" s="65" t="s">
        <v>251</v>
      </c>
      <c r="C455" s="65" t="s">
        <v>600</v>
      </c>
      <c r="D455" s="82" t="s">
        <v>618</v>
      </c>
      <c r="E455" s="67" t="n">
        <v>240</v>
      </c>
      <c r="F455" s="70" t="n">
        <f aca="false">F456</f>
        <v>500</v>
      </c>
      <c r="G455" s="79"/>
    </row>
    <row r="456" customFormat="false" ht="32.25" hidden="false" customHeight="false" outlineLevel="0" collapsed="false">
      <c r="A456" s="66" t="s">
        <v>244</v>
      </c>
      <c r="B456" s="65" t="s">
        <v>251</v>
      </c>
      <c r="C456" s="65" t="s">
        <v>600</v>
      </c>
      <c r="D456" s="82" t="s">
        <v>618</v>
      </c>
      <c r="E456" s="67" t="n">
        <v>244</v>
      </c>
      <c r="F456" s="70" t="n">
        <v>500</v>
      </c>
      <c r="G456" s="79"/>
    </row>
    <row r="457" customFormat="false" ht="16.5" hidden="false" customHeight="false" outlineLevel="0" collapsed="false">
      <c r="A457" s="63" t="s">
        <v>619</v>
      </c>
      <c r="B457" s="64" t="s">
        <v>620</v>
      </c>
      <c r="C457" s="65"/>
      <c r="D457" s="66"/>
      <c r="E457" s="67"/>
      <c r="F457" s="68" t="n">
        <f aca="false">F458+F480+F487</f>
        <v>160742</v>
      </c>
      <c r="G457" s="69" t="n">
        <f aca="false">G487</f>
        <v>734</v>
      </c>
    </row>
    <row r="458" customFormat="false" ht="15.75" hidden="false" customHeight="false" outlineLevel="0" collapsed="false">
      <c r="A458" s="66" t="s">
        <v>621</v>
      </c>
      <c r="B458" s="65" t="s">
        <v>620</v>
      </c>
      <c r="C458" s="65" t="s">
        <v>227</v>
      </c>
      <c r="D458" s="66"/>
      <c r="E458" s="67"/>
      <c r="F458" s="70" t="n">
        <f aca="false">F459</f>
        <v>20039</v>
      </c>
      <c r="G458" s="79"/>
    </row>
    <row r="459" customFormat="false" ht="47.25" hidden="false" customHeight="false" outlineLevel="0" collapsed="false">
      <c r="A459" s="66" t="s">
        <v>622</v>
      </c>
      <c r="B459" s="65" t="s">
        <v>620</v>
      </c>
      <c r="C459" s="65" t="s">
        <v>227</v>
      </c>
      <c r="D459" s="66" t="s">
        <v>623</v>
      </c>
      <c r="E459" s="67"/>
      <c r="F459" s="70" t="n">
        <f aca="false">F460</f>
        <v>20039</v>
      </c>
      <c r="G459" s="79"/>
    </row>
    <row r="460" customFormat="false" ht="47.25" hidden="false" customHeight="false" outlineLevel="0" collapsed="false">
      <c r="A460" s="66" t="s">
        <v>624</v>
      </c>
      <c r="B460" s="65" t="s">
        <v>620</v>
      </c>
      <c r="C460" s="65" t="s">
        <v>227</v>
      </c>
      <c r="D460" s="66" t="s">
        <v>625</v>
      </c>
      <c r="E460" s="67"/>
      <c r="F460" s="70" t="n">
        <f aca="false">F461</f>
        <v>20039</v>
      </c>
      <c r="G460" s="79"/>
    </row>
    <row r="461" customFormat="false" ht="31.5" hidden="false" customHeight="false" outlineLevel="0" collapsed="false">
      <c r="A461" s="84" t="s">
        <v>626</v>
      </c>
      <c r="B461" s="65" t="s">
        <v>620</v>
      </c>
      <c r="C461" s="65" t="s">
        <v>227</v>
      </c>
      <c r="D461" s="66" t="s">
        <v>627</v>
      </c>
      <c r="E461" s="67"/>
      <c r="F461" s="70" t="n">
        <f aca="false">F462+F465+F468+F471+F474+F477</f>
        <v>20039</v>
      </c>
      <c r="G461" s="79"/>
    </row>
    <row r="462" customFormat="false" ht="15.75" hidden="false" customHeight="false" outlineLevel="0" collapsed="false">
      <c r="A462" s="84" t="s">
        <v>628</v>
      </c>
      <c r="B462" s="65" t="s">
        <v>620</v>
      </c>
      <c r="C462" s="65" t="s">
        <v>227</v>
      </c>
      <c r="D462" s="66" t="s">
        <v>629</v>
      </c>
      <c r="E462" s="67"/>
      <c r="F462" s="70" t="n">
        <f aca="false">F463</f>
        <v>760</v>
      </c>
      <c r="G462" s="79"/>
    </row>
    <row r="463" customFormat="false" ht="31.5" hidden="false" customHeight="false" outlineLevel="0" collapsed="false">
      <c r="A463" s="84" t="s">
        <v>242</v>
      </c>
      <c r="B463" s="65" t="s">
        <v>620</v>
      </c>
      <c r="C463" s="65" t="s">
        <v>227</v>
      </c>
      <c r="D463" s="66" t="s">
        <v>629</v>
      </c>
      <c r="E463" s="67" t="n">
        <v>240</v>
      </c>
      <c r="F463" s="70" t="n">
        <f aca="false">F464</f>
        <v>760</v>
      </c>
      <c r="G463" s="79"/>
    </row>
    <row r="464" customFormat="false" ht="31.5" hidden="false" customHeight="false" outlineLevel="0" collapsed="false">
      <c r="A464" s="84" t="s">
        <v>244</v>
      </c>
      <c r="B464" s="65" t="s">
        <v>620</v>
      </c>
      <c r="C464" s="65" t="s">
        <v>227</v>
      </c>
      <c r="D464" s="66" t="s">
        <v>629</v>
      </c>
      <c r="E464" s="67" t="n">
        <v>244</v>
      </c>
      <c r="F464" s="70" t="n">
        <v>760</v>
      </c>
      <c r="G464" s="79"/>
    </row>
    <row r="465" customFormat="false" ht="47.25" hidden="false" customHeight="false" outlineLevel="0" collapsed="false">
      <c r="A465" s="66" t="s">
        <v>630</v>
      </c>
      <c r="B465" s="65" t="s">
        <v>620</v>
      </c>
      <c r="C465" s="65" t="s">
        <v>227</v>
      </c>
      <c r="D465" s="66" t="s">
        <v>631</v>
      </c>
      <c r="E465" s="67"/>
      <c r="F465" s="70" t="n">
        <f aca="false">F466</f>
        <v>6018</v>
      </c>
      <c r="G465" s="79"/>
    </row>
    <row r="466" customFormat="false" ht="15.75" hidden="false" customHeight="false" outlineLevel="0" collapsed="false">
      <c r="A466" s="84" t="s">
        <v>337</v>
      </c>
      <c r="B466" s="65" t="s">
        <v>620</v>
      </c>
      <c r="C466" s="65" t="s">
        <v>227</v>
      </c>
      <c r="D466" s="66" t="s">
        <v>631</v>
      </c>
      <c r="E466" s="67" t="n">
        <v>800</v>
      </c>
      <c r="F466" s="70" t="n">
        <f aca="false">F467</f>
        <v>6018</v>
      </c>
      <c r="G466" s="79"/>
    </row>
    <row r="467" customFormat="false" ht="16.5" hidden="false" customHeight="false" outlineLevel="0" collapsed="false">
      <c r="A467" s="84" t="s">
        <v>632</v>
      </c>
      <c r="B467" s="65" t="s">
        <v>620</v>
      </c>
      <c r="C467" s="65" t="s">
        <v>227</v>
      </c>
      <c r="D467" s="66" t="s">
        <v>631</v>
      </c>
      <c r="E467" s="67" t="n">
        <v>880</v>
      </c>
      <c r="F467" s="70" t="n">
        <v>6018</v>
      </c>
      <c r="G467" s="79"/>
    </row>
    <row r="468" customFormat="false" ht="16.5" hidden="false" customHeight="false" outlineLevel="0" collapsed="false">
      <c r="A468" s="66" t="s">
        <v>633</v>
      </c>
      <c r="B468" s="65" t="s">
        <v>620</v>
      </c>
      <c r="C468" s="65" t="s">
        <v>227</v>
      </c>
      <c r="D468" s="66" t="s">
        <v>634</v>
      </c>
      <c r="E468" s="67"/>
      <c r="F468" s="70" t="n">
        <f aca="false">F469</f>
        <v>1190</v>
      </c>
      <c r="G468" s="79"/>
    </row>
    <row r="469" customFormat="false" ht="32.25" hidden="false" customHeight="false" outlineLevel="0" collapsed="false">
      <c r="A469" s="84" t="s">
        <v>242</v>
      </c>
      <c r="B469" s="65" t="s">
        <v>620</v>
      </c>
      <c r="C469" s="65" t="s">
        <v>227</v>
      </c>
      <c r="D469" s="66" t="s">
        <v>634</v>
      </c>
      <c r="E469" s="67" t="n">
        <v>240</v>
      </c>
      <c r="F469" s="70" t="n">
        <f aca="false">F470</f>
        <v>1190</v>
      </c>
      <c r="G469" s="79"/>
    </row>
    <row r="470" customFormat="false" ht="32.25" hidden="false" customHeight="false" outlineLevel="0" collapsed="false">
      <c r="A470" s="84" t="s">
        <v>244</v>
      </c>
      <c r="B470" s="65" t="s">
        <v>620</v>
      </c>
      <c r="C470" s="65" t="s">
        <v>227</v>
      </c>
      <c r="D470" s="66" t="s">
        <v>634</v>
      </c>
      <c r="E470" s="67" t="n">
        <v>244</v>
      </c>
      <c r="F470" s="70" t="n">
        <v>1190</v>
      </c>
      <c r="G470" s="79"/>
    </row>
    <row r="471" customFormat="false" ht="16.5" hidden="false" customHeight="false" outlineLevel="0" collapsed="false">
      <c r="A471" s="66" t="s">
        <v>635</v>
      </c>
      <c r="B471" s="65" t="s">
        <v>620</v>
      </c>
      <c r="C471" s="65" t="s">
        <v>227</v>
      </c>
      <c r="D471" s="66" t="s">
        <v>636</v>
      </c>
      <c r="E471" s="67"/>
      <c r="F471" s="70" t="n">
        <f aca="false">F472</f>
        <v>240</v>
      </c>
      <c r="G471" s="79"/>
    </row>
    <row r="472" customFormat="false" ht="32.25" hidden="false" customHeight="false" outlineLevel="0" collapsed="false">
      <c r="A472" s="84" t="s">
        <v>242</v>
      </c>
      <c r="B472" s="65" t="s">
        <v>620</v>
      </c>
      <c r="C472" s="65" t="s">
        <v>227</v>
      </c>
      <c r="D472" s="66" t="s">
        <v>636</v>
      </c>
      <c r="E472" s="67" t="n">
        <v>240</v>
      </c>
      <c r="F472" s="70" t="n">
        <f aca="false">F473</f>
        <v>240</v>
      </c>
      <c r="G472" s="79"/>
    </row>
    <row r="473" customFormat="false" ht="32.25" hidden="false" customHeight="false" outlineLevel="0" collapsed="false">
      <c r="A473" s="84" t="s">
        <v>244</v>
      </c>
      <c r="B473" s="65" t="s">
        <v>620</v>
      </c>
      <c r="C473" s="65" t="s">
        <v>227</v>
      </c>
      <c r="D473" s="66" t="s">
        <v>636</v>
      </c>
      <c r="E473" s="67" t="n">
        <v>244</v>
      </c>
      <c r="F473" s="70" t="n">
        <v>240</v>
      </c>
      <c r="G473" s="79"/>
    </row>
    <row r="474" customFormat="false" ht="32.25" hidden="false" customHeight="false" outlineLevel="0" collapsed="false">
      <c r="A474" s="66" t="s">
        <v>637</v>
      </c>
      <c r="B474" s="93" t="s">
        <v>620</v>
      </c>
      <c r="C474" s="92" t="s">
        <v>227</v>
      </c>
      <c r="D474" s="99" t="s">
        <v>638</v>
      </c>
      <c r="E474" s="83"/>
      <c r="F474" s="97" t="n">
        <f aca="false">F475</f>
        <v>3182</v>
      </c>
      <c r="G474" s="79"/>
    </row>
    <row r="475" customFormat="false" ht="32.25" hidden="false" customHeight="false" outlineLevel="0" collapsed="false">
      <c r="A475" s="66" t="s">
        <v>242</v>
      </c>
      <c r="B475" s="65" t="s">
        <v>620</v>
      </c>
      <c r="C475" s="101" t="s">
        <v>227</v>
      </c>
      <c r="D475" s="99" t="s">
        <v>638</v>
      </c>
      <c r="E475" s="83" t="n">
        <v>240</v>
      </c>
      <c r="F475" s="97" t="n">
        <f aca="false">F476</f>
        <v>3182</v>
      </c>
      <c r="G475" s="79"/>
    </row>
    <row r="476" customFormat="false" ht="32.25" hidden="false" customHeight="false" outlineLevel="0" collapsed="false">
      <c r="A476" s="66" t="s">
        <v>244</v>
      </c>
      <c r="B476" s="65" t="s">
        <v>620</v>
      </c>
      <c r="C476" s="101" t="s">
        <v>227</v>
      </c>
      <c r="D476" s="99" t="s">
        <v>638</v>
      </c>
      <c r="E476" s="83" t="n">
        <v>244</v>
      </c>
      <c r="F476" s="97" t="n">
        <v>3182</v>
      </c>
      <c r="G476" s="79"/>
    </row>
    <row r="477" customFormat="false" ht="32.25" hidden="false" customHeight="false" outlineLevel="0" collapsed="false">
      <c r="A477" s="66" t="s">
        <v>639</v>
      </c>
      <c r="B477" s="65" t="s">
        <v>620</v>
      </c>
      <c r="C477" s="101" t="s">
        <v>227</v>
      </c>
      <c r="D477" s="99" t="s">
        <v>640</v>
      </c>
      <c r="E477" s="83"/>
      <c r="F477" s="97" t="n">
        <f aca="false">F478</f>
        <v>8649</v>
      </c>
      <c r="G477" s="79"/>
    </row>
    <row r="478" customFormat="false" ht="32.25" hidden="false" customHeight="false" outlineLevel="0" collapsed="false">
      <c r="A478" s="66" t="s">
        <v>242</v>
      </c>
      <c r="B478" s="65" t="s">
        <v>620</v>
      </c>
      <c r="C478" s="101" t="s">
        <v>227</v>
      </c>
      <c r="D478" s="99" t="s">
        <v>640</v>
      </c>
      <c r="E478" s="83" t="n">
        <v>240</v>
      </c>
      <c r="F478" s="97" t="n">
        <f aca="false">F479</f>
        <v>8649</v>
      </c>
      <c r="G478" s="79"/>
    </row>
    <row r="479" customFormat="false" ht="32.25" hidden="false" customHeight="false" outlineLevel="0" collapsed="false">
      <c r="A479" s="66" t="s">
        <v>244</v>
      </c>
      <c r="B479" s="65" t="s">
        <v>620</v>
      </c>
      <c r="C479" s="101" t="s">
        <v>227</v>
      </c>
      <c r="D479" s="99" t="s">
        <v>640</v>
      </c>
      <c r="E479" s="83" t="n">
        <v>244</v>
      </c>
      <c r="F479" s="97" t="n">
        <v>8649</v>
      </c>
      <c r="G479" s="79"/>
    </row>
    <row r="480" customFormat="false" ht="16.5" hidden="false" customHeight="false" outlineLevel="0" collapsed="false">
      <c r="A480" s="66" t="s">
        <v>641</v>
      </c>
      <c r="B480" s="65" t="s">
        <v>620</v>
      </c>
      <c r="C480" s="65" t="s">
        <v>229</v>
      </c>
      <c r="D480" s="66"/>
      <c r="E480" s="67"/>
      <c r="F480" s="70" t="n">
        <f aca="false">F481</f>
        <v>1500</v>
      </c>
      <c r="G480" s="71"/>
    </row>
    <row r="481" customFormat="false" ht="48" hidden="false" customHeight="false" outlineLevel="0" collapsed="false">
      <c r="A481" s="66" t="s">
        <v>622</v>
      </c>
      <c r="B481" s="65" t="s">
        <v>620</v>
      </c>
      <c r="C481" s="65" t="s">
        <v>229</v>
      </c>
      <c r="D481" s="72" t="s">
        <v>623</v>
      </c>
      <c r="E481" s="67"/>
      <c r="F481" s="70" t="n">
        <f aca="false">F482</f>
        <v>1500</v>
      </c>
      <c r="G481" s="71"/>
    </row>
    <row r="482" customFormat="false" ht="16.5" hidden="false" customHeight="false" outlineLevel="0" collapsed="false">
      <c r="A482" s="66" t="s">
        <v>642</v>
      </c>
      <c r="B482" s="93" t="s">
        <v>620</v>
      </c>
      <c r="C482" s="92" t="s">
        <v>229</v>
      </c>
      <c r="D482" s="95" t="s">
        <v>643</v>
      </c>
      <c r="E482" s="83"/>
      <c r="F482" s="100" t="n">
        <f aca="false">F483</f>
        <v>1500</v>
      </c>
      <c r="G482" s="71"/>
    </row>
    <row r="483" customFormat="false" ht="32.25" hidden="false" customHeight="false" outlineLevel="0" collapsed="false">
      <c r="A483" s="84" t="s">
        <v>644</v>
      </c>
      <c r="B483" s="65" t="s">
        <v>620</v>
      </c>
      <c r="C483" s="101" t="s">
        <v>229</v>
      </c>
      <c r="D483" s="99" t="s">
        <v>645</v>
      </c>
      <c r="E483" s="83"/>
      <c r="F483" s="100" t="n">
        <f aca="false">F484</f>
        <v>1500</v>
      </c>
      <c r="G483" s="79"/>
    </row>
    <row r="484" customFormat="false" ht="16.5" hidden="false" customHeight="false" outlineLevel="0" collapsed="false">
      <c r="A484" s="84" t="s">
        <v>646</v>
      </c>
      <c r="B484" s="65" t="s">
        <v>620</v>
      </c>
      <c r="C484" s="92" t="s">
        <v>229</v>
      </c>
      <c r="D484" s="99" t="s">
        <v>647</v>
      </c>
      <c r="E484" s="83"/>
      <c r="F484" s="100" t="n">
        <f aca="false">F485</f>
        <v>1500</v>
      </c>
      <c r="G484" s="79"/>
    </row>
    <row r="485" customFormat="false" ht="32.25" hidden="false" customHeight="false" outlineLevel="0" collapsed="false">
      <c r="A485" s="84" t="s">
        <v>242</v>
      </c>
      <c r="B485" s="65" t="s">
        <v>620</v>
      </c>
      <c r="C485" s="92" t="s">
        <v>229</v>
      </c>
      <c r="D485" s="99" t="s">
        <v>647</v>
      </c>
      <c r="E485" s="83" t="n">
        <v>240</v>
      </c>
      <c r="F485" s="100" t="n">
        <f aca="false">F486</f>
        <v>1500</v>
      </c>
      <c r="G485" s="79"/>
    </row>
    <row r="486" customFormat="false" ht="32.25" hidden="false" customHeight="false" outlineLevel="0" collapsed="false">
      <c r="A486" s="104" t="s">
        <v>244</v>
      </c>
      <c r="B486" s="75" t="s">
        <v>620</v>
      </c>
      <c r="C486" s="119" t="s">
        <v>229</v>
      </c>
      <c r="D486" s="90" t="s">
        <v>647</v>
      </c>
      <c r="E486" s="112" t="n">
        <v>244</v>
      </c>
      <c r="F486" s="120" t="n">
        <v>1500</v>
      </c>
      <c r="G486" s="137"/>
    </row>
    <row r="487" customFormat="false" ht="16.5" hidden="false" customHeight="false" outlineLevel="0" collapsed="false">
      <c r="A487" s="54" t="s">
        <v>648</v>
      </c>
      <c r="B487" s="93" t="s">
        <v>620</v>
      </c>
      <c r="C487" s="93" t="s">
        <v>238</v>
      </c>
      <c r="D487" s="54"/>
      <c r="E487" s="138"/>
      <c r="F487" s="139" t="n">
        <f aca="false">F488+F516+F525</f>
        <v>139203</v>
      </c>
      <c r="G487" s="88" t="n">
        <f aca="false">G497</f>
        <v>734</v>
      </c>
    </row>
    <row r="488" customFormat="false" ht="48" hidden="false" customHeight="false" outlineLevel="0" collapsed="false">
      <c r="A488" s="84" t="s">
        <v>649</v>
      </c>
      <c r="B488" s="65" t="s">
        <v>620</v>
      </c>
      <c r="C488" s="65" t="s">
        <v>238</v>
      </c>
      <c r="D488" s="72" t="s">
        <v>623</v>
      </c>
      <c r="E488" s="67"/>
      <c r="F488" s="70" t="n">
        <f aca="false">F489+F503</f>
        <v>136828</v>
      </c>
      <c r="G488" s="71"/>
    </row>
    <row r="489" customFormat="false" ht="63.75" hidden="false" customHeight="false" outlineLevel="0" collapsed="false">
      <c r="A489" s="84" t="s">
        <v>650</v>
      </c>
      <c r="B489" s="65" t="s">
        <v>620</v>
      </c>
      <c r="C489" s="75" t="s">
        <v>238</v>
      </c>
      <c r="D489" s="82" t="s">
        <v>651</v>
      </c>
      <c r="E489" s="87"/>
      <c r="F489" s="70" t="n">
        <f aca="false">F490</f>
        <v>87945</v>
      </c>
      <c r="G489" s="71"/>
    </row>
    <row r="490" customFormat="false" ht="32.25" hidden="false" customHeight="false" outlineLevel="0" collapsed="false">
      <c r="A490" s="84" t="s">
        <v>652</v>
      </c>
      <c r="B490" s="65" t="s">
        <v>620</v>
      </c>
      <c r="C490" s="92" t="s">
        <v>238</v>
      </c>
      <c r="D490" s="99" t="s">
        <v>653</v>
      </c>
      <c r="E490" s="83"/>
      <c r="F490" s="97" t="n">
        <f aca="false">F491+F494+F497+F500</f>
        <v>87945</v>
      </c>
      <c r="G490" s="71"/>
    </row>
    <row r="491" customFormat="false" ht="32.25" hidden="false" customHeight="false" outlineLevel="0" collapsed="false">
      <c r="A491" s="84" t="s">
        <v>654</v>
      </c>
      <c r="B491" s="65" t="s">
        <v>620</v>
      </c>
      <c r="C491" s="101" t="s">
        <v>238</v>
      </c>
      <c r="D491" s="99" t="s">
        <v>655</v>
      </c>
      <c r="E491" s="83"/>
      <c r="F491" s="97" t="n">
        <f aca="false">F492</f>
        <v>74841</v>
      </c>
      <c r="G491" s="71"/>
    </row>
    <row r="492" customFormat="false" ht="32.25" hidden="false" customHeight="false" outlineLevel="0" collapsed="false">
      <c r="A492" s="84" t="s">
        <v>242</v>
      </c>
      <c r="B492" s="65" t="s">
        <v>620</v>
      </c>
      <c r="C492" s="101" t="s">
        <v>238</v>
      </c>
      <c r="D492" s="99" t="s">
        <v>655</v>
      </c>
      <c r="E492" s="83" t="n">
        <v>240</v>
      </c>
      <c r="F492" s="97" t="n">
        <f aca="false">F493</f>
        <v>74841</v>
      </c>
      <c r="G492" s="71"/>
    </row>
    <row r="493" customFormat="false" ht="32.25" hidden="false" customHeight="false" outlineLevel="0" collapsed="false">
      <c r="A493" s="84" t="s">
        <v>244</v>
      </c>
      <c r="B493" s="65" t="s">
        <v>620</v>
      </c>
      <c r="C493" s="101" t="s">
        <v>238</v>
      </c>
      <c r="D493" s="99" t="s">
        <v>655</v>
      </c>
      <c r="E493" s="83" t="n">
        <v>244</v>
      </c>
      <c r="F493" s="97" t="n">
        <v>74841</v>
      </c>
      <c r="G493" s="71"/>
    </row>
    <row r="494" customFormat="false" ht="16.5" hidden="false" customHeight="false" outlineLevel="0" collapsed="false">
      <c r="A494" s="84" t="s">
        <v>656</v>
      </c>
      <c r="B494" s="65" t="s">
        <v>620</v>
      </c>
      <c r="C494" s="101" t="s">
        <v>238</v>
      </c>
      <c r="D494" s="99" t="s">
        <v>657</v>
      </c>
      <c r="E494" s="83"/>
      <c r="F494" s="97" t="n">
        <f aca="false">F495</f>
        <v>3000</v>
      </c>
      <c r="G494" s="71"/>
    </row>
    <row r="495" customFormat="false" ht="32.25" hidden="false" customHeight="false" outlineLevel="0" collapsed="false">
      <c r="A495" s="84" t="s">
        <v>242</v>
      </c>
      <c r="B495" s="65" t="s">
        <v>620</v>
      </c>
      <c r="C495" s="101" t="s">
        <v>238</v>
      </c>
      <c r="D495" s="99" t="s">
        <v>657</v>
      </c>
      <c r="E495" s="83" t="n">
        <v>240</v>
      </c>
      <c r="F495" s="97" t="n">
        <f aca="false">F496</f>
        <v>3000</v>
      </c>
      <c r="G495" s="71"/>
    </row>
    <row r="496" customFormat="false" ht="32.25" hidden="false" customHeight="false" outlineLevel="0" collapsed="false">
      <c r="A496" s="84" t="s">
        <v>244</v>
      </c>
      <c r="B496" s="65" t="s">
        <v>620</v>
      </c>
      <c r="C496" s="101" t="s">
        <v>238</v>
      </c>
      <c r="D496" s="99" t="s">
        <v>657</v>
      </c>
      <c r="E496" s="83" t="n">
        <v>244</v>
      </c>
      <c r="F496" s="97" t="n">
        <v>3000</v>
      </c>
      <c r="G496" s="71"/>
    </row>
    <row r="497" customFormat="false" ht="63.75" hidden="false" customHeight="false" outlineLevel="0" collapsed="false">
      <c r="A497" s="84" t="s">
        <v>658</v>
      </c>
      <c r="B497" s="65" t="s">
        <v>620</v>
      </c>
      <c r="C497" s="101" t="s">
        <v>238</v>
      </c>
      <c r="D497" s="99" t="s">
        <v>659</v>
      </c>
      <c r="E497" s="83"/>
      <c r="F497" s="97" t="n">
        <f aca="false">F498</f>
        <v>734</v>
      </c>
      <c r="G497" s="71" t="n">
        <f aca="false">G498</f>
        <v>734</v>
      </c>
    </row>
    <row r="498" customFormat="false" ht="32.25" hidden="false" customHeight="false" outlineLevel="0" collapsed="false">
      <c r="A498" s="84" t="s">
        <v>242</v>
      </c>
      <c r="B498" s="65" t="s">
        <v>620</v>
      </c>
      <c r="C498" s="101" t="s">
        <v>238</v>
      </c>
      <c r="D498" s="99" t="s">
        <v>659</v>
      </c>
      <c r="E498" s="83" t="n">
        <v>240</v>
      </c>
      <c r="F498" s="97" t="n">
        <f aca="false">F499</f>
        <v>734</v>
      </c>
      <c r="G498" s="71" t="n">
        <f aca="false">G499</f>
        <v>734</v>
      </c>
    </row>
    <row r="499" customFormat="false" ht="32.25" hidden="false" customHeight="false" outlineLevel="0" collapsed="false">
      <c r="A499" s="84" t="s">
        <v>244</v>
      </c>
      <c r="B499" s="65" t="s">
        <v>620</v>
      </c>
      <c r="C499" s="101" t="s">
        <v>238</v>
      </c>
      <c r="D499" s="99" t="s">
        <v>659</v>
      </c>
      <c r="E499" s="83" t="n">
        <v>244</v>
      </c>
      <c r="F499" s="97" t="n">
        <v>734</v>
      </c>
      <c r="G499" s="71" t="n">
        <v>734</v>
      </c>
    </row>
    <row r="500" customFormat="false" ht="63.75" hidden="false" customHeight="false" outlineLevel="0" collapsed="false">
      <c r="A500" s="84" t="s">
        <v>660</v>
      </c>
      <c r="B500" s="65" t="s">
        <v>620</v>
      </c>
      <c r="C500" s="101" t="s">
        <v>238</v>
      </c>
      <c r="D500" s="99" t="s">
        <v>661</v>
      </c>
      <c r="E500" s="83"/>
      <c r="F500" s="100" t="n">
        <f aca="false">F501</f>
        <v>9370</v>
      </c>
      <c r="G500" s="70"/>
    </row>
    <row r="501" customFormat="false" ht="32.25" hidden="false" customHeight="false" outlineLevel="0" collapsed="false">
      <c r="A501" s="84" t="s">
        <v>242</v>
      </c>
      <c r="B501" s="65" t="s">
        <v>620</v>
      </c>
      <c r="C501" s="101" t="s">
        <v>238</v>
      </c>
      <c r="D501" s="99" t="s">
        <v>661</v>
      </c>
      <c r="E501" s="83" t="n">
        <v>240</v>
      </c>
      <c r="F501" s="100" t="n">
        <f aca="false">F502</f>
        <v>9370</v>
      </c>
      <c r="G501" s="70"/>
    </row>
    <row r="502" customFormat="false" ht="32.25" hidden="false" customHeight="false" outlineLevel="0" collapsed="false">
      <c r="A502" s="84" t="s">
        <v>244</v>
      </c>
      <c r="B502" s="65" t="s">
        <v>620</v>
      </c>
      <c r="C502" s="101" t="s">
        <v>238</v>
      </c>
      <c r="D502" s="99" t="s">
        <v>661</v>
      </c>
      <c r="E502" s="83" t="n">
        <v>244</v>
      </c>
      <c r="F502" s="100" t="n">
        <v>9370</v>
      </c>
      <c r="G502" s="70"/>
    </row>
    <row r="503" customFormat="false" ht="16.5" hidden="false" customHeight="false" outlineLevel="0" collapsed="false">
      <c r="A503" s="84" t="s">
        <v>289</v>
      </c>
      <c r="B503" s="86" t="s">
        <v>620</v>
      </c>
      <c r="C503" s="80" t="s">
        <v>238</v>
      </c>
      <c r="D503" s="99" t="s">
        <v>662</v>
      </c>
      <c r="E503" s="83"/>
      <c r="F503" s="100" t="n">
        <f aca="false">F504</f>
        <v>48883</v>
      </c>
      <c r="G503" s="79"/>
    </row>
    <row r="504" customFormat="false" ht="32.25" hidden="false" customHeight="false" outlineLevel="0" collapsed="false">
      <c r="A504" s="140" t="s">
        <v>663</v>
      </c>
      <c r="B504" s="86" t="s">
        <v>620</v>
      </c>
      <c r="C504" s="80" t="s">
        <v>238</v>
      </c>
      <c r="D504" s="99" t="s">
        <v>664</v>
      </c>
      <c r="E504" s="83"/>
      <c r="F504" s="100" t="n">
        <f aca="false">F505+F507+F510+F513</f>
        <v>48883</v>
      </c>
      <c r="G504" s="79"/>
    </row>
    <row r="505" customFormat="false" ht="16.5" hidden="false" customHeight="false" outlineLevel="0" collapsed="false">
      <c r="A505" s="82" t="s">
        <v>368</v>
      </c>
      <c r="B505" s="86" t="s">
        <v>620</v>
      </c>
      <c r="C505" s="80" t="s">
        <v>238</v>
      </c>
      <c r="D505" s="99" t="s">
        <v>665</v>
      </c>
      <c r="E505" s="83" t="n">
        <v>610</v>
      </c>
      <c r="F505" s="100" t="n">
        <f aca="false">F506</f>
        <v>47981</v>
      </c>
      <c r="G505" s="79"/>
    </row>
    <row r="506" customFormat="false" ht="48" hidden="false" customHeight="false" outlineLevel="0" collapsed="false">
      <c r="A506" s="84" t="s">
        <v>369</v>
      </c>
      <c r="B506" s="86" t="s">
        <v>620</v>
      </c>
      <c r="C506" s="80" t="s">
        <v>238</v>
      </c>
      <c r="D506" s="99" t="s">
        <v>665</v>
      </c>
      <c r="E506" s="83" t="n">
        <v>611</v>
      </c>
      <c r="F506" s="100" t="n">
        <v>47981</v>
      </c>
      <c r="G506" s="79"/>
    </row>
    <row r="507" customFormat="false" ht="32.25" hidden="false" customHeight="false" outlineLevel="0" collapsed="false">
      <c r="A507" s="84" t="s">
        <v>666</v>
      </c>
      <c r="B507" s="86" t="s">
        <v>620</v>
      </c>
      <c r="C507" s="80" t="s">
        <v>238</v>
      </c>
      <c r="D507" s="99" t="s">
        <v>667</v>
      </c>
      <c r="E507" s="83"/>
      <c r="F507" s="100" t="n">
        <f aca="false">F508</f>
        <v>760</v>
      </c>
      <c r="G507" s="79"/>
    </row>
    <row r="508" customFormat="false" ht="16.5" hidden="false" customHeight="false" outlineLevel="0" collapsed="false">
      <c r="A508" s="84" t="s">
        <v>368</v>
      </c>
      <c r="B508" s="86" t="s">
        <v>620</v>
      </c>
      <c r="C508" s="80" t="s">
        <v>238</v>
      </c>
      <c r="D508" s="99" t="s">
        <v>667</v>
      </c>
      <c r="E508" s="83" t="n">
        <v>610</v>
      </c>
      <c r="F508" s="100" t="n">
        <f aca="false">F509</f>
        <v>760</v>
      </c>
      <c r="G508" s="79"/>
    </row>
    <row r="509" customFormat="false" ht="16.5" hidden="false" customHeight="false" outlineLevel="0" collapsed="false">
      <c r="A509" s="84" t="s">
        <v>568</v>
      </c>
      <c r="B509" s="86" t="s">
        <v>620</v>
      </c>
      <c r="C509" s="80" t="s">
        <v>238</v>
      </c>
      <c r="D509" s="99" t="s">
        <v>667</v>
      </c>
      <c r="E509" s="83" t="n">
        <v>612</v>
      </c>
      <c r="F509" s="100" t="n">
        <v>760</v>
      </c>
      <c r="G509" s="79"/>
    </row>
    <row r="510" customFormat="false" ht="32.25" hidden="false" customHeight="false" outlineLevel="0" collapsed="false">
      <c r="A510" s="84" t="s">
        <v>668</v>
      </c>
      <c r="B510" s="86" t="s">
        <v>620</v>
      </c>
      <c r="C510" s="80" t="s">
        <v>238</v>
      </c>
      <c r="D510" s="99" t="s">
        <v>669</v>
      </c>
      <c r="E510" s="83"/>
      <c r="F510" s="100" t="n">
        <f aca="false">F511</f>
        <v>60</v>
      </c>
      <c r="G510" s="79"/>
    </row>
    <row r="511" customFormat="false" ht="16.5" hidden="false" customHeight="false" outlineLevel="0" collapsed="false">
      <c r="A511" s="84" t="s">
        <v>368</v>
      </c>
      <c r="B511" s="86" t="s">
        <v>620</v>
      </c>
      <c r="C511" s="80" t="s">
        <v>238</v>
      </c>
      <c r="D511" s="99" t="s">
        <v>669</v>
      </c>
      <c r="E511" s="83" t="n">
        <v>610</v>
      </c>
      <c r="F511" s="100" t="n">
        <f aca="false">F512</f>
        <v>60</v>
      </c>
      <c r="G511" s="79"/>
    </row>
    <row r="512" customFormat="false" ht="16.5" hidden="false" customHeight="false" outlineLevel="0" collapsed="false">
      <c r="A512" s="104" t="s">
        <v>568</v>
      </c>
      <c r="B512" s="86" t="s">
        <v>620</v>
      </c>
      <c r="C512" s="80" t="s">
        <v>238</v>
      </c>
      <c r="D512" s="99" t="s">
        <v>669</v>
      </c>
      <c r="E512" s="83" t="n">
        <v>612</v>
      </c>
      <c r="F512" s="100" t="n">
        <v>60</v>
      </c>
      <c r="G512" s="79"/>
    </row>
    <row r="513" customFormat="false" ht="32.25" hidden="false" customHeight="false" outlineLevel="0" collapsed="false">
      <c r="A513" s="73" t="s">
        <v>670</v>
      </c>
      <c r="B513" s="86" t="s">
        <v>620</v>
      </c>
      <c r="C513" s="80" t="s">
        <v>238</v>
      </c>
      <c r="D513" s="99" t="s">
        <v>671</v>
      </c>
      <c r="E513" s="83"/>
      <c r="F513" s="100" t="n">
        <f aca="false">F514</f>
        <v>82</v>
      </c>
      <c r="G513" s="79"/>
    </row>
    <row r="514" customFormat="false" ht="16.5" hidden="false" customHeight="false" outlineLevel="0" collapsed="false">
      <c r="A514" s="84" t="s">
        <v>368</v>
      </c>
      <c r="B514" s="86" t="s">
        <v>620</v>
      </c>
      <c r="C514" s="80" t="s">
        <v>238</v>
      </c>
      <c r="D514" s="99" t="s">
        <v>671</v>
      </c>
      <c r="E514" s="83" t="n">
        <v>610</v>
      </c>
      <c r="F514" s="100" t="n">
        <f aca="false">F515</f>
        <v>82</v>
      </c>
      <c r="G514" s="79"/>
    </row>
    <row r="515" customFormat="false" ht="16.5" hidden="false" customHeight="false" outlineLevel="0" collapsed="false">
      <c r="A515" s="84" t="s">
        <v>568</v>
      </c>
      <c r="B515" s="86" t="s">
        <v>620</v>
      </c>
      <c r="C515" s="80" t="s">
        <v>238</v>
      </c>
      <c r="D515" s="99" t="s">
        <v>671</v>
      </c>
      <c r="E515" s="83" t="n">
        <v>612</v>
      </c>
      <c r="F515" s="100" t="n">
        <v>82</v>
      </c>
      <c r="G515" s="79"/>
    </row>
    <row r="516" customFormat="false" ht="32.25" hidden="false" customHeight="false" outlineLevel="0" collapsed="false">
      <c r="A516" s="66" t="s">
        <v>672</v>
      </c>
      <c r="B516" s="65" t="s">
        <v>620</v>
      </c>
      <c r="C516" s="65" t="s">
        <v>238</v>
      </c>
      <c r="D516" s="141" t="s">
        <v>602</v>
      </c>
      <c r="E516" s="87"/>
      <c r="F516" s="70" t="n">
        <f aca="false">F517</f>
        <v>814</v>
      </c>
      <c r="G516" s="71"/>
    </row>
    <row r="517" customFormat="false" ht="32.25" hidden="false" customHeight="false" outlineLevel="0" collapsed="false">
      <c r="A517" s="66" t="s">
        <v>611</v>
      </c>
      <c r="B517" s="65" t="s">
        <v>620</v>
      </c>
      <c r="C517" s="65" t="s">
        <v>238</v>
      </c>
      <c r="D517" s="78" t="s">
        <v>612</v>
      </c>
      <c r="E517" s="67"/>
      <c r="F517" s="70" t="n">
        <f aca="false">F518</f>
        <v>814</v>
      </c>
      <c r="G517" s="71"/>
    </row>
    <row r="518" customFormat="false" ht="48" hidden="false" customHeight="false" outlineLevel="0" collapsed="false">
      <c r="A518" s="84" t="s">
        <v>673</v>
      </c>
      <c r="B518" s="65" t="s">
        <v>620</v>
      </c>
      <c r="C518" s="65" t="s">
        <v>238</v>
      </c>
      <c r="D518" s="103" t="s">
        <v>674</v>
      </c>
      <c r="E518" s="102"/>
      <c r="F518" s="70" t="n">
        <f aca="false">F519+F522</f>
        <v>814</v>
      </c>
      <c r="G518" s="71"/>
    </row>
    <row r="519" customFormat="false" ht="31.5" hidden="false" customHeight="false" outlineLevel="0" collapsed="false">
      <c r="A519" s="66" t="s">
        <v>675</v>
      </c>
      <c r="B519" s="65" t="s">
        <v>620</v>
      </c>
      <c r="C519" s="65" t="s">
        <v>238</v>
      </c>
      <c r="D519" s="103" t="s">
        <v>676</v>
      </c>
      <c r="E519" s="102"/>
      <c r="F519" s="70" t="n">
        <f aca="false">F520</f>
        <v>811</v>
      </c>
      <c r="G519" s="71"/>
    </row>
    <row r="520" customFormat="false" ht="31.5" hidden="false" customHeight="false" outlineLevel="0" collapsed="false">
      <c r="A520" s="66" t="s">
        <v>242</v>
      </c>
      <c r="B520" s="65" t="s">
        <v>620</v>
      </c>
      <c r="C520" s="75" t="s">
        <v>238</v>
      </c>
      <c r="D520" s="103" t="s">
        <v>676</v>
      </c>
      <c r="E520" s="67" t="n">
        <v>240</v>
      </c>
      <c r="F520" s="70" t="n">
        <f aca="false">F521</f>
        <v>811</v>
      </c>
      <c r="G520" s="71"/>
    </row>
    <row r="521" customFormat="false" ht="31.5" hidden="false" customHeight="false" outlineLevel="0" collapsed="false">
      <c r="A521" s="66" t="s">
        <v>244</v>
      </c>
      <c r="B521" s="65" t="s">
        <v>620</v>
      </c>
      <c r="C521" s="92" t="s">
        <v>238</v>
      </c>
      <c r="D521" s="103" t="s">
        <v>676</v>
      </c>
      <c r="E521" s="142" t="n">
        <v>244</v>
      </c>
      <c r="F521" s="70" t="n">
        <v>811</v>
      </c>
      <c r="G521" s="71"/>
    </row>
    <row r="522" customFormat="false" ht="47.25" hidden="false" customHeight="false" outlineLevel="0" collapsed="false">
      <c r="A522" s="84" t="s">
        <v>677</v>
      </c>
      <c r="B522" s="65" t="s">
        <v>620</v>
      </c>
      <c r="C522" s="92" t="s">
        <v>238</v>
      </c>
      <c r="D522" s="143" t="s">
        <v>678</v>
      </c>
      <c r="E522" s="108"/>
      <c r="F522" s="109" t="n">
        <f aca="false">F523</f>
        <v>3</v>
      </c>
      <c r="G522" s="71"/>
    </row>
    <row r="523" customFormat="false" ht="31.5" hidden="false" customHeight="false" outlineLevel="0" collapsed="false">
      <c r="A523" s="84" t="s">
        <v>242</v>
      </c>
      <c r="B523" s="65" t="s">
        <v>620</v>
      </c>
      <c r="C523" s="92" t="s">
        <v>238</v>
      </c>
      <c r="D523" s="143" t="s">
        <v>678</v>
      </c>
      <c r="E523" s="108" t="n">
        <v>240</v>
      </c>
      <c r="F523" s="109" t="n">
        <f aca="false">F524</f>
        <v>3</v>
      </c>
      <c r="G523" s="71"/>
    </row>
    <row r="524" customFormat="false" ht="32.25" hidden="false" customHeight="false" outlineLevel="0" collapsed="false">
      <c r="A524" s="84" t="s">
        <v>244</v>
      </c>
      <c r="B524" s="65" t="s">
        <v>620</v>
      </c>
      <c r="C524" s="92" t="s">
        <v>238</v>
      </c>
      <c r="D524" s="143" t="s">
        <v>678</v>
      </c>
      <c r="E524" s="108" t="n">
        <v>244</v>
      </c>
      <c r="F524" s="109" t="n">
        <v>3</v>
      </c>
      <c r="G524" s="71"/>
    </row>
    <row r="525" customFormat="false" ht="48" hidden="false" customHeight="false" outlineLevel="0" collapsed="false">
      <c r="A525" s="84" t="s">
        <v>679</v>
      </c>
      <c r="B525" s="65" t="s">
        <v>620</v>
      </c>
      <c r="C525" s="92" t="s">
        <v>238</v>
      </c>
      <c r="D525" s="82" t="s">
        <v>680</v>
      </c>
      <c r="E525" s="83"/>
      <c r="F525" s="100" t="n">
        <f aca="false">F526</f>
        <v>1561</v>
      </c>
      <c r="G525" s="79"/>
    </row>
    <row r="526" customFormat="false" ht="48" hidden="false" customHeight="false" outlineLevel="0" collapsed="false">
      <c r="A526" s="84" t="s">
        <v>681</v>
      </c>
      <c r="B526" s="65" t="s">
        <v>620</v>
      </c>
      <c r="C526" s="92" t="s">
        <v>238</v>
      </c>
      <c r="D526" s="99" t="s">
        <v>682</v>
      </c>
      <c r="E526" s="83"/>
      <c r="F526" s="100" t="n">
        <f aca="false">F527+F531</f>
        <v>1561</v>
      </c>
      <c r="G526" s="79"/>
    </row>
    <row r="527" customFormat="false" ht="48" hidden="false" customHeight="false" outlineLevel="0" collapsed="false">
      <c r="A527" s="84" t="s">
        <v>683</v>
      </c>
      <c r="B527" s="65" t="s">
        <v>620</v>
      </c>
      <c r="C527" s="92" t="s">
        <v>238</v>
      </c>
      <c r="D527" s="99" t="s">
        <v>684</v>
      </c>
      <c r="E527" s="83"/>
      <c r="F527" s="100" t="n">
        <f aca="false">F528</f>
        <v>406</v>
      </c>
      <c r="G527" s="79"/>
    </row>
    <row r="528" customFormat="false" ht="16.5" hidden="false" customHeight="false" outlineLevel="0" collapsed="false">
      <c r="A528" s="84" t="s">
        <v>685</v>
      </c>
      <c r="B528" s="65" t="s">
        <v>620</v>
      </c>
      <c r="C528" s="92" t="s">
        <v>238</v>
      </c>
      <c r="D528" s="99" t="s">
        <v>686</v>
      </c>
      <c r="E528" s="83"/>
      <c r="F528" s="100" t="n">
        <f aca="false">F529</f>
        <v>406</v>
      </c>
      <c r="G528" s="79"/>
    </row>
    <row r="529" customFormat="false" ht="32.25" hidden="false" customHeight="false" outlineLevel="0" collapsed="false">
      <c r="A529" s="84" t="s">
        <v>242</v>
      </c>
      <c r="B529" s="65" t="s">
        <v>620</v>
      </c>
      <c r="C529" s="92" t="s">
        <v>238</v>
      </c>
      <c r="D529" s="99" t="s">
        <v>686</v>
      </c>
      <c r="E529" s="83" t="n">
        <v>240</v>
      </c>
      <c r="F529" s="100" t="n">
        <f aca="false">F530</f>
        <v>406</v>
      </c>
      <c r="G529" s="79"/>
    </row>
    <row r="530" customFormat="false" ht="32.25" hidden="false" customHeight="false" outlineLevel="0" collapsed="false">
      <c r="A530" s="84" t="s">
        <v>244</v>
      </c>
      <c r="B530" s="65" t="s">
        <v>620</v>
      </c>
      <c r="C530" s="92" t="s">
        <v>238</v>
      </c>
      <c r="D530" s="99" t="s">
        <v>686</v>
      </c>
      <c r="E530" s="83" t="n">
        <v>244</v>
      </c>
      <c r="F530" s="100" t="n">
        <v>406</v>
      </c>
      <c r="G530" s="79"/>
    </row>
    <row r="531" customFormat="false" ht="48" hidden="false" customHeight="false" outlineLevel="0" collapsed="false">
      <c r="A531" s="84" t="s">
        <v>687</v>
      </c>
      <c r="B531" s="65" t="s">
        <v>620</v>
      </c>
      <c r="C531" s="92" t="s">
        <v>238</v>
      </c>
      <c r="D531" s="99" t="s">
        <v>688</v>
      </c>
      <c r="E531" s="83"/>
      <c r="F531" s="100" t="n">
        <f aca="false">F532</f>
        <v>1155</v>
      </c>
      <c r="G531" s="79"/>
    </row>
    <row r="532" customFormat="false" ht="32.25" hidden="false" customHeight="false" outlineLevel="0" collapsed="false">
      <c r="A532" s="84" t="s">
        <v>689</v>
      </c>
      <c r="B532" s="65" t="s">
        <v>620</v>
      </c>
      <c r="C532" s="92" t="s">
        <v>238</v>
      </c>
      <c r="D532" s="99" t="s">
        <v>690</v>
      </c>
      <c r="E532" s="83"/>
      <c r="F532" s="100" t="n">
        <f aca="false">F533</f>
        <v>1155</v>
      </c>
      <c r="G532" s="79"/>
    </row>
    <row r="533" customFormat="false" ht="32.25" hidden="false" customHeight="false" outlineLevel="0" collapsed="false">
      <c r="A533" s="144" t="s">
        <v>691</v>
      </c>
      <c r="B533" s="65" t="s">
        <v>620</v>
      </c>
      <c r="C533" s="92" t="s">
        <v>238</v>
      </c>
      <c r="D533" s="99" t="s">
        <v>690</v>
      </c>
      <c r="E533" s="83" t="n">
        <v>400</v>
      </c>
      <c r="F533" s="100" t="n">
        <f aca="false">F534</f>
        <v>1155</v>
      </c>
      <c r="G533" s="79"/>
    </row>
    <row r="534" customFormat="false" ht="32.25" hidden="false" customHeight="false" outlineLevel="0" collapsed="false">
      <c r="A534" s="144" t="s">
        <v>692</v>
      </c>
      <c r="B534" s="65" t="s">
        <v>620</v>
      </c>
      <c r="C534" s="92" t="s">
        <v>238</v>
      </c>
      <c r="D534" s="99" t="s">
        <v>690</v>
      </c>
      <c r="E534" s="83" t="n">
        <v>414</v>
      </c>
      <c r="F534" s="100" t="n">
        <v>1155</v>
      </c>
      <c r="G534" s="79"/>
    </row>
    <row r="535" customFormat="false" ht="16.5" hidden="false" customHeight="false" outlineLevel="0" collapsed="false">
      <c r="A535" s="63" t="s">
        <v>693</v>
      </c>
      <c r="B535" s="64" t="s">
        <v>325</v>
      </c>
      <c r="C535" s="65"/>
      <c r="D535" s="66"/>
      <c r="E535" s="67"/>
      <c r="F535" s="68" t="n">
        <f aca="false">F536</f>
        <v>390</v>
      </c>
      <c r="G535" s="71"/>
    </row>
    <row r="536" customFormat="false" ht="15.75" hidden="false" customHeight="false" outlineLevel="0" collapsed="false">
      <c r="A536" s="66" t="s">
        <v>694</v>
      </c>
      <c r="B536" s="65" t="s">
        <v>325</v>
      </c>
      <c r="C536" s="65" t="s">
        <v>620</v>
      </c>
      <c r="D536" s="66"/>
      <c r="E536" s="67"/>
      <c r="F536" s="70" t="n">
        <f aca="false">F537</f>
        <v>390</v>
      </c>
      <c r="G536" s="71"/>
    </row>
    <row r="537" customFormat="false" ht="31.5" hidden="false" customHeight="false" outlineLevel="0" collapsed="false">
      <c r="A537" s="66" t="s">
        <v>695</v>
      </c>
      <c r="B537" s="65" t="s">
        <v>325</v>
      </c>
      <c r="C537" s="65" t="s">
        <v>620</v>
      </c>
      <c r="D537" s="66" t="s">
        <v>696</v>
      </c>
      <c r="E537" s="67"/>
      <c r="F537" s="70" t="n">
        <f aca="false">F538</f>
        <v>390</v>
      </c>
      <c r="G537" s="71"/>
    </row>
    <row r="538" customFormat="false" ht="31.5" hidden="false" customHeight="false" outlineLevel="0" collapsed="false">
      <c r="A538" s="66" t="s">
        <v>697</v>
      </c>
      <c r="B538" s="65" t="s">
        <v>325</v>
      </c>
      <c r="C538" s="65" t="s">
        <v>620</v>
      </c>
      <c r="D538" s="66" t="s">
        <v>698</v>
      </c>
      <c r="E538" s="67"/>
      <c r="F538" s="70" t="n">
        <f aca="false">F539</f>
        <v>390</v>
      </c>
      <c r="G538" s="71"/>
    </row>
    <row r="539" customFormat="false" ht="15.75" hidden="false" customHeight="false" outlineLevel="0" collapsed="false">
      <c r="A539" s="84" t="s">
        <v>699</v>
      </c>
      <c r="B539" s="65" t="s">
        <v>325</v>
      </c>
      <c r="C539" s="65" t="s">
        <v>620</v>
      </c>
      <c r="D539" s="66" t="s">
        <v>700</v>
      </c>
      <c r="E539" s="67"/>
      <c r="F539" s="70" t="n">
        <f aca="false">F540+F543+F546+F549</f>
        <v>390</v>
      </c>
      <c r="G539" s="71"/>
    </row>
    <row r="540" customFormat="false" ht="15.75" hidden="false" customHeight="false" outlineLevel="0" collapsed="false">
      <c r="A540" s="66" t="s">
        <v>701</v>
      </c>
      <c r="B540" s="65" t="s">
        <v>325</v>
      </c>
      <c r="C540" s="65" t="s">
        <v>620</v>
      </c>
      <c r="D540" s="66" t="s">
        <v>702</v>
      </c>
      <c r="E540" s="67"/>
      <c r="F540" s="70" t="n">
        <f aca="false">F541</f>
        <v>160</v>
      </c>
      <c r="G540" s="71"/>
    </row>
    <row r="541" customFormat="false" ht="31.5" hidden="false" customHeight="false" outlineLevel="0" collapsed="false">
      <c r="A541" s="66" t="s">
        <v>242</v>
      </c>
      <c r="B541" s="65" t="s">
        <v>325</v>
      </c>
      <c r="C541" s="65" t="s">
        <v>620</v>
      </c>
      <c r="D541" s="66" t="s">
        <v>702</v>
      </c>
      <c r="E541" s="67" t="n">
        <v>240</v>
      </c>
      <c r="F541" s="70" t="n">
        <f aca="false">F542</f>
        <v>160</v>
      </c>
      <c r="G541" s="71"/>
    </row>
    <row r="542" customFormat="false" ht="31.5" hidden="false" customHeight="false" outlineLevel="0" collapsed="false">
      <c r="A542" s="66" t="s">
        <v>244</v>
      </c>
      <c r="B542" s="65" t="s">
        <v>325</v>
      </c>
      <c r="C542" s="65" t="s">
        <v>620</v>
      </c>
      <c r="D542" s="66" t="s">
        <v>702</v>
      </c>
      <c r="E542" s="67" t="n">
        <v>244</v>
      </c>
      <c r="F542" s="70" t="n">
        <v>160</v>
      </c>
      <c r="G542" s="71"/>
    </row>
    <row r="543" customFormat="false" ht="31.5" hidden="false" customHeight="false" outlineLevel="0" collapsed="false">
      <c r="A543" s="84" t="s">
        <v>703</v>
      </c>
      <c r="B543" s="65" t="s">
        <v>325</v>
      </c>
      <c r="C543" s="65" t="s">
        <v>620</v>
      </c>
      <c r="D543" s="66" t="s">
        <v>704</v>
      </c>
      <c r="E543" s="67"/>
      <c r="F543" s="70" t="n">
        <f aca="false">F544</f>
        <v>50</v>
      </c>
      <c r="G543" s="71"/>
    </row>
    <row r="544" customFormat="false" ht="32.25" hidden="false" customHeight="false" outlineLevel="0" collapsed="false">
      <c r="A544" s="66" t="s">
        <v>242</v>
      </c>
      <c r="B544" s="65" t="s">
        <v>325</v>
      </c>
      <c r="C544" s="65" t="s">
        <v>620</v>
      </c>
      <c r="D544" s="66" t="s">
        <v>704</v>
      </c>
      <c r="E544" s="67" t="n">
        <v>240</v>
      </c>
      <c r="F544" s="70" t="n">
        <f aca="false">F545</f>
        <v>50</v>
      </c>
      <c r="G544" s="71"/>
    </row>
    <row r="545" customFormat="false" ht="32.25" hidden="false" customHeight="false" outlineLevel="0" collapsed="false">
      <c r="A545" s="66" t="s">
        <v>244</v>
      </c>
      <c r="B545" s="65" t="s">
        <v>325</v>
      </c>
      <c r="C545" s="65" t="s">
        <v>620</v>
      </c>
      <c r="D545" s="72" t="s">
        <v>704</v>
      </c>
      <c r="E545" s="142" t="n">
        <v>244</v>
      </c>
      <c r="F545" s="70" t="n">
        <v>50</v>
      </c>
      <c r="G545" s="71"/>
    </row>
    <row r="546" customFormat="false" ht="16.5" hidden="false" customHeight="false" outlineLevel="0" collapsed="false">
      <c r="A546" s="66" t="s">
        <v>705</v>
      </c>
      <c r="B546" s="65" t="s">
        <v>325</v>
      </c>
      <c r="C546" s="75" t="s">
        <v>620</v>
      </c>
      <c r="D546" s="82" t="s">
        <v>706</v>
      </c>
      <c r="E546" s="108"/>
      <c r="F546" s="109" t="n">
        <f aca="false">F547</f>
        <v>30</v>
      </c>
      <c r="G546" s="71"/>
    </row>
    <row r="547" customFormat="false" ht="32.25" hidden="false" customHeight="false" outlineLevel="0" collapsed="false">
      <c r="A547" s="66" t="s">
        <v>242</v>
      </c>
      <c r="B547" s="65" t="s">
        <v>707</v>
      </c>
      <c r="C547" s="92" t="s">
        <v>620</v>
      </c>
      <c r="D547" s="110" t="s">
        <v>706</v>
      </c>
      <c r="E547" s="108" t="n">
        <v>240</v>
      </c>
      <c r="F547" s="109" t="n">
        <f aca="false">F548</f>
        <v>30</v>
      </c>
      <c r="G547" s="71"/>
    </row>
    <row r="548" customFormat="false" ht="32.25" hidden="false" customHeight="false" outlineLevel="0" collapsed="false">
      <c r="A548" s="66" t="s">
        <v>244</v>
      </c>
      <c r="B548" s="65" t="s">
        <v>325</v>
      </c>
      <c r="C548" s="92" t="s">
        <v>620</v>
      </c>
      <c r="D548" s="145" t="s">
        <v>706</v>
      </c>
      <c r="E548" s="108" t="n">
        <v>244</v>
      </c>
      <c r="F548" s="109" t="n">
        <v>30</v>
      </c>
      <c r="G548" s="71"/>
    </row>
    <row r="549" customFormat="false" ht="32.25" hidden="false" customHeight="false" outlineLevel="0" collapsed="false">
      <c r="A549" s="84" t="s">
        <v>708</v>
      </c>
      <c r="B549" s="65" t="s">
        <v>325</v>
      </c>
      <c r="C549" s="65" t="s">
        <v>620</v>
      </c>
      <c r="D549" s="82" t="s">
        <v>709</v>
      </c>
      <c r="E549" s="83"/>
      <c r="F549" s="100" t="n">
        <f aca="false">F550</f>
        <v>150</v>
      </c>
      <c r="G549" s="71"/>
    </row>
    <row r="550" customFormat="false" ht="32.25" hidden="false" customHeight="false" outlineLevel="0" collapsed="false">
      <c r="A550" s="84" t="s">
        <v>710</v>
      </c>
      <c r="B550" s="65" t="s">
        <v>325</v>
      </c>
      <c r="C550" s="92" t="s">
        <v>620</v>
      </c>
      <c r="D550" s="99" t="s">
        <v>709</v>
      </c>
      <c r="E550" s="83" t="n">
        <v>240</v>
      </c>
      <c r="F550" s="100" t="n">
        <f aca="false">F551</f>
        <v>150</v>
      </c>
      <c r="G550" s="71"/>
    </row>
    <row r="551" customFormat="false" ht="31.5" hidden="false" customHeight="false" outlineLevel="0" collapsed="false">
      <c r="A551" s="84" t="s">
        <v>244</v>
      </c>
      <c r="B551" s="65" t="s">
        <v>325</v>
      </c>
      <c r="C551" s="92" t="s">
        <v>620</v>
      </c>
      <c r="D551" s="99" t="s">
        <v>709</v>
      </c>
      <c r="E551" s="83" t="n">
        <v>244</v>
      </c>
      <c r="F551" s="100" t="n">
        <v>150</v>
      </c>
      <c r="G551" s="71"/>
    </row>
    <row r="552" customFormat="false" ht="15.75" hidden="false" customHeight="false" outlineLevel="0" collapsed="false">
      <c r="A552" s="63" t="s">
        <v>711</v>
      </c>
      <c r="B552" s="64" t="s">
        <v>712</v>
      </c>
      <c r="C552" s="65"/>
      <c r="D552" s="66"/>
      <c r="E552" s="67"/>
      <c r="F552" s="68" t="n">
        <f aca="false">F553+F626+F693+F735+F768</f>
        <v>797169.4</v>
      </c>
      <c r="G552" s="69" t="n">
        <f aca="false">G553+G626</f>
        <v>350344</v>
      </c>
    </row>
    <row r="553" customFormat="false" ht="15.75" hidden="false" customHeight="false" outlineLevel="0" collapsed="false">
      <c r="A553" s="66" t="s">
        <v>713</v>
      </c>
      <c r="B553" s="65" t="s">
        <v>712</v>
      </c>
      <c r="C553" s="65" t="s">
        <v>227</v>
      </c>
      <c r="D553" s="66"/>
      <c r="E553" s="67"/>
      <c r="F553" s="70" t="n">
        <f aca="false">F554+F621</f>
        <v>337978.2</v>
      </c>
      <c r="G553" s="71" t="n">
        <f aca="false">G554</f>
        <v>195658</v>
      </c>
    </row>
    <row r="554" customFormat="false" ht="31.5" hidden="false" customHeight="false" outlineLevel="0" collapsed="false">
      <c r="A554" s="66" t="s">
        <v>252</v>
      </c>
      <c r="B554" s="65" t="s">
        <v>712</v>
      </c>
      <c r="C554" s="65" t="s">
        <v>227</v>
      </c>
      <c r="D554" s="66" t="s">
        <v>253</v>
      </c>
      <c r="E554" s="67"/>
      <c r="F554" s="70" t="n">
        <f aca="false">F555</f>
        <v>319495.2</v>
      </c>
      <c r="G554" s="71" t="n">
        <f aca="false">G555</f>
        <v>195658</v>
      </c>
    </row>
    <row r="555" customFormat="false" ht="15.75" hidden="false" customHeight="false" outlineLevel="0" collapsed="false">
      <c r="A555" s="66" t="s">
        <v>254</v>
      </c>
      <c r="B555" s="65" t="s">
        <v>712</v>
      </c>
      <c r="C555" s="65" t="s">
        <v>227</v>
      </c>
      <c r="D555" s="66" t="s">
        <v>255</v>
      </c>
      <c r="E555" s="67"/>
      <c r="F555" s="70" t="n">
        <f aca="false">F556+F571+F576+F583+F614</f>
        <v>319495.2</v>
      </c>
      <c r="G555" s="71" t="n">
        <f aca="false">G562+G571</f>
        <v>195658</v>
      </c>
    </row>
    <row r="556" customFormat="false" ht="47.25" hidden="false" customHeight="false" outlineLevel="0" collapsed="false">
      <c r="A556" s="84" t="s">
        <v>714</v>
      </c>
      <c r="B556" s="65" t="s">
        <v>712</v>
      </c>
      <c r="C556" s="65" t="s">
        <v>227</v>
      </c>
      <c r="D556" s="66" t="s">
        <v>715</v>
      </c>
      <c r="E556" s="67"/>
      <c r="F556" s="70" t="n">
        <f aca="false">F557+F562</f>
        <v>256047</v>
      </c>
      <c r="G556" s="79"/>
    </row>
    <row r="557" customFormat="false" ht="47.25" hidden="false" customHeight="false" outlineLevel="0" collapsed="false">
      <c r="A557" s="66" t="s">
        <v>716</v>
      </c>
      <c r="B557" s="65" t="s">
        <v>712</v>
      </c>
      <c r="C557" s="65" t="s">
        <v>227</v>
      </c>
      <c r="D557" s="66" t="s">
        <v>717</v>
      </c>
      <c r="E557" s="67"/>
      <c r="F557" s="70" t="n">
        <f aca="false">F558+F560</f>
        <v>89078</v>
      </c>
      <c r="G557" s="79"/>
    </row>
    <row r="558" customFormat="false" ht="15.75" hidden="false" customHeight="false" outlineLevel="0" collapsed="false">
      <c r="A558" s="66" t="s">
        <v>368</v>
      </c>
      <c r="B558" s="65" t="s">
        <v>712</v>
      </c>
      <c r="C558" s="65" t="s">
        <v>227</v>
      </c>
      <c r="D558" s="66" t="s">
        <v>717</v>
      </c>
      <c r="E558" s="67" t="n">
        <v>610</v>
      </c>
      <c r="F558" s="70" t="n">
        <f aca="false">F559</f>
        <v>47809.5</v>
      </c>
      <c r="G558" s="79"/>
    </row>
    <row r="559" customFormat="false" ht="47.25" hidden="false" customHeight="false" outlineLevel="0" collapsed="false">
      <c r="A559" s="66" t="s">
        <v>369</v>
      </c>
      <c r="B559" s="65" t="s">
        <v>712</v>
      </c>
      <c r="C559" s="65" t="s">
        <v>227</v>
      </c>
      <c r="D559" s="66" t="s">
        <v>717</v>
      </c>
      <c r="E559" s="67" t="n">
        <v>611</v>
      </c>
      <c r="F559" s="70" t="n">
        <v>47809.5</v>
      </c>
      <c r="G559" s="79"/>
    </row>
    <row r="560" customFormat="false" ht="15.75" hidden="false" customHeight="false" outlineLevel="0" collapsed="false">
      <c r="A560" s="66" t="s">
        <v>718</v>
      </c>
      <c r="B560" s="65" t="s">
        <v>712</v>
      </c>
      <c r="C560" s="65" t="s">
        <v>227</v>
      </c>
      <c r="D560" s="66" t="s">
        <v>717</v>
      </c>
      <c r="E560" s="67" t="n">
        <v>620</v>
      </c>
      <c r="F560" s="70" t="n">
        <f aca="false">F561</f>
        <v>41268.5</v>
      </c>
      <c r="G560" s="79"/>
    </row>
    <row r="561" customFormat="false" ht="48" hidden="false" customHeight="false" outlineLevel="0" collapsed="false">
      <c r="A561" s="66" t="s">
        <v>719</v>
      </c>
      <c r="B561" s="65" t="s">
        <v>712</v>
      </c>
      <c r="C561" s="65" t="s">
        <v>227</v>
      </c>
      <c r="D561" s="72" t="s">
        <v>717</v>
      </c>
      <c r="E561" s="67" t="n">
        <v>621</v>
      </c>
      <c r="F561" s="70" t="n">
        <v>41268.5</v>
      </c>
      <c r="G561" s="79"/>
    </row>
    <row r="562" customFormat="false" ht="126.75" hidden="false" customHeight="false" outlineLevel="0" collapsed="false">
      <c r="A562" s="84" t="s">
        <v>720</v>
      </c>
      <c r="B562" s="65" t="s">
        <v>712</v>
      </c>
      <c r="C562" s="65" t="s">
        <v>227</v>
      </c>
      <c r="D562" s="82" t="s">
        <v>721</v>
      </c>
      <c r="E562" s="83"/>
      <c r="F562" s="100" t="n">
        <f aca="false">F563+F565+F567+F569</f>
        <v>166969</v>
      </c>
      <c r="G562" s="100" t="n">
        <f aca="false">G563+G565+G567+G569</f>
        <v>166969</v>
      </c>
    </row>
    <row r="563" customFormat="false" ht="16.5" hidden="false" customHeight="false" outlineLevel="0" collapsed="false">
      <c r="A563" s="84" t="s">
        <v>368</v>
      </c>
      <c r="B563" s="65" t="s">
        <v>712</v>
      </c>
      <c r="C563" s="65" t="s">
        <v>227</v>
      </c>
      <c r="D563" s="82" t="s">
        <v>721</v>
      </c>
      <c r="E563" s="83" t="n">
        <v>610</v>
      </c>
      <c r="F563" s="100" t="n">
        <f aca="false">F564</f>
        <v>86431</v>
      </c>
      <c r="G563" s="100" t="n">
        <f aca="false">G564</f>
        <v>86431</v>
      </c>
    </row>
    <row r="564" customFormat="false" ht="48" hidden="false" customHeight="false" outlineLevel="0" collapsed="false">
      <c r="A564" s="84" t="s">
        <v>369</v>
      </c>
      <c r="B564" s="65" t="s">
        <v>712</v>
      </c>
      <c r="C564" s="65" t="s">
        <v>227</v>
      </c>
      <c r="D564" s="82" t="s">
        <v>721</v>
      </c>
      <c r="E564" s="83" t="n">
        <v>611</v>
      </c>
      <c r="F564" s="100" t="n">
        <v>86431</v>
      </c>
      <c r="G564" s="100" t="n">
        <v>86431</v>
      </c>
    </row>
    <row r="565" customFormat="false" ht="32.25" hidden="false" customHeight="false" outlineLevel="0" collapsed="false">
      <c r="A565" s="84" t="s">
        <v>722</v>
      </c>
      <c r="B565" s="65" t="s">
        <v>712</v>
      </c>
      <c r="C565" s="65" t="s">
        <v>227</v>
      </c>
      <c r="D565" s="82" t="s">
        <v>721</v>
      </c>
      <c r="E565" s="83" t="n">
        <v>610</v>
      </c>
      <c r="F565" s="100" t="n">
        <f aca="false">F566</f>
        <v>1400</v>
      </c>
      <c r="G565" s="100" t="n">
        <f aca="false">G566</f>
        <v>1400</v>
      </c>
    </row>
    <row r="566" customFormat="false" ht="16.5" hidden="false" customHeight="false" outlineLevel="0" collapsed="false">
      <c r="A566" s="84" t="s">
        <v>568</v>
      </c>
      <c r="B566" s="65" t="s">
        <v>712</v>
      </c>
      <c r="C566" s="65" t="s">
        <v>227</v>
      </c>
      <c r="D566" s="82" t="s">
        <v>721</v>
      </c>
      <c r="E566" s="83" t="n">
        <v>612</v>
      </c>
      <c r="F566" s="100" t="n">
        <v>1400</v>
      </c>
      <c r="G566" s="100" t="n">
        <v>1400</v>
      </c>
    </row>
    <row r="567" customFormat="false" ht="16.5" hidden="false" customHeight="false" outlineLevel="0" collapsed="false">
      <c r="A567" s="84" t="s">
        <v>718</v>
      </c>
      <c r="B567" s="65" t="s">
        <v>712</v>
      </c>
      <c r="C567" s="65" t="s">
        <v>227</v>
      </c>
      <c r="D567" s="82" t="s">
        <v>721</v>
      </c>
      <c r="E567" s="83" t="n">
        <v>620</v>
      </c>
      <c r="F567" s="100" t="n">
        <f aca="false">F568</f>
        <v>77679</v>
      </c>
      <c r="G567" s="100" t="n">
        <f aca="false">G568</f>
        <v>77679</v>
      </c>
    </row>
    <row r="568" customFormat="false" ht="48" hidden="false" customHeight="false" outlineLevel="0" collapsed="false">
      <c r="A568" s="84" t="s">
        <v>723</v>
      </c>
      <c r="B568" s="65" t="s">
        <v>712</v>
      </c>
      <c r="C568" s="65" t="s">
        <v>227</v>
      </c>
      <c r="D568" s="82" t="s">
        <v>721</v>
      </c>
      <c r="E568" s="83" t="n">
        <v>621</v>
      </c>
      <c r="F568" s="100" t="n">
        <v>77679</v>
      </c>
      <c r="G568" s="100" t="n">
        <v>77679</v>
      </c>
    </row>
    <row r="569" customFormat="false" ht="32.25" hidden="false" customHeight="false" outlineLevel="0" collapsed="false">
      <c r="A569" s="84" t="s">
        <v>722</v>
      </c>
      <c r="B569" s="65" t="s">
        <v>712</v>
      </c>
      <c r="C569" s="65" t="s">
        <v>227</v>
      </c>
      <c r="D569" s="82" t="s">
        <v>721</v>
      </c>
      <c r="E569" s="83" t="n">
        <v>620</v>
      </c>
      <c r="F569" s="100" t="n">
        <f aca="false">F570</f>
        <v>1459</v>
      </c>
      <c r="G569" s="100" t="n">
        <f aca="false">G570</f>
        <v>1459</v>
      </c>
    </row>
    <row r="570" customFormat="false" ht="16.5" hidden="false" customHeight="false" outlineLevel="0" collapsed="false">
      <c r="A570" s="84" t="s">
        <v>724</v>
      </c>
      <c r="B570" s="65" t="s">
        <v>712</v>
      </c>
      <c r="C570" s="75" t="s">
        <v>227</v>
      </c>
      <c r="D570" s="82" t="s">
        <v>721</v>
      </c>
      <c r="E570" s="83" t="n">
        <v>622</v>
      </c>
      <c r="F570" s="100" t="n">
        <v>1459</v>
      </c>
      <c r="G570" s="100" t="n">
        <v>1459</v>
      </c>
    </row>
    <row r="571" customFormat="false" ht="48" hidden="false" customHeight="false" outlineLevel="0" collapsed="false">
      <c r="A571" s="84" t="s">
        <v>714</v>
      </c>
      <c r="B571" s="65" t="s">
        <v>712</v>
      </c>
      <c r="C571" s="92" t="s">
        <v>227</v>
      </c>
      <c r="D571" s="99" t="s">
        <v>725</v>
      </c>
      <c r="E571" s="83"/>
      <c r="F571" s="97" t="n">
        <f aca="false">F572</f>
        <v>28689</v>
      </c>
      <c r="G571" s="88" t="n">
        <f aca="false">G572</f>
        <v>28689</v>
      </c>
    </row>
    <row r="572" customFormat="false" ht="48" hidden="false" customHeight="false" outlineLevel="0" collapsed="false">
      <c r="A572" s="84" t="s">
        <v>726</v>
      </c>
      <c r="B572" s="65" t="s">
        <v>712</v>
      </c>
      <c r="C572" s="92" t="s">
        <v>227</v>
      </c>
      <c r="D572" s="99" t="s">
        <v>727</v>
      </c>
      <c r="E572" s="83"/>
      <c r="F572" s="97" t="n">
        <f aca="false">F573</f>
        <v>28689</v>
      </c>
      <c r="G572" s="88" t="n">
        <f aca="false">G573</f>
        <v>28689</v>
      </c>
    </row>
    <row r="573" customFormat="false" ht="111" hidden="false" customHeight="false" outlineLevel="0" collapsed="false">
      <c r="A573" s="84" t="s">
        <v>728</v>
      </c>
      <c r="B573" s="65" t="s">
        <v>712</v>
      </c>
      <c r="C573" s="92" t="s">
        <v>227</v>
      </c>
      <c r="D573" s="99" t="s">
        <v>729</v>
      </c>
      <c r="E573" s="83"/>
      <c r="F573" s="97" t="n">
        <f aca="false">F574</f>
        <v>28689</v>
      </c>
      <c r="G573" s="100" t="n">
        <f aca="false">G574</f>
        <v>28689</v>
      </c>
    </row>
    <row r="574" customFormat="false" ht="32.25" hidden="false" customHeight="false" outlineLevel="0" collapsed="false">
      <c r="A574" s="84" t="s">
        <v>730</v>
      </c>
      <c r="B574" s="65" t="s">
        <v>712</v>
      </c>
      <c r="C574" s="92" t="s">
        <v>227</v>
      </c>
      <c r="D574" s="99" t="s">
        <v>729</v>
      </c>
      <c r="E574" s="83" t="n">
        <v>630</v>
      </c>
      <c r="F574" s="97" t="n">
        <f aca="false">F575</f>
        <v>28689</v>
      </c>
      <c r="G574" s="100" t="n">
        <f aca="false">G575</f>
        <v>28689</v>
      </c>
    </row>
    <row r="575" customFormat="false" ht="95.25" hidden="false" customHeight="false" outlineLevel="0" collapsed="false">
      <c r="A575" s="84" t="s">
        <v>731</v>
      </c>
      <c r="B575" s="65" t="s">
        <v>712</v>
      </c>
      <c r="C575" s="92" t="s">
        <v>227</v>
      </c>
      <c r="D575" s="99" t="s">
        <v>729</v>
      </c>
      <c r="E575" s="83" t="n">
        <v>633</v>
      </c>
      <c r="F575" s="97" t="n">
        <v>28689</v>
      </c>
      <c r="G575" s="100" t="n">
        <v>28689</v>
      </c>
    </row>
    <row r="576" customFormat="false" ht="63.75" hidden="false" customHeight="false" outlineLevel="0" collapsed="false">
      <c r="A576" s="84" t="s">
        <v>732</v>
      </c>
      <c r="B576" s="65" t="s">
        <v>712</v>
      </c>
      <c r="C576" s="92" t="s">
        <v>227</v>
      </c>
      <c r="D576" s="99" t="s">
        <v>733</v>
      </c>
      <c r="E576" s="83"/>
      <c r="F576" s="97" t="n">
        <f aca="false">F577+F580</f>
        <v>21877</v>
      </c>
      <c r="G576" s="116"/>
    </row>
    <row r="577" customFormat="false" ht="63.75" hidden="false" customHeight="false" outlineLevel="0" collapsed="false">
      <c r="A577" s="84" t="s">
        <v>734</v>
      </c>
      <c r="B577" s="65" t="s">
        <v>712</v>
      </c>
      <c r="C577" s="92" t="s">
        <v>227</v>
      </c>
      <c r="D577" s="99" t="s">
        <v>735</v>
      </c>
      <c r="E577" s="83"/>
      <c r="F577" s="97" t="n">
        <f aca="false">F578</f>
        <v>5469</v>
      </c>
      <c r="G577" s="116"/>
    </row>
    <row r="578" customFormat="false" ht="32.25" hidden="false" customHeight="false" outlineLevel="0" collapsed="false">
      <c r="A578" s="84" t="s">
        <v>730</v>
      </c>
      <c r="B578" s="65" t="s">
        <v>712</v>
      </c>
      <c r="C578" s="92" t="s">
        <v>227</v>
      </c>
      <c r="D578" s="99" t="s">
        <v>735</v>
      </c>
      <c r="E578" s="83" t="n">
        <v>630</v>
      </c>
      <c r="F578" s="97" t="n">
        <f aca="false">F579</f>
        <v>5469</v>
      </c>
      <c r="G578" s="116"/>
    </row>
    <row r="579" customFormat="false" ht="48" hidden="false" customHeight="false" outlineLevel="0" collapsed="false">
      <c r="A579" s="84" t="s">
        <v>736</v>
      </c>
      <c r="B579" s="65" t="s">
        <v>712</v>
      </c>
      <c r="C579" s="92" t="s">
        <v>227</v>
      </c>
      <c r="D579" s="99" t="s">
        <v>735</v>
      </c>
      <c r="E579" s="83" t="n">
        <v>631</v>
      </c>
      <c r="F579" s="100" t="n">
        <v>5469</v>
      </c>
      <c r="G579" s="116"/>
    </row>
    <row r="580" customFormat="false" ht="79.5" hidden="false" customHeight="false" outlineLevel="0" collapsed="false">
      <c r="A580" s="84" t="s">
        <v>737</v>
      </c>
      <c r="B580" s="65" t="s">
        <v>712</v>
      </c>
      <c r="C580" s="92" t="s">
        <v>227</v>
      </c>
      <c r="D580" s="99" t="s">
        <v>738</v>
      </c>
      <c r="E580" s="83"/>
      <c r="F580" s="100" t="n">
        <f aca="false">F581</f>
        <v>16408</v>
      </c>
      <c r="G580" s="116"/>
    </row>
    <row r="581" customFormat="false" ht="32.25" hidden="false" customHeight="false" outlineLevel="0" collapsed="false">
      <c r="A581" s="84" t="s">
        <v>739</v>
      </c>
      <c r="B581" s="75" t="s">
        <v>712</v>
      </c>
      <c r="C581" s="119" t="s">
        <v>227</v>
      </c>
      <c r="D581" s="99" t="s">
        <v>738</v>
      </c>
      <c r="E581" s="83" t="n">
        <v>630</v>
      </c>
      <c r="F581" s="100" t="n">
        <f aca="false">F582</f>
        <v>16408</v>
      </c>
      <c r="G581" s="116"/>
    </row>
    <row r="582" customFormat="false" ht="48" hidden="false" customHeight="false" outlineLevel="0" collapsed="false">
      <c r="A582" s="84" t="s">
        <v>736</v>
      </c>
      <c r="B582" s="92" t="s">
        <v>712</v>
      </c>
      <c r="C582" s="92" t="s">
        <v>227</v>
      </c>
      <c r="D582" s="99" t="s">
        <v>738</v>
      </c>
      <c r="E582" s="83" t="n">
        <v>631</v>
      </c>
      <c r="F582" s="100" t="n">
        <v>16408</v>
      </c>
      <c r="G582" s="116"/>
    </row>
    <row r="583" customFormat="false" ht="32.25" hidden="false" customHeight="false" outlineLevel="0" collapsed="false">
      <c r="A583" s="82" t="s">
        <v>740</v>
      </c>
      <c r="B583" s="65" t="s">
        <v>712</v>
      </c>
      <c r="C583" s="92" t="s">
        <v>227</v>
      </c>
      <c r="D583" s="99" t="s">
        <v>741</v>
      </c>
      <c r="E583" s="83"/>
      <c r="F583" s="97" t="n">
        <f aca="false">F584+F589+F600+F604+F607+F595+F597</f>
        <v>12326.2</v>
      </c>
      <c r="G583" s="79"/>
    </row>
    <row r="584" customFormat="false" ht="32.25" hidden="false" customHeight="false" outlineLevel="0" collapsed="false">
      <c r="A584" s="84" t="s">
        <v>670</v>
      </c>
      <c r="B584" s="77" t="s">
        <v>712</v>
      </c>
      <c r="C584" s="80" t="s">
        <v>227</v>
      </c>
      <c r="D584" s="99" t="s">
        <v>742</v>
      </c>
      <c r="E584" s="83"/>
      <c r="F584" s="97" t="n">
        <f aca="false">F585+F587</f>
        <v>179</v>
      </c>
      <c r="G584" s="79"/>
    </row>
    <row r="585" customFormat="false" ht="16.5" hidden="false" customHeight="false" outlineLevel="0" collapsed="false">
      <c r="A585" s="84" t="s">
        <v>368</v>
      </c>
      <c r="B585" s="77" t="s">
        <v>712</v>
      </c>
      <c r="C585" s="80" t="s">
        <v>227</v>
      </c>
      <c r="D585" s="99" t="s">
        <v>742</v>
      </c>
      <c r="E585" s="83" t="n">
        <v>610</v>
      </c>
      <c r="F585" s="97" t="n">
        <f aca="false">F586</f>
        <v>54</v>
      </c>
      <c r="G585" s="79"/>
    </row>
    <row r="586" customFormat="false" ht="16.5" hidden="false" customHeight="false" outlineLevel="0" collapsed="false">
      <c r="A586" s="84" t="s">
        <v>568</v>
      </c>
      <c r="B586" s="77" t="s">
        <v>712</v>
      </c>
      <c r="C586" s="80" t="s">
        <v>227</v>
      </c>
      <c r="D586" s="99" t="s">
        <v>742</v>
      </c>
      <c r="E586" s="83" t="n">
        <v>612</v>
      </c>
      <c r="F586" s="97" t="n">
        <v>54</v>
      </c>
      <c r="G586" s="79"/>
    </row>
    <row r="587" customFormat="false" ht="16.5" hidden="false" customHeight="false" outlineLevel="0" collapsed="false">
      <c r="A587" s="84" t="s">
        <v>718</v>
      </c>
      <c r="B587" s="77" t="s">
        <v>712</v>
      </c>
      <c r="C587" s="80" t="s">
        <v>227</v>
      </c>
      <c r="D587" s="99" t="s">
        <v>742</v>
      </c>
      <c r="E587" s="83" t="n">
        <v>620</v>
      </c>
      <c r="F587" s="97" t="n">
        <f aca="false">F588</f>
        <v>125</v>
      </c>
      <c r="G587" s="79"/>
    </row>
    <row r="588" customFormat="false" ht="16.5" hidden="false" customHeight="false" outlineLevel="0" collapsed="false">
      <c r="A588" s="84" t="s">
        <v>724</v>
      </c>
      <c r="B588" s="77" t="s">
        <v>712</v>
      </c>
      <c r="C588" s="80" t="s">
        <v>227</v>
      </c>
      <c r="D588" s="99" t="s">
        <v>742</v>
      </c>
      <c r="E588" s="83" t="n">
        <v>622</v>
      </c>
      <c r="F588" s="97" t="n">
        <v>125</v>
      </c>
      <c r="G588" s="79"/>
    </row>
    <row r="589" customFormat="false" ht="32.25" hidden="false" customHeight="false" outlineLevel="0" collapsed="false">
      <c r="A589" s="73" t="s">
        <v>743</v>
      </c>
      <c r="B589" s="77" t="s">
        <v>712</v>
      </c>
      <c r="C589" s="80" t="s">
        <v>227</v>
      </c>
      <c r="D589" s="99" t="s">
        <v>744</v>
      </c>
      <c r="E589" s="83"/>
      <c r="F589" s="97" t="n">
        <f aca="false">F590+F592</f>
        <v>726</v>
      </c>
      <c r="G589" s="79"/>
    </row>
    <row r="590" customFormat="false" ht="16.5" hidden="false" customHeight="false" outlineLevel="0" collapsed="false">
      <c r="A590" s="84" t="s">
        <v>368</v>
      </c>
      <c r="B590" s="77" t="s">
        <v>712</v>
      </c>
      <c r="C590" s="80" t="s">
        <v>227</v>
      </c>
      <c r="D590" s="99" t="s">
        <v>744</v>
      </c>
      <c r="E590" s="83" t="n">
        <v>610</v>
      </c>
      <c r="F590" s="97" t="n">
        <f aca="false">F591</f>
        <v>365</v>
      </c>
      <c r="G590" s="79"/>
    </row>
    <row r="591" customFormat="false" ht="16.5" hidden="false" customHeight="false" outlineLevel="0" collapsed="false">
      <c r="A591" s="84" t="s">
        <v>568</v>
      </c>
      <c r="B591" s="77" t="s">
        <v>712</v>
      </c>
      <c r="C591" s="80" t="s">
        <v>227</v>
      </c>
      <c r="D591" s="99" t="s">
        <v>744</v>
      </c>
      <c r="E591" s="83" t="n">
        <v>612</v>
      </c>
      <c r="F591" s="97" t="n">
        <v>365</v>
      </c>
      <c r="G591" s="79"/>
    </row>
    <row r="592" customFormat="false" ht="16.5" hidden="false" customHeight="false" outlineLevel="0" collapsed="false">
      <c r="A592" s="84" t="s">
        <v>718</v>
      </c>
      <c r="B592" s="77" t="s">
        <v>712</v>
      </c>
      <c r="C592" s="80" t="s">
        <v>227</v>
      </c>
      <c r="D592" s="99" t="s">
        <v>744</v>
      </c>
      <c r="E592" s="83" t="n">
        <v>620</v>
      </c>
      <c r="F592" s="97" t="n">
        <f aca="false">F593</f>
        <v>361</v>
      </c>
      <c r="G592" s="79"/>
    </row>
    <row r="593" customFormat="false" ht="16.5" hidden="false" customHeight="false" outlineLevel="0" collapsed="false">
      <c r="A593" s="84" t="s">
        <v>724</v>
      </c>
      <c r="B593" s="77" t="s">
        <v>712</v>
      </c>
      <c r="C593" s="80" t="s">
        <v>227</v>
      </c>
      <c r="D593" s="99" t="s">
        <v>744</v>
      </c>
      <c r="E593" s="83" t="n">
        <v>622</v>
      </c>
      <c r="F593" s="97" t="n">
        <v>361</v>
      </c>
      <c r="G593" s="79"/>
    </row>
    <row r="594" customFormat="false" ht="32.25" hidden="false" customHeight="false" outlineLevel="0" collapsed="false">
      <c r="A594" s="82" t="s">
        <v>745</v>
      </c>
      <c r="B594" s="77" t="s">
        <v>712</v>
      </c>
      <c r="C594" s="80" t="s">
        <v>227</v>
      </c>
      <c r="D594" s="99" t="s">
        <v>746</v>
      </c>
      <c r="E594" s="83"/>
      <c r="F594" s="97" t="n">
        <f aca="false">F595</f>
        <v>2828</v>
      </c>
      <c r="G594" s="79"/>
    </row>
    <row r="595" customFormat="false" ht="16.5" hidden="false" customHeight="false" outlineLevel="0" collapsed="false">
      <c r="A595" s="82" t="s">
        <v>368</v>
      </c>
      <c r="B595" s="77" t="s">
        <v>712</v>
      </c>
      <c r="C595" s="80" t="s">
        <v>227</v>
      </c>
      <c r="D595" s="99" t="s">
        <v>746</v>
      </c>
      <c r="E595" s="83" t="n">
        <v>610</v>
      </c>
      <c r="F595" s="97" t="n">
        <f aca="false">F596</f>
        <v>2828</v>
      </c>
      <c r="G595" s="79"/>
    </row>
    <row r="596" customFormat="false" ht="16.5" hidden="false" customHeight="false" outlineLevel="0" collapsed="false">
      <c r="A596" s="82" t="s">
        <v>568</v>
      </c>
      <c r="B596" s="77" t="s">
        <v>712</v>
      </c>
      <c r="C596" s="80" t="s">
        <v>227</v>
      </c>
      <c r="D596" s="99" t="s">
        <v>746</v>
      </c>
      <c r="E596" s="83" t="n">
        <v>612</v>
      </c>
      <c r="F596" s="97" t="n">
        <v>2828</v>
      </c>
      <c r="G596" s="79"/>
    </row>
    <row r="597" customFormat="false" ht="32.25" hidden="false" customHeight="false" outlineLevel="0" collapsed="false">
      <c r="A597" s="84" t="s">
        <v>370</v>
      </c>
      <c r="B597" s="77" t="s">
        <v>712</v>
      </c>
      <c r="C597" s="80" t="s">
        <v>227</v>
      </c>
      <c r="D597" s="99" t="s">
        <v>747</v>
      </c>
      <c r="E597" s="83"/>
      <c r="F597" s="97" t="n">
        <f aca="false">F598</f>
        <v>210</v>
      </c>
      <c r="G597" s="79"/>
    </row>
    <row r="598" customFormat="false" ht="16.5" hidden="false" customHeight="false" outlineLevel="0" collapsed="false">
      <c r="A598" s="82" t="s">
        <v>368</v>
      </c>
      <c r="B598" s="77" t="s">
        <v>712</v>
      </c>
      <c r="C598" s="80" t="s">
        <v>227</v>
      </c>
      <c r="D598" s="99" t="s">
        <v>747</v>
      </c>
      <c r="E598" s="83" t="n">
        <v>610</v>
      </c>
      <c r="F598" s="97" t="n">
        <f aca="false">F599</f>
        <v>210</v>
      </c>
      <c r="G598" s="79"/>
    </row>
    <row r="599" customFormat="false" ht="16.5" hidden="false" customHeight="false" outlineLevel="0" collapsed="false">
      <c r="A599" s="82" t="s">
        <v>568</v>
      </c>
      <c r="B599" s="77" t="s">
        <v>712</v>
      </c>
      <c r="C599" s="80" t="s">
        <v>227</v>
      </c>
      <c r="D599" s="99" t="s">
        <v>747</v>
      </c>
      <c r="E599" s="83" t="n">
        <v>612</v>
      </c>
      <c r="F599" s="97" t="n">
        <v>210</v>
      </c>
      <c r="G599" s="79"/>
    </row>
    <row r="600" customFormat="false" ht="32.25" hidden="false" customHeight="false" outlineLevel="0" collapsed="false">
      <c r="A600" s="84" t="s">
        <v>210</v>
      </c>
      <c r="B600" s="77" t="s">
        <v>712</v>
      </c>
      <c r="C600" s="76" t="s">
        <v>227</v>
      </c>
      <c r="D600" s="99" t="s">
        <v>741</v>
      </c>
      <c r="E600" s="83"/>
      <c r="F600" s="97" t="n">
        <f aca="false">F601</f>
        <v>500</v>
      </c>
      <c r="G600" s="79"/>
    </row>
    <row r="601" customFormat="false" ht="48" hidden="false" customHeight="false" outlineLevel="0" collapsed="false">
      <c r="A601" s="84" t="s">
        <v>748</v>
      </c>
      <c r="B601" s="77" t="s">
        <v>712</v>
      </c>
      <c r="C601" s="76" t="s">
        <v>227</v>
      </c>
      <c r="D601" s="99" t="s">
        <v>749</v>
      </c>
      <c r="E601" s="83"/>
      <c r="F601" s="97" t="n">
        <f aca="false">F602</f>
        <v>500</v>
      </c>
      <c r="G601" s="79"/>
    </row>
    <row r="602" customFormat="false" ht="16.5" hidden="false" customHeight="false" outlineLevel="0" collapsed="false">
      <c r="A602" s="84" t="s">
        <v>368</v>
      </c>
      <c r="B602" s="77" t="s">
        <v>712</v>
      </c>
      <c r="C602" s="76" t="s">
        <v>227</v>
      </c>
      <c r="D602" s="99" t="s">
        <v>749</v>
      </c>
      <c r="E602" s="83" t="n">
        <v>610</v>
      </c>
      <c r="F602" s="97" t="n">
        <f aca="false">F603</f>
        <v>500</v>
      </c>
      <c r="G602" s="79"/>
    </row>
    <row r="603" customFormat="false" ht="16.5" hidden="false" customHeight="false" outlineLevel="0" collapsed="false">
      <c r="A603" s="84" t="s">
        <v>568</v>
      </c>
      <c r="B603" s="77" t="s">
        <v>712</v>
      </c>
      <c r="C603" s="76" t="s">
        <v>227</v>
      </c>
      <c r="D603" s="99" t="s">
        <v>749</v>
      </c>
      <c r="E603" s="83" t="n">
        <v>612</v>
      </c>
      <c r="F603" s="97" t="n">
        <v>500</v>
      </c>
      <c r="G603" s="79"/>
    </row>
    <row r="604" customFormat="false" ht="32.25" hidden="false" customHeight="false" outlineLevel="0" collapsed="false">
      <c r="A604" s="84" t="s">
        <v>750</v>
      </c>
      <c r="B604" s="77" t="s">
        <v>712</v>
      </c>
      <c r="C604" s="76" t="s">
        <v>227</v>
      </c>
      <c r="D604" s="99" t="s">
        <v>751</v>
      </c>
      <c r="E604" s="83"/>
      <c r="F604" s="97" t="n">
        <f aca="false">F605</f>
        <v>54</v>
      </c>
      <c r="G604" s="79"/>
    </row>
    <row r="605" customFormat="false" ht="16.5" hidden="false" customHeight="false" outlineLevel="0" collapsed="false">
      <c r="A605" s="84" t="s">
        <v>368</v>
      </c>
      <c r="B605" s="77" t="s">
        <v>712</v>
      </c>
      <c r="C605" s="76" t="s">
        <v>227</v>
      </c>
      <c r="D605" s="99" t="s">
        <v>751</v>
      </c>
      <c r="E605" s="83" t="n">
        <v>610</v>
      </c>
      <c r="F605" s="97" t="n">
        <f aca="false">F606</f>
        <v>54</v>
      </c>
      <c r="G605" s="79"/>
    </row>
    <row r="606" customFormat="false" ht="16.5" hidden="false" customHeight="false" outlineLevel="0" collapsed="false">
      <c r="A606" s="84" t="s">
        <v>568</v>
      </c>
      <c r="B606" s="77" t="s">
        <v>712</v>
      </c>
      <c r="C606" s="76" t="s">
        <v>227</v>
      </c>
      <c r="D606" s="99" t="s">
        <v>751</v>
      </c>
      <c r="E606" s="83" t="n">
        <v>612</v>
      </c>
      <c r="F606" s="97" t="n">
        <v>54</v>
      </c>
      <c r="G606" s="79"/>
    </row>
    <row r="607" customFormat="false" ht="32.25" hidden="false" customHeight="false" outlineLevel="0" collapsed="false">
      <c r="A607" s="84" t="s">
        <v>752</v>
      </c>
      <c r="B607" s="77" t="s">
        <v>712</v>
      </c>
      <c r="C607" s="76" t="s">
        <v>227</v>
      </c>
      <c r="D607" s="99" t="s">
        <v>753</v>
      </c>
      <c r="E607" s="83"/>
      <c r="F607" s="97" t="n">
        <f aca="false">F608+F611</f>
        <v>7829.2</v>
      </c>
      <c r="G607" s="79"/>
    </row>
    <row r="608" customFormat="false" ht="79.5" hidden="false" customHeight="false" outlineLevel="0" collapsed="false">
      <c r="A608" s="84" t="s">
        <v>754</v>
      </c>
      <c r="B608" s="77" t="s">
        <v>712</v>
      </c>
      <c r="C608" s="76" t="s">
        <v>227</v>
      </c>
      <c r="D608" s="99" t="s">
        <v>755</v>
      </c>
      <c r="E608" s="83"/>
      <c r="F608" s="97" t="n">
        <f aca="false">F609</f>
        <v>146.2</v>
      </c>
      <c r="G608" s="79"/>
    </row>
    <row r="609" customFormat="false" ht="16.5" hidden="false" customHeight="false" outlineLevel="0" collapsed="false">
      <c r="A609" s="84" t="s">
        <v>368</v>
      </c>
      <c r="B609" s="77" t="s">
        <v>712</v>
      </c>
      <c r="C609" s="76" t="s">
        <v>227</v>
      </c>
      <c r="D609" s="99" t="s">
        <v>755</v>
      </c>
      <c r="E609" s="83" t="n">
        <v>610</v>
      </c>
      <c r="F609" s="97" t="n">
        <f aca="false">F610</f>
        <v>146.2</v>
      </c>
      <c r="G609" s="79"/>
    </row>
    <row r="610" customFormat="false" ht="16.5" hidden="false" customHeight="false" outlineLevel="0" collapsed="false">
      <c r="A610" s="84" t="s">
        <v>568</v>
      </c>
      <c r="B610" s="77" t="s">
        <v>712</v>
      </c>
      <c r="C610" s="76" t="s">
        <v>227</v>
      </c>
      <c r="D610" s="99" t="s">
        <v>755</v>
      </c>
      <c r="E610" s="83" t="n">
        <v>612</v>
      </c>
      <c r="F610" s="97" t="n">
        <v>146.2</v>
      </c>
      <c r="G610" s="79"/>
    </row>
    <row r="611" customFormat="false" ht="79.5" hidden="false" customHeight="false" outlineLevel="0" collapsed="false">
      <c r="A611" s="84" t="s">
        <v>754</v>
      </c>
      <c r="B611" s="77" t="s">
        <v>712</v>
      </c>
      <c r="C611" s="76" t="s">
        <v>227</v>
      </c>
      <c r="D611" s="99" t="s">
        <v>756</v>
      </c>
      <c r="E611" s="83"/>
      <c r="F611" s="97" t="n">
        <f aca="false">F612</f>
        <v>7683</v>
      </c>
      <c r="G611" s="79"/>
    </row>
    <row r="612" customFormat="false" ht="16.5" hidden="false" customHeight="false" outlineLevel="0" collapsed="false">
      <c r="A612" s="84" t="s">
        <v>368</v>
      </c>
      <c r="B612" s="77" t="s">
        <v>712</v>
      </c>
      <c r="C612" s="76" t="s">
        <v>227</v>
      </c>
      <c r="D612" s="99" t="s">
        <v>756</v>
      </c>
      <c r="E612" s="83" t="n">
        <v>610</v>
      </c>
      <c r="F612" s="97" t="n">
        <f aca="false">F613</f>
        <v>7683</v>
      </c>
      <c r="G612" s="79"/>
    </row>
    <row r="613" customFormat="false" ht="16.5" hidden="false" customHeight="false" outlineLevel="0" collapsed="false">
      <c r="A613" s="84" t="s">
        <v>568</v>
      </c>
      <c r="B613" s="77" t="s">
        <v>712</v>
      </c>
      <c r="C613" s="76" t="s">
        <v>227</v>
      </c>
      <c r="D613" s="99" t="s">
        <v>756</v>
      </c>
      <c r="E613" s="83" t="n">
        <v>612</v>
      </c>
      <c r="F613" s="97" t="n">
        <v>7683</v>
      </c>
      <c r="G613" s="79"/>
    </row>
    <row r="614" customFormat="false" ht="63.75" hidden="false" customHeight="false" outlineLevel="0" collapsed="false">
      <c r="A614" s="82" t="s">
        <v>757</v>
      </c>
      <c r="B614" s="77" t="s">
        <v>712</v>
      </c>
      <c r="C614" s="76" t="s">
        <v>227</v>
      </c>
      <c r="D614" s="99" t="s">
        <v>758</v>
      </c>
      <c r="E614" s="83"/>
      <c r="F614" s="97" t="n">
        <f aca="false">F615+F618</f>
        <v>556</v>
      </c>
      <c r="G614" s="79"/>
    </row>
    <row r="615" customFormat="false" ht="32.25" hidden="false" customHeight="false" outlineLevel="0" collapsed="false">
      <c r="A615" s="84" t="s">
        <v>370</v>
      </c>
      <c r="B615" s="77" t="s">
        <v>712</v>
      </c>
      <c r="C615" s="80" t="s">
        <v>227</v>
      </c>
      <c r="D615" s="99" t="s">
        <v>759</v>
      </c>
      <c r="E615" s="83"/>
      <c r="F615" s="97" t="n">
        <f aca="false">F616</f>
        <v>56</v>
      </c>
      <c r="G615" s="79"/>
    </row>
    <row r="616" customFormat="false" ht="16.5" hidden="false" customHeight="false" outlineLevel="0" collapsed="false">
      <c r="A616" s="84" t="s">
        <v>718</v>
      </c>
      <c r="B616" s="77" t="s">
        <v>712</v>
      </c>
      <c r="C616" s="80" t="s">
        <v>227</v>
      </c>
      <c r="D616" s="99" t="s">
        <v>759</v>
      </c>
      <c r="E616" s="83" t="n">
        <v>620</v>
      </c>
      <c r="F616" s="97" t="n">
        <f aca="false">F617</f>
        <v>56</v>
      </c>
      <c r="G616" s="79"/>
    </row>
    <row r="617" customFormat="false" ht="16.5" hidden="false" customHeight="false" outlineLevel="0" collapsed="false">
      <c r="A617" s="84" t="s">
        <v>724</v>
      </c>
      <c r="B617" s="77" t="s">
        <v>712</v>
      </c>
      <c r="C617" s="80" t="s">
        <v>227</v>
      </c>
      <c r="D617" s="99" t="s">
        <v>759</v>
      </c>
      <c r="E617" s="83" t="n">
        <v>622</v>
      </c>
      <c r="F617" s="97" t="n">
        <v>56</v>
      </c>
      <c r="G617" s="79"/>
    </row>
    <row r="618" customFormat="false" ht="95.25" hidden="false" customHeight="false" outlineLevel="0" collapsed="false">
      <c r="A618" s="84" t="s">
        <v>760</v>
      </c>
      <c r="B618" s="77" t="s">
        <v>712</v>
      </c>
      <c r="C618" s="80" t="s">
        <v>227</v>
      </c>
      <c r="D618" s="99" t="s">
        <v>761</v>
      </c>
      <c r="E618" s="83"/>
      <c r="F618" s="97" t="n">
        <f aca="false">F619</f>
        <v>500</v>
      </c>
      <c r="G618" s="79"/>
    </row>
    <row r="619" customFormat="false" ht="16.5" hidden="false" customHeight="false" outlineLevel="0" collapsed="false">
      <c r="A619" s="84" t="s">
        <v>718</v>
      </c>
      <c r="B619" s="77" t="s">
        <v>712</v>
      </c>
      <c r="C619" s="80" t="s">
        <v>227</v>
      </c>
      <c r="D619" s="99" t="s">
        <v>762</v>
      </c>
      <c r="E619" s="83" t="n">
        <v>620</v>
      </c>
      <c r="F619" s="97" t="n">
        <f aca="false">F620</f>
        <v>500</v>
      </c>
      <c r="G619" s="79"/>
    </row>
    <row r="620" customFormat="false" ht="16.5" hidden="false" customHeight="false" outlineLevel="0" collapsed="false">
      <c r="A620" s="84" t="s">
        <v>724</v>
      </c>
      <c r="B620" s="77" t="s">
        <v>712</v>
      </c>
      <c r="C620" s="80" t="s">
        <v>227</v>
      </c>
      <c r="D620" s="99" t="s">
        <v>762</v>
      </c>
      <c r="E620" s="83" t="n">
        <v>622</v>
      </c>
      <c r="F620" s="97" t="n">
        <v>500</v>
      </c>
      <c r="G620" s="79"/>
    </row>
    <row r="621" customFormat="false" ht="48" hidden="false" customHeight="false" outlineLevel="0" collapsed="false">
      <c r="A621" s="104" t="s">
        <v>763</v>
      </c>
      <c r="B621" s="77" t="s">
        <v>712</v>
      </c>
      <c r="C621" s="76" t="s">
        <v>227</v>
      </c>
      <c r="D621" s="99" t="s">
        <v>764</v>
      </c>
      <c r="E621" s="83"/>
      <c r="F621" s="100" t="n">
        <f aca="false">F622+F624</f>
        <v>18483</v>
      </c>
      <c r="G621" s="79"/>
    </row>
    <row r="622" customFormat="false" ht="32.25" hidden="false" customHeight="false" outlineLevel="0" collapsed="false">
      <c r="A622" s="82" t="s">
        <v>242</v>
      </c>
      <c r="B622" s="77" t="s">
        <v>712</v>
      </c>
      <c r="C622" s="76" t="s">
        <v>227</v>
      </c>
      <c r="D622" s="99" t="s">
        <v>764</v>
      </c>
      <c r="E622" s="83" t="n">
        <v>240</v>
      </c>
      <c r="F622" s="100" t="n">
        <f aca="false">F623</f>
        <v>827</v>
      </c>
      <c r="G622" s="79"/>
    </row>
    <row r="623" customFormat="false" ht="32.25" hidden="false" customHeight="false" outlineLevel="0" collapsed="false">
      <c r="A623" s="82" t="s">
        <v>244</v>
      </c>
      <c r="B623" s="77" t="s">
        <v>712</v>
      </c>
      <c r="C623" s="76" t="s">
        <v>227</v>
      </c>
      <c r="D623" s="99" t="s">
        <v>764</v>
      </c>
      <c r="E623" s="83" t="n">
        <v>244</v>
      </c>
      <c r="F623" s="100" t="n">
        <v>827</v>
      </c>
      <c r="G623" s="79"/>
    </row>
    <row r="624" customFormat="false" ht="32.25" hidden="false" customHeight="false" outlineLevel="0" collapsed="false">
      <c r="A624" s="82" t="s">
        <v>691</v>
      </c>
      <c r="B624" s="77" t="s">
        <v>712</v>
      </c>
      <c r="C624" s="76" t="s">
        <v>227</v>
      </c>
      <c r="D624" s="99" t="s">
        <v>764</v>
      </c>
      <c r="E624" s="83" t="n">
        <v>400</v>
      </c>
      <c r="F624" s="100" t="n">
        <f aca="false">F625</f>
        <v>17656</v>
      </c>
      <c r="G624" s="79"/>
    </row>
    <row r="625" customFormat="false" ht="32.25" hidden="false" customHeight="false" outlineLevel="0" collapsed="false">
      <c r="A625" s="82" t="s">
        <v>692</v>
      </c>
      <c r="B625" s="77" t="s">
        <v>712</v>
      </c>
      <c r="C625" s="76" t="s">
        <v>227</v>
      </c>
      <c r="D625" s="99" t="s">
        <v>764</v>
      </c>
      <c r="E625" s="83" t="n">
        <v>414</v>
      </c>
      <c r="F625" s="100" t="n">
        <v>17656</v>
      </c>
      <c r="G625" s="79"/>
    </row>
    <row r="626" customFormat="false" ht="16.5" hidden="false" customHeight="false" outlineLevel="0" collapsed="false">
      <c r="A626" s="66" t="s">
        <v>765</v>
      </c>
      <c r="B626" s="65" t="s">
        <v>712</v>
      </c>
      <c r="C626" s="65" t="s">
        <v>229</v>
      </c>
      <c r="D626" s="66"/>
      <c r="E626" s="67"/>
      <c r="F626" s="70" t="n">
        <f aca="false">F627+F687</f>
        <v>340968.2</v>
      </c>
      <c r="G626" s="71" t="n">
        <f aca="false">G647+G655+G678</f>
        <v>154686</v>
      </c>
    </row>
    <row r="627" customFormat="false" ht="32.25" hidden="false" customHeight="false" outlineLevel="0" collapsed="false">
      <c r="A627" s="82" t="s">
        <v>766</v>
      </c>
      <c r="B627" s="74" t="s">
        <v>712</v>
      </c>
      <c r="C627" s="92" t="s">
        <v>229</v>
      </c>
      <c r="D627" s="110" t="s">
        <v>253</v>
      </c>
      <c r="E627" s="67"/>
      <c r="F627" s="70" t="n">
        <f aca="false">F628</f>
        <v>339476.2</v>
      </c>
      <c r="G627" s="79"/>
    </row>
    <row r="628" customFormat="false" ht="16.5" hidden="false" customHeight="false" outlineLevel="0" collapsed="false">
      <c r="A628" s="66" t="s">
        <v>260</v>
      </c>
      <c r="B628" s="65" t="s">
        <v>712</v>
      </c>
      <c r="C628" s="101" t="s">
        <v>229</v>
      </c>
      <c r="D628" s="110" t="s">
        <v>261</v>
      </c>
      <c r="E628" s="67"/>
      <c r="F628" s="70" t="n">
        <f aca="false">F629+F643+F655+F659+F673+F683</f>
        <v>339476.2</v>
      </c>
      <c r="G628" s="79"/>
    </row>
    <row r="629" customFormat="false" ht="48" hidden="false" customHeight="false" outlineLevel="0" collapsed="false">
      <c r="A629" s="84" t="s">
        <v>767</v>
      </c>
      <c r="B629" s="76" t="s">
        <v>712</v>
      </c>
      <c r="C629" s="94" t="s">
        <v>229</v>
      </c>
      <c r="D629" s="99" t="s">
        <v>768</v>
      </c>
      <c r="E629" s="83"/>
      <c r="F629" s="97" t="n">
        <f aca="false">F630+F635+F640</f>
        <v>152355.2</v>
      </c>
      <c r="G629" s="79"/>
    </row>
    <row r="630" customFormat="false" ht="79.5" hidden="false" customHeight="false" outlineLevel="0" collapsed="false">
      <c r="A630" s="66" t="s">
        <v>769</v>
      </c>
      <c r="B630" s="80" t="s">
        <v>712</v>
      </c>
      <c r="C630" s="98" t="s">
        <v>229</v>
      </c>
      <c r="D630" s="99" t="s">
        <v>770</v>
      </c>
      <c r="E630" s="83"/>
      <c r="F630" s="97" t="n">
        <f aca="false">F631+F633</f>
        <v>37332.3</v>
      </c>
      <c r="G630" s="79"/>
    </row>
    <row r="631" customFormat="false" ht="32.25" hidden="false" customHeight="false" outlineLevel="0" collapsed="false">
      <c r="A631" s="84" t="s">
        <v>242</v>
      </c>
      <c r="B631" s="80" t="s">
        <v>712</v>
      </c>
      <c r="C631" s="98" t="s">
        <v>229</v>
      </c>
      <c r="D631" s="99" t="s">
        <v>770</v>
      </c>
      <c r="E631" s="83" t="n">
        <v>240</v>
      </c>
      <c r="F631" s="97" t="n">
        <f aca="false">F632</f>
        <v>5332.3</v>
      </c>
      <c r="G631" s="79"/>
    </row>
    <row r="632" customFormat="false" ht="32.25" hidden="false" customHeight="false" outlineLevel="0" collapsed="false">
      <c r="A632" s="84" t="s">
        <v>244</v>
      </c>
      <c r="B632" s="80" t="s">
        <v>712</v>
      </c>
      <c r="C632" s="98" t="s">
        <v>229</v>
      </c>
      <c r="D632" s="99" t="s">
        <v>770</v>
      </c>
      <c r="E632" s="83" t="n">
        <v>244</v>
      </c>
      <c r="F632" s="97" t="n">
        <v>5332.3</v>
      </c>
      <c r="G632" s="79"/>
    </row>
    <row r="633" customFormat="false" ht="32.25" hidden="false" customHeight="false" outlineLevel="0" collapsed="false">
      <c r="A633" s="146" t="s">
        <v>691</v>
      </c>
      <c r="B633" s="80" t="s">
        <v>712</v>
      </c>
      <c r="C633" s="98" t="s">
        <v>229</v>
      </c>
      <c r="D633" s="99" t="s">
        <v>770</v>
      </c>
      <c r="E633" s="83" t="n">
        <v>400</v>
      </c>
      <c r="F633" s="97" t="n">
        <f aca="false">F634</f>
        <v>32000</v>
      </c>
      <c r="G633" s="79"/>
    </row>
    <row r="634" customFormat="false" ht="32.25" hidden="false" customHeight="false" outlineLevel="0" collapsed="false">
      <c r="A634" s="146" t="s">
        <v>692</v>
      </c>
      <c r="B634" s="80" t="s">
        <v>712</v>
      </c>
      <c r="C634" s="98" t="s">
        <v>229</v>
      </c>
      <c r="D634" s="99" t="s">
        <v>770</v>
      </c>
      <c r="E634" s="83" t="n">
        <v>414</v>
      </c>
      <c r="F634" s="97" t="n">
        <v>32000</v>
      </c>
      <c r="G634" s="79"/>
    </row>
    <row r="635" customFormat="false" ht="63.75" hidden="false" customHeight="false" outlineLevel="0" collapsed="false">
      <c r="A635" s="66" t="s">
        <v>771</v>
      </c>
      <c r="B635" s="80" t="s">
        <v>712</v>
      </c>
      <c r="C635" s="98" t="s">
        <v>229</v>
      </c>
      <c r="D635" s="99" t="s">
        <v>772</v>
      </c>
      <c r="E635" s="83"/>
      <c r="F635" s="97" t="n">
        <f aca="false">F636+F638</f>
        <v>102033.4</v>
      </c>
      <c r="G635" s="79"/>
    </row>
    <row r="636" customFormat="false" ht="32.25" hidden="false" customHeight="false" outlineLevel="0" collapsed="false">
      <c r="A636" s="84" t="s">
        <v>242</v>
      </c>
      <c r="B636" s="80" t="s">
        <v>712</v>
      </c>
      <c r="C636" s="98" t="s">
        <v>229</v>
      </c>
      <c r="D636" s="99" t="s">
        <v>772</v>
      </c>
      <c r="E636" s="83" t="n">
        <v>240</v>
      </c>
      <c r="F636" s="97" t="n">
        <f aca="false">F637</f>
        <v>5000</v>
      </c>
      <c r="G636" s="79"/>
    </row>
    <row r="637" customFormat="false" ht="32.25" hidden="false" customHeight="false" outlineLevel="0" collapsed="false">
      <c r="A637" s="84" t="s">
        <v>244</v>
      </c>
      <c r="B637" s="80" t="s">
        <v>712</v>
      </c>
      <c r="C637" s="98" t="s">
        <v>229</v>
      </c>
      <c r="D637" s="99" t="s">
        <v>772</v>
      </c>
      <c r="E637" s="83" t="n">
        <v>244</v>
      </c>
      <c r="F637" s="97" t="n">
        <v>5000</v>
      </c>
      <c r="G637" s="79"/>
    </row>
    <row r="638" customFormat="false" ht="32.25" hidden="false" customHeight="false" outlineLevel="0" collapsed="false">
      <c r="A638" s="146" t="s">
        <v>691</v>
      </c>
      <c r="B638" s="80" t="s">
        <v>712</v>
      </c>
      <c r="C638" s="98" t="s">
        <v>229</v>
      </c>
      <c r="D638" s="99" t="s">
        <v>772</v>
      </c>
      <c r="E638" s="83" t="n">
        <v>400</v>
      </c>
      <c r="F638" s="97" t="n">
        <f aca="false">F639</f>
        <v>97033.4</v>
      </c>
      <c r="G638" s="79"/>
    </row>
    <row r="639" customFormat="false" ht="32.25" hidden="false" customHeight="false" outlineLevel="0" collapsed="false">
      <c r="A639" s="146" t="s">
        <v>692</v>
      </c>
      <c r="B639" s="125" t="s">
        <v>712</v>
      </c>
      <c r="C639" s="147" t="s">
        <v>229</v>
      </c>
      <c r="D639" s="90" t="s">
        <v>772</v>
      </c>
      <c r="E639" s="112" t="n">
        <v>414</v>
      </c>
      <c r="F639" s="117" t="n">
        <v>97033.4</v>
      </c>
      <c r="G639" s="79"/>
    </row>
    <row r="640" customFormat="false" ht="63.75" hidden="false" customHeight="false" outlineLevel="0" collapsed="false">
      <c r="A640" s="146" t="s">
        <v>773</v>
      </c>
      <c r="B640" s="132" t="s">
        <v>712</v>
      </c>
      <c r="C640" s="76" t="s">
        <v>229</v>
      </c>
      <c r="D640" s="95" t="s">
        <v>774</v>
      </c>
      <c r="E640" s="96"/>
      <c r="F640" s="97" t="n">
        <f aca="false">F641</f>
        <v>12989.5</v>
      </c>
      <c r="G640" s="116"/>
    </row>
    <row r="641" customFormat="false" ht="32.25" hidden="false" customHeight="false" outlineLevel="0" collapsed="false">
      <c r="A641" s="84" t="s">
        <v>242</v>
      </c>
      <c r="B641" s="77" t="s">
        <v>712</v>
      </c>
      <c r="C641" s="80" t="s">
        <v>229</v>
      </c>
      <c r="D641" s="99" t="s">
        <v>774</v>
      </c>
      <c r="E641" s="83" t="n">
        <v>240</v>
      </c>
      <c r="F641" s="97" t="n">
        <f aca="false">F642</f>
        <v>12989.5</v>
      </c>
      <c r="G641" s="116"/>
    </row>
    <row r="642" customFormat="false" ht="32.25" hidden="false" customHeight="false" outlineLevel="0" collapsed="false">
      <c r="A642" s="84" t="s">
        <v>244</v>
      </c>
      <c r="B642" s="77" t="s">
        <v>712</v>
      </c>
      <c r="C642" s="80" t="s">
        <v>229</v>
      </c>
      <c r="D642" s="99" t="s">
        <v>774</v>
      </c>
      <c r="E642" s="83" t="n">
        <v>244</v>
      </c>
      <c r="F642" s="97" t="n">
        <v>12989.5</v>
      </c>
      <c r="G642" s="116"/>
    </row>
    <row r="643" customFormat="false" ht="32.25" hidden="false" customHeight="false" outlineLevel="0" collapsed="false">
      <c r="A643" s="84" t="s">
        <v>775</v>
      </c>
      <c r="B643" s="93" t="s">
        <v>712</v>
      </c>
      <c r="C643" s="93" t="s">
        <v>229</v>
      </c>
      <c r="D643" s="54" t="s">
        <v>776</v>
      </c>
      <c r="E643" s="138"/>
      <c r="F643" s="88" t="n">
        <f aca="false">F645+F648+F650+F653</f>
        <v>160806</v>
      </c>
      <c r="G643" s="116"/>
    </row>
    <row r="644" customFormat="false" ht="48" hidden="false" customHeight="false" outlineLevel="0" collapsed="false">
      <c r="A644" s="66" t="s">
        <v>777</v>
      </c>
      <c r="B644" s="65" t="s">
        <v>712</v>
      </c>
      <c r="C644" s="65" t="s">
        <v>229</v>
      </c>
      <c r="D644" s="66" t="s">
        <v>778</v>
      </c>
      <c r="E644" s="67"/>
      <c r="F644" s="71" t="n">
        <f aca="false">F645</f>
        <v>24949</v>
      </c>
      <c r="G644" s="116"/>
    </row>
    <row r="645" customFormat="false" ht="16.5" hidden="false" customHeight="false" outlineLevel="0" collapsed="false">
      <c r="A645" s="66" t="s">
        <v>368</v>
      </c>
      <c r="B645" s="65" t="s">
        <v>712</v>
      </c>
      <c r="C645" s="65" t="s">
        <v>229</v>
      </c>
      <c r="D645" s="66" t="s">
        <v>778</v>
      </c>
      <c r="E645" s="142" t="n">
        <v>610</v>
      </c>
      <c r="F645" s="71" t="n">
        <f aca="false">F646</f>
        <v>24949</v>
      </c>
      <c r="G645" s="116"/>
    </row>
    <row r="646" customFormat="false" ht="48" hidden="false" customHeight="false" outlineLevel="0" collapsed="false">
      <c r="A646" s="66" t="s">
        <v>369</v>
      </c>
      <c r="B646" s="65" t="s">
        <v>712</v>
      </c>
      <c r="C646" s="65" t="s">
        <v>229</v>
      </c>
      <c r="D646" s="66" t="s">
        <v>778</v>
      </c>
      <c r="E646" s="108" t="n">
        <v>611</v>
      </c>
      <c r="F646" s="97" t="n">
        <v>24949</v>
      </c>
      <c r="G646" s="148"/>
    </row>
    <row r="647" customFormat="false" ht="174" hidden="false" customHeight="false" outlineLevel="0" collapsed="false">
      <c r="A647" s="84" t="s">
        <v>779</v>
      </c>
      <c r="B647" s="65" t="s">
        <v>712</v>
      </c>
      <c r="C647" s="65" t="s">
        <v>229</v>
      </c>
      <c r="D647" s="66" t="s">
        <v>780</v>
      </c>
      <c r="E647" s="67"/>
      <c r="F647" s="70" t="n">
        <f aca="false">F648+F650+F653</f>
        <v>135857</v>
      </c>
      <c r="G647" s="88" t="n">
        <f aca="false">G648+G650+G653</f>
        <v>135857</v>
      </c>
    </row>
    <row r="648" customFormat="false" ht="15.75" hidden="false" customHeight="false" outlineLevel="0" collapsed="false">
      <c r="A648" s="84" t="s">
        <v>368</v>
      </c>
      <c r="B648" s="65" t="s">
        <v>712</v>
      </c>
      <c r="C648" s="65" t="s">
        <v>229</v>
      </c>
      <c r="D648" s="66" t="s">
        <v>780</v>
      </c>
      <c r="E648" s="67" t="n">
        <v>610</v>
      </c>
      <c r="F648" s="70" t="n">
        <f aca="false">F649</f>
        <v>129056</v>
      </c>
      <c r="G648" s="88" t="n">
        <f aca="false">G649</f>
        <v>129056</v>
      </c>
    </row>
    <row r="649" customFormat="false" ht="47.25" hidden="false" customHeight="false" outlineLevel="0" collapsed="false">
      <c r="A649" s="84" t="s">
        <v>369</v>
      </c>
      <c r="B649" s="65" t="s">
        <v>712</v>
      </c>
      <c r="C649" s="65" t="s">
        <v>229</v>
      </c>
      <c r="D649" s="66" t="s">
        <v>780</v>
      </c>
      <c r="E649" s="67" t="n">
        <v>611</v>
      </c>
      <c r="F649" s="70" t="n">
        <v>129056</v>
      </c>
      <c r="G649" s="88" t="n">
        <v>129056</v>
      </c>
    </row>
    <row r="650" customFormat="false" ht="47.25" hidden="false" customHeight="false" outlineLevel="0" collapsed="false">
      <c r="A650" s="84" t="s">
        <v>781</v>
      </c>
      <c r="B650" s="65" t="s">
        <v>712</v>
      </c>
      <c r="C650" s="65" t="s">
        <v>229</v>
      </c>
      <c r="D650" s="66" t="s">
        <v>780</v>
      </c>
      <c r="E650" s="67" t="n">
        <v>610</v>
      </c>
      <c r="F650" s="70" t="n">
        <f aca="false">F651</f>
        <v>5285</v>
      </c>
      <c r="G650" s="88" t="n">
        <f aca="false">G651</f>
        <v>5285</v>
      </c>
    </row>
    <row r="651" customFormat="false" ht="16.5" hidden="false" customHeight="false" outlineLevel="0" collapsed="false">
      <c r="A651" s="84" t="s">
        <v>568</v>
      </c>
      <c r="B651" s="65" t="s">
        <v>712</v>
      </c>
      <c r="C651" s="65" t="s">
        <v>229</v>
      </c>
      <c r="D651" s="66" t="s">
        <v>780</v>
      </c>
      <c r="E651" s="67" t="n">
        <v>612</v>
      </c>
      <c r="F651" s="70" t="n">
        <v>5285</v>
      </c>
      <c r="G651" s="88" t="n">
        <v>5285</v>
      </c>
    </row>
    <row r="652" customFormat="false" ht="79.5" hidden="false" customHeight="false" outlineLevel="0" collapsed="false">
      <c r="A652" s="84" t="s">
        <v>782</v>
      </c>
      <c r="B652" s="77" t="s">
        <v>712</v>
      </c>
      <c r="C652" s="86" t="s">
        <v>229</v>
      </c>
      <c r="D652" s="82" t="s">
        <v>780</v>
      </c>
      <c r="E652" s="96"/>
      <c r="F652" s="88" t="n">
        <f aca="false">F653</f>
        <v>1516</v>
      </c>
      <c r="G652" s="88" t="n">
        <f aca="false">G653</f>
        <v>1516</v>
      </c>
    </row>
    <row r="653" customFormat="false" ht="16.5" hidden="false" customHeight="false" outlineLevel="0" collapsed="false">
      <c r="A653" s="84" t="s">
        <v>368</v>
      </c>
      <c r="B653" s="77" t="s">
        <v>712</v>
      </c>
      <c r="C653" s="86" t="s">
        <v>229</v>
      </c>
      <c r="D653" s="82" t="s">
        <v>780</v>
      </c>
      <c r="E653" s="96" t="n">
        <v>610</v>
      </c>
      <c r="F653" s="88" t="n">
        <f aca="false">F654</f>
        <v>1516</v>
      </c>
      <c r="G653" s="88" t="n">
        <f aca="false">G654</f>
        <v>1516</v>
      </c>
    </row>
    <row r="654" customFormat="false" ht="16.5" hidden="false" customHeight="false" outlineLevel="0" collapsed="false">
      <c r="A654" s="84" t="s">
        <v>568</v>
      </c>
      <c r="B654" s="77" t="s">
        <v>712</v>
      </c>
      <c r="C654" s="86" t="s">
        <v>229</v>
      </c>
      <c r="D654" s="82" t="s">
        <v>780</v>
      </c>
      <c r="E654" s="96" t="n">
        <v>612</v>
      </c>
      <c r="F654" s="88" t="n">
        <v>1516</v>
      </c>
      <c r="G654" s="88" t="n">
        <v>1516</v>
      </c>
    </row>
    <row r="655" customFormat="false" ht="32.25" hidden="false" customHeight="false" outlineLevel="0" collapsed="false">
      <c r="A655" s="84" t="s">
        <v>783</v>
      </c>
      <c r="B655" s="65" t="s">
        <v>712</v>
      </c>
      <c r="C655" s="65" t="s">
        <v>229</v>
      </c>
      <c r="D655" s="66" t="s">
        <v>784</v>
      </c>
      <c r="E655" s="67"/>
      <c r="F655" s="70" t="n">
        <f aca="false">F656</f>
        <v>7071</v>
      </c>
      <c r="G655" s="88" t="n">
        <f aca="false">G656</f>
        <v>7071</v>
      </c>
    </row>
    <row r="656" customFormat="false" ht="158.25" hidden="false" customHeight="false" outlineLevel="0" collapsed="false">
      <c r="A656" s="84" t="s">
        <v>785</v>
      </c>
      <c r="B656" s="65" t="s">
        <v>712</v>
      </c>
      <c r="C656" s="65" t="s">
        <v>229</v>
      </c>
      <c r="D656" s="66" t="s">
        <v>786</v>
      </c>
      <c r="E656" s="67"/>
      <c r="F656" s="70" t="n">
        <f aca="false">F657</f>
        <v>7071</v>
      </c>
      <c r="G656" s="88" t="n">
        <f aca="false">G657</f>
        <v>7071</v>
      </c>
    </row>
    <row r="657" customFormat="false" ht="32.25" hidden="false" customHeight="false" outlineLevel="0" collapsed="false">
      <c r="A657" s="84" t="s">
        <v>739</v>
      </c>
      <c r="B657" s="75" t="s">
        <v>712</v>
      </c>
      <c r="C657" s="75" t="s">
        <v>229</v>
      </c>
      <c r="D657" s="72" t="s">
        <v>786</v>
      </c>
      <c r="E657" s="142" t="n">
        <v>630</v>
      </c>
      <c r="F657" s="149" t="n">
        <f aca="false">F658</f>
        <v>7071</v>
      </c>
      <c r="G657" s="88" t="n">
        <f aca="false">G658</f>
        <v>7071</v>
      </c>
    </row>
    <row r="658" customFormat="false" ht="95.25" hidden="false" customHeight="false" outlineLevel="0" collapsed="false">
      <c r="A658" s="82" t="s">
        <v>731</v>
      </c>
      <c r="B658" s="76" t="s">
        <v>712</v>
      </c>
      <c r="C658" s="76" t="s">
        <v>229</v>
      </c>
      <c r="D658" s="82" t="s">
        <v>786</v>
      </c>
      <c r="E658" s="108" t="n">
        <v>633</v>
      </c>
      <c r="F658" s="97" t="n">
        <v>7071</v>
      </c>
      <c r="G658" s="97" t="n">
        <v>7071</v>
      </c>
    </row>
    <row r="659" customFormat="false" ht="32.25" hidden="false" customHeight="false" outlineLevel="0" collapsed="false">
      <c r="A659" s="82" t="s">
        <v>787</v>
      </c>
      <c r="B659" s="132" t="s">
        <v>712</v>
      </c>
      <c r="C659" s="76" t="s">
        <v>229</v>
      </c>
      <c r="D659" s="95" t="s">
        <v>788</v>
      </c>
      <c r="E659" s="96"/>
      <c r="F659" s="117" t="n">
        <f aca="false">F660+F663+F666+F670</f>
        <v>2905</v>
      </c>
      <c r="G659" s="150"/>
    </row>
    <row r="660" customFormat="false" ht="32.25" hidden="false" customHeight="false" outlineLevel="0" collapsed="false">
      <c r="A660" s="84" t="s">
        <v>666</v>
      </c>
      <c r="B660" s="77" t="s">
        <v>712</v>
      </c>
      <c r="C660" s="76" t="s">
        <v>229</v>
      </c>
      <c r="D660" s="99" t="s">
        <v>789</v>
      </c>
      <c r="E660" s="87"/>
      <c r="F660" s="88" t="n">
        <f aca="false">F661</f>
        <v>400</v>
      </c>
      <c r="G660" s="150"/>
    </row>
    <row r="661" customFormat="false" ht="16.5" hidden="false" customHeight="false" outlineLevel="0" collapsed="false">
      <c r="A661" s="84" t="s">
        <v>368</v>
      </c>
      <c r="B661" s="77" t="s">
        <v>712</v>
      </c>
      <c r="C661" s="76" t="s">
        <v>229</v>
      </c>
      <c r="D661" s="99" t="s">
        <v>789</v>
      </c>
      <c r="E661" s="87" t="n">
        <v>610</v>
      </c>
      <c r="F661" s="88" t="n">
        <f aca="false">F662</f>
        <v>400</v>
      </c>
      <c r="G661" s="150"/>
    </row>
    <row r="662" customFormat="false" ht="16.5" hidden="false" customHeight="false" outlineLevel="0" collapsed="false">
      <c r="A662" s="84" t="s">
        <v>568</v>
      </c>
      <c r="B662" s="77" t="s">
        <v>712</v>
      </c>
      <c r="C662" s="76" t="s">
        <v>229</v>
      </c>
      <c r="D662" s="99" t="s">
        <v>789</v>
      </c>
      <c r="E662" s="87" t="n">
        <v>612</v>
      </c>
      <c r="F662" s="88" t="n">
        <v>400</v>
      </c>
      <c r="G662" s="150"/>
    </row>
    <row r="663" customFormat="false" ht="32.25" hidden="false" customHeight="false" outlineLevel="0" collapsed="false">
      <c r="A663" s="84" t="s">
        <v>790</v>
      </c>
      <c r="B663" s="77" t="s">
        <v>712</v>
      </c>
      <c r="C663" s="76" t="s">
        <v>229</v>
      </c>
      <c r="D663" s="99" t="s">
        <v>791</v>
      </c>
      <c r="E663" s="83"/>
      <c r="F663" s="100" t="n">
        <f aca="false">F664</f>
        <v>1205</v>
      </c>
      <c r="G663" s="150"/>
    </row>
    <row r="664" customFormat="false" ht="16.5" hidden="false" customHeight="false" outlineLevel="0" collapsed="false">
      <c r="A664" s="84" t="s">
        <v>368</v>
      </c>
      <c r="B664" s="77" t="s">
        <v>712</v>
      </c>
      <c r="C664" s="76" t="s">
        <v>229</v>
      </c>
      <c r="D664" s="99" t="s">
        <v>791</v>
      </c>
      <c r="E664" s="83" t="n">
        <v>610</v>
      </c>
      <c r="F664" s="97" t="n">
        <f aca="false">F665</f>
        <v>1205</v>
      </c>
      <c r="G664" s="150"/>
    </row>
    <row r="665" customFormat="false" ht="16.5" hidden="false" customHeight="false" outlineLevel="0" collapsed="false">
      <c r="A665" s="84" t="s">
        <v>568</v>
      </c>
      <c r="B665" s="77" t="s">
        <v>712</v>
      </c>
      <c r="C665" s="76" t="s">
        <v>229</v>
      </c>
      <c r="D665" s="99" t="s">
        <v>791</v>
      </c>
      <c r="E665" s="83" t="n">
        <v>612</v>
      </c>
      <c r="F665" s="97" t="n">
        <v>1205</v>
      </c>
      <c r="G665" s="150"/>
    </row>
    <row r="666" customFormat="false" ht="32.25" hidden="false" customHeight="false" outlineLevel="0" collapsed="false">
      <c r="A666" s="130" t="s">
        <v>743</v>
      </c>
      <c r="B666" s="86" t="s">
        <v>712</v>
      </c>
      <c r="C666" s="80" t="s">
        <v>229</v>
      </c>
      <c r="D666" s="99" t="s">
        <v>792</v>
      </c>
      <c r="E666" s="83"/>
      <c r="F666" s="97" t="n">
        <f aca="false">F667</f>
        <v>300</v>
      </c>
      <c r="G666" s="150"/>
    </row>
    <row r="667" customFormat="false" ht="16.5" hidden="false" customHeight="false" outlineLevel="0" collapsed="false">
      <c r="A667" s="66" t="s">
        <v>368</v>
      </c>
      <c r="B667" s="86" t="s">
        <v>712</v>
      </c>
      <c r="C667" s="80" t="s">
        <v>229</v>
      </c>
      <c r="D667" s="99" t="s">
        <v>792</v>
      </c>
      <c r="E667" s="83" t="n">
        <v>610</v>
      </c>
      <c r="F667" s="97" t="n">
        <f aca="false">F668</f>
        <v>300</v>
      </c>
      <c r="G667" s="150"/>
    </row>
    <row r="668" customFormat="false" ht="16.5" hidden="false" customHeight="false" outlineLevel="0" collapsed="false">
      <c r="A668" s="66" t="s">
        <v>568</v>
      </c>
      <c r="B668" s="86" t="s">
        <v>712</v>
      </c>
      <c r="C668" s="80" t="s">
        <v>229</v>
      </c>
      <c r="D668" s="99" t="s">
        <v>792</v>
      </c>
      <c r="E668" s="83" t="n">
        <v>612</v>
      </c>
      <c r="F668" s="97" t="n">
        <v>300</v>
      </c>
      <c r="G668" s="150"/>
    </row>
    <row r="669" customFormat="false" ht="32.25" hidden="false" customHeight="false" outlineLevel="0" collapsed="false">
      <c r="A669" s="104" t="s">
        <v>210</v>
      </c>
      <c r="B669" s="151" t="s">
        <v>712</v>
      </c>
      <c r="C669" s="76" t="s">
        <v>229</v>
      </c>
      <c r="D669" s="99" t="s">
        <v>788</v>
      </c>
      <c r="E669" s="83"/>
      <c r="F669" s="97" t="n">
        <f aca="false">F670</f>
        <v>1000</v>
      </c>
      <c r="G669" s="150"/>
    </row>
    <row r="670" customFormat="false" ht="48" hidden="false" customHeight="false" outlineLevel="0" collapsed="false">
      <c r="A670" s="82" t="s">
        <v>748</v>
      </c>
      <c r="B670" s="151" t="s">
        <v>712</v>
      </c>
      <c r="C670" s="76" t="s">
        <v>229</v>
      </c>
      <c r="D670" s="99" t="s">
        <v>793</v>
      </c>
      <c r="E670" s="83"/>
      <c r="F670" s="97" t="n">
        <f aca="false">F671</f>
        <v>1000</v>
      </c>
      <c r="G670" s="150"/>
    </row>
    <row r="671" customFormat="false" ht="16.5" hidden="false" customHeight="false" outlineLevel="0" collapsed="false">
      <c r="A671" s="84" t="s">
        <v>368</v>
      </c>
      <c r="B671" s="77" t="s">
        <v>712</v>
      </c>
      <c r="C671" s="80" t="s">
        <v>229</v>
      </c>
      <c r="D671" s="99" t="s">
        <v>793</v>
      </c>
      <c r="E671" s="83" t="n">
        <v>610</v>
      </c>
      <c r="F671" s="97" t="n">
        <f aca="false">F672</f>
        <v>1000</v>
      </c>
      <c r="G671" s="150"/>
    </row>
    <row r="672" customFormat="false" ht="16.5" hidden="false" customHeight="false" outlineLevel="0" collapsed="false">
      <c r="A672" s="84" t="s">
        <v>568</v>
      </c>
      <c r="B672" s="77" t="s">
        <v>712</v>
      </c>
      <c r="C672" s="80" t="s">
        <v>229</v>
      </c>
      <c r="D672" s="99" t="s">
        <v>793</v>
      </c>
      <c r="E672" s="83" t="n">
        <v>612</v>
      </c>
      <c r="F672" s="97" t="n">
        <v>1000</v>
      </c>
      <c r="G672" s="150"/>
    </row>
    <row r="673" customFormat="false" ht="32.25" hidden="false" customHeight="false" outlineLevel="0" collapsed="false">
      <c r="A673" s="84" t="s">
        <v>794</v>
      </c>
      <c r="B673" s="77" t="s">
        <v>712</v>
      </c>
      <c r="C673" s="80" t="s">
        <v>229</v>
      </c>
      <c r="D673" s="99" t="s">
        <v>795</v>
      </c>
      <c r="E673" s="83"/>
      <c r="F673" s="100" t="n">
        <f aca="false">F674+F678</f>
        <v>16258</v>
      </c>
      <c r="G673" s="133"/>
    </row>
    <row r="674" customFormat="false" ht="79.5" hidden="false" customHeight="false" outlineLevel="0" collapsed="false">
      <c r="A674" s="104" t="s">
        <v>796</v>
      </c>
      <c r="B674" s="77" t="s">
        <v>712</v>
      </c>
      <c r="C674" s="80" t="s">
        <v>229</v>
      </c>
      <c r="D674" s="99" t="s">
        <v>797</v>
      </c>
      <c r="E674" s="83"/>
      <c r="F674" s="97" t="n">
        <f aca="false">F675</f>
        <v>4500</v>
      </c>
      <c r="G674" s="133"/>
    </row>
    <row r="675" customFormat="false" ht="63.75" hidden="false" customHeight="false" outlineLevel="0" collapsed="false">
      <c r="A675" s="73" t="s">
        <v>798</v>
      </c>
      <c r="B675" s="77" t="s">
        <v>712</v>
      </c>
      <c r="C675" s="80" t="s">
        <v>229</v>
      </c>
      <c r="D675" s="99" t="s">
        <v>799</v>
      </c>
      <c r="E675" s="83"/>
      <c r="F675" s="97" t="n">
        <f aca="false">F676</f>
        <v>4500</v>
      </c>
      <c r="G675" s="133"/>
    </row>
    <row r="676" customFormat="false" ht="16.5" hidden="false" customHeight="false" outlineLevel="0" collapsed="false">
      <c r="A676" s="84" t="s">
        <v>368</v>
      </c>
      <c r="B676" s="77" t="s">
        <v>712</v>
      </c>
      <c r="C676" s="80" t="s">
        <v>229</v>
      </c>
      <c r="D676" s="99" t="s">
        <v>799</v>
      </c>
      <c r="E676" s="83" t="n">
        <v>610</v>
      </c>
      <c r="F676" s="97" t="n">
        <f aca="false">F677</f>
        <v>4500</v>
      </c>
      <c r="G676" s="133"/>
    </row>
    <row r="677" customFormat="false" ht="16.5" hidden="false" customHeight="false" outlineLevel="0" collapsed="false">
      <c r="A677" s="84" t="s">
        <v>568</v>
      </c>
      <c r="B677" s="77" t="s">
        <v>712</v>
      </c>
      <c r="C677" s="80" t="s">
        <v>229</v>
      </c>
      <c r="D677" s="99" t="s">
        <v>799</v>
      </c>
      <c r="E677" s="83" t="n">
        <v>612</v>
      </c>
      <c r="F677" s="97" t="n">
        <v>4500</v>
      </c>
      <c r="G677" s="133"/>
    </row>
    <row r="678" customFormat="false" ht="95.25" hidden="false" customHeight="false" outlineLevel="0" collapsed="false">
      <c r="A678" s="84" t="s">
        <v>800</v>
      </c>
      <c r="B678" s="74" t="s">
        <v>712</v>
      </c>
      <c r="C678" s="65" t="s">
        <v>229</v>
      </c>
      <c r="D678" s="82" t="s">
        <v>801</v>
      </c>
      <c r="E678" s="87"/>
      <c r="F678" s="70" t="n">
        <f aca="false">F679+F681</f>
        <v>11758</v>
      </c>
      <c r="G678" s="88" t="n">
        <f aca="false">G679+G681</f>
        <v>11758</v>
      </c>
    </row>
    <row r="679" customFormat="false" ht="15.75" hidden="false" customHeight="false" outlineLevel="0" collapsed="false">
      <c r="A679" s="84" t="s">
        <v>368</v>
      </c>
      <c r="B679" s="74" t="s">
        <v>712</v>
      </c>
      <c r="C679" s="65" t="s">
        <v>229</v>
      </c>
      <c r="D679" s="82" t="s">
        <v>801</v>
      </c>
      <c r="E679" s="87" t="n">
        <v>610</v>
      </c>
      <c r="F679" s="70" t="n">
        <f aca="false">F680</f>
        <v>11458</v>
      </c>
      <c r="G679" s="88" t="n">
        <f aca="false">G680</f>
        <v>11458</v>
      </c>
    </row>
    <row r="680" customFormat="false" ht="15.75" hidden="false" customHeight="false" outlineLevel="0" collapsed="false">
      <c r="A680" s="84" t="s">
        <v>568</v>
      </c>
      <c r="B680" s="74" t="s">
        <v>712</v>
      </c>
      <c r="C680" s="65" t="s">
        <v>229</v>
      </c>
      <c r="D680" s="82" t="s">
        <v>801</v>
      </c>
      <c r="E680" s="87" t="n">
        <v>612</v>
      </c>
      <c r="F680" s="70" t="n">
        <v>11458</v>
      </c>
      <c r="G680" s="88" t="n">
        <v>11458</v>
      </c>
    </row>
    <row r="681" customFormat="false" ht="32.25" hidden="false" customHeight="false" outlineLevel="0" collapsed="false">
      <c r="A681" s="84" t="s">
        <v>739</v>
      </c>
      <c r="B681" s="74" t="s">
        <v>712</v>
      </c>
      <c r="C681" s="65" t="s">
        <v>229</v>
      </c>
      <c r="D681" s="82" t="s">
        <v>801</v>
      </c>
      <c r="E681" s="87" t="n">
        <v>630</v>
      </c>
      <c r="F681" s="70" t="n">
        <f aca="false">F682</f>
        <v>300</v>
      </c>
      <c r="G681" s="88" t="n">
        <f aca="false">G682</f>
        <v>300</v>
      </c>
    </row>
    <row r="682" customFormat="false" ht="48" hidden="false" customHeight="false" outlineLevel="0" collapsed="false">
      <c r="A682" s="84" t="s">
        <v>736</v>
      </c>
      <c r="B682" s="77" t="s">
        <v>712</v>
      </c>
      <c r="C682" s="86" t="s">
        <v>229</v>
      </c>
      <c r="D682" s="54" t="s">
        <v>801</v>
      </c>
      <c r="E682" s="108" t="n">
        <v>631</v>
      </c>
      <c r="F682" s="109" t="n">
        <v>300</v>
      </c>
      <c r="G682" s="71" t="n">
        <v>300</v>
      </c>
    </row>
    <row r="683" customFormat="false" ht="32.25" hidden="false" customHeight="false" outlineLevel="0" collapsed="false">
      <c r="A683" s="82" t="s">
        <v>802</v>
      </c>
      <c r="B683" s="77" t="s">
        <v>712</v>
      </c>
      <c r="C683" s="76" t="s">
        <v>229</v>
      </c>
      <c r="D683" s="95" t="s">
        <v>803</v>
      </c>
      <c r="E683" s="83"/>
      <c r="F683" s="152" t="n">
        <f aca="false">F684</f>
        <v>81</v>
      </c>
      <c r="G683" s="79"/>
    </row>
    <row r="684" customFormat="false" ht="48" hidden="false" customHeight="false" outlineLevel="0" collapsed="false">
      <c r="A684" s="84" t="s">
        <v>804</v>
      </c>
      <c r="B684" s="77" t="s">
        <v>712</v>
      </c>
      <c r="C684" s="80" t="s">
        <v>229</v>
      </c>
      <c r="D684" s="99" t="s">
        <v>805</v>
      </c>
      <c r="E684" s="83"/>
      <c r="F684" s="152" t="n">
        <f aca="false">F685</f>
        <v>81</v>
      </c>
      <c r="G684" s="79"/>
    </row>
    <row r="685" customFormat="false" ht="16.5" hidden="false" customHeight="false" outlineLevel="0" collapsed="false">
      <c r="A685" s="84" t="s">
        <v>368</v>
      </c>
      <c r="B685" s="77" t="s">
        <v>712</v>
      </c>
      <c r="C685" s="80" t="s">
        <v>229</v>
      </c>
      <c r="D685" s="99" t="s">
        <v>805</v>
      </c>
      <c r="E685" s="83" t="n">
        <v>610</v>
      </c>
      <c r="F685" s="152" t="n">
        <f aca="false">F686</f>
        <v>81</v>
      </c>
      <c r="G685" s="79"/>
    </row>
    <row r="686" customFormat="false" ht="16.5" hidden="false" customHeight="false" outlineLevel="0" collapsed="false">
      <c r="A686" s="84" t="s">
        <v>568</v>
      </c>
      <c r="B686" s="77" t="s">
        <v>712</v>
      </c>
      <c r="C686" s="80" t="s">
        <v>229</v>
      </c>
      <c r="D686" s="99" t="s">
        <v>805</v>
      </c>
      <c r="E686" s="83" t="n">
        <v>612</v>
      </c>
      <c r="F686" s="152" t="n">
        <v>81</v>
      </c>
      <c r="G686" s="79"/>
    </row>
    <row r="687" customFormat="false" ht="32.25" hidden="false" customHeight="false" outlineLevel="0" collapsed="false">
      <c r="A687" s="84" t="s">
        <v>330</v>
      </c>
      <c r="B687" s="74" t="s">
        <v>712</v>
      </c>
      <c r="C687" s="65" t="s">
        <v>229</v>
      </c>
      <c r="D687" s="72" t="s">
        <v>288</v>
      </c>
      <c r="E687" s="108"/>
      <c r="F687" s="120" t="n">
        <f aca="false">F688</f>
        <v>1492</v>
      </c>
      <c r="G687" s="79"/>
    </row>
    <row r="688" customFormat="false" ht="48" hidden="false" customHeight="false" outlineLevel="0" collapsed="false">
      <c r="A688" s="84" t="s">
        <v>806</v>
      </c>
      <c r="B688" s="74" t="s">
        <v>712</v>
      </c>
      <c r="C688" s="65" t="s">
        <v>229</v>
      </c>
      <c r="D688" s="82" t="s">
        <v>570</v>
      </c>
      <c r="E688" s="122"/>
      <c r="F688" s="88" t="n">
        <f aca="false">F689</f>
        <v>1492</v>
      </c>
      <c r="G688" s="79"/>
    </row>
    <row r="689" customFormat="false" ht="48" hidden="false" customHeight="false" outlineLevel="0" collapsed="false">
      <c r="A689" s="73" t="s">
        <v>807</v>
      </c>
      <c r="B689" s="93" t="s">
        <v>712</v>
      </c>
      <c r="C689" s="92" t="s">
        <v>229</v>
      </c>
      <c r="D689" s="82" t="s">
        <v>808</v>
      </c>
      <c r="E689" s="96"/>
      <c r="F689" s="97" t="n">
        <f aca="false">F690</f>
        <v>1492</v>
      </c>
      <c r="G689" s="79"/>
    </row>
    <row r="690" customFormat="false" ht="48" hidden="false" customHeight="false" outlineLevel="0" collapsed="false">
      <c r="A690" s="84" t="s">
        <v>809</v>
      </c>
      <c r="B690" s="65" t="s">
        <v>712</v>
      </c>
      <c r="C690" s="101" t="s">
        <v>229</v>
      </c>
      <c r="D690" s="84" t="s">
        <v>810</v>
      </c>
      <c r="E690" s="83"/>
      <c r="F690" s="97" t="n">
        <f aca="false">F691</f>
        <v>1492</v>
      </c>
      <c r="G690" s="79"/>
    </row>
    <row r="691" customFormat="false" ht="16.5" hidden="false" customHeight="false" outlineLevel="0" collapsed="false">
      <c r="A691" s="84" t="s">
        <v>368</v>
      </c>
      <c r="B691" s="65" t="s">
        <v>712</v>
      </c>
      <c r="C691" s="101" t="s">
        <v>229</v>
      </c>
      <c r="D691" s="84" t="s">
        <v>810</v>
      </c>
      <c r="E691" s="83" t="n">
        <v>610</v>
      </c>
      <c r="F691" s="97" t="n">
        <f aca="false">F692</f>
        <v>1492</v>
      </c>
      <c r="G691" s="79"/>
    </row>
    <row r="692" customFormat="false" ht="16.5" hidden="false" customHeight="false" outlineLevel="0" collapsed="false">
      <c r="A692" s="84" t="s">
        <v>568</v>
      </c>
      <c r="B692" s="65" t="s">
        <v>712</v>
      </c>
      <c r="C692" s="101" t="s">
        <v>229</v>
      </c>
      <c r="D692" s="84" t="s">
        <v>810</v>
      </c>
      <c r="E692" s="83" t="n">
        <v>612</v>
      </c>
      <c r="F692" s="97" t="n">
        <v>1492</v>
      </c>
      <c r="G692" s="79"/>
    </row>
    <row r="693" customFormat="false" ht="16.5" hidden="false" customHeight="false" outlineLevel="0" collapsed="false">
      <c r="A693" s="66" t="s">
        <v>811</v>
      </c>
      <c r="B693" s="93" t="s">
        <v>712</v>
      </c>
      <c r="C693" s="92" t="s">
        <v>238</v>
      </c>
      <c r="D693" s="153"/>
      <c r="E693" s="108"/>
      <c r="F693" s="97" t="n">
        <f aca="false">F694+F708+F715</f>
        <v>110191</v>
      </c>
      <c r="G693" s="116"/>
    </row>
    <row r="694" customFormat="false" ht="32.25" hidden="false" customHeight="false" outlineLevel="0" collapsed="false">
      <c r="A694" s="66" t="s">
        <v>812</v>
      </c>
      <c r="B694" s="86" t="s">
        <v>712</v>
      </c>
      <c r="C694" s="92" t="s">
        <v>238</v>
      </c>
      <c r="D694" s="78" t="s">
        <v>813</v>
      </c>
      <c r="E694" s="87"/>
      <c r="F694" s="88" t="n">
        <f aca="false">F695</f>
        <v>23513</v>
      </c>
      <c r="G694" s="116"/>
    </row>
    <row r="695" customFormat="false" ht="32.25" hidden="false" customHeight="false" outlineLevel="0" collapsed="false">
      <c r="A695" s="66" t="s">
        <v>814</v>
      </c>
      <c r="B695" s="86" t="s">
        <v>712</v>
      </c>
      <c r="C695" s="92" t="s">
        <v>238</v>
      </c>
      <c r="D695" s="78" t="s">
        <v>815</v>
      </c>
      <c r="E695" s="87"/>
      <c r="F695" s="88" t="n">
        <f aca="false">F696+F700+F704</f>
        <v>23513</v>
      </c>
      <c r="G695" s="116"/>
    </row>
    <row r="696" customFormat="false" ht="48" hidden="false" customHeight="false" outlineLevel="0" collapsed="false">
      <c r="A696" s="66" t="s">
        <v>816</v>
      </c>
      <c r="B696" s="86" t="s">
        <v>712</v>
      </c>
      <c r="C696" s="92" t="s">
        <v>238</v>
      </c>
      <c r="D696" s="78" t="s">
        <v>817</v>
      </c>
      <c r="E696" s="87"/>
      <c r="F696" s="88" t="n">
        <f aca="false">F697</f>
        <v>23450</v>
      </c>
      <c r="G696" s="116"/>
    </row>
    <row r="697" customFormat="false" ht="48" hidden="false" customHeight="false" outlineLevel="0" collapsed="false">
      <c r="A697" s="66" t="s">
        <v>818</v>
      </c>
      <c r="B697" s="86" t="s">
        <v>712</v>
      </c>
      <c r="C697" s="92" t="s">
        <v>238</v>
      </c>
      <c r="D697" s="78" t="s">
        <v>819</v>
      </c>
      <c r="E697" s="87"/>
      <c r="F697" s="88" t="n">
        <f aca="false">F698</f>
        <v>23450</v>
      </c>
      <c r="G697" s="116"/>
    </row>
    <row r="698" customFormat="false" ht="16.5" hidden="false" customHeight="false" outlineLevel="0" collapsed="false">
      <c r="A698" s="66" t="s">
        <v>368</v>
      </c>
      <c r="B698" s="86" t="s">
        <v>712</v>
      </c>
      <c r="C698" s="92" t="s">
        <v>238</v>
      </c>
      <c r="D698" s="78" t="s">
        <v>819</v>
      </c>
      <c r="E698" s="87" t="n">
        <v>610</v>
      </c>
      <c r="F698" s="88" t="n">
        <f aca="false">F699</f>
        <v>23450</v>
      </c>
      <c r="G698" s="116"/>
    </row>
    <row r="699" customFormat="false" ht="48" hidden="false" customHeight="false" outlineLevel="0" collapsed="false">
      <c r="A699" s="66" t="s">
        <v>369</v>
      </c>
      <c r="B699" s="86" t="s">
        <v>712</v>
      </c>
      <c r="C699" s="92" t="s">
        <v>238</v>
      </c>
      <c r="D699" s="78" t="s">
        <v>819</v>
      </c>
      <c r="E699" s="87" t="n">
        <v>611</v>
      </c>
      <c r="F699" s="88" t="n">
        <v>23450</v>
      </c>
      <c r="G699" s="116"/>
    </row>
    <row r="700" customFormat="false" ht="32.25" hidden="false" customHeight="false" outlineLevel="0" collapsed="false">
      <c r="A700" s="66" t="s">
        <v>802</v>
      </c>
      <c r="B700" s="86" t="s">
        <v>712</v>
      </c>
      <c r="C700" s="92" t="s">
        <v>238</v>
      </c>
      <c r="D700" s="78" t="s">
        <v>820</v>
      </c>
      <c r="E700" s="87"/>
      <c r="F700" s="88" t="n">
        <f aca="false">F701</f>
        <v>18</v>
      </c>
      <c r="G700" s="116"/>
    </row>
    <row r="701" customFormat="false" ht="48" hidden="false" customHeight="false" outlineLevel="0" collapsed="false">
      <c r="A701" s="130" t="s">
        <v>821</v>
      </c>
      <c r="B701" s="86" t="s">
        <v>712</v>
      </c>
      <c r="C701" s="92" t="s">
        <v>238</v>
      </c>
      <c r="D701" s="78" t="s">
        <v>822</v>
      </c>
      <c r="E701" s="87"/>
      <c r="F701" s="88" t="n">
        <f aca="false">F702</f>
        <v>18</v>
      </c>
      <c r="G701" s="116"/>
    </row>
    <row r="702" customFormat="false" ht="16.5" hidden="false" customHeight="false" outlineLevel="0" collapsed="false">
      <c r="A702" s="66" t="s">
        <v>368</v>
      </c>
      <c r="B702" s="86" t="s">
        <v>712</v>
      </c>
      <c r="C702" s="92" t="s">
        <v>238</v>
      </c>
      <c r="D702" s="78" t="s">
        <v>822</v>
      </c>
      <c r="E702" s="87" t="n">
        <v>610</v>
      </c>
      <c r="F702" s="88" t="n">
        <f aca="false">F703</f>
        <v>18</v>
      </c>
      <c r="G702" s="116"/>
    </row>
    <row r="703" customFormat="false" ht="16.5" hidden="false" customHeight="false" outlineLevel="0" collapsed="false">
      <c r="A703" s="66" t="s">
        <v>568</v>
      </c>
      <c r="B703" s="86" t="s">
        <v>712</v>
      </c>
      <c r="C703" s="92" t="s">
        <v>238</v>
      </c>
      <c r="D703" s="78" t="s">
        <v>822</v>
      </c>
      <c r="E703" s="87" t="n">
        <v>612</v>
      </c>
      <c r="F703" s="88" t="n">
        <v>18</v>
      </c>
      <c r="G703" s="116"/>
    </row>
    <row r="704" customFormat="false" ht="32.25" hidden="false" customHeight="false" outlineLevel="0" collapsed="false">
      <c r="A704" s="66" t="s">
        <v>823</v>
      </c>
      <c r="B704" s="86" t="s">
        <v>712</v>
      </c>
      <c r="C704" s="92" t="s">
        <v>238</v>
      </c>
      <c r="D704" s="78" t="s">
        <v>824</v>
      </c>
      <c r="E704" s="87"/>
      <c r="F704" s="88" t="n">
        <f aca="false">F705</f>
        <v>45</v>
      </c>
      <c r="G704" s="116"/>
    </row>
    <row r="705" customFormat="false" ht="32.25" hidden="false" customHeight="false" outlineLevel="0" collapsed="false">
      <c r="A705" s="66" t="s">
        <v>743</v>
      </c>
      <c r="B705" s="86" t="s">
        <v>712</v>
      </c>
      <c r="C705" s="92" t="s">
        <v>238</v>
      </c>
      <c r="D705" s="78" t="s">
        <v>825</v>
      </c>
      <c r="E705" s="87"/>
      <c r="F705" s="88" t="n">
        <f aca="false">F706</f>
        <v>45</v>
      </c>
      <c r="G705" s="116"/>
    </row>
    <row r="706" customFormat="false" ht="16.5" hidden="false" customHeight="false" outlineLevel="0" collapsed="false">
      <c r="A706" s="66" t="s">
        <v>368</v>
      </c>
      <c r="B706" s="86" t="s">
        <v>712</v>
      </c>
      <c r="C706" s="92" t="s">
        <v>238</v>
      </c>
      <c r="D706" s="78" t="s">
        <v>825</v>
      </c>
      <c r="E706" s="87" t="n">
        <v>610</v>
      </c>
      <c r="F706" s="88" t="n">
        <f aca="false">F707</f>
        <v>45</v>
      </c>
      <c r="G706" s="116"/>
    </row>
    <row r="707" customFormat="false" ht="16.5" hidden="false" customHeight="false" outlineLevel="0" collapsed="false">
      <c r="A707" s="66" t="s">
        <v>568</v>
      </c>
      <c r="B707" s="89" t="s">
        <v>712</v>
      </c>
      <c r="C707" s="92" t="s">
        <v>238</v>
      </c>
      <c r="D707" s="78" t="s">
        <v>825</v>
      </c>
      <c r="E707" s="87" t="n">
        <v>612</v>
      </c>
      <c r="F707" s="88" t="n">
        <v>45</v>
      </c>
      <c r="G707" s="116"/>
    </row>
    <row r="708" customFormat="false" ht="32.25" hidden="false" customHeight="false" outlineLevel="0" collapsed="false">
      <c r="A708" s="66" t="s">
        <v>826</v>
      </c>
      <c r="B708" s="76" t="s">
        <v>712</v>
      </c>
      <c r="C708" s="92" t="s">
        <v>238</v>
      </c>
      <c r="D708" s="78" t="s">
        <v>253</v>
      </c>
      <c r="E708" s="87"/>
      <c r="F708" s="71" t="n">
        <f aca="false">F709</f>
        <v>50</v>
      </c>
      <c r="G708" s="116"/>
    </row>
    <row r="709" customFormat="false" ht="32.25" hidden="false" customHeight="false" outlineLevel="0" collapsed="false">
      <c r="A709" s="84" t="s">
        <v>827</v>
      </c>
      <c r="B709" s="77" t="s">
        <v>712</v>
      </c>
      <c r="C709" s="92" t="s">
        <v>238</v>
      </c>
      <c r="D709" s="78" t="s">
        <v>828</v>
      </c>
      <c r="E709" s="87"/>
      <c r="F709" s="71" t="n">
        <f aca="false">F710</f>
        <v>50</v>
      </c>
      <c r="G709" s="116"/>
    </row>
    <row r="710" customFormat="false" ht="32.25" hidden="false" customHeight="false" outlineLevel="0" collapsed="false">
      <c r="A710" s="82" t="s">
        <v>829</v>
      </c>
      <c r="B710" s="77" t="s">
        <v>712</v>
      </c>
      <c r="C710" s="92" t="s">
        <v>238</v>
      </c>
      <c r="D710" s="78" t="s">
        <v>830</v>
      </c>
      <c r="E710" s="87"/>
      <c r="F710" s="71" t="n">
        <f aca="false">F711</f>
        <v>50</v>
      </c>
      <c r="G710" s="116"/>
    </row>
    <row r="711" customFormat="false" ht="16.5" hidden="false" customHeight="false" outlineLevel="0" collapsed="false">
      <c r="A711" s="104" t="s">
        <v>831</v>
      </c>
      <c r="B711" s="77" t="s">
        <v>712</v>
      </c>
      <c r="C711" s="92" t="s">
        <v>238</v>
      </c>
      <c r="D711" s="99" t="s">
        <v>832</v>
      </c>
      <c r="E711" s="83"/>
      <c r="F711" s="97" t="n">
        <f aca="false">F712</f>
        <v>50</v>
      </c>
      <c r="G711" s="116"/>
    </row>
    <row r="712" customFormat="false" ht="32.25" hidden="false" customHeight="false" outlineLevel="0" collapsed="false">
      <c r="A712" s="73" t="s">
        <v>666</v>
      </c>
      <c r="B712" s="77" t="s">
        <v>712</v>
      </c>
      <c r="C712" s="92" t="s">
        <v>238</v>
      </c>
      <c r="D712" s="99" t="s">
        <v>832</v>
      </c>
      <c r="E712" s="83"/>
      <c r="F712" s="97" t="n">
        <f aca="false">F713</f>
        <v>50</v>
      </c>
      <c r="G712" s="116"/>
    </row>
    <row r="713" customFormat="false" ht="16.5" hidden="false" customHeight="false" outlineLevel="0" collapsed="false">
      <c r="A713" s="82" t="s">
        <v>368</v>
      </c>
      <c r="B713" s="77" t="s">
        <v>712</v>
      </c>
      <c r="C713" s="92" t="s">
        <v>238</v>
      </c>
      <c r="D713" s="99" t="s">
        <v>832</v>
      </c>
      <c r="E713" s="83" t="n">
        <v>610</v>
      </c>
      <c r="F713" s="97" t="n">
        <f aca="false">F714</f>
        <v>50</v>
      </c>
      <c r="G713" s="116"/>
    </row>
    <row r="714" customFormat="false" ht="16.5" hidden="false" customHeight="false" outlineLevel="0" collapsed="false">
      <c r="A714" s="82" t="s">
        <v>568</v>
      </c>
      <c r="B714" s="77" t="s">
        <v>712</v>
      </c>
      <c r="C714" s="92" t="s">
        <v>238</v>
      </c>
      <c r="D714" s="99" t="s">
        <v>832</v>
      </c>
      <c r="E714" s="83" t="n">
        <v>612</v>
      </c>
      <c r="F714" s="97" t="n">
        <v>50</v>
      </c>
      <c r="G714" s="116"/>
    </row>
    <row r="715" customFormat="false" ht="32.25" hidden="false" customHeight="false" outlineLevel="0" collapsed="false">
      <c r="A715" s="66" t="s">
        <v>833</v>
      </c>
      <c r="B715" s="86" t="s">
        <v>712</v>
      </c>
      <c r="C715" s="92" t="s">
        <v>238</v>
      </c>
      <c r="D715" s="82" t="s">
        <v>834</v>
      </c>
      <c r="E715" s="87"/>
      <c r="F715" s="71" t="n">
        <f aca="false">F716</f>
        <v>86628</v>
      </c>
      <c r="G715" s="116"/>
    </row>
    <row r="716" customFormat="false" ht="32.25" hidden="false" customHeight="false" outlineLevel="0" collapsed="false">
      <c r="A716" s="66" t="s">
        <v>835</v>
      </c>
      <c r="B716" s="86" t="s">
        <v>712</v>
      </c>
      <c r="C716" s="92" t="s">
        <v>238</v>
      </c>
      <c r="D716" s="82" t="s">
        <v>836</v>
      </c>
      <c r="E716" s="87"/>
      <c r="F716" s="88" t="n">
        <f aca="false">F717+F721+F725</f>
        <v>86628</v>
      </c>
      <c r="G716" s="116"/>
    </row>
    <row r="717" customFormat="false" ht="48" hidden="false" customHeight="false" outlineLevel="0" collapsed="false">
      <c r="A717" s="66" t="s">
        <v>837</v>
      </c>
      <c r="B717" s="86" t="s">
        <v>712</v>
      </c>
      <c r="C717" s="92" t="s">
        <v>238</v>
      </c>
      <c r="D717" s="82" t="s">
        <v>838</v>
      </c>
      <c r="E717" s="87"/>
      <c r="F717" s="88" t="n">
        <f aca="false">F718</f>
        <v>86312</v>
      </c>
      <c r="G717" s="116"/>
    </row>
    <row r="718" customFormat="false" ht="48" hidden="false" customHeight="false" outlineLevel="0" collapsed="false">
      <c r="A718" s="66" t="s">
        <v>839</v>
      </c>
      <c r="B718" s="86" t="s">
        <v>712</v>
      </c>
      <c r="C718" s="92" t="s">
        <v>238</v>
      </c>
      <c r="D718" s="82" t="s">
        <v>840</v>
      </c>
      <c r="E718" s="87"/>
      <c r="F718" s="88" t="n">
        <f aca="false">F719</f>
        <v>86312</v>
      </c>
      <c r="G718" s="116"/>
    </row>
    <row r="719" customFormat="false" ht="16.5" hidden="false" customHeight="false" outlineLevel="0" collapsed="false">
      <c r="A719" s="66" t="s">
        <v>368</v>
      </c>
      <c r="B719" s="86" t="s">
        <v>712</v>
      </c>
      <c r="C719" s="92" t="s">
        <v>238</v>
      </c>
      <c r="D719" s="82" t="s">
        <v>840</v>
      </c>
      <c r="E719" s="87" t="n">
        <v>610</v>
      </c>
      <c r="F719" s="88" t="n">
        <f aca="false">F720</f>
        <v>86312</v>
      </c>
      <c r="G719" s="116"/>
    </row>
    <row r="720" customFormat="false" ht="48" hidden="false" customHeight="false" outlineLevel="0" collapsed="false">
      <c r="A720" s="66" t="s">
        <v>369</v>
      </c>
      <c r="B720" s="86" t="s">
        <v>712</v>
      </c>
      <c r="C720" s="92" t="s">
        <v>238</v>
      </c>
      <c r="D720" s="82" t="s">
        <v>840</v>
      </c>
      <c r="E720" s="87" t="n">
        <v>611</v>
      </c>
      <c r="F720" s="107" t="n">
        <v>86312</v>
      </c>
      <c r="G720" s="116"/>
    </row>
    <row r="721" customFormat="false" ht="32.25" hidden="false" customHeight="false" outlineLevel="0" collapsed="false">
      <c r="A721" s="66" t="s">
        <v>841</v>
      </c>
      <c r="B721" s="65" t="s">
        <v>712</v>
      </c>
      <c r="C721" s="92" t="s">
        <v>238</v>
      </c>
      <c r="D721" s="82" t="s">
        <v>842</v>
      </c>
      <c r="E721" s="87"/>
      <c r="F721" s="88" t="n">
        <f aca="false">F722</f>
        <v>54</v>
      </c>
      <c r="G721" s="116"/>
    </row>
    <row r="722" customFormat="false" ht="48" hidden="false" customHeight="false" outlineLevel="0" collapsed="false">
      <c r="A722" s="72" t="s">
        <v>843</v>
      </c>
      <c r="B722" s="65" t="s">
        <v>712</v>
      </c>
      <c r="C722" s="92" t="s">
        <v>238</v>
      </c>
      <c r="D722" s="66" t="s">
        <v>844</v>
      </c>
      <c r="E722" s="67"/>
      <c r="F722" s="88" t="n">
        <f aca="false">F723</f>
        <v>54</v>
      </c>
      <c r="G722" s="116"/>
    </row>
    <row r="723" customFormat="false" ht="16.5" hidden="false" customHeight="false" outlineLevel="0" collapsed="false">
      <c r="A723" s="54" t="s">
        <v>368</v>
      </c>
      <c r="B723" s="65" t="s">
        <v>712</v>
      </c>
      <c r="C723" s="92" t="s">
        <v>238</v>
      </c>
      <c r="D723" s="66" t="s">
        <v>844</v>
      </c>
      <c r="E723" s="67" t="n">
        <v>610</v>
      </c>
      <c r="F723" s="88" t="n">
        <f aca="false">F724</f>
        <v>54</v>
      </c>
      <c r="G723" s="116"/>
    </row>
    <row r="724" customFormat="false" ht="16.5" hidden="false" customHeight="false" outlineLevel="0" collapsed="false">
      <c r="A724" s="66" t="s">
        <v>568</v>
      </c>
      <c r="B724" s="65" t="s">
        <v>712</v>
      </c>
      <c r="C724" s="92" t="s">
        <v>238</v>
      </c>
      <c r="D724" s="72" t="s">
        <v>844</v>
      </c>
      <c r="E724" s="67" t="n">
        <v>612</v>
      </c>
      <c r="F724" s="88" t="n">
        <v>54</v>
      </c>
      <c r="G724" s="116"/>
    </row>
    <row r="725" customFormat="false" ht="48" hidden="false" customHeight="false" outlineLevel="0" collapsed="false">
      <c r="A725" s="66" t="s">
        <v>845</v>
      </c>
      <c r="B725" s="65" t="s">
        <v>712</v>
      </c>
      <c r="C725" s="92" t="s">
        <v>238</v>
      </c>
      <c r="D725" s="82" t="s">
        <v>846</v>
      </c>
      <c r="E725" s="87"/>
      <c r="F725" s="88" t="n">
        <f aca="false">F726+F729+F732</f>
        <v>262</v>
      </c>
      <c r="G725" s="116"/>
    </row>
    <row r="726" customFormat="false" ht="32.25" hidden="false" customHeight="false" outlineLevel="0" collapsed="false">
      <c r="A726" s="84" t="s">
        <v>790</v>
      </c>
      <c r="B726" s="65" t="s">
        <v>712</v>
      </c>
      <c r="C726" s="92" t="s">
        <v>238</v>
      </c>
      <c r="D726" s="99" t="s">
        <v>847</v>
      </c>
      <c r="E726" s="83"/>
      <c r="F726" s="97" t="n">
        <f aca="false">F727</f>
        <v>34</v>
      </c>
      <c r="G726" s="116"/>
    </row>
    <row r="727" customFormat="false" ht="16.5" hidden="false" customHeight="false" outlineLevel="0" collapsed="false">
      <c r="A727" s="84" t="s">
        <v>368</v>
      </c>
      <c r="B727" s="65" t="s">
        <v>712</v>
      </c>
      <c r="C727" s="92" t="s">
        <v>238</v>
      </c>
      <c r="D727" s="99" t="s">
        <v>847</v>
      </c>
      <c r="E727" s="83" t="n">
        <v>610</v>
      </c>
      <c r="F727" s="97" t="n">
        <f aca="false">F728</f>
        <v>34</v>
      </c>
      <c r="G727" s="116"/>
    </row>
    <row r="728" customFormat="false" ht="16.5" hidden="false" customHeight="false" outlineLevel="0" collapsed="false">
      <c r="A728" s="84" t="s">
        <v>568</v>
      </c>
      <c r="B728" s="65" t="s">
        <v>712</v>
      </c>
      <c r="C728" s="92" t="s">
        <v>238</v>
      </c>
      <c r="D728" s="99" t="s">
        <v>847</v>
      </c>
      <c r="E728" s="83" t="n">
        <v>612</v>
      </c>
      <c r="F728" s="97" t="n">
        <v>34</v>
      </c>
      <c r="G728" s="116"/>
    </row>
    <row r="729" customFormat="false" ht="32.25" hidden="false" customHeight="false" outlineLevel="0" collapsed="false">
      <c r="A729" s="72" t="s">
        <v>743</v>
      </c>
      <c r="B729" s="65" t="s">
        <v>712</v>
      </c>
      <c r="C729" s="92" t="s">
        <v>238</v>
      </c>
      <c r="D729" s="66" t="s">
        <v>848</v>
      </c>
      <c r="E729" s="67"/>
      <c r="F729" s="88" t="n">
        <f aca="false">F730</f>
        <v>192</v>
      </c>
      <c r="G729" s="116"/>
    </row>
    <row r="730" customFormat="false" ht="16.5" hidden="false" customHeight="false" outlineLevel="0" collapsed="false">
      <c r="A730" s="54" t="s">
        <v>368</v>
      </c>
      <c r="B730" s="65" t="s">
        <v>712</v>
      </c>
      <c r="C730" s="92" t="s">
        <v>238</v>
      </c>
      <c r="D730" s="66" t="s">
        <v>848</v>
      </c>
      <c r="E730" s="67" t="n">
        <v>610</v>
      </c>
      <c r="F730" s="88" t="n">
        <f aca="false">F731</f>
        <v>192</v>
      </c>
      <c r="G730" s="116"/>
    </row>
    <row r="731" customFormat="false" ht="16.5" hidden="false" customHeight="false" outlineLevel="0" collapsed="false">
      <c r="A731" s="66" t="s">
        <v>568</v>
      </c>
      <c r="B731" s="65" t="s">
        <v>712</v>
      </c>
      <c r="C731" s="92" t="s">
        <v>238</v>
      </c>
      <c r="D731" s="66" t="s">
        <v>848</v>
      </c>
      <c r="E731" s="67" t="n">
        <v>612</v>
      </c>
      <c r="F731" s="88" t="n">
        <v>192</v>
      </c>
      <c r="G731" s="116"/>
    </row>
    <row r="732" customFormat="false" ht="32.25" hidden="false" customHeight="false" outlineLevel="0" collapsed="false">
      <c r="A732" s="66" t="s">
        <v>670</v>
      </c>
      <c r="B732" s="65" t="s">
        <v>712</v>
      </c>
      <c r="C732" s="92" t="s">
        <v>238</v>
      </c>
      <c r="D732" s="66" t="s">
        <v>849</v>
      </c>
      <c r="E732" s="67"/>
      <c r="F732" s="88" t="n">
        <f aca="false">F733</f>
        <v>36</v>
      </c>
      <c r="G732" s="116"/>
    </row>
    <row r="733" customFormat="false" ht="16.5" hidden="false" customHeight="false" outlineLevel="0" collapsed="false">
      <c r="A733" s="66" t="s">
        <v>368</v>
      </c>
      <c r="B733" s="65" t="s">
        <v>712</v>
      </c>
      <c r="C733" s="92" t="s">
        <v>238</v>
      </c>
      <c r="D733" s="66" t="s">
        <v>849</v>
      </c>
      <c r="E733" s="67" t="n">
        <v>610</v>
      </c>
      <c r="F733" s="88" t="n">
        <f aca="false">F734</f>
        <v>36</v>
      </c>
      <c r="G733" s="116"/>
    </row>
    <row r="734" customFormat="false" ht="16.5" hidden="false" customHeight="false" outlineLevel="0" collapsed="false">
      <c r="A734" s="66" t="s">
        <v>568</v>
      </c>
      <c r="B734" s="65" t="s">
        <v>712</v>
      </c>
      <c r="C734" s="92" t="s">
        <v>238</v>
      </c>
      <c r="D734" s="66" t="s">
        <v>849</v>
      </c>
      <c r="E734" s="67" t="n">
        <v>612</v>
      </c>
      <c r="F734" s="88" t="n">
        <v>36</v>
      </c>
      <c r="G734" s="116"/>
    </row>
    <row r="735" customFormat="false" ht="16.5" hidden="false" customHeight="false" outlineLevel="0" collapsed="false">
      <c r="A735" s="66" t="s">
        <v>850</v>
      </c>
      <c r="B735" s="65" t="s">
        <v>712</v>
      </c>
      <c r="C735" s="65" t="s">
        <v>712</v>
      </c>
      <c r="D735" s="66"/>
      <c r="E735" s="67"/>
      <c r="F735" s="70" t="n">
        <f aca="false">F736+F752</f>
        <v>7332</v>
      </c>
      <c r="G735" s="79"/>
    </row>
    <row r="736" customFormat="false" ht="31.5" hidden="false" customHeight="false" outlineLevel="0" collapsed="false">
      <c r="A736" s="66" t="s">
        <v>266</v>
      </c>
      <c r="B736" s="65" t="s">
        <v>712</v>
      </c>
      <c r="C736" s="65" t="s">
        <v>712</v>
      </c>
      <c r="D736" s="66" t="s">
        <v>267</v>
      </c>
      <c r="E736" s="67"/>
      <c r="F736" s="70" t="n">
        <f aca="false">F737</f>
        <v>6827</v>
      </c>
      <c r="G736" s="71"/>
    </row>
    <row r="737" customFormat="false" ht="31.5" hidden="false" customHeight="false" outlineLevel="0" collapsed="false">
      <c r="A737" s="66" t="s">
        <v>851</v>
      </c>
      <c r="B737" s="65" t="s">
        <v>712</v>
      </c>
      <c r="C737" s="65" t="s">
        <v>712</v>
      </c>
      <c r="D737" s="66" t="s">
        <v>852</v>
      </c>
      <c r="E737" s="67"/>
      <c r="F737" s="70" t="n">
        <f aca="false">F738</f>
        <v>6827</v>
      </c>
      <c r="G737" s="71"/>
    </row>
    <row r="738" customFormat="false" ht="32.25" hidden="false" customHeight="false" outlineLevel="0" collapsed="false">
      <c r="A738" s="84" t="s">
        <v>853</v>
      </c>
      <c r="B738" s="65" t="s">
        <v>712</v>
      </c>
      <c r="C738" s="65" t="s">
        <v>712</v>
      </c>
      <c r="D738" s="66" t="s">
        <v>854</v>
      </c>
      <c r="E738" s="67"/>
      <c r="F738" s="70" t="n">
        <f aca="false">F739+F742+F747</f>
        <v>6827</v>
      </c>
      <c r="G738" s="71"/>
    </row>
    <row r="739" customFormat="false" ht="16.5" hidden="false" customHeight="false" outlineLevel="0" collapsed="false">
      <c r="A739" s="84" t="s">
        <v>855</v>
      </c>
      <c r="B739" s="77" t="s">
        <v>712</v>
      </c>
      <c r="C739" s="86" t="s">
        <v>712</v>
      </c>
      <c r="D739" s="82" t="s">
        <v>856</v>
      </c>
      <c r="E739" s="87"/>
      <c r="F739" s="88" t="n">
        <f aca="false">F740</f>
        <v>253</v>
      </c>
      <c r="G739" s="71"/>
    </row>
    <row r="740" customFormat="false" ht="32.25" hidden="false" customHeight="false" outlineLevel="0" collapsed="false">
      <c r="A740" s="84" t="s">
        <v>242</v>
      </c>
      <c r="B740" s="77" t="s">
        <v>712</v>
      </c>
      <c r="C740" s="86" t="s">
        <v>712</v>
      </c>
      <c r="D740" s="82" t="s">
        <v>856</v>
      </c>
      <c r="E740" s="87" t="n">
        <v>240</v>
      </c>
      <c r="F740" s="88" t="n">
        <f aca="false">F741</f>
        <v>253</v>
      </c>
      <c r="G740" s="71"/>
    </row>
    <row r="741" customFormat="false" ht="32.25" hidden="false" customHeight="false" outlineLevel="0" collapsed="false">
      <c r="A741" s="84" t="s">
        <v>244</v>
      </c>
      <c r="B741" s="77" t="s">
        <v>712</v>
      </c>
      <c r="C741" s="86" t="s">
        <v>712</v>
      </c>
      <c r="D741" s="82" t="s">
        <v>856</v>
      </c>
      <c r="E741" s="87" t="n">
        <v>244</v>
      </c>
      <c r="F741" s="88" t="n">
        <v>253</v>
      </c>
      <c r="G741" s="71"/>
    </row>
    <row r="742" customFormat="false" ht="32.25" hidden="false" customHeight="false" outlineLevel="0" collapsed="false">
      <c r="A742" s="84" t="s">
        <v>857</v>
      </c>
      <c r="B742" s="65" t="s">
        <v>712</v>
      </c>
      <c r="C742" s="65" t="s">
        <v>712</v>
      </c>
      <c r="D742" s="66" t="s">
        <v>858</v>
      </c>
      <c r="E742" s="67"/>
      <c r="F742" s="70" t="n">
        <f aca="false">F743+F745</f>
        <v>4005</v>
      </c>
      <c r="G742" s="71"/>
    </row>
    <row r="743" customFormat="false" ht="15.75" hidden="false" customHeight="false" outlineLevel="0" collapsed="false">
      <c r="A743" s="66" t="s">
        <v>368</v>
      </c>
      <c r="B743" s="65" t="s">
        <v>712</v>
      </c>
      <c r="C743" s="65" t="s">
        <v>712</v>
      </c>
      <c r="D743" s="66" t="s">
        <v>858</v>
      </c>
      <c r="E743" s="67" t="n">
        <v>610</v>
      </c>
      <c r="F743" s="70" t="n">
        <f aca="false">F744</f>
        <v>3605</v>
      </c>
      <c r="G743" s="71"/>
    </row>
    <row r="744" customFormat="false" ht="15.75" hidden="false" customHeight="false" outlineLevel="0" collapsed="false">
      <c r="A744" s="66" t="s">
        <v>568</v>
      </c>
      <c r="B744" s="65" t="s">
        <v>712</v>
      </c>
      <c r="C744" s="65" t="s">
        <v>712</v>
      </c>
      <c r="D744" s="66" t="s">
        <v>858</v>
      </c>
      <c r="E744" s="67" t="n">
        <v>612</v>
      </c>
      <c r="F744" s="70" t="n">
        <v>3605</v>
      </c>
      <c r="G744" s="71"/>
    </row>
    <row r="745" customFormat="false" ht="15.75" hidden="false" customHeight="false" outlineLevel="0" collapsed="false">
      <c r="A745" s="66" t="s">
        <v>718</v>
      </c>
      <c r="B745" s="65" t="s">
        <v>712</v>
      </c>
      <c r="C745" s="65" t="s">
        <v>712</v>
      </c>
      <c r="D745" s="66" t="s">
        <v>858</v>
      </c>
      <c r="E745" s="67" t="n">
        <v>620</v>
      </c>
      <c r="F745" s="70" t="n">
        <f aca="false">F746</f>
        <v>400</v>
      </c>
      <c r="G745" s="71"/>
    </row>
    <row r="746" customFormat="false" ht="16.5" hidden="false" customHeight="false" outlineLevel="0" collapsed="false">
      <c r="A746" s="66" t="s">
        <v>724</v>
      </c>
      <c r="B746" s="65" t="s">
        <v>712</v>
      </c>
      <c r="C746" s="65" t="s">
        <v>712</v>
      </c>
      <c r="D746" s="66" t="s">
        <v>858</v>
      </c>
      <c r="E746" s="67" t="n">
        <v>622</v>
      </c>
      <c r="F746" s="70" t="n">
        <v>400</v>
      </c>
      <c r="G746" s="71"/>
    </row>
    <row r="747" customFormat="false" ht="79.5" hidden="false" customHeight="false" outlineLevel="0" collapsed="false">
      <c r="A747" s="84" t="s">
        <v>859</v>
      </c>
      <c r="B747" s="77" t="s">
        <v>712</v>
      </c>
      <c r="C747" s="80" t="s">
        <v>712</v>
      </c>
      <c r="D747" s="99" t="s">
        <v>860</v>
      </c>
      <c r="E747" s="87"/>
      <c r="F747" s="88" t="n">
        <f aca="false">F748+F750</f>
        <v>2569</v>
      </c>
      <c r="G747" s="71"/>
    </row>
    <row r="748" customFormat="false" ht="32.25" hidden="false" customHeight="false" outlineLevel="0" collapsed="false">
      <c r="A748" s="84" t="s">
        <v>242</v>
      </c>
      <c r="B748" s="77" t="s">
        <v>712</v>
      </c>
      <c r="C748" s="80" t="s">
        <v>712</v>
      </c>
      <c r="D748" s="99" t="s">
        <v>860</v>
      </c>
      <c r="E748" s="83" t="n">
        <v>240</v>
      </c>
      <c r="F748" s="88" t="n">
        <f aca="false">F749</f>
        <v>1483</v>
      </c>
      <c r="G748" s="71"/>
    </row>
    <row r="749" customFormat="false" ht="32.25" hidden="false" customHeight="false" outlineLevel="0" collapsed="false">
      <c r="A749" s="84" t="s">
        <v>244</v>
      </c>
      <c r="B749" s="77" t="s">
        <v>712</v>
      </c>
      <c r="C749" s="76" t="s">
        <v>712</v>
      </c>
      <c r="D749" s="99" t="s">
        <v>860</v>
      </c>
      <c r="E749" s="83" t="n">
        <v>244</v>
      </c>
      <c r="F749" s="88" t="n">
        <v>1483</v>
      </c>
      <c r="G749" s="71"/>
    </row>
    <row r="750" customFormat="false" ht="16.5" hidden="false" customHeight="false" outlineLevel="0" collapsed="false">
      <c r="A750" s="84" t="s">
        <v>368</v>
      </c>
      <c r="B750" s="77" t="s">
        <v>712</v>
      </c>
      <c r="C750" s="76" t="s">
        <v>712</v>
      </c>
      <c r="D750" s="99" t="s">
        <v>860</v>
      </c>
      <c r="E750" s="83" t="n">
        <v>610</v>
      </c>
      <c r="F750" s="88" t="n">
        <f aca="false">F751</f>
        <v>1086</v>
      </c>
      <c r="G750" s="71"/>
    </row>
    <row r="751" customFormat="false" ht="16.5" hidden="false" customHeight="false" outlineLevel="0" collapsed="false">
      <c r="A751" s="84" t="s">
        <v>568</v>
      </c>
      <c r="B751" s="77" t="s">
        <v>712</v>
      </c>
      <c r="C751" s="76" t="s">
        <v>712</v>
      </c>
      <c r="D751" s="99" t="s">
        <v>860</v>
      </c>
      <c r="E751" s="83" t="n">
        <v>612</v>
      </c>
      <c r="F751" s="88" t="n">
        <v>1086</v>
      </c>
      <c r="G751" s="71"/>
    </row>
    <row r="752" customFormat="false" ht="63.75" hidden="false" customHeight="false" outlineLevel="0" collapsed="false">
      <c r="A752" s="84" t="s">
        <v>861</v>
      </c>
      <c r="B752" s="65" t="s">
        <v>712</v>
      </c>
      <c r="C752" s="65" t="s">
        <v>712</v>
      </c>
      <c r="D752" s="66" t="s">
        <v>276</v>
      </c>
      <c r="E752" s="67"/>
      <c r="F752" s="70" t="n">
        <f aca="false">F753</f>
        <v>505</v>
      </c>
      <c r="G752" s="79"/>
    </row>
    <row r="753" customFormat="false" ht="31.5" hidden="false" customHeight="false" outlineLevel="0" collapsed="false">
      <c r="A753" s="66" t="s">
        <v>862</v>
      </c>
      <c r="B753" s="65" t="s">
        <v>712</v>
      </c>
      <c r="C753" s="65" t="s">
        <v>712</v>
      </c>
      <c r="D753" s="66" t="s">
        <v>863</v>
      </c>
      <c r="E753" s="67"/>
      <c r="F753" s="70" t="n">
        <f aca="false">F754+F764</f>
        <v>505</v>
      </c>
      <c r="G753" s="79"/>
    </row>
    <row r="754" customFormat="false" ht="47.25" hidden="false" customHeight="false" outlineLevel="0" collapsed="false">
      <c r="A754" s="84" t="s">
        <v>864</v>
      </c>
      <c r="B754" s="65" t="s">
        <v>712</v>
      </c>
      <c r="C754" s="65" t="s">
        <v>712</v>
      </c>
      <c r="D754" s="66" t="s">
        <v>865</v>
      </c>
      <c r="E754" s="67"/>
      <c r="F754" s="70" t="n">
        <f aca="false">F755+F758+F761</f>
        <v>415</v>
      </c>
      <c r="G754" s="79"/>
    </row>
    <row r="755" customFormat="false" ht="15.75" hidden="false" customHeight="false" outlineLevel="0" collapsed="false">
      <c r="A755" s="84" t="s">
        <v>866</v>
      </c>
      <c r="B755" s="65" t="s">
        <v>712</v>
      </c>
      <c r="C755" s="65" t="s">
        <v>712</v>
      </c>
      <c r="D755" s="66" t="s">
        <v>867</v>
      </c>
      <c r="E755" s="67"/>
      <c r="F755" s="70" t="n">
        <f aca="false">F756</f>
        <v>200</v>
      </c>
      <c r="G755" s="79"/>
    </row>
    <row r="756" customFormat="false" ht="31.5" hidden="false" customHeight="false" outlineLevel="0" collapsed="false">
      <c r="A756" s="66" t="s">
        <v>242</v>
      </c>
      <c r="B756" s="65" t="s">
        <v>712</v>
      </c>
      <c r="C756" s="65" t="s">
        <v>712</v>
      </c>
      <c r="D756" s="66" t="s">
        <v>867</v>
      </c>
      <c r="E756" s="67" t="n">
        <v>240</v>
      </c>
      <c r="F756" s="70" t="n">
        <f aca="false">F757</f>
        <v>200</v>
      </c>
      <c r="G756" s="79"/>
    </row>
    <row r="757" customFormat="false" ht="31.5" hidden="false" customHeight="false" outlineLevel="0" collapsed="false">
      <c r="A757" s="66" t="s">
        <v>244</v>
      </c>
      <c r="B757" s="65" t="s">
        <v>712</v>
      </c>
      <c r="C757" s="65" t="s">
        <v>712</v>
      </c>
      <c r="D757" s="66" t="s">
        <v>867</v>
      </c>
      <c r="E757" s="67" t="n">
        <v>244</v>
      </c>
      <c r="F757" s="70" t="n">
        <v>200</v>
      </c>
      <c r="G757" s="79"/>
    </row>
    <row r="758" customFormat="false" ht="31.5" hidden="false" customHeight="false" outlineLevel="0" collapsed="false">
      <c r="A758" s="66" t="s">
        <v>868</v>
      </c>
      <c r="B758" s="65" t="s">
        <v>712</v>
      </c>
      <c r="C758" s="65" t="s">
        <v>712</v>
      </c>
      <c r="D758" s="66" t="s">
        <v>869</v>
      </c>
      <c r="E758" s="67"/>
      <c r="F758" s="70" t="n">
        <f aca="false">F759</f>
        <v>135</v>
      </c>
      <c r="G758" s="79"/>
    </row>
    <row r="759" customFormat="false" ht="31.5" hidden="false" customHeight="false" outlineLevel="0" collapsed="false">
      <c r="A759" s="66" t="s">
        <v>242</v>
      </c>
      <c r="B759" s="65" t="s">
        <v>712</v>
      </c>
      <c r="C759" s="65" t="s">
        <v>712</v>
      </c>
      <c r="D759" s="66" t="s">
        <v>869</v>
      </c>
      <c r="E759" s="67" t="n">
        <v>240</v>
      </c>
      <c r="F759" s="70" t="n">
        <f aca="false">F760</f>
        <v>135</v>
      </c>
      <c r="G759" s="79"/>
    </row>
    <row r="760" customFormat="false" ht="32.25" hidden="false" customHeight="false" outlineLevel="0" collapsed="false">
      <c r="A760" s="66" t="s">
        <v>244</v>
      </c>
      <c r="B760" s="65" t="s">
        <v>712</v>
      </c>
      <c r="C760" s="65" t="s">
        <v>712</v>
      </c>
      <c r="D760" s="66" t="s">
        <v>869</v>
      </c>
      <c r="E760" s="67" t="n">
        <v>244</v>
      </c>
      <c r="F760" s="70" t="n">
        <v>135</v>
      </c>
      <c r="G760" s="79"/>
    </row>
    <row r="761" customFormat="false" ht="16.5" hidden="false" customHeight="false" outlineLevel="0" collapsed="false">
      <c r="A761" s="66" t="s">
        <v>870</v>
      </c>
      <c r="B761" s="65" t="s">
        <v>712</v>
      </c>
      <c r="C761" s="65" t="s">
        <v>712</v>
      </c>
      <c r="D761" s="66" t="s">
        <v>871</v>
      </c>
      <c r="E761" s="67"/>
      <c r="F761" s="70" t="n">
        <f aca="false">F762</f>
        <v>80</v>
      </c>
      <c r="G761" s="79"/>
    </row>
    <row r="762" customFormat="false" ht="31.5" hidden="false" customHeight="false" outlineLevel="0" collapsed="false">
      <c r="A762" s="66" t="s">
        <v>242</v>
      </c>
      <c r="B762" s="65" t="s">
        <v>712</v>
      </c>
      <c r="C762" s="65" t="s">
        <v>712</v>
      </c>
      <c r="D762" s="66" t="s">
        <v>871</v>
      </c>
      <c r="E762" s="67" t="n">
        <v>240</v>
      </c>
      <c r="F762" s="70" t="n">
        <f aca="false">F763</f>
        <v>80</v>
      </c>
      <c r="G762" s="79"/>
    </row>
    <row r="763" customFormat="false" ht="31.5" hidden="false" customHeight="false" outlineLevel="0" collapsed="false">
      <c r="A763" s="66" t="s">
        <v>244</v>
      </c>
      <c r="B763" s="65" t="s">
        <v>712</v>
      </c>
      <c r="C763" s="65" t="s">
        <v>712</v>
      </c>
      <c r="D763" s="66" t="s">
        <v>871</v>
      </c>
      <c r="E763" s="67" t="n">
        <v>244</v>
      </c>
      <c r="F763" s="70" t="n">
        <v>80</v>
      </c>
      <c r="G763" s="79"/>
    </row>
    <row r="764" customFormat="false" ht="31.5" hidden="false" customHeight="false" outlineLevel="0" collapsed="false">
      <c r="A764" s="84" t="s">
        <v>872</v>
      </c>
      <c r="B764" s="65" t="s">
        <v>712</v>
      </c>
      <c r="C764" s="65" t="s">
        <v>712</v>
      </c>
      <c r="D764" s="66" t="s">
        <v>873</v>
      </c>
      <c r="E764" s="67"/>
      <c r="F764" s="70" t="n">
        <f aca="false">F765</f>
        <v>90</v>
      </c>
      <c r="G764" s="79"/>
    </row>
    <row r="765" customFormat="false" ht="15.75" hidden="false" customHeight="false" outlineLevel="0" collapsed="false">
      <c r="A765" s="84" t="s">
        <v>874</v>
      </c>
      <c r="B765" s="65" t="s">
        <v>712</v>
      </c>
      <c r="C765" s="65" t="s">
        <v>712</v>
      </c>
      <c r="D765" s="66" t="s">
        <v>875</v>
      </c>
      <c r="E765" s="67"/>
      <c r="F765" s="70" t="n">
        <f aca="false">F766</f>
        <v>90</v>
      </c>
      <c r="G765" s="79"/>
    </row>
    <row r="766" customFormat="false" ht="32.25" hidden="false" customHeight="false" outlineLevel="0" collapsed="false">
      <c r="A766" s="66" t="s">
        <v>242</v>
      </c>
      <c r="B766" s="65" t="s">
        <v>712</v>
      </c>
      <c r="C766" s="65" t="s">
        <v>712</v>
      </c>
      <c r="D766" s="66" t="s">
        <v>875</v>
      </c>
      <c r="E766" s="67" t="n">
        <v>240</v>
      </c>
      <c r="F766" s="70" t="n">
        <f aca="false">F767</f>
        <v>90</v>
      </c>
      <c r="G766" s="79"/>
    </row>
    <row r="767" customFormat="false" ht="32.25" hidden="false" customHeight="false" outlineLevel="0" collapsed="false">
      <c r="A767" s="66" t="s">
        <v>244</v>
      </c>
      <c r="B767" s="75" t="s">
        <v>712</v>
      </c>
      <c r="C767" s="65" t="s">
        <v>712</v>
      </c>
      <c r="D767" s="66" t="s">
        <v>875</v>
      </c>
      <c r="E767" s="67" t="n">
        <v>244</v>
      </c>
      <c r="F767" s="70" t="n">
        <v>90</v>
      </c>
      <c r="G767" s="79"/>
    </row>
    <row r="768" customFormat="false" ht="16.5" hidden="false" customHeight="false" outlineLevel="0" collapsed="false">
      <c r="A768" s="66" t="s">
        <v>876</v>
      </c>
      <c r="B768" s="76" t="s">
        <v>712</v>
      </c>
      <c r="C768" s="77" t="s">
        <v>433</v>
      </c>
      <c r="D768" s="141"/>
      <c r="E768" s="87"/>
      <c r="F768" s="88" t="n">
        <f aca="false">F769</f>
        <v>700</v>
      </c>
      <c r="G768" s="79"/>
    </row>
    <row r="769" customFormat="false" ht="32.25" hidden="false" customHeight="false" outlineLevel="0" collapsed="false">
      <c r="A769" s="66" t="s">
        <v>877</v>
      </c>
      <c r="B769" s="80" t="s">
        <v>712</v>
      </c>
      <c r="C769" s="77" t="s">
        <v>433</v>
      </c>
      <c r="D769" s="82" t="s">
        <v>253</v>
      </c>
      <c r="E769" s="87"/>
      <c r="F769" s="88" t="n">
        <f aca="false">F770+F778+F791</f>
        <v>700</v>
      </c>
      <c r="G769" s="79"/>
    </row>
    <row r="770" customFormat="false" ht="16.5" hidden="false" customHeight="false" outlineLevel="0" collapsed="false">
      <c r="A770" s="84" t="s">
        <v>878</v>
      </c>
      <c r="B770" s="77" t="s">
        <v>712</v>
      </c>
      <c r="C770" s="80" t="s">
        <v>433</v>
      </c>
      <c r="D770" s="95" t="s">
        <v>255</v>
      </c>
      <c r="E770" s="87"/>
      <c r="F770" s="107" t="n">
        <f aca="false">F771</f>
        <v>200</v>
      </c>
      <c r="G770" s="79"/>
    </row>
    <row r="771" customFormat="false" ht="63.75" hidden="false" customHeight="false" outlineLevel="0" collapsed="false">
      <c r="A771" s="84" t="s">
        <v>879</v>
      </c>
      <c r="B771" s="77" t="s">
        <v>712</v>
      </c>
      <c r="C771" s="80" t="s">
        <v>433</v>
      </c>
      <c r="D771" s="99" t="s">
        <v>880</v>
      </c>
      <c r="E771" s="83"/>
      <c r="F771" s="97" t="n">
        <f aca="false">F772</f>
        <v>200</v>
      </c>
      <c r="G771" s="79"/>
    </row>
    <row r="772" customFormat="false" ht="16.5" hidden="false" customHeight="false" outlineLevel="0" collapsed="false">
      <c r="A772" s="84" t="s">
        <v>881</v>
      </c>
      <c r="B772" s="77" t="s">
        <v>712</v>
      </c>
      <c r="C772" s="80" t="s">
        <v>433</v>
      </c>
      <c r="D772" s="99" t="s">
        <v>882</v>
      </c>
      <c r="E772" s="83"/>
      <c r="F772" s="97" t="n">
        <f aca="false">F773</f>
        <v>200</v>
      </c>
      <c r="G772" s="79"/>
    </row>
    <row r="773" customFormat="false" ht="48" hidden="false" customHeight="false" outlineLevel="0" collapsed="false">
      <c r="A773" s="84" t="s">
        <v>883</v>
      </c>
      <c r="B773" s="77" t="s">
        <v>712</v>
      </c>
      <c r="C773" s="80" t="s">
        <v>433</v>
      </c>
      <c r="D773" s="99" t="s">
        <v>884</v>
      </c>
      <c r="E773" s="83"/>
      <c r="F773" s="97" t="n">
        <f aca="false">F774+F776</f>
        <v>200</v>
      </c>
      <c r="G773" s="79"/>
    </row>
    <row r="774" customFormat="false" ht="16.5" hidden="false" customHeight="false" outlineLevel="0" collapsed="false">
      <c r="A774" s="84" t="s">
        <v>368</v>
      </c>
      <c r="B774" s="77" t="s">
        <v>712</v>
      </c>
      <c r="C774" s="80" t="s">
        <v>433</v>
      </c>
      <c r="D774" s="99" t="s">
        <v>884</v>
      </c>
      <c r="E774" s="83" t="n">
        <v>610</v>
      </c>
      <c r="F774" s="97" t="n">
        <f aca="false">F775</f>
        <v>100</v>
      </c>
      <c r="G774" s="79"/>
    </row>
    <row r="775" customFormat="false" ht="16.5" hidden="false" customHeight="false" outlineLevel="0" collapsed="false">
      <c r="A775" s="84" t="s">
        <v>568</v>
      </c>
      <c r="B775" s="77" t="s">
        <v>712</v>
      </c>
      <c r="C775" s="80" t="s">
        <v>433</v>
      </c>
      <c r="D775" s="99" t="s">
        <v>884</v>
      </c>
      <c r="E775" s="83" t="n">
        <v>612</v>
      </c>
      <c r="F775" s="97" t="n">
        <v>100</v>
      </c>
      <c r="G775" s="79"/>
    </row>
    <row r="776" customFormat="false" ht="16.5" hidden="false" customHeight="false" outlineLevel="0" collapsed="false">
      <c r="A776" s="84" t="s">
        <v>718</v>
      </c>
      <c r="B776" s="77" t="s">
        <v>712</v>
      </c>
      <c r="C776" s="80" t="s">
        <v>433</v>
      </c>
      <c r="D776" s="99" t="s">
        <v>884</v>
      </c>
      <c r="E776" s="83" t="n">
        <v>620</v>
      </c>
      <c r="F776" s="100" t="n">
        <f aca="false">F777</f>
        <v>100</v>
      </c>
      <c r="G776" s="79"/>
    </row>
    <row r="777" customFormat="false" ht="16.5" hidden="false" customHeight="false" outlineLevel="0" collapsed="false">
      <c r="A777" s="84" t="s">
        <v>724</v>
      </c>
      <c r="B777" s="77" t="s">
        <v>712</v>
      </c>
      <c r="C777" s="80" t="s">
        <v>433</v>
      </c>
      <c r="D777" s="99" t="s">
        <v>884</v>
      </c>
      <c r="E777" s="83" t="n">
        <v>622</v>
      </c>
      <c r="F777" s="100" t="n">
        <v>100</v>
      </c>
      <c r="G777" s="79"/>
    </row>
    <row r="778" customFormat="false" ht="16.5" hidden="false" customHeight="false" outlineLevel="0" collapsed="false">
      <c r="A778" s="66" t="s">
        <v>885</v>
      </c>
      <c r="B778" s="125" t="s">
        <v>712</v>
      </c>
      <c r="C778" s="126" t="s">
        <v>433</v>
      </c>
      <c r="D778" s="82" t="s">
        <v>261</v>
      </c>
      <c r="E778" s="87"/>
      <c r="F778" s="107" t="n">
        <f aca="false">F779+F786</f>
        <v>270</v>
      </c>
      <c r="G778" s="79"/>
    </row>
    <row r="779" customFormat="false" ht="63.75" hidden="false" customHeight="false" outlineLevel="0" collapsed="false">
      <c r="A779" s="66" t="s">
        <v>879</v>
      </c>
      <c r="B779" s="76" t="s">
        <v>712</v>
      </c>
      <c r="C779" s="94" t="s">
        <v>433</v>
      </c>
      <c r="D779" s="99" t="s">
        <v>886</v>
      </c>
      <c r="E779" s="83"/>
      <c r="F779" s="97" t="n">
        <f aca="false">F780</f>
        <v>150</v>
      </c>
      <c r="G779" s="79"/>
    </row>
    <row r="780" customFormat="false" ht="16.5" hidden="false" customHeight="false" outlineLevel="0" collapsed="false">
      <c r="A780" s="66" t="s">
        <v>881</v>
      </c>
      <c r="B780" s="80" t="s">
        <v>712</v>
      </c>
      <c r="C780" s="98" t="s">
        <v>433</v>
      </c>
      <c r="D780" s="99" t="s">
        <v>887</v>
      </c>
      <c r="E780" s="83"/>
      <c r="F780" s="97" t="n">
        <f aca="false">F781</f>
        <v>150</v>
      </c>
      <c r="G780" s="79"/>
    </row>
    <row r="781" customFormat="false" ht="48" hidden="false" customHeight="false" outlineLevel="0" collapsed="false">
      <c r="A781" s="66" t="s">
        <v>883</v>
      </c>
      <c r="B781" s="80" t="s">
        <v>712</v>
      </c>
      <c r="C781" s="98" t="s">
        <v>433</v>
      </c>
      <c r="D781" s="99" t="s">
        <v>888</v>
      </c>
      <c r="E781" s="83"/>
      <c r="F781" s="97" t="n">
        <f aca="false">F782+F784</f>
        <v>150</v>
      </c>
      <c r="G781" s="79"/>
    </row>
    <row r="782" customFormat="false" ht="16.5" hidden="false" customHeight="false" outlineLevel="0" collapsed="false">
      <c r="A782" s="66" t="s">
        <v>368</v>
      </c>
      <c r="B782" s="80" t="s">
        <v>712</v>
      </c>
      <c r="C782" s="98" t="s">
        <v>433</v>
      </c>
      <c r="D782" s="99" t="s">
        <v>888</v>
      </c>
      <c r="E782" s="83" t="n">
        <v>610</v>
      </c>
      <c r="F782" s="97" t="n">
        <f aca="false">F783</f>
        <v>144</v>
      </c>
      <c r="G782" s="79"/>
    </row>
    <row r="783" customFormat="false" ht="16.5" hidden="false" customHeight="false" outlineLevel="0" collapsed="false">
      <c r="A783" s="66" t="s">
        <v>568</v>
      </c>
      <c r="B783" s="80" t="s">
        <v>712</v>
      </c>
      <c r="C783" s="98" t="s">
        <v>433</v>
      </c>
      <c r="D783" s="99" t="s">
        <v>888</v>
      </c>
      <c r="E783" s="83" t="n">
        <v>612</v>
      </c>
      <c r="F783" s="97" t="n">
        <v>144</v>
      </c>
      <c r="G783" s="79"/>
    </row>
    <row r="784" customFormat="false" ht="16.5" hidden="false" customHeight="false" outlineLevel="0" collapsed="false">
      <c r="A784" s="84" t="s">
        <v>718</v>
      </c>
      <c r="B784" s="80" t="s">
        <v>712</v>
      </c>
      <c r="C784" s="98" t="s">
        <v>433</v>
      </c>
      <c r="D784" s="99" t="s">
        <v>888</v>
      </c>
      <c r="E784" s="83" t="n">
        <v>620</v>
      </c>
      <c r="F784" s="97" t="n">
        <f aca="false">F785</f>
        <v>6</v>
      </c>
      <c r="G784" s="79"/>
    </row>
    <row r="785" customFormat="false" ht="16.5" hidden="false" customHeight="false" outlineLevel="0" collapsed="false">
      <c r="A785" s="84" t="s">
        <v>724</v>
      </c>
      <c r="B785" s="80" t="s">
        <v>712</v>
      </c>
      <c r="C785" s="98" t="s">
        <v>433</v>
      </c>
      <c r="D785" s="99" t="s">
        <v>888</v>
      </c>
      <c r="E785" s="83" t="n">
        <v>622</v>
      </c>
      <c r="F785" s="97" t="n">
        <v>6</v>
      </c>
      <c r="G785" s="79"/>
    </row>
    <row r="786" customFormat="false" ht="32.25" hidden="false" customHeight="false" outlineLevel="0" collapsed="false">
      <c r="A786" s="66" t="s">
        <v>802</v>
      </c>
      <c r="B786" s="80" t="s">
        <v>712</v>
      </c>
      <c r="C786" s="98" t="s">
        <v>433</v>
      </c>
      <c r="D786" s="99" t="s">
        <v>803</v>
      </c>
      <c r="E786" s="83"/>
      <c r="F786" s="97" t="n">
        <f aca="false">F787</f>
        <v>120</v>
      </c>
      <c r="G786" s="79"/>
    </row>
    <row r="787" customFormat="false" ht="16.5" hidden="false" customHeight="false" outlineLevel="0" collapsed="false">
      <c r="A787" s="84" t="s">
        <v>889</v>
      </c>
      <c r="B787" s="80" t="s">
        <v>712</v>
      </c>
      <c r="C787" s="98" t="s">
        <v>433</v>
      </c>
      <c r="D787" s="99" t="s">
        <v>890</v>
      </c>
      <c r="E787" s="83"/>
      <c r="F787" s="152" t="n">
        <f aca="false">F788</f>
        <v>120</v>
      </c>
      <c r="G787" s="79"/>
    </row>
    <row r="788" customFormat="false" ht="32.25" hidden="false" customHeight="false" outlineLevel="0" collapsed="false">
      <c r="A788" s="84" t="s">
        <v>891</v>
      </c>
      <c r="B788" s="80" t="s">
        <v>712</v>
      </c>
      <c r="C788" s="98" t="s">
        <v>433</v>
      </c>
      <c r="D788" s="99" t="s">
        <v>890</v>
      </c>
      <c r="E788" s="83"/>
      <c r="F788" s="152" t="n">
        <f aca="false">F789</f>
        <v>120</v>
      </c>
      <c r="G788" s="79"/>
    </row>
    <row r="789" customFormat="false" ht="16.5" hidden="false" customHeight="false" outlineLevel="0" collapsed="false">
      <c r="A789" s="84" t="s">
        <v>368</v>
      </c>
      <c r="B789" s="80" t="s">
        <v>712</v>
      </c>
      <c r="C789" s="98" t="s">
        <v>433</v>
      </c>
      <c r="D789" s="99" t="s">
        <v>890</v>
      </c>
      <c r="E789" s="83" t="n">
        <v>610</v>
      </c>
      <c r="F789" s="152" t="n">
        <f aca="false">F790</f>
        <v>120</v>
      </c>
      <c r="G789" s="79"/>
    </row>
    <row r="790" customFormat="false" ht="16.5" hidden="false" customHeight="false" outlineLevel="0" collapsed="false">
      <c r="A790" s="84" t="s">
        <v>568</v>
      </c>
      <c r="B790" s="80" t="s">
        <v>712</v>
      </c>
      <c r="C790" s="98" t="s">
        <v>433</v>
      </c>
      <c r="D790" s="99" t="s">
        <v>890</v>
      </c>
      <c r="E790" s="83" t="n">
        <v>612</v>
      </c>
      <c r="F790" s="152" t="n">
        <v>120</v>
      </c>
      <c r="G790" s="79"/>
    </row>
    <row r="791" customFormat="false" ht="32.25" hidden="false" customHeight="false" outlineLevel="0" collapsed="false">
      <c r="A791" s="84" t="s">
        <v>827</v>
      </c>
      <c r="B791" s="77" t="s">
        <v>712</v>
      </c>
      <c r="C791" s="76" t="s">
        <v>433</v>
      </c>
      <c r="D791" s="95" t="s">
        <v>828</v>
      </c>
      <c r="E791" s="83"/>
      <c r="F791" s="97" t="n">
        <f aca="false">F792+F806+F811</f>
        <v>230</v>
      </c>
      <c r="G791" s="79"/>
    </row>
    <row r="792" customFormat="false" ht="32.25" hidden="false" customHeight="false" outlineLevel="0" collapsed="false">
      <c r="A792" s="82" t="s">
        <v>892</v>
      </c>
      <c r="B792" s="77" t="s">
        <v>712</v>
      </c>
      <c r="C792" s="80" t="s">
        <v>433</v>
      </c>
      <c r="D792" s="99" t="s">
        <v>830</v>
      </c>
      <c r="E792" s="83"/>
      <c r="F792" s="97" t="n">
        <f aca="false">F793+F796+F800</f>
        <v>150</v>
      </c>
      <c r="G792" s="79"/>
    </row>
    <row r="793" customFormat="false" ht="79.5" hidden="false" customHeight="false" outlineLevel="0" collapsed="false">
      <c r="A793" s="84" t="s">
        <v>893</v>
      </c>
      <c r="B793" s="65" t="s">
        <v>712</v>
      </c>
      <c r="C793" s="101" t="s">
        <v>433</v>
      </c>
      <c r="D793" s="99" t="s">
        <v>894</v>
      </c>
      <c r="E793" s="83"/>
      <c r="F793" s="97" t="n">
        <f aca="false">F794</f>
        <v>20</v>
      </c>
      <c r="G793" s="79"/>
    </row>
    <row r="794" customFormat="false" ht="32.25" hidden="false" customHeight="false" outlineLevel="0" collapsed="false">
      <c r="A794" s="84" t="s">
        <v>242</v>
      </c>
      <c r="B794" s="65" t="s">
        <v>712</v>
      </c>
      <c r="C794" s="101" t="s">
        <v>433</v>
      </c>
      <c r="D794" s="99" t="s">
        <v>894</v>
      </c>
      <c r="E794" s="83" t="n">
        <v>240</v>
      </c>
      <c r="F794" s="97" t="n">
        <f aca="false">F795</f>
        <v>20</v>
      </c>
      <c r="G794" s="79"/>
    </row>
    <row r="795" customFormat="false" ht="32.25" hidden="false" customHeight="false" outlineLevel="0" collapsed="false">
      <c r="A795" s="84" t="s">
        <v>244</v>
      </c>
      <c r="B795" s="65" t="s">
        <v>712</v>
      </c>
      <c r="C795" s="101" t="s">
        <v>433</v>
      </c>
      <c r="D795" s="99" t="s">
        <v>894</v>
      </c>
      <c r="E795" s="83" t="n">
        <v>244</v>
      </c>
      <c r="F795" s="97" t="n">
        <v>20</v>
      </c>
      <c r="G795" s="79"/>
    </row>
    <row r="796" customFormat="false" ht="48" hidden="false" customHeight="false" outlineLevel="0" collapsed="false">
      <c r="A796" s="84" t="s">
        <v>895</v>
      </c>
      <c r="B796" s="77" t="s">
        <v>712</v>
      </c>
      <c r="C796" s="80" t="s">
        <v>433</v>
      </c>
      <c r="D796" s="99" t="s">
        <v>896</v>
      </c>
      <c r="E796" s="83"/>
      <c r="F796" s="97" t="n">
        <f aca="false">F797</f>
        <v>30</v>
      </c>
      <c r="G796" s="79"/>
    </row>
    <row r="797" customFormat="false" ht="32.25" hidden="false" customHeight="false" outlineLevel="0" collapsed="false">
      <c r="A797" s="84" t="s">
        <v>370</v>
      </c>
      <c r="B797" s="77" t="s">
        <v>712</v>
      </c>
      <c r="C797" s="80" t="s">
        <v>433</v>
      </c>
      <c r="D797" s="99" t="s">
        <v>897</v>
      </c>
      <c r="E797" s="83"/>
      <c r="F797" s="97" t="n">
        <f aca="false">F798</f>
        <v>30</v>
      </c>
      <c r="G797" s="79"/>
    </row>
    <row r="798" customFormat="false" ht="16.5" hidden="false" customHeight="false" outlineLevel="0" collapsed="false">
      <c r="A798" s="84" t="s">
        <v>368</v>
      </c>
      <c r="B798" s="77" t="s">
        <v>712</v>
      </c>
      <c r="C798" s="80" t="s">
        <v>433</v>
      </c>
      <c r="D798" s="99" t="s">
        <v>897</v>
      </c>
      <c r="E798" s="83" t="n">
        <v>610</v>
      </c>
      <c r="F798" s="97" t="n">
        <f aca="false">F799</f>
        <v>30</v>
      </c>
      <c r="G798" s="79"/>
    </row>
    <row r="799" customFormat="false" ht="16.5" hidden="false" customHeight="false" outlineLevel="0" collapsed="false">
      <c r="A799" s="84" t="s">
        <v>568</v>
      </c>
      <c r="B799" s="77" t="s">
        <v>712</v>
      </c>
      <c r="C799" s="80" t="s">
        <v>433</v>
      </c>
      <c r="D799" s="99" t="s">
        <v>897</v>
      </c>
      <c r="E799" s="83" t="n">
        <v>612</v>
      </c>
      <c r="F799" s="97" t="n">
        <v>30</v>
      </c>
      <c r="G799" s="79"/>
    </row>
    <row r="800" customFormat="false" ht="32.25" hidden="false" customHeight="false" outlineLevel="0" collapsed="false">
      <c r="A800" s="84" t="s">
        <v>898</v>
      </c>
      <c r="B800" s="77" t="s">
        <v>712</v>
      </c>
      <c r="C800" s="80" t="s">
        <v>433</v>
      </c>
      <c r="D800" s="99" t="s">
        <v>899</v>
      </c>
      <c r="E800" s="83"/>
      <c r="F800" s="97" t="n">
        <f aca="false">F801</f>
        <v>100</v>
      </c>
      <c r="G800" s="79"/>
    </row>
    <row r="801" customFormat="false" ht="32.25" hidden="false" customHeight="false" outlineLevel="0" collapsed="false">
      <c r="A801" s="84" t="s">
        <v>900</v>
      </c>
      <c r="B801" s="77" t="s">
        <v>712</v>
      </c>
      <c r="C801" s="80" t="s">
        <v>433</v>
      </c>
      <c r="D801" s="99" t="s">
        <v>899</v>
      </c>
      <c r="E801" s="83"/>
      <c r="F801" s="97" t="n">
        <f aca="false">F802+F804</f>
        <v>100</v>
      </c>
      <c r="G801" s="79"/>
    </row>
    <row r="802" customFormat="false" ht="16.5" hidden="false" customHeight="false" outlineLevel="0" collapsed="false">
      <c r="A802" s="84" t="s">
        <v>368</v>
      </c>
      <c r="B802" s="77" t="s">
        <v>712</v>
      </c>
      <c r="C802" s="80" t="s">
        <v>433</v>
      </c>
      <c r="D802" s="99" t="s">
        <v>899</v>
      </c>
      <c r="E802" s="83" t="n">
        <v>610</v>
      </c>
      <c r="F802" s="97" t="n">
        <f aca="false">F803</f>
        <v>70</v>
      </c>
      <c r="G802" s="79"/>
    </row>
    <row r="803" customFormat="false" ht="16.5" hidden="false" customHeight="false" outlineLevel="0" collapsed="false">
      <c r="A803" s="84" t="s">
        <v>568</v>
      </c>
      <c r="B803" s="77" t="s">
        <v>712</v>
      </c>
      <c r="C803" s="80" t="s">
        <v>433</v>
      </c>
      <c r="D803" s="99" t="s">
        <v>899</v>
      </c>
      <c r="E803" s="83" t="n">
        <v>612</v>
      </c>
      <c r="F803" s="97" t="n">
        <v>70</v>
      </c>
      <c r="G803" s="79"/>
    </row>
    <row r="804" customFormat="false" ht="16.5" hidden="false" customHeight="false" outlineLevel="0" collapsed="false">
      <c r="A804" s="84" t="s">
        <v>718</v>
      </c>
      <c r="B804" s="77" t="s">
        <v>712</v>
      </c>
      <c r="C804" s="80" t="s">
        <v>433</v>
      </c>
      <c r="D804" s="99" t="s">
        <v>899</v>
      </c>
      <c r="E804" s="83" t="n">
        <v>620</v>
      </c>
      <c r="F804" s="97" t="n">
        <f aca="false">F805</f>
        <v>30</v>
      </c>
      <c r="G804" s="79"/>
    </row>
    <row r="805" customFormat="false" ht="16.5" hidden="false" customHeight="false" outlineLevel="0" collapsed="false">
      <c r="A805" s="84" t="s">
        <v>724</v>
      </c>
      <c r="B805" s="77" t="s">
        <v>712</v>
      </c>
      <c r="C805" s="80" t="s">
        <v>433</v>
      </c>
      <c r="D805" s="99" t="s">
        <v>899</v>
      </c>
      <c r="E805" s="83" t="n">
        <v>622</v>
      </c>
      <c r="F805" s="97" t="n">
        <v>30</v>
      </c>
      <c r="G805" s="79"/>
    </row>
    <row r="806" customFormat="false" ht="32.25" hidden="false" customHeight="false" outlineLevel="0" collapsed="false">
      <c r="A806" s="84" t="s">
        <v>901</v>
      </c>
      <c r="B806" s="77" t="s">
        <v>712</v>
      </c>
      <c r="C806" s="80" t="s">
        <v>433</v>
      </c>
      <c r="D806" s="99" t="s">
        <v>902</v>
      </c>
      <c r="E806" s="83"/>
      <c r="F806" s="97" t="n">
        <f aca="false">F807</f>
        <v>30</v>
      </c>
      <c r="G806" s="79"/>
    </row>
    <row r="807" customFormat="false" ht="32.25" hidden="false" customHeight="false" outlineLevel="0" collapsed="false">
      <c r="A807" s="84" t="s">
        <v>903</v>
      </c>
      <c r="B807" s="65" t="s">
        <v>712</v>
      </c>
      <c r="C807" s="101" t="s">
        <v>433</v>
      </c>
      <c r="D807" s="99" t="s">
        <v>904</v>
      </c>
      <c r="E807" s="83"/>
      <c r="F807" s="97" t="n">
        <f aca="false">F808</f>
        <v>30</v>
      </c>
      <c r="G807" s="79"/>
    </row>
    <row r="808" customFormat="false" ht="32.25" hidden="false" customHeight="false" outlineLevel="0" collapsed="false">
      <c r="A808" s="84" t="s">
        <v>370</v>
      </c>
      <c r="B808" s="65" t="s">
        <v>712</v>
      </c>
      <c r="C808" s="101" t="s">
        <v>433</v>
      </c>
      <c r="D808" s="99" t="s">
        <v>905</v>
      </c>
      <c r="E808" s="83"/>
      <c r="F808" s="97" t="n">
        <f aca="false">F809</f>
        <v>30</v>
      </c>
      <c r="G808" s="79"/>
    </row>
    <row r="809" customFormat="false" ht="16.5" hidden="false" customHeight="false" outlineLevel="0" collapsed="false">
      <c r="A809" s="84" t="s">
        <v>368</v>
      </c>
      <c r="B809" s="65" t="s">
        <v>712</v>
      </c>
      <c r="C809" s="101" t="s">
        <v>433</v>
      </c>
      <c r="D809" s="99" t="s">
        <v>905</v>
      </c>
      <c r="E809" s="83" t="n">
        <v>610</v>
      </c>
      <c r="F809" s="97" t="n">
        <f aca="false">F810</f>
        <v>30</v>
      </c>
      <c r="G809" s="79"/>
    </row>
    <row r="810" customFormat="false" ht="16.5" hidden="false" customHeight="false" outlineLevel="0" collapsed="false">
      <c r="A810" s="84" t="s">
        <v>568</v>
      </c>
      <c r="B810" s="77" t="s">
        <v>712</v>
      </c>
      <c r="C810" s="80" t="s">
        <v>433</v>
      </c>
      <c r="D810" s="99" t="s">
        <v>905</v>
      </c>
      <c r="E810" s="83" t="n">
        <v>612</v>
      </c>
      <c r="F810" s="97" t="n">
        <v>30</v>
      </c>
      <c r="G810" s="79"/>
    </row>
    <row r="811" customFormat="false" ht="32.25" hidden="false" customHeight="false" outlineLevel="0" collapsed="false">
      <c r="A811" s="84" t="s">
        <v>906</v>
      </c>
      <c r="B811" s="77" t="s">
        <v>712</v>
      </c>
      <c r="C811" s="80" t="s">
        <v>433</v>
      </c>
      <c r="D811" s="99" t="s">
        <v>907</v>
      </c>
      <c r="E811" s="83"/>
      <c r="F811" s="97" t="n">
        <f aca="false">F812</f>
        <v>50</v>
      </c>
      <c r="G811" s="79"/>
    </row>
    <row r="812" customFormat="false" ht="32.25" hidden="false" customHeight="false" outlineLevel="0" collapsed="false">
      <c r="A812" s="84" t="s">
        <v>908</v>
      </c>
      <c r="B812" s="77" t="s">
        <v>712</v>
      </c>
      <c r="C812" s="80" t="s">
        <v>433</v>
      </c>
      <c r="D812" s="99" t="s">
        <v>909</v>
      </c>
      <c r="E812" s="83"/>
      <c r="F812" s="97" t="n">
        <f aca="false">F813</f>
        <v>50</v>
      </c>
      <c r="G812" s="79"/>
    </row>
    <row r="813" customFormat="false" ht="32.25" hidden="false" customHeight="false" outlineLevel="0" collapsed="false">
      <c r="A813" s="84" t="s">
        <v>370</v>
      </c>
      <c r="B813" s="77" t="s">
        <v>712</v>
      </c>
      <c r="C813" s="80" t="s">
        <v>433</v>
      </c>
      <c r="D813" s="99" t="s">
        <v>910</v>
      </c>
      <c r="E813" s="83"/>
      <c r="F813" s="97" t="n">
        <f aca="false">F814</f>
        <v>50</v>
      </c>
      <c r="G813" s="79"/>
    </row>
    <row r="814" customFormat="false" ht="16.5" hidden="false" customHeight="false" outlineLevel="0" collapsed="false">
      <c r="A814" s="84" t="s">
        <v>368</v>
      </c>
      <c r="B814" s="77" t="s">
        <v>712</v>
      </c>
      <c r="C814" s="80" t="s">
        <v>433</v>
      </c>
      <c r="D814" s="99" t="s">
        <v>910</v>
      </c>
      <c r="E814" s="83" t="n">
        <v>610</v>
      </c>
      <c r="F814" s="97" t="n">
        <f aca="false">F815</f>
        <v>50</v>
      </c>
      <c r="G814" s="79"/>
    </row>
    <row r="815" customFormat="false" ht="16.5" hidden="false" customHeight="false" outlineLevel="0" collapsed="false">
      <c r="A815" s="84" t="s">
        <v>568</v>
      </c>
      <c r="B815" s="77" t="s">
        <v>712</v>
      </c>
      <c r="C815" s="80" t="s">
        <v>433</v>
      </c>
      <c r="D815" s="99" t="s">
        <v>910</v>
      </c>
      <c r="E815" s="83" t="n">
        <v>612</v>
      </c>
      <c r="F815" s="97" t="n">
        <v>50</v>
      </c>
      <c r="G815" s="79"/>
    </row>
    <row r="816" customFormat="false" ht="16.5" hidden="false" customHeight="false" outlineLevel="0" collapsed="false">
      <c r="A816" s="63" t="s">
        <v>911</v>
      </c>
      <c r="B816" s="64" t="s">
        <v>512</v>
      </c>
      <c r="C816" s="65"/>
      <c r="D816" s="66"/>
      <c r="E816" s="67"/>
      <c r="F816" s="68" t="n">
        <f aca="false">F817</f>
        <v>70458.53</v>
      </c>
      <c r="G816" s="79"/>
    </row>
    <row r="817" customFormat="false" ht="16.5" hidden="false" customHeight="false" outlineLevel="0" collapsed="false">
      <c r="A817" s="66" t="s">
        <v>912</v>
      </c>
      <c r="B817" s="65" t="s">
        <v>512</v>
      </c>
      <c r="C817" s="65" t="s">
        <v>227</v>
      </c>
      <c r="D817" s="66"/>
      <c r="E817" s="67"/>
      <c r="F817" s="70" t="n">
        <f aca="false">F818</f>
        <v>70458.53</v>
      </c>
      <c r="G817" s="79"/>
    </row>
    <row r="818" customFormat="false" ht="32.25" hidden="false" customHeight="false" outlineLevel="0" collapsed="false">
      <c r="A818" s="66" t="s">
        <v>913</v>
      </c>
      <c r="B818" s="65" t="s">
        <v>512</v>
      </c>
      <c r="C818" s="65" t="s">
        <v>227</v>
      </c>
      <c r="D818" s="66" t="s">
        <v>813</v>
      </c>
      <c r="E818" s="67"/>
      <c r="F818" s="70" t="n">
        <f aca="false">F819+F836+F845</f>
        <v>70458.53</v>
      </c>
      <c r="G818" s="79"/>
    </row>
    <row r="819" customFormat="false" ht="32.25" hidden="false" customHeight="false" outlineLevel="0" collapsed="false">
      <c r="A819" s="66" t="s">
        <v>814</v>
      </c>
      <c r="B819" s="65" t="s">
        <v>512</v>
      </c>
      <c r="C819" s="65" t="s">
        <v>227</v>
      </c>
      <c r="D819" s="66" t="s">
        <v>815</v>
      </c>
      <c r="E819" s="102"/>
      <c r="F819" s="70" t="n">
        <f aca="false">F820+F824+F828+F832</f>
        <v>67302</v>
      </c>
      <c r="G819" s="79"/>
    </row>
    <row r="820" customFormat="false" ht="48" hidden="false" customHeight="false" outlineLevel="0" collapsed="false">
      <c r="A820" s="84" t="s">
        <v>914</v>
      </c>
      <c r="B820" s="126" t="s">
        <v>512</v>
      </c>
      <c r="C820" s="86" t="s">
        <v>227</v>
      </c>
      <c r="D820" s="78" t="s">
        <v>915</v>
      </c>
      <c r="E820" s="154"/>
      <c r="F820" s="88" t="n">
        <f aca="false">F821</f>
        <v>54000</v>
      </c>
      <c r="G820" s="79"/>
    </row>
    <row r="821" customFormat="false" ht="48" hidden="false" customHeight="false" outlineLevel="0" collapsed="false">
      <c r="A821" s="66" t="s">
        <v>916</v>
      </c>
      <c r="B821" s="76" t="s">
        <v>512</v>
      </c>
      <c r="C821" s="77" t="s">
        <v>227</v>
      </c>
      <c r="D821" s="78" t="s">
        <v>917</v>
      </c>
      <c r="E821" s="87"/>
      <c r="F821" s="88" t="n">
        <f aca="false">F822</f>
        <v>54000</v>
      </c>
      <c r="G821" s="79"/>
    </row>
    <row r="822" customFormat="false" ht="16.5" hidden="false" customHeight="false" outlineLevel="0" collapsed="false">
      <c r="A822" s="66" t="s">
        <v>718</v>
      </c>
      <c r="B822" s="80" t="s">
        <v>512</v>
      </c>
      <c r="C822" s="77" t="s">
        <v>227</v>
      </c>
      <c r="D822" s="78" t="s">
        <v>917</v>
      </c>
      <c r="E822" s="87" t="n">
        <v>620</v>
      </c>
      <c r="F822" s="88" t="n">
        <f aca="false">F823</f>
        <v>54000</v>
      </c>
      <c r="G822" s="79"/>
    </row>
    <row r="823" customFormat="false" ht="48" hidden="false" customHeight="false" outlineLevel="0" collapsed="false">
      <c r="A823" s="66" t="s">
        <v>719</v>
      </c>
      <c r="B823" s="80" t="s">
        <v>512</v>
      </c>
      <c r="C823" s="77" t="s">
        <v>227</v>
      </c>
      <c r="D823" s="78" t="s">
        <v>917</v>
      </c>
      <c r="E823" s="87" t="n">
        <v>621</v>
      </c>
      <c r="F823" s="88" t="n">
        <v>54000</v>
      </c>
      <c r="G823" s="79"/>
    </row>
    <row r="824" customFormat="false" ht="32.25" hidden="false" customHeight="false" outlineLevel="0" collapsed="false">
      <c r="A824" s="66" t="s">
        <v>918</v>
      </c>
      <c r="B824" s="80" t="s">
        <v>512</v>
      </c>
      <c r="C824" s="77" t="s">
        <v>227</v>
      </c>
      <c r="D824" s="78" t="s">
        <v>919</v>
      </c>
      <c r="E824" s="87"/>
      <c r="F824" s="88" t="n">
        <f aca="false">F825</f>
        <v>13250</v>
      </c>
      <c r="G824" s="79"/>
    </row>
    <row r="825" customFormat="false" ht="48" hidden="false" customHeight="false" outlineLevel="0" collapsed="false">
      <c r="A825" s="66" t="s">
        <v>920</v>
      </c>
      <c r="B825" s="80" t="s">
        <v>512</v>
      </c>
      <c r="C825" s="77" t="s">
        <v>227</v>
      </c>
      <c r="D825" s="78" t="s">
        <v>921</v>
      </c>
      <c r="E825" s="87"/>
      <c r="F825" s="88" t="n">
        <f aca="false">F826</f>
        <v>13250</v>
      </c>
      <c r="G825" s="79"/>
    </row>
    <row r="826" customFormat="false" ht="16.5" hidden="false" customHeight="false" outlineLevel="0" collapsed="false">
      <c r="A826" s="66" t="s">
        <v>368</v>
      </c>
      <c r="B826" s="125" t="s">
        <v>512</v>
      </c>
      <c r="C826" s="126" t="s">
        <v>227</v>
      </c>
      <c r="D826" s="78" t="s">
        <v>921</v>
      </c>
      <c r="E826" s="87" t="n">
        <v>610</v>
      </c>
      <c r="F826" s="88" t="n">
        <f aca="false">F827</f>
        <v>13250</v>
      </c>
      <c r="G826" s="79"/>
    </row>
    <row r="827" customFormat="false" ht="48" hidden="false" customHeight="false" outlineLevel="0" collapsed="false">
      <c r="A827" s="66" t="s">
        <v>369</v>
      </c>
      <c r="B827" s="76" t="s">
        <v>512</v>
      </c>
      <c r="C827" s="94" t="s">
        <v>227</v>
      </c>
      <c r="D827" s="155" t="s">
        <v>921</v>
      </c>
      <c r="E827" s="87" t="n">
        <v>611</v>
      </c>
      <c r="F827" s="88" t="n">
        <v>13250</v>
      </c>
      <c r="G827" s="79"/>
    </row>
    <row r="828" customFormat="false" ht="32.25" hidden="false" customHeight="false" outlineLevel="0" collapsed="false">
      <c r="A828" s="66" t="s">
        <v>802</v>
      </c>
      <c r="B828" s="132" t="s">
        <v>512</v>
      </c>
      <c r="C828" s="132" t="s">
        <v>227</v>
      </c>
      <c r="D828" s="141" t="s">
        <v>820</v>
      </c>
      <c r="E828" s="156"/>
      <c r="F828" s="88" t="n">
        <f aca="false">F829</f>
        <v>36</v>
      </c>
      <c r="G828" s="116"/>
    </row>
    <row r="829" customFormat="false" ht="48" hidden="false" customHeight="false" outlineLevel="0" collapsed="false">
      <c r="A829" s="157" t="s">
        <v>843</v>
      </c>
      <c r="B829" s="86" t="s">
        <v>512</v>
      </c>
      <c r="C829" s="86" t="s">
        <v>227</v>
      </c>
      <c r="D829" s="78" t="s">
        <v>822</v>
      </c>
      <c r="E829" s="87"/>
      <c r="F829" s="88" t="n">
        <f aca="false">F830</f>
        <v>36</v>
      </c>
      <c r="G829" s="116"/>
    </row>
    <row r="830" customFormat="false" ht="16.5" hidden="false" customHeight="false" outlineLevel="0" collapsed="false">
      <c r="A830" s="54" t="s">
        <v>718</v>
      </c>
      <c r="B830" s="86" t="s">
        <v>512</v>
      </c>
      <c r="C830" s="86" t="s">
        <v>227</v>
      </c>
      <c r="D830" s="141" t="s">
        <v>822</v>
      </c>
      <c r="E830" s="87" t="n">
        <v>620</v>
      </c>
      <c r="F830" s="107" t="n">
        <f aca="false">F831</f>
        <v>36</v>
      </c>
      <c r="G830" s="116"/>
    </row>
    <row r="831" customFormat="false" ht="16.5" hidden="false" customHeight="false" outlineLevel="0" collapsed="false">
      <c r="A831" s="66" t="s">
        <v>724</v>
      </c>
      <c r="B831" s="86" t="s">
        <v>512</v>
      </c>
      <c r="C831" s="86" t="s">
        <v>227</v>
      </c>
      <c r="D831" s="78" t="s">
        <v>822</v>
      </c>
      <c r="E831" s="87" t="n">
        <v>622</v>
      </c>
      <c r="F831" s="88" t="n">
        <v>36</v>
      </c>
      <c r="G831" s="116"/>
    </row>
    <row r="832" customFormat="false" ht="32.25" hidden="false" customHeight="false" outlineLevel="0" collapsed="false">
      <c r="A832" s="66" t="s">
        <v>823</v>
      </c>
      <c r="B832" s="76" t="s">
        <v>512</v>
      </c>
      <c r="C832" s="76" t="s">
        <v>227</v>
      </c>
      <c r="D832" s="82" t="s">
        <v>824</v>
      </c>
      <c r="E832" s="96"/>
      <c r="F832" s="97" t="n">
        <f aca="false">F833</f>
        <v>16</v>
      </c>
      <c r="G832" s="116"/>
    </row>
    <row r="833" customFormat="false" ht="32.25" hidden="false" customHeight="false" outlineLevel="0" collapsed="false">
      <c r="A833" s="130" t="s">
        <v>670</v>
      </c>
      <c r="B833" s="86" t="s">
        <v>512</v>
      </c>
      <c r="C833" s="80" t="s">
        <v>227</v>
      </c>
      <c r="D833" s="99" t="s">
        <v>922</v>
      </c>
      <c r="E833" s="83"/>
      <c r="F833" s="97" t="n">
        <f aca="false">F834</f>
        <v>16</v>
      </c>
      <c r="G833" s="116"/>
    </row>
    <row r="834" customFormat="false" ht="16.5" hidden="false" customHeight="false" outlineLevel="0" collapsed="false">
      <c r="A834" s="66" t="s">
        <v>368</v>
      </c>
      <c r="B834" s="89" t="s">
        <v>512</v>
      </c>
      <c r="C834" s="80" t="s">
        <v>227</v>
      </c>
      <c r="D834" s="99" t="s">
        <v>922</v>
      </c>
      <c r="E834" s="83" t="n">
        <v>610</v>
      </c>
      <c r="F834" s="97" t="n">
        <f aca="false">F835</f>
        <v>16</v>
      </c>
      <c r="G834" s="116"/>
    </row>
    <row r="835" customFormat="false" ht="16.5" hidden="false" customHeight="false" outlineLevel="0" collapsed="false">
      <c r="A835" s="66" t="s">
        <v>568</v>
      </c>
      <c r="B835" s="76" t="s">
        <v>512</v>
      </c>
      <c r="C835" s="98" t="s">
        <v>227</v>
      </c>
      <c r="D835" s="99" t="s">
        <v>922</v>
      </c>
      <c r="E835" s="83" t="n">
        <v>612</v>
      </c>
      <c r="F835" s="97" t="n">
        <v>16</v>
      </c>
      <c r="G835" s="116"/>
    </row>
    <row r="836" customFormat="false" ht="16.5" hidden="false" customHeight="false" outlineLevel="0" collapsed="false">
      <c r="A836" s="66" t="s">
        <v>923</v>
      </c>
      <c r="B836" s="80" t="s">
        <v>512</v>
      </c>
      <c r="C836" s="77" t="s">
        <v>227</v>
      </c>
      <c r="D836" s="78" t="s">
        <v>924</v>
      </c>
      <c r="E836" s="87"/>
      <c r="F836" s="71" t="n">
        <f aca="false">F837+F841</f>
        <v>179.53</v>
      </c>
      <c r="G836" s="79"/>
    </row>
    <row r="837" customFormat="false" ht="32.25" hidden="false" customHeight="false" outlineLevel="0" collapsed="false">
      <c r="A837" s="66" t="s">
        <v>925</v>
      </c>
      <c r="B837" s="80" t="s">
        <v>512</v>
      </c>
      <c r="C837" s="77" t="s">
        <v>227</v>
      </c>
      <c r="D837" s="78" t="s">
        <v>926</v>
      </c>
      <c r="E837" s="87"/>
      <c r="F837" s="88" t="n">
        <f aca="false">F838</f>
        <v>119</v>
      </c>
      <c r="G837" s="79"/>
    </row>
    <row r="838" customFormat="false" ht="32.25" hidden="false" customHeight="false" outlineLevel="0" collapsed="false">
      <c r="A838" s="66" t="s">
        <v>927</v>
      </c>
      <c r="B838" s="80" t="s">
        <v>512</v>
      </c>
      <c r="C838" s="77" t="s">
        <v>227</v>
      </c>
      <c r="D838" s="78" t="s">
        <v>928</v>
      </c>
      <c r="E838" s="87"/>
      <c r="F838" s="88" t="n">
        <f aca="false">F839</f>
        <v>119</v>
      </c>
      <c r="G838" s="79"/>
    </row>
    <row r="839" customFormat="false" ht="16.5" hidden="false" customHeight="false" outlineLevel="0" collapsed="false">
      <c r="A839" s="66" t="s">
        <v>368</v>
      </c>
      <c r="B839" s="80" t="s">
        <v>512</v>
      </c>
      <c r="C839" s="77" t="s">
        <v>227</v>
      </c>
      <c r="D839" s="78" t="s">
        <v>928</v>
      </c>
      <c r="E839" s="87" t="n">
        <v>610</v>
      </c>
      <c r="F839" s="88" t="n">
        <f aca="false">F840</f>
        <v>119</v>
      </c>
      <c r="G839" s="79"/>
    </row>
    <row r="840" customFormat="false" ht="16.5" hidden="false" customHeight="false" outlineLevel="0" collapsed="false">
      <c r="A840" s="66" t="s">
        <v>568</v>
      </c>
      <c r="B840" s="80" t="s">
        <v>512</v>
      </c>
      <c r="C840" s="77" t="s">
        <v>227</v>
      </c>
      <c r="D840" s="78" t="s">
        <v>928</v>
      </c>
      <c r="E840" s="87" t="n">
        <v>612</v>
      </c>
      <c r="F840" s="88" t="n">
        <v>119</v>
      </c>
      <c r="G840" s="79"/>
    </row>
    <row r="841" customFormat="false" ht="32.25" hidden="false" customHeight="false" outlineLevel="0" collapsed="false">
      <c r="A841" s="66" t="s">
        <v>929</v>
      </c>
      <c r="B841" s="80" t="s">
        <v>512</v>
      </c>
      <c r="C841" s="77" t="s">
        <v>227</v>
      </c>
      <c r="D841" s="78" t="s">
        <v>930</v>
      </c>
      <c r="E841" s="154"/>
      <c r="F841" s="88" t="n">
        <f aca="false">F842</f>
        <v>60.53</v>
      </c>
      <c r="G841" s="79"/>
    </row>
    <row r="842" customFormat="false" ht="32.25" hidden="false" customHeight="false" outlineLevel="0" collapsed="false">
      <c r="A842" s="66" t="s">
        <v>927</v>
      </c>
      <c r="B842" s="80" t="s">
        <v>512</v>
      </c>
      <c r="C842" s="77" t="s">
        <v>227</v>
      </c>
      <c r="D842" s="78" t="s">
        <v>931</v>
      </c>
      <c r="E842" s="154"/>
      <c r="F842" s="88" t="n">
        <f aca="false">F843</f>
        <v>60.53</v>
      </c>
      <c r="G842" s="79"/>
    </row>
    <row r="843" customFormat="false" ht="16.5" hidden="false" customHeight="false" outlineLevel="0" collapsed="false">
      <c r="A843" s="54" t="s">
        <v>368</v>
      </c>
      <c r="B843" s="80" t="s">
        <v>512</v>
      </c>
      <c r="C843" s="77" t="s">
        <v>227</v>
      </c>
      <c r="D843" s="78" t="s">
        <v>931</v>
      </c>
      <c r="E843" s="87" t="n">
        <v>610</v>
      </c>
      <c r="F843" s="88" t="n">
        <f aca="false">F844</f>
        <v>60.53</v>
      </c>
      <c r="G843" s="79"/>
    </row>
    <row r="844" customFormat="false" ht="16.5" hidden="false" customHeight="false" outlineLevel="0" collapsed="false">
      <c r="A844" s="66" t="s">
        <v>568</v>
      </c>
      <c r="B844" s="80" t="s">
        <v>512</v>
      </c>
      <c r="C844" s="77" t="s">
        <v>227</v>
      </c>
      <c r="D844" s="78" t="s">
        <v>931</v>
      </c>
      <c r="E844" s="87" t="n">
        <v>612</v>
      </c>
      <c r="F844" s="88" t="n">
        <v>60.53</v>
      </c>
      <c r="G844" s="79"/>
    </row>
    <row r="845" customFormat="false" ht="32.25" hidden="false" customHeight="false" outlineLevel="0" collapsed="false">
      <c r="A845" s="66" t="s">
        <v>932</v>
      </c>
      <c r="B845" s="80" t="s">
        <v>512</v>
      </c>
      <c r="C845" s="77" t="s">
        <v>227</v>
      </c>
      <c r="D845" s="78" t="s">
        <v>933</v>
      </c>
      <c r="E845" s="87"/>
      <c r="F845" s="88" t="n">
        <f aca="false">F846</f>
        <v>2977</v>
      </c>
      <c r="G845" s="79"/>
    </row>
    <row r="846" customFormat="false" ht="32.25" hidden="false" customHeight="false" outlineLevel="0" collapsed="false">
      <c r="A846" s="66" t="s">
        <v>934</v>
      </c>
      <c r="B846" s="80" t="s">
        <v>512</v>
      </c>
      <c r="C846" s="77" t="s">
        <v>227</v>
      </c>
      <c r="D846" s="78" t="s">
        <v>935</v>
      </c>
      <c r="E846" s="87"/>
      <c r="F846" s="88" t="n">
        <f aca="false">F847</f>
        <v>2977</v>
      </c>
      <c r="G846" s="79"/>
    </row>
    <row r="847" customFormat="false" ht="48" hidden="false" customHeight="false" outlineLevel="0" collapsed="false">
      <c r="A847" s="66" t="s">
        <v>936</v>
      </c>
      <c r="B847" s="80" t="s">
        <v>512</v>
      </c>
      <c r="C847" s="77" t="s">
        <v>227</v>
      </c>
      <c r="D847" s="78" t="s">
        <v>937</v>
      </c>
      <c r="E847" s="87"/>
      <c r="F847" s="88" t="n">
        <f aca="false">F848</f>
        <v>2977</v>
      </c>
      <c r="G847" s="79"/>
    </row>
    <row r="848" customFormat="false" ht="16.5" hidden="false" customHeight="false" outlineLevel="0" collapsed="false">
      <c r="A848" s="66" t="s">
        <v>718</v>
      </c>
      <c r="B848" s="80" t="s">
        <v>512</v>
      </c>
      <c r="C848" s="77" t="s">
        <v>227</v>
      </c>
      <c r="D848" s="78" t="s">
        <v>937</v>
      </c>
      <c r="E848" s="87" t="n">
        <v>620</v>
      </c>
      <c r="F848" s="88" t="n">
        <f aca="false">F849</f>
        <v>2977</v>
      </c>
      <c r="G848" s="79"/>
    </row>
    <row r="849" customFormat="false" ht="16.5" hidden="false" customHeight="false" outlineLevel="0" collapsed="false">
      <c r="A849" s="66" t="s">
        <v>724</v>
      </c>
      <c r="B849" s="80" t="s">
        <v>512</v>
      </c>
      <c r="C849" s="77" t="s">
        <v>227</v>
      </c>
      <c r="D849" s="78" t="s">
        <v>937</v>
      </c>
      <c r="E849" s="122" t="n">
        <v>622</v>
      </c>
      <c r="F849" s="107" t="n">
        <v>2977</v>
      </c>
      <c r="G849" s="79"/>
    </row>
    <row r="850" customFormat="false" ht="16.5" hidden="false" customHeight="false" outlineLevel="0" collapsed="false">
      <c r="A850" s="63" t="s">
        <v>938</v>
      </c>
      <c r="B850" s="64" t="s">
        <v>433</v>
      </c>
      <c r="C850" s="65"/>
      <c r="D850" s="66"/>
      <c r="E850" s="108"/>
      <c r="F850" s="158" t="n">
        <f aca="false">F851</f>
        <v>10192</v>
      </c>
      <c r="G850" s="159" t="n">
        <f aca="false">G851</f>
        <v>9062</v>
      </c>
    </row>
    <row r="851" customFormat="false" ht="16.5" hidden="false" customHeight="false" outlineLevel="0" collapsed="false">
      <c r="A851" s="66" t="s">
        <v>939</v>
      </c>
      <c r="B851" s="65" t="s">
        <v>433</v>
      </c>
      <c r="C851" s="65" t="s">
        <v>433</v>
      </c>
      <c r="D851" s="66"/>
      <c r="E851" s="67"/>
      <c r="F851" s="70" t="n">
        <f aca="false">F852</f>
        <v>10192</v>
      </c>
      <c r="G851" s="71" t="n">
        <f aca="false">G871</f>
        <v>9062</v>
      </c>
    </row>
    <row r="852" customFormat="false" ht="63.75" hidden="false" customHeight="false" outlineLevel="0" collapsed="false">
      <c r="A852" s="66" t="s">
        <v>940</v>
      </c>
      <c r="B852" s="65" t="s">
        <v>433</v>
      </c>
      <c r="C852" s="65" t="s">
        <v>433</v>
      </c>
      <c r="D852" s="66" t="s">
        <v>941</v>
      </c>
      <c r="E852" s="67"/>
      <c r="F852" s="70" t="n">
        <f aca="false">F853</f>
        <v>10192</v>
      </c>
      <c r="G852" s="71"/>
    </row>
    <row r="853" customFormat="false" ht="48" hidden="false" customHeight="false" outlineLevel="0" collapsed="false">
      <c r="A853" s="66" t="s">
        <v>942</v>
      </c>
      <c r="B853" s="65" t="s">
        <v>433</v>
      </c>
      <c r="C853" s="75" t="s">
        <v>433</v>
      </c>
      <c r="D853" s="66" t="s">
        <v>943</v>
      </c>
      <c r="E853" s="67"/>
      <c r="F853" s="70" t="n">
        <f aca="false">F854+F858+F871</f>
        <v>10192</v>
      </c>
      <c r="G853" s="71"/>
    </row>
    <row r="854" customFormat="false" ht="63.75" hidden="false" customHeight="false" outlineLevel="0" collapsed="false">
      <c r="A854" s="84" t="s">
        <v>944</v>
      </c>
      <c r="B854" s="65" t="s">
        <v>433</v>
      </c>
      <c r="C854" s="92" t="s">
        <v>433</v>
      </c>
      <c r="D854" s="99" t="s">
        <v>945</v>
      </c>
      <c r="E854" s="111"/>
      <c r="F854" s="100" t="n">
        <f aca="false">F855</f>
        <v>1100</v>
      </c>
      <c r="G854" s="71"/>
    </row>
    <row r="855" customFormat="false" ht="48" hidden="false" customHeight="false" outlineLevel="0" collapsed="false">
      <c r="A855" s="84" t="s">
        <v>946</v>
      </c>
      <c r="B855" s="65" t="s">
        <v>433</v>
      </c>
      <c r="C855" s="101" t="s">
        <v>433</v>
      </c>
      <c r="D855" s="99" t="s">
        <v>947</v>
      </c>
      <c r="E855" s="111"/>
      <c r="F855" s="100" t="n">
        <f aca="false">F856</f>
        <v>1100</v>
      </c>
      <c r="G855" s="71"/>
    </row>
    <row r="856" customFormat="false" ht="32.25" hidden="false" customHeight="false" outlineLevel="0" collapsed="false">
      <c r="A856" s="84" t="s">
        <v>948</v>
      </c>
      <c r="B856" s="65" t="s">
        <v>433</v>
      </c>
      <c r="C856" s="101" t="s">
        <v>433</v>
      </c>
      <c r="D856" s="99" t="s">
        <v>947</v>
      </c>
      <c r="E856" s="83" t="n">
        <v>320</v>
      </c>
      <c r="F856" s="100" t="n">
        <f aca="false">F857</f>
        <v>1100</v>
      </c>
      <c r="G856" s="71"/>
    </row>
    <row r="857" customFormat="false" ht="32.25" hidden="false" customHeight="false" outlineLevel="0" collapsed="false">
      <c r="A857" s="84" t="s">
        <v>949</v>
      </c>
      <c r="B857" s="65" t="s">
        <v>433</v>
      </c>
      <c r="C857" s="101" t="s">
        <v>433</v>
      </c>
      <c r="D857" s="99" t="s">
        <v>947</v>
      </c>
      <c r="E857" s="83" t="n">
        <v>321</v>
      </c>
      <c r="F857" s="97" t="n">
        <v>1100</v>
      </c>
      <c r="G857" s="71"/>
    </row>
    <row r="858" customFormat="false" ht="32.25" hidden="false" customHeight="false" outlineLevel="0" collapsed="false">
      <c r="A858" s="84" t="s">
        <v>950</v>
      </c>
      <c r="B858" s="65" t="s">
        <v>433</v>
      </c>
      <c r="C858" s="65" t="s">
        <v>433</v>
      </c>
      <c r="D858" s="66" t="s">
        <v>951</v>
      </c>
      <c r="E858" s="67"/>
      <c r="F858" s="70" t="n">
        <f aca="false">F859+F862+F865+F868</f>
        <v>30</v>
      </c>
      <c r="G858" s="71"/>
    </row>
    <row r="859" customFormat="false" ht="31.5" hidden="false" customHeight="false" outlineLevel="0" collapsed="false">
      <c r="A859" s="84" t="s">
        <v>952</v>
      </c>
      <c r="B859" s="65" t="s">
        <v>433</v>
      </c>
      <c r="C859" s="65" t="s">
        <v>433</v>
      </c>
      <c r="D859" s="66" t="s">
        <v>953</v>
      </c>
      <c r="E859" s="67"/>
      <c r="F859" s="70" t="n">
        <f aca="false">F860</f>
        <v>5</v>
      </c>
      <c r="G859" s="71"/>
    </row>
    <row r="860" customFormat="false" ht="31.5" hidden="false" customHeight="false" outlineLevel="0" collapsed="false">
      <c r="A860" s="66" t="s">
        <v>242</v>
      </c>
      <c r="B860" s="65" t="s">
        <v>433</v>
      </c>
      <c r="C860" s="65" t="s">
        <v>433</v>
      </c>
      <c r="D860" s="66" t="s">
        <v>953</v>
      </c>
      <c r="E860" s="67" t="n">
        <v>240</v>
      </c>
      <c r="F860" s="70" t="n">
        <f aca="false">F861</f>
        <v>5</v>
      </c>
      <c r="G860" s="71"/>
    </row>
    <row r="861" customFormat="false" ht="31.5" hidden="false" customHeight="false" outlineLevel="0" collapsed="false">
      <c r="A861" s="66" t="s">
        <v>244</v>
      </c>
      <c r="B861" s="65" t="s">
        <v>433</v>
      </c>
      <c r="C861" s="65" t="s">
        <v>433</v>
      </c>
      <c r="D861" s="66" t="s">
        <v>953</v>
      </c>
      <c r="E861" s="67" t="n">
        <v>244</v>
      </c>
      <c r="F861" s="70" t="n">
        <v>5</v>
      </c>
      <c r="G861" s="71"/>
    </row>
    <row r="862" customFormat="false" ht="31.5" hidden="false" customHeight="false" outlineLevel="0" collapsed="false">
      <c r="A862" s="66" t="s">
        <v>954</v>
      </c>
      <c r="B862" s="65" t="s">
        <v>433</v>
      </c>
      <c r="C862" s="65" t="s">
        <v>433</v>
      </c>
      <c r="D862" s="66" t="s">
        <v>955</v>
      </c>
      <c r="E862" s="67"/>
      <c r="F862" s="70" t="n">
        <f aca="false">F863</f>
        <v>5</v>
      </c>
      <c r="G862" s="71"/>
    </row>
    <row r="863" customFormat="false" ht="31.5" hidden="false" customHeight="false" outlineLevel="0" collapsed="false">
      <c r="A863" s="66" t="s">
        <v>242</v>
      </c>
      <c r="B863" s="65" t="s">
        <v>433</v>
      </c>
      <c r="C863" s="65" t="s">
        <v>433</v>
      </c>
      <c r="D863" s="66" t="s">
        <v>955</v>
      </c>
      <c r="E863" s="67" t="n">
        <v>240</v>
      </c>
      <c r="F863" s="70" t="n">
        <f aca="false">F864</f>
        <v>5</v>
      </c>
      <c r="G863" s="71"/>
    </row>
    <row r="864" customFormat="false" ht="31.5" hidden="false" customHeight="false" outlineLevel="0" collapsed="false">
      <c r="A864" s="66" t="s">
        <v>244</v>
      </c>
      <c r="B864" s="65" t="s">
        <v>433</v>
      </c>
      <c r="C864" s="65" t="s">
        <v>433</v>
      </c>
      <c r="D864" s="66" t="s">
        <v>955</v>
      </c>
      <c r="E864" s="67" t="n">
        <v>244</v>
      </c>
      <c r="F864" s="70" t="n">
        <v>5</v>
      </c>
      <c r="G864" s="71"/>
    </row>
    <row r="865" customFormat="false" ht="15.75" hidden="false" customHeight="false" outlineLevel="0" collapsed="false">
      <c r="A865" s="66" t="s">
        <v>956</v>
      </c>
      <c r="B865" s="65" t="s">
        <v>433</v>
      </c>
      <c r="C865" s="65" t="s">
        <v>433</v>
      </c>
      <c r="D865" s="66" t="s">
        <v>957</v>
      </c>
      <c r="E865" s="67"/>
      <c r="F865" s="70" t="n">
        <f aca="false">F866</f>
        <v>10</v>
      </c>
      <c r="G865" s="71"/>
    </row>
    <row r="866" customFormat="false" ht="31.5" hidden="false" customHeight="false" outlineLevel="0" collapsed="false">
      <c r="A866" s="66" t="s">
        <v>242</v>
      </c>
      <c r="B866" s="65" t="s">
        <v>433</v>
      </c>
      <c r="C866" s="65" t="s">
        <v>433</v>
      </c>
      <c r="D866" s="66" t="s">
        <v>957</v>
      </c>
      <c r="E866" s="67" t="n">
        <v>240</v>
      </c>
      <c r="F866" s="70" t="n">
        <f aca="false">F867</f>
        <v>10</v>
      </c>
      <c r="G866" s="71"/>
    </row>
    <row r="867" customFormat="false" ht="31.5" hidden="false" customHeight="false" outlineLevel="0" collapsed="false">
      <c r="A867" s="66" t="s">
        <v>244</v>
      </c>
      <c r="B867" s="65" t="s">
        <v>433</v>
      </c>
      <c r="C867" s="65" t="s">
        <v>433</v>
      </c>
      <c r="D867" s="66" t="s">
        <v>957</v>
      </c>
      <c r="E867" s="67" t="n">
        <v>244</v>
      </c>
      <c r="F867" s="70" t="n">
        <v>10</v>
      </c>
      <c r="G867" s="71"/>
    </row>
    <row r="868" customFormat="false" ht="15.75" hidden="false" customHeight="false" outlineLevel="0" collapsed="false">
      <c r="A868" s="66" t="s">
        <v>958</v>
      </c>
      <c r="B868" s="65" t="s">
        <v>433</v>
      </c>
      <c r="C868" s="65" t="s">
        <v>433</v>
      </c>
      <c r="D868" s="66" t="s">
        <v>959</v>
      </c>
      <c r="E868" s="67"/>
      <c r="F868" s="70" t="n">
        <f aca="false">F869</f>
        <v>10</v>
      </c>
      <c r="G868" s="71"/>
    </row>
    <row r="869" customFormat="false" ht="31.5" hidden="false" customHeight="false" outlineLevel="0" collapsed="false">
      <c r="A869" s="66" t="s">
        <v>242</v>
      </c>
      <c r="B869" s="65" t="s">
        <v>433</v>
      </c>
      <c r="C869" s="65" t="s">
        <v>433</v>
      </c>
      <c r="D869" s="66" t="s">
        <v>959</v>
      </c>
      <c r="E869" s="67" t="n">
        <v>240</v>
      </c>
      <c r="F869" s="70" t="n">
        <f aca="false">F870</f>
        <v>10</v>
      </c>
      <c r="G869" s="71"/>
    </row>
    <row r="870" customFormat="false" ht="31.5" hidden="false" customHeight="false" outlineLevel="0" collapsed="false">
      <c r="A870" s="66" t="s">
        <v>244</v>
      </c>
      <c r="B870" s="65" t="s">
        <v>433</v>
      </c>
      <c r="C870" s="65" t="s">
        <v>433</v>
      </c>
      <c r="D870" s="66" t="s">
        <v>959</v>
      </c>
      <c r="E870" s="67" t="n">
        <v>244</v>
      </c>
      <c r="F870" s="70" t="n">
        <v>10</v>
      </c>
      <c r="G870" s="71"/>
    </row>
    <row r="871" customFormat="false" ht="47.25" hidden="false" customHeight="false" outlineLevel="0" collapsed="false">
      <c r="A871" s="84" t="s">
        <v>960</v>
      </c>
      <c r="B871" s="65" t="s">
        <v>433</v>
      </c>
      <c r="C871" s="65" t="s">
        <v>433</v>
      </c>
      <c r="D871" s="66" t="s">
        <v>961</v>
      </c>
      <c r="E871" s="67"/>
      <c r="F871" s="70" t="n">
        <f aca="false">F872</f>
        <v>9062</v>
      </c>
      <c r="G871" s="71" t="n">
        <f aca="false">G872</f>
        <v>9062</v>
      </c>
    </row>
    <row r="872" customFormat="false" ht="63" hidden="false" customHeight="false" outlineLevel="0" collapsed="false">
      <c r="A872" s="66" t="s">
        <v>962</v>
      </c>
      <c r="B872" s="65" t="s">
        <v>433</v>
      </c>
      <c r="C872" s="65" t="s">
        <v>433</v>
      </c>
      <c r="D872" s="66" t="s">
        <v>963</v>
      </c>
      <c r="E872" s="67"/>
      <c r="F872" s="70" t="n">
        <f aca="false">F873</f>
        <v>9062</v>
      </c>
      <c r="G872" s="71" t="n">
        <f aca="false">G873</f>
        <v>9062</v>
      </c>
    </row>
    <row r="873" customFormat="false" ht="31.5" hidden="false" customHeight="false" outlineLevel="0" collapsed="false">
      <c r="A873" s="66" t="s">
        <v>242</v>
      </c>
      <c r="B873" s="65" t="s">
        <v>433</v>
      </c>
      <c r="C873" s="65" t="s">
        <v>433</v>
      </c>
      <c r="D873" s="66" t="s">
        <v>963</v>
      </c>
      <c r="E873" s="67" t="n">
        <v>240</v>
      </c>
      <c r="F873" s="70" t="n">
        <f aca="false">F874</f>
        <v>9062</v>
      </c>
      <c r="G873" s="71" t="n">
        <f aca="false">G874</f>
        <v>9062</v>
      </c>
    </row>
    <row r="874" customFormat="false" ht="31.5" hidden="false" customHeight="false" outlineLevel="0" collapsed="false">
      <c r="A874" s="66" t="s">
        <v>244</v>
      </c>
      <c r="B874" s="65" t="s">
        <v>433</v>
      </c>
      <c r="C874" s="65" t="s">
        <v>433</v>
      </c>
      <c r="D874" s="66" t="s">
        <v>963</v>
      </c>
      <c r="E874" s="67" t="n">
        <v>244</v>
      </c>
      <c r="F874" s="70" t="n">
        <v>9062</v>
      </c>
      <c r="G874" s="71" t="n">
        <v>9062</v>
      </c>
    </row>
    <row r="875" customFormat="false" ht="15.75" hidden="false" customHeight="false" outlineLevel="0" collapsed="false">
      <c r="A875" s="66" t="s">
        <v>964</v>
      </c>
      <c r="B875" s="65" t="s">
        <v>562</v>
      </c>
      <c r="C875" s="65"/>
      <c r="D875" s="66"/>
      <c r="E875" s="67"/>
      <c r="F875" s="70" t="n">
        <f aca="false">F876+F883+F937</f>
        <v>45572</v>
      </c>
      <c r="G875" s="71" t="n">
        <f aca="false">G883+G937</f>
        <v>34728</v>
      </c>
    </row>
    <row r="876" customFormat="false" ht="15.75" hidden="false" customHeight="false" outlineLevel="0" collapsed="false">
      <c r="A876" s="66" t="s">
        <v>965</v>
      </c>
      <c r="B876" s="65" t="s">
        <v>966</v>
      </c>
      <c r="C876" s="65" t="s">
        <v>967</v>
      </c>
      <c r="D876" s="72"/>
      <c r="E876" s="67"/>
      <c r="F876" s="70" t="n">
        <f aca="false">F877</f>
        <v>3786</v>
      </c>
      <c r="G876" s="79"/>
    </row>
    <row r="877" customFormat="false" ht="31.5" hidden="false" customHeight="false" outlineLevel="0" collapsed="false">
      <c r="A877" s="66" t="s">
        <v>330</v>
      </c>
      <c r="B877" s="65" t="s">
        <v>562</v>
      </c>
      <c r="C877" s="65" t="s">
        <v>227</v>
      </c>
      <c r="D877" s="82" t="s">
        <v>288</v>
      </c>
      <c r="E877" s="87"/>
      <c r="F877" s="70" t="n">
        <f aca="false">F878</f>
        <v>3786</v>
      </c>
      <c r="G877" s="79"/>
    </row>
    <row r="878" customFormat="false" ht="31.5" hidden="false" customHeight="false" outlineLevel="0" collapsed="false">
      <c r="A878" s="66" t="s">
        <v>301</v>
      </c>
      <c r="B878" s="65" t="s">
        <v>562</v>
      </c>
      <c r="C878" s="65" t="s">
        <v>227</v>
      </c>
      <c r="D878" s="82" t="s">
        <v>302</v>
      </c>
      <c r="E878" s="87"/>
      <c r="F878" s="70" t="n">
        <f aca="false">F879</f>
        <v>3786</v>
      </c>
      <c r="G878" s="79"/>
    </row>
    <row r="879" customFormat="false" ht="31.5" hidden="false" customHeight="false" outlineLevel="0" collapsed="false">
      <c r="A879" s="84" t="s">
        <v>307</v>
      </c>
      <c r="B879" s="65" t="s">
        <v>562</v>
      </c>
      <c r="C879" s="65" t="s">
        <v>227</v>
      </c>
      <c r="D879" s="82" t="s">
        <v>308</v>
      </c>
      <c r="E879" s="87"/>
      <c r="F879" s="70" t="n">
        <f aca="false">F880</f>
        <v>3786</v>
      </c>
      <c r="G879" s="79"/>
    </row>
    <row r="880" customFormat="false" ht="47.25" hidden="false" customHeight="false" outlineLevel="0" collapsed="false">
      <c r="A880" s="66" t="s">
        <v>968</v>
      </c>
      <c r="B880" s="65" t="s">
        <v>562</v>
      </c>
      <c r="C880" s="65" t="s">
        <v>227</v>
      </c>
      <c r="D880" s="82" t="s">
        <v>969</v>
      </c>
      <c r="E880" s="87"/>
      <c r="F880" s="70" t="n">
        <f aca="false">F881</f>
        <v>3786</v>
      </c>
      <c r="G880" s="79"/>
    </row>
    <row r="881" customFormat="false" ht="31.5" hidden="false" customHeight="false" outlineLevel="0" collapsed="false">
      <c r="A881" s="66" t="s">
        <v>948</v>
      </c>
      <c r="B881" s="65" t="s">
        <v>562</v>
      </c>
      <c r="C881" s="65" t="s">
        <v>227</v>
      </c>
      <c r="D881" s="82" t="s">
        <v>969</v>
      </c>
      <c r="E881" s="87" t="n">
        <v>320</v>
      </c>
      <c r="F881" s="70" t="n">
        <f aca="false">F882</f>
        <v>3786</v>
      </c>
      <c r="G881" s="79"/>
    </row>
    <row r="882" customFormat="false" ht="31.5" hidden="false" customHeight="false" outlineLevel="0" collapsed="false">
      <c r="A882" s="66" t="s">
        <v>949</v>
      </c>
      <c r="B882" s="65" t="s">
        <v>562</v>
      </c>
      <c r="C882" s="65" t="s">
        <v>227</v>
      </c>
      <c r="D882" s="82" t="s">
        <v>969</v>
      </c>
      <c r="E882" s="87" t="n">
        <v>321</v>
      </c>
      <c r="F882" s="70" t="n">
        <v>3786</v>
      </c>
      <c r="G882" s="79"/>
    </row>
    <row r="883" customFormat="false" ht="15.75" hidden="false" customHeight="false" outlineLevel="0" collapsed="false">
      <c r="A883" s="66" t="s">
        <v>970</v>
      </c>
      <c r="B883" s="65" t="s">
        <v>562</v>
      </c>
      <c r="C883" s="65" t="s">
        <v>238</v>
      </c>
      <c r="D883" s="82"/>
      <c r="E883" s="87"/>
      <c r="F883" s="70" t="n">
        <f aca="false">F884+F925</f>
        <v>19361</v>
      </c>
      <c r="G883" s="71" t="n">
        <f aca="false">G910</f>
        <v>12303</v>
      </c>
    </row>
    <row r="884" customFormat="false" ht="31.5" hidden="false" customHeight="false" outlineLevel="0" collapsed="false">
      <c r="A884" s="66" t="s">
        <v>971</v>
      </c>
      <c r="B884" s="65" t="s">
        <v>562</v>
      </c>
      <c r="C884" s="65" t="s">
        <v>238</v>
      </c>
      <c r="D884" s="66" t="s">
        <v>267</v>
      </c>
      <c r="E884" s="67"/>
      <c r="F884" s="70" t="n">
        <f aca="false">F885+F916</f>
        <v>16615</v>
      </c>
      <c r="G884" s="69"/>
    </row>
    <row r="885" customFormat="false" ht="15.75" hidden="false" customHeight="false" outlineLevel="0" collapsed="false">
      <c r="A885" s="66" t="s">
        <v>268</v>
      </c>
      <c r="B885" s="65" t="s">
        <v>562</v>
      </c>
      <c r="C885" s="65" t="s">
        <v>238</v>
      </c>
      <c r="D885" s="66" t="s">
        <v>269</v>
      </c>
      <c r="E885" s="67"/>
      <c r="F885" s="70" t="n">
        <f aca="false">F886+F890+F906+F910</f>
        <v>16463</v>
      </c>
      <c r="G885" s="71"/>
    </row>
    <row r="886" customFormat="false" ht="47.25" hidden="false" customHeight="false" outlineLevel="0" collapsed="false">
      <c r="A886" s="84" t="s">
        <v>972</v>
      </c>
      <c r="B886" s="65" t="s">
        <v>562</v>
      </c>
      <c r="C886" s="65" t="s">
        <v>238</v>
      </c>
      <c r="D886" s="66" t="s">
        <v>973</v>
      </c>
      <c r="E886" s="67"/>
      <c r="F886" s="70" t="n">
        <f aca="false">F887</f>
        <v>1000</v>
      </c>
      <c r="G886" s="71"/>
    </row>
    <row r="887" customFormat="false" ht="15.75" hidden="false" customHeight="false" outlineLevel="0" collapsed="false">
      <c r="A887" s="84" t="s">
        <v>974</v>
      </c>
      <c r="B887" s="65" t="s">
        <v>562</v>
      </c>
      <c r="C887" s="65" t="s">
        <v>238</v>
      </c>
      <c r="D887" s="66" t="s">
        <v>975</v>
      </c>
      <c r="E887" s="67"/>
      <c r="F887" s="70" t="n">
        <f aca="false">F888</f>
        <v>1000</v>
      </c>
      <c r="G887" s="71"/>
    </row>
    <row r="888" customFormat="false" ht="31.5" hidden="false" customHeight="false" outlineLevel="0" collapsed="false">
      <c r="A888" s="66" t="s">
        <v>242</v>
      </c>
      <c r="B888" s="65" t="s">
        <v>562</v>
      </c>
      <c r="C888" s="65" t="s">
        <v>238</v>
      </c>
      <c r="D888" s="66" t="s">
        <v>975</v>
      </c>
      <c r="E888" s="67" t="n">
        <v>240</v>
      </c>
      <c r="F888" s="70" t="n">
        <f aca="false">F889</f>
        <v>1000</v>
      </c>
      <c r="G888" s="71"/>
    </row>
    <row r="889" customFormat="false" ht="31.5" hidden="false" customHeight="false" outlineLevel="0" collapsed="false">
      <c r="A889" s="66" t="s">
        <v>244</v>
      </c>
      <c r="B889" s="65" t="s">
        <v>562</v>
      </c>
      <c r="C889" s="65" t="s">
        <v>238</v>
      </c>
      <c r="D889" s="66" t="s">
        <v>975</v>
      </c>
      <c r="E889" s="67" t="n">
        <v>244</v>
      </c>
      <c r="F889" s="70" t="n">
        <v>1000</v>
      </c>
      <c r="G889" s="71"/>
    </row>
    <row r="890" customFormat="false" ht="47.25" hidden="false" customHeight="false" outlineLevel="0" collapsed="false">
      <c r="A890" s="84" t="s">
        <v>976</v>
      </c>
      <c r="B890" s="65" t="s">
        <v>562</v>
      </c>
      <c r="C890" s="65" t="s">
        <v>238</v>
      </c>
      <c r="D890" s="66" t="s">
        <v>977</v>
      </c>
      <c r="E890" s="67"/>
      <c r="F890" s="70" t="n">
        <f aca="false">F891+F894+F897+F900+F903</f>
        <v>2361</v>
      </c>
      <c r="G890" s="71"/>
    </row>
    <row r="891" customFormat="false" ht="31.5" hidden="false" customHeight="false" outlineLevel="0" collapsed="false">
      <c r="A891" s="84" t="s">
        <v>978</v>
      </c>
      <c r="B891" s="65" t="s">
        <v>562</v>
      </c>
      <c r="C891" s="65" t="s">
        <v>238</v>
      </c>
      <c r="D891" s="66" t="s">
        <v>979</v>
      </c>
      <c r="E891" s="67"/>
      <c r="F891" s="70" t="n">
        <f aca="false">F892</f>
        <v>300</v>
      </c>
      <c r="G891" s="71"/>
    </row>
    <row r="892" customFormat="false" ht="31.5" hidden="false" customHeight="false" outlineLevel="0" collapsed="false">
      <c r="A892" s="66" t="s">
        <v>948</v>
      </c>
      <c r="B892" s="65" t="s">
        <v>562</v>
      </c>
      <c r="C892" s="65" t="s">
        <v>238</v>
      </c>
      <c r="D892" s="66" t="s">
        <v>979</v>
      </c>
      <c r="E892" s="67" t="n">
        <v>320</v>
      </c>
      <c r="F892" s="70" t="n">
        <f aca="false">F893</f>
        <v>300</v>
      </c>
      <c r="G892" s="71"/>
    </row>
    <row r="893" customFormat="false" ht="31.5" hidden="false" customHeight="false" outlineLevel="0" collapsed="false">
      <c r="A893" s="66" t="s">
        <v>949</v>
      </c>
      <c r="B893" s="65" t="s">
        <v>562</v>
      </c>
      <c r="C893" s="65" t="s">
        <v>238</v>
      </c>
      <c r="D893" s="66" t="s">
        <v>979</v>
      </c>
      <c r="E893" s="67" t="n">
        <v>321</v>
      </c>
      <c r="F893" s="70" t="n">
        <v>300</v>
      </c>
      <c r="G893" s="71"/>
    </row>
    <row r="894" customFormat="false" ht="31.5" hidden="false" customHeight="false" outlineLevel="0" collapsed="false">
      <c r="A894" s="84" t="s">
        <v>980</v>
      </c>
      <c r="B894" s="65" t="s">
        <v>562</v>
      </c>
      <c r="C894" s="65" t="s">
        <v>238</v>
      </c>
      <c r="D894" s="66" t="s">
        <v>981</v>
      </c>
      <c r="E894" s="67"/>
      <c r="F894" s="70" t="n">
        <f aca="false">F895</f>
        <v>1637</v>
      </c>
      <c r="G894" s="71"/>
    </row>
    <row r="895" customFormat="false" ht="31.5" hidden="false" customHeight="false" outlineLevel="0" collapsed="false">
      <c r="A895" s="84" t="s">
        <v>948</v>
      </c>
      <c r="B895" s="65" t="s">
        <v>562</v>
      </c>
      <c r="C895" s="65" t="s">
        <v>238</v>
      </c>
      <c r="D895" s="66" t="s">
        <v>981</v>
      </c>
      <c r="E895" s="67" t="n">
        <v>320</v>
      </c>
      <c r="F895" s="70" t="n">
        <f aca="false">F896</f>
        <v>1637</v>
      </c>
      <c r="G895" s="71"/>
    </row>
    <row r="896" customFormat="false" ht="31.5" hidden="false" customHeight="false" outlineLevel="0" collapsed="false">
      <c r="A896" s="84" t="s">
        <v>949</v>
      </c>
      <c r="B896" s="65" t="s">
        <v>562</v>
      </c>
      <c r="C896" s="65" t="s">
        <v>238</v>
      </c>
      <c r="D896" s="66" t="s">
        <v>981</v>
      </c>
      <c r="E896" s="67" t="n">
        <v>321</v>
      </c>
      <c r="F896" s="70" t="n">
        <v>1637</v>
      </c>
      <c r="G896" s="71"/>
    </row>
    <row r="897" customFormat="false" ht="78.75" hidden="false" customHeight="false" outlineLevel="0" collapsed="false">
      <c r="A897" s="84" t="s">
        <v>982</v>
      </c>
      <c r="B897" s="65" t="s">
        <v>562</v>
      </c>
      <c r="C897" s="65" t="s">
        <v>238</v>
      </c>
      <c r="D897" s="66" t="s">
        <v>983</v>
      </c>
      <c r="E897" s="67"/>
      <c r="F897" s="70" t="n">
        <f aca="false">F898</f>
        <v>25</v>
      </c>
      <c r="G897" s="71"/>
    </row>
    <row r="898" customFormat="false" ht="31.5" hidden="false" customHeight="false" outlineLevel="0" collapsed="false">
      <c r="A898" s="66" t="s">
        <v>242</v>
      </c>
      <c r="B898" s="65" t="s">
        <v>562</v>
      </c>
      <c r="C898" s="65" t="s">
        <v>238</v>
      </c>
      <c r="D898" s="66" t="s">
        <v>983</v>
      </c>
      <c r="E898" s="67" t="n">
        <v>240</v>
      </c>
      <c r="F898" s="70" t="n">
        <f aca="false">F899</f>
        <v>25</v>
      </c>
      <c r="G898" s="71"/>
    </row>
    <row r="899" customFormat="false" ht="31.5" hidden="false" customHeight="false" outlineLevel="0" collapsed="false">
      <c r="A899" s="66" t="s">
        <v>244</v>
      </c>
      <c r="B899" s="65" t="s">
        <v>562</v>
      </c>
      <c r="C899" s="65" t="s">
        <v>238</v>
      </c>
      <c r="D899" s="66" t="s">
        <v>983</v>
      </c>
      <c r="E899" s="67" t="n">
        <v>244</v>
      </c>
      <c r="F899" s="70" t="n">
        <v>25</v>
      </c>
      <c r="G899" s="71"/>
    </row>
    <row r="900" customFormat="false" ht="31.5" hidden="false" customHeight="false" outlineLevel="0" collapsed="false">
      <c r="A900" s="84" t="s">
        <v>984</v>
      </c>
      <c r="B900" s="65" t="s">
        <v>562</v>
      </c>
      <c r="C900" s="65" t="s">
        <v>238</v>
      </c>
      <c r="D900" s="66" t="s">
        <v>985</v>
      </c>
      <c r="E900" s="67"/>
      <c r="F900" s="70" t="n">
        <f aca="false">F901</f>
        <v>375</v>
      </c>
      <c r="G900" s="71"/>
    </row>
    <row r="901" customFormat="false" ht="31.5" hidden="false" customHeight="false" outlineLevel="0" collapsed="false">
      <c r="A901" s="66" t="s">
        <v>948</v>
      </c>
      <c r="B901" s="65" t="s">
        <v>562</v>
      </c>
      <c r="C901" s="65" t="s">
        <v>238</v>
      </c>
      <c r="D901" s="66" t="s">
        <v>985</v>
      </c>
      <c r="E901" s="67" t="n">
        <v>320</v>
      </c>
      <c r="F901" s="70" t="n">
        <f aca="false">F902</f>
        <v>375</v>
      </c>
      <c r="G901" s="71"/>
    </row>
    <row r="902" customFormat="false" ht="32.25" hidden="false" customHeight="false" outlineLevel="0" collapsed="false">
      <c r="A902" s="66" t="s">
        <v>949</v>
      </c>
      <c r="B902" s="65" t="s">
        <v>562</v>
      </c>
      <c r="C902" s="65" t="s">
        <v>238</v>
      </c>
      <c r="D902" s="66" t="s">
        <v>985</v>
      </c>
      <c r="E902" s="67" t="n">
        <v>321</v>
      </c>
      <c r="F902" s="70" t="n">
        <v>375</v>
      </c>
      <c r="G902" s="71"/>
    </row>
    <row r="903" customFormat="false" ht="32.25" hidden="false" customHeight="false" outlineLevel="0" collapsed="false">
      <c r="A903" s="84" t="s">
        <v>986</v>
      </c>
      <c r="B903" s="65" t="s">
        <v>562</v>
      </c>
      <c r="C903" s="65" t="s">
        <v>238</v>
      </c>
      <c r="D903" s="66" t="s">
        <v>987</v>
      </c>
      <c r="E903" s="67"/>
      <c r="F903" s="70" t="n">
        <f aca="false">F904</f>
        <v>24</v>
      </c>
      <c r="G903" s="71"/>
    </row>
    <row r="904" customFormat="false" ht="32.25" hidden="false" customHeight="false" outlineLevel="0" collapsed="false">
      <c r="A904" s="66" t="s">
        <v>948</v>
      </c>
      <c r="B904" s="65" t="s">
        <v>562</v>
      </c>
      <c r="C904" s="65" t="s">
        <v>238</v>
      </c>
      <c r="D904" s="66" t="s">
        <v>987</v>
      </c>
      <c r="E904" s="67" t="n">
        <v>320</v>
      </c>
      <c r="F904" s="70" t="n">
        <f aca="false">F905</f>
        <v>24</v>
      </c>
      <c r="G904" s="71"/>
    </row>
    <row r="905" customFormat="false" ht="32.25" hidden="false" customHeight="false" outlineLevel="0" collapsed="false">
      <c r="A905" s="66" t="s">
        <v>949</v>
      </c>
      <c r="B905" s="65" t="s">
        <v>562</v>
      </c>
      <c r="C905" s="65" t="s">
        <v>238</v>
      </c>
      <c r="D905" s="66" t="s">
        <v>987</v>
      </c>
      <c r="E905" s="67" t="n">
        <v>321</v>
      </c>
      <c r="F905" s="70" t="n">
        <v>24</v>
      </c>
      <c r="G905" s="71"/>
    </row>
    <row r="906" customFormat="false" ht="48" hidden="false" customHeight="false" outlineLevel="0" collapsed="false">
      <c r="A906" s="84" t="s">
        <v>988</v>
      </c>
      <c r="B906" s="65" t="s">
        <v>562</v>
      </c>
      <c r="C906" s="65" t="s">
        <v>238</v>
      </c>
      <c r="D906" s="66" t="s">
        <v>989</v>
      </c>
      <c r="E906" s="67"/>
      <c r="F906" s="70" t="n">
        <f aca="false">F907</f>
        <v>799</v>
      </c>
      <c r="G906" s="71"/>
    </row>
    <row r="907" customFormat="false" ht="63" hidden="false" customHeight="false" outlineLevel="0" collapsed="false">
      <c r="A907" s="66" t="s">
        <v>990</v>
      </c>
      <c r="B907" s="65" t="s">
        <v>562</v>
      </c>
      <c r="C907" s="65" t="s">
        <v>238</v>
      </c>
      <c r="D907" s="66" t="s">
        <v>991</v>
      </c>
      <c r="E907" s="67"/>
      <c r="F907" s="70" t="n">
        <f aca="false">F908</f>
        <v>799</v>
      </c>
      <c r="G907" s="71"/>
    </row>
    <row r="908" customFormat="false" ht="31.5" hidden="false" customHeight="false" outlineLevel="0" collapsed="false">
      <c r="A908" s="66" t="s">
        <v>242</v>
      </c>
      <c r="B908" s="65" t="s">
        <v>562</v>
      </c>
      <c r="C908" s="65" t="s">
        <v>238</v>
      </c>
      <c r="D908" s="66" t="s">
        <v>991</v>
      </c>
      <c r="E908" s="67" t="n">
        <v>240</v>
      </c>
      <c r="F908" s="70" t="n">
        <f aca="false">F909</f>
        <v>799</v>
      </c>
      <c r="G908" s="71"/>
    </row>
    <row r="909" customFormat="false" ht="31.5" hidden="false" customHeight="false" outlineLevel="0" collapsed="false">
      <c r="A909" s="66" t="s">
        <v>244</v>
      </c>
      <c r="B909" s="65" t="s">
        <v>562</v>
      </c>
      <c r="C909" s="65" t="s">
        <v>238</v>
      </c>
      <c r="D909" s="66" t="s">
        <v>991</v>
      </c>
      <c r="E909" s="67" t="n">
        <v>244</v>
      </c>
      <c r="F909" s="70" t="n">
        <v>799</v>
      </c>
      <c r="G909" s="71"/>
    </row>
    <row r="910" customFormat="false" ht="110.25" hidden="false" customHeight="false" outlineLevel="0" collapsed="false">
      <c r="A910" s="84" t="s">
        <v>270</v>
      </c>
      <c r="B910" s="65" t="s">
        <v>562</v>
      </c>
      <c r="C910" s="65" t="s">
        <v>238</v>
      </c>
      <c r="D910" s="66" t="s">
        <v>271</v>
      </c>
      <c r="E910" s="67"/>
      <c r="F910" s="70" t="n">
        <f aca="false">F911</f>
        <v>12303</v>
      </c>
      <c r="G910" s="71" t="n">
        <f aca="false">G911</f>
        <v>12303</v>
      </c>
    </row>
    <row r="911" customFormat="false" ht="63.75" hidden="false" customHeight="false" outlineLevel="0" collapsed="false">
      <c r="A911" s="66" t="s">
        <v>992</v>
      </c>
      <c r="B911" s="65" t="s">
        <v>562</v>
      </c>
      <c r="C911" s="65" t="s">
        <v>238</v>
      </c>
      <c r="D911" s="66" t="s">
        <v>993</v>
      </c>
      <c r="E911" s="67"/>
      <c r="F911" s="70" t="n">
        <f aca="false">F912+F914</f>
        <v>12303</v>
      </c>
      <c r="G911" s="71" t="n">
        <f aca="false">G912+G914</f>
        <v>12303</v>
      </c>
    </row>
    <row r="912" customFormat="false" ht="32.25" hidden="false" customHeight="false" outlineLevel="0" collapsed="false">
      <c r="A912" s="66" t="s">
        <v>242</v>
      </c>
      <c r="B912" s="65" t="s">
        <v>562</v>
      </c>
      <c r="C912" s="65" t="s">
        <v>238</v>
      </c>
      <c r="D912" s="66" t="s">
        <v>993</v>
      </c>
      <c r="E912" s="67" t="n">
        <v>240</v>
      </c>
      <c r="F912" s="70" t="n">
        <f aca="false">F913</f>
        <v>92</v>
      </c>
      <c r="G912" s="71" t="n">
        <f aca="false">G913</f>
        <v>92</v>
      </c>
    </row>
    <row r="913" customFormat="false" ht="32.25" hidden="false" customHeight="false" outlineLevel="0" collapsed="false">
      <c r="A913" s="66" t="s">
        <v>244</v>
      </c>
      <c r="B913" s="65" t="s">
        <v>562</v>
      </c>
      <c r="C913" s="65" t="s">
        <v>238</v>
      </c>
      <c r="D913" s="66" t="s">
        <v>993</v>
      </c>
      <c r="E913" s="67" t="n">
        <v>244</v>
      </c>
      <c r="F913" s="70" t="n">
        <v>92</v>
      </c>
      <c r="G913" s="71" t="n">
        <v>92</v>
      </c>
    </row>
    <row r="914" customFormat="false" ht="32.25" hidden="false" customHeight="false" outlineLevel="0" collapsed="false">
      <c r="A914" s="66" t="s">
        <v>948</v>
      </c>
      <c r="B914" s="65" t="s">
        <v>562</v>
      </c>
      <c r="C914" s="65" t="s">
        <v>238</v>
      </c>
      <c r="D914" s="66" t="s">
        <v>993</v>
      </c>
      <c r="E914" s="67" t="n">
        <v>320</v>
      </c>
      <c r="F914" s="70" t="n">
        <f aca="false">F915</f>
        <v>12211</v>
      </c>
      <c r="G914" s="71" t="n">
        <f aca="false">G915</f>
        <v>12211</v>
      </c>
    </row>
    <row r="915" customFormat="false" ht="32.25" hidden="false" customHeight="false" outlineLevel="0" collapsed="false">
      <c r="A915" s="66" t="s">
        <v>949</v>
      </c>
      <c r="B915" s="75" t="s">
        <v>562</v>
      </c>
      <c r="C915" s="75" t="s">
        <v>238</v>
      </c>
      <c r="D915" s="66" t="s">
        <v>993</v>
      </c>
      <c r="E915" s="67" t="n">
        <v>321</v>
      </c>
      <c r="F915" s="70" t="n">
        <v>12211</v>
      </c>
      <c r="G915" s="71" t="n">
        <v>12211</v>
      </c>
    </row>
    <row r="916" customFormat="false" ht="16.5" hidden="false" customHeight="false" outlineLevel="0" collapsed="false">
      <c r="A916" s="66" t="s">
        <v>994</v>
      </c>
      <c r="B916" s="93" t="s">
        <v>562</v>
      </c>
      <c r="C916" s="92" t="s">
        <v>238</v>
      </c>
      <c r="D916" s="110" t="s">
        <v>995</v>
      </c>
      <c r="E916" s="67"/>
      <c r="F916" s="70" t="n">
        <f aca="false">F917+F921</f>
        <v>152</v>
      </c>
      <c r="G916" s="71" t="n">
        <f aca="false">G917</f>
        <v>0</v>
      </c>
    </row>
    <row r="917" customFormat="false" ht="32.25" hidden="false" customHeight="false" outlineLevel="0" collapsed="false">
      <c r="A917" s="66" t="s">
        <v>996</v>
      </c>
      <c r="B917" s="86" t="s">
        <v>562</v>
      </c>
      <c r="C917" s="80" t="s">
        <v>238</v>
      </c>
      <c r="D917" s="99" t="s">
        <v>997</v>
      </c>
      <c r="E917" s="83"/>
      <c r="F917" s="97" t="n">
        <f aca="false">F918</f>
        <v>100</v>
      </c>
      <c r="G917" s="71"/>
    </row>
    <row r="918" customFormat="false" ht="16.5" hidden="false" customHeight="false" outlineLevel="0" collapsed="false">
      <c r="A918" s="66" t="s">
        <v>998</v>
      </c>
      <c r="B918" s="86" t="s">
        <v>562</v>
      </c>
      <c r="C918" s="80" t="s">
        <v>238</v>
      </c>
      <c r="D918" s="99" t="s">
        <v>999</v>
      </c>
      <c r="E918" s="83"/>
      <c r="F918" s="97" t="n">
        <f aca="false">F919</f>
        <v>100</v>
      </c>
      <c r="G918" s="71"/>
    </row>
    <row r="919" customFormat="false" ht="16.5" hidden="false" customHeight="false" outlineLevel="0" collapsed="false">
      <c r="A919" s="66" t="s">
        <v>718</v>
      </c>
      <c r="B919" s="86" t="s">
        <v>562</v>
      </c>
      <c r="C919" s="80" t="s">
        <v>238</v>
      </c>
      <c r="D919" s="99" t="s">
        <v>999</v>
      </c>
      <c r="E919" s="83" t="n">
        <v>620</v>
      </c>
      <c r="F919" s="97" t="n">
        <f aca="false">F920</f>
        <v>100</v>
      </c>
      <c r="G919" s="71"/>
    </row>
    <row r="920" customFormat="false" ht="16.5" hidden="false" customHeight="false" outlineLevel="0" collapsed="false">
      <c r="A920" s="66" t="s">
        <v>724</v>
      </c>
      <c r="B920" s="86" t="s">
        <v>562</v>
      </c>
      <c r="C920" s="80" t="s">
        <v>238</v>
      </c>
      <c r="D920" s="99" t="s">
        <v>999</v>
      </c>
      <c r="E920" s="83" t="n">
        <v>622</v>
      </c>
      <c r="F920" s="97" t="n">
        <v>100</v>
      </c>
      <c r="G920" s="71"/>
    </row>
    <row r="921" customFormat="false" ht="32.25" hidden="false" customHeight="false" outlineLevel="0" collapsed="false">
      <c r="A921" s="84" t="s">
        <v>1000</v>
      </c>
      <c r="B921" s="65" t="s">
        <v>562</v>
      </c>
      <c r="C921" s="65" t="s">
        <v>238</v>
      </c>
      <c r="D921" s="66" t="s">
        <v>1001</v>
      </c>
      <c r="E921" s="67"/>
      <c r="F921" s="70" t="n">
        <f aca="false">F922</f>
        <v>52</v>
      </c>
      <c r="G921" s="71"/>
    </row>
    <row r="922" customFormat="false" ht="31.5" hidden="false" customHeight="false" outlineLevel="0" collapsed="false">
      <c r="A922" s="66" t="s">
        <v>1002</v>
      </c>
      <c r="B922" s="65" t="s">
        <v>562</v>
      </c>
      <c r="C922" s="65" t="s">
        <v>238</v>
      </c>
      <c r="D922" s="66" t="s">
        <v>1003</v>
      </c>
      <c r="E922" s="67"/>
      <c r="F922" s="70" t="n">
        <f aca="false">F923</f>
        <v>52</v>
      </c>
      <c r="G922" s="71"/>
    </row>
    <row r="923" customFormat="false" ht="31.5" hidden="false" customHeight="false" outlineLevel="0" collapsed="false">
      <c r="A923" s="66" t="s">
        <v>242</v>
      </c>
      <c r="B923" s="65" t="s">
        <v>562</v>
      </c>
      <c r="C923" s="65" t="s">
        <v>238</v>
      </c>
      <c r="D923" s="66" t="s">
        <v>1003</v>
      </c>
      <c r="E923" s="67" t="n">
        <v>240</v>
      </c>
      <c r="F923" s="70" t="n">
        <f aca="false">F924</f>
        <v>52</v>
      </c>
      <c r="G923" s="71"/>
    </row>
    <row r="924" customFormat="false" ht="31.5" hidden="false" customHeight="false" outlineLevel="0" collapsed="false">
      <c r="A924" s="66" t="s">
        <v>244</v>
      </c>
      <c r="B924" s="65" t="s">
        <v>562</v>
      </c>
      <c r="C924" s="65" t="s">
        <v>238</v>
      </c>
      <c r="D924" s="66" t="s">
        <v>1003</v>
      </c>
      <c r="E924" s="67" t="n">
        <v>244</v>
      </c>
      <c r="F924" s="70" t="n">
        <v>52</v>
      </c>
      <c r="G924" s="71"/>
    </row>
    <row r="925" customFormat="false" ht="31.5" hidden="false" customHeight="false" outlineLevel="0" collapsed="false">
      <c r="A925" s="66" t="s">
        <v>1004</v>
      </c>
      <c r="B925" s="75" t="s">
        <v>562</v>
      </c>
      <c r="C925" s="75" t="s">
        <v>238</v>
      </c>
      <c r="D925" s="66" t="s">
        <v>1005</v>
      </c>
      <c r="E925" s="67"/>
      <c r="F925" s="70" t="n">
        <f aca="false">F926</f>
        <v>2746</v>
      </c>
      <c r="G925" s="71"/>
    </row>
    <row r="926" customFormat="false" ht="31.5" hidden="false" customHeight="false" outlineLevel="0" collapsed="false">
      <c r="A926" s="66" t="s">
        <v>1006</v>
      </c>
      <c r="B926" s="92" t="s">
        <v>562</v>
      </c>
      <c r="C926" s="92" t="s">
        <v>238</v>
      </c>
      <c r="D926" s="99" t="s">
        <v>1007</v>
      </c>
      <c r="E926" s="83"/>
      <c r="F926" s="100" t="n">
        <f aca="false">F927</f>
        <v>2746</v>
      </c>
      <c r="G926" s="71"/>
    </row>
    <row r="927" customFormat="false" ht="47.25" hidden="false" customHeight="false" outlineLevel="0" collapsed="false">
      <c r="A927" s="84" t="s">
        <v>1008</v>
      </c>
      <c r="B927" s="65" t="s">
        <v>562</v>
      </c>
      <c r="C927" s="92" t="s">
        <v>238</v>
      </c>
      <c r="D927" s="99" t="s">
        <v>1009</v>
      </c>
      <c r="E927" s="83"/>
      <c r="F927" s="100" t="n">
        <f aca="false">F928+F931+F934</f>
        <v>2746</v>
      </c>
      <c r="G927" s="71"/>
    </row>
    <row r="928" customFormat="false" ht="32.25" hidden="false" customHeight="false" outlineLevel="0" collapsed="false">
      <c r="A928" s="66" t="s">
        <v>1010</v>
      </c>
      <c r="B928" s="65" t="s">
        <v>562</v>
      </c>
      <c r="C928" s="92" t="s">
        <v>238</v>
      </c>
      <c r="D928" s="99" t="s">
        <v>1011</v>
      </c>
      <c r="E928" s="83"/>
      <c r="F928" s="100" t="n">
        <f aca="false">F929</f>
        <v>1158.8</v>
      </c>
      <c r="G928" s="71"/>
    </row>
    <row r="929" customFormat="false" ht="32.25" hidden="false" customHeight="false" outlineLevel="0" collapsed="false">
      <c r="A929" s="66" t="s">
        <v>948</v>
      </c>
      <c r="B929" s="65" t="s">
        <v>562</v>
      </c>
      <c r="C929" s="92" t="s">
        <v>238</v>
      </c>
      <c r="D929" s="90" t="s">
        <v>1011</v>
      </c>
      <c r="E929" s="112" t="n">
        <v>320</v>
      </c>
      <c r="F929" s="100" t="n">
        <f aca="false">F930</f>
        <v>1158.8</v>
      </c>
      <c r="G929" s="71"/>
    </row>
    <row r="930" customFormat="false" ht="16.5" hidden="false" customHeight="false" outlineLevel="0" collapsed="false">
      <c r="A930" s="66" t="s">
        <v>1012</v>
      </c>
      <c r="B930" s="65" t="s">
        <v>562</v>
      </c>
      <c r="C930" s="75" t="s">
        <v>238</v>
      </c>
      <c r="D930" s="54" t="s">
        <v>1011</v>
      </c>
      <c r="E930" s="160" t="n">
        <v>322</v>
      </c>
      <c r="F930" s="100" t="n">
        <v>1158.8</v>
      </c>
      <c r="G930" s="71"/>
    </row>
    <row r="931" customFormat="false" ht="48" hidden="false" customHeight="false" outlineLevel="0" collapsed="false">
      <c r="A931" s="82" t="s">
        <v>1013</v>
      </c>
      <c r="B931" s="65" t="s">
        <v>562</v>
      </c>
      <c r="C931" s="92" t="s">
        <v>238</v>
      </c>
      <c r="D931" s="95" t="s">
        <v>1014</v>
      </c>
      <c r="E931" s="108"/>
      <c r="F931" s="97" t="n">
        <f aca="false">F932</f>
        <v>1587.1</v>
      </c>
      <c r="G931" s="71"/>
    </row>
    <row r="932" customFormat="false" ht="32.25" hidden="false" customHeight="false" outlineLevel="0" collapsed="false">
      <c r="A932" s="72" t="s">
        <v>948</v>
      </c>
      <c r="B932" s="65" t="s">
        <v>562</v>
      </c>
      <c r="C932" s="101" t="s">
        <v>238</v>
      </c>
      <c r="D932" s="95" t="s">
        <v>1014</v>
      </c>
      <c r="E932" s="83" t="n">
        <v>320</v>
      </c>
      <c r="F932" s="97" t="n">
        <f aca="false">F933</f>
        <v>1587.1</v>
      </c>
      <c r="G932" s="71"/>
    </row>
    <row r="933" customFormat="false" ht="16.5" hidden="false" customHeight="false" outlineLevel="0" collapsed="false">
      <c r="A933" s="82" t="s">
        <v>1012</v>
      </c>
      <c r="B933" s="65" t="s">
        <v>562</v>
      </c>
      <c r="C933" s="92" t="s">
        <v>238</v>
      </c>
      <c r="D933" s="95" t="s">
        <v>1014</v>
      </c>
      <c r="E933" s="112" t="n">
        <v>322</v>
      </c>
      <c r="F933" s="97" t="n">
        <v>1587.1</v>
      </c>
      <c r="G933" s="71"/>
    </row>
    <row r="934" customFormat="false" ht="52.5" hidden="false" customHeight="true" outlineLevel="0" collapsed="false">
      <c r="A934" s="82" t="s">
        <v>1015</v>
      </c>
      <c r="B934" s="74" t="s">
        <v>562</v>
      </c>
      <c r="C934" s="92" t="s">
        <v>238</v>
      </c>
      <c r="D934" s="110" t="s">
        <v>1016</v>
      </c>
      <c r="E934" s="108"/>
      <c r="F934" s="109" t="n">
        <v>0.1</v>
      </c>
      <c r="G934" s="71"/>
    </row>
    <row r="935" customFormat="false" ht="28.5" hidden="false" customHeight="true" outlineLevel="0" collapsed="false">
      <c r="A935" s="82" t="s">
        <v>948</v>
      </c>
      <c r="B935" s="74" t="s">
        <v>562</v>
      </c>
      <c r="C935" s="92" t="s">
        <v>238</v>
      </c>
      <c r="D935" s="110" t="s">
        <v>1016</v>
      </c>
      <c r="E935" s="108" t="n">
        <v>320</v>
      </c>
      <c r="F935" s="109" t="n">
        <v>0.1</v>
      </c>
      <c r="G935" s="71"/>
    </row>
    <row r="936" customFormat="false" ht="16.5" hidden="false" customHeight="false" outlineLevel="0" collapsed="false">
      <c r="A936" s="82" t="s">
        <v>1012</v>
      </c>
      <c r="B936" s="74" t="s">
        <v>562</v>
      </c>
      <c r="C936" s="92" t="s">
        <v>238</v>
      </c>
      <c r="D936" s="110" t="s">
        <v>1016</v>
      </c>
      <c r="E936" s="108" t="n">
        <v>322</v>
      </c>
      <c r="F936" s="109" t="n">
        <v>0.1</v>
      </c>
      <c r="G936" s="71"/>
    </row>
    <row r="937" customFormat="false" ht="16.5" hidden="false" customHeight="false" outlineLevel="0" collapsed="false">
      <c r="A937" s="82" t="s">
        <v>1017</v>
      </c>
      <c r="B937" s="74" t="s">
        <v>562</v>
      </c>
      <c r="C937" s="65" t="s">
        <v>251</v>
      </c>
      <c r="D937" s="66"/>
      <c r="E937" s="108"/>
      <c r="F937" s="109" t="n">
        <f aca="false">F938+F946</f>
        <v>22425</v>
      </c>
      <c r="G937" s="71" t="n">
        <f aca="false">G938+G946</f>
        <v>22425</v>
      </c>
    </row>
    <row r="938" customFormat="false" ht="32.25" hidden="false" customHeight="false" outlineLevel="0" collapsed="false">
      <c r="A938" s="66" t="s">
        <v>877</v>
      </c>
      <c r="B938" s="65" t="s">
        <v>562</v>
      </c>
      <c r="C938" s="65" t="s">
        <v>251</v>
      </c>
      <c r="D938" s="66" t="s">
        <v>253</v>
      </c>
      <c r="E938" s="67"/>
      <c r="F938" s="70" t="n">
        <f aca="false">F939</f>
        <v>14307</v>
      </c>
      <c r="G938" s="71" t="n">
        <f aca="false">G939</f>
        <v>14307</v>
      </c>
    </row>
    <row r="939" customFormat="false" ht="15.75" hidden="false" customHeight="false" outlineLevel="0" collapsed="false">
      <c r="A939" s="66" t="s">
        <v>878</v>
      </c>
      <c r="B939" s="65" t="s">
        <v>562</v>
      </c>
      <c r="C939" s="65" t="s">
        <v>251</v>
      </c>
      <c r="D939" s="66" t="s">
        <v>255</v>
      </c>
      <c r="E939" s="67"/>
      <c r="F939" s="70" t="n">
        <f aca="false">F940</f>
        <v>14307</v>
      </c>
      <c r="G939" s="71" t="n">
        <f aca="false">G940</f>
        <v>14307</v>
      </c>
    </row>
    <row r="940" customFormat="false" ht="63" hidden="false" customHeight="false" outlineLevel="0" collapsed="false">
      <c r="A940" s="84" t="s">
        <v>256</v>
      </c>
      <c r="B940" s="65" t="s">
        <v>562</v>
      </c>
      <c r="C940" s="65" t="s">
        <v>251</v>
      </c>
      <c r="D940" s="66" t="s">
        <v>257</v>
      </c>
      <c r="E940" s="67"/>
      <c r="F940" s="70" t="n">
        <f aca="false">F941</f>
        <v>14307</v>
      </c>
      <c r="G940" s="71" t="n">
        <f aca="false">G941</f>
        <v>14307</v>
      </c>
    </row>
    <row r="941" customFormat="false" ht="189.75" hidden="false" customHeight="true" outlineLevel="0" collapsed="false">
      <c r="A941" s="66" t="s">
        <v>1018</v>
      </c>
      <c r="B941" s="65" t="s">
        <v>562</v>
      </c>
      <c r="C941" s="65" t="s">
        <v>251</v>
      </c>
      <c r="D941" s="66" t="s">
        <v>259</v>
      </c>
      <c r="E941" s="67"/>
      <c r="F941" s="70" t="n">
        <f aca="false">F942+F944</f>
        <v>14307</v>
      </c>
      <c r="G941" s="71" t="n">
        <f aca="false">G942+G944</f>
        <v>14307</v>
      </c>
    </row>
    <row r="942" customFormat="false" ht="31.5" hidden="false" customHeight="false" outlineLevel="0" collapsed="false">
      <c r="A942" s="66" t="s">
        <v>242</v>
      </c>
      <c r="B942" s="65" t="s">
        <v>562</v>
      </c>
      <c r="C942" s="65" t="s">
        <v>251</v>
      </c>
      <c r="D942" s="66" t="s">
        <v>259</v>
      </c>
      <c r="E942" s="67" t="n">
        <v>240</v>
      </c>
      <c r="F942" s="70" t="n">
        <f aca="false">F943</f>
        <v>142</v>
      </c>
      <c r="G942" s="71" t="n">
        <f aca="false">G943</f>
        <v>142</v>
      </c>
    </row>
    <row r="943" customFormat="false" ht="31.5" hidden="false" customHeight="false" outlineLevel="0" collapsed="false">
      <c r="A943" s="66" t="s">
        <v>244</v>
      </c>
      <c r="B943" s="65" t="s">
        <v>562</v>
      </c>
      <c r="C943" s="65" t="s">
        <v>251</v>
      </c>
      <c r="D943" s="66" t="s">
        <v>259</v>
      </c>
      <c r="E943" s="67" t="n">
        <v>244</v>
      </c>
      <c r="F943" s="70" t="n">
        <v>142</v>
      </c>
      <c r="G943" s="71" t="n">
        <v>142</v>
      </c>
    </row>
    <row r="944" customFormat="false" ht="31.5" hidden="false" customHeight="false" outlineLevel="0" collapsed="false">
      <c r="A944" s="66" t="s">
        <v>948</v>
      </c>
      <c r="B944" s="65" t="s">
        <v>562</v>
      </c>
      <c r="C944" s="65" t="s">
        <v>251</v>
      </c>
      <c r="D944" s="66" t="s">
        <v>259</v>
      </c>
      <c r="E944" s="67" t="n">
        <v>320</v>
      </c>
      <c r="F944" s="70" t="n">
        <f aca="false">F945</f>
        <v>14165</v>
      </c>
      <c r="G944" s="71" t="n">
        <f aca="false">G945</f>
        <v>14165</v>
      </c>
    </row>
    <row r="945" customFormat="false" ht="31.5" hidden="false" customHeight="false" outlineLevel="0" collapsed="false">
      <c r="A945" s="66" t="s">
        <v>949</v>
      </c>
      <c r="B945" s="65" t="s">
        <v>562</v>
      </c>
      <c r="C945" s="65" t="s">
        <v>251</v>
      </c>
      <c r="D945" s="66" t="s">
        <v>259</v>
      </c>
      <c r="E945" s="67" t="n">
        <v>321</v>
      </c>
      <c r="F945" s="70" t="n">
        <v>14165</v>
      </c>
      <c r="G945" s="71" t="n">
        <v>14165</v>
      </c>
    </row>
    <row r="946" customFormat="false" ht="31.5" hidden="false" customHeight="false" outlineLevel="0" collapsed="false">
      <c r="A946" s="66" t="s">
        <v>1019</v>
      </c>
      <c r="B946" s="65" t="s">
        <v>562</v>
      </c>
      <c r="C946" s="65" t="s">
        <v>251</v>
      </c>
      <c r="D946" s="66" t="s">
        <v>1005</v>
      </c>
      <c r="E946" s="67"/>
      <c r="F946" s="70" t="n">
        <f aca="false">F947</f>
        <v>8118</v>
      </c>
      <c r="G946" s="71" t="n">
        <f aca="false">G947</f>
        <v>8118</v>
      </c>
    </row>
    <row r="947" customFormat="false" ht="31.5" hidden="false" customHeight="false" outlineLevel="0" collapsed="false">
      <c r="A947" s="66" t="s">
        <v>1020</v>
      </c>
      <c r="B947" s="65" t="s">
        <v>562</v>
      </c>
      <c r="C947" s="65" t="s">
        <v>251</v>
      </c>
      <c r="D947" s="66" t="s">
        <v>1021</v>
      </c>
      <c r="E947" s="67"/>
      <c r="F947" s="70" t="n">
        <f aca="false">F948</f>
        <v>8118</v>
      </c>
      <c r="G947" s="71" t="n">
        <f aca="false">G948</f>
        <v>8118</v>
      </c>
    </row>
    <row r="948" customFormat="false" ht="47.25" hidden="false" customHeight="false" outlineLevel="0" collapsed="false">
      <c r="A948" s="84" t="s">
        <v>1022</v>
      </c>
      <c r="B948" s="65" t="s">
        <v>562</v>
      </c>
      <c r="C948" s="65" t="s">
        <v>251</v>
      </c>
      <c r="D948" s="66" t="s">
        <v>1023</v>
      </c>
      <c r="E948" s="67"/>
      <c r="F948" s="70" t="n">
        <f aca="false">F949</f>
        <v>8118</v>
      </c>
      <c r="G948" s="71" t="n">
        <f aca="false">G949</f>
        <v>8118</v>
      </c>
    </row>
    <row r="949" customFormat="false" ht="63" hidden="false" customHeight="false" outlineLevel="0" collapsed="false">
      <c r="A949" s="66" t="s">
        <v>1024</v>
      </c>
      <c r="B949" s="65" t="s">
        <v>562</v>
      </c>
      <c r="C949" s="65" t="s">
        <v>251</v>
      </c>
      <c r="D949" s="66" t="s">
        <v>1025</v>
      </c>
      <c r="E949" s="67"/>
      <c r="F949" s="70" t="n">
        <f aca="false">F950</f>
        <v>8118</v>
      </c>
      <c r="G949" s="71" t="n">
        <f aca="false">G950</f>
        <v>8118</v>
      </c>
    </row>
    <row r="950" customFormat="false" ht="31.5" hidden="false" customHeight="false" outlineLevel="0" collapsed="false">
      <c r="A950" s="66" t="s">
        <v>1026</v>
      </c>
      <c r="B950" s="65" t="s">
        <v>562</v>
      </c>
      <c r="C950" s="65" t="s">
        <v>251</v>
      </c>
      <c r="D950" s="66" t="s">
        <v>1025</v>
      </c>
      <c r="E950" s="67"/>
      <c r="F950" s="70" t="n">
        <f aca="false">F951</f>
        <v>8118</v>
      </c>
      <c r="G950" s="71" t="n">
        <f aca="false">G951</f>
        <v>8118</v>
      </c>
    </row>
    <row r="951" customFormat="false" ht="31.5" hidden="false" customHeight="false" outlineLevel="0" collapsed="false">
      <c r="A951" s="66" t="s">
        <v>948</v>
      </c>
      <c r="B951" s="65" t="s">
        <v>562</v>
      </c>
      <c r="C951" s="65" t="s">
        <v>251</v>
      </c>
      <c r="D951" s="66" t="s">
        <v>1025</v>
      </c>
      <c r="E951" s="67" t="n">
        <v>320</v>
      </c>
      <c r="F951" s="70" t="n">
        <f aca="false">F952</f>
        <v>8118</v>
      </c>
      <c r="G951" s="71" t="n">
        <f aca="false">G952</f>
        <v>8118</v>
      </c>
    </row>
    <row r="952" customFormat="false" ht="15.75" hidden="false" customHeight="false" outlineLevel="0" collapsed="false">
      <c r="A952" s="66" t="s">
        <v>1012</v>
      </c>
      <c r="B952" s="65" t="s">
        <v>562</v>
      </c>
      <c r="C952" s="65" t="s">
        <v>251</v>
      </c>
      <c r="D952" s="66" t="s">
        <v>1025</v>
      </c>
      <c r="E952" s="67" t="n">
        <v>322</v>
      </c>
      <c r="F952" s="70" t="n">
        <v>8118</v>
      </c>
      <c r="G952" s="71" t="n">
        <v>8118</v>
      </c>
    </row>
    <row r="953" customFormat="false" ht="15.75" hidden="false" customHeight="false" outlineLevel="0" collapsed="false">
      <c r="A953" s="63" t="s">
        <v>1027</v>
      </c>
      <c r="B953" s="64" t="s">
        <v>329</v>
      </c>
      <c r="C953" s="65"/>
      <c r="D953" s="66"/>
      <c r="E953" s="67"/>
      <c r="F953" s="68" t="n">
        <f aca="false">F954+F966</f>
        <v>164363.1</v>
      </c>
      <c r="G953" s="69"/>
    </row>
    <row r="954" customFormat="false" ht="15.75" hidden="false" customHeight="false" outlineLevel="0" collapsed="false">
      <c r="A954" s="66" t="s">
        <v>1028</v>
      </c>
      <c r="B954" s="65" t="s">
        <v>329</v>
      </c>
      <c r="C954" s="65" t="s">
        <v>227</v>
      </c>
      <c r="D954" s="66"/>
      <c r="E954" s="67"/>
      <c r="F954" s="70" t="n">
        <f aca="false">F955</f>
        <v>137332.1</v>
      </c>
      <c r="G954" s="69"/>
    </row>
    <row r="955" customFormat="false" ht="31.5" hidden="false" customHeight="false" outlineLevel="0" collapsed="false">
      <c r="A955" s="66" t="s">
        <v>833</v>
      </c>
      <c r="B955" s="65" t="s">
        <v>329</v>
      </c>
      <c r="C955" s="65" t="s">
        <v>227</v>
      </c>
      <c r="D955" s="66" t="s">
        <v>834</v>
      </c>
      <c r="E955" s="67"/>
      <c r="F955" s="70" t="n">
        <f aca="false">F956</f>
        <v>137332.1</v>
      </c>
      <c r="G955" s="69"/>
    </row>
    <row r="956" customFormat="false" ht="31.5" hidden="false" customHeight="false" outlineLevel="0" collapsed="false">
      <c r="A956" s="66" t="s">
        <v>1029</v>
      </c>
      <c r="B956" s="65" t="s">
        <v>329</v>
      </c>
      <c r="C956" s="65" t="s">
        <v>227</v>
      </c>
      <c r="D956" s="66" t="s">
        <v>1030</v>
      </c>
      <c r="E956" s="67"/>
      <c r="F956" s="70" t="n">
        <f aca="false">F957</f>
        <v>137332.1</v>
      </c>
      <c r="G956" s="69"/>
    </row>
    <row r="957" customFormat="false" ht="31.5" hidden="false" customHeight="false" outlineLevel="0" collapsed="false">
      <c r="A957" s="135" t="s">
        <v>1031</v>
      </c>
      <c r="B957" s="65" t="s">
        <v>329</v>
      </c>
      <c r="C957" s="65" t="s">
        <v>227</v>
      </c>
      <c r="D957" s="66" t="s">
        <v>1032</v>
      </c>
      <c r="E957" s="67"/>
      <c r="F957" s="70" t="n">
        <f aca="false">F958+F963</f>
        <v>137332.1</v>
      </c>
      <c r="G957" s="69"/>
    </row>
    <row r="958" customFormat="false" ht="32.25" hidden="false" customHeight="false" outlineLevel="0" collapsed="false">
      <c r="A958" s="144" t="s">
        <v>1033</v>
      </c>
      <c r="B958" s="65" t="s">
        <v>329</v>
      </c>
      <c r="C958" s="65" t="s">
        <v>227</v>
      </c>
      <c r="D958" s="66" t="s">
        <v>1034</v>
      </c>
      <c r="E958" s="67"/>
      <c r="F958" s="70" t="n">
        <f aca="false">F959+F961</f>
        <v>56461.6</v>
      </c>
      <c r="G958" s="69"/>
    </row>
    <row r="959" customFormat="false" ht="32.25" hidden="false" customHeight="false" outlineLevel="0" collapsed="false">
      <c r="A959" s="66" t="s">
        <v>242</v>
      </c>
      <c r="B959" s="65" t="s">
        <v>329</v>
      </c>
      <c r="C959" s="65" t="s">
        <v>227</v>
      </c>
      <c r="D959" s="66" t="s">
        <v>1034</v>
      </c>
      <c r="E959" s="67" t="n">
        <v>240</v>
      </c>
      <c r="F959" s="70" t="n">
        <f aca="false">F960</f>
        <v>7000</v>
      </c>
      <c r="G959" s="69"/>
    </row>
    <row r="960" customFormat="false" ht="32.25" hidden="false" customHeight="false" outlineLevel="0" collapsed="false">
      <c r="A960" s="66" t="s">
        <v>244</v>
      </c>
      <c r="B960" s="65" t="s">
        <v>329</v>
      </c>
      <c r="C960" s="65" t="s">
        <v>227</v>
      </c>
      <c r="D960" s="66" t="s">
        <v>1034</v>
      </c>
      <c r="E960" s="67" t="n">
        <v>244</v>
      </c>
      <c r="F960" s="70" t="n">
        <v>7000</v>
      </c>
      <c r="G960" s="69"/>
    </row>
    <row r="961" customFormat="false" ht="32.25" hidden="false" customHeight="false" outlineLevel="0" collapsed="false">
      <c r="A961" s="144" t="s">
        <v>691</v>
      </c>
      <c r="B961" s="65" t="s">
        <v>329</v>
      </c>
      <c r="C961" s="65" t="s">
        <v>227</v>
      </c>
      <c r="D961" s="66" t="s">
        <v>1034</v>
      </c>
      <c r="E961" s="67" t="n">
        <v>400</v>
      </c>
      <c r="F961" s="70" t="n">
        <f aca="false">F962</f>
        <v>49461.6</v>
      </c>
      <c r="G961" s="69"/>
    </row>
    <row r="962" customFormat="false" ht="31.5" hidden="false" customHeight="false" outlineLevel="0" collapsed="false">
      <c r="A962" s="144" t="s">
        <v>692</v>
      </c>
      <c r="B962" s="75" t="s">
        <v>329</v>
      </c>
      <c r="C962" s="65" t="s">
        <v>227</v>
      </c>
      <c r="D962" s="66" t="s">
        <v>1034</v>
      </c>
      <c r="E962" s="67" t="n">
        <v>414</v>
      </c>
      <c r="F962" s="70" t="n">
        <v>49461.6</v>
      </c>
      <c r="G962" s="69"/>
    </row>
    <row r="963" customFormat="false" ht="63" hidden="false" customHeight="false" outlineLevel="0" collapsed="false">
      <c r="A963" s="144" t="s">
        <v>1035</v>
      </c>
      <c r="B963" s="92" t="s">
        <v>329</v>
      </c>
      <c r="C963" s="74" t="s">
        <v>227</v>
      </c>
      <c r="D963" s="66" t="s">
        <v>1036</v>
      </c>
      <c r="E963" s="67"/>
      <c r="F963" s="70" t="n">
        <f aca="false">F964</f>
        <v>80870.5</v>
      </c>
      <c r="G963" s="131"/>
    </row>
    <row r="964" customFormat="false" ht="31.5" hidden="false" customHeight="false" outlineLevel="0" collapsed="false">
      <c r="A964" s="144" t="s">
        <v>691</v>
      </c>
      <c r="B964" s="92" t="s">
        <v>329</v>
      </c>
      <c r="C964" s="74" t="s">
        <v>227</v>
      </c>
      <c r="D964" s="66" t="s">
        <v>1036</v>
      </c>
      <c r="E964" s="67" t="n">
        <v>400</v>
      </c>
      <c r="F964" s="70" t="n">
        <f aca="false">F965</f>
        <v>80870.5</v>
      </c>
      <c r="G964" s="131"/>
    </row>
    <row r="965" customFormat="false" ht="31.5" hidden="false" customHeight="false" outlineLevel="0" collapsed="false">
      <c r="A965" s="144" t="s">
        <v>692</v>
      </c>
      <c r="B965" s="92" t="s">
        <v>329</v>
      </c>
      <c r="C965" s="74" t="s">
        <v>227</v>
      </c>
      <c r="D965" s="66" t="s">
        <v>1036</v>
      </c>
      <c r="E965" s="67" t="n">
        <v>414</v>
      </c>
      <c r="F965" s="70" t="n">
        <v>80870.5</v>
      </c>
      <c r="G965" s="131"/>
    </row>
    <row r="966" customFormat="false" ht="15.75" hidden="false" customHeight="false" outlineLevel="0" collapsed="false">
      <c r="A966" s="135" t="s">
        <v>1037</v>
      </c>
      <c r="B966" s="161" t="s">
        <v>329</v>
      </c>
      <c r="C966" s="65" t="s">
        <v>229</v>
      </c>
      <c r="D966" s="66"/>
      <c r="E966" s="67"/>
      <c r="F966" s="70" t="n">
        <f aca="false">F967</f>
        <v>27031</v>
      </c>
      <c r="G966" s="131"/>
    </row>
    <row r="967" customFormat="false" ht="31.5" hidden="false" customHeight="false" outlineLevel="0" collapsed="false">
      <c r="A967" s="66" t="s">
        <v>833</v>
      </c>
      <c r="B967" s="92" t="s">
        <v>329</v>
      </c>
      <c r="C967" s="74" t="s">
        <v>229</v>
      </c>
      <c r="D967" s="66" t="s">
        <v>834</v>
      </c>
      <c r="E967" s="67"/>
      <c r="F967" s="70" t="n">
        <f aca="false">F968</f>
        <v>27031</v>
      </c>
      <c r="G967" s="131"/>
    </row>
    <row r="968" customFormat="false" ht="31.5" hidden="false" customHeight="false" outlineLevel="0" collapsed="false">
      <c r="A968" s="66" t="s">
        <v>1038</v>
      </c>
      <c r="B968" s="65" t="s">
        <v>329</v>
      </c>
      <c r="C968" s="65" t="s">
        <v>229</v>
      </c>
      <c r="D968" s="66" t="s">
        <v>836</v>
      </c>
      <c r="E968" s="67"/>
      <c r="F968" s="70" t="n">
        <f aca="false">F969+F975</f>
        <v>27031</v>
      </c>
      <c r="G968" s="79"/>
    </row>
    <row r="969" customFormat="false" ht="47.25" hidden="false" customHeight="false" outlineLevel="0" collapsed="false">
      <c r="A969" s="84" t="s">
        <v>837</v>
      </c>
      <c r="B969" s="65" t="s">
        <v>329</v>
      </c>
      <c r="C969" s="65" t="s">
        <v>229</v>
      </c>
      <c r="D969" s="66" t="s">
        <v>838</v>
      </c>
      <c r="E969" s="67"/>
      <c r="F969" s="70" t="n">
        <f aca="false">F970</f>
        <v>26861</v>
      </c>
      <c r="G969" s="79"/>
    </row>
    <row r="970" customFormat="false" ht="47.25" hidden="false" customHeight="false" outlineLevel="0" collapsed="false">
      <c r="A970" s="66" t="s">
        <v>1039</v>
      </c>
      <c r="B970" s="65" t="s">
        <v>329</v>
      </c>
      <c r="C970" s="65" t="s">
        <v>229</v>
      </c>
      <c r="D970" s="66" t="s">
        <v>1040</v>
      </c>
      <c r="E970" s="67"/>
      <c r="F970" s="70" t="n">
        <f aca="false">F971+F973</f>
        <v>26861</v>
      </c>
      <c r="G970" s="79"/>
    </row>
    <row r="971" customFormat="false" ht="15.75" hidden="false" customHeight="false" outlineLevel="0" collapsed="false">
      <c r="A971" s="66" t="s">
        <v>368</v>
      </c>
      <c r="B971" s="65" t="s">
        <v>329</v>
      </c>
      <c r="C971" s="65" t="s">
        <v>229</v>
      </c>
      <c r="D971" s="66" t="s">
        <v>1041</v>
      </c>
      <c r="E971" s="67" t="n">
        <v>610</v>
      </c>
      <c r="F971" s="70" t="n">
        <f aca="false">F972</f>
        <v>8730</v>
      </c>
      <c r="G971" s="79"/>
    </row>
    <row r="972" customFormat="false" ht="48" hidden="false" customHeight="false" outlineLevel="0" collapsed="false">
      <c r="A972" s="66" t="s">
        <v>369</v>
      </c>
      <c r="B972" s="65" t="s">
        <v>329</v>
      </c>
      <c r="C972" s="65" t="s">
        <v>229</v>
      </c>
      <c r="D972" s="66" t="s">
        <v>1041</v>
      </c>
      <c r="E972" s="67" t="n">
        <v>611</v>
      </c>
      <c r="F972" s="70" t="n">
        <v>8730</v>
      </c>
      <c r="G972" s="79"/>
    </row>
    <row r="973" customFormat="false" ht="16.5" hidden="false" customHeight="false" outlineLevel="0" collapsed="false">
      <c r="A973" s="72" t="s">
        <v>718</v>
      </c>
      <c r="B973" s="65" t="s">
        <v>329</v>
      </c>
      <c r="C973" s="65" t="s">
        <v>229</v>
      </c>
      <c r="D973" s="66" t="s">
        <v>1042</v>
      </c>
      <c r="E973" s="67" t="n">
        <v>620</v>
      </c>
      <c r="F973" s="70" t="n">
        <f aca="false">F974</f>
        <v>18131</v>
      </c>
      <c r="G973" s="79"/>
    </row>
    <row r="974" customFormat="false" ht="48" hidden="false" customHeight="false" outlineLevel="0" collapsed="false">
      <c r="A974" s="82" t="s">
        <v>719</v>
      </c>
      <c r="B974" s="161" t="s">
        <v>329</v>
      </c>
      <c r="C974" s="75" t="s">
        <v>229</v>
      </c>
      <c r="D974" s="72" t="s">
        <v>1042</v>
      </c>
      <c r="E974" s="142" t="n">
        <v>621</v>
      </c>
      <c r="F974" s="149" t="n">
        <v>18131</v>
      </c>
      <c r="G974" s="79"/>
    </row>
    <row r="975" customFormat="false" ht="48" hidden="false" customHeight="false" outlineLevel="0" collapsed="false">
      <c r="A975" s="66" t="s">
        <v>845</v>
      </c>
      <c r="B975" s="132" t="s">
        <v>329</v>
      </c>
      <c r="C975" s="76" t="s">
        <v>229</v>
      </c>
      <c r="D975" s="153" t="s">
        <v>846</v>
      </c>
      <c r="E975" s="108"/>
      <c r="F975" s="97" t="n">
        <f aca="false">F976</f>
        <v>170</v>
      </c>
      <c r="G975" s="116"/>
    </row>
    <row r="976" customFormat="false" ht="32.25" hidden="false" customHeight="false" outlineLevel="0" collapsed="false">
      <c r="A976" s="66" t="s">
        <v>370</v>
      </c>
      <c r="B976" s="86" t="s">
        <v>329</v>
      </c>
      <c r="C976" s="76" t="s">
        <v>229</v>
      </c>
      <c r="D976" s="99" t="s">
        <v>1043</v>
      </c>
      <c r="E976" s="83"/>
      <c r="F976" s="100" t="n">
        <f aca="false">F977</f>
        <v>170</v>
      </c>
      <c r="G976" s="116"/>
    </row>
    <row r="977" customFormat="false" ht="16.5" hidden="false" customHeight="false" outlineLevel="0" collapsed="false">
      <c r="A977" s="66" t="s">
        <v>718</v>
      </c>
      <c r="B977" s="86" t="s">
        <v>329</v>
      </c>
      <c r="C977" s="76" t="s">
        <v>229</v>
      </c>
      <c r="D977" s="99" t="s">
        <v>1043</v>
      </c>
      <c r="E977" s="83" t="n">
        <v>620</v>
      </c>
      <c r="F977" s="100" t="n">
        <f aca="false">F978</f>
        <v>170</v>
      </c>
      <c r="G977" s="116"/>
    </row>
    <row r="978" customFormat="false" ht="16.5" hidden="false" customHeight="false" outlineLevel="0" collapsed="false">
      <c r="A978" s="66" t="s">
        <v>724</v>
      </c>
      <c r="B978" s="86" t="s">
        <v>329</v>
      </c>
      <c r="C978" s="76" t="s">
        <v>229</v>
      </c>
      <c r="D978" s="99" t="s">
        <v>1043</v>
      </c>
      <c r="E978" s="83" t="n">
        <v>622</v>
      </c>
      <c r="F978" s="100" t="n">
        <v>170</v>
      </c>
      <c r="G978" s="116"/>
    </row>
    <row r="979" customFormat="false" ht="16.5" hidden="false" customHeight="false" outlineLevel="0" collapsed="false">
      <c r="A979" s="162" t="s">
        <v>1044</v>
      </c>
      <c r="B979" s="163" t="s">
        <v>348</v>
      </c>
      <c r="C979" s="86"/>
      <c r="D979" s="78"/>
      <c r="E979" s="87"/>
      <c r="F979" s="69" t="n">
        <f aca="false">F980</f>
        <v>17025</v>
      </c>
      <c r="G979" s="131"/>
    </row>
    <row r="980" customFormat="false" ht="16.5" hidden="false" customHeight="false" outlineLevel="0" collapsed="false">
      <c r="A980" s="82" t="s">
        <v>1045</v>
      </c>
      <c r="B980" s="77" t="s">
        <v>348</v>
      </c>
      <c r="C980" s="76" t="s">
        <v>227</v>
      </c>
      <c r="D980" s="164"/>
      <c r="E980" s="87"/>
      <c r="F980" s="71" t="n">
        <f aca="false">F981</f>
        <v>17025</v>
      </c>
      <c r="G980" s="79"/>
    </row>
    <row r="981" customFormat="false" ht="32.25" hidden="false" customHeight="false" outlineLevel="0" collapsed="false">
      <c r="A981" s="84" t="s">
        <v>330</v>
      </c>
      <c r="B981" s="77" t="s">
        <v>348</v>
      </c>
      <c r="C981" s="80" t="s">
        <v>227</v>
      </c>
      <c r="D981" s="155" t="s">
        <v>1046</v>
      </c>
      <c r="E981" s="87"/>
      <c r="F981" s="88" t="n">
        <f aca="false">F982</f>
        <v>17025</v>
      </c>
      <c r="G981" s="79"/>
    </row>
    <row r="982" customFormat="false" ht="16.5" hidden="false" customHeight="false" outlineLevel="0" collapsed="false">
      <c r="A982" s="84" t="s">
        <v>331</v>
      </c>
      <c r="B982" s="77" t="s">
        <v>348</v>
      </c>
      <c r="C982" s="80" t="s">
        <v>227</v>
      </c>
      <c r="D982" s="155" t="s">
        <v>332</v>
      </c>
      <c r="E982" s="87"/>
      <c r="F982" s="88" t="n">
        <f aca="false">F983</f>
        <v>17025</v>
      </c>
      <c r="G982" s="79"/>
    </row>
    <row r="983" customFormat="false" ht="32.25" hidden="false" customHeight="false" outlineLevel="0" collapsed="false">
      <c r="A983" s="84" t="s">
        <v>1047</v>
      </c>
      <c r="B983" s="77" t="s">
        <v>348</v>
      </c>
      <c r="C983" s="80" t="s">
        <v>227</v>
      </c>
      <c r="D983" s="99" t="s">
        <v>1048</v>
      </c>
      <c r="E983" s="83"/>
      <c r="F983" s="100" t="n">
        <f aca="false">F984</f>
        <v>17025</v>
      </c>
      <c r="G983" s="79"/>
    </row>
    <row r="984" customFormat="false" ht="32.25" hidden="false" customHeight="false" outlineLevel="0" collapsed="false">
      <c r="A984" s="84" t="s">
        <v>1049</v>
      </c>
      <c r="B984" s="77" t="s">
        <v>348</v>
      </c>
      <c r="C984" s="80" t="s">
        <v>227</v>
      </c>
      <c r="D984" s="99" t="s">
        <v>1050</v>
      </c>
      <c r="E984" s="83"/>
      <c r="F984" s="100" t="n">
        <f aca="false">F985</f>
        <v>17025</v>
      </c>
      <c r="G984" s="79"/>
    </row>
    <row r="985" customFormat="false" ht="16.5" hidden="false" customHeight="false" outlineLevel="0" collapsed="false">
      <c r="A985" s="84" t="s">
        <v>1045</v>
      </c>
      <c r="B985" s="77" t="s">
        <v>348</v>
      </c>
      <c r="C985" s="80" t="s">
        <v>227</v>
      </c>
      <c r="D985" s="99" t="s">
        <v>1050</v>
      </c>
      <c r="E985" s="83"/>
      <c r="F985" s="100" t="n">
        <f aca="false">F986</f>
        <v>17025</v>
      </c>
      <c r="G985" s="79"/>
    </row>
    <row r="986" customFormat="false" ht="16.5" hidden="false" customHeight="false" outlineLevel="0" collapsed="false">
      <c r="A986" s="84" t="s">
        <v>1051</v>
      </c>
      <c r="B986" s="77" t="s">
        <v>348</v>
      </c>
      <c r="C986" s="80" t="s">
        <v>227</v>
      </c>
      <c r="D986" s="99" t="s">
        <v>1050</v>
      </c>
      <c r="E986" s="83" t="n">
        <v>730</v>
      </c>
      <c r="F986" s="97" t="n">
        <v>17025</v>
      </c>
      <c r="G986" s="79"/>
    </row>
    <row r="987" customFormat="false" ht="16.5" hidden="false" customHeight="false" outlineLevel="0" collapsed="false">
      <c r="A987" s="63" t="s">
        <v>1052</v>
      </c>
      <c r="B987" s="64" t="n">
        <v>14</v>
      </c>
      <c r="C987" s="65"/>
      <c r="D987" s="66"/>
      <c r="E987" s="67"/>
      <c r="F987" s="68" t="n">
        <f aca="false">F988</f>
        <v>59745</v>
      </c>
      <c r="G987" s="79"/>
    </row>
    <row r="988" customFormat="false" ht="16.5" hidden="false" customHeight="false" outlineLevel="0" collapsed="false">
      <c r="A988" s="66" t="s">
        <v>1053</v>
      </c>
      <c r="B988" s="65" t="n">
        <v>14</v>
      </c>
      <c r="C988" s="65" t="s">
        <v>238</v>
      </c>
      <c r="D988" s="66"/>
      <c r="E988" s="67"/>
      <c r="F988" s="70" t="n">
        <f aca="false">F989</f>
        <v>59745</v>
      </c>
      <c r="G988" s="79"/>
    </row>
    <row r="989" customFormat="false" ht="15.75" hidden="false" customHeight="false" outlineLevel="0" collapsed="false">
      <c r="A989" s="66" t="s">
        <v>1053</v>
      </c>
      <c r="B989" s="65" t="n">
        <v>14</v>
      </c>
      <c r="C989" s="65" t="s">
        <v>238</v>
      </c>
      <c r="D989" s="66" t="s">
        <v>1054</v>
      </c>
      <c r="E989" s="67" t="n">
        <v>521</v>
      </c>
      <c r="F989" s="70" t="n">
        <v>59745</v>
      </c>
      <c r="G989" s="79"/>
    </row>
    <row r="990" customFormat="false" ht="15.75" hidden="false" customHeight="false" outlineLevel="0" collapsed="false">
      <c r="A990" s="165" t="s">
        <v>1055</v>
      </c>
      <c r="B990" s="165"/>
      <c r="C990" s="165"/>
      <c r="D990" s="165"/>
      <c r="E990" s="166"/>
      <c r="F990" s="167" t="n">
        <f aca="false">F987+F979+F953+F875+F850+F816+F552+F535+F457+F336+F250+F235+F6</f>
        <v>1745465.33</v>
      </c>
      <c r="G990" s="168" t="n">
        <f aca="false">G987+G979+G953+G875+G850+G816+G552+G535+G457+G336+G250+G235+G6</f>
        <v>404257</v>
      </c>
    </row>
  </sheetData>
  <mergeCells count="9">
    <mergeCell ref="D1:G1"/>
    <mergeCell ref="A2:G2"/>
    <mergeCell ref="A368:A369"/>
    <mergeCell ref="B368:B369"/>
    <mergeCell ref="C368:C369"/>
    <mergeCell ref="D368:D369"/>
    <mergeCell ref="E368:E369"/>
    <mergeCell ref="F368:F369"/>
    <mergeCell ref="G368:G369"/>
  </mergeCells>
  <printOptions headings="false" gridLines="false" gridLinesSet="true" horizontalCentered="false" verticalCentered="false"/>
  <pageMargins left="0.7" right="0.7" top="0.75" bottom="0.75"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67" man="true" max="16383" min="0"/>
    <brk id="530" man="true" max="16383" min="0"/>
    <brk id="568"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3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17" activeCellId="0" sqref="A17"/>
    </sheetView>
  </sheetViews>
  <sheetFormatPr defaultColWidth="8.70703125" defaultRowHeight="15.75" zeroHeight="false" outlineLevelRow="0" outlineLevelCol="0"/>
  <cols>
    <col collapsed="false" customWidth="true" hidden="false" outlineLevel="0" max="1" min="1" style="45" width="64.99"/>
    <col collapsed="false" customWidth="true" hidden="false" outlineLevel="0" max="2" min="2" style="169" width="7.28"/>
    <col collapsed="false" customWidth="true" hidden="false" outlineLevel="0" max="3" min="3" style="169" width="6.56"/>
    <col collapsed="false" customWidth="true" hidden="false" outlineLevel="0" max="4" min="4" style="170" width="14.85"/>
    <col collapsed="false" customWidth="true" hidden="false" outlineLevel="0" max="5" min="5" style="170" width="8.14"/>
    <col collapsed="false" customWidth="true" hidden="false" outlineLevel="0" max="6" min="6" style="171" width="12.85"/>
    <col collapsed="false" customWidth="true" hidden="false" outlineLevel="0" max="7" min="7" style="172" width="14.41"/>
    <col collapsed="false" customWidth="false" hidden="false" outlineLevel="0" max="257" min="8" style="48" width="8.7"/>
  </cols>
  <sheetData>
    <row r="1" customFormat="false" ht="177.75" hidden="false" customHeight="true" outlineLevel="0" collapsed="false">
      <c r="D1" s="50" t="s">
        <v>1056</v>
      </c>
      <c r="E1" s="50"/>
      <c r="F1" s="50"/>
      <c r="G1" s="50"/>
    </row>
    <row r="2" customFormat="false" ht="65.25" hidden="false" customHeight="true" outlineLevel="0" collapsed="false">
      <c r="A2" s="50" t="s">
        <v>1057</v>
      </c>
      <c r="B2" s="50"/>
      <c r="C2" s="50"/>
      <c r="D2" s="50"/>
      <c r="E2" s="50"/>
      <c r="F2" s="50"/>
      <c r="G2" s="50"/>
    </row>
    <row r="3" customFormat="false" ht="16.5" hidden="false" customHeight="false" outlineLevel="0" collapsed="false">
      <c r="A3" s="51"/>
      <c r="B3" s="173"/>
      <c r="C3" s="173"/>
      <c r="D3" s="174"/>
      <c r="E3" s="174"/>
      <c r="F3" s="175"/>
      <c r="G3" s="176" t="s">
        <v>220</v>
      </c>
    </row>
    <row r="4" customFormat="false" ht="48" hidden="false" customHeight="false" outlineLevel="0" collapsed="false">
      <c r="A4" s="60" t="s">
        <v>4</v>
      </c>
      <c r="B4" s="177" t="s">
        <v>221</v>
      </c>
      <c r="C4" s="177" t="s">
        <v>222</v>
      </c>
      <c r="D4" s="56" t="s">
        <v>223</v>
      </c>
      <c r="E4" s="56" t="s">
        <v>224</v>
      </c>
      <c r="F4" s="178" t="s">
        <v>1058</v>
      </c>
      <c r="G4" s="179" t="s">
        <v>1059</v>
      </c>
    </row>
    <row r="5" customFormat="false" ht="16.5" hidden="false" customHeight="false" outlineLevel="0" collapsed="false">
      <c r="A5" s="59" t="n">
        <v>1</v>
      </c>
      <c r="B5" s="180" t="n">
        <v>2</v>
      </c>
      <c r="C5" s="180" t="n">
        <v>3</v>
      </c>
      <c r="D5" s="60" t="n">
        <v>4</v>
      </c>
      <c r="E5" s="60" t="n">
        <v>5</v>
      </c>
      <c r="F5" s="181" t="n">
        <v>6</v>
      </c>
      <c r="G5" s="182" t="n">
        <v>7</v>
      </c>
    </row>
    <row r="6" customFormat="false" ht="16.5" hidden="false" customHeight="false" outlineLevel="0" collapsed="false">
      <c r="A6" s="63" t="s">
        <v>226</v>
      </c>
      <c r="B6" s="183" t="s">
        <v>227</v>
      </c>
      <c r="C6" s="86"/>
      <c r="D6" s="103"/>
      <c r="E6" s="67"/>
      <c r="F6" s="184" t="n">
        <f aca="false">F7+F13+F29+F116+F127+F140</f>
        <v>292502</v>
      </c>
      <c r="G6" s="185" t="n">
        <f aca="false">G7+G13+G29+G116+G127+G140</f>
        <v>300280</v>
      </c>
    </row>
    <row r="7" customFormat="false" ht="32.25" hidden="false" customHeight="false" outlineLevel="0" collapsed="false">
      <c r="A7" s="66" t="s">
        <v>228</v>
      </c>
      <c r="B7" s="86" t="s">
        <v>227</v>
      </c>
      <c r="C7" s="86" t="s">
        <v>229</v>
      </c>
      <c r="D7" s="103"/>
      <c r="E7" s="67"/>
      <c r="F7" s="186" t="n">
        <f aca="false">F8</f>
        <v>2081</v>
      </c>
      <c r="G7" s="187" t="n">
        <f aca="false">G8</f>
        <v>2081</v>
      </c>
    </row>
    <row r="8" customFormat="false" ht="48" hidden="false" customHeight="false" outlineLevel="0" collapsed="false">
      <c r="A8" s="66" t="s">
        <v>230</v>
      </c>
      <c r="B8" s="86" t="s">
        <v>227</v>
      </c>
      <c r="C8" s="86" t="s">
        <v>229</v>
      </c>
      <c r="D8" s="103" t="s">
        <v>231</v>
      </c>
      <c r="E8" s="67"/>
      <c r="F8" s="186" t="n">
        <f aca="false">F9</f>
        <v>2081</v>
      </c>
      <c r="G8" s="188" t="n">
        <f aca="false">G9</f>
        <v>2081</v>
      </c>
    </row>
    <row r="9" customFormat="false" ht="16.5" hidden="false" customHeight="false" outlineLevel="0" collapsed="false">
      <c r="A9" s="66" t="s">
        <v>232</v>
      </c>
      <c r="B9" s="86" t="s">
        <v>227</v>
      </c>
      <c r="C9" s="86" t="s">
        <v>229</v>
      </c>
      <c r="D9" s="103" t="s">
        <v>233</v>
      </c>
      <c r="E9" s="67"/>
      <c r="F9" s="186" t="n">
        <f aca="false">F10</f>
        <v>2081</v>
      </c>
      <c r="G9" s="188" t="n">
        <f aca="false">G10</f>
        <v>2081</v>
      </c>
    </row>
    <row r="10" customFormat="false" ht="32.25" hidden="false" customHeight="false" outlineLevel="0" collapsed="false">
      <c r="A10" s="66" t="s">
        <v>234</v>
      </c>
      <c r="B10" s="86" t="s">
        <v>227</v>
      </c>
      <c r="C10" s="86" t="s">
        <v>229</v>
      </c>
      <c r="D10" s="103" t="s">
        <v>233</v>
      </c>
      <c r="E10" s="67" t="n">
        <v>120</v>
      </c>
      <c r="F10" s="186" t="n">
        <f aca="false">F11+F12</f>
        <v>2081</v>
      </c>
      <c r="G10" s="188" t="n">
        <f aca="false">G11+G12</f>
        <v>2081</v>
      </c>
    </row>
    <row r="11" customFormat="false" ht="32.25" hidden="false" customHeight="false" outlineLevel="0" collapsed="false">
      <c r="A11" s="73" t="s">
        <v>235</v>
      </c>
      <c r="B11" s="86" t="s">
        <v>227</v>
      </c>
      <c r="C11" s="86" t="s">
        <v>229</v>
      </c>
      <c r="D11" s="103" t="s">
        <v>233</v>
      </c>
      <c r="E11" s="67" t="n">
        <v>121</v>
      </c>
      <c r="F11" s="186" t="n">
        <v>1599</v>
      </c>
      <c r="G11" s="188" t="n">
        <v>1599</v>
      </c>
    </row>
    <row r="12" customFormat="false" ht="48" hidden="false" customHeight="false" outlineLevel="0" collapsed="false">
      <c r="A12" s="66" t="s">
        <v>236</v>
      </c>
      <c r="B12" s="86" t="s">
        <v>227</v>
      </c>
      <c r="C12" s="86" t="s">
        <v>229</v>
      </c>
      <c r="D12" s="103" t="s">
        <v>233</v>
      </c>
      <c r="E12" s="67" t="n">
        <v>129</v>
      </c>
      <c r="F12" s="186" t="n">
        <v>482</v>
      </c>
      <c r="G12" s="188" t="n">
        <v>482</v>
      </c>
    </row>
    <row r="13" customFormat="false" ht="48" hidden="false" customHeight="false" outlineLevel="0" collapsed="false">
      <c r="A13" s="66" t="s">
        <v>237</v>
      </c>
      <c r="B13" s="86" t="s">
        <v>227</v>
      </c>
      <c r="C13" s="86" t="s">
        <v>238</v>
      </c>
      <c r="D13" s="103"/>
      <c r="E13" s="67"/>
      <c r="F13" s="186" t="n">
        <f aca="false">F14+F25</f>
        <v>14643</v>
      </c>
      <c r="G13" s="188" t="n">
        <f aca="false">G14+G25</f>
        <v>14643</v>
      </c>
    </row>
    <row r="14" customFormat="false" ht="48" hidden="false" customHeight="false" outlineLevel="0" collapsed="false">
      <c r="A14" s="66" t="s">
        <v>237</v>
      </c>
      <c r="B14" s="86" t="s">
        <v>227</v>
      </c>
      <c r="C14" s="86" t="s">
        <v>238</v>
      </c>
      <c r="D14" s="103" t="s">
        <v>239</v>
      </c>
      <c r="E14" s="67"/>
      <c r="F14" s="186" t="n">
        <f aca="false">F15+F20+F23</f>
        <v>12228</v>
      </c>
      <c r="G14" s="188" t="n">
        <f aca="false">G15+G20+G23</f>
        <v>12228</v>
      </c>
    </row>
    <row r="15" customFormat="false" ht="32.25" hidden="false" customHeight="false" outlineLevel="0" collapsed="false">
      <c r="A15" s="66" t="s">
        <v>234</v>
      </c>
      <c r="B15" s="86" t="s">
        <v>227</v>
      </c>
      <c r="C15" s="86" t="s">
        <v>238</v>
      </c>
      <c r="D15" s="103" t="s">
        <v>239</v>
      </c>
      <c r="E15" s="67" t="n">
        <v>120</v>
      </c>
      <c r="F15" s="186" t="n">
        <f aca="false">F16+F17+F18+F19</f>
        <v>11088</v>
      </c>
      <c r="G15" s="188" t="n">
        <f aca="false">G16+G17+G18+G19</f>
        <v>11088</v>
      </c>
    </row>
    <row r="16" customFormat="false" ht="32.25" hidden="false" customHeight="false" outlineLevel="0" collapsed="false">
      <c r="A16" s="73" t="s">
        <v>235</v>
      </c>
      <c r="B16" s="86" t="s">
        <v>227</v>
      </c>
      <c r="C16" s="86" t="s">
        <v>238</v>
      </c>
      <c r="D16" s="103" t="s">
        <v>239</v>
      </c>
      <c r="E16" s="67" t="n">
        <v>121</v>
      </c>
      <c r="F16" s="186" t="n">
        <v>4998</v>
      </c>
      <c r="G16" s="188" t="n">
        <v>4998</v>
      </c>
    </row>
    <row r="17" customFormat="false" ht="32.25" hidden="false" customHeight="false" outlineLevel="0" collapsed="false">
      <c r="A17" s="73" t="s">
        <v>240</v>
      </c>
      <c r="B17" s="86" t="s">
        <v>227</v>
      </c>
      <c r="C17" s="86" t="s">
        <v>238</v>
      </c>
      <c r="D17" s="103" t="s">
        <v>239</v>
      </c>
      <c r="E17" s="67" t="n">
        <v>122</v>
      </c>
      <c r="F17" s="186" t="n">
        <v>272</v>
      </c>
      <c r="G17" s="188" t="n">
        <v>272</v>
      </c>
    </row>
    <row r="18" customFormat="false" ht="63.75" hidden="false" customHeight="false" outlineLevel="0" collapsed="false">
      <c r="A18" s="81" t="s">
        <v>241</v>
      </c>
      <c r="B18" s="86" t="s">
        <v>227</v>
      </c>
      <c r="C18" s="86" t="s">
        <v>238</v>
      </c>
      <c r="D18" s="103" t="s">
        <v>239</v>
      </c>
      <c r="E18" s="67" t="n">
        <v>123</v>
      </c>
      <c r="F18" s="186" t="n">
        <v>4453</v>
      </c>
      <c r="G18" s="188" t="n">
        <v>4453</v>
      </c>
    </row>
    <row r="19" customFormat="false" ht="48" hidden="false" customHeight="false" outlineLevel="0" collapsed="false">
      <c r="A19" s="82" t="s">
        <v>236</v>
      </c>
      <c r="B19" s="86" t="s">
        <v>227</v>
      </c>
      <c r="C19" s="86" t="s">
        <v>238</v>
      </c>
      <c r="D19" s="103" t="s">
        <v>239</v>
      </c>
      <c r="E19" s="67" t="n">
        <v>129</v>
      </c>
      <c r="F19" s="186" t="n">
        <v>1365</v>
      </c>
      <c r="G19" s="188" t="n">
        <v>1365</v>
      </c>
    </row>
    <row r="20" customFormat="false" ht="32.25" hidden="false" customHeight="false" outlineLevel="0" collapsed="false">
      <c r="A20" s="66" t="s">
        <v>242</v>
      </c>
      <c r="B20" s="86" t="s">
        <v>227</v>
      </c>
      <c r="C20" s="86" t="s">
        <v>238</v>
      </c>
      <c r="D20" s="103" t="s">
        <v>239</v>
      </c>
      <c r="E20" s="67" t="n">
        <v>240</v>
      </c>
      <c r="F20" s="186" t="n">
        <f aca="false">F21+F22</f>
        <v>1135</v>
      </c>
      <c r="G20" s="188" t="n">
        <f aca="false">G21+G22</f>
        <v>1135</v>
      </c>
    </row>
    <row r="21" customFormat="false" ht="32.25" hidden="false" customHeight="false" outlineLevel="0" collapsed="false">
      <c r="A21" s="73" t="s">
        <v>243</v>
      </c>
      <c r="B21" s="86" t="s">
        <v>227</v>
      </c>
      <c r="C21" s="86" t="s">
        <v>238</v>
      </c>
      <c r="D21" s="103" t="s">
        <v>239</v>
      </c>
      <c r="E21" s="67" t="n">
        <v>242</v>
      </c>
      <c r="F21" s="186" t="n">
        <v>665</v>
      </c>
      <c r="G21" s="188" t="n">
        <v>665</v>
      </c>
    </row>
    <row r="22" customFormat="false" ht="32.25" hidden="false" customHeight="false" outlineLevel="0" collapsed="false">
      <c r="A22" s="66" t="s">
        <v>244</v>
      </c>
      <c r="B22" s="86" t="s">
        <v>227</v>
      </c>
      <c r="C22" s="86" t="s">
        <v>238</v>
      </c>
      <c r="D22" s="103" t="s">
        <v>239</v>
      </c>
      <c r="E22" s="67" t="n">
        <v>244</v>
      </c>
      <c r="F22" s="186" t="n">
        <v>470</v>
      </c>
      <c r="G22" s="188" t="n">
        <v>470</v>
      </c>
    </row>
    <row r="23" customFormat="false" ht="16.5" hidden="false" customHeight="false" outlineLevel="0" collapsed="false">
      <c r="A23" s="189" t="s">
        <v>245</v>
      </c>
      <c r="B23" s="190" t="s">
        <v>227</v>
      </c>
      <c r="C23" s="190" t="s">
        <v>238</v>
      </c>
      <c r="D23" s="191" t="s">
        <v>239</v>
      </c>
      <c r="E23" s="192" t="n">
        <v>850</v>
      </c>
      <c r="F23" s="193" t="n">
        <f aca="false">F24</f>
        <v>5</v>
      </c>
      <c r="G23" s="194" t="n">
        <f aca="false">G24</f>
        <v>5</v>
      </c>
    </row>
    <row r="24" customFormat="false" ht="16.5" hidden="false" customHeight="false" outlineLevel="0" collapsed="false">
      <c r="A24" s="189" t="s">
        <v>1060</v>
      </c>
      <c r="B24" s="190" t="s">
        <v>227</v>
      </c>
      <c r="C24" s="190" t="s">
        <v>238</v>
      </c>
      <c r="D24" s="191" t="s">
        <v>239</v>
      </c>
      <c r="E24" s="192" t="n">
        <v>852</v>
      </c>
      <c r="F24" s="193" t="n">
        <v>5</v>
      </c>
      <c r="G24" s="194" t="n">
        <v>5</v>
      </c>
    </row>
    <row r="25" customFormat="false" ht="32.25" hidden="false" customHeight="false" outlineLevel="0" collapsed="false">
      <c r="A25" s="82" t="s">
        <v>247</v>
      </c>
      <c r="B25" s="74" t="s">
        <v>227</v>
      </c>
      <c r="C25" s="65" t="s">
        <v>238</v>
      </c>
      <c r="D25" s="82" t="s">
        <v>248</v>
      </c>
      <c r="E25" s="83"/>
      <c r="F25" s="195" t="n">
        <f aca="false">F26</f>
        <v>2415</v>
      </c>
      <c r="G25" s="195" t="n">
        <f aca="false">G26</f>
        <v>2415</v>
      </c>
    </row>
    <row r="26" customFormat="false" ht="32.25" hidden="false" customHeight="false" outlineLevel="0" collapsed="false">
      <c r="A26" s="84" t="s">
        <v>234</v>
      </c>
      <c r="B26" s="74" t="s">
        <v>227</v>
      </c>
      <c r="C26" s="65" t="s">
        <v>238</v>
      </c>
      <c r="D26" s="82" t="s">
        <v>248</v>
      </c>
      <c r="E26" s="83" t="n">
        <v>120</v>
      </c>
      <c r="F26" s="195" t="n">
        <f aca="false">F27+F28</f>
        <v>2415</v>
      </c>
      <c r="G26" s="195" t="n">
        <f aca="false">G27+G28</f>
        <v>2415</v>
      </c>
    </row>
    <row r="27" customFormat="false" ht="16.5" hidden="false" customHeight="false" outlineLevel="0" collapsed="false">
      <c r="A27" s="84" t="s">
        <v>249</v>
      </c>
      <c r="B27" s="74" t="s">
        <v>227</v>
      </c>
      <c r="C27" s="65" t="s">
        <v>238</v>
      </c>
      <c r="D27" s="82" t="s">
        <v>248</v>
      </c>
      <c r="E27" s="83" t="n">
        <v>121</v>
      </c>
      <c r="F27" s="195" t="n">
        <v>2000</v>
      </c>
      <c r="G27" s="195" t="n">
        <v>2000</v>
      </c>
    </row>
    <row r="28" customFormat="false" ht="48" hidden="false" customHeight="false" outlineLevel="0" collapsed="false">
      <c r="A28" s="84" t="s">
        <v>236</v>
      </c>
      <c r="B28" s="74" t="s">
        <v>227</v>
      </c>
      <c r="C28" s="65" t="s">
        <v>238</v>
      </c>
      <c r="D28" s="82" t="s">
        <v>248</v>
      </c>
      <c r="E28" s="83" t="n">
        <v>129</v>
      </c>
      <c r="F28" s="195" t="n">
        <v>415</v>
      </c>
      <c r="G28" s="195" t="n">
        <v>415</v>
      </c>
    </row>
    <row r="29" customFormat="false" ht="48" hidden="false" customHeight="false" outlineLevel="0" collapsed="false">
      <c r="A29" s="189" t="s">
        <v>250</v>
      </c>
      <c r="B29" s="190" t="s">
        <v>227</v>
      </c>
      <c r="C29" s="190" t="s">
        <v>251</v>
      </c>
      <c r="D29" s="191"/>
      <c r="E29" s="192"/>
      <c r="F29" s="193" t="n">
        <f aca="false">F30+F46+F56+F71</f>
        <v>128948</v>
      </c>
      <c r="G29" s="194" t="n">
        <f aca="false">G30+G46+G56+G71</f>
        <v>130641</v>
      </c>
    </row>
    <row r="30" customFormat="false" ht="32.25" hidden="false" customHeight="false" outlineLevel="0" collapsed="false">
      <c r="A30" s="66" t="s">
        <v>877</v>
      </c>
      <c r="B30" s="86" t="s">
        <v>227</v>
      </c>
      <c r="C30" s="86" t="s">
        <v>251</v>
      </c>
      <c r="D30" s="103" t="s">
        <v>253</v>
      </c>
      <c r="E30" s="67"/>
      <c r="F30" s="186" t="n">
        <f aca="false">F31+F37</f>
        <v>2692</v>
      </c>
      <c r="G30" s="188" t="n">
        <f aca="false">G31+G37</f>
        <v>2692</v>
      </c>
    </row>
    <row r="31" customFormat="false" ht="16.5" hidden="false" customHeight="false" outlineLevel="0" collapsed="false">
      <c r="A31" s="66" t="s">
        <v>878</v>
      </c>
      <c r="B31" s="86" t="s">
        <v>227</v>
      </c>
      <c r="C31" s="86" t="s">
        <v>251</v>
      </c>
      <c r="D31" s="103" t="s">
        <v>255</v>
      </c>
      <c r="E31" s="67"/>
      <c r="F31" s="186" t="n">
        <f aca="false">F32</f>
        <v>613</v>
      </c>
      <c r="G31" s="188" t="n">
        <f aca="false">G32</f>
        <v>613</v>
      </c>
    </row>
    <row r="32" customFormat="false" ht="79.5" hidden="false" customHeight="false" outlineLevel="0" collapsed="false">
      <c r="A32" s="84" t="s">
        <v>1061</v>
      </c>
      <c r="B32" s="86" t="s">
        <v>227</v>
      </c>
      <c r="C32" s="86" t="s">
        <v>251</v>
      </c>
      <c r="D32" s="103" t="s">
        <v>1062</v>
      </c>
      <c r="E32" s="67"/>
      <c r="F32" s="186" t="n">
        <f aca="false">F33</f>
        <v>613</v>
      </c>
      <c r="G32" s="188" t="n">
        <f aca="false">G33</f>
        <v>613</v>
      </c>
    </row>
    <row r="33" customFormat="false" ht="158.25" hidden="false" customHeight="false" outlineLevel="0" collapsed="false">
      <c r="A33" s="66" t="s">
        <v>258</v>
      </c>
      <c r="B33" s="86" t="s">
        <v>227</v>
      </c>
      <c r="C33" s="86" t="s">
        <v>251</v>
      </c>
      <c r="D33" s="103" t="s">
        <v>259</v>
      </c>
      <c r="E33" s="67"/>
      <c r="F33" s="186" t="n">
        <f aca="false">F34</f>
        <v>613</v>
      </c>
      <c r="G33" s="188" t="n">
        <f aca="false">G34</f>
        <v>613</v>
      </c>
    </row>
    <row r="34" customFormat="false" ht="32.25" hidden="false" customHeight="false" outlineLevel="0" collapsed="false">
      <c r="A34" s="66" t="s">
        <v>234</v>
      </c>
      <c r="B34" s="86" t="s">
        <v>227</v>
      </c>
      <c r="C34" s="86" t="s">
        <v>251</v>
      </c>
      <c r="D34" s="103" t="s">
        <v>259</v>
      </c>
      <c r="E34" s="67" t="n">
        <v>120</v>
      </c>
      <c r="F34" s="186" t="n">
        <f aca="false">F35+F36</f>
        <v>613</v>
      </c>
      <c r="G34" s="188" t="n">
        <f aca="false">G35+G36</f>
        <v>613</v>
      </c>
    </row>
    <row r="35" customFormat="false" ht="32.25" hidden="false" customHeight="false" outlineLevel="0" collapsed="false">
      <c r="A35" s="73" t="s">
        <v>235</v>
      </c>
      <c r="B35" s="86" t="s">
        <v>227</v>
      </c>
      <c r="C35" s="86" t="s">
        <v>251</v>
      </c>
      <c r="D35" s="103" t="s">
        <v>259</v>
      </c>
      <c r="E35" s="67" t="n">
        <v>121</v>
      </c>
      <c r="F35" s="186" t="n">
        <v>472</v>
      </c>
      <c r="G35" s="188" t="n">
        <v>472</v>
      </c>
    </row>
    <row r="36" customFormat="false" ht="48" hidden="false" customHeight="false" outlineLevel="0" collapsed="false">
      <c r="A36" s="66" t="s">
        <v>236</v>
      </c>
      <c r="B36" s="86" t="s">
        <v>227</v>
      </c>
      <c r="C36" s="86" t="s">
        <v>251</v>
      </c>
      <c r="D36" s="103" t="s">
        <v>259</v>
      </c>
      <c r="E36" s="67" t="n">
        <v>129</v>
      </c>
      <c r="F36" s="186" t="n">
        <v>141</v>
      </c>
      <c r="G36" s="188" t="n">
        <v>141</v>
      </c>
    </row>
    <row r="37" customFormat="false" ht="16.5" hidden="false" customHeight="false" outlineLevel="0" collapsed="false">
      <c r="A37" s="66" t="s">
        <v>885</v>
      </c>
      <c r="B37" s="86" t="s">
        <v>227</v>
      </c>
      <c r="C37" s="86" t="s">
        <v>251</v>
      </c>
      <c r="D37" s="103" t="s">
        <v>261</v>
      </c>
      <c r="E37" s="67"/>
      <c r="F37" s="186" t="n">
        <f aca="false">F38</f>
        <v>2079</v>
      </c>
      <c r="G37" s="188" t="n">
        <f aca="false">G38</f>
        <v>2079</v>
      </c>
    </row>
    <row r="38" customFormat="false" ht="32.25" hidden="false" customHeight="false" outlineLevel="0" collapsed="false">
      <c r="A38" s="85" t="s">
        <v>1063</v>
      </c>
      <c r="B38" s="86" t="s">
        <v>227</v>
      </c>
      <c r="C38" s="86" t="s">
        <v>251</v>
      </c>
      <c r="D38" s="103" t="s">
        <v>263</v>
      </c>
      <c r="E38" s="67"/>
      <c r="F38" s="186" t="n">
        <f aca="false">F39</f>
        <v>2079</v>
      </c>
      <c r="G38" s="188" t="n">
        <f aca="false">G39</f>
        <v>2079</v>
      </c>
    </row>
    <row r="39" customFormat="false" ht="79.5" hidden="false" customHeight="false" outlineLevel="0" collapsed="false">
      <c r="A39" s="66" t="s">
        <v>264</v>
      </c>
      <c r="B39" s="86" t="s">
        <v>227</v>
      </c>
      <c r="C39" s="86" t="s">
        <v>251</v>
      </c>
      <c r="D39" s="103" t="s">
        <v>265</v>
      </c>
      <c r="E39" s="67"/>
      <c r="F39" s="186" t="n">
        <f aca="false">F40+F43</f>
        <v>2079</v>
      </c>
      <c r="G39" s="188" t="n">
        <f aca="false">G40+G43</f>
        <v>2079</v>
      </c>
    </row>
    <row r="40" customFormat="false" ht="32.25" hidden="false" customHeight="false" outlineLevel="0" collapsed="false">
      <c r="A40" s="66" t="s">
        <v>234</v>
      </c>
      <c r="B40" s="86" t="s">
        <v>227</v>
      </c>
      <c r="C40" s="86" t="s">
        <v>251</v>
      </c>
      <c r="D40" s="103" t="s">
        <v>265</v>
      </c>
      <c r="E40" s="67" t="n">
        <v>120</v>
      </c>
      <c r="F40" s="186" t="n">
        <f aca="false">F41+F42</f>
        <v>1727</v>
      </c>
      <c r="G40" s="188" t="n">
        <f aca="false">G41+G42</f>
        <v>1727</v>
      </c>
    </row>
    <row r="41" customFormat="false" ht="32.25" hidden="false" customHeight="false" outlineLevel="0" collapsed="false">
      <c r="A41" s="73" t="s">
        <v>235</v>
      </c>
      <c r="B41" s="86" t="s">
        <v>227</v>
      </c>
      <c r="C41" s="86" t="s">
        <v>251</v>
      </c>
      <c r="D41" s="103" t="s">
        <v>265</v>
      </c>
      <c r="E41" s="67" t="n">
        <v>121</v>
      </c>
      <c r="F41" s="186" t="n">
        <v>1328</v>
      </c>
      <c r="G41" s="188" t="n">
        <v>1328</v>
      </c>
    </row>
    <row r="42" customFormat="false" ht="48" hidden="false" customHeight="false" outlineLevel="0" collapsed="false">
      <c r="A42" s="66" t="s">
        <v>236</v>
      </c>
      <c r="B42" s="86" t="s">
        <v>227</v>
      </c>
      <c r="C42" s="86" t="s">
        <v>251</v>
      </c>
      <c r="D42" s="103" t="s">
        <v>265</v>
      </c>
      <c r="E42" s="67" t="n">
        <v>129</v>
      </c>
      <c r="F42" s="186" t="n">
        <v>399</v>
      </c>
      <c r="G42" s="188" t="n">
        <v>399</v>
      </c>
    </row>
    <row r="43" customFormat="false" ht="32.25" hidden="false" customHeight="false" outlineLevel="0" collapsed="false">
      <c r="A43" s="66" t="s">
        <v>242</v>
      </c>
      <c r="B43" s="86" t="s">
        <v>227</v>
      </c>
      <c r="C43" s="86" t="s">
        <v>251</v>
      </c>
      <c r="D43" s="103" t="s">
        <v>265</v>
      </c>
      <c r="E43" s="67" t="n">
        <v>240</v>
      </c>
      <c r="F43" s="186" t="n">
        <f aca="false">F44+F45</f>
        <v>352</v>
      </c>
      <c r="G43" s="188" t="n">
        <f aca="false">G44+G45</f>
        <v>352</v>
      </c>
    </row>
    <row r="44" customFormat="false" ht="32.25" hidden="false" customHeight="false" outlineLevel="0" collapsed="false">
      <c r="A44" s="66" t="s">
        <v>1064</v>
      </c>
      <c r="B44" s="86" t="s">
        <v>227</v>
      </c>
      <c r="C44" s="86" t="s">
        <v>251</v>
      </c>
      <c r="D44" s="103" t="s">
        <v>265</v>
      </c>
      <c r="E44" s="67" t="n">
        <v>242</v>
      </c>
      <c r="F44" s="186" t="n">
        <v>200</v>
      </c>
      <c r="G44" s="188" t="n">
        <v>200</v>
      </c>
    </row>
    <row r="45" customFormat="false" ht="32.25" hidden="false" customHeight="false" outlineLevel="0" collapsed="false">
      <c r="A45" s="66" t="s">
        <v>244</v>
      </c>
      <c r="B45" s="86" t="s">
        <v>227</v>
      </c>
      <c r="C45" s="86" t="s">
        <v>251</v>
      </c>
      <c r="D45" s="103" t="s">
        <v>265</v>
      </c>
      <c r="E45" s="67" t="n">
        <v>244</v>
      </c>
      <c r="F45" s="186" t="n">
        <v>152</v>
      </c>
      <c r="G45" s="188" t="n">
        <v>152</v>
      </c>
    </row>
    <row r="46" customFormat="false" ht="48" hidden="false" customHeight="false" outlineLevel="0" collapsed="false">
      <c r="A46" s="66" t="s">
        <v>971</v>
      </c>
      <c r="B46" s="86" t="s">
        <v>227</v>
      </c>
      <c r="C46" s="86" t="s">
        <v>251</v>
      </c>
      <c r="D46" s="103" t="s">
        <v>267</v>
      </c>
      <c r="E46" s="67"/>
      <c r="F46" s="186" t="n">
        <f aca="false">F47</f>
        <v>1836</v>
      </c>
      <c r="G46" s="188" t="n">
        <f aca="false">G47</f>
        <v>1857</v>
      </c>
    </row>
    <row r="47" customFormat="false" ht="16.5" hidden="false" customHeight="false" outlineLevel="0" collapsed="false">
      <c r="A47" s="66" t="s">
        <v>268</v>
      </c>
      <c r="B47" s="86" t="s">
        <v>227</v>
      </c>
      <c r="C47" s="86" t="s">
        <v>251</v>
      </c>
      <c r="D47" s="103" t="s">
        <v>269</v>
      </c>
      <c r="E47" s="67"/>
      <c r="F47" s="186" t="n">
        <f aca="false">F48</f>
        <v>1836</v>
      </c>
      <c r="G47" s="188" t="n">
        <f aca="false">G48</f>
        <v>1857</v>
      </c>
    </row>
    <row r="48" customFormat="false" ht="126.75" hidden="false" customHeight="false" outlineLevel="0" collapsed="false">
      <c r="A48" s="84" t="s">
        <v>270</v>
      </c>
      <c r="B48" s="86" t="s">
        <v>227</v>
      </c>
      <c r="C48" s="86" t="s">
        <v>251</v>
      </c>
      <c r="D48" s="103" t="s">
        <v>271</v>
      </c>
      <c r="E48" s="67"/>
      <c r="F48" s="186" t="n">
        <f aca="false">F49</f>
        <v>1836</v>
      </c>
      <c r="G48" s="188" t="n">
        <f aca="false">G49</f>
        <v>1857</v>
      </c>
    </row>
    <row r="49" customFormat="false" ht="63.75" hidden="false" customHeight="false" outlineLevel="0" collapsed="false">
      <c r="A49" s="84" t="s">
        <v>272</v>
      </c>
      <c r="B49" s="86" t="s">
        <v>227</v>
      </c>
      <c r="C49" s="86" t="s">
        <v>251</v>
      </c>
      <c r="D49" s="103" t="s">
        <v>273</v>
      </c>
      <c r="E49" s="67"/>
      <c r="F49" s="186" t="n">
        <f aca="false">F50+F53</f>
        <v>1836</v>
      </c>
      <c r="G49" s="188" t="n">
        <f aca="false">G50+G53</f>
        <v>1857</v>
      </c>
    </row>
    <row r="50" customFormat="false" ht="32.25" hidden="false" customHeight="false" outlineLevel="0" collapsed="false">
      <c r="A50" s="66" t="s">
        <v>234</v>
      </c>
      <c r="B50" s="86" t="s">
        <v>227</v>
      </c>
      <c r="C50" s="86" t="s">
        <v>251</v>
      </c>
      <c r="D50" s="103" t="s">
        <v>273</v>
      </c>
      <c r="E50" s="67" t="n">
        <v>120</v>
      </c>
      <c r="F50" s="186" t="n">
        <f aca="false">F51+F52</f>
        <v>1514</v>
      </c>
      <c r="G50" s="188" t="n">
        <f aca="false">G51+G52</f>
        <v>1535</v>
      </c>
    </row>
    <row r="51" customFormat="false" ht="32.25" hidden="false" customHeight="false" outlineLevel="0" collapsed="false">
      <c r="A51" s="73" t="s">
        <v>235</v>
      </c>
      <c r="B51" s="86" t="s">
        <v>227</v>
      </c>
      <c r="C51" s="86" t="s">
        <v>251</v>
      </c>
      <c r="D51" s="103" t="s">
        <v>273</v>
      </c>
      <c r="E51" s="67" t="n">
        <v>121</v>
      </c>
      <c r="F51" s="186" t="n">
        <v>1171</v>
      </c>
      <c r="G51" s="188" t="n">
        <v>1192</v>
      </c>
    </row>
    <row r="52" customFormat="false" ht="48" hidden="false" customHeight="false" outlineLevel="0" collapsed="false">
      <c r="A52" s="66" t="s">
        <v>236</v>
      </c>
      <c r="B52" s="86" t="s">
        <v>227</v>
      </c>
      <c r="C52" s="86" t="s">
        <v>251</v>
      </c>
      <c r="D52" s="103" t="s">
        <v>273</v>
      </c>
      <c r="E52" s="67" t="n">
        <v>129</v>
      </c>
      <c r="F52" s="186" t="n">
        <v>343</v>
      </c>
      <c r="G52" s="188" t="n">
        <v>343</v>
      </c>
    </row>
    <row r="53" customFormat="false" ht="32.25" hidden="false" customHeight="false" outlineLevel="0" collapsed="false">
      <c r="A53" s="66" t="s">
        <v>242</v>
      </c>
      <c r="B53" s="86" t="s">
        <v>227</v>
      </c>
      <c r="C53" s="86" t="s">
        <v>251</v>
      </c>
      <c r="D53" s="103" t="s">
        <v>273</v>
      </c>
      <c r="E53" s="67" t="n">
        <v>240</v>
      </c>
      <c r="F53" s="186" t="n">
        <f aca="false">F54+F55</f>
        <v>322</v>
      </c>
      <c r="G53" s="188" t="n">
        <f aca="false">G54+G55</f>
        <v>322</v>
      </c>
    </row>
    <row r="54" customFormat="false" ht="32.25" hidden="false" customHeight="false" outlineLevel="0" collapsed="false">
      <c r="A54" s="66" t="s">
        <v>274</v>
      </c>
      <c r="B54" s="86" t="s">
        <v>227</v>
      </c>
      <c r="C54" s="86" t="s">
        <v>251</v>
      </c>
      <c r="D54" s="103" t="s">
        <v>273</v>
      </c>
      <c r="E54" s="67" t="n">
        <v>242</v>
      </c>
      <c r="F54" s="186" t="n">
        <v>181</v>
      </c>
      <c r="G54" s="188" t="n">
        <v>181</v>
      </c>
    </row>
    <row r="55" customFormat="false" ht="32.25" hidden="false" customHeight="false" outlineLevel="0" collapsed="false">
      <c r="A55" s="66" t="s">
        <v>244</v>
      </c>
      <c r="B55" s="86" t="s">
        <v>227</v>
      </c>
      <c r="C55" s="86" t="s">
        <v>251</v>
      </c>
      <c r="D55" s="103" t="s">
        <v>273</v>
      </c>
      <c r="E55" s="67" t="n">
        <v>244</v>
      </c>
      <c r="F55" s="186" t="n">
        <v>141</v>
      </c>
      <c r="G55" s="188" t="n">
        <v>141</v>
      </c>
    </row>
    <row r="56" customFormat="false" ht="79.5" hidden="false" customHeight="false" outlineLevel="0" collapsed="false">
      <c r="A56" s="84" t="s">
        <v>861</v>
      </c>
      <c r="B56" s="74" t="s">
        <v>227</v>
      </c>
      <c r="C56" s="65" t="s">
        <v>251</v>
      </c>
      <c r="D56" s="66" t="s">
        <v>276</v>
      </c>
      <c r="E56" s="67"/>
      <c r="F56" s="186" t="n">
        <f aca="false">F57</f>
        <v>20714</v>
      </c>
      <c r="G56" s="187" t="n">
        <f aca="false">G57</f>
        <v>21335</v>
      </c>
    </row>
    <row r="57" customFormat="false" ht="63.75" hidden="false" customHeight="false" outlineLevel="0" collapsed="false">
      <c r="A57" s="84" t="s">
        <v>1065</v>
      </c>
      <c r="B57" s="74" t="s">
        <v>227</v>
      </c>
      <c r="C57" s="65" t="s">
        <v>251</v>
      </c>
      <c r="D57" s="72" t="s">
        <v>278</v>
      </c>
      <c r="E57" s="67"/>
      <c r="F57" s="186" t="n">
        <f aca="false">F58</f>
        <v>20714</v>
      </c>
      <c r="G57" s="188" t="n">
        <f aca="false">G58</f>
        <v>21335</v>
      </c>
    </row>
    <row r="58" customFormat="false" ht="95.25" hidden="false" customHeight="false" outlineLevel="0" collapsed="false">
      <c r="A58" s="84" t="s">
        <v>279</v>
      </c>
      <c r="B58" s="74" t="s">
        <v>227</v>
      </c>
      <c r="C58" s="75" t="s">
        <v>251</v>
      </c>
      <c r="D58" s="82" t="s">
        <v>280</v>
      </c>
      <c r="E58" s="83"/>
      <c r="F58" s="195" t="n">
        <f aca="false">F59+F62+F65+F68</f>
        <v>20714</v>
      </c>
      <c r="G58" s="195" t="n">
        <f aca="false">G59+G62+G65+G68</f>
        <v>21335</v>
      </c>
    </row>
    <row r="59" customFormat="false" ht="95.25" hidden="false" customHeight="false" outlineLevel="0" collapsed="false">
      <c r="A59" s="84" t="s">
        <v>281</v>
      </c>
      <c r="B59" s="74" t="s">
        <v>227</v>
      </c>
      <c r="C59" s="92" t="s">
        <v>251</v>
      </c>
      <c r="D59" s="99" t="s">
        <v>282</v>
      </c>
      <c r="E59" s="83"/>
      <c r="F59" s="195" t="n">
        <f aca="false">F60</f>
        <v>9319</v>
      </c>
      <c r="G59" s="195" t="n">
        <f aca="false">G60</f>
        <v>9574</v>
      </c>
    </row>
    <row r="60" customFormat="false" ht="32.25" hidden="false" customHeight="false" outlineLevel="0" collapsed="false">
      <c r="A60" s="84" t="s">
        <v>242</v>
      </c>
      <c r="B60" s="74" t="s">
        <v>227</v>
      </c>
      <c r="C60" s="92" t="s">
        <v>251</v>
      </c>
      <c r="D60" s="99" t="s">
        <v>282</v>
      </c>
      <c r="E60" s="83" t="n">
        <v>240</v>
      </c>
      <c r="F60" s="195" t="n">
        <f aca="false">F61</f>
        <v>9319</v>
      </c>
      <c r="G60" s="195" t="n">
        <f aca="false">G61</f>
        <v>9574</v>
      </c>
    </row>
    <row r="61" customFormat="false" ht="32.25" hidden="false" customHeight="false" outlineLevel="0" collapsed="false">
      <c r="A61" s="84" t="s">
        <v>244</v>
      </c>
      <c r="B61" s="74" t="s">
        <v>227</v>
      </c>
      <c r="C61" s="92" t="s">
        <v>251</v>
      </c>
      <c r="D61" s="99" t="s">
        <v>282</v>
      </c>
      <c r="E61" s="83" t="n">
        <v>244</v>
      </c>
      <c r="F61" s="195" t="n">
        <v>9319</v>
      </c>
      <c r="G61" s="195" t="n">
        <v>9574</v>
      </c>
    </row>
    <row r="62" customFormat="false" ht="79.5" hidden="false" customHeight="false" outlineLevel="0" collapsed="false">
      <c r="A62" s="105" t="s">
        <v>1066</v>
      </c>
      <c r="B62" s="74" t="s">
        <v>227</v>
      </c>
      <c r="C62" s="92" t="s">
        <v>251</v>
      </c>
      <c r="D62" s="99" t="s">
        <v>1067</v>
      </c>
      <c r="E62" s="83"/>
      <c r="F62" s="195" t="n">
        <f aca="false">F63</f>
        <v>850</v>
      </c>
      <c r="G62" s="195" t="n">
        <f aca="false">G63</f>
        <v>900</v>
      </c>
    </row>
    <row r="63" customFormat="false" ht="32.25" hidden="false" customHeight="false" outlineLevel="0" collapsed="false">
      <c r="A63" s="84" t="s">
        <v>242</v>
      </c>
      <c r="B63" s="74" t="s">
        <v>227</v>
      </c>
      <c r="C63" s="92" t="s">
        <v>251</v>
      </c>
      <c r="D63" s="99" t="s">
        <v>1067</v>
      </c>
      <c r="E63" s="83" t="n">
        <v>240</v>
      </c>
      <c r="F63" s="195" t="n">
        <f aca="false">F64</f>
        <v>850</v>
      </c>
      <c r="G63" s="195" t="n">
        <f aca="false">G64</f>
        <v>900</v>
      </c>
    </row>
    <row r="64" customFormat="false" ht="32.25" hidden="false" customHeight="false" outlineLevel="0" collapsed="false">
      <c r="A64" s="73" t="s">
        <v>243</v>
      </c>
      <c r="B64" s="74" t="s">
        <v>227</v>
      </c>
      <c r="C64" s="92" t="s">
        <v>251</v>
      </c>
      <c r="D64" s="99" t="s">
        <v>1067</v>
      </c>
      <c r="E64" s="83" t="n">
        <v>242</v>
      </c>
      <c r="F64" s="195" t="n">
        <v>850</v>
      </c>
      <c r="G64" s="195" t="n">
        <v>900</v>
      </c>
    </row>
    <row r="65" customFormat="false" ht="79.5" hidden="false" customHeight="false" outlineLevel="0" collapsed="false">
      <c r="A65" s="84" t="s">
        <v>283</v>
      </c>
      <c r="B65" s="74" t="s">
        <v>227</v>
      </c>
      <c r="C65" s="92" t="s">
        <v>251</v>
      </c>
      <c r="D65" s="99" t="s">
        <v>284</v>
      </c>
      <c r="E65" s="83"/>
      <c r="F65" s="195" t="n">
        <f aca="false">F66</f>
        <v>9654</v>
      </c>
      <c r="G65" s="195" t="n">
        <f aca="false">G66</f>
        <v>9944</v>
      </c>
    </row>
    <row r="66" customFormat="false" ht="32.25" hidden="false" customHeight="false" outlineLevel="0" collapsed="false">
      <c r="A66" s="84" t="s">
        <v>242</v>
      </c>
      <c r="B66" s="74" t="s">
        <v>227</v>
      </c>
      <c r="C66" s="92" t="s">
        <v>251</v>
      </c>
      <c r="D66" s="99" t="s">
        <v>284</v>
      </c>
      <c r="E66" s="83" t="n">
        <v>240</v>
      </c>
      <c r="F66" s="195" t="n">
        <f aca="false">F67</f>
        <v>9654</v>
      </c>
      <c r="G66" s="195" t="n">
        <f aca="false">G67</f>
        <v>9944</v>
      </c>
    </row>
    <row r="67" customFormat="false" ht="32.25" hidden="false" customHeight="false" outlineLevel="0" collapsed="false">
      <c r="A67" s="84" t="s">
        <v>274</v>
      </c>
      <c r="B67" s="74" t="s">
        <v>227</v>
      </c>
      <c r="C67" s="92" t="s">
        <v>251</v>
      </c>
      <c r="D67" s="99" t="s">
        <v>284</v>
      </c>
      <c r="E67" s="83" t="n">
        <v>242</v>
      </c>
      <c r="F67" s="195" t="n">
        <v>9654</v>
      </c>
      <c r="G67" s="195" t="n">
        <v>9944</v>
      </c>
    </row>
    <row r="68" customFormat="false" ht="111" hidden="false" customHeight="false" outlineLevel="0" collapsed="false">
      <c r="A68" s="91" t="s">
        <v>285</v>
      </c>
      <c r="B68" s="74" t="s">
        <v>227</v>
      </c>
      <c r="C68" s="92" t="s">
        <v>251</v>
      </c>
      <c r="D68" s="99" t="s">
        <v>286</v>
      </c>
      <c r="E68" s="83"/>
      <c r="F68" s="195" t="n">
        <f aca="false">F69</f>
        <v>891</v>
      </c>
      <c r="G68" s="195" t="n">
        <f aca="false">G69</f>
        <v>917</v>
      </c>
    </row>
    <row r="69" customFormat="false" ht="32.25" hidden="false" customHeight="false" outlineLevel="0" collapsed="false">
      <c r="A69" s="84" t="s">
        <v>242</v>
      </c>
      <c r="B69" s="74" t="s">
        <v>227</v>
      </c>
      <c r="C69" s="92" t="s">
        <v>251</v>
      </c>
      <c r="D69" s="90" t="s">
        <v>286</v>
      </c>
      <c r="E69" s="83" t="n">
        <v>240</v>
      </c>
      <c r="F69" s="195" t="n">
        <f aca="false">F70</f>
        <v>891</v>
      </c>
      <c r="G69" s="195" t="n">
        <f aca="false">G70</f>
        <v>917</v>
      </c>
    </row>
    <row r="70" customFormat="false" ht="32.25" hidden="false" customHeight="false" outlineLevel="0" collapsed="false">
      <c r="A70" s="84" t="s">
        <v>274</v>
      </c>
      <c r="B70" s="74" t="s">
        <v>227</v>
      </c>
      <c r="C70" s="92" t="s">
        <v>251</v>
      </c>
      <c r="D70" s="82" t="s">
        <v>286</v>
      </c>
      <c r="E70" s="83" t="n">
        <v>242</v>
      </c>
      <c r="F70" s="195" t="n">
        <v>891</v>
      </c>
      <c r="G70" s="195" t="n">
        <v>917</v>
      </c>
    </row>
    <row r="71" customFormat="false" ht="48" hidden="false" customHeight="false" outlineLevel="0" collapsed="false">
      <c r="A71" s="189" t="s">
        <v>330</v>
      </c>
      <c r="B71" s="190" t="s">
        <v>227</v>
      </c>
      <c r="C71" s="190" t="s">
        <v>251</v>
      </c>
      <c r="D71" s="191" t="s">
        <v>288</v>
      </c>
      <c r="E71" s="192"/>
      <c r="F71" s="193" t="n">
        <f aca="false">F72+F92+F108</f>
        <v>103706</v>
      </c>
      <c r="G71" s="196" t="n">
        <f aca="false">G72+G92+G108</f>
        <v>104757</v>
      </c>
    </row>
    <row r="72" customFormat="false" ht="16.5" hidden="false" customHeight="false" outlineLevel="0" collapsed="false">
      <c r="A72" s="189" t="s">
        <v>289</v>
      </c>
      <c r="B72" s="190" t="s">
        <v>227</v>
      </c>
      <c r="C72" s="190" t="s">
        <v>251</v>
      </c>
      <c r="D72" s="191" t="s">
        <v>290</v>
      </c>
      <c r="E72" s="192"/>
      <c r="F72" s="193" t="n">
        <f aca="false">F73</f>
        <v>102399</v>
      </c>
      <c r="G72" s="194" t="n">
        <f aca="false">G73</f>
        <v>103449</v>
      </c>
    </row>
    <row r="73" customFormat="false" ht="48" hidden="false" customHeight="false" outlineLevel="0" collapsed="false">
      <c r="A73" s="197" t="s">
        <v>291</v>
      </c>
      <c r="B73" s="190" t="s">
        <v>227</v>
      </c>
      <c r="C73" s="190" t="s">
        <v>251</v>
      </c>
      <c r="D73" s="191" t="s">
        <v>292</v>
      </c>
      <c r="E73" s="192"/>
      <c r="F73" s="193" t="n">
        <f aca="false">F74+F77+F84+F87</f>
        <v>102399</v>
      </c>
      <c r="G73" s="194" t="n">
        <f aca="false">G74+G77+G84+G87</f>
        <v>103449</v>
      </c>
    </row>
    <row r="74" customFormat="false" ht="16.5" hidden="false" customHeight="false" outlineLevel="0" collapsed="false">
      <c r="A74" s="189" t="s">
        <v>1068</v>
      </c>
      <c r="B74" s="190" t="s">
        <v>227</v>
      </c>
      <c r="C74" s="190" t="s">
        <v>251</v>
      </c>
      <c r="D74" s="191" t="s">
        <v>1069</v>
      </c>
      <c r="E74" s="192"/>
      <c r="F74" s="193" t="n">
        <f aca="false">F75</f>
        <v>600</v>
      </c>
      <c r="G74" s="194" t="n">
        <f aca="false">G75</f>
        <v>600</v>
      </c>
    </row>
    <row r="75" customFormat="false" ht="32.25" hidden="false" customHeight="false" outlineLevel="0" collapsed="false">
      <c r="A75" s="189" t="s">
        <v>242</v>
      </c>
      <c r="B75" s="190" t="s">
        <v>227</v>
      </c>
      <c r="C75" s="190" t="s">
        <v>251</v>
      </c>
      <c r="D75" s="191" t="s">
        <v>1069</v>
      </c>
      <c r="E75" s="192" t="n">
        <v>240</v>
      </c>
      <c r="F75" s="193" t="n">
        <f aca="false">F76</f>
        <v>600</v>
      </c>
      <c r="G75" s="194" t="n">
        <f aca="false">G76</f>
        <v>600</v>
      </c>
    </row>
    <row r="76" customFormat="false" ht="32.25" hidden="false" customHeight="false" outlineLevel="0" collapsed="false">
      <c r="A76" s="189" t="s">
        <v>244</v>
      </c>
      <c r="B76" s="190" t="s">
        <v>227</v>
      </c>
      <c r="C76" s="190" t="s">
        <v>251</v>
      </c>
      <c r="D76" s="191" t="s">
        <v>1069</v>
      </c>
      <c r="E76" s="192" t="n">
        <v>244</v>
      </c>
      <c r="F76" s="193" t="n">
        <v>600</v>
      </c>
      <c r="G76" s="194" t="n">
        <v>600</v>
      </c>
    </row>
    <row r="77" customFormat="false" ht="79.5" hidden="false" customHeight="false" outlineLevel="0" collapsed="false">
      <c r="A77" s="189" t="s">
        <v>293</v>
      </c>
      <c r="B77" s="190" t="s">
        <v>227</v>
      </c>
      <c r="C77" s="190" t="s">
        <v>251</v>
      </c>
      <c r="D77" s="191" t="s">
        <v>294</v>
      </c>
      <c r="E77" s="192"/>
      <c r="F77" s="193" t="n">
        <f aca="false">F78+F81</f>
        <v>27600</v>
      </c>
      <c r="G77" s="194" t="n">
        <f aca="false">G78+G81</f>
        <v>28650</v>
      </c>
    </row>
    <row r="78" customFormat="false" ht="32.25" hidden="false" customHeight="false" outlineLevel="0" collapsed="false">
      <c r="A78" s="189" t="s">
        <v>242</v>
      </c>
      <c r="B78" s="190" t="s">
        <v>227</v>
      </c>
      <c r="C78" s="190" t="s">
        <v>251</v>
      </c>
      <c r="D78" s="191" t="s">
        <v>294</v>
      </c>
      <c r="E78" s="192" t="n">
        <v>240</v>
      </c>
      <c r="F78" s="193" t="n">
        <f aca="false">F79+F80</f>
        <v>27250</v>
      </c>
      <c r="G78" s="194" t="n">
        <f aca="false">G79+G80</f>
        <v>28300</v>
      </c>
    </row>
    <row r="79" customFormat="false" ht="32.25" hidden="false" customHeight="false" outlineLevel="0" collapsed="false">
      <c r="A79" s="189" t="s">
        <v>274</v>
      </c>
      <c r="B79" s="190" t="s">
        <v>227</v>
      </c>
      <c r="C79" s="190" t="s">
        <v>251</v>
      </c>
      <c r="D79" s="191" t="s">
        <v>294</v>
      </c>
      <c r="E79" s="192" t="n">
        <v>242</v>
      </c>
      <c r="F79" s="193" t="n">
        <v>1500</v>
      </c>
      <c r="G79" s="194" t="n">
        <v>1550</v>
      </c>
    </row>
    <row r="80" customFormat="false" ht="32.25" hidden="false" customHeight="false" outlineLevel="0" collapsed="false">
      <c r="A80" s="189" t="s">
        <v>244</v>
      </c>
      <c r="B80" s="190" t="s">
        <v>227</v>
      </c>
      <c r="C80" s="190" t="s">
        <v>251</v>
      </c>
      <c r="D80" s="191" t="s">
        <v>294</v>
      </c>
      <c r="E80" s="192" t="n">
        <v>244</v>
      </c>
      <c r="F80" s="193" t="n">
        <v>25750</v>
      </c>
      <c r="G80" s="194" t="n">
        <v>26750</v>
      </c>
    </row>
    <row r="81" customFormat="false" ht="16.5" hidden="false" customHeight="false" outlineLevel="0" collapsed="false">
      <c r="A81" s="189" t="s">
        <v>245</v>
      </c>
      <c r="B81" s="190" t="s">
        <v>227</v>
      </c>
      <c r="C81" s="190" t="s">
        <v>251</v>
      </c>
      <c r="D81" s="191" t="s">
        <v>294</v>
      </c>
      <c r="E81" s="192" t="n">
        <v>850</v>
      </c>
      <c r="F81" s="193" t="n">
        <f aca="false">F82+F83</f>
        <v>350</v>
      </c>
      <c r="G81" s="194" t="n">
        <f aca="false">G82+G83</f>
        <v>350</v>
      </c>
    </row>
    <row r="82" customFormat="false" ht="16.5" hidden="false" customHeight="false" outlineLevel="0" collapsed="false">
      <c r="A82" s="189" t="s">
        <v>295</v>
      </c>
      <c r="B82" s="190" t="s">
        <v>227</v>
      </c>
      <c r="C82" s="190" t="s">
        <v>251</v>
      </c>
      <c r="D82" s="191" t="s">
        <v>294</v>
      </c>
      <c r="E82" s="192" t="n">
        <v>851</v>
      </c>
      <c r="F82" s="193" t="n">
        <v>50</v>
      </c>
      <c r="G82" s="194" t="n">
        <v>50</v>
      </c>
    </row>
    <row r="83" customFormat="false" ht="16.5" hidden="false" customHeight="false" outlineLevel="0" collapsed="false">
      <c r="A83" s="189" t="s">
        <v>246</v>
      </c>
      <c r="B83" s="190" t="s">
        <v>227</v>
      </c>
      <c r="C83" s="190" t="s">
        <v>251</v>
      </c>
      <c r="D83" s="191" t="s">
        <v>294</v>
      </c>
      <c r="E83" s="192" t="n">
        <v>852</v>
      </c>
      <c r="F83" s="193" t="n">
        <v>300</v>
      </c>
      <c r="G83" s="194" t="n">
        <v>300</v>
      </c>
    </row>
    <row r="84" customFormat="false" ht="48" hidden="false" customHeight="false" outlineLevel="0" collapsed="false">
      <c r="A84" s="189" t="s">
        <v>297</v>
      </c>
      <c r="B84" s="190" t="s">
        <v>227</v>
      </c>
      <c r="C84" s="190" t="s">
        <v>251</v>
      </c>
      <c r="D84" s="191" t="s">
        <v>298</v>
      </c>
      <c r="E84" s="192"/>
      <c r="F84" s="193" t="n">
        <f aca="false">F85</f>
        <v>1000</v>
      </c>
      <c r="G84" s="194" t="n">
        <f aca="false">G85</f>
        <v>1000</v>
      </c>
    </row>
    <row r="85" customFormat="false" ht="32.25" hidden="false" customHeight="false" outlineLevel="0" collapsed="false">
      <c r="A85" s="189" t="s">
        <v>242</v>
      </c>
      <c r="B85" s="190" t="s">
        <v>227</v>
      </c>
      <c r="C85" s="190" t="s">
        <v>251</v>
      </c>
      <c r="D85" s="191" t="s">
        <v>298</v>
      </c>
      <c r="E85" s="192" t="n">
        <v>240</v>
      </c>
      <c r="F85" s="193" t="n">
        <f aca="false">F86</f>
        <v>1000</v>
      </c>
      <c r="G85" s="194" t="n">
        <f aca="false">G86</f>
        <v>1000</v>
      </c>
    </row>
    <row r="86" customFormat="false" ht="32.25" hidden="false" customHeight="false" outlineLevel="0" collapsed="false">
      <c r="A86" s="189" t="s">
        <v>244</v>
      </c>
      <c r="B86" s="198" t="s">
        <v>227</v>
      </c>
      <c r="C86" s="190" t="s">
        <v>251</v>
      </c>
      <c r="D86" s="191" t="s">
        <v>298</v>
      </c>
      <c r="E86" s="192" t="n">
        <v>244</v>
      </c>
      <c r="F86" s="193" t="n">
        <v>1000</v>
      </c>
      <c r="G86" s="194" t="n">
        <v>1000</v>
      </c>
    </row>
    <row r="87" customFormat="false" ht="63.75" hidden="false" customHeight="false" outlineLevel="0" collapsed="false">
      <c r="A87" s="66" t="s">
        <v>299</v>
      </c>
      <c r="B87" s="92" t="s">
        <v>227</v>
      </c>
      <c r="C87" s="115" t="s">
        <v>251</v>
      </c>
      <c r="D87" s="99" t="s">
        <v>300</v>
      </c>
      <c r="E87" s="83"/>
      <c r="F87" s="195" t="n">
        <f aca="false">F88</f>
        <v>73199</v>
      </c>
      <c r="G87" s="195" t="n">
        <f aca="false">G88</f>
        <v>73199</v>
      </c>
    </row>
    <row r="88" customFormat="false" ht="32.25" hidden="false" customHeight="false" outlineLevel="0" collapsed="false">
      <c r="A88" s="66" t="s">
        <v>234</v>
      </c>
      <c r="B88" s="101" t="s">
        <v>227</v>
      </c>
      <c r="C88" s="199" t="s">
        <v>251</v>
      </c>
      <c r="D88" s="99" t="s">
        <v>300</v>
      </c>
      <c r="E88" s="83" t="n">
        <v>120</v>
      </c>
      <c r="F88" s="195" t="n">
        <f aca="false">F89+F90+F91</f>
        <v>73199</v>
      </c>
      <c r="G88" s="195" t="n">
        <f aca="false">G89+G90+G91</f>
        <v>73199</v>
      </c>
    </row>
    <row r="89" customFormat="false" ht="32.25" hidden="false" customHeight="false" outlineLevel="0" collapsed="false">
      <c r="A89" s="73" t="s">
        <v>235</v>
      </c>
      <c r="B89" s="101" t="s">
        <v>227</v>
      </c>
      <c r="C89" s="199" t="s">
        <v>251</v>
      </c>
      <c r="D89" s="99" t="s">
        <v>300</v>
      </c>
      <c r="E89" s="83" t="n">
        <v>121</v>
      </c>
      <c r="F89" s="195" t="n">
        <v>54921</v>
      </c>
      <c r="G89" s="195" t="n">
        <v>54921</v>
      </c>
    </row>
    <row r="90" customFormat="false" ht="32.25" hidden="false" customHeight="false" outlineLevel="0" collapsed="false">
      <c r="A90" s="73" t="s">
        <v>240</v>
      </c>
      <c r="B90" s="101" t="s">
        <v>227</v>
      </c>
      <c r="C90" s="199" t="s">
        <v>251</v>
      </c>
      <c r="D90" s="99" t="s">
        <v>300</v>
      </c>
      <c r="E90" s="83" t="n">
        <v>122</v>
      </c>
      <c r="F90" s="195" t="n">
        <v>560</v>
      </c>
      <c r="G90" s="195" t="n">
        <v>560</v>
      </c>
    </row>
    <row r="91" customFormat="false" ht="48" hidden="false" customHeight="false" outlineLevel="0" collapsed="false">
      <c r="A91" s="54" t="s">
        <v>236</v>
      </c>
      <c r="B91" s="101" t="s">
        <v>227</v>
      </c>
      <c r="C91" s="199" t="s">
        <v>251</v>
      </c>
      <c r="D91" s="99" t="s">
        <v>300</v>
      </c>
      <c r="E91" s="83" t="n">
        <v>129</v>
      </c>
      <c r="F91" s="195" t="n">
        <v>17718</v>
      </c>
      <c r="G91" s="195" t="n">
        <v>17718</v>
      </c>
    </row>
    <row r="92" customFormat="false" ht="32.25" hidden="false" customHeight="false" outlineLevel="0" collapsed="false">
      <c r="A92" s="189" t="s">
        <v>301</v>
      </c>
      <c r="B92" s="190" t="s">
        <v>227</v>
      </c>
      <c r="C92" s="190" t="s">
        <v>251</v>
      </c>
      <c r="D92" s="191" t="s">
        <v>302</v>
      </c>
      <c r="E92" s="200"/>
      <c r="F92" s="193" t="n">
        <f aca="false">F93+F97+F101</f>
        <v>768</v>
      </c>
      <c r="G92" s="194" t="n">
        <f aca="false">G93+G97+G101</f>
        <v>768</v>
      </c>
    </row>
    <row r="93" customFormat="false" ht="63.75" hidden="false" customHeight="false" outlineLevel="0" collapsed="false">
      <c r="A93" s="197" t="s">
        <v>303</v>
      </c>
      <c r="B93" s="190" t="s">
        <v>227</v>
      </c>
      <c r="C93" s="190" t="s">
        <v>251</v>
      </c>
      <c r="D93" s="191" t="s">
        <v>304</v>
      </c>
      <c r="E93" s="200"/>
      <c r="F93" s="193" t="n">
        <f aca="false">F94</f>
        <v>18</v>
      </c>
      <c r="G93" s="194" t="n">
        <f aca="false">G94</f>
        <v>18</v>
      </c>
    </row>
    <row r="94" customFormat="false" ht="48" hidden="false" customHeight="false" outlineLevel="0" collapsed="false">
      <c r="A94" s="189" t="s">
        <v>305</v>
      </c>
      <c r="B94" s="190" t="s">
        <v>227</v>
      </c>
      <c r="C94" s="190" t="s">
        <v>251</v>
      </c>
      <c r="D94" s="191" t="s">
        <v>306</v>
      </c>
      <c r="E94" s="200"/>
      <c r="F94" s="193" t="n">
        <f aca="false">F95</f>
        <v>18</v>
      </c>
      <c r="G94" s="194" t="n">
        <f aca="false">G95</f>
        <v>18</v>
      </c>
    </row>
    <row r="95" customFormat="false" ht="32.25" hidden="false" customHeight="false" outlineLevel="0" collapsed="false">
      <c r="A95" s="189" t="s">
        <v>242</v>
      </c>
      <c r="B95" s="190" t="s">
        <v>227</v>
      </c>
      <c r="C95" s="190" t="s">
        <v>251</v>
      </c>
      <c r="D95" s="191" t="s">
        <v>306</v>
      </c>
      <c r="E95" s="192" t="n">
        <v>240</v>
      </c>
      <c r="F95" s="193" t="n">
        <f aca="false">F96</f>
        <v>18</v>
      </c>
      <c r="G95" s="194" t="n">
        <f aca="false">G96</f>
        <v>18</v>
      </c>
    </row>
    <row r="96" customFormat="false" ht="32.25" hidden="false" customHeight="false" outlineLevel="0" collapsed="false">
      <c r="A96" s="189" t="s">
        <v>244</v>
      </c>
      <c r="B96" s="190" t="s">
        <v>227</v>
      </c>
      <c r="C96" s="190" t="s">
        <v>251</v>
      </c>
      <c r="D96" s="191" t="s">
        <v>306</v>
      </c>
      <c r="E96" s="192" t="n">
        <v>244</v>
      </c>
      <c r="F96" s="193" t="n">
        <v>18</v>
      </c>
      <c r="G96" s="194" t="n">
        <v>18</v>
      </c>
    </row>
    <row r="97" customFormat="false" ht="32.25" hidden="false" customHeight="false" outlineLevel="0" collapsed="false">
      <c r="A97" s="197" t="s">
        <v>307</v>
      </c>
      <c r="B97" s="190" t="s">
        <v>227</v>
      </c>
      <c r="C97" s="190" t="s">
        <v>251</v>
      </c>
      <c r="D97" s="191" t="s">
        <v>308</v>
      </c>
      <c r="E97" s="192"/>
      <c r="F97" s="193" t="n">
        <f aca="false">F98</f>
        <v>100</v>
      </c>
      <c r="G97" s="194" t="n">
        <f aca="false">G98</f>
        <v>100</v>
      </c>
    </row>
    <row r="98" customFormat="false" ht="32.25" hidden="false" customHeight="false" outlineLevel="0" collapsed="false">
      <c r="A98" s="189" t="s">
        <v>309</v>
      </c>
      <c r="B98" s="190" t="s">
        <v>227</v>
      </c>
      <c r="C98" s="190" t="s">
        <v>251</v>
      </c>
      <c r="D98" s="191" t="s">
        <v>310</v>
      </c>
      <c r="E98" s="192"/>
      <c r="F98" s="193" t="n">
        <f aca="false">F99</f>
        <v>100</v>
      </c>
      <c r="G98" s="194" t="n">
        <f aca="false">G99</f>
        <v>100</v>
      </c>
    </row>
    <row r="99" customFormat="false" ht="32.25" hidden="false" customHeight="false" outlineLevel="0" collapsed="false">
      <c r="A99" s="189" t="s">
        <v>242</v>
      </c>
      <c r="B99" s="190" t="s">
        <v>227</v>
      </c>
      <c r="C99" s="190" t="s">
        <v>251</v>
      </c>
      <c r="D99" s="191" t="s">
        <v>310</v>
      </c>
      <c r="E99" s="192" t="n">
        <v>240</v>
      </c>
      <c r="F99" s="193" t="n">
        <f aca="false">F100</f>
        <v>100</v>
      </c>
      <c r="G99" s="194" t="n">
        <f aca="false">G100</f>
        <v>100</v>
      </c>
    </row>
    <row r="100" customFormat="false" ht="32.25" hidden="false" customHeight="false" outlineLevel="0" collapsed="false">
      <c r="A100" s="189" t="s">
        <v>244</v>
      </c>
      <c r="B100" s="190" t="s">
        <v>227</v>
      </c>
      <c r="C100" s="190" t="s">
        <v>251</v>
      </c>
      <c r="D100" s="191" t="s">
        <v>310</v>
      </c>
      <c r="E100" s="192" t="n">
        <v>244</v>
      </c>
      <c r="F100" s="193" t="n">
        <v>100</v>
      </c>
      <c r="G100" s="194" t="n">
        <v>100</v>
      </c>
    </row>
    <row r="101" customFormat="false" ht="41.25" hidden="false" customHeight="true" outlineLevel="0" collapsed="false">
      <c r="A101" s="201" t="s">
        <v>311</v>
      </c>
      <c r="B101" s="190" t="s">
        <v>227</v>
      </c>
      <c r="C101" s="190" t="s">
        <v>251</v>
      </c>
      <c r="D101" s="191" t="s">
        <v>312</v>
      </c>
      <c r="E101" s="192"/>
      <c r="F101" s="193" t="n">
        <f aca="false">F102+F105</f>
        <v>650</v>
      </c>
      <c r="G101" s="194" t="n">
        <f aca="false">G102+G105</f>
        <v>650</v>
      </c>
    </row>
    <row r="102" customFormat="false" ht="32.25" hidden="false" customHeight="false" outlineLevel="0" collapsed="false">
      <c r="A102" s="189" t="s">
        <v>313</v>
      </c>
      <c r="B102" s="190" t="s">
        <v>227</v>
      </c>
      <c r="C102" s="190" t="s">
        <v>251</v>
      </c>
      <c r="D102" s="191" t="s">
        <v>314</v>
      </c>
      <c r="E102" s="192"/>
      <c r="F102" s="193" t="n">
        <f aca="false">F103</f>
        <v>500</v>
      </c>
      <c r="G102" s="194" t="n">
        <f aca="false">G103</f>
        <v>500</v>
      </c>
    </row>
    <row r="103" customFormat="false" ht="32.25" hidden="false" customHeight="false" outlineLevel="0" collapsed="false">
      <c r="A103" s="189" t="s">
        <v>242</v>
      </c>
      <c r="B103" s="190" t="s">
        <v>227</v>
      </c>
      <c r="C103" s="190" t="s">
        <v>251</v>
      </c>
      <c r="D103" s="191" t="s">
        <v>314</v>
      </c>
      <c r="E103" s="192" t="n">
        <v>240</v>
      </c>
      <c r="F103" s="193" t="n">
        <f aca="false">F104</f>
        <v>500</v>
      </c>
      <c r="G103" s="194" t="n">
        <f aca="false">G104</f>
        <v>500</v>
      </c>
    </row>
    <row r="104" customFormat="false" ht="32.25" hidden="false" customHeight="false" outlineLevel="0" collapsed="false">
      <c r="A104" s="189" t="s">
        <v>244</v>
      </c>
      <c r="B104" s="190" t="s">
        <v>227</v>
      </c>
      <c r="C104" s="190" t="s">
        <v>251</v>
      </c>
      <c r="D104" s="191" t="s">
        <v>314</v>
      </c>
      <c r="E104" s="192" t="n">
        <v>244</v>
      </c>
      <c r="F104" s="193" t="n">
        <v>500</v>
      </c>
      <c r="G104" s="194" t="n">
        <v>500</v>
      </c>
    </row>
    <row r="105" customFormat="false" ht="32.25" hidden="false" customHeight="false" outlineLevel="0" collapsed="false">
      <c r="A105" s="189" t="s">
        <v>315</v>
      </c>
      <c r="B105" s="190" t="s">
        <v>227</v>
      </c>
      <c r="C105" s="190" t="s">
        <v>251</v>
      </c>
      <c r="D105" s="191" t="s">
        <v>316</v>
      </c>
      <c r="E105" s="192"/>
      <c r="F105" s="193" t="n">
        <f aca="false">F106</f>
        <v>150</v>
      </c>
      <c r="G105" s="194" t="n">
        <f aca="false">G106</f>
        <v>150</v>
      </c>
    </row>
    <row r="106" customFormat="false" ht="32.25" hidden="false" customHeight="false" outlineLevel="0" collapsed="false">
      <c r="A106" s="189" t="s">
        <v>242</v>
      </c>
      <c r="B106" s="190" t="s">
        <v>227</v>
      </c>
      <c r="C106" s="190" t="s">
        <v>251</v>
      </c>
      <c r="D106" s="191" t="s">
        <v>316</v>
      </c>
      <c r="E106" s="192" t="n">
        <v>240</v>
      </c>
      <c r="F106" s="193" t="n">
        <f aca="false">F107</f>
        <v>150</v>
      </c>
      <c r="G106" s="194" t="n">
        <f aca="false">G107</f>
        <v>150</v>
      </c>
    </row>
    <row r="107" customFormat="false" ht="32.25" hidden="false" customHeight="false" outlineLevel="0" collapsed="false">
      <c r="A107" s="189" t="s">
        <v>244</v>
      </c>
      <c r="B107" s="190" t="s">
        <v>227</v>
      </c>
      <c r="C107" s="190" t="s">
        <v>251</v>
      </c>
      <c r="D107" s="191" t="s">
        <v>316</v>
      </c>
      <c r="E107" s="192" t="n">
        <v>244</v>
      </c>
      <c r="F107" s="193" t="n">
        <v>150</v>
      </c>
      <c r="G107" s="194" t="n">
        <v>150</v>
      </c>
    </row>
    <row r="108" customFormat="false" ht="16.5" hidden="false" customHeight="false" outlineLevel="0" collapsed="false">
      <c r="A108" s="66" t="s">
        <v>1070</v>
      </c>
      <c r="B108" s="86" t="s">
        <v>227</v>
      </c>
      <c r="C108" s="86" t="s">
        <v>251</v>
      </c>
      <c r="D108" s="103" t="s">
        <v>318</v>
      </c>
      <c r="E108" s="67"/>
      <c r="F108" s="186" t="n">
        <f aca="false">F109</f>
        <v>539</v>
      </c>
      <c r="G108" s="188" t="n">
        <f aca="false">G109</f>
        <v>540</v>
      </c>
    </row>
    <row r="109" customFormat="false" ht="79.5" hidden="false" customHeight="false" outlineLevel="0" collapsed="false">
      <c r="A109" s="84" t="s">
        <v>319</v>
      </c>
      <c r="B109" s="86" t="s">
        <v>227</v>
      </c>
      <c r="C109" s="86" t="s">
        <v>251</v>
      </c>
      <c r="D109" s="103" t="s">
        <v>320</v>
      </c>
      <c r="E109" s="67"/>
      <c r="F109" s="186" t="n">
        <f aca="false">F110</f>
        <v>539</v>
      </c>
      <c r="G109" s="188" t="n">
        <f aca="false">G110</f>
        <v>540</v>
      </c>
    </row>
    <row r="110" customFormat="false" ht="126.75" hidden="false" customHeight="false" outlineLevel="0" collapsed="false">
      <c r="A110" s="66" t="s">
        <v>321</v>
      </c>
      <c r="B110" s="86" t="s">
        <v>227</v>
      </c>
      <c r="C110" s="86" t="s">
        <v>251</v>
      </c>
      <c r="D110" s="103" t="s">
        <v>322</v>
      </c>
      <c r="E110" s="67"/>
      <c r="F110" s="186" t="n">
        <f aca="false">F111+F114</f>
        <v>539</v>
      </c>
      <c r="G110" s="187" t="n">
        <f aca="false">G111+G114</f>
        <v>540</v>
      </c>
    </row>
    <row r="111" customFormat="false" ht="32.25" hidden="false" customHeight="false" outlineLevel="0" collapsed="false">
      <c r="A111" s="66" t="s">
        <v>234</v>
      </c>
      <c r="B111" s="86" t="s">
        <v>227</v>
      </c>
      <c r="C111" s="86" t="s">
        <v>251</v>
      </c>
      <c r="D111" s="103" t="s">
        <v>322</v>
      </c>
      <c r="E111" s="67" t="n">
        <v>120</v>
      </c>
      <c r="F111" s="186" t="n">
        <f aca="false">F112+F113</f>
        <v>493</v>
      </c>
      <c r="G111" s="188" t="n">
        <f aca="false">G112+G113</f>
        <v>494</v>
      </c>
    </row>
    <row r="112" customFormat="false" ht="32.25" hidden="false" customHeight="false" outlineLevel="0" collapsed="false">
      <c r="A112" s="73" t="s">
        <v>235</v>
      </c>
      <c r="B112" s="86" t="s">
        <v>227</v>
      </c>
      <c r="C112" s="86" t="s">
        <v>251</v>
      </c>
      <c r="D112" s="103" t="s">
        <v>322</v>
      </c>
      <c r="E112" s="67" t="n">
        <v>121</v>
      </c>
      <c r="F112" s="186" t="n">
        <v>379</v>
      </c>
      <c r="G112" s="188" t="n">
        <v>380</v>
      </c>
    </row>
    <row r="113" customFormat="false" ht="48" hidden="false" customHeight="false" outlineLevel="0" collapsed="false">
      <c r="A113" s="66" t="s">
        <v>236</v>
      </c>
      <c r="B113" s="86" t="s">
        <v>227</v>
      </c>
      <c r="C113" s="86" t="s">
        <v>251</v>
      </c>
      <c r="D113" s="103" t="s">
        <v>323</v>
      </c>
      <c r="E113" s="67" t="n">
        <v>129</v>
      </c>
      <c r="F113" s="186" t="n">
        <v>114</v>
      </c>
      <c r="G113" s="188" t="n">
        <v>114</v>
      </c>
    </row>
    <row r="114" customFormat="false" ht="32.25" hidden="false" customHeight="false" outlineLevel="0" collapsed="false">
      <c r="A114" s="66" t="s">
        <v>242</v>
      </c>
      <c r="B114" s="86" t="s">
        <v>227</v>
      </c>
      <c r="C114" s="86" t="s">
        <v>251</v>
      </c>
      <c r="D114" s="103" t="s">
        <v>322</v>
      </c>
      <c r="E114" s="67" t="n">
        <v>240</v>
      </c>
      <c r="F114" s="186" t="n">
        <f aca="false">F115</f>
        <v>46</v>
      </c>
      <c r="G114" s="188" t="n">
        <f aca="false">G115</f>
        <v>46</v>
      </c>
    </row>
    <row r="115" customFormat="false" ht="32.25" hidden="false" customHeight="false" outlineLevel="0" collapsed="false">
      <c r="A115" s="66" t="s">
        <v>244</v>
      </c>
      <c r="B115" s="86" t="s">
        <v>227</v>
      </c>
      <c r="C115" s="86" t="s">
        <v>251</v>
      </c>
      <c r="D115" s="103" t="s">
        <v>322</v>
      </c>
      <c r="E115" s="67" t="n">
        <v>244</v>
      </c>
      <c r="F115" s="186" t="n">
        <v>46</v>
      </c>
      <c r="G115" s="188" t="n">
        <v>46</v>
      </c>
    </row>
    <row r="116" customFormat="false" ht="48" hidden="false" customHeight="false" outlineLevel="0" collapsed="false">
      <c r="A116" s="189" t="s">
        <v>324</v>
      </c>
      <c r="B116" s="190" t="s">
        <v>227</v>
      </c>
      <c r="C116" s="190" t="s">
        <v>325</v>
      </c>
      <c r="D116" s="202"/>
      <c r="E116" s="192"/>
      <c r="F116" s="193" t="n">
        <f aca="false">F117</f>
        <v>4856</v>
      </c>
      <c r="G116" s="196" t="n">
        <f aca="false">G117</f>
        <v>4856</v>
      </c>
    </row>
    <row r="117" customFormat="false" ht="16.5" hidden="false" customHeight="false" outlineLevel="0" collapsed="false">
      <c r="A117" s="189" t="s">
        <v>326</v>
      </c>
      <c r="B117" s="190" t="s">
        <v>227</v>
      </c>
      <c r="C117" s="190" t="s">
        <v>325</v>
      </c>
      <c r="D117" s="82" t="s">
        <v>327</v>
      </c>
      <c r="E117" s="203"/>
      <c r="F117" s="193" t="n">
        <f aca="false">F118+F122+F125</f>
        <v>4856</v>
      </c>
      <c r="G117" s="194" t="n">
        <f aca="false">G118+G122+G125</f>
        <v>4856</v>
      </c>
    </row>
    <row r="118" customFormat="false" ht="32.25" hidden="false" customHeight="false" outlineLevel="0" collapsed="false">
      <c r="A118" s="189" t="s">
        <v>234</v>
      </c>
      <c r="B118" s="190" t="s">
        <v>227</v>
      </c>
      <c r="C118" s="190" t="s">
        <v>325</v>
      </c>
      <c r="D118" s="84" t="s">
        <v>327</v>
      </c>
      <c r="E118" s="203" t="n">
        <v>120</v>
      </c>
      <c r="F118" s="193" t="n">
        <f aca="false">F119+F120+F121</f>
        <v>4006</v>
      </c>
      <c r="G118" s="194" t="n">
        <f aca="false">G119+G120+G121</f>
        <v>4006</v>
      </c>
    </row>
    <row r="119" customFormat="false" ht="32.25" hidden="false" customHeight="false" outlineLevel="0" collapsed="false">
      <c r="A119" s="73" t="s">
        <v>235</v>
      </c>
      <c r="B119" s="190" t="s">
        <v>227</v>
      </c>
      <c r="C119" s="190" t="s">
        <v>325</v>
      </c>
      <c r="D119" s="84" t="s">
        <v>327</v>
      </c>
      <c r="E119" s="203" t="n">
        <v>121</v>
      </c>
      <c r="F119" s="193" t="n">
        <v>3076</v>
      </c>
      <c r="G119" s="194" t="n">
        <v>3076</v>
      </c>
    </row>
    <row r="120" customFormat="false" ht="32.25" hidden="false" customHeight="false" outlineLevel="0" collapsed="false">
      <c r="A120" s="73" t="s">
        <v>240</v>
      </c>
      <c r="B120" s="190" t="s">
        <v>227</v>
      </c>
      <c r="C120" s="190" t="s">
        <v>325</v>
      </c>
      <c r="D120" s="84" t="s">
        <v>327</v>
      </c>
      <c r="E120" s="203" t="n">
        <v>122</v>
      </c>
      <c r="F120" s="193" t="n">
        <v>1</v>
      </c>
      <c r="G120" s="194" t="n">
        <v>1</v>
      </c>
    </row>
    <row r="121" customFormat="false" ht="48" hidden="false" customHeight="false" outlineLevel="0" collapsed="false">
      <c r="A121" s="189" t="s">
        <v>236</v>
      </c>
      <c r="B121" s="190" t="s">
        <v>227</v>
      </c>
      <c r="C121" s="190" t="s">
        <v>325</v>
      </c>
      <c r="D121" s="84" t="s">
        <v>327</v>
      </c>
      <c r="E121" s="203" t="n">
        <v>129</v>
      </c>
      <c r="F121" s="193" t="n">
        <v>929</v>
      </c>
      <c r="G121" s="194" t="n">
        <v>929</v>
      </c>
    </row>
    <row r="122" customFormat="false" ht="32.25" hidden="false" customHeight="false" outlineLevel="0" collapsed="false">
      <c r="A122" s="189" t="s">
        <v>242</v>
      </c>
      <c r="B122" s="190" t="s">
        <v>227</v>
      </c>
      <c r="C122" s="190" t="s">
        <v>325</v>
      </c>
      <c r="D122" s="84" t="s">
        <v>327</v>
      </c>
      <c r="E122" s="203" t="n">
        <v>240</v>
      </c>
      <c r="F122" s="193" t="n">
        <f aca="false">F123+F124</f>
        <v>848</v>
      </c>
      <c r="G122" s="194" t="n">
        <f aca="false">G123+G124</f>
        <v>848</v>
      </c>
    </row>
    <row r="123" customFormat="false" ht="32.25" hidden="false" customHeight="false" outlineLevel="0" collapsed="false">
      <c r="A123" s="189" t="s">
        <v>243</v>
      </c>
      <c r="B123" s="190" t="s">
        <v>227</v>
      </c>
      <c r="C123" s="190" t="s">
        <v>325</v>
      </c>
      <c r="D123" s="84" t="s">
        <v>327</v>
      </c>
      <c r="E123" s="203" t="n">
        <v>242</v>
      </c>
      <c r="F123" s="193" t="n">
        <v>566</v>
      </c>
      <c r="G123" s="194" t="n">
        <v>566</v>
      </c>
    </row>
    <row r="124" customFormat="false" ht="32.25" hidden="false" customHeight="false" outlineLevel="0" collapsed="false">
      <c r="A124" s="189" t="s">
        <v>244</v>
      </c>
      <c r="B124" s="190" t="s">
        <v>227</v>
      </c>
      <c r="C124" s="190" t="s">
        <v>325</v>
      </c>
      <c r="D124" s="84" t="s">
        <v>327</v>
      </c>
      <c r="E124" s="203" t="n">
        <v>244</v>
      </c>
      <c r="F124" s="193" t="n">
        <v>282</v>
      </c>
      <c r="G124" s="194" t="n">
        <v>282</v>
      </c>
    </row>
    <row r="125" customFormat="false" ht="16.5" hidden="false" customHeight="false" outlineLevel="0" collapsed="false">
      <c r="A125" s="189" t="s">
        <v>245</v>
      </c>
      <c r="B125" s="190" t="s">
        <v>227</v>
      </c>
      <c r="C125" s="190" t="s">
        <v>325</v>
      </c>
      <c r="D125" s="84" t="s">
        <v>327</v>
      </c>
      <c r="E125" s="203" t="n">
        <v>850</v>
      </c>
      <c r="F125" s="193" t="n">
        <f aca="false">F126</f>
        <v>2</v>
      </c>
      <c r="G125" s="194" t="n">
        <f aca="false">G126</f>
        <v>2</v>
      </c>
    </row>
    <row r="126" customFormat="false" ht="16.5" hidden="false" customHeight="false" outlineLevel="0" collapsed="false">
      <c r="A126" s="204" t="s">
        <v>295</v>
      </c>
      <c r="B126" s="190" t="s">
        <v>227</v>
      </c>
      <c r="C126" s="190" t="s">
        <v>325</v>
      </c>
      <c r="D126" s="84" t="s">
        <v>327</v>
      </c>
      <c r="E126" s="203" t="n">
        <v>851</v>
      </c>
      <c r="F126" s="193" t="n">
        <v>2</v>
      </c>
      <c r="G126" s="194" t="n">
        <v>2</v>
      </c>
    </row>
    <row r="127" customFormat="false" ht="16.5" hidden="false" customHeight="false" outlineLevel="0" collapsed="false">
      <c r="A127" s="82" t="s">
        <v>328</v>
      </c>
      <c r="B127" s="77" t="s">
        <v>227</v>
      </c>
      <c r="C127" s="86" t="s">
        <v>329</v>
      </c>
      <c r="D127" s="78"/>
      <c r="E127" s="87"/>
      <c r="F127" s="188" t="n">
        <f aca="false">F128+F134</f>
        <v>7000</v>
      </c>
      <c r="G127" s="188" t="n">
        <f aca="false">G128+G134</f>
        <v>7000</v>
      </c>
    </row>
    <row r="128" customFormat="false" ht="48" hidden="false" customHeight="false" outlineLevel="0" collapsed="false">
      <c r="A128" s="84" t="s">
        <v>330</v>
      </c>
      <c r="B128" s="77" t="s">
        <v>227</v>
      </c>
      <c r="C128" s="86" t="s">
        <v>329</v>
      </c>
      <c r="D128" s="78" t="s">
        <v>288</v>
      </c>
      <c r="E128" s="87"/>
      <c r="F128" s="188" t="n">
        <f aca="false">F129</f>
        <v>3500</v>
      </c>
      <c r="G128" s="188" t="n">
        <f aca="false">G129</f>
        <v>3000</v>
      </c>
    </row>
    <row r="129" customFormat="false" ht="16.5" hidden="false" customHeight="false" outlineLevel="0" collapsed="false">
      <c r="A129" s="84" t="s">
        <v>331</v>
      </c>
      <c r="B129" s="77" t="s">
        <v>227</v>
      </c>
      <c r="C129" s="86" t="s">
        <v>329</v>
      </c>
      <c r="D129" s="78" t="s">
        <v>332</v>
      </c>
      <c r="E129" s="87"/>
      <c r="F129" s="188" t="n">
        <f aca="false">F130</f>
        <v>3500</v>
      </c>
      <c r="G129" s="188" t="n">
        <f aca="false">G130</f>
        <v>3000</v>
      </c>
    </row>
    <row r="130" customFormat="false" ht="32.25" hidden="false" customHeight="false" outlineLevel="0" collapsed="false">
      <c r="A130" s="84" t="s">
        <v>333</v>
      </c>
      <c r="B130" s="77" t="s">
        <v>227</v>
      </c>
      <c r="C130" s="86" t="s">
        <v>329</v>
      </c>
      <c r="D130" s="78" t="s">
        <v>334</v>
      </c>
      <c r="E130" s="87"/>
      <c r="F130" s="188" t="n">
        <f aca="false">F131</f>
        <v>3500</v>
      </c>
      <c r="G130" s="188" t="n">
        <f aca="false">G131</f>
        <v>3000</v>
      </c>
    </row>
    <row r="131" customFormat="false" ht="32.25" hidden="false" customHeight="false" outlineLevel="0" collapsed="false">
      <c r="A131" s="84" t="s">
        <v>335</v>
      </c>
      <c r="B131" s="77" t="s">
        <v>227</v>
      </c>
      <c r="C131" s="86" t="s">
        <v>329</v>
      </c>
      <c r="D131" s="78" t="s">
        <v>336</v>
      </c>
      <c r="E131" s="87"/>
      <c r="F131" s="188" t="n">
        <f aca="false">F132</f>
        <v>3500</v>
      </c>
      <c r="G131" s="188" t="n">
        <f aca="false">G132</f>
        <v>3000</v>
      </c>
    </row>
    <row r="132" customFormat="false" ht="16.5" hidden="false" customHeight="false" outlineLevel="0" collapsed="false">
      <c r="A132" s="104" t="s">
        <v>337</v>
      </c>
      <c r="B132" s="77" t="s">
        <v>227</v>
      </c>
      <c r="C132" s="86" t="s">
        <v>329</v>
      </c>
      <c r="D132" s="78" t="s">
        <v>336</v>
      </c>
      <c r="E132" s="87" t="n">
        <v>800</v>
      </c>
      <c r="F132" s="188" t="n">
        <f aca="false">F133</f>
        <v>3500</v>
      </c>
      <c r="G132" s="188" t="n">
        <f aca="false">G133</f>
        <v>3000</v>
      </c>
    </row>
    <row r="133" customFormat="false" ht="16.5" hidden="false" customHeight="false" outlineLevel="0" collapsed="false">
      <c r="A133" s="82" t="s">
        <v>338</v>
      </c>
      <c r="B133" s="77" t="s">
        <v>227</v>
      </c>
      <c r="C133" s="86" t="s">
        <v>329</v>
      </c>
      <c r="D133" s="78" t="s">
        <v>336</v>
      </c>
      <c r="E133" s="87" t="n">
        <v>870</v>
      </c>
      <c r="F133" s="188" t="n">
        <v>3500</v>
      </c>
      <c r="G133" s="188" t="n">
        <v>3000</v>
      </c>
    </row>
    <row r="134" customFormat="false" ht="48" hidden="false" customHeight="false" outlineLevel="0" collapsed="false">
      <c r="A134" s="78" t="s">
        <v>339</v>
      </c>
      <c r="B134" s="65" t="s">
        <v>227</v>
      </c>
      <c r="C134" s="65" t="s">
        <v>329</v>
      </c>
      <c r="D134" s="66" t="s">
        <v>340</v>
      </c>
      <c r="E134" s="67"/>
      <c r="F134" s="186" t="n">
        <f aca="false">F135</f>
        <v>3500</v>
      </c>
      <c r="G134" s="188" t="n">
        <f aca="false">G135</f>
        <v>4000</v>
      </c>
    </row>
    <row r="135" customFormat="false" ht="63.75" hidden="false" customHeight="false" outlineLevel="0" collapsed="false">
      <c r="A135" s="84" t="s">
        <v>341</v>
      </c>
      <c r="B135" s="74" t="s">
        <v>227</v>
      </c>
      <c r="C135" s="101" t="s">
        <v>329</v>
      </c>
      <c r="D135" s="99" t="s">
        <v>342</v>
      </c>
      <c r="E135" s="67"/>
      <c r="F135" s="186" t="n">
        <f aca="false">F136</f>
        <v>3500</v>
      </c>
      <c r="G135" s="188" t="n">
        <f aca="false">G136</f>
        <v>4000</v>
      </c>
    </row>
    <row r="136" customFormat="false" ht="79.5" hidden="false" customHeight="false" outlineLevel="0" collapsed="false">
      <c r="A136" s="84" t="s">
        <v>343</v>
      </c>
      <c r="B136" s="74" t="s">
        <v>227</v>
      </c>
      <c r="C136" s="101" t="s">
        <v>329</v>
      </c>
      <c r="D136" s="99" t="s">
        <v>344</v>
      </c>
      <c r="E136" s="83"/>
      <c r="F136" s="195" t="n">
        <f aca="false">F137</f>
        <v>3500</v>
      </c>
      <c r="G136" s="195" t="n">
        <f aca="false">G137</f>
        <v>4000</v>
      </c>
    </row>
    <row r="137" customFormat="false" ht="63.75" hidden="false" customHeight="false" outlineLevel="0" collapsed="false">
      <c r="A137" s="84" t="s">
        <v>345</v>
      </c>
      <c r="B137" s="74" t="s">
        <v>227</v>
      </c>
      <c r="C137" s="101" t="s">
        <v>329</v>
      </c>
      <c r="D137" s="99" t="s">
        <v>346</v>
      </c>
      <c r="E137" s="83"/>
      <c r="F137" s="195" t="n">
        <f aca="false">F138</f>
        <v>3500</v>
      </c>
      <c r="G137" s="195" t="n">
        <f aca="false">G138</f>
        <v>4000</v>
      </c>
    </row>
    <row r="138" customFormat="false" ht="16.5" hidden="false" customHeight="false" outlineLevel="0" collapsed="false">
      <c r="A138" s="104" t="s">
        <v>337</v>
      </c>
      <c r="B138" s="74" t="s">
        <v>227</v>
      </c>
      <c r="C138" s="101" t="s">
        <v>329</v>
      </c>
      <c r="D138" s="90" t="s">
        <v>346</v>
      </c>
      <c r="E138" s="83" t="n">
        <v>800</v>
      </c>
      <c r="F138" s="195" t="n">
        <f aca="false">F139</f>
        <v>3500</v>
      </c>
      <c r="G138" s="195" t="n">
        <f aca="false">G139</f>
        <v>4000</v>
      </c>
    </row>
    <row r="139" customFormat="false" ht="16.5" hidden="false" customHeight="false" outlineLevel="0" collapsed="false">
      <c r="A139" s="82" t="s">
        <v>338</v>
      </c>
      <c r="B139" s="74" t="s">
        <v>227</v>
      </c>
      <c r="C139" s="101" t="s">
        <v>329</v>
      </c>
      <c r="D139" s="82" t="s">
        <v>346</v>
      </c>
      <c r="E139" s="83" t="n">
        <v>870</v>
      </c>
      <c r="F139" s="195" t="n">
        <v>3500</v>
      </c>
      <c r="G139" s="195" t="n">
        <v>4000</v>
      </c>
    </row>
    <row r="140" customFormat="false" ht="16.5" hidden="false" customHeight="false" outlineLevel="0" collapsed="false">
      <c r="A140" s="189" t="s">
        <v>347</v>
      </c>
      <c r="B140" s="190" t="s">
        <v>227</v>
      </c>
      <c r="C140" s="190" t="s">
        <v>348</v>
      </c>
      <c r="D140" s="191"/>
      <c r="E140" s="192"/>
      <c r="F140" s="193" t="n">
        <f aca="false">F141+F160</f>
        <v>134974</v>
      </c>
      <c r="G140" s="194" t="n">
        <f aca="false">G141+G160</f>
        <v>141059</v>
      </c>
    </row>
    <row r="141" customFormat="false" ht="79.5" hidden="false" customHeight="false" outlineLevel="0" collapsed="false">
      <c r="A141" s="66" t="s">
        <v>861</v>
      </c>
      <c r="B141" s="132" t="s">
        <v>227</v>
      </c>
      <c r="C141" s="132" t="s">
        <v>348</v>
      </c>
      <c r="D141" s="54" t="s">
        <v>276</v>
      </c>
      <c r="E141" s="138"/>
      <c r="F141" s="188" t="n">
        <f aca="false">F142</f>
        <v>7796</v>
      </c>
      <c r="G141" s="195" t="n">
        <f aca="false">G142</f>
        <v>7880</v>
      </c>
    </row>
    <row r="142" customFormat="false" ht="63.75" hidden="false" customHeight="false" outlineLevel="0" collapsed="false">
      <c r="A142" s="84" t="s">
        <v>1065</v>
      </c>
      <c r="B142" s="86" t="s">
        <v>227</v>
      </c>
      <c r="C142" s="86" t="s">
        <v>348</v>
      </c>
      <c r="D142" s="72" t="s">
        <v>278</v>
      </c>
      <c r="E142" s="67"/>
      <c r="F142" s="186" t="n">
        <f aca="false">F143+F150</f>
        <v>7796</v>
      </c>
      <c r="G142" s="188" t="n">
        <f aca="false">G143+G150</f>
        <v>7880</v>
      </c>
    </row>
    <row r="143" customFormat="false" ht="95.25" hidden="false" customHeight="false" outlineLevel="0" collapsed="false">
      <c r="A143" s="84" t="s">
        <v>349</v>
      </c>
      <c r="B143" s="86" t="s">
        <v>227</v>
      </c>
      <c r="C143" s="86" t="s">
        <v>348</v>
      </c>
      <c r="D143" s="82" t="s">
        <v>280</v>
      </c>
      <c r="E143" s="87"/>
      <c r="F143" s="186" t="n">
        <f aca="false">F144+F147</f>
        <v>3296</v>
      </c>
      <c r="G143" s="188" t="n">
        <f aca="false">G144+G147</f>
        <v>3380</v>
      </c>
    </row>
    <row r="144" customFormat="false" ht="126.75" hidden="false" customHeight="false" outlineLevel="0" collapsed="false">
      <c r="A144" s="91" t="s">
        <v>350</v>
      </c>
      <c r="B144" s="86" t="s">
        <v>227</v>
      </c>
      <c r="C144" s="86" t="s">
        <v>348</v>
      </c>
      <c r="D144" s="82" t="s">
        <v>351</v>
      </c>
      <c r="E144" s="83"/>
      <c r="F144" s="195" t="n">
        <f aca="false">F145</f>
        <v>2796</v>
      </c>
      <c r="G144" s="195" t="n">
        <f aca="false">G145</f>
        <v>2880</v>
      </c>
    </row>
    <row r="145" customFormat="false" ht="32.25" hidden="false" customHeight="false" outlineLevel="0" collapsed="false">
      <c r="A145" s="84" t="s">
        <v>242</v>
      </c>
      <c r="B145" s="86" t="s">
        <v>227</v>
      </c>
      <c r="C145" s="86" t="s">
        <v>348</v>
      </c>
      <c r="D145" s="82" t="s">
        <v>351</v>
      </c>
      <c r="E145" s="83" t="n">
        <v>240</v>
      </c>
      <c r="F145" s="195" t="n">
        <f aca="false">F146</f>
        <v>2796</v>
      </c>
      <c r="G145" s="195" t="n">
        <f aca="false">G146</f>
        <v>2880</v>
      </c>
    </row>
    <row r="146" customFormat="false" ht="32.25" hidden="false" customHeight="false" outlineLevel="0" collapsed="false">
      <c r="A146" s="84" t="s">
        <v>244</v>
      </c>
      <c r="B146" s="86" t="s">
        <v>227</v>
      </c>
      <c r="C146" s="89" t="s">
        <v>348</v>
      </c>
      <c r="D146" s="82" t="s">
        <v>351</v>
      </c>
      <c r="E146" s="83" t="n">
        <v>244</v>
      </c>
      <c r="F146" s="195" t="n">
        <v>2796</v>
      </c>
      <c r="G146" s="195" t="n">
        <v>2880</v>
      </c>
    </row>
    <row r="147" customFormat="false" ht="63.75" hidden="false" customHeight="false" outlineLevel="0" collapsed="false">
      <c r="A147" s="105" t="s">
        <v>352</v>
      </c>
      <c r="B147" s="86" t="s">
        <v>227</v>
      </c>
      <c r="C147" s="76" t="s">
        <v>348</v>
      </c>
      <c r="D147" s="99" t="s">
        <v>353</v>
      </c>
      <c r="E147" s="83"/>
      <c r="F147" s="195" t="n">
        <f aca="false">F148</f>
        <v>500</v>
      </c>
      <c r="G147" s="195" t="n">
        <f aca="false">G148</f>
        <v>500</v>
      </c>
    </row>
    <row r="148" customFormat="false" ht="32.25" hidden="false" customHeight="false" outlineLevel="0" collapsed="false">
      <c r="A148" s="84" t="s">
        <v>242</v>
      </c>
      <c r="B148" s="86" t="s">
        <v>227</v>
      </c>
      <c r="C148" s="80" t="s">
        <v>348</v>
      </c>
      <c r="D148" s="99" t="s">
        <v>353</v>
      </c>
      <c r="E148" s="83" t="n">
        <v>240</v>
      </c>
      <c r="F148" s="195" t="n">
        <f aca="false">F149</f>
        <v>500</v>
      </c>
      <c r="G148" s="195" t="n">
        <f aca="false">G149</f>
        <v>500</v>
      </c>
    </row>
    <row r="149" customFormat="false" ht="32.25" hidden="false" customHeight="false" outlineLevel="0" collapsed="false">
      <c r="A149" s="84" t="s">
        <v>244</v>
      </c>
      <c r="B149" s="86" t="s">
        <v>227</v>
      </c>
      <c r="C149" s="80" t="s">
        <v>348</v>
      </c>
      <c r="D149" s="99" t="s">
        <v>353</v>
      </c>
      <c r="E149" s="83" t="n">
        <v>244</v>
      </c>
      <c r="F149" s="195" t="n">
        <v>500</v>
      </c>
      <c r="G149" s="195" t="n">
        <v>500</v>
      </c>
    </row>
    <row r="150" customFormat="false" ht="126.75" hidden="false" customHeight="false" outlineLevel="0" collapsed="false">
      <c r="A150" s="84" t="s">
        <v>354</v>
      </c>
      <c r="B150" s="86" t="s">
        <v>227</v>
      </c>
      <c r="C150" s="80" t="s">
        <v>348</v>
      </c>
      <c r="D150" s="95" t="s">
        <v>355</v>
      </c>
      <c r="E150" s="83"/>
      <c r="F150" s="195" t="n">
        <f aca="false">F151+F154+F157</f>
        <v>4500</v>
      </c>
      <c r="G150" s="195" t="n">
        <f aca="false">G151+G154+G157</f>
        <v>4500</v>
      </c>
    </row>
    <row r="151" customFormat="false" ht="126.75" hidden="false" customHeight="false" outlineLevel="0" collapsed="false">
      <c r="A151" s="106" t="s">
        <v>356</v>
      </c>
      <c r="B151" s="86" t="s">
        <v>227</v>
      </c>
      <c r="C151" s="86" t="s">
        <v>348</v>
      </c>
      <c r="D151" s="82" t="s">
        <v>357</v>
      </c>
      <c r="E151" s="83"/>
      <c r="F151" s="195" t="n">
        <f aca="false">F152</f>
        <v>3000</v>
      </c>
      <c r="G151" s="195" t="n">
        <f aca="false">G152</f>
        <v>3000</v>
      </c>
    </row>
    <row r="152" customFormat="false" ht="32.25" hidden="false" customHeight="false" outlineLevel="0" collapsed="false">
      <c r="A152" s="84" t="s">
        <v>242</v>
      </c>
      <c r="B152" s="86" t="s">
        <v>227</v>
      </c>
      <c r="C152" s="86" t="s">
        <v>348</v>
      </c>
      <c r="D152" s="82" t="s">
        <v>357</v>
      </c>
      <c r="E152" s="83" t="n">
        <v>240</v>
      </c>
      <c r="F152" s="195" t="n">
        <f aca="false">F153</f>
        <v>3000</v>
      </c>
      <c r="G152" s="195" t="n">
        <f aca="false">G153</f>
        <v>3000</v>
      </c>
    </row>
    <row r="153" customFormat="false" ht="32.25" hidden="false" customHeight="false" outlineLevel="0" collapsed="false">
      <c r="A153" s="84" t="s">
        <v>244</v>
      </c>
      <c r="B153" s="86" t="s">
        <v>227</v>
      </c>
      <c r="C153" s="86" t="s">
        <v>348</v>
      </c>
      <c r="D153" s="82" t="s">
        <v>357</v>
      </c>
      <c r="E153" s="83" t="n">
        <v>244</v>
      </c>
      <c r="F153" s="195" t="n">
        <v>3000</v>
      </c>
      <c r="G153" s="195" t="n">
        <v>3000</v>
      </c>
    </row>
    <row r="154" customFormat="false" ht="63.75" hidden="false" customHeight="false" outlineLevel="0" collapsed="false">
      <c r="A154" s="106" t="s">
        <v>1071</v>
      </c>
      <c r="B154" s="86" t="s">
        <v>227</v>
      </c>
      <c r="C154" s="86" t="s">
        <v>348</v>
      </c>
      <c r="D154" s="82" t="s">
        <v>1072</v>
      </c>
      <c r="E154" s="83"/>
      <c r="F154" s="195" t="n">
        <f aca="false">F155</f>
        <v>800</v>
      </c>
      <c r="G154" s="195" t="n">
        <f aca="false">G155</f>
        <v>800</v>
      </c>
    </row>
    <row r="155" customFormat="false" ht="32.25" hidden="false" customHeight="false" outlineLevel="0" collapsed="false">
      <c r="A155" s="84" t="s">
        <v>242</v>
      </c>
      <c r="B155" s="86" t="s">
        <v>227</v>
      </c>
      <c r="C155" s="86" t="s">
        <v>348</v>
      </c>
      <c r="D155" s="82" t="s">
        <v>1072</v>
      </c>
      <c r="E155" s="83" t="n">
        <v>240</v>
      </c>
      <c r="F155" s="195" t="n">
        <f aca="false">F156</f>
        <v>800</v>
      </c>
      <c r="G155" s="195" t="n">
        <f aca="false">G156</f>
        <v>800</v>
      </c>
    </row>
    <row r="156" customFormat="false" ht="32.25" hidden="false" customHeight="false" outlineLevel="0" collapsed="false">
      <c r="A156" s="84" t="s">
        <v>244</v>
      </c>
      <c r="B156" s="86" t="s">
        <v>227</v>
      </c>
      <c r="C156" s="86" t="s">
        <v>348</v>
      </c>
      <c r="D156" s="82" t="s">
        <v>1072</v>
      </c>
      <c r="E156" s="83" t="n">
        <v>244</v>
      </c>
      <c r="F156" s="195" t="n">
        <v>800</v>
      </c>
      <c r="G156" s="195" t="n">
        <v>800</v>
      </c>
    </row>
    <row r="157" customFormat="false" ht="79.5" hidden="false" customHeight="false" outlineLevel="0" collapsed="false">
      <c r="A157" s="84" t="s">
        <v>358</v>
      </c>
      <c r="B157" s="86" t="s">
        <v>227</v>
      </c>
      <c r="C157" s="89" t="s">
        <v>348</v>
      </c>
      <c r="D157" s="82" t="s">
        <v>359</v>
      </c>
      <c r="E157" s="83"/>
      <c r="F157" s="195" t="n">
        <f aca="false">F158</f>
        <v>700</v>
      </c>
      <c r="G157" s="195" t="n">
        <f aca="false">G158</f>
        <v>700</v>
      </c>
    </row>
    <row r="158" customFormat="false" ht="32.25" hidden="false" customHeight="false" outlineLevel="0" collapsed="false">
      <c r="A158" s="84" t="s">
        <v>242</v>
      </c>
      <c r="B158" s="86" t="s">
        <v>227</v>
      </c>
      <c r="C158" s="76" t="s">
        <v>348</v>
      </c>
      <c r="D158" s="82" t="s">
        <v>359</v>
      </c>
      <c r="E158" s="83" t="n">
        <v>240</v>
      </c>
      <c r="F158" s="195" t="n">
        <f aca="false">F159</f>
        <v>700</v>
      </c>
      <c r="G158" s="195" t="n">
        <f aca="false">G159</f>
        <v>700</v>
      </c>
    </row>
    <row r="159" customFormat="false" ht="32.25" hidden="false" customHeight="false" outlineLevel="0" collapsed="false">
      <c r="A159" s="84" t="s">
        <v>244</v>
      </c>
      <c r="B159" s="86" t="s">
        <v>227</v>
      </c>
      <c r="C159" s="86" t="s">
        <v>348</v>
      </c>
      <c r="D159" s="82" t="s">
        <v>359</v>
      </c>
      <c r="E159" s="83" t="n">
        <v>244</v>
      </c>
      <c r="F159" s="195" t="n">
        <v>700</v>
      </c>
      <c r="G159" s="195" t="n">
        <v>700</v>
      </c>
    </row>
    <row r="160" customFormat="false" ht="48" hidden="false" customHeight="false" outlineLevel="0" collapsed="false">
      <c r="A160" s="197" t="s">
        <v>330</v>
      </c>
      <c r="B160" s="205" t="s">
        <v>227</v>
      </c>
      <c r="C160" s="205" t="s">
        <v>348</v>
      </c>
      <c r="D160" s="206" t="s">
        <v>288</v>
      </c>
      <c r="E160" s="207"/>
      <c r="F160" s="208" t="n">
        <f aca="false">F161+F166+F192</f>
        <v>127178</v>
      </c>
      <c r="G160" s="194" t="n">
        <f aca="false">G161+G166+G192</f>
        <v>133179</v>
      </c>
    </row>
    <row r="161" customFormat="false" ht="79.5" hidden="false" customHeight="false" outlineLevel="0" collapsed="false">
      <c r="A161" s="197" t="s">
        <v>362</v>
      </c>
      <c r="B161" s="205" t="s">
        <v>227</v>
      </c>
      <c r="C161" s="205" t="s">
        <v>348</v>
      </c>
      <c r="D161" s="209" t="s">
        <v>363</v>
      </c>
      <c r="E161" s="207"/>
      <c r="F161" s="208" t="n">
        <f aca="false">F162</f>
        <v>25000</v>
      </c>
      <c r="G161" s="194" t="n">
        <f aca="false">G162</f>
        <v>25000</v>
      </c>
    </row>
    <row r="162" customFormat="false" ht="16.5" hidden="false" customHeight="false" outlineLevel="0" collapsed="false">
      <c r="A162" s="197" t="s">
        <v>364</v>
      </c>
      <c r="B162" s="205" t="s">
        <v>227</v>
      </c>
      <c r="C162" s="205" t="s">
        <v>348</v>
      </c>
      <c r="D162" s="210" t="s">
        <v>365</v>
      </c>
      <c r="E162" s="211"/>
      <c r="F162" s="208" t="n">
        <f aca="false">F163</f>
        <v>25000</v>
      </c>
      <c r="G162" s="194" t="n">
        <f aca="false">G163</f>
        <v>25000</v>
      </c>
    </row>
    <row r="163" customFormat="false" ht="16.5" hidden="false" customHeight="false" outlineLevel="0" collapsed="false">
      <c r="A163" s="197" t="s">
        <v>366</v>
      </c>
      <c r="B163" s="205" t="s">
        <v>227</v>
      </c>
      <c r="C163" s="205" t="s">
        <v>348</v>
      </c>
      <c r="D163" s="210" t="s">
        <v>367</v>
      </c>
      <c r="E163" s="211"/>
      <c r="F163" s="208" t="n">
        <f aca="false">F164</f>
        <v>25000</v>
      </c>
      <c r="G163" s="194" t="n">
        <f aca="false">G164</f>
        <v>25000</v>
      </c>
    </row>
    <row r="164" customFormat="false" ht="16.5" hidden="false" customHeight="false" outlineLevel="0" collapsed="false">
      <c r="A164" s="204" t="s">
        <v>368</v>
      </c>
      <c r="B164" s="205" t="s">
        <v>227</v>
      </c>
      <c r="C164" s="205" t="s">
        <v>348</v>
      </c>
      <c r="D164" s="210" t="s">
        <v>367</v>
      </c>
      <c r="E164" s="212" t="n">
        <v>610</v>
      </c>
      <c r="F164" s="208" t="n">
        <f aca="false">F165</f>
        <v>25000</v>
      </c>
      <c r="G164" s="194" t="n">
        <f aca="false">G165</f>
        <v>25000</v>
      </c>
    </row>
    <row r="165" customFormat="false" ht="63.75" hidden="false" customHeight="false" outlineLevel="0" collapsed="false">
      <c r="A165" s="213" t="s">
        <v>369</v>
      </c>
      <c r="B165" s="214" t="s">
        <v>227</v>
      </c>
      <c r="C165" s="214" t="s">
        <v>348</v>
      </c>
      <c r="D165" s="215" t="s">
        <v>367</v>
      </c>
      <c r="E165" s="216" t="n">
        <v>611</v>
      </c>
      <c r="F165" s="217" t="n">
        <v>25000</v>
      </c>
      <c r="G165" s="218" t="n">
        <v>25000</v>
      </c>
    </row>
    <row r="166" customFormat="false" ht="16.5" hidden="false" customHeight="false" outlineLevel="0" collapsed="false">
      <c r="A166" s="206" t="s">
        <v>289</v>
      </c>
      <c r="B166" s="205" t="s">
        <v>227</v>
      </c>
      <c r="C166" s="205" t="s">
        <v>348</v>
      </c>
      <c r="D166" s="206" t="s">
        <v>290</v>
      </c>
      <c r="E166" s="219"/>
      <c r="F166" s="194" t="n">
        <f aca="false">F167+F184</f>
        <v>97723</v>
      </c>
      <c r="G166" s="194" t="n">
        <f aca="false">G167+G184</f>
        <v>97723</v>
      </c>
    </row>
    <row r="167" customFormat="false" ht="48" hidden="false" customHeight="false" outlineLevel="0" collapsed="false">
      <c r="A167" s="197" t="s">
        <v>371</v>
      </c>
      <c r="B167" s="205" t="s">
        <v>227</v>
      </c>
      <c r="C167" s="205" t="s">
        <v>348</v>
      </c>
      <c r="D167" s="209" t="s">
        <v>372</v>
      </c>
      <c r="E167" s="207"/>
      <c r="F167" s="208" t="n">
        <f aca="false">F168+F175</f>
        <v>96849</v>
      </c>
      <c r="G167" s="194" t="n">
        <f aca="false">G168+G175</f>
        <v>96849</v>
      </c>
    </row>
    <row r="168" customFormat="false" ht="48" hidden="false" customHeight="false" outlineLevel="0" collapsed="false">
      <c r="A168" s="197" t="s">
        <v>373</v>
      </c>
      <c r="B168" s="205" t="s">
        <v>227</v>
      </c>
      <c r="C168" s="205" t="s">
        <v>348</v>
      </c>
      <c r="D168" s="209" t="s">
        <v>374</v>
      </c>
      <c r="E168" s="207"/>
      <c r="F168" s="208" t="n">
        <f aca="false">F169+F172</f>
        <v>11041</v>
      </c>
      <c r="G168" s="194" t="n">
        <f aca="false">G169+G172</f>
        <v>11041</v>
      </c>
    </row>
    <row r="169" customFormat="false" ht="16.5" hidden="false" customHeight="false" outlineLevel="0" collapsed="false">
      <c r="A169" s="197" t="s">
        <v>375</v>
      </c>
      <c r="B169" s="205" t="s">
        <v>227</v>
      </c>
      <c r="C169" s="205" t="s">
        <v>348</v>
      </c>
      <c r="D169" s="209" t="s">
        <v>374</v>
      </c>
      <c r="E169" s="207" t="n">
        <v>110</v>
      </c>
      <c r="F169" s="208" t="n">
        <f aca="false">F170+F171</f>
        <v>9982</v>
      </c>
      <c r="G169" s="194" t="n">
        <f aca="false">G170+G171</f>
        <v>9982</v>
      </c>
    </row>
    <row r="170" customFormat="false" ht="16.5" hidden="false" customHeight="false" outlineLevel="0" collapsed="false">
      <c r="A170" s="84" t="s">
        <v>376</v>
      </c>
      <c r="B170" s="205" t="s">
        <v>227</v>
      </c>
      <c r="C170" s="205" t="s">
        <v>348</v>
      </c>
      <c r="D170" s="209" t="s">
        <v>374</v>
      </c>
      <c r="E170" s="207" t="n">
        <v>111</v>
      </c>
      <c r="F170" s="208" t="n">
        <v>7202</v>
      </c>
      <c r="G170" s="194" t="n">
        <v>7202</v>
      </c>
    </row>
    <row r="171" customFormat="false" ht="48" hidden="false" customHeight="false" outlineLevel="0" collapsed="false">
      <c r="A171" s="73" t="s">
        <v>377</v>
      </c>
      <c r="B171" s="205" t="s">
        <v>227</v>
      </c>
      <c r="C171" s="205" t="s">
        <v>348</v>
      </c>
      <c r="D171" s="209" t="s">
        <v>374</v>
      </c>
      <c r="E171" s="207" t="n">
        <v>119</v>
      </c>
      <c r="F171" s="208" t="n">
        <v>2780</v>
      </c>
      <c r="G171" s="194" t="n">
        <v>2780</v>
      </c>
    </row>
    <row r="172" customFormat="false" ht="32.25" hidden="false" customHeight="false" outlineLevel="0" collapsed="false">
      <c r="A172" s="197" t="s">
        <v>242</v>
      </c>
      <c r="B172" s="205" t="s">
        <v>227</v>
      </c>
      <c r="C172" s="205" t="s">
        <v>348</v>
      </c>
      <c r="D172" s="209" t="s">
        <v>374</v>
      </c>
      <c r="E172" s="207" t="n">
        <v>240</v>
      </c>
      <c r="F172" s="208" t="n">
        <f aca="false">F173+F174</f>
        <v>1059</v>
      </c>
      <c r="G172" s="194" t="n">
        <f aca="false">G173+G174</f>
        <v>1059</v>
      </c>
    </row>
    <row r="173" customFormat="false" ht="32.25" hidden="false" customHeight="false" outlineLevel="0" collapsed="false">
      <c r="A173" s="197" t="s">
        <v>274</v>
      </c>
      <c r="B173" s="205" t="s">
        <v>227</v>
      </c>
      <c r="C173" s="205" t="s">
        <v>348</v>
      </c>
      <c r="D173" s="209" t="s">
        <v>374</v>
      </c>
      <c r="E173" s="207" t="n">
        <v>242</v>
      </c>
      <c r="F173" s="208" t="n">
        <v>483</v>
      </c>
      <c r="G173" s="194" t="n">
        <v>483</v>
      </c>
    </row>
    <row r="174" customFormat="false" ht="32.25" hidden="false" customHeight="false" outlineLevel="0" collapsed="false">
      <c r="A174" s="197" t="s">
        <v>244</v>
      </c>
      <c r="B174" s="205" t="s">
        <v>227</v>
      </c>
      <c r="C174" s="205" t="s">
        <v>348</v>
      </c>
      <c r="D174" s="209" t="s">
        <v>374</v>
      </c>
      <c r="E174" s="207" t="n">
        <v>244</v>
      </c>
      <c r="F174" s="208" t="n">
        <v>576</v>
      </c>
      <c r="G174" s="194" t="n">
        <v>576</v>
      </c>
    </row>
    <row r="175" customFormat="false" ht="48" hidden="false" customHeight="false" outlineLevel="0" collapsed="false">
      <c r="A175" s="197" t="s">
        <v>380</v>
      </c>
      <c r="B175" s="205" t="s">
        <v>227</v>
      </c>
      <c r="C175" s="205" t="s">
        <v>348</v>
      </c>
      <c r="D175" s="210" t="s">
        <v>381</v>
      </c>
      <c r="E175" s="212"/>
      <c r="F175" s="208" t="n">
        <f aca="false">F176+F179+F182</f>
        <v>85808</v>
      </c>
      <c r="G175" s="194" t="n">
        <f aca="false">G176+G179+G182</f>
        <v>85808</v>
      </c>
    </row>
    <row r="176" customFormat="false" ht="16.5" hidden="false" customHeight="false" outlineLevel="0" collapsed="false">
      <c r="A176" s="197" t="s">
        <v>375</v>
      </c>
      <c r="B176" s="205" t="s">
        <v>227</v>
      </c>
      <c r="C176" s="205" t="s">
        <v>348</v>
      </c>
      <c r="D176" s="210" t="s">
        <v>381</v>
      </c>
      <c r="E176" s="212" t="n">
        <v>110</v>
      </c>
      <c r="F176" s="208" t="n">
        <f aca="false">F177+F178</f>
        <v>69060</v>
      </c>
      <c r="G176" s="194" t="n">
        <f aca="false">G177+G178</f>
        <v>69060</v>
      </c>
    </row>
    <row r="177" customFormat="false" ht="16.5" hidden="false" customHeight="false" outlineLevel="0" collapsed="false">
      <c r="A177" s="84" t="s">
        <v>376</v>
      </c>
      <c r="B177" s="205" t="s">
        <v>227</v>
      </c>
      <c r="C177" s="205" t="s">
        <v>348</v>
      </c>
      <c r="D177" s="210" t="s">
        <v>381</v>
      </c>
      <c r="E177" s="212" t="n">
        <v>111</v>
      </c>
      <c r="F177" s="208" t="n">
        <v>49100</v>
      </c>
      <c r="G177" s="194" t="n">
        <v>49100</v>
      </c>
    </row>
    <row r="178" customFormat="false" ht="48" hidden="false" customHeight="false" outlineLevel="0" collapsed="false">
      <c r="A178" s="73" t="s">
        <v>377</v>
      </c>
      <c r="B178" s="205" t="s">
        <v>227</v>
      </c>
      <c r="C178" s="205" t="s">
        <v>348</v>
      </c>
      <c r="D178" s="210" t="s">
        <v>381</v>
      </c>
      <c r="E178" s="212" t="n">
        <v>119</v>
      </c>
      <c r="F178" s="208" t="n">
        <v>19960</v>
      </c>
      <c r="G178" s="194" t="n">
        <v>19960</v>
      </c>
    </row>
    <row r="179" customFormat="false" ht="32.25" hidden="false" customHeight="false" outlineLevel="0" collapsed="false">
      <c r="A179" s="197" t="s">
        <v>242</v>
      </c>
      <c r="B179" s="205" t="s">
        <v>227</v>
      </c>
      <c r="C179" s="205" t="s">
        <v>348</v>
      </c>
      <c r="D179" s="210" t="s">
        <v>381</v>
      </c>
      <c r="E179" s="212" t="n">
        <v>240</v>
      </c>
      <c r="F179" s="208" t="n">
        <f aca="false">F180+F181</f>
        <v>16708</v>
      </c>
      <c r="G179" s="194" t="n">
        <f aca="false">G180+G181</f>
        <v>16708</v>
      </c>
    </row>
    <row r="180" customFormat="false" ht="32.25" hidden="false" customHeight="false" outlineLevel="0" collapsed="false">
      <c r="A180" s="197" t="s">
        <v>274</v>
      </c>
      <c r="B180" s="205" t="s">
        <v>227</v>
      </c>
      <c r="C180" s="205" t="s">
        <v>348</v>
      </c>
      <c r="D180" s="210" t="s">
        <v>381</v>
      </c>
      <c r="E180" s="212" t="n">
        <v>242</v>
      </c>
      <c r="F180" s="208" t="n">
        <v>6385</v>
      </c>
      <c r="G180" s="194" t="n">
        <v>6385</v>
      </c>
    </row>
    <row r="181" customFormat="false" ht="32.25" hidden="false" customHeight="false" outlineLevel="0" collapsed="false">
      <c r="A181" s="197" t="s">
        <v>244</v>
      </c>
      <c r="B181" s="205" t="s">
        <v>227</v>
      </c>
      <c r="C181" s="205" t="s">
        <v>348</v>
      </c>
      <c r="D181" s="210" t="s">
        <v>381</v>
      </c>
      <c r="E181" s="216" t="n">
        <v>244</v>
      </c>
      <c r="F181" s="208" t="n">
        <v>10323</v>
      </c>
      <c r="G181" s="194" t="n">
        <v>10323</v>
      </c>
    </row>
    <row r="182" customFormat="false" ht="16.5" hidden="false" customHeight="false" outlineLevel="0" collapsed="false">
      <c r="A182" s="189" t="s">
        <v>245</v>
      </c>
      <c r="B182" s="205" t="s">
        <v>227</v>
      </c>
      <c r="C182" s="205" t="s">
        <v>348</v>
      </c>
      <c r="D182" s="209" t="s">
        <v>381</v>
      </c>
      <c r="E182" s="207" t="n">
        <v>850</v>
      </c>
      <c r="F182" s="208" t="n">
        <f aca="false">F183</f>
        <v>40</v>
      </c>
      <c r="G182" s="194" t="n">
        <f aca="false">G183</f>
        <v>40</v>
      </c>
    </row>
    <row r="183" customFormat="false" ht="16.5" hidden="false" customHeight="false" outlineLevel="0" collapsed="false">
      <c r="A183" s="189" t="s">
        <v>295</v>
      </c>
      <c r="B183" s="214" t="s">
        <v>227</v>
      </c>
      <c r="C183" s="214" t="s">
        <v>348</v>
      </c>
      <c r="D183" s="220" t="s">
        <v>381</v>
      </c>
      <c r="E183" s="221" t="n">
        <v>851</v>
      </c>
      <c r="F183" s="217" t="n">
        <v>40</v>
      </c>
      <c r="G183" s="218" t="n">
        <v>40</v>
      </c>
    </row>
    <row r="184" customFormat="false" ht="95.25" hidden="false" customHeight="false" outlineLevel="0" collapsed="false">
      <c r="A184" s="66" t="s">
        <v>382</v>
      </c>
      <c r="B184" s="119" t="s">
        <v>227</v>
      </c>
      <c r="C184" s="119" t="s">
        <v>348</v>
      </c>
      <c r="D184" s="82" t="s">
        <v>383</v>
      </c>
      <c r="E184" s="96"/>
      <c r="F184" s="195" t="n">
        <f aca="false">F185</f>
        <v>874</v>
      </c>
      <c r="G184" s="195" t="n">
        <f aca="false">G185</f>
        <v>874</v>
      </c>
    </row>
    <row r="185" customFormat="false" ht="111" hidden="false" customHeight="false" outlineLevel="0" collapsed="false">
      <c r="A185" s="66" t="s">
        <v>384</v>
      </c>
      <c r="B185" s="119" t="s">
        <v>227</v>
      </c>
      <c r="C185" s="119" t="s">
        <v>348</v>
      </c>
      <c r="D185" s="99" t="s">
        <v>385</v>
      </c>
      <c r="E185" s="83"/>
      <c r="F185" s="222" t="n">
        <f aca="false">F186+F190</f>
        <v>874</v>
      </c>
      <c r="G185" s="222" t="n">
        <f aca="false">G186+G190</f>
        <v>874</v>
      </c>
    </row>
    <row r="186" customFormat="false" ht="32.25" hidden="false" customHeight="false" outlineLevel="0" collapsed="false">
      <c r="A186" s="66" t="s">
        <v>234</v>
      </c>
      <c r="B186" s="119" t="s">
        <v>227</v>
      </c>
      <c r="C186" s="119" t="s">
        <v>348</v>
      </c>
      <c r="D186" s="99" t="s">
        <v>385</v>
      </c>
      <c r="E186" s="83" t="n">
        <v>120</v>
      </c>
      <c r="F186" s="195" t="n">
        <f aca="false">F187+F188+F189</f>
        <v>771</v>
      </c>
      <c r="G186" s="195" t="n">
        <f aca="false">G187+G188+G189</f>
        <v>771</v>
      </c>
    </row>
    <row r="187" customFormat="false" ht="32.25" hidden="false" customHeight="false" outlineLevel="0" collapsed="false">
      <c r="A187" s="73" t="s">
        <v>235</v>
      </c>
      <c r="B187" s="119" t="s">
        <v>227</v>
      </c>
      <c r="C187" s="119" t="s">
        <v>348</v>
      </c>
      <c r="D187" s="99" t="s">
        <v>385</v>
      </c>
      <c r="E187" s="83" t="n">
        <v>121</v>
      </c>
      <c r="F187" s="195" t="n">
        <v>588</v>
      </c>
      <c r="G187" s="195" t="n">
        <v>588</v>
      </c>
    </row>
    <row r="188" customFormat="false" ht="32.25" hidden="false" customHeight="false" outlineLevel="0" collapsed="false">
      <c r="A188" s="73" t="s">
        <v>240</v>
      </c>
      <c r="B188" s="223" t="s">
        <v>227</v>
      </c>
      <c r="C188" s="119" t="s">
        <v>348</v>
      </c>
      <c r="D188" s="99" t="s">
        <v>385</v>
      </c>
      <c r="E188" s="83" t="n">
        <v>122</v>
      </c>
      <c r="F188" s="222" t="n">
        <v>5</v>
      </c>
      <c r="G188" s="222" t="n">
        <v>5</v>
      </c>
    </row>
    <row r="189" customFormat="false" ht="48" hidden="false" customHeight="false" outlineLevel="0" collapsed="false">
      <c r="A189" s="54" t="s">
        <v>236</v>
      </c>
      <c r="B189" s="119" t="s">
        <v>227</v>
      </c>
      <c r="C189" s="119" t="s">
        <v>348</v>
      </c>
      <c r="D189" s="99" t="s">
        <v>385</v>
      </c>
      <c r="E189" s="83" t="n">
        <v>129</v>
      </c>
      <c r="F189" s="222" t="n">
        <v>178</v>
      </c>
      <c r="G189" s="222" t="n">
        <v>178</v>
      </c>
    </row>
    <row r="190" customFormat="false" ht="32.25" hidden="false" customHeight="false" outlineLevel="0" collapsed="false">
      <c r="A190" s="66" t="s">
        <v>242</v>
      </c>
      <c r="B190" s="119" t="s">
        <v>227</v>
      </c>
      <c r="C190" s="119" t="s">
        <v>348</v>
      </c>
      <c r="D190" s="99" t="s">
        <v>385</v>
      </c>
      <c r="E190" s="83" t="n">
        <v>240</v>
      </c>
      <c r="F190" s="222" t="n">
        <f aca="false">F191</f>
        <v>103</v>
      </c>
      <c r="G190" s="222" t="n">
        <f aca="false">G191</f>
        <v>103</v>
      </c>
    </row>
    <row r="191" customFormat="false" ht="32.25" hidden="false" customHeight="false" outlineLevel="0" collapsed="false">
      <c r="A191" s="66" t="s">
        <v>244</v>
      </c>
      <c r="B191" s="92" t="s">
        <v>227</v>
      </c>
      <c r="C191" s="92" t="s">
        <v>348</v>
      </c>
      <c r="D191" s="99" t="s">
        <v>385</v>
      </c>
      <c r="E191" s="83" t="n">
        <v>244</v>
      </c>
      <c r="F191" s="222" t="n">
        <v>103</v>
      </c>
      <c r="G191" s="222" t="n">
        <v>103</v>
      </c>
    </row>
    <row r="192" customFormat="false" ht="48" hidden="false" customHeight="false" outlineLevel="0" collapsed="false">
      <c r="A192" s="66" t="s">
        <v>1073</v>
      </c>
      <c r="B192" s="101" t="s">
        <v>227</v>
      </c>
      <c r="C192" s="74" t="s">
        <v>348</v>
      </c>
      <c r="D192" s="66" t="s">
        <v>391</v>
      </c>
      <c r="E192" s="67"/>
      <c r="F192" s="186" t="n">
        <f aca="false">F193+F200+F204+F211+F215</f>
        <v>4455</v>
      </c>
      <c r="G192" s="187" t="n">
        <f aca="false">G193+G200+G204+G211+G215</f>
        <v>10456</v>
      </c>
    </row>
    <row r="193" customFormat="false" ht="79.5" hidden="false" customHeight="false" outlineLevel="0" collapsed="false">
      <c r="A193" s="66" t="s">
        <v>392</v>
      </c>
      <c r="B193" s="101" t="s">
        <v>227</v>
      </c>
      <c r="C193" s="74" t="s">
        <v>348</v>
      </c>
      <c r="D193" s="66" t="s">
        <v>393</v>
      </c>
      <c r="E193" s="67"/>
      <c r="F193" s="186" t="n">
        <f aca="false">F194+F197</f>
        <v>305</v>
      </c>
      <c r="G193" s="188" t="n">
        <f aca="false">G194+G197</f>
        <v>305</v>
      </c>
    </row>
    <row r="194" customFormat="false" ht="32.25" hidden="false" customHeight="false" outlineLevel="0" collapsed="false">
      <c r="A194" s="66" t="s">
        <v>394</v>
      </c>
      <c r="B194" s="101" t="s">
        <v>227</v>
      </c>
      <c r="C194" s="74" t="s">
        <v>348</v>
      </c>
      <c r="D194" s="66" t="s">
        <v>395</v>
      </c>
      <c r="E194" s="67"/>
      <c r="F194" s="186" t="n">
        <f aca="false">F195</f>
        <v>100</v>
      </c>
      <c r="G194" s="188" t="n">
        <f aca="false">G195</f>
        <v>100</v>
      </c>
    </row>
    <row r="195" customFormat="false" ht="32.25" hidden="false" customHeight="false" outlineLevel="0" collapsed="false">
      <c r="A195" s="66" t="s">
        <v>242</v>
      </c>
      <c r="B195" s="101" t="s">
        <v>227</v>
      </c>
      <c r="C195" s="74" t="s">
        <v>348</v>
      </c>
      <c r="D195" s="66" t="s">
        <v>395</v>
      </c>
      <c r="E195" s="67" t="n">
        <v>240</v>
      </c>
      <c r="F195" s="186" t="n">
        <f aca="false">F196</f>
        <v>100</v>
      </c>
      <c r="G195" s="188" t="n">
        <f aca="false">G196</f>
        <v>100</v>
      </c>
    </row>
    <row r="196" customFormat="false" ht="32.25" hidden="false" customHeight="false" outlineLevel="0" collapsed="false">
      <c r="A196" s="66" t="s">
        <v>244</v>
      </c>
      <c r="B196" s="101" t="s">
        <v>227</v>
      </c>
      <c r="C196" s="74" t="s">
        <v>348</v>
      </c>
      <c r="D196" s="66" t="s">
        <v>395</v>
      </c>
      <c r="E196" s="67" t="n">
        <v>244</v>
      </c>
      <c r="F196" s="186" t="n">
        <v>100</v>
      </c>
      <c r="G196" s="188" t="n">
        <v>100</v>
      </c>
    </row>
    <row r="197" customFormat="false" ht="63.75" hidden="false" customHeight="false" outlineLevel="0" collapsed="false">
      <c r="A197" s="66" t="s">
        <v>396</v>
      </c>
      <c r="B197" s="101" t="s">
        <v>227</v>
      </c>
      <c r="C197" s="74" t="s">
        <v>348</v>
      </c>
      <c r="D197" s="103" t="s">
        <v>397</v>
      </c>
      <c r="E197" s="67"/>
      <c r="F197" s="186" t="n">
        <f aca="false">F198</f>
        <v>205</v>
      </c>
      <c r="G197" s="188" t="n">
        <f aca="false">G198</f>
        <v>205</v>
      </c>
    </row>
    <row r="198" customFormat="false" ht="32.25" hidden="false" customHeight="false" outlineLevel="0" collapsed="false">
      <c r="A198" s="66" t="s">
        <v>242</v>
      </c>
      <c r="B198" s="101" t="s">
        <v>227</v>
      </c>
      <c r="C198" s="74" t="s">
        <v>348</v>
      </c>
      <c r="D198" s="103" t="s">
        <v>397</v>
      </c>
      <c r="E198" s="67" t="n">
        <v>240</v>
      </c>
      <c r="F198" s="186" t="n">
        <f aca="false">F199</f>
        <v>205</v>
      </c>
      <c r="G198" s="188" t="n">
        <f aca="false">G199</f>
        <v>205</v>
      </c>
    </row>
    <row r="199" customFormat="false" ht="32.25" hidden="false" customHeight="false" outlineLevel="0" collapsed="false">
      <c r="A199" s="66" t="s">
        <v>244</v>
      </c>
      <c r="B199" s="101" t="s">
        <v>227</v>
      </c>
      <c r="C199" s="74" t="s">
        <v>348</v>
      </c>
      <c r="D199" s="103" t="s">
        <v>397</v>
      </c>
      <c r="E199" s="67" t="n">
        <v>244</v>
      </c>
      <c r="F199" s="186" t="n">
        <v>205</v>
      </c>
      <c r="G199" s="188" t="n">
        <v>205</v>
      </c>
    </row>
    <row r="200" customFormat="false" ht="32.25" hidden="false" customHeight="false" outlineLevel="0" collapsed="false">
      <c r="A200" s="66" t="s">
        <v>398</v>
      </c>
      <c r="B200" s="101" t="s">
        <v>227</v>
      </c>
      <c r="C200" s="74" t="s">
        <v>348</v>
      </c>
      <c r="D200" s="66" t="s">
        <v>399</v>
      </c>
      <c r="E200" s="67"/>
      <c r="F200" s="186" t="n">
        <f aca="false">F201</f>
        <v>50</v>
      </c>
      <c r="G200" s="188" t="n">
        <f aca="false">G201</f>
        <v>50</v>
      </c>
    </row>
    <row r="201" customFormat="false" ht="32.25" hidden="false" customHeight="false" outlineLevel="0" collapsed="false">
      <c r="A201" s="66" t="s">
        <v>400</v>
      </c>
      <c r="B201" s="101" t="s">
        <v>227</v>
      </c>
      <c r="C201" s="74" t="s">
        <v>348</v>
      </c>
      <c r="D201" s="66" t="s">
        <v>401</v>
      </c>
      <c r="E201" s="67"/>
      <c r="F201" s="186" t="n">
        <f aca="false">F202</f>
        <v>50</v>
      </c>
      <c r="G201" s="188" t="n">
        <f aca="false">G202</f>
        <v>50</v>
      </c>
    </row>
    <row r="202" customFormat="false" ht="32.25" hidden="false" customHeight="false" outlineLevel="0" collapsed="false">
      <c r="A202" s="66" t="s">
        <v>242</v>
      </c>
      <c r="B202" s="101" t="s">
        <v>227</v>
      </c>
      <c r="C202" s="74" t="s">
        <v>348</v>
      </c>
      <c r="D202" s="66" t="s">
        <v>401</v>
      </c>
      <c r="E202" s="67" t="n">
        <v>240</v>
      </c>
      <c r="F202" s="186" t="n">
        <f aca="false">F203</f>
        <v>50</v>
      </c>
      <c r="G202" s="188" t="n">
        <f aca="false">G203</f>
        <v>50</v>
      </c>
    </row>
    <row r="203" customFormat="false" ht="32.25" hidden="false" customHeight="false" outlineLevel="0" collapsed="false">
      <c r="A203" s="66" t="s">
        <v>244</v>
      </c>
      <c r="B203" s="101" t="s">
        <v>227</v>
      </c>
      <c r="C203" s="74" t="s">
        <v>348</v>
      </c>
      <c r="D203" s="66" t="s">
        <v>401</v>
      </c>
      <c r="E203" s="67" t="n">
        <v>244</v>
      </c>
      <c r="F203" s="186" t="n">
        <v>50</v>
      </c>
      <c r="G203" s="188" t="n">
        <v>50</v>
      </c>
    </row>
    <row r="204" customFormat="false" ht="63.75" hidden="false" customHeight="false" outlineLevel="0" collapsed="false">
      <c r="A204" s="66" t="s">
        <v>402</v>
      </c>
      <c r="B204" s="101" t="s">
        <v>227</v>
      </c>
      <c r="C204" s="74" t="s">
        <v>348</v>
      </c>
      <c r="D204" s="66" t="s">
        <v>403</v>
      </c>
      <c r="E204" s="67"/>
      <c r="F204" s="186" t="n">
        <f aca="false">F205+F208</f>
        <v>100</v>
      </c>
      <c r="G204" s="188" t="n">
        <f aca="false">G205+G208</f>
        <v>100</v>
      </c>
    </row>
    <row r="205" customFormat="false" ht="48" hidden="false" customHeight="false" outlineLevel="0" collapsed="false">
      <c r="A205" s="66" t="s">
        <v>404</v>
      </c>
      <c r="B205" s="101" t="s">
        <v>227</v>
      </c>
      <c r="C205" s="74" t="s">
        <v>348</v>
      </c>
      <c r="D205" s="66" t="s">
        <v>405</v>
      </c>
      <c r="E205" s="67"/>
      <c r="F205" s="186" t="n">
        <f aca="false">F206</f>
        <v>50</v>
      </c>
      <c r="G205" s="188" t="n">
        <f aca="false">G206</f>
        <v>50</v>
      </c>
    </row>
    <row r="206" customFormat="false" ht="32.25" hidden="false" customHeight="false" outlineLevel="0" collapsed="false">
      <c r="A206" s="66" t="s">
        <v>242</v>
      </c>
      <c r="B206" s="101" t="s">
        <v>227</v>
      </c>
      <c r="C206" s="74" t="s">
        <v>348</v>
      </c>
      <c r="D206" s="66" t="s">
        <v>405</v>
      </c>
      <c r="E206" s="67" t="n">
        <v>240</v>
      </c>
      <c r="F206" s="186" t="n">
        <f aca="false">F207</f>
        <v>50</v>
      </c>
      <c r="G206" s="188" t="n">
        <f aca="false">G207</f>
        <v>50</v>
      </c>
    </row>
    <row r="207" customFormat="false" ht="32.25" hidden="false" customHeight="false" outlineLevel="0" collapsed="false">
      <c r="A207" s="66" t="s">
        <v>244</v>
      </c>
      <c r="B207" s="101" t="s">
        <v>227</v>
      </c>
      <c r="C207" s="74" t="s">
        <v>348</v>
      </c>
      <c r="D207" s="66" t="s">
        <v>405</v>
      </c>
      <c r="E207" s="67" t="n">
        <v>244</v>
      </c>
      <c r="F207" s="186" t="n">
        <v>50</v>
      </c>
      <c r="G207" s="188" t="n">
        <v>50</v>
      </c>
    </row>
    <row r="208" customFormat="false" ht="63.75" hidden="false" customHeight="false" outlineLevel="0" collapsed="false">
      <c r="A208" s="66" t="s">
        <v>406</v>
      </c>
      <c r="B208" s="101" t="s">
        <v>227</v>
      </c>
      <c r="C208" s="74" t="s">
        <v>348</v>
      </c>
      <c r="D208" s="66" t="s">
        <v>407</v>
      </c>
      <c r="E208" s="67"/>
      <c r="F208" s="186" t="n">
        <f aca="false">F209</f>
        <v>50</v>
      </c>
      <c r="G208" s="188" t="n">
        <f aca="false">G209</f>
        <v>50</v>
      </c>
    </row>
    <row r="209" customFormat="false" ht="32.25" hidden="false" customHeight="false" outlineLevel="0" collapsed="false">
      <c r="A209" s="66" t="s">
        <v>242</v>
      </c>
      <c r="B209" s="101" t="s">
        <v>227</v>
      </c>
      <c r="C209" s="74" t="s">
        <v>348</v>
      </c>
      <c r="D209" s="66" t="s">
        <v>407</v>
      </c>
      <c r="E209" s="67" t="n">
        <v>240</v>
      </c>
      <c r="F209" s="186" t="n">
        <f aca="false">F210</f>
        <v>50</v>
      </c>
      <c r="G209" s="188" t="n">
        <f aca="false">G210</f>
        <v>50</v>
      </c>
    </row>
    <row r="210" customFormat="false" ht="32.25" hidden="false" customHeight="false" outlineLevel="0" collapsed="false">
      <c r="A210" s="66" t="s">
        <v>244</v>
      </c>
      <c r="B210" s="101" t="s">
        <v>227</v>
      </c>
      <c r="C210" s="74" t="s">
        <v>348</v>
      </c>
      <c r="D210" s="66" t="s">
        <v>407</v>
      </c>
      <c r="E210" s="67" t="n">
        <v>244</v>
      </c>
      <c r="F210" s="186" t="n">
        <v>50</v>
      </c>
      <c r="G210" s="188" t="n">
        <v>50</v>
      </c>
    </row>
    <row r="211" customFormat="false" ht="79.5" hidden="false" customHeight="false" outlineLevel="0" collapsed="false">
      <c r="A211" s="66" t="s">
        <v>1074</v>
      </c>
      <c r="B211" s="101" t="s">
        <v>227</v>
      </c>
      <c r="C211" s="74" t="s">
        <v>348</v>
      </c>
      <c r="D211" s="66" t="s">
        <v>1075</v>
      </c>
      <c r="E211" s="67"/>
      <c r="F211" s="186" t="n">
        <f aca="false">F212</f>
        <v>0</v>
      </c>
      <c r="G211" s="188" t="n">
        <f aca="false">G212</f>
        <v>1</v>
      </c>
    </row>
    <row r="212" customFormat="false" ht="63.75" hidden="false" customHeight="false" outlineLevel="0" collapsed="false">
      <c r="A212" s="66" t="s">
        <v>1076</v>
      </c>
      <c r="B212" s="101" t="s">
        <v>227</v>
      </c>
      <c r="C212" s="74" t="s">
        <v>348</v>
      </c>
      <c r="D212" s="66" t="s">
        <v>1077</v>
      </c>
      <c r="E212" s="67"/>
      <c r="F212" s="186" t="n">
        <f aca="false">F213</f>
        <v>0</v>
      </c>
      <c r="G212" s="188" t="n">
        <f aca="false">G213</f>
        <v>1</v>
      </c>
    </row>
    <row r="213" customFormat="false" ht="32.25" hidden="false" customHeight="false" outlineLevel="0" collapsed="false">
      <c r="A213" s="66" t="s">
        <v>242</v>
      </c>
      <c r="B213" s="101" t="s">
        <v>227</v>
      </c>
      <c r="C213" s="74" t="s">
        <v>348</v>
      </c>
      <c r="D213" s="66" t="s">
        <v>1077</v>
      </c>
      <c r="E213" s="67" t="n">
        <v>240</v>
      </c>
      <c r="F213" s="186" t="n">
        <f aca="false">F214</f>
        <v>0</v>
      </c>
      <c r="G213" s="188" t="n">
        <f aca="false">G214</f>
        <v>1</v>
      </c>
    </row>
    <row r="214" customFormat="false" ht="32.25" hidden="false" customHeight="false" outlineLevel="0" collapsed="false">
      <c r="A214" s="66" t="s">
        <v>244</v>
      </c>
      <c r="B214" s="101" t="s">
        <v>227</v>
      </c>
      <c r="C214" s="74" t="s">
        <v>348</v>
      </c>
      <c r="D214" s="66" t="s">
        <v>1077</v>
      </c>
      <c r="E214" s="67" t="n">
        <v>244</v>
      </c>
      <c r="F214" s="186" t="n">
        <v>0</v>
      </c>
      <c r="G214" s="188" t="n">
        <v>1</v>
      </c>
    </row>
    <row r="215" customFormat="false" ht="79.5" hidden="false" customHeight="false" outlineLevel="0" collapsed="false">
      <c r="A215" s="66" t="s">
        <v>1078</v>
      </c>
      <c r="B215" s="80" t="s">
        <v>227</v>
      </c>
      <c r="C215" s="77" t="s">
        <v>348</v>
      </c>
      <c r="D215" s="78" t="s">
        <v>1079</v>
      </c>
      <c r="E215" s="87"/>
      <c r="F215" s="188" t="n">
        <f aca="false">F216</f>
        <v>4000</v>
      </c>
      <c r="G215" s="195" t="n">
        <f aca="false">G216</f>
        <v>10000</v>
      </c>
    </row>
    <row r="216" customFormat="false" ht="79.5" hidden="false" customHeight="false" outlineLevel="0" collapsed="false">
      <c r="A216" s="66" t="s">
        <v>1080</v>
      </c>
      <c r="B216" s="80" t="s">
        <v>227</v>
      </c>
      <c r="C216" s="77" t="s">
        <v>348</v>
      </c>
      <c r="D216" s="78" t="s">
        <v>1081</v>
      </c>
      <c r="E216" s="87"/>
      <c r="F216" s="188" t="n">
        <f aca="false">F217</f>
        <v>4000</v>
      </c>
      <c r="G216" s="195" t="n">
        <f aca="false">G217</f>
        <v>10000</v>
      </c>
    </row>
    <row r="217" customFormat="false" ht="32.25" hidden="false" customHeight="false" outlineLevel="0" collapsed="false">
      <c r="A217" s="66" t="s">
        <v>242</v>
      </c>
      <c r="B217" s="125" t="s">
        <v>227</v>
      </c>
      <c r="C217" s="126" t="s">
        <v>348</v>
      </c>
      <c r="D217" s="124" t="s">
        <v>1081</v>
      </c>
      <c r="E217" s="122" t="n">
        <v>240</v>
      </c>
      <c r="F217" s="224" t="n">
        <f aca="false">F218</f>
        <v>4000</v>
      </c>
      <c r="G217" s="225" t="n">
        <f aca="false">G218</f>
        <v>10000</v>
      </c>
    </row>
    <row r="218" customFormat="false" ht="32.25" hidden="false" customHeight="false" outlineLevel="0" collapsed="false">
      <c r="A218" s="66" t="s">
        <v>244</v>
      </c>
      <c r="B218" s="76" t="s">
        <v>227</v>
      </c>
      <c r="C218" s="151" t="s">
        <v>348</v>
      </c>
      <c r="D218" s="141" t="s">
        <v>1081</v>
      </c>
      <c r="E218" s="156" t="n">
        <v>244</v>
      </c>
      <c r="F218" s="188" t="n">
        <v>4000</v>
      </c>
      <c r="G218" s="195" t="n">
        <v>10000</v>
      </c>
    </row>
    <row r="219" customFormat="false" ht="16.5" hidden="false" customHeight="false" outlineLevel="0" collapsed="false">
      <c r="A219" s="226" t="s">
        <v>422</v>
      </c>
      <c r="B219" s="227" t="s">
        <v>229</v>
      </c>
      <c r="C219" s="190"/>
      <c r="D219" s="191"/>
      <c r="E219" s="192"/>
      <c r="F219" s="228" t="n">
        <f aca="false">F220+F230</f>
        <v>1670</v>
      </c>
      <c r="G219" s="229" t="n">
        <f aca="false">G220+G230</f>
        <v>1670</v>
      </c>
    </row>
    <row r="220" customFormat="false" ht="16.5" hidden="false" customHeight="false" outlineLevel="0" collapsed="false">
      <c r="A220" s="189" t="s">
        <v>423</v>
      </c>
      <c r="B220" s="190" t="s">
        <v>229</v>
      </c>
      <c r="C220" s="190" t="s">
        <v>238</v>
      </c>
      <c r="D220" s="191"/>
      <c r="E220" s="192"/>
      <c r="F220" s="193" t="n">
        <f aca="false">F221</f>
        <v>1600</v>
      </c>
      <c r="G220" s="196" t="n">
        <f aca="false">G221</f>
        <v>1600</v>
      </c>
    </row>
    <row r="221" customFormat="false" ht="48" hidden="false" customHeight="false" outlineLevel="0" collapsed="false">
      <c r="A221" s="66" t="s">
        <v>330</v>
      </c>
      <c r="B221" s="86" t="s">
        <v>229</v>
      </c>
      <c r="C221" s="86" t="s">
        <v>238</v>
      </c>
      <c r="D221" s="103" t="s">
        <v>288</v>
      </c>
      <c r="E221" s="67"/>
      <c r="F221" s="186" t="n">
        <f aca="false">F222</f>
        <v>1600</v>
      </c>
      <c r="G221" s="188" t="n">
        <f aca="false">G222</f>
        <v>1600</v>
      </c>
    </row>
    <row r="222" customFormat="false" ht="16.5" hidden="false" customHeight="false" outlineLevel="0" collapsed="false">
      <c r="A222" s="66" t="s">
        <v>289</v>
      </c>
      <c r="B222" s="86" t="s">
        <v>229</v>
      </c>
      <c r="C222" s="86" t="s">
        <v>238</v>
      </c>
      <c r="D222" s="103" t="s">
        <v>290</v>
      </c>
      <c r="E222" s="67"/>
      <c r="F222" s="186" t="n">
        <f aca="false">F223</f>
        <v>1600</v>
      </c>
      <c r="G222" s="188" t="n">
        <f aca="false">G223</f>
        <v>1600</v>
      </c>
    </row>
    <row r="223" customFormat="false" ht="79.5" hidden="false" customHeight="false" outlineLevel="0" collapsed="false">
      <c r="A223" s="84" t="s">
        <v>1082</v>
      </c>
      <c r="B223" s="86" t="s">
        <v>229</v>
      </c>
      <c r="C223" s="86" t="s">
        <v>238</v>
      </c>
      <c r="D223" s="103" t="s">
        <v>425</v>
      </c>
      <c r="E223" s="67"/>
      <c r="F223" s="186" t="n">
        <f aca="false">F224</f>
        <v>1600</v>
      </c>
      <c r="G223" s="188" t="n">
        <f aca="false">G224</f>
        <v>1600</v>
      </c>
    </row>
    <row r="224" customFormat="false" ht="79.5" hidden="false" customHeight="false" outlineLevel="0" collapsed="false">
      <c r="A224" s="66" t="s">
        <v>426</v>
      </c>
      <c r="B224" s="86" t="s">
        <v>229</v>
      </c>
      <c r="C224" s="86" t="s">
        <v>238</v>
      </c>
      <c r="D224" s="103" t="s">
        <v>427</v>
      </c>
      <c r="E224" s="67"/>
      <c r="F224" s="186" t="n">
        <f aca="false">F225+F228</f>
        <v>1600</v>
      </c>
      <c r="G224" s="188" t="n">
        <f aca="false">G225+G228</f>
        <v>1600</v>
      </c>
    </row>
    <row r="225" customFormat="false" ht="32.25" hidden="false" customHeight="false" outlineLevel="0" collapsed="false">
      <c r="A225" s="66" t="s">
        <v>234</v>
      </c>
      <c r="B225" s="86" t="s">
        <v>229</v>
      </c>
      <c r="C225" s="86" t="s">
        <v>238</v>
      </c>
      <c r="D225" s="103" t="s">
        <v>427</v>
      </c>
      <c r="E225" s="67" t="n">
        <v>120</v>
      </c>
      <c r="F225" s="186" t="n">
        <f aca="false">F226+F227</f>
        <v>1594</v>
      </c>
      <c r="G225" s="188" t="n">
        <f aca="false">G226+G227</f>
        <v>1594</v>
      </c>
    </row>
    <row r="226" customFormat="false" ht="32.25" hidden="false" customHeight="false" outlineLevel="0" collapsed="false">
      <c r="A226" s="73" t="s">
        <v>235</v>
      </c>
      <c r="B226" s="86" t="s">
        <v>229</v>
      </c>
      <c r="C226" s="86" t="s">
        <v>238</v>
      </c>
      <c r="D226" s="103" t="s">
        <v>427</v>
      </c>
      <c r="E226" s="67" t="n">
        <v>121</v>
      </c>
      <c r="F226" s="186" t="n">
        <v>1224</v>
      </c>
      <c r="G226" s="188" t="n">
        <v>1224</v>
      </c>
    </row>
    <row r="227" customFormat="false" ht="48" hidden="false" customHeight="false" outlineLevel="0" collapsed="false">
      <c r="A227" s="66" t="s">
        <v>236</v>
      </c>
      <c r="B227" s="86" t="s">
        <v>229</v>
      </c>
      <c r="C227" s="86" t="s">
        <v>238</v>
      </c>
      <c r="D227" s="103" t="s">
        <v>427</v>
      </c>
      <c r="E227" s="67" t="n">
        <v>129</v>
      </c>
      <c r="F227" s="186" t="n">
        <v>370</v>
      </c>
      <c r="G227" s="188" t="n">
        <v>370</v>
      </c>
    </row>
    <row r="228" customFormat="false" ht="32.25" hidden="false" customHeight="false" outlineLevel="0" collapsed="false">
      <c r="A228" s="84" t="s">
        <v>242</v>
      </c>
      <c r="B228" s="86" t="s">
        <v>229</v>
      </c>
      <c r="C228" s="86" t="s">
        <v>238</v>
      </c>
      <c r="D228" s="103" t="s">
        <v>427</v>
      </c>
      <c r="E228" s="67" t="n">
        <v>240</v>
      </c>
      <c r="F228" s="186" t="n">
        <f aca="false">F229</f>
        <v>6</v>
      </c>
      <c r="G228" s="188" t="n">
        <f aca="false">G229</f>
        <v>6</v>
      </c>
    </row>
    <row r="229" customFormat="false" ht="32.25" hidden="false" customHeight="false" outlineLevel="0" collapsed="false">
      <c r="A229" s="84" t="s">
        <v>244</v>
      </c>
      <c r="B229" s="86" t="s">
        <v>229</v>
      </c>
      <c r="C229" s="86" t="s">
        <v>238</v>
      </c>
      <c r="D229" s="103" t="s">
        <v>427</v>
      </c>
      <c r="E229" s="67" t="n">
        <v>244</v>
      </c>
      <c r="F229" s="186" t="n">
        <v>6</v>
      </c>
      <c r="G229" s="188" t="n">
        <v>6</v>
      </c>
    </row>
    <row r="230" customFormat="false" ht="16.5" hidden="false" customHeight="false" outlineLevel="0" collapsed="false">
      <c r="A230" s="66" t="s">
        <v>428</v>
      </c>
      <c r="B230" s="86" t="s">
        <v>229</v>
      </c>
      <c r="C230" s="86" t="s">
        <v>251</v>
      </c>
      <c r="D230" s="103"/>
      <c r="E230" s="67"/>
      <c r="F230" s="186" t="n">
        <f aca="false">F231</f>
        <v>70</v>
      </c>
      <c r="G230" s="188" t="n">
        <f aca="false">G231</f>
        <v>70</v>
      </c>
    </row>
    <row r="231" customFormat="false" ht="32.25" hidden="false" customHeight="false" outlineLevel="0" collapsed="false">
      <c r="A231" s="189" t="s">
        <v>429</v>
      </c>
      <c r="B231" s="190" t="s">
        <v>229</v>
      </c>
      <c r="C231" s="190" t="s">
        <v>251</v>
      </c>
      <c r="D231" s="191" t="s">
        <v>419</v>
      </c>
      <c r="E231" s="192"/>
      <c r="F231" s="193" t="n">
        <f aca="false">F232</f>
        <v>70</v>
      </c>
      <c r="G231" s="194" t="n">
        <f aca="false">G232</f>
        <v>70</v>
      </c>
    </row>
    <row r="232" customFormat="false" ht="32.25" hidden="false" customHeight="false" outlineLevel="0" collapsed="false">
      <c r="A232" s="189" t="s">
        <v>242</v>
      </c>
      <c r="B232" s="190" t="s">
        <v>229</v>
      </c>
      <c r="C232" s="190" t="s">
        <v>251</v>
      </c>
      <c r="D232" s="191" t="s">
        <v>419</v>
      </c>
      <c r="E232" s="192" t="n">
        <v>240</v>
      </c>
      <c r="F232" s="193" t="n">
        <f aca="false">F233</f>
        <v>70</v>
      </c>
      <c r="G232" s="194" t="n">
        <f aca="false">G233</f>
        <v>70</v>
      </c>
    </row>
    <row r="233" customFormat="false" ht="32.25" hidden="false" customHeight="false" outlineLevel="0" collapsed="false">
      <c r="A233" s="189" t="s">
        <v>244</v>
      </c>
      <c r="B233" s="190" t="s">
        <v>229</v>
      </c>
      <c r="C233" s="190" t="s">
        <v>251</v>
      </c>
      <c r="D233" s="191" t="s">
        <v>419</v>
      </c>
      <c r="E233" s="192" t="n">
        <v>244</v>
      </c>
      <c r="F233" s="193" t="n">
        <v>70</v>
      </c>
      <c r="G233" s="194" t="n">
        <v>70</v>
      </c>
    </row>
    <row r="234" customFormat="false" ht="24.75" hidden="false" customHeight="true" outlineLevel="0" collapsed="false">
      <c r="A234" s="226" t="s">
        <v>431</v>
      </c>
      <c r="B234" s="230" t="s">
        <v>238</v>
      </c>
      <c r="C234" s="190"/>
      <c r="D234" s="191"/>
      <c r="E234" s="192"/>
      <c r="F234" s="228" t="n">
        <f aca="false">F235+F274</f>
        <v>28428</v>
      </c>
      <c r="G234" s="229" t="n">
        <f aca="false">G235+G274</f>
        <v>30246</v>
      </c>
    </row>
    <row r="235" customFormat="false" ht="32.25" hidden="false" customHeight="false" outlineLevel="0" collapsed="false">
      <c r="A235" s="66" t="s">
        <v>432</v>
      </c>
      <c r="B235" s="92" t="s">
        <v>1083</v>
      </c>
      <c r="C235" s="74" t="s">
        <v>1084</v>
      </c>
      <c r="D235" s="66" t="s">
        <v>434</v>
      </c>
      <c r="E235" s="67"/>
      <c r="F235" s="186" t="n">
        <f aca="false">F236</f>
        <v>17873</v>
      </c>
      <c r="G235" s="187" t="n">
        <f aca="false">G236</f>
        <v>19077</v>
      </c>
    </row>
    <row r="236" customFormat="false" ht="48" hidden="false" customHeight="false" outlineLevel="0" collapsed="false">
      <c r="A236" s="66" t="s">
        <v>435</v>
      </c>
      <c r="B236" s="101" t="s">
        <v>238</v>
      </c>
      <c r="C236" s="74" t="s">
        <v>433</v>
      </c>
      <c r="D236" s="103" t="s">
        <v>340</v>
      </c>
      <c r="E236" s="67"/>
      <c r="F236" s="186" t="n">
        <f aca="false">F237+F246+F254+F259+F264</f>
        <v>17873</v>
      </c>
      <c r="G236" s="188" t="n">
        <f aca="false">G237+G246+G254+G259+G264</f>
        <v>19077</v>
      </c>
    </row>
    <row r="237" customFormat="false" ht="63.75" hidden="false" customHeight="false" outlineLevel="0" collapsed="false">
      <c r="A237" s="66" t="s">
        <v>341</v>
      </c>
      <c r="B237" s="101" t="s">
        <v>238</v>
      </c>
      <c r="C237" s="161" t="s">
        <v>433</v>
      </c>
      <c r="D237" s="103" t="s">
        <v>342</v>
      </c>
      <c r="E237" s="67"/>
      <c r="F237" s="186" t="n">
        <f aca="false">F238+F242</f>
        <v>430</v>
      </c>
      <c r="G237" s="188" t="n">
        <f aca="false">G238+G242</f>
        <v>1240</v>
      </c>
    </row>
    <row r="238" customFormat="false" ht="63.75" hidden="false" customHeight="false" outlineLevel="0" collapsed="false">
      <c r="A238" s="66" t="s">
        <v>436</v>
      </c>
      <c r="B238" s="101" t="s">
        <v>238</v>
      </c>
      <c r="C238" s="115" t="s">
        <v>433</v>
      </c>
      <c r="D238" s="99" t="s">
        <v>437</v>
      </c>
      <c r="E238" s="83"/>
      <c r="F238" s="195" t="n">
        <f aca="false">F239</f>
        <v>60</v>
      </c>
      <c r="G238" s="195" t="n">
        <f aca="false">G239</f>
        <v>850</v>
      </c>
    </row>
    <row r="239" customFormat="false" ht="48" hidden="false" customHeight="false" outlineLevel="0" collapsed="false">
      <c r="A239" s="66" t="s">
        <v>438</v>
      </c>
      <c r="B239" s="101" t="s">
        <v>238</v>
      </c>
      <c r="C239" s="115" t="s">
        <v>433</v>
      </c>
      <c r="D239" s="99" t="s">
        <v>439</v>
      </c>
      <c r="E239" s="83"/>
      <c r="F239" s="195" t="n">
        <f aca="false">F240</f>
        <v>60</v>
      </c>
      <c r="G239" s="195" t="n">
        <f aca="false">G240</f>
        <v>850</v>
      </c>
    </row>
    <row r="240" customFormat="false" ht="32.25" hidden="false" customHeight="false" outlineLevel="0" collapsed="false">
      <c r="A240" s="84" t="s">
        <v>242</v>
      </c>
      <c r="B240" s="74" t="s">
        <v>238</v>
      </c>
      <c r="C240" s="92" t="s">
        <v>433</v>
      </c>
      <c r="D240" s="99" t="s">
        <v>439</v>
      </c>
      <c r="E240" s="83" t="n">
        <v>240</v>
      </c>
      <c r="F240" s="195" t="n">
        <f aca="false">F241</f>
        <v>60</v>
      </c>
      <c r="G240" s="195" t="n">
        <f aca="false">G241</f>
        <v>850</v>
      </c>
    </row>
    <row r="241" customFormat="false" ht="32.25" hidden="false" customHeight="false" outlineLevel="0" collapsed="false">
      <c r="A241" s="84" t="s">
        <v>244</v>
      </c>
      <c r="B241" s="161" t="s">
        <v>238</v>
      </c>
      <c r="C241" s="119" t="s">
        <v>433</v>
      </c>
      <c r="D241" s="99" t="s">
        <v>439</v>
      </c>
      <c r="E241" s="83" t="n">
        <v>244</v>
      </c>
      <c r="F241" s="195" t="n">
        <v>60</v>
      </c>
      <c r="G241" s="195" t="n">
        <v>850</v>
      </c>
    </row>
    <row r="242" customFormat="false" ht="48" hidden="false" customHeight="false" outlineLevel="0" collapsed="false">
      <c r="A242" s="145" t="s">
        <v>440</v>
      </c>
      <c r="B242" s="92" t="s">
        <v>238</v>
      </c>
      <c r="C242" s="119" t="s">
        <v>433</v>
      </c>
      <c r="D242" s="82" t="s">
        <v>441</v>
      </c>
      <c r="E242" s="108"/>
      <c r="F242" s="195" t="n">
        <f aca="false">F243</f>
        <v>370</v>
      </c>
      <c r="G242" s="195" t="n">
        <f aca="false">G243</f>
        <v>390</v>
      </c>
    </row>
    <row r="243" customFormat="false" ht="32.25" hidden="false" customHeight="false" outlineLevel="0" collapsed="false">
      <c r="A243" s="54" t="s">
        <v>1085</v>
      </c>
      <c r="B243" s="92" t="s">
        <v>238</v>
      </c>
      <c r="C243" s="223" t="s">
        <v>433</v>
      </c>
      <c r="D243" s="82" t="s">
        <v>1086</v>
      </c>
      <c r="E243" s="108"/>
      <c r="F243" s="195" t="n">
        <f aca="false">F244</f>
        <v>370</v>
      </c>
      <c r="G243" s="195" t="n">
        <f aca="false">G244</f>
        <v>390</v>
      </c>
    </row>
    <row r="244" customFormat="false" ht="32.25" hidden="false" customHeight="false" outlineLevel="0" collapsed="false">
      <c r="A244" s="66" t="s">
        <v>242</v>
      </c>
      <c r="B244" s="92" t="s">
        <v>238</v>
      </c>
      <c r="C244" s="223" t="s">
        <v>433</v>
      </c>
      <c r="D244" s="82" t="s">
        <v>1086</v>
      </c>
      <c r="E244" s="108" t="n">
        <v>240</v>
      </c>
      <c r="F244" s="195" t="n">
        <f aca="false">F245</f>
        <v>370</v>
      </c>
      <c r="G244" s="195" t="n">
        <f aca="false">G245</f>
        <v>390</v>
      </c>
    </row>
    <row r="245" customFormat="false" ht="32.25" hidden="false" customHeight="false" outlineLevel="0" collapsed="false">
      <c r="A245" s="66" t="s">
        <v>244</v>
      </c>
      <c r="B245" s="92" t="s">
        <v>238</v>
      </c>
      <c r="C245" s="115" t="s">
        <v>433</v>
      </c>
      <c r="D245" s="82" t="s">
        <v>1086</v>
      </c>
      <c r="E245" s="108" t="n">
        <v>244</v>
      </c>
      <c r="F245" s="195" t="n">
        <v>370</v>
      </c>
      <c r="G245" s="195" t="n">
        <v>390</v>
      </c>
    </row>
    <row r="246" customFormat="false" ht="48" hidden="false" customHeight="false" outlineLevel="0" collapsed="false">
      <c r="A246" s="72" t="s">
        <v>1087</v>
      </c>
      <c r="B246" s="92" t="s">
        <v>238</v>
      </c>
      <c r="C246" s="115" t="s">
        <v>433</v>
      </c>
      <c r="D246" s="145" t="s">
        <v>1088</v>
      </c>
      <c r="E246" s="108"/>
      <c r="F246" s="195" t="n">
        <f aca="false">F247</f>
        <v>220</v>
      </c>
      <c r="G246" s="195" t="n">
        <f aca="false">G247</f>
        <v>600</v>
      </c>
    </row>
    <row r="247" customFormat="false" ht="48" hidden="false" customHeight="false" outlineLevel="0" collapsed="false">
      <c r="A247" s="54" t="s">
        <v>1089</v>
      </c>
      <c r="B247" s="101" t="s">
        <v>238</v>
      </c>
      <c r="C247" s="115" t="s">
        <v>433</v>
      </c>
      <c r="D247" s="82" t="s">
        <v>1090</v>
      </c>
      <c r="E247" s="83"/>
      <c r="F247" s="195" t="n">
        <f aca="false">F248+F251</f>
        <v>220</v>
      </c>
      <c r="G247" s="195" t="n">
        <f aca="false">G248+G251</f>
        <v>600</v>
      </c>
    </row>
    <row r="248" customFormat="false" ht="16.5" hidden="false" customHeight="false" outlineLevel="0" collapsed="false">
      <c r="A248" s="66" t="s">
        <v>1091</v>
      </c>
      <c r="B248" s="101" t="s">
        <v>238</v>
      </c>
      <c r="C248" s="115" t="s">
        <v>433</v>
      </c>
      <c r="D248" s="82" t="s">
        <v>1092</v>
      </c>
      <c r="E248" s="83"/>
      <c r="F248" s="195" t="n">
        <f aca="false">F249</f>
        <v>220</v>
      </c>
      <c r="G248" s="195" t="n">
        <f aca="false">G249</f>
        <v>0</v>
      </c>
    </row>
    <row r="249" customFormat="false" ht="32.25" hidden="false" customHeight="false" outlineLevel="0" collapsed="false">
      <c r="A249" s="66" t="s">
        <v>242</v>
      </c>
      <c r="B249" s="101" t="s">
        <v>238</v>
      </c>
      <c r="C249" s="115" t="s">
        <v>433</v>
      </c>
      <c r="D249" s="82" t="s">
        <v>1092</v>
      </c>
      <c r="E249" s="83" t="n">
        <v>240</v>
      </c>
      <c r="F249" s="195" t="n">
        <f aca="false">F250</f>
        <v>220</v>
      </c>
      <c r="G249" s="195" t="n">
        <f aca="false">G250</f>
        <v>0</v>
      </c>
    </row>
    <row r="250" customFormat="false" ht="32.25" hidden="false" customHeight="false" outlineLevel="0" collapsed="false">
      <c r="A250" s="66" t="s">
        <v>244</v>
      </c>
      <c r="B250" s="101" t="s">
        <v>238</v>
      </c>
      <c r="C250" s="115" t="s">
        <v>433</v>
      </c>
      <c r="D250" s="82" t="s">
        <v>1092</v>
      </c>
      <c r="E250" s="83" t="n">
        <v>244</v>
      </c>
      <c r="F250" s="195" t="n">
        <v>220</v>
      </c>
      <c r="G250" s="195" t="n">
        <v>0</v>
      </c>
    </row>
    <row r="251" customFormat="false" ht="32.25" hidden="false" customHeight="false" outlineLevel="0" collapsed="false">
      <c r="A251" s="66" t="s">
        <v>1093</v>
      </c>
      <c r="B251" s="101" t="s">
        <v>238</v>
      </c>
      <c r="C251" s="115" t="s">
        <v>433</v>
      </c>
      <c r="D251" s="82" t="s">
        <v>1094</v>
      </c>
      <c r="E251" s="83"/>
      <c r="F251" s="195" t="n">
        <f aca="false">F252</f>
        <v>0</v>
      </c>
      <c r="G251" s="195" t="n">
        <f aca="false">G252</f>
        <v>600</v>
      </c>
    </row>
    <row r="252" customFormat="false" ht="32.25" hidden="false" customHeight="false" outlineLevel="0" collapsed="false">
      <c r="A252" s="66" t="s">
        <v>242</v>
      </c>
      <c r="B252" s="101" t="s">
        <v>238</v>
      </c>
      <c r="C252" s="115" t="s">
        <v>433</v>
      </c>
      <c r="D252" s="82" t="s">
        <v>1094</v>
      </c>
      <c r="E252" s="83" t="n">
        <v>240</v>
      </c>
      <c r="F252" s="195" t="n">
        <f aca="false">F253</f>
        <v>0</v>
      </c>
      <c r="G252" s="195" t="n">
        <f aca="false">G253</f>
        <v>600</v>
      </c>
    </row>
    <row r="253" customFormat="false" ht="32.25" hidden="false" customHeight="false" outlineLevel="0" collapsed="false">
      <c r="A253" s="66" t="s">
        <v>244</v>
      </c>
      <c r="B253" s="101" t="s">
        <v>238</v>
      </c>
      <c r="C253" s="115" t="s">
        <v>433</v>
      </c>
      <c r="D253" s="82" t="s">
        <v>1094</v>
      </c>
      <c r="E253" s="83" t="n">
        <v>244</v>
      </c>
      <c r="F253" s="195" t="n">
        <v>0</v>
      </c>
      <c r="G253" s="195" t="n">
        <v>600</v>
      </c>
    </row>
    <row r="254" customFormat="false" ht="48" hidden="false" customHeight="false" outlineLevel="0" collapsed="false">
      <c r="A254" s="84" t="s">
        <v>444</v>
      </c>
      <c r="B254" s="92" t="s">
        <v>238</v>
      </c>
      <c r="C254" s="115" t="s">
        <v>433</v>
      </c>
      <c r="D254" s="99" t="s">
        <v>445</v>
      </c>
      <c r="E254" s="83"/>
      <c r="F254" s="222" t="n">
        <f aca="false">F255</f>
        <v>1000</v>
      </c>
      <c r="G254" s="195" t="n">
        <f aca="false">G255</f>
        <v>1000</v>
      </c>
    </row>
    <row r="255" customFormat="false" ht="48" hidden="false" customHeight="false" outlineLevel="0" collapsed="false">
      <c r="A255" s="66" t="s">
        <v>1095</v>
      </c>
      <c r="B255" s="101" t="s">
        <v>238</v>
      </c>
      <c r="C255" s="115" t="s">
        <v>433</v>
      </c>
      <c r="D255" s="99" t="s">
        <v>1096</v>
      </c>
      <c r="E255" s="83"/>
      <c r="F255" s="222" t="n">
        <f aca="false">F256</f>
        <v>1000</v>
      </c>
      <c r="G255" s="195" t="n">
        <f aca="false">G256</f>
        <v>1000</v>
      </c>
    </row>
    <row r="256" customFormat="false" ht="63.75" hidden="false" customHeight="false" outlineLevel="0" collapsed="false">
      <c r="A256" s="66" t="s">
        <v>1097</v>
      </c>
      <c r="B256" s="101" t="s">
        <v>238</v>
      </c>
      <c r="C256" s="115" t="s">
        <v>433</v>
      </c>
      <c r="D256" s="99" t="s">
        <v>1098</v>
      </c>
      <c r="E256" s="83"/>
      <c r="F256" s="222" t="n">
        <f aca="false">F257</f>
        <v>1000</v>
      </c>
      <c r="G256" s="195" t="n">
        <f aca="false">G257</f>
        <v>1000</v>
      </c>
    </row>
    <row r="257" customFormat="false" ht="32.25" hidden="false" customHeight="false" outlineLevel="0" collapsed="false">
      <c r="A257" s="66" t="s">
        <v>242</v>
      </c>
      <c r="B257" s="101" t="s">
        <v>238</v>
      </c>
      <c r="C257" s="115" t="s">
        <v>433</v>
      </c>
      <c r="D257" s="99" t="s">
        <v>1098</v>
      </c>
      <c r="E257" s="83" t="n">
        <v>240</v>
      </c>
      <c r="F257" s="222" t="n">
        <f aca="false">F258</f>
        <v>1000</v>
      </c>
      <c r="G257" s="195" t="n">
        <f aca="false">G258</f>
        <v>1000</v>
      </c>
    </row>
    <row r="258" customFormat="false" ht="32.25" hidden="false" customHeight="false" outlineLevel="0" collapsed="false">
      <c r="A258" s="66" t="s">
        <v>244</v>
      </c>
      <c r="B258" s="101" t="s">
        <v>238</v>
      </c>
      <c r="C258" s="115" t="s">
        <v>433</v>
      </c>
      <c r="D258" s="90" t="s">
        <v>1098</v>
      </c>
      <c r="E258" s="83" t="n">
        <v>244</v>
      </c>
      <c r="F258" s="222" t="n">
        <v>1000</v>
      </c>
      <c r="G258" s="195" t="n">
        <v>1000</v>
      </c>
    </row>
    <row r="259" customFormat="false" ht="48" hidden="false" customHeight="false" outlineLevel="0" collapsed="false">
      <c r="A259" s="66" t="s">
        <v>454</v>
      </c>
      <c r="B259" s="101" t="s">
        <v>238</v>
      </c>
      <c r="C259" s="74" t="s">
        <v>433</v>
      </c>
      <c r="D259" s="82" t="s">
        <v>455</v>
      </c>
      <c r="E259" s="83"/>
      <c r="F259" s="222" t="n">
        <f aca="false">F260</f>
        <v>93</v>
      </c>
      <c r="G259" s="195" t="n">
        <f aca="false">G260</f>
        <v>98</v>
      </c>
    </row>
    <row r="260" customFormat="false" ht="48" hidden="false" customHeight="false" outlineLevel="0" collapsed="false">
      <c r="A260" s="66" t="s">
        <v>456</v>
      </c>
      <c r="B260" s="101" t="s">
        <v>238</v>
      </c>
      <c r="C260" s="74" t="s">
        <v>433</v>
      </c>
      <c r="D260" s="84" t="s">
        <v>457</v>
      </c>
      <c r="E260" s="83"/>
      <c r="F260" s="222" t="n">
        <f aca="false">F261</f>
        <v>93</v>
      </c>
      <c r="G260" s="195" t="n">
        <f aca="false">G261</f>
        <v>98</v>
      </c>
    </row>
    <row r="261" customFormat="false" ht="16.5" hidden="false" customHeight="false" outlineLevel="0" collapsed="false">
      <c r="A261" s="66" t="s">
        <v>458</v>
      </c>
      <c r="B261" s="101" t="s">
        <v>238</v>
      </c>
      <c r="C261" s="74" t="s">
        <v>433</v>
      </c>
      <c r="D261" s="84" t="s">
        <v>459</v>
      </c>
      <c r="E261" s="83"/>
      <c r="F261" s="222" t="n">
        <f aca="false">F262</f>
        <v>93</v>
      </c>
      <c r="G261" s="195" t="n">
        <f aca="false">G262</f>
        <v>98</v>
      </c>
    </row>
    <row r="262" customFormat="false" ht="32.25" hidden="false" customHeight="false" outlineLevel="0" collapsed="false">
      <c r="A262" s="66" t="s">
        <v>242</v>
      </c>
      <c r="B262" s="101" t="s">
        <v>238</v>
      </c>
      <c r="C262" s="74" t="s">
        <v>433</v>
      </c>
      <c r="D262" s="84" t="s">
        <v>459</v>
      </c>
      <c r="E262" s="83" t="n">
        <v>240</v>
      </c>
      <c r="F262" s="222" t="n">
        <f aca="false">F263</f>
        <v>93</v>
      </c>
      <c r="G262" s="195" t="n">
        <f aca="false">G263</f>
        <v>98</v>
      </c>
    </row>
    <row r="263" customFormat="false" ht="32.25" hidden="false" customHeight="false" outlineLevel="0" collapsed="false">
      <c r="A263" s="66" t="s">
        <v>274</v>
      </c>
      <c r="B263" s="101" t="s">
        <v>238</v>
      </c>
      <c r="C263" s="74" t="s">
        <v>433</v>
      </c>
      <c r="D263" s="84" t="s">
        <v>459</v>
      </c>
      <c r="E263" s="83" t="n">
        <v>242</v>
      </c>
      <c r="F263" s="222" t="n">
        <v>93</v>
      </c>
      <c r="G263" s="195" t="n">
        <v>98</v>
      </c>
    </row>
    <row r="264" customFormat="false" ht="16.5" hidden="false" customHeight="false" outlineLevel="0" collapsed="false">
      <c r="A264" s="66" t="s">
        <v>289</v>
      </c>
      <c r="B264" s="101" t="s">
        <v>238</v>
      </c>
      <c r="C264" s="231" t="s">
        <v>433</v>
      </c>
      <c r="D264" s="84" t="s">
        <v>460</v>
      </c>
      <c r="E264" s="83"/>
      <c r="F264" s="222" t="n">
        <f aca="false">F265</f>
        <v>16130</v>
      </c>
      <c r="G264" s="222" t="n">
        <f aca="false">G265</f>
        <v>16139</v>
      </c>
    </row>
    <row r="265" customFormat="false" ht="32.25" hidden="false" customHeight="false" outlineLevel="0" collapsed="false">
      <c r="A265" s="66" t="s">
        <v>461</v>
      </c>
      <c r="B265" s="101" t="s">
        <v>238</v>
      </c>
      <c r="C265" s="231" t="s">
        <v>433</v>
      </c>
      <c r="D265" s="84" t="s">
        <v>462</v>
      </c>
      <c r="E265" s="83"/>
      <c r="F265" s="222" t="n">
        <f aca="false">F266</f>
        <v>16130</v>
      </c>
      <c r="G265" s="222" t="n">
        <f aca="false">G266</f>
        <v>16139</v>
      </c>
    </row>
    <row r="266" customFormat="false" ht="27.75" hidden="false" customHeight="true" outlineLevel="0" collapsed="false">
      <c r="A266" s="66" t="s">
        <v>463</v>
      </c>
      <c r="B266" s="101" t="s">
        <v>238</v>
      </c>
      <c r="C266" s="115" t="s">
        <v>433</v>
      </c>
      <c r="D266" s="99" t="s">
        <v>464</v>
      </c>
      <c r="E266" s="83"/>
      <c r="F266" s="222" t="n">
        <f aca="false">F267+F271</f>
        <v>16130</v>
      </c>
      <c r="G266" s="222" t="n">
        <f aca="false">G267+G271</f>
        <v>16139</v>
      </c>
    </row>
    <row r="267" customFormat="false" ht="16.5" hidden="false" customHeight="false" outlineLevel="0" collapsed="false">
      <c r="A267" s="66" t="s">
        <v>375</v>
      </c>
      <c r="B267" s="101" t="s">
        <v>238</v>
      </c>
      <c r="C267" s="115" t="s">
        <v>433</v>
      </c>
      <c r="D267" s="99" t="s">
        <v>464</v>
      </c>
      <c r="E267" s="83" t="n">
        <v>110</v>
      </c>
      <c r="F267" s="222" t="n">
        <f aca="false">F268+F269+F270</f>
        <v>14652</v>
      </c>
      <c r="G267" s="222" t="n">
        <f aca="false">G268+G269+G270</f>
        <v>14652</v>
      </c>
    </row>
    <row r="268" customFormat="false" ht="16.5" hidden="false" customHeight="false" outlineLevel="0" collapsed="false">
      <c r="A268" s="84" t="s">
        <v>376</v>
      </c>
      <c r="B268" s="101" t="s">
        <v>238</v>
      </c>
      <c r="C268" s="115" t="s">
        <v>433</v>
      </c>
      <c r="D268" s="99" t="s">
        <v>464</v>
      </c>
      <c r="E268" s="83" t="n">
        <v>111</v>
      </c>
      <c r="F268" s="222" t="n">
        <v>11204</v>
      </c>
      <c r="G268" s="222" t="n">
        <v>11204</v>
      </c>
    </row>
    <row r="269" customFormat="false" ht="32.25" hidden="false" customHeight="false" outlineLevel="0" collapsed="false">
      <c r="A269" s="73" t="s">
        <v>465</v>
      </c>
      <c r="B269" s="101" t="s">
        <v>238</v>
      </c>
      <c r="C269" s="115" t="s">
        <v>433</v>
      </c>
      <c r="D269" s="99" t="s">
        <v>464</v>
      </c>
      <c r="E269" s="83" t="n">
        <v>112</v>
      </c>
      <c r="F269" s="222" t="n">
        <v>64</v>
      </c>
      <c r="G269" s="222" t="n">
        <v>64</v>
      </c>
    </row>
    <row r="270" customFormat="false" ht="48" hidden="false" customHeight="false" outlineLevel="0" collapsed="false">
      <c r="A270" s="73" t="s">
        <v>377</v>
      </c>
      <c r="B270" s="101" t="s">
        <v>238</v>
      </c>
      <c r="C270" s="115" t="s">
        <v>433</v>
      </c>
      <c r="D270" s="99" t="s">
        <v>464</v>
      </c>
      <c r="E270" s="83" t="n">
        <v>119</v>
      </c>
      <c r="F270" s="222" t="n">
        <v>3384</v>
      </c>
      <c r="G270" s="222" t="n">
        <v>3384</v>
      </c>
    </row>
    <row r="271" customFormat="false" ht="32.25" hidden="false" customHeight="false" outlineLevel="0" collapsed="false">
      <c r="A271" s="66" t="s">
        <v>242</v>
      </c>
      <c r="B271" s="101" t="s">
        <v>238</v>
      </c>
      <c r="C271" s="115" t="s">
        <v>433</v>
      </c>
      <c r="D271" s="99" t="s">
        <v>464</v>
      </c>
      <c r="E271" s="83" t="n">
        <v>240</v>
      </c>
      <c r="F271" s="222" t="n">
        <f aca="false">F272+F273</f>
        <v>1478</v>
      </c>
      <c r="G271" s="222" t="n">
        <f aca="false">G272+G273</f>
        <v>1487</v>
      </c>
    </row>
    <row r="272" customFormat="false" ht="32.25" hidden="false" customHeight="false" outlineLevel="0" collapsed="false">
      <c r="A272" s="66" t="s">
        <v>274</v>
      </c>
      <c r="B272" s="101" t="s">
        <v>238</v>
      </c>
      <c r="C272" s="115" t="s">
        <v>433</v>
      </c>
      <c r="D272" s="99" t="s">
        <v>464</v>
      </c>
      <c r="E272" s="83" t="n">
        <v>242</v>
      </c>
      <c r="F272" s="222" t="n">
        <v>841</v>
      </c>
      <c r="G272" s="222" t="n">
        <v>850</v>
      </c>
    </row>
    <row r="273" customFormat="false" ht="32.25" hidden="false" customHeight="false" outlineLevel="0" collapsed="false">
      <c r="A273" s="66" t="s">
        <v>244</v>
      </c>
      <c r="B273" s="101" t="s">
        <v>238</v>
      </c>
      <c r="C273" s="115" t="s">
        <v>433</v>
      </c>
      <c r="D273" s="99" t="s">
        <v>464</v>
      </c>
      <c r="E273" s="83" t="n">
        <v>244</v>
      </c>
      <c r="F273" s="222" t="n">
        <v>637</v>
      </c>
      <c r="G273" s="222" t="n">
        <v>637</v>
      </c>
    </row>
    <row r="274" customFormat="false" ht="32.25" hidden="false" customHeight="false" outlineLevel="0" collapsed="false">
      <c r="A274" s="66" t="s">
        <v>466</v>
      </c>
      <c r="B274" s="101" t="s">
        <v>238</v>
      </c>
      <c r="C274" s="74" t="s">
        <v>467</v>
      </c>
      <c r="D274" s="66"/>
      <c r="E274" s="67"/>
      <c r="F274" s="186" t="n">
        <f aca="false">F275</f>
        <v>10555</v>
      </c>
      <c r="G274" s="188" t="n">
        <f aca="false">G275</f>
        <v>11169</v>
      </c>
    </row>
    <row r="275" customFormat="false" ht="48" hidden="false" customHeight="false" outlineLevel="0" collapsed="false">
      <c r="A275" s="66" t="s">
        <v>1099</v>
      </c>
      <c r="B275" s="101" t="s">
        <v>238</v>
      </c>
      <c r="C275" s="74" t="s">
        <v>467</v>
      </c>
      <c r="D275" s="72" t="s">
        <v>340</v>
      </c>
      <c r="E275" s="67"/>
      <c r="F275" s="186" t="n">
        <f aca="false">F276+F292</f>
        <v>10555</v>
      </c>
      <c r="G275" s="188" t="n">
        <f aca="false">G276+G292</f>
        <v>11169</v>
      </c>
    </row>
    <row r="276" customFormat="false" ht="32.25" hidden="false" customHeight="false" outlineLevel="0" collapsed="false">
      <c r="A276" s="66" t="s">
        <v>468</v>
      </c>
      <c r="B276" s="101" t="s">
        <v>238</v>
      </c>
      <c r="C276" s="74" t="s">
        <v>467</v>
      </c>
      <c r="D276" s="82" t="s">
        <v>469</v>
      </c>
      <c r="E276" s="87"/>
      <c r="F276" s="186" t="n">
        <f aca="false">F277+F281+F288</f>
        <v>10270</v>
      </c>
      <c r="G276" s="188" t="n">
        <f aca="false">G277+G281+G288</f>
        <v>10889</v>
      </c>
    </row>
    <row r="277" customFormat="false" ht="32.25" hidden="false" customHeight="false" outlineLevel="0" collapsed="false">
      <c r="A277" s="128" t="s">
        <v>478</v>
      </c>
      <c r="B277" s="80" t="s">
        <v>238</v>
      </c>
      <c r="C277" s="77" t="s">
        <v>467</v>
      </c>
      <c r="D277" s="82" t="s">
        <v>479</v>
      </c>
      <c r="E277" s="83"/>
      <c r="F277" s="195" t="n">
        <f aca="false">F278</f>
        <v>8930</v>
      </c>
      <c r="G277" s="195" t="n">
        <f aca="false">G278</f>
        <v>9466</v>
      </c>
    </row>
    <row r="278" customFormat="false" ht="63.75" hidden="false" customHeight="false" outlineLevel="0" collapsed="false">
      <c r="A278" s="66" t="s">
        <v>482</v>
      </c>
      <c r="B278" s="80" t="s">
        <v>238</v>
      </c>
      <c r="C278" s="77" t="s">
        <v>467</v>
      </c>
      <c r="D278" s="84" t="s">
        <v>483</v>
      </c>
      <c r="E278" s="83"/>
      <c r="F278" s="195" t="n">
        <f aca="false">F279</f>
        <v>8930</v>
      </c>
      <c r="G278" s="195" t="n">
        <f aca="false">G279</f>
        <v>9466</v>
      </c>
    </row>
    <row r="279" customFormat="false" ht="32.25" hidden="false" customHeight="false" outlineLevel="0" collapsed="false">
      <c r="A279" s="66" t="s">
        <v>242</v>
      </c>
      <c r="B279" s="80" t="s">
        <v>238</v>
      </c>
      <c r="C279" s="77" t="s">
        <v>467</v>
      </c>
      <c r="D279" s="84" t="s">
        <v>483</v>
      </c>
      <c r="E279" s="83" t="n">
        <v>240</v>
      </c>
      <c r="F279" s="195" t="n">
        <f aca="false">F280</f>
        <v>8930</v>
      </c>
      <c r="G279" s="195" t="n">
        <f aca="false">G280</f>
        <v>9466</v>
      </c>
    </row>
    <row r="280" customFormat="false" ht="32.25" hidden="false" customHeight="false" outlineLevel="0" collapsed="false">
      <c r="A280" s="66" t="s">
        <v>274</v>
      </c>
      <c r="B280" s="80" t="s">
        <v>238</v>
      </c>
      <c r="C280" s="126" t="s">
        <v>467</v>
      </c>
      <c r="D280" s="84" t="s">
        <v>483</v>
      </c>
      <c r="E280" s="83" t="n">
        <v>242</v>
      </c>
      <c r="F280" s="195" t="n">
        <v>8930</v>
      </c>
      <c r="G280" s="195" t="n">
        <v>9466</v>
      </c>
    </row>
    <row r="281" customFormat="false" ht="32.25" hidden="false" customHeight="false" outlineLevel="0" collapsed="false">
      <c r="A281" s="66" t="s">
        <v>486</v>
      </c>
      <c r="B281" s="101" t="s">
        <v>238</v>
      </c>
      <c r="C281" s="231" t="s">
        <v>467</v>
      </c>
      <c r="D281" s="84" t="s">
        <v>487</v>
      </c>
      <c r="E281" s="83"/>
      <c r="F281" s="195" t="n">
        <f aca="false">F282+F285</f>
        <v>1329</v>
      </c>
      <c r="G281" s="195" t="n">
        <f aca="false">G282+G285</f>
        <v>1411</v>
      </c>
    </row>
    <row r="282" customFormat="false" ht="48" hidden="false" customHeight="false" outlineLevel="0" collapsed="false">
      <c r="A282" s="66" t="s">
        <v>488</v>
      </c>
      <c r="B282" s="101" t="s">
        <v>238</v>
      </c>
      <c r="C282" s="231" t="s">
        <v>467</v>
      </c>
      <c r="D282" s="84" t="s">
        <v>489</v>
      </c>
      <c r="E282" s="83"/>
      <c r="F282" s="195" t="n">
        <f aca="false">F283</f>
        <v>152</v>
      </c>
      <c r="G282" s="195" t="n">
        <f aca="false">G283</f>
        <v>162</v>
      </c>
    </row>
    <row r="283" customFormat="false" ht="32.25" hidden="false" customHeight="false" outlineLevel="0" collapsed="false">
      <c r="A283" s="66" t="s">
        <v>242</v>
      </c>
      <c r="B283" s="101" t="s">
        <v>238</v>
      </c>
      <c r="C283" s="231" t="s">
        <v>467</v>
      </c>
      <c r="D283" s="84" t="s">
        <v>489</v>
      </c>
      <c r="E283" s="83" t="n">
        <v>240</v>
      </c>
      <c r="F283" s="195" t="n">
        <f aca="false">F284</f>
        <v>152</v>
      </c>
      <c r="G283" s="195" t="n">
        <f aca="false">G284</f>
        <v>162</v>
      </c>
    </row>
    <row r="284" customFormat="false" ht="32.25" hidden="false" customHeight="false" outlineLevel="0" collapsed="false">
      <c r="A284" s="66" t="s">
        <v>274</v>
      </c>
      <c r="B284" s="101" t="s">
        <v>238</v>
      </c>
      <c r="C284" s="231" t="s">
        <v>467</v>
      </c>
      <c r="D284" s="84" t="s">
        <v>489</v>
      </c>
      <c r="E284" s="83" t="n">
        <v>242</v>
      </c>
      <c r="F284" s="195" t="n">
        <v>152</v>
      </c>
      <c r="G284" s="195" t="n">
        <v>162</v>
      </c>
    </row>
    <row r="285" customFormat="false" ht="32.25" hidden="false" customHeight="false" outlineLevel="0" collapsed="false">
      <c r="A285" s="66" t="s">
        <v>490</v>
      </c>
      <c r="B285" s="101" t="s">
        <v>238</v>
      </c>
      <c r="C285" s="115" t="s">
        <v>467</v>
      </c>
      <c r="D285" s="99" t="s">
        <v>491</v>
      </c>
      <c r="E285" s="83"/>
      <c r="F285" s="195" t="n">
        <f aca="false">F286</f>
        <v>1177</v>
      </c>
      <c r="G285" s="195" t="n">
        <f aca="false">G286</f>
        <v>1249</v>
      </c>
    </row>
    <row r="286" customFormat="false" ht="32.25" hidden="false" customHeight="false" outlineLevel="0" collapsed="false">
      <c r="A286" s="66" t="s">
        <v>242</v>
      </c>
      <c r="B286" s="101" t="s">
        <v>238</v>
      </c>
      <c r="C286" s="115" t="s">
        <v>467</v>
      </c>
      <c r="D286" s="99" t="s">
        <v>491</v>
      </c>
      <c r="E286" s="83" t="n">
        <v>240</v>
      </c>
      <c r="F286" s="195" t="n">
        <f aca="false">F287</f>
        <v>1177</v>
      </c>
      <c r="G286" s="195" t="n">
        <f aca="false">G287</f>
        <v>1249</v>
      </c>
    </row>
    <row r="287" customFormat="false" ht="32.25" hidden="false" customHeight="false" outlineLevel="0" collapsed="false">
      <c r="A287" s="66" t="s">
        <v>274</v>
      </c>
      <c r="B287" s="101" t="s">
        <v>238</v>
      </c>
      <c r="C287" s="115" t="s">
        <v>467</v>
      </c>
      <c r="D287" s="99" t="s">
        <v>491</v>
      </c>
      <c r="E287" s="83" t="n">
        <v>242</v>
      </c>
      <c r="F287" s="195" t="n">
        <v>1177</v>
      </c>
      <c r="G287" s="195" t="n">
        <v>1249</v>
      </c>
    </row>
    <row r="288" customFormat="false" ht="48" hidden="false" customHeight="false" outlineLevel="0" collapsed="false">
      <c r="A288" s="72" t="s">
        <v>492</v>
      </c>
      <c r="B288" s="101" t="s">
        <v>238</v>
      </c>
      <c r="C288" s="115" t="s">
        <v>467</v>
      </c>
      <c r="D288" s="99" t="s">
        <v>493</v>
      </c>
      <c r="E288" s="83"/>
      <c r="F288" s="195" t="n">
        <f aca="false">F289</f>
        <v>11</v>
      </c>
      <c r="G288" s="195" t="n">
        <f aca="false">G289</f>
        <v>12</v>
      </c>
    </row>
    <row r="289" customFormat="false" ht="48" hidden="false" customHeight="false" outlineLevel="0" collapsed="false">
      <c r="A289" s="54" t="s">
        <v>494</v>
      </c>
      <c r="B289" s="101" t="s">
        <v>238</v>
      </c>
      <c r="C289" s="115" t="s">
        <v>467</v>
      </c>
      <c r="D289" s="99" t="s">
        <v>495</v>
      </c>
      <c r="E289" s="83"/>
      <c r="F289" s="195" t="n">
        <f aca="false">F290</f>
        <v>11</v>
      </c>
      <c r="G289" s="195" t="n">
        <f aca="false">G290</f>
        <v>12</v>
      </c>
    </row>
    <row r="290" customFormat="false" ht="32.25" hidden="false" customHeight="false" outlineLevel="0" collapsed="false">
      <c r="A290" s="66" t="s">
        <v>242</v>
      </c>
      <c r="B290" s="232" t="s">
        <v>238</v>
      </c>
      <c r="C290" s="223" t="s">
        <v>467</v>
      </c>
      <c r="D290" s="99" t="s">
        <v>495</v>
      </c>
      <c r="E290" s="83" t="n">
        <v>240</v>
      </c>
      <c r="F290" s="195" t="n">
        <f aca="false">F291</f>
        <v>11</v>
      </c>
      <c r="G290" s="195" t="n">
        <f aca="false">G291</f>
        <v>12</v>
      </c>
    </row>
    <row r="291" customFormat="false" ht="32.25" hidden="false" customHeight="false" outlineLevel="0" collapsed="false">
      <c r="A291" s="66" t="s">
        <v>244</v>
      </c>
      <c r="B291" s="92" t="s">
        <v>238</v>
      </c>
      <c r="C291" s="115" t="s">
        <v>467</v>
      </c>
      <c r="D291" s="90" t="s">
        <v>495</v>
      </c>
      <c r="E291" s="83" t="n">
        <v>244</v>
      </c>
      <c r="F291" s="195" t="n">
        <v>11</v>
      </c>
      <c r="G291" s="195" t="n">
        <v>12</v>
      </c>
    </row>
    <row r="292" customFormat="false" ht="32.25" hidden="false" customHeight="false" outlineLevel="0" collapsed="false">
      <c r="A292" s="66" t="s">
        <v>498</v>
      </c>
      <c r="B292" s="101" t="s">
        <v>238</v>
      </c>
      <c r="C292" s="74" t="s">
        <v>467</v>
      </c>
      <c r="D292" s="82" t="s">
        <v>499</v>
      </c>
      <c r="E292" s="87"/>
      <c r="F292" s="186" t="n">
        <f aca="false">F293</f>
        <v>285</v>
      </c>
      <c r="G292" s="188" t="n">
        <f aca="false">G293</f>
        <v>280</v>
      </c>
    </row>
    <row r="293" customFormat="false" ht="32.25" hidden="false" customHeight="false" outlineLevel="0" collapsed="false">
      <c r="A293" s="130" t="s">
        <v>500</v>
      </c>
      <c r="B293" s="101" t="s">
        <v>238</v>
      </c>
      <c r="C293" s="74" t="s">
        <v>467</v>
      </c>
      <c r="D293" s="84" t="s">
        <v>501</v>
      </c>
      <c r="E293" s="87"/>
      <c r="F293" s="186" t="n">
        <f aca="false">F294+F298</f>
        <v>285</v>
      </c>
      <c r="G293" s="188" t="n">
        <f aca="false">G294+G298</f>
        <v>280</v>
      </c>
    </row>
    <row r="294" customFormat="false" ht="48" hidden="false" customHeight="false" outlineLevel="0" collapsed="false">
      <c r="A294" s="66" t="s">
        <v>502</v>
      </c>
      <c r="B294" s="101" t="s">
        <v>238</v>
      </c>
      <c r="C294" s="74" t="s">
        <v>467</v>
      </c>
      <c r="D294" s="84" t="s">
        <v>503</v>
      </c>
      <c r="E294" s="87"/>
      <c r="F294" s="186" t="n">
        <f aca="false">F295</f>
        <v>260</v>
      </c>
      <c r="G294" s="188" t="n">
        <f aca="false">G295</f>
        <v>280</v>
      </c>
    </row>
    <row r="295" customFormat="false" ht="32.25" hidden="false" customHeight="false" outlineLevel="0" collapsed="false">
      <c r="A295" s="66" t="s">
        <v>234</v>
      </c>
      <c r="B295" s="101" t="s">
        <v>238</v>
      </c>
      <c r="C295" s="74" t="s">
        <v>467</v>
      </c>
      <c r="D295" s="84" t="s">
        <v>503</v>
      </c>
      <c r="E295" s="87" t="n">
        <v>120</v>
      </c>
      <c r="F295" s="186" t="n">
        <f aca="false">F296+F297</f>
        <v>260</v>
      </c>
      <c r="G295" s="188" t="n">
        <f aca="false">G296+G297</f>
        <v>280</v>
      </c>
    </row>
    <row r="296" customFormat="false" ht="32.25" hidden="false" customHeight="false" outlineLevel="0" collapsed="false">
      <c r="A296" s="73" t="s">
        <v>235</v>
      </c>
      <c r="B296" s="101" t="s">
        <v>238</v>
      </c>
      <c r="C296" s="74" t="s">
        <v>467</v>
      </c>
      <c r="D296" s="84" t="s">
        <v>503</v>
      </c>
      <c r="E296" s="87" t="n">
        <v>121</v>
      </c>
      <c r="F296" s="186" t="n">
        <v>200</v>
      </c>
      <c r="G296" s="188" t="n">
        <v>200</v>
      </c>
    </row>
    <row r="297" customFormat="false" ht="48" hidden="false" customHeight="false" outlineLevel="0" collapsed="false">
      <c r="A297" s="54" t="s">
        <v>236</v>
      </c>
      <c r="B297" s="101" t="s">
        <v>238</v>
      </c>
      <c r="C297" s="74" t="s">
        <v>467</v>
      </c>
      <c r="D297" s="84" t="s">
        <v>503</v>
      </c>
      <c r="E297" s="87" t="n">
        <v>129</v>
      </c>
      <c r="F297" s="186" t="n">
        <v>60</v>
      </c>
      <c r="G297" s="187" t="n">
        <v>80</v>
      </c>
    </row>
    <row r="298" customFormat="false" ht="63.75" hidden="false" customHeight="false" outlineLevel="0" collapsed="false">
      <c r="A298" s="66" t="s">
        <v>504</v>
      </c>
      <c r="B298" s="101" t="s">
        <v>238</v>
      </c>
      <c r="C298" s="74" t="s">
        <v>467</v>
      </c>
      <c r="D298" s="84" t="s">
        <v>505</v>
      </c>
      <c r="E298" s="87"/>
      <c r="F298" s="186" t="n">
        <f aca="false">F299</f>
        <v>25</v>
      </c>
      <c r="G298" s="187" t="n">
        <f aca="false">G299</f>
        <v>0</v>
      </c>
    </row>
    <row r="299" customFormat="false" ht="32.25" hidden="false" customHeight="false" outlineLevel="0" collapsed="false">
      <c r="A299" s="66" t="s">
        <v>242</v>
      </c>
      <c r="B299" s="101" t="s">
        <v>238</v>
      </c>
      <c r="C299" s="74" t="s">
        <v>467</v>
      </c>
      <c r="D299" s="84" t="s">
        <v>505</v>
      </c>
      <c r="E299" s="87" t="n">
        <v>240</v>
      </c>
      <c r="F299" s="186" t="n">
        <f aca="false">F300</f>
        <v>25</v>
      </c>
      <c r="G299" s="187" t="n">
        <f aca="false">G300</f>
        <v>0</v>
      </c>
    </row>
    <row r="300" customFormat="false" ht="32.25" hidden="false" customHeight="false" outlineLevel="0" collapsed="false">
      <c r="A300" s="66" t="s">
        <v>244</v>
      </c>
      <c r="B300" s="101" t="s">
        <v>238</v>
      </c>
      <c r="C300" s="74" t="s">
        <v>467</v>
      </c>
      <c r="D300" s="84" t="s">
        <v>505</v>
      </c>
      <c r="E300" s="87" t="n">
        <v>244</v>
      </c>
      <c r="F300" s="186" t="n">
        <v>25</v>
      </c>
      <c r="G300" s="187" t="n">
        <v>0</v>
      </c>
    </row>
    <row r="301" customFormat="false" ht="16.5" hidden="false" customHeight="false" outlineLevel="0" collapsed="false">
      <c r="A301" s="226" t="s">
        <v>510</v>
      </c>
      <c r="B301" s="233" t="s">
        <v>251</v>
      </c>
      <c r="C301" s="234"/>
      <c r="D301" s="206"/>
      <c r="E301" s="203"/>
      <c r="F301" s="228" t="n">
        <f aca="false">F302+F315+F355+F383</f>
        <v>29127</v>
      </c>
      <c r="G301" s="229" t="n">
        <f aca="false">G302+G315+G355+G383</f>
        <v>24689</v>
      </c>
    </row>
    <row r="302" customFormat="false" ht="16.5" hidden="false" customHeight="false" outlineLevel="0" collapsed="false">
      <c r="A302" s="189" t="s">
        <v>511</v>
      </c>
      <c r="B302" s="235" t="s">
        <v>251</v>
      </c>
      <c r="C302" s="234" t="s">
        <v>512</v>
      </c>
      <c r="D302" s="236"/>
      <c r="E302" s="203"/>
      <c r="F302" s="193" t="n">
        <f aca="false">F303</f>
        <v>1100</v>
      </c>
      <c r="G302" s="196" t="n">
        <f aca="false">G303</f>
        <v>1100</v>
      </c>
    </row>
    <row r="303" customFormat="false" ht="48" hidden="false" customHeight="false" outlineLevel="0" collapsed="false">
      <c r="A303" s="189" t="s">
        <v>1100</v>
      </c>
      <c r="B303" s="235" t="s">
        <v>251</v>
      </c>
      <c r="C303" s="234" t="s">
        <v>512</v>
      </c>
      <c r="D303" s="236" t="s">
        <v>514</v>
      </c>
      <c r="E303" s="203"/>
      <c r="F303" s="193" t="n">
        <f aca="false">F304</f>
        <v>1100</v>
      </c>
      <c r="G303" s="196" t="n">
        <f aca="false">G304</f>
        <v>1100</v>
      </c>
    </row>
    <row r="304" customFormat="false" ht="16.5" hidden="false" customHeight="false" outlineLevel="0" collapsed="false">
      <c r="A304" s="189" t="s">
        <v>1101</v>
      </c>
      <c r="B304" s="235" t="s">
        <v>251</v>
      </c>
      <c r="C304" s="234" t="s">
        <v>512</v>
      </c>
      <c r="D304" s="191" t="s">
        <v>516</v>
      </c>
      <c r="E304" s="192"/>
      <c r="F304" s="193" t="n">
        <f aca="false">F305</f>
        <v>1100</v>
      </c>
      <c r="G304" s="194" t="n">
        <f aca="false">G305</f>
        <v>1100</v>
      </c>
    </row>
    <row r="305" customFormat="false" ht="48" hidden="false" customHeight="false" outlineLevel="0" collapsed="false">
      <c r="A305" s="189" t="s">
        <v>517</v>
      </c>
      <c r="B305" s="237" t="s">
        <v>251</v>
      </c>
      <c r="C305" s="238" t="s">
        <v>512</v>
      </c>
      <c r="D305" s="206" t="s">
        <v>518</v>
      </c>
      <c r="E305" s="211"/>
      <c r="F305" s="239" t="n">
        <f aca="false">F306+F309+F312</f>
        <v>1100</v>
      </c>
      <c r="G305" s="239" t="n">
        <f aca="false">G306+G309+G312</f>
        <v>1100</v>
      </c>
    </row>
    <row r="306" customFormat="false" ht="32.25" hidden="false" customHeight="false" outlineLevel="0" collapsed="false">
      <c r="A306" s="189" t="s">
        <v>519</v>
      </c>
      <c r="B306" s="237" t="s">
        <v>251</v>
      </c>
      <c r="C306" s="238" t="s">
        <v>512</v>
      </c>
      <c r="D306" s="206" t="s">
        <v>520</v>
      </c>
      <c r="E306" s="211"/>
      <c r="F306" s="239" t="n">
        <f aca="false">F307</f>
        <v>400</v>
      </c>
      <c r="G306" s="239" t="n">
        <f aca="false">G307</f>
        <v>400</v>
      </c>
    </row>
    <row r="307" customFormat="false" ht="32.25" hidden="false" customHeight="false" outlineLevel="0" collapsed="false">
      <c r="A307" s="189" t="s">
        <v>242</v>
      </c>
      <c r="B307" s="237" t="s">
        <v>251</v>
      </c>
      <c r="C307" s="238" t="s">
        <v>512</v>
      </c>
      <c r="D307" s="206" t="s">
        <v>520</v>
      </c>
      <c r="E307" s="212" t="n">
        <v>240</v>
      </c>
      <c r="F307" s="239" t="n">
        <f aca="false">F308</f>
        <v>400</v>
      </c>
      <c r="G307" s="239" t="n">
        <f aca="false">G308</f>
        <v>400</v>
      </c>
    </row>
    <row r="308" customFormat="false" ht="32.25" hidden="false" customHeight="false" outlineLevel="0" collapsed="false">
      <c r="A308" s="189" t="s">
        <v>244</v>
      </c>
      <c r="B308" s="237" t="s">
        <v>251</v>
      </c>
      <c r="C308" s="238" t="s">
        <v>512</v>
      </c>
      <c r="D308" s="206" t="s">
        <v>520</v>
      </c>
      <c r="E308" s="212" t="n">
        <v>244</v>
      </c>
      <c r="F308" s="239" t="n">
        <v>400</v>
      </c>
      <c r="G308" s="239" t="n">
        <v>400</v>
      </c>
    </row>
    <row r="309" customFormat="false" ht="48" hidden="false" customHeight="false" outlineLevel="0" collapsed="false">
      <c r="A309" s="189" t="s">
        <v>521</v>
      </c>
      <c r="B309" s="237" t="s">
        <v>251</v>
      </c>
      <c r="C309" s="238" t="s">
        <v>512</v>
      </c>
      <c r="D309" s="206" t="s">
        <v>522</v>
      </c>
      <c r="E309" s="212"/>
      <c r="F309" s="239" t="n">
        <f aca="false">F310</f>
        <v>100</v>
      </c>
      <c r="G309" s="239" t="n">
        <f aca="false">G310</f>
        <v>100</v>
      </c>
    </row>
    <row r="310" customFormat="false" ht="32.25" hidden="false" customHeight="false" outlineLevel="0" collapsed="false">
      <c r="A310" s="189" t="s">
        <v>242</v>
      </c>
      <c r="B310" s="237" t="s">
        <v>251</v>
      </c>
      <c r="C310" s="238" t="s">
        <v>512</v>
      </c>
      <c r="D310" s="206" t="s">
        <v>522</v>
      </c>
      <c r="E310" s="212" t="n">
        <v>240</v>
      </c>
      <c r="F310" s="239" t="n">
        <f aca="false">F311</f>
        <v>100</v>
      </c>
      <c r="G310" s="239" t="n">
        <f aca="false">G311</f>
        <v>100</v>
      </c>
    </row>
    <row r="311" customFormat="false" ht="32.25" hidden="false" customHeight="false" outlineLevel="0" collapsed="false">
      <c r="A311" s="189" t="s">
        <v>244</v>
      </c>
      <c r="B311" s="237" t="s">
        <v>251</v>
      </c>
      <c r="C311" s="238" t="s">
        <v>512</v>
      </c>
      <c r="D311" s="206" t="s">
        <v>522</v>
      </c>
      <c r="E311" s="212" t="n">
        <v>244</v>
      </c>
      <c r="F311" s="239" t="n">
        <v>100</v>
      </c>
      <c r="G311" s="239" t="n">
        <v>100</v>
      </c>
    </row>
    <row r="312" customFormat="false" ht="32.25" hidden="false" customHeight="false" outlineLevel="0" collapsed="false">
      <c r="A312" s="189" t="s">
        <v>523</v>
      </c>
      <c r="B312" s="237" t="s">
        <v>251</v>
      </c>
      <c r="C312" s="238" t="s">
        <v>512</v>
      </c>
      <c r="D312" s="206" t="s">
        <v>524</v>
      </c>
      <c r="E312" s="212"/>
      <c r="F312" s="239" t="n">
        <f aca="false">F313</f>
        <v>600</v>
      </c>
      <c r="G312" s="239" t="n">
        <f aca="false">G313</f>
        <v>600</v>
      </c>
    </row>
    <row r="313" customFormat="false" ht="32.25" hidden="false" customHeight="false" outlineLevel="0" collapsed="false">
      <c r="A313" s="189" t="s">
        <v>242</v>
      </c>
      <c r="B313" s="237" t="s">
        <v>251</v>
      </c>
      <c r="C313" s="238" t="s">
        <v>512</v>
      </c>
      <c r="D313" s="206" t="s">
        <v>524</v>
      </c>
      <c r="E313" s="212" t="n">
        <v>240</v>
      </c>
      <c r="F313" s="239" t="n">
        <f aca="false">F314</f>
        <v>600</v>
      </c>
      <c r="G313" s="239" t="n">
        <f aca="false">G314</f>
        <v>600</v>
      </c>
    </row>
    <row r="314" customFormat="false" ht="32.25" hidden="false" customHeight="false" outlineLevel="0" collapsed="false">
      <c r="A314" s="189" t="s">
        <v>244</v>
      </c>
      <c r="B314" s="237" t="s">
        <v>251</v>
      </c>
      <c r="C314" s="238" t="s">
        <v>512</v>
      </c>
      <c r="D314" s="206" t="s">
        <v>524</v>
      </c>
      <c r="E314" s="212" t="n">
        <v>244</v>
      </c>
      <c r="F314" s="239" t="n">
        <v>600</v>
      </c>
      <c r="G314" s="239" t="n">
        <v>600</v>
      </c>
    </row>
    <row r="315" customFormat="false" ht="16.5" hidden="false" customHeight="false" outlineLevel="0" collapsed="false">
      <c r="A315" s="189" t="s">
        <v>525</v>
      </c>
      <c r="B315" s="235" t="s">
        <v>251</v>
      </c>
      <c r="C315" s="234" t="s">
        <v>433</v>
      </c>
      <c r="D315" s="191"/>
      <c r="E315" s="192"/>
      <c r="F315" s="193" t="n">
        <f aca="false">F316</f>
        <v>18268</v>
      </c>
      <c r="G315" s="194" t="n">
        <f aca="false">G316</f>
        <v>13568</v>
      </c>
    </row>
    <row r="316" customFormat="false" ht="48" hidden="false" customHeight="false" outlineLevel="0" collapsed="false">
      <c r="A316" s="189" t="s">
        <v>1102</v>
      </c>
      <c r="B316" s="235" t="s">
        <v>251</v>
      </c>
      <c r="C316" s="234" t="s">
        <v>433</v>
      </c>
      <c r="D316" s="191" t="s">
        <v>514</v>
      </c>
      <c r="E316" s="192"/>
      <c r="F316" s="193" t="n">
        <f aca="false">F317+F328</f>
        <v>18268</v>
      </c>
      <c r="G316" s="194" t="n">
        <f aca="false">G317+G328</f>
        <v>13568</v>
      </c>
    </row>
    <row r="317" customFormat="false" ht="32.25" hidden="false" customHeight="false" outlineLevel="0" collapsed="false">
      <c r="A317" s="189" t="s">
        <v>526</v>
      </c>
      <c r="B317" s="235" t="s">
        <v>251</v>
      </c>
      <c r="C317" s="240" t="s">
        <v>433</v>
      </c>
      <c r="D317" s="191" t="s">
        <v>527</v>
      </c>
      <c r="E317" s="192"/>
      <c r="F317" s="193" t="n">
        <f aca="false">F318</f>
        <v>11700</v>
      </c>
      <c r="G317" s="194" t="n">
        <f aca="false">G318</f>
        <v>7000</v>
      </c>
    </row>
    <row r="318" customFormat="false" ht="32.25" hidden="false" customHeight="false" outlineLevel="0" collapsed="false">
      <c r="A318" s="189" t="s">
        <v>528</v>
      </c>
      <c r="B318" s="237" t="s">
        <v>251</v>
      </c>
      <c r="C318" s="241" t="s">
        <v>433</v>
      </c>
      <c r="D318" s="206" t="s">
        <v>529</v>
      </c>
      <c r="E318" s="211"/>
      <c r="F318" s="239" t="n">
        <f aca="false">F319+F322+F325</f>
        <v>11700</v>
      </c>
      <c r="G318" s="194" t="n">
        <f aca="false">G319+G322+G325</f>
        <v>7000</v>
      </c>
    </row>
    <row r="319" customFormat="false" ht="48" hidden="false" customHeight="false" outlineLevel="0" collapsed="false">
      <c r="A319" s="189" t="s">
        <v>1103</v>
      </c>
      <c r="B319" s="237" t="s">
        <v>251</v>
      </c>
      <c r="C319" s="241" t="s">
        <v>433</v>
      </c>
      <c r="D319" s="206" t="s">
        <v>1104</v>
      </c>
      <c r="E319" s="212"/>
      <c r="F319" s="239" t="n">
        <f aca="false">F320</f>
        <v>6000</v>
      </c>
      <c r="G319" s="194" t="n">
        <f aca="false">G320</f>
        <v>7000</v>
      </c>
    </row>
    <row r="320" customFormat="false" ht="32.25" hidden="false" customHeight="false" outlineLevel="0" collapsed="false">
      <c r="A320" s="189" t="s">
        <v>242</v>
      </c>
      <c r="B320" s="237" t="s">
        <v>251</v>
      </c>
      <c r="C320" s="241" t="s">
        <v>433</v>
      </c>
      <c r="D320" s="206" t="s">
        <v>1104</v>
      </c>
      <c r="E320" s="212" t="n">
        <v>240</v>
      </c>
      <c r="F320" s="239" t="n">
        <f aca="false">F321</f>
        <v>6000</v>
      </c>
      <c r="G320" s="194" t="n">
        <f aca="false">G321</f>
        <v>7000</v>
      </c>
    </row>
    <row r="321" customFormat="false" ht="32.25" hidden="false" customHeight="false" outlineLevel="0" collapsed="false">
      <c r="A321" s="189" t="s">
        <v>244</v>
      </c>
      <c r="B321" s="237" t="s">
        <v>251</v>
      </c>
      <c r="C321" s="241" t="s">
        <v>433</v>
      </c>
      <c r="D321" s="206" t="s">
        <v>1104</v>
      </c>
      <c r="E321" s="212" t="n">
        <v>244</v>
      </c>
      <c r="F321" s="239" t="n">
        <v>6000</v>
      </c>
      <c r="G321" s="194" t="n">
        <v>7000</v>
      </c>
    </row>
    <row r="322" customFormat="false" ht="32.25" hidden="false" customHeight="false" outlineLevel="0" collapsed="false">
      <c r="A322" s="189" t="s">
        <v>530</v>
      </c>
      <c r="B322" s="237" t="s">
        <v>251</v>
      </c>
      <c r="C322" s="238" t="s">
        <v>433</v>
      </c>
      <c r="D322" s="206" t="s">
        <v>531</v>
      </c>
      <c r="E322" s="212"/>
      <c r="F322" s="239" t="n">
        <f aca="false">F323</f>
        <v>3000</v>
      </c>
      <c r="G322" s="194" t="n">
        <f aca="false">G323</f>
        <v>0</v>
      </c>
    </row>
    <row r="323" customFormat="false" ht="32.25" hidden="false" customHeight="false" outlineLevel="0" collapsed="false">
      <c r="A323" s="189" t="s">
        <v>242</v>
      </c>
      <c r="B323" s="237" t="s">
        <v>251</v>
      </c>
      <c r="C323" s="238" t="s">
        <v>433</v>
      </c>
      <c r="D323" s="206" t="s">
        <v>531</v>
      </c>
      <c r="E323" s="212" t="n">
        <v>240</v>
      </c>
      <c r="F323" s="239" t="n">
        <f aca="false">F324</f>
        <v>3000</v>
      </c>
      <c r="G323" s="194" t="n">
        <f aca="false">G324</f>
        <v>0</v>
      </c>
    </row>
    <row r="324" customFormat="false" ht="32.25" hidden="false" customHeight="false" outlineLevel="0" collapsed="false">
      <c r="A324" s="189" t="s">
        <v>244</v>
      </c>
      <c r="B324" s="237" t="s">
        <v>251</v>
      </c>
      <c r="C324" s="238" t="s">
        <v>433</v>
      </c>
      <c r="D324" s="206" t="s">
        <v>531</v>
      </c>
      <c r="E324" s="212" t="n">
        <v>244</v>
      </c>
      <c r="F324" s="239" t="n">
        <v>3000</v>
      </c>
      <c r="G324" s="194" t="n">
        <v>0</v>
      </c>
    </row>
    <row r="325" customFormat="false" ht="63.75" hidden="false" customHeight="false" outlineLevel="0" collapsed="false">
      <c r="A325" s="189" t="s">
        <v>532</v>
      </c>
      <c r="B325" s="237" t="s">
        <v>251</v>
      </c>
      <c r="C325" s="238" t="s">
        <v>433</v>
      </c>
      <c r="D325" s="206" t="s">
        <v>533</v>
      </c>
      <c r="E325" s="212"/>
      <c r="F325" s="239" t="n">
        <f aca="false">F326</f>
        <v>2700</v>
      </c>
      <c r="G325" s="194" t="n">
        <f aca="false">G326</f>
        <v>0</v>
      </c>
    </row>
    <row r="326" customFormat="false" ht="32.25" hidden="false" customHeight="false" outlineLevel="0" collapsed="false">
      <c r="A326" s="189" t="s">
        <v>242</v>
      </c>
      <c r="B326" s="237" t="s">
        <v>251</v>
      </c>
      <c r="C326" s="238" t="s">
        <v>433</v>
      </c>
      <c r="D326" s="206" t="s">
        <v>533</v>
      </c>
      <c r="E326" s="212" t="n">
        <v>240</v>
      </c>
      <c r="F326" s="239" t="n">
        <f aca="false">F327</f>
        <v>2700</v>
      </c>
      <c r="G326" s="194" t="n">
        <f aca="false">G327</f>
        <v>0</v>
      </c>
    </row>
    <row r="327" customFormat="false" ht="32.25" hidden="false" customHeight="false" outlineLevel="0" collapsed="false">
      <c r="A327" s="189" t="s">
        <v>244</v>
      </c>
      <c r="B327" s="237" t="s">
        <v>251</v>
      </c>
      <c r="C327" s="238" t="s">
        <v>433</v>
      </c>
      <c r="D327" s="206" t="s">
        <v>533</v>
      </c>
      <c r="E327" s="212" t="n">
        <v>244</v>
      </c>
      <c r="F327" s="239" t="n">
        <v>2700</v>
      </c>
      <c r="G327" s="194" t="n">
        <v>0</v>
      </c>
    </row>
    <row r="328" customFormat="false" ht="16.5" hidden="false" customHeight="false" outlineLevel="0" collapsed="false">
      <c r="A328" s="189" t="s">
        <v>538</v>
      </c>
      <c r="B328" s="235" t="s">
        <v>251</v>
      </c>
      <c r="C328" s="234" t="s">
        <v>433</v>
      </c>
      <c r="D328" s="191" t="s">
        <v>539</v>
      </c>
      <c r="E328" s="192"/>
      <c r="F328" s="193" t="n">
        <f aca="false">F329</f>
        <v>6568</v>
      </c>
      <c r="G328" s="194" t="n">
        <f aca="false">G329</f>
        <v>6568</v>
      </c>
    </row>
    <row r="329" customFormat="false" ht="32.25" hidden="false" customHeight="false" outlineLevel="0" collapsed="false">
      <c r="A329" s="189" t="s">
        <v>540</v>
      </c>
      <c r="B329" s="235" t="s">
        <v>251</v>
      </c>
      <c r="C329" s="234" t="s">
        <v>433</v>
      </c>
      <c r="D329" s="206" t="s">
        <v>541</v>
      </c>
      <c r="E329" s="192"/>
      <c r="F329" s="193" t="n">
        <f aca="false">F330+F334+F337+F340+F343+F346+F349+F352</f>
        <v>6568</v>
      </c>
      <c r="G329" s="194" t="n">
        <f aca="false">G330+G334+G337+G340+G343+G346+G349+G352</f>
        <v>6568</v>
      </c>
    </row>
    <row r="330" customFormat="false" ht="15.75" hidden="false" customHeight="true" outlineLevel="0" collapsed="false">
      <c r="A330" s="242" t="s">
        <v>542</v>
      </c>
      <c r="B330" s="243" t="s">
        <v>251</v>
      </c>
      <c r="C330" s="244" t="s">
        <v>433</v>
      </c>
      <c r="D330" s="236" t="s">
        <v>543</v>
      </c>
      <c r="E330" s="207"/>
      <c r="F330" s="194" t="n">
        <f aca="false">F332</f>
        <v>348</v>
      </c>
      <c r="G330" s="194" t="n">
        <f aca="false">G332</f>
        <v>348</v>
      </c>
    </row>
    <row r="331" customFormat="false" ht="15.75" hidden="false" customHeight="true" outlineLevel="0" collapsed="false">
      <c r="A331" s="242"/>
      <c r="B331" s="243"/>
      <c r="C331" s="244"/>
      <c r="D331" s="236"/>
      <c r="E331" s="207"/>
      <c r="F331" s="194"/>
      <c r="G331" s="194"/>
    </row>
    <row r="332" customFormat="false" ht="32.25" hidden="false" customHeight="false" outlineLevel="0" collapsed="false">
      <c r="A332" s="189" t="s">
        <v>242</v>
      </c>
      <c r="B332" s="235" t="s">
        <v>251</v>
      </c>
      <c r="C332" s="234" t="s">
        <v>433</v>
      </c>
      <c r="D332" s="204" t="s">
        <v>543</v>
      </c>
      <c r="E332" s="192" t="n">
        <v>240</v>
      </c>
      <c r="F332" s="193" t="n">
        <f aca="false">F333</f>
        <v>348</v>
      </c>
      <c r="G332" s="196" t="n">
        <f aca="false">G333</f>
        <v>348</v>
      </c>
    </row>
    <row r="333" customFormat="false" ht="32.25" hidden="false" customHeight="false" outlineLevel="0" collapsed="false">
      <c r="A333" s="189" t="s">
        <v>244</v>
      </c>
      <c r="B333" s="235" t="s">
        <v>251</v>
      </c>
      <c r="C333" s="234" t="s">
        <v>433</v>
      </c>
      <c r="D333" s="206" t="s">
        <v>543</v>
      </c>
      <c r="E333" s="203" t="n">
        <v>244</v>
      </c>
      <c r="F333" s="193" t="n">
        <v>348</v>
      </c>
      <c r="G333" s="194" t="n">
        <v>348</v>
      </c>
    </row>
    <row r="334" customFormat="false" ht="32.25" hidden="false" customHeight="false" outlineLevel="0" collapsed="false">
      <c r="A334" s="189" t="s">
        <v>544</v>
      </c>
      <c r="B334" s="237" t="s">
        <v>251</v>
      </c>
      <c r="C334" s="238" t="s">
        <v>433</v>
      </c>
      <c r="D334" s="206" t="s">
        <v>545</v>
      </c>
      <c r="E334" s="212"/>
      <c r="F334" s="239" t="n">
        <f aca="false">F335</f>
        <v>1250</v>
      </c>
      <c r="G334" s="194" t="n">
        <f aca="false">G335</f>
        <v>1250</v>
      </c>
    </row>
    <row r="335" customFormat="false" ht="32.25" hidden="false" customHeight="false" outlineLevel="0" collapsed="false">
      <c r="A335" s="189" t="s">
        <v>242</v>
      </c>
      <c r="B335" s="237" t="s">
        <v>251</v>
      </c>
      <c r="C335" s="238" t="s">
        <v>433</v>
      </c>
      <c r="D335" s="206" t="s">
        <v>545</v>
      </c>
      <c r="E335" s="212" t="n">
        <v>240</v>
      </c>
      <c r="F335" s="239" t="n">
        <f aca="false">F336</f>
        <v>1250</v>
      </c>
      <c r="G335" s="194" t="n">
        <f aca="false">G336</f>
        <v>1250</v>
      </c>
    </row>
    <row r="336" customFormat="false" ht="32.25" hidden="false" customHeight="false" outlineLevel="0" collapsed="false">
      <c r="A336" s="189" t="s">
        <v>244</v>
      </c>
      <c r="B336" s="237" t="s">
        <v>251</v>
      </c>
      <c r="C336" s="245" t="s">
        <v>433</v>
      </c>
      <c r="D336" s="206" t="s">
        <v>545</v>
      </c>
      <c r="E336" s="212" t="n">
        <v>244</v>
      </c>
      <c r="F336" s="239" t="n">
        <v>1250</v>
      </c>
      <c r="G336" s="194" t="n">
        <v>1250</v>
      </c>
    </row>
    <row r="337" customFormat="false" ht="32.25" hidden="false" customHeight="false" outlineLevel="0" collapsed="false">
      <c r="A337" s="189" t="s">
        <v>546</v>
      </c>
      <c r="B337" s="237" t="s">
        <v>251</v>
      </c>
      <c r="C337" s="241" t="s">
        <v>433</v>
      </c>
      <c r="D337" s="210" t="s">
        <v>547</v>
      </c>
      <c r="E337" s="212"/>
      <c r="F337" s="239" t="n">
        <f aca="false">F338</f>
        <v>275</v>
      </c>
      <c r="G337" s="239" t="n">
        <f aca="false">G338</f>
        <v>275</v>
      </c>
    </row>
    <row r="338" customFormat="false" ht="32.25" hidden="false" customHeight="false" outlineLevel="0" collapsed="false">
      <c r="A338" s="189" t="s">
        <v>242</v>
      </c>
      <c r="B338" s="237" t="s">
        <v>251</v>
      </c>
      <c r="C338" s="241" t="s">
        <v>433</v>
      </c>
      <c r="D338" s="210" t="s">
        <v>547</v>
      </c>
      <c r="E338" s="212" t="n">
        <v>240</v>
      </c>
      <c r="F338" s="239" t="n">
        <f aca="false">F339</f>
        <v>275</v>
      </c>
      <c r="G338" s="239" t="n">
        <f aca="false">G339</f>
        <v>275</v>
      </c>
    </row>
    <row r="339" customFormat="false" ht="32.25" hidden="false" customHeight="false" outlineLevel="0" collapsed="false">
      <c r="A339" s="189" t="s">
        <v>244</v>
      </c>
      <c r="B339" s="237" t="s">
        <v>251</v>
      </c>
      <c r="C339" s="241" t="s">
        <v>433</v>
      </c>
      <c r="D339" s="210" t="s">
        <v>547</v>
      </c>
      <c r="E339" s="212" t="n">
        <v>244</v>
      </c>
      <c r="F339" s="239" t="n">
        <v>275</v>
      </c>
      <c r="G339" s="239" t="n">
        <v>275</v>
      </c>
    </row>
    <row r="340" customFormat="false" ht="16.5" hidden="false" customHeight="false" outlineLevel="0" collapsed="false">
      <c r="A340" s="189" t="s">
        <v>548</v>
      </c>
      <c r="B340" s="237" t="s">
        <v>251</v>
      </c>
      <c r="C340" s="241" t="s">
        <v>433</v>
      </c>
      <c r="D340" s="210" t="s">
        <v>549</v>
      </c>
      <c r="E340" s="212"/>
      <c r="F340" s="239" t="n">
        <f aca="false">F341</f>
        <v>2500</v>
      </c>
      <c r="G340" s="239" t="n">
        <f aca="false">G341</f>
        <v>2500</v>
      </c>
    </row>
    <row r="341" customFormat="false" ht="32.25" hidden="false" customHeight="false" outlineLevel="0" collapsed="false">
      <c r="A341" s="189" t="s">
        <v>242</v>
      </c>
      <c r="B341" s="237" t="s">
        <v>251</v>
      </c>
      <c r="C341" s="241" t="s">
        <v>433</v>
      </c>
      <c r="D341" s="210" t="s">
        <v>549</v>
      </c>
      <c r="E341" s="212" t="n">
        <v>240</v>
      </c>
      <c r="F341" s="239" t="n">
        <f aca="false">F342</f>
        <v>2500</v>
      </c>
      <c r="G341" s="239" t="n">
        <f aca="false">G342</f>
        <v>2500</v>
      </c>
    </row>
    <row r="342" customFormat="false" ht="32.25" hidden="false" customHeight="false" outlineLevel="0" collapsed="false">
      <c r="A342" s="189" t="s">
        <v>244</v>
      </c>
      <c r="B342" s="237" t="s">
        <v>251</v>
      </c>
      <c r="C342" s="241" t="s">
        <v>433</v>
      </c>
      <c r="D342" s="210" t="s">
        <v>549</v>
      </c>
      <c r="E342" s="212" t="n">
        <v>244</v>
      </c>
      <c r="F342" s="239" t="n">
        <v>2500</v>
      </c>
      <c r="G342" s="239" t="n">
        <v>2500</v>
      </c>
    </row>
    <row r="343" customFormat="false" ht="32.25" hidden="false" customHeight="false" outlineLevel="0" collapsed="false">
      <c r="A343" s="189" t="s">
        <v>550</v>
      </c>
      <c r="B343" s="237" t="s">
        <v>251</v>
      </c>
      <c r="C343" s="241" t="s">
        <v>433</v>
      </c>
      <c r="D343" s="210" t="s">
        <v>551</v>
      </c>
      <c r="E343" s="212"/>
      <c r="F343" s="239" t="n">
        <f aca="false">F344</f>
        <v>300</v>
      </c>
      <c r="G343" s="239" t="n">
        <f aca="false">G344</f>
        <v>300</v>
      </c>
    </row>
    <row r="344" customFormat="false" ht="32.25" hidden="false" customHeight="false" outlineLevel="0" collapsed="false">
      <c r="A344" s="189" t="s">
        <v>242</v>
      </c>
      <c r="B344" s="237" t="s">
        <v>251</v>
      </c>
      <c r="C344" s="241" t="s">
        <v>433</v>
      </c>
      <c r="D344" s="210" t="s">
        <v>551</v>
      </c>
      <c r="E344" s="212" t="n">
        <v>240</v>
      </c>
      <c r="F344" s="239" t="n">
        <f aca="false">F345</f>
        <v>300</v>
      </c>
      <c r="G344" s="239" t="n">
        <f aca="false">G345</f>
        <v>300</v>
      </c>
    </row>
    <row r="345" customFormat="false" ht="32.25" hidden="false" customHeight="false" outlineLevel="0" collapsed="false">
      <c r="A345" s="189" t="s">
        <v>244</v>
      </c>
      <c r="B345" s="237" t="s">
        <v>251</v>
      </c>
      <c r="C345" s="241" t="s">
        <v>433</v>
      </c>
      <c r="D345" s="210" t="s">
        <v>551</v>
      </c>
      <c r="E345" s="212" t="n">
        <v>244</v>
      </c>
      <c r="F345" s="239" t="n">
        <v>300</v>
      </c>
      <c r="G345" s="239" t="n">
        <v>300</v>
      </c>
    </row>
    <row r="346" customFormat="false" ht="32.25" hidden="false" customHeight="false" outlineLevel="0" collapsed="false">
      <c r="A346" s="189" t="s">
        <v>552</v>
      </c>
      <c r="B346" s="237" t="s">
        <v>251</v>
      </c>
      <c r="C346" s="241" t="s">
        <v>433</v>
      </c>
      <c r="D346" s="210" t="s">
        <v>553</v>
      </c>
      <c r="E346" s="212"/>
      <c r="F346" s="239" t="n">
        <f aca="false">F347</f>
        <v>280</v>
      </c>
      <c r="G346" s="239" t="n">
        <f aca="false">G347</f>
        <v>280</v>
      </c>
    </row>
    <row r="347" customFormat="false" ht="32.25" hidden="false" customHeight="false" outlineLevel="0" collapsed="false">
      <c r="A347" s="189" t="s">
        <v>242</v>
      </c>
      <c r="B347" s="237" t="s">
        <v>251</v>
      </c>
      <c r="C347" s="241" t="s">
        <v>433</v>
      </c>
      <c r="D347" s="210" t="s">
        <v>553</v>
      </c>
      <c r="E347" s="212" t="n">
        <v>240</v>
      </c>
      <c r="F347" s="239" t="n">
        <f aca="false">F348</f>
        <v>280</v>
      </c>
      <c r="G347" s="239" t="n">
        <f aca="false">G348</f>
        <v>280</v>
      </c>
    </row>
    <row r="348" customFormat="false" ht="32.25" hidden="false" customHeight="false" outlineLevel="0" collapsed="false">
      <c r="A348" s="189" t="s">
        <v>244</v>
      </c>
      <c r="B348" s="237" t="s">
        <v>251</v>
      </c>
      <c r="C348" s="241" t="s">
        <v>433</v>
      </c>
      <c r="D348" s="210" t="s">
        <v>553</v>
      </c>
      <c r="E348" s="212" t="n">
        <v>244</v>
      </c>
      <c r="F348" s="239" t="n">
        <v>280</v>
      </c>
      <c r="G348" s="239" t="n">
        <v>280</v>
      </c>
    </row>
    <row r="349" customFormat="false" ht="32.25" hidden="false" customHeight="false" outlineLevel="0" collapsed="false">
      <c r="A349" s="189" t="s">
        <v>554</v>
      </c>
      <c r="B349" s="237" t="s">
        <v>251</v>
      </c>
      <c r="C349" s="241" t="s">
        <v>433</v>
      </c>
      <c r="D349" s="210" t="s">
        <v>555</v>
      </c>
      <c r="E349" s="212"/>
      <c r="F349" s="239" t="n">
        <f aca="false">F350</f>
        <v>615</v>
      </c>
      <c r="G349" s="239" t="n">
        <f aca="false">G350</f>
        <v>615</v>
      </c>
    </row>
    <row r="350" customFormat="false" ht="32.25" hidden="false" customHeight="false" outlineLevel="0" collapsed="false">
      <c r="A350" s="189" t="s">
        <v>242</v>
      </c>
      <c r="B350" s="237" t="s">
        <v>251</v>
      </c>
      <c r="C350" s="241" t="s">
        <v>433</v>
      </c>
      <c r="D350" s="210" t="s">
        <v>555</v>
      </c>
      <c r="E350" s="212" t="n">
        <v>240</v>
      </c>
      <c r="F350" s="239" t="n">
        <f aca="false">F351</f>
        <v>615</v>
      </c>
      <c r="G350" s="239" t="n">
        <f aca="false">G351</f>
        <v>615</v>
      </c>
    </row>
    <row r="351" customFormat="false" ht="32.25" hidden="false" customHeight="false" outlineLevel="0" collapsed="false">
      <c r="A351" s="189" t="s">
        <v>244</v>
      </c>
      <c r="B351" s="237" t="s">
        <v>251</v>
      </c>
      <c r="C351" s="241" t="s">
        <v>433</v>
      </c>
      <c r="D351" s="210" t="s">
        <v>555</v>
      </c>
      <c r="E351" s="212" t="n">
        <v>244</v>
      </c>
      <c r="F351" s="239" t="n">
        <v>615</v>
      </c>
      <c r="G351" s="239" t="n">
        <v>615</v>
      </c>
    </row>
    <row r="352" customFormat="false" ht="32.25" hidden="false" customHeight="false" outlineLevel="0" collapsed="false">
      <c r="A352" s="189" t="s">
        <v>1105</v>
      </c>
      <c r="B352" s="237" t="s">
        <v>251</v>
      </c>
      <c r="C352" s="241" t="s">
        <v>433</v>
      </c>
      <c r="D352" s="210" t="s">
        <v>1106</v>
      </c>
      <c r="E352" s="212"/>
      <c r="F352" s="246" t="n">
        <f aca="false">F353</f>
        <v>1000</v>
      </c>
      <c r="G352" s="246" t="n">
        <f aca="false">G353</f>
        <v>1000</v>
      </c>
    </row>
    <row r="353" customFormat="false" ht="32.25" hidden="false" customHeight="false" outlineLevel="0" collapsed="false">
      <c r="A353" s="189" t="s">
        <v>242</v>
      </c>
      <c r="B353" s="237" t="s">
        <v>251</v>
      </c>
      <c r="C353" s="241" t="s">
        <v>433</v>
      </c>
      <c r="D353" s="210" t="s">
        <v>1106</v>
      </c>
      <c r="E353" s="212" t="n">
        <v>240</v>
      </c>
      <c r="F353" s="246" t="n">
        <f aca="false">F354</f>
        <v>1000</v>
      </c>
      <c r="G353" s="246" t="n">
        <f aca="false">G354</f>
        <v>1000</v>
      </c>
    </row>
    <row r="354" customFormat="false" ht="32.25" hidden="false" customHeight="false" outlineLevel="0" collapsed="false">
      <c r="A354" s="189" t="s">
        <v>244</v>
      </c>
      <c r="B354" s="237" t="s">
        <v>251</v>
      </c>
      <c r="C354" s="241" t="s">
        <v>433</v>
      </c>
      <c r="D354" s="210" t="s">
        <v>1106</v>
      </c>
      <c r="E354" s="212" t="n">
        <v>244</v>
      </c>
      <c r="F354" s="246" t="n">
        <v>1000</v>
      </c>
      <c r="G354" s="246" t="n">
        <v>1000</v>
      </c>
    </row>
    <row r="355" customFormat="false" ht="16.5" hidden="false" customHeight="false" outlineLevel="0" collapsed="false">
      <c r="A355" s="189" t="s">
        <v>561</v>
      </c>
      <c r="B355" s="235" t="s">
        <v>251</v>
      </c>
      <c r="C355" s="234" t="s">
        <v>562</v>
      </c>
      <c r="D355" s="236"/>
      <c r="E355" s="203"/>
      <c r="F355" s="193" t="n">
        <f aca="false">F356</f>
        <v>8624</v>
      </c>
      <c r="G355" s="194" t="n">
        <f aca="false">G356</f>
        <v>8851</v>
      </c>
    </row>
    <row r="356" customFormat="false" ht="48" hidden="false" customHeight="false" outlineLevel="0" collapsed="false">
      <c r="A356" s="189" t="s">
        <v>330</v>
      </c>
      <c r="B356" s="247" t="s">
        <v>251</v>
      </c>
      <c r="C356" s="240" t="s">
        <v>562</v>
      </c>
      <c r="D356" s="236" t="s">
        <v>288</v>
      </c>
      <c r="E356" s="203"/>
      <c r="F356" s="193" t="n">
        <f aca="false">F357</f>
        <v>8624</v>
      </c>
      <c r="G356" s="194" t="n">
        <f aca="false">G357</f>
        <v>8851</v>
      </c>
    </row>
    <row r="357" customFormat="false" ht="79.5" hidden="false" customHeight="false" outlineLevel="0" collapsed="false">
      <c r="A357" s="104" t="s">
        <v>569</v>
      </c>
      <c r="B357" s="243" t="s">
        <v>251</v>
      </c>
      <c r="C357" s="244" t="s">
        <v>562</v>
      </c>
      <c r="D357" s="210" t="s">
        <v>570</v>
      </c>
      <c r="E357" s="212"/>
      <c r="F357" s="246" t="n">
        <f aca="false">F358+F368+F372+F376</f>
        <v>8624</v>
      </c>
      <c r="G357" s="246" t="n">
        <f aca="false">G358+G368+G372+G376</f>
        <v>8851</v>
      </c>
    </row>
    <row r="358" customFormat="false" ht="51.75" hidden="false" customHeight="true" outlineLevel="0" collapsed="false">
      <c r="A358" s="248" t="s">
        <v>571</v>
      </c>
      <c r="B358" s="74" t="s">
        <v>251</v>
      </c>
      <c r="C358" s="65" t="s">
        <v>562</v>
      </c>
      <c r="D358" s="82" t="s">
        <v>572</v>
      </c>
      <c r="E358" s="83"/>
      <c r="F358" s="195" t="n">
        <f aca="false">F359+F362+F365</f>
        <v>5378</v>
      </c>
      <c r="G358" s="195" t="n">
        <f aca="false">G359+G362+G365</f>
        <v>5523</v>
      </c>
    </row>
    <row r="359" customFormat="false" ht="126.75" hidden="false" customHeight="false" outlineLevel="0" collapsed="false">
      <c r="A359" s="73" t="s">
        <v>573</v>
      </c>
      <c r="B359" s="74" t="s">
        <v>251</v>
      </c>
      <c r="C359" s="65" t="s">
        <v>562</v>
      </c>
      <c r="D359" s="84" t="s">
        <v>574</v>
      </c>
      <c r="E359" s="83"/>
      <c r="F359" s="195" t="n">
        <f aca="false">F360</f>
        <v>850</v>
      </c>
      <c r="G359" s="195" t="n">
        <f aca="false">G360</f>
        <v>850</v>
      </c>
    </row>
    <row r="360" customFormat="false" ht="32.25" hidden="false" customHeight="false" outlineLevel="0" collapsed="false">
      <c r="A360" s="84" t="s">
        <v>242</v>
      </c>
      <c r="B360" s="74" t="s">
        <v>251</v>
      </c>
      <c r="C360" s="65" t="s">
        <v>562</v>
      </c>
      <c r="D360" s="84" t="s">
        <v>574</v>
      </c>
      <c r="E360" s="83" t="n">
        <v>240</v>
      </c>
      <c r="F360" s="195" t="n">
        <f aca="false">F361</f>
        <v>850</v>
      </c>
      <c r="G360" s="195" t="n">
        <f aca="false">G361</f>
        <v>850</v>
      </c>
    </row>
    <row r="361" customFormat="false" ht="32.25" hidden="false" customHeight="false" outlineLevel="0" collapsed="false">
      <c r="A361" s="84" t="s">
        <v>274</v>
      </c>
      <c r="B361" s="74" t="s">
        <v>251</v>
      </c>
      <c r="C361" s="65" t="s">
        <v>562</v>
      </c>
      <c r="D361" s="84" t="s">
        <v>574</v>
      </c>
      <c r="E361" s="83" t="n">
        <v>242</v>
      </c>
      <c r="F361" s="195" t="n">
        <v>850</v>
      </c>
      <c r="G361" s="195" t="n">
        <v>850</v>
      </c>
    </row>
    <row r="362" customFormat="false" ht="95.25" hidden="false" customHeight="false" outlineLevel="0" collapsed="false">
      <c r="A362" s="84" t="s">
        <v>575</v>
      </c>
      <c r="B362" s="74" t="s">
        <v>251</v>
      </c>
      <c r="C362" s="65" t="s">
        <v>562</v>
      </c>
      <c r="D362" s="84" t="s">
        <v>576</v>
      </c>
      <c r="E362" s="83"/>
      <c r="F362" s="195" t="n">
        <f aca="false">F363</f>
        <v>3098</v>
      </c>
      <c r="G362" s="195" t="n">
        <f aca="false">G363</f>
        <v>3212</v>
      </c>
    </row>
    <row r="363" customFormat="false" ht="32.25" hidden="false" customHeight="false" outlineLevel="0" collapsed="false">
      <c r="A363" s="84" t="s">
        <v>242</v>
      </c>
      <c r="B363" s="74" t="s">
        <v>251</v>
      </c>
      <c r="C363" s="65" t="s">
        <v>562</v>
      </c>
      <c r="D363" s="84" t="s">
        <v>576</v>
      </c>
      <c r="E363" s="83" t="n">
        <v>240</v>
      </c>
      <c r="F363" s="195" t="n">
        <f aca="false">F364</f>
        <v>3098</v>
      </c>
      <c r="G363" s="195" t="n">
        <f aca="false">G364</f>
        <v>3212</v>
      </c>
    </row>
    <row r="364" customFormat="false" ht="32.25" hidden="false" customHeight="false" outlineLevel="0" collapsed="false">
      <c r="A364" s="84" t="s">
        <v>274</v>
      </c>
      <c r="B364" s="74" t="s">
        <v>251</v>
      </c>
      <c r="C364" s="65" t="s">
        <v>562</v>
      </c>
      <c r="D364" s="84" t="s">
        <v>576</v>
      </c>
      <c r="E364" s="83" t="n">
        <v>242</v>
      </c>
      <c r="F364" s="195" t="n">
        <v>3098</v>
      </c>
      <c r="G364" s="195" t="n">
        <v>3212</v>
      </c>
    </row>
    <row r="365" customFormat="false" ht="48" hidden="false" customHeight="false" outlineLevel="0" collapsed="false">
      <c r="A365" s="84" t="s">
        <v>1107</v>
      </c>
      <c r="B365" s="74" t="s">
        <v>251</v>
      </c>
      <c r="C365" s="65" t="s">
        <v>562</v>
      </c>
      <c r="D365" s="84" t="s">
        <v>578</v>
      </c>
      <c r="E365" s="83"/>
      <c r="F365" s="195" t="n">
        <f aca="false">F366</f>
        <v>1430</v>
      </c>
      <c r="G365" s="195" t="n">
        <f aca="false">G366</f>
        <v>1461</v>
      </c>
    </row>
    <row r="366" customFormat="false" ht="32.25" hidden="false" customHeight="false" outlineLevel="0" collapsed="false">
      <c r="A366" s="84" t="s">
        <v>242</v>
      </c>
      <c r="B366" s="74" t="s">
        <v>251</v>
      </c>
      <c r="C366" s="65" t="s">
        <v>562</v>
      </c>
      <c r="D366" s="84" t="s">
        <v>578</v>
      </c>
      <c r="E366" s="83" t="n">
        <v>240</v>
      </c>
      <c r="F366" s="195" t="n">
        <f aca="false">F367</f>
        <v>1430</v>
      </c>
      <c r="G366" s="195" t="n">
        <f aca="false">G367</f>
        <v>1461</v>
      </c>
    </row>
    <row r="367" customFormat="false" ht="32.25" hidden="false" customHeight="false" outlineLevel="0" collapsed="false">
      <c r="A367" s="84" t="s">
        <v>274</v>
      </c>
      <c r="B367" s="74" t="s">
        <v>251</v>
      </c>
      <c r="C367" s="65" t="s">
        <v>562</v>
      </c>
      <c r="D367" s="84" t="s">
        <v>578</v>
      </c>
      <c r="E367" s="83" t="n">
        <v>242</v>
      </c>
      <c r="F367" s="195" t="n">
        <v>1430</v>
      </c>
      <c r="G367" s="195" t="n">
        <v>1461</v>
      </c>
    </row>
    <row r="368" customFormat="false" ht="63.75" hidden="false" customHeight="false" outlineLevel="0" collapsed="false">
      <c r="A368" s="84" t="s">
        <v>579</v>
      </c>
      <c r="B368" s="77" t="s">
        <v>251</v>
      </c>
      <c r="C368" s="86" t="s">
        <v>562</v>
      </c>
      <c r="D368" s="84" t="s">
        <v>580</v>
      </c>
      <c r="E368" s="83"/>
      <c r="F368" s="195" t="n">
        <f aca="false">F369</f>
        <v>700</v>
      </c>
      <c r="G368" s="195" t="n">
        <f aca="false">G369</f>
        <v>700</v>
      </c>
    </row>
    <row r="369" customFormat="false" ht="95.25" hidden="false" customHeight="false" outlineLevel="0" collapsed="false">
      <c r="A369" s="135" t="s">
        <v>581</v>
      </c>
      <c r="B369" s="77" t="s">
        <v>251</v>
      </c>
      <c r="C369" s="86" t="s">
        <v>562</v>
      </c>
      <c r="D369" s="84" t="s">
        <v>582</v>
      </c>
      <c r="E369" s="83"/>
      <c r="F369" s="195" t="n">
        <f aca="false">F370</f>
        <v>700</v>
      </c>
      <c r="G369" s="195" t="n">
        <f aca="false">G370</f>
        <v>700</v>
      </c>
    </row>
    <row r="370" customFormat="false" ht="32.25" hidden="false" customHeight="false" outlineLevel="0" collapsed="false">
      <c r="A370" s="84" t="s">
        <v>242</v>
      </c>
      <c r="B370" s="77" t="s">
        <v>251</v>
      </c>
      <c r="C370" s="86" t="s">
        <v>562</v>
      </c>
      <c r="D370" s="84" t="s">
        <v>582</v>
      </c>
      <c r="E370" s="83" t="n">
        <v>240</v>
      </c>
      <c r="F370" s="195" t="n">
        <f aca="false">F371</f>
        <v>700</v>
      </c>
      <c r="G370" s="195" t="n">
        <f aca="false">G371</f>
        <v>700</v>
      </c>
    </row>
    <row r="371" customFormat="false" ht="32.25" hidden="false" customHeight="false" outlineLevel="0" collapsed="false">
      <c r="A371" s="84" t="s">
        <v>274</v>
      </c>
      <c r="B371" s="77" t="s">
        <v>251</v>
      </c>
      <c r="C371" s="86" t="s">
        <v>562</v>
      </c>
      <c r="D371" s="84" t="s">
        <v>582</v>
      </c>
      <c r="E371" s="83" t="n">
        <v>242</v>
      </c>
      <c r="F371" s="195" t="n">
        <v>700</v>
      </c>
      <c r="G371" s="195" t="n">
        <v>700</v>
      </c>
    </row>
    <row r="372" customFormat="false" ht="63.75" hidden="false" customHeight="false" outlineLevel="0" collapsed="false">
      <c r="A372" s="84" t="s">
        <v>583</v>
      </c>
      <c r="B372" s="74" t="s">
        <v>251</v>
      </c>
      <c r="C372" s="65" t="s">
        <v>562</v>
      </c>
      <c r="D372" s="84" t="s">
        <v>584</v>
      </c>
      <c r="E372" s="83"/>
      <c r="F372" s="195" t="n">
        <f aca="false">F373</f>
        <v>1458</v>
      </c>
      <c r="G372" s="195" t="n">
        <f aca="false">G373</f>
        <v>1540</v>
      </c>
    </row>
    <row r="373" customFormat="false" ht="142.5" hidden="false" customHeight="false" outlineLevel="0" collapsed="false">
      <c r="A373" s="84" t="s">
        <v>585</v>
      </c>
      <c r="B373" s="77" t="s">
        <v>251</v>
      </c>
      <c r="C373" s="132" t="s">
        <v>562</v>
      </c>
      <c r="D373" s="84" t="s">
        <v>586</v>
      </c>
      <c r="E373" s="83"/>
      <c r="F373" s="195" t="n">
        <f aca="false">F374</f>
        <v>1458</v>
      </c>
      <c r="G373" s="195" t="n">
        <f aca="false">G374</f>
        <v>1540</v>
      </c>
    </row>
    <row r="374" customFormat="false" ht="32.25" hidden="false" customHeight="false" outlineLevel="0" collapsed="false">
      <c r="A374" s="84" t="s">
        <v>242</v>
      </c>
      <c r="B374" s="77" t="s">
        <v>251</v>
      </c>
      <c r="C374" s="132" t="s">
        <v>562</v>
      </c>
      <c r="D374" s="84" t="s">
        <v>586</v>
      </c>
      <c r="E374" s="83" t="n">
        <v>240</v>
      </c>
      <c r="F374" s="195" t="n">
        <f aca="false">F375</f>
        <v>1458</v>
      </c>
      <c r="G374" s="195" t="n">
        <f aca="false">G375</f>
        <v>1540</v>
      </c>
    </row>
    <row r="375" customFormat="false" ht="32.25" hidden="false" customHeight="false" outlineLevel="0" collapsed="false">
      <c r="A375" s="84" t="s">
        <v>274</v>
      </c>
      <c r="B375" s="77" t="s">
        <v>251</v>
      </c>
      <c r="C375" s="132" t="s">
        <v>562</v>
      </c>
      <c r="D375" s="84" t="s">
        <v>586</v>
      </c>
      <c r="E375" s="83" t="n">
        <v>242</v>
      </c>
      <c r="F375" s="195" t="n">
        <v>1458</v>
      </c>
      <c r="G375" s="195" t="n">
        <v>1540</v>
      </c>
    </row>
    <row r="376" customFormat="false" ht="63.75" hidden="false" customHeight="false" outlineLevel="0" collapsed="false">
      <c r="A376" s="84" t="s">
        <v>587</v>
      </c>
      <c r="B376" s="77" t="s">
        <v>251</v>
      </c>
      <c r="C376" s="132" t="s">
        <v>562</v>
      </c>
      <c r="D376" s="84" t="s">
        <v>588</v>
      </c>
      <c r="E376" s="83"/>
      <c r="F376" s="195" t="n">
        <f aca="false">F377+F380</f>
        <v>1088</v>
      </c>
      <c r="G376" s="195" t="n">
        <f aca="false">G377+G380</f>
        <v>1088</v>
      </c>
    </row>
    <row r="377" customFormat="false" ht="63.75" hidden="false" customHeight="false" outlineLevel="0" collapsed="false">
      <c r="A377" s="84" t="s">
        <v>589</v>
      </c>
      <c r="B377" s="77" t="s">
        <v>251</v>
      </c>
      <c r="C377" s="132" t="s">
        <v>562</v>
      </c>
      <c r="D377" s="84" t="s">
        <v>590</v>
      </c>
      <c r="E377" s="83"/>
      <c r="F377" s="195" t="n">
        <f aca="false">F378</f>
        <v>180</v>
      </c>
      <c r="G377" s="195" t="n">
        <f aca="false">G378</f>
        <v>180</v>
      </c>
    </row>
    <row r="378" customFormat="false" ht="32.25" hidden="false" customHeight="false" outlineLevel="0" collapsed="false">
      <c r="A378" s="84" t="s">
        <v>242</v>
      </c>
      <c r="B378" s="77" t="s">
        <v>251</v>
      </c>
      <c r="C378" s="132" t="s">
        <v>562</v>
      </c>
      <c r="D378" s="84" t="s">
        <v>590</v>
      </c>
      <c r="E378" s="83" t="n">
        <v>240</v>
      </c>
      <c r="F378" s="195" t="n">
        <f aca="false">F379</f>
        <v>180</v>
      </c>
      <c r="G378" s="195" t="n">
        <f aca="false">G379</f>
        <v>180</v>
      </c>
    </row>
    <row r="379" customFormat="false" ht="32.25" hidden="false" customHeight="false" outlineLevel="0" collapsed="false">
      <c r="A379" s="84" t="s">
        <v>274</v>
      </c>
      <c r="B379" s="77" t="s">
        <v>251</v>
      </c>
      <c r="C379" s="132" t="s">
        <v>562</v>
      </c>
      <c r="D379" s="84" t="s">
        <v>590</v>
      </c>
      <c r="E379" s="83" t="n">
        <v>242</v>
      </c>
      <c r="F379" s="195" t="n">
        <v>180</v>
      </c>
      <c r="G379" s="195" t="n">
        <v>180</v>
      </c>
    </row>
    <row r="380" customFormat="false" ht="63.75" hidden="false" customHeight="false" outlineLevel="0" collapsed="false">
      <c r="A380" s="84" t="s">
        <v>591</v>
      </c>
      <c r="B380" s="77" t="s">
        <v>251</v>
      </c>
      <c r="C380" s="132" t="s">
        <v>562</v>
      </c>
      <c r="D380" s="84" t="s">
        <v>592</v>
      </c>
      <c r="E380" s="83"/>
      <c r="F380" s="195" t="n">
        <f aca="false">F381</f>
        <v>908</v>
      </c>
      <c r="G380" s="195" t="n">
        <f aca="false">G381</f>
        <v>908</v>
      </c>
    </row>
    <row r="381" customFormat="false" ht="32.25" hidden="false" customHeight="false" outlineLevel="0" collapsed="false">
      <c r="A381" s="84" t="s">
        <v>242</v>
      </c>
      <c r="B381" s="77" t="s">
        <v>251</v>
      </c>
      <c r="C381" s="132" t="s">
        <v>562</v>
      </c>
      <c r="D381" s="84" t="s">
        <v>592</v>
      </c>
      <c r="E381" s="83" t="n">
        <v>240</v>
      </c>
      <c r="F381" s="195" t="n">
        <f aca="false">F382</f>
        <v>908</v>
      </c>
      <c r="G381" s="195" t="n">
        <f aca="false">G382</f>
        <v>908</v>
      </c>
    </row>
    <row r="382" customFormat="false" ht="32.25" hidden="false" customHeight="false" outlineLevel="0" collapsed="false">
      <c r="A382" s="84" t="s">
        <v>274</v>
      </c>
      <c r="B382" s="77" t="s">
        <v>251</v>
      </c>
      <c r="C382" s="132" t="s">
        <v>562</v>
      </c>
      <c r="D382" s="84" t="s">
        <v>592</v>
      </c>
      <c r="E382" s="83" t="n">
        <v>242</v>
      </c>
      <c r="F382" s="195" t="n">
        <v>908</v>
      </c>
      <c r="G382" s="195" t="n">
        <v>908</v>
      </c>
    </row>
    <row r="383" customFormat="false" ht="16.5" hidden="false" customHeight="false" outlineLevel="0" collapsed="false">
      <c r="A383" s="189" t="s">
        <v>599</v>
      </c>
      <c r="B383" s="190" t="s">
        <v>251</v>
      </c>
      <c r="C383" s="190" t="s">
        <v>600</v>
      </c>
      <c r="D383" s="191"/>
      <c r="E383" s="192"/>
      <c r="F383" s="193" t="n">
        <f aca="false">F384+F398</f>
        <v>1135</v>
      </c>
      <c r="G383" s="194" t="n">
        <f aca="false">G384+G398</f>
        <v>1170</v>
      </c>
    </row>
    <row r="384" customFormat="false" ht="32.25" hidden="false" customHeight="false" outlineLevel="0" collapsed="false">
      <c r="A384" s="189" t="s">
        <v>1108</v>
      </c>
      <c r="B384" s="190" t="s">
        <v>251</v>
      </c>
      <c r="C384" s="190" t="s">
        <v>600</v>
      </c>
      <c r="D384" s="191" t="s">
        <v>602</v>
      </c>
      <c r="E384" s="192"/>
      <c r="F384" s="193" t="n">
        <f aca="false">F385+F393</f>
        <v>635</v>
      </c>
      <c r="G384" s="194" t="n">
        <f aca="false">G385+G393</f>
        <v>670</v>
      </c>
    </row>
    <row r="385" customFormat="false" ht="48" hidden="false" customHeight="false" outlineLevel="0" collapsed="false">
      <c r="A385" s="189" t="s">
        <v>1109</v>
      </c>
      <c r="B385" s="190" t="s">
        <v>251</v>
      </c>
      <c r="C385" s="190" t="s">
        <v>600</v>
      </c>
      <c r="D385" s="191" t="s">
        <v>604</v>
      </c>
      <c r="E385" s="192"/>
      <c r="F385" s="193" t="n">
        <f aca="false">F386</f>
        <v>335</v>
      </c>
      <c r="G385" s="194" t="n">
        <f aca="false">G386</f>
        <v>350</v>
      </c>
    </row>
    <row r="386" customFormat="false" ht="63.75" hidden="false" customHeight="false" outlineLevel="0" collapsed="false">
      <c r="A386" s="206" t="s">
        <v>605</v>
      </c>
      <c r="B386" s="190" t="s">
        <v>251</v>
      </c>
      <c r="C386" s="190" t="s">
        <v>600</v>
      </c>
      <c r="D386" s="191" t="s">
        <v>606</v>
      </c>
      <c r="E386" s="200"/>
      <c r="F386" s="193" t="n">
        <f aca="false">F387+F390</f>
        <v>335</v>
      </c>
      <c r="G386" s="194" t="n">
        <f aca="false">G387+G390</f>
        <v>350</v>
      </c>
    </row>
    <row r="387" customFormat="false" ht="32.25" hidden="false" customHeight="false" outlineLevel="0" collapsed="false">
      <c r="A387" s="197" t="s">
        <v>607</v>
      </c>
      <c r="B387" s="190" t="s">
        <v>251</v>
      </c>
      <c r="C387" s="190" t="s">
        <v>600</v>
      </c>
      <c r="D387" s="191" t="s">
        <v>608</v>
      </c>
      <c r="E387" s="200"/>
      <c r="F387" s="193" t="n">
        <f aca="false">F388</f>
        <v>225</v>
      </c>
      <c r="G387" s="194" t="n">
        <f aca="false">G388</f>
        <v>230</v>
      </c>
    </row>
    <row r="388" customFormat="false" ht="32.25" hidden="false" customHeight="false" outlineLevel="0" collapsed="false">
      <c r="A388" s="197" t="s">
        <v>242</v>
      </c>
      <c r="B388" s="190" t="s">
        <v>251</v>
      </c>
      <c r="C388" s="190" t="s">
        <v>600</v>
      </c>
      <c r="D388" s="191" t="s">
        <v>608</v>
      </c>
      <c r="E388" s="192" t="n">
        <v>240</v>
      </c>
      <c r="F388" s="193" t="n">
        <f aca="false">F389</f>
        <v>225</v>
      </c>
      <c r="G388" s="194" t="n">
        <f aca="false">G389</f>
        <v>230</v>
      </c>
    </row>
    <row r="389" customFormat="false" ht="32.25" hidden="false" customHeight="false" outlineLevel="0" collapsed="false">
      <c r="A389" s="197" t="s">
        <v>244</v>
      </c>
      <c r="B389" s="190" t="s">
        <v>251</v>
      </c>
      <c r="C389" s="190" t="s">
        <v>600</v>
      </c>
      <c r="D389" s="191" t="s">
        <v>608</v>
      </c>
      <c r="E389" s="192" t="n">
        <v>244</v>
      </c>
      <c r="F389" s="193" t="n">
        <v>225</v>
      </c>
      <c r="G389" s="194" t="n">
        <v>230</v>
      </c>
    </row>
    <row r="390" customFormat="false" ht="32.25" hidden="false" customHeight="false" outlineLevel="0" collapsed="false">
      <c r="A390" s="206" t="s">
        <v>609</v>
      </c>
      <c r="B390" s="190" t="s">
        <v>251</v>
      </c>
      <c r="C390" s="190" t="s">
        <v>600</v>
      </c>
      <c r="D390" s="191" t="s">
        <v>610</v>
      </c>
      <c r="E390" s="192"/>
      <c r="F390" s="193" t="n">
        <f aca="false">F391</f>
        <v>110</v>
      </c>
      <c r="G390" s="194" t="n">
        <f aca="false">G391</f>
        <v>120</v>
      </c>
    </row>
    <row r="391" customFormat="false" ht="32.25" hidden="false" customHeight="false" outlineLevel="0" collapsed="false">
      <c r="A391" s="197" t="s">
        <v>242</v>
      </c>
      <c r="B391" s="190" t="s">
        <v>251</v>
      </c>
      <c r="C391" s="190" t="s">
        <v>600</v>
      </c>
      <c r="D391" s="191" t="s">
        <v>610</v>
      </c>
      <c r="E391" s="192" t="n">
        <v>240</v>
      </c>
      <c r="F391" s="193" t="n">
        <f aca="false">F392</f>
        <v>110</v>
      </c>
      <c r="G391" s="194" t="n">
        <f aca="false">G392</f>
        <v>120</v>
      </c>
    </row>
    <row r="392" customFormat="false" ht="32.25" hidden="false" customHeight="false" outlineLevel="0" collapsed="false">
      <c r="A392" s="197" t="s">
        <v>244</v>
      </c>
      <c r="B392" s="190" t="s">
        <v>251</v>
      </c>
      <c r="C392" s="190" t="s">
        <v>600</v>
      </c>
      <c r="D392" s="191" t="s">
        <v>610</v>
      </c>
      <c r="E392" s="192" t="n">
        <v>244</v>
      </c>
      <c r="F392" s="193" t="n">
        <v>110</v>
      </c>
      <c r="G392" s="194" t="n">
        <v>120</v>
      </c>
    </row>
    <row r="393" customFormat="false" ht="48" hidden="false" customHeight="false" outlineLevel="0" collapsed="false">
      <c r="A393" s="189" t="s">
        <v>611</v>
      </c>
      <c r="B393" s="190" t="s">
        <v>251</v>
      </c>
      <c r="C393" s="190" t="s">
        <v>600</v>
      </c>
      <c r="D393" s="191" t="s">
        <v>612</v>
      </c>
      <c r="E393" s="200"/>
      <c r="F393" s="193" t="n">
        <f aca="false">F394</f>
        <v>300</v>
      </c>
      <c r="G393" s="194" t="n">
        <f aca="false">G394</f>
        <v>320</v>
      </c>
    </row>
    <row r="394" customFormat="false" ht="95.25" hidden="false" customHeight="false" outlineLevel="0" collapsed="false">
      <c r="A394" s="197" t="s">
        <v>613</v>
      </c>
      <c r="B394" s="190" t="s">
        <v>251</v>
      </c>
      <c r="C394" s="190" t="s">
        <v>600</v>
      </c>
      <c r="D394" s="191" t="s">
        <v>614</v>
      </c>
      <c r="E394" s="200"/>
      <c r="F394" s="193" t="n">
        <f aca="false">F395</f>
        <v>300</v>
      </c>
      <c r="G394" s="194" t="n">
        <f aca="false">G395</f>
        <v>320</v>
      </c>
    </row>
    <row r="395" customFormat="false" ht="63.75" hidden="false" customHeight="false" outlineLevel="0" collapsed="false">
      <c r="A395" s="197" t="s">
        <v>615</v>
      </c>
      <c r="B395" s="190" t="s">
        <v>251</v>
      </c>
      <c r="C395" s="190" t="s">
        <v>600</v>
      </c>
      <c r="D395" s="191" t="s">
        <v>616</v>
      </c>
      <c r="E395" s="200"/>
      <c r="F395" s="193" t="n">
        <f aca="false">F396</f>
        <v>300</v>
      </c>
      <c r="G395" s="194" t="n">
        <f aca="false">G396</f>
        <v>320</v>
      </c>
    </row>
    <row r="396" customFormat="false" ht="32.25" hidden="false" customHeight="false" outlineLevel="0" collapsed="false">
      <c r="A396" s="189" t="s">
        <v>242</v>
      </c>
      <c r="B396" s="190" t="s">
        <v>251</v>
      </c>
      <c r="C396" s="190" t="s">
        <v>600</v>
      </c>
      <c r="D396" s="191" t="s">
        <v>616</v>
      </c>
      <c r="E396" s="192" t="n">
        <v>240</v>
      </c>
      <c r="F396" s="193" t="n">
        <f aca="false">F397</f>
        <v>300</v>
      </c>
      <c r="G396" s="194" t="n">
        <f aca="false">G397</f>
        <v>320</v>
      </c>
    </row>
    <row r="397" customFormat="false" ht="32.25" hidden="false" customHeight="false" outlineLevel="0" collapsed="false">
      <c r="A397" s="189" t="s">
        <v>244</v>
      </c>
      <c r="B397" s="198" t="s">
        <v>251</v>
      </c>
      <c r="C397" s="190" t="s">
        <v>600</v>
      </c>
      <c r="D397" s="191" t="s">
        <v>616</v>
      </c>
      <c r="E397" s="192" t="n">
        <v>244</v>
      </c>
      <c r="F397" s="193" t="n">
        <v>300</v>
      </c>
      <c r="G397" s="194" t="n">
        <v>320</v>
      </c>
    </row>
    <row r="398" customFormat="false" ht="48" hidden="false" customHeight="false" outlineLevel="0" collapsed="false">
      <c r="A398" s="66" t="s">
        <v>330</v>
      </c>
      <c r="B398" s="92" t="s">
        <v>251</v>
      </c>
      <c r="C398" s="74" t="s">
        <v>600</v>
      </c>
      <c r="D398" s="66" t="s">
        <v>288</v>
      </c>
      <c r="E398" s="67"/>
      <c r="F398" s="186" t="n">
        <f aca="false">F399</f>
        <v>500</v>
      </c>
      <c r="G398" s="188" t="n">
        <f aca="false">G399</f>
        <v>500</v>
      </c>
    </row>
    <row r="399" customFormat="false" ht="48" hidden="false" customHeight="false" outlineLevel="0" collapsed="false">
      <c r="A399" s="66" t="s">
        <v>1073</v>
      </c>
      <c r="B399" s="101" t="s">
        <v>251</v>
      </c>
      <c r="C399" s="74" t="s">
        <v>600</v>
      </c>
      <c r="D399" s="66" t="s">
        <v>391</v>
      </c>
      <c r="E399" s="67"/>
      <c r="F399" s="186" t="n">
        <f aca="false">F400</f>
        <v>500</v>
      </c>
      <c r="G399" s="188" t="n">
        <f aca="false">G400</f>
        <v>500</v>
      </c>
    </row>
    <row r="400" customFormat="false" ht="63.75" hidden="false" customHeight="false" outlineLevel="0" collapsed="false">
      <c r="A400" s="66" t="s">
        <v>402</v>
      </c>
      <c r="B400" s="101" t="s">
        <v>251</v>
      </c>
      <c r="C400" s="74" t="s">
        <v>600</v>
      </c>
      <c r="D400" s="66" t="s">
        <v>403</v>
      </c>
      <c r="E400" s="67"/>
      <c r="F400" s="186" t="n">
        <f aca="false">F401</f>
        <v>500</v>
      </c>
      <c r="G400" s="188" t="n">
        <f aca="false">G401</f>
        <v>500</v>
      </c>
    </row>
    <row r="401" customFormat="false" ht="142.5" hidden="false" customHeight="false" outlineLevel="0" collapsed="false">
      <c r="A401" s="66" t="s">
        <v>617</v>
      </c>
      <c r="B401" s="101" t="s">
        <v>251</v>
      </c>
      <c r="C401" s="74" t="s">
        <v>600</v>
      </c>
      <c r="D401" s="103" t="s">
        <v>618</v>
      </c>
      <c r="E401" s="67"/>
      <c r="F401" s="186" t="n">
        <f aca="false">F402</f>
        <v>500</v>
      </c>
      <c r="G401" s="188" t="n">
        <f aca="false">G402</f>
        <v>500</v>
      </c>
    </row>
    <row r="402" customFormat="false" ht="32.25" hidden="false" customHeight="false" outlineLevel="0" collapsed="false">
      <c r="A402" s="66" t="s">
        <v>242</v>
      </c>
      <c r="B402" s="101" t="s">
        <v>251</v>
      </c>
      <c r="C402" s="74" t="s">
        <v>600</v>
      </c>
      <c r="D402" s="103" t="s">
        <v>618</v>
      </c>
      <c r="E402" s="67" t="n">
        <v>240</v>
      </c>
      <c r="F402" s="186" t="n">
        <f aca="false">F403</f>
        <v>500</v>
      </c>
      <c r="G402" s="188" t="n">
        <f aca="false">G403</f>
        <v>500</v>
      </c>
    </row>
    <row r="403" customFormat="false" ht="32.25" hidden="false" customHeight="false" outlineLevel="0" collapsed="false">
      <c r="A403" s="66" t="s">
        <v>244</v>
      </c>
      <c r="B403" s="101" t="s">
        <v>251</v>
      </c>
      <c r="C403" s="74" t="s">
        <v>600</v>
      </c>
      <c r="D403" s="103" t="s">
        <v>618</v>
      </c>
      <c r="E403" s="67" t="n">
        <v>244</v>
      </c>
      <c r="F403" s="186" t="n">
        <v>500</v>
      </c>
      <c r="G403" s="188" t="n">
        <v>500</v>
      </c>
    </row>
    <row r="404" customFormat="false" ht="16.5" hidden="false" customHeight="false" outlineLevel="0" collapsed="false">
      <c r="A404" s="226" t="s">
        <v>619</v>
      </c>
      <c r="B404" s="227" t="s">
        <v>620</v>
      </c>
      <c r="C404" s="190"/>
      <c r="D404" s="191"/>
      <c r="E404" s="192"/>
      <c r="F404" s="228" t="n">
        <f aca="false">F405+F415+F432</f>
        <v>115360</v>
      </c>
      <c r="G404" s="229" t="n">
        <f aca="false">G405+G415+G432</f>
        <v>110161</v>
      </c>
    </row>
    <row r="405" customFormat="false" ht="16.5" hidden="false" customHeight="false" outlineLevel="0" collapsed="false">
      <c r="A405" s="189" t="s">
        <v>621</v>
      </c>
      <c r="B405" s="198" t="s">
        <v>620</v>
      </c>
      <c r="C405" s="190" t="s">
        <v>227</v>
      </c>
      <c r="D405" s="191"/>
      <c r="E405" s="192"/>
      <c r="F405" s="193" t="n">
        <f aca="false">F406</f>
        <v>9000</v>
      </c>
      <c r="G405" s="196" t="n">
        <f aca="false">G406</f>
        <v>10000</v>
      </c>
    </row>
    <row r="406" customFormat="false" ht="48" hidden="false" customHeight="false" outlineLevel="0" collapsed="false">
      <c r="A406" s="189" t="s">
        <v>1110</v>
      </c>
      <c r="B406" s="205" t="s">
        <v>620</v>
      </c>
      <c r="C406" s="245" t="s">
        <v>227</v>
      </c>
      <c r="D406" s="189" t="s">
        <v>623</v>
      </c>
      <c r="E406" s="192"/>
      <c r="F406" s="193" t="n">
        <f aca="false">F407</f>
        <v>9000</v>
      </c>
      <c r="G406" s="194" t="n">
        <f aca="false">G407</f>
        <v>10000</v>
      </c>
    </row>
    <row r="407" customFormat="false" ht="48" hidden="false" customHeight="false" outlineLevel="0" collapsed="false">
      <c r="A407" s="197" t="s">
        <v>1111</v>
      </c>
      <c r="B407" s="238" t="s">
        <v>620</v>
      </c>
      <c r="C407" s="205" t="s">
        <v>227</v>
      </c>
      <c r="D407" s="210" t="s">
        <v>625</v>
      </c>
      <c r="E407" s="212"/>
      <c r="F407" s="239" t="n">
        <f aca="false">F408</f>
        <v>9000</v>
      </c>
      <c r="G407" s="239" t="n">
        <f aca="false">G408</f>
        <v>10000</v>
      </c>
    </row>
    <row r="408" customFormat="false" ht="32.25" hidden="false" customHeight="false" outlineLevel="0" collapsed="false">
      <c r="A408" s="197" t="s">
        <v>626</v>
      </c>
      <c r="B408" s="238" t="s">
        <v>620</v>
      </c>
      <c r="C408" s="205" t="s">
        <v>227</v>
      </c>
      <c r="D408" s="210" t="s">
        <v>627</v>
      </c>
      <c r="E408" s="212"/>
      <c r="F408" s="239" t="n">
        <f aca="false">F409+F412</f>
        <v>9000</v>
      </c>
      <c r="G408" s="239" t="n">
        <f aca="false">G409+G412</f>
        <v>10000</v>
      </c>
    </row>
    <row r="409" customFormat="false" ht="16.5" hidden="false" customHeight="false" outlineLevel="0" collapsed="false">
      <c r="A409" s="197" t="s">
        <v>628</v>
      </c>
      <c r="B409" s="238" t="s">
        <v>620</v>
      </c>
      <c r="C409" s="205" t="s">
        <v>227</v>
      </c>
      <c r="D409" s="210" t="s">
        <v>629</v>
      </c>
      <c r="E409" s="212"/>
      <c r="F409" s="239" t="n">
        <f aca="false">F410</f>
        <v>1000</v>
      </c>
      <c r="G409" s="239" t="n">
        <f aca="false">G410</f>
        <v>1000</v>
      </c>
    </row>
    <row r="410" customFormat="false" ht="32.25" hidden="false" customHeight="false" outlineLevel="0" collapsed="false">
      <c r="A410" s="197" t="s">
        <v>242</v>
      </c>
      <c r="B410" s="238" t="s">
        <v>620</v>
      </c>
      <c r="C410" s="205" t="s">
        <v>227</v>
      </c>
      <c r="D410" s="210" t="s">
        <v>629</v>
      </c>
      <c r="E410" s="212" t="n">
        <v>240</v>
      </c>
      <c r="F410" s="239" t="n">
        <f aca="false">F411</f>
        <v>1000</v>
      </c>
      <c r="G410" s="239" t="n">
        <f aca="false">G411</f>
        <v>1000</v>
      </c>
    </row>
    <row r="411" customFormat="false" ht="32.25" hidden="false" customHeight="false" outlineLevel="0" collapsed="false">
      <c r="A411" s="197" t="s">
        <v>244</v>
      </c>
      <c r="B411" s="238" t="s">
        <v>620</v>
      </c>
      <c r="C411" s="205" t="s">
        <v>227</v>
      </c>
      <c r="D411" s="210" t="s">
        <v>629</v>
      </c>
      <c r="E411" s="212" t="n">
        <v>244</v>
      </c>
      <c r="F411" s="239" t="n">
        <v>1000</v>
      </c>
      <c r="G411" s="239" t="n">
        <v>1000</v>
      </c>
    </row>
    <row r="412" customFormat="false" ht="48" hidden="false" customHeight="false" outlineLevel="0" collapsed="false">
      <c r="A412" s="197" t="s">
        <v>1112</v>
      </c>
      <c r="B412" s="238" t="s">
        <v>620</v>
      </c>
      <c r="C412" s="205" t="s">
        <v>227</v>
      </c>
      <c r="D412" s="210" t="s">
        <v>631</v>
      </c>
      <c r="E412" s="212"/>
      <c r="F412" s="239" t="n">
        <f aca="false">F413</f>
        <v>8000</v>
      </c>
      <c r="G412" s="239" t="n">
        <f aca="false">G413</f>
        <v>9000</v>
      </c>
    </row>
    <row r="413" customFormat="false" ht="16.5" hidden="false" customHeight="false" outlineLevel="0" collapsed="false">
      <c r="A413" s="197" t="s">
        <v>337</v>
      </c>
      <c r="B413" s="238" t="s">
        <v>620</v>
      </c>
      <c r="C413" s="205" t="s">
        <v>227</v>
      </c>
      <c r="D413" s="210" t="s">
        <v>631</v>
      </c>
      <c r="E413" s="212" t="n">
        <v>800</v>
      </c>
      <c r="F413" s="239" t="n">
        <f aca="false">F414</f>
        <v>8000</v>
      </c>
      <c r="G413" s="239" t="n">
        <f aca="false">G414</f>
        <v>9000</v>
      </c>
    </row>
    <row r="414" customFormat="false" ht="16.5" hidden="false" customHeight="false" outlineLevel="0" collapsed="false">
      <c r="A414" s="197" t="s">
        <v>632</v>
      </c>
      <c r="B414" s="238" t="s">
        <v>620</v>
      </c>
      <c r="C414" s="205" t="s">
        <v>227</v>
      </c>
      <c r="D414" s="210" t="s">
        <v>631</v>
      </c>
      <c r="E414" s="212" t="n">
        <v>880</v>
      </c>
      <c r="F414" s="239" t="n">
        <v>8000</v>
      </c>
      <c r="G414" s="239" t="n">
        <v>9000</v>
      </c>
    </row>
    <row r="415" customFormat="false" ht="16.5" hidden="false" customHeight="false" outlineLevel="0" collapsed="false">
      <c r="A415" s="66" t="s">
        <v>641</v>
      </c>
      <c r="B415" s="86" t="s">
        <v>620</v>
      </c>
      <c r="C415" s="86" t="s">
        <v>229</v>
      </c>
      <c r="D415" s="249"/>
      <c r="E415" s="67"/>
      <c r="F415" s="186" t="n">
        <f aca="false">F416</f>
        <v>9900</v>
      </c>
      <c r="G415" s="188" t="n">
        <f aca="false">G416</f>
        <v>3700</v>
      </c>
    </row>
    <row r="416" customFormat="false" ht="48" hidden="false" customHeight="false" outlineLevel="0" collapsed="false">
      <c r="A416" s="66" t="s">
        <v>1110</v>
      </c>
      <c r="B416" s="86" t="s">
        <v>620</v>
      </c>
      <c r="C416" s="89" t="s">
        <v>229</v>
      </c>
      <c r="D416" s="141" t="s">
        <v>623</v>
      </c>
      <c r="E416" s="87"/>
      <c r="F416" s="186" t="n">
        <f aca="false">F417</f>
        <v>9900</v>
      </c>
      <c r="G416" s="188" t="n">
        <f aca="false">G417</f>
        <v>3700</v>
      </c>
    </row>
    <row r="417" customFormat="false" ht="32.25" hidden="false" customHeight="false" outlineLevel="0" collapsed="false">
      <c r="A417" s="84" t="s">
        <v>1113</v>
      </c>
      <c r="B417" s="86" t="s">
        <v>620</v>
      </c>
      <c r="C417" s="76" t="s">
        <v>229</v>
      </c>
      <c r="D417" s="82" t="s">
        <v>1114</v>
      </c>
      <c r="E417" s="83"/>
      <c r="F417" s="195" t="n">
        <f aca="false">F418+F422</f>
        <v>9900</v>
      </c>
      <c r="G417" s="195" t="n">
        <f aca="false">G418+G422</f>
        <v>3700</v>
      </c>
    </row>
    <row r="418" customFormat="false" ht="32.25" hidden="false" customHeight="false" outlineLevel="0" collapsed="false">
      <c r="A418" s="84" t="s">
        <v>1115</v>
      </c>
      <c r="B418" s="86" t="s">
        <v>620</v>
      </c>
      <c r="C418" s="76" t="s">
        <v>229</v>
      </c>
      <c r="D418" s="82" t="s">
        <v>1116</v>
      </c>
      <c r="E418" s="83"/>
      <c r="F418" s="195" t="n">
        <f aca="false">F419</f>
        <v>3500</v>
      </c>
      <c r="G418" s="195" t="n">
        <f aca="false">G419</f>
        <v>0</v>
      </c>
    </row>
    <row r="419" customFormat="false" ht="16.5" hidden="false" customHeight="false" outlineLevel="0" collapsed="false">
      <c r="A419" s="197" t="s">
        <v>1117</v>
      </c>
      <c r="B419" s="190" t="s">
        <v>620</v>
      </c>
      <c r="C419" s="243" t="s">
        <v>229</v>
      </c>
      <c r="D419" s="206" t="s">
        <v>1118</v>
      </c>
      <c r="E419" s="212"/>
      <c r="F419" s="239" t="n">
        <f aca="false">F420</f>
        <v>3500</v>
      </c>
      <c r="G419" s="239" t="n">
        <f aca="false">G420</f>
        <v>0</v>
      </c>
    </row>
    <row r="420" customFormat="false" ht="32.25" hidden="false" customHeight="false" outlineLevel="0" collapsed="false">
      <c r="A420" s="197" t="s">
        <v>242</v>
      </c>
      <c r="B420" s="190" t="s">
        <v>620</v>
      </c>
      <c r="C420" s="243" t="s">
        <v>229</v>
      </c>
      <c r="D420" s="210" t="s">
        <v>1118</v>
      </c>
      <c r="E420" s="212" t="n">
        <v>240</v>
      </c>
      <c r="F420" s="239" t="n">
        <f aca="false">F421</f>
        <v>3500</v>
      </c>
      <c r="G420" s="239" t="n">
        <f aca="false">G421</f>
        <v>0</v>
      </c>
    </row>
    <row r="421" customFormat="false" ht="32.25" hidden="false" customHeight="false" outlineLevel="0" collapsed="false">
      <c r="A421" s="197" t="s">
        <v>244</v>
      </c>
      <c r="B421" s="190" t="s">
        <v>620</v>
      </c>
      <c r="C421" s="243" t="s">
        <v>229</v>
      </c>
      <c r="D421" s="210" t="s">
        <v>1118</v>
      </c>
      <c r="E421" s="212" t="n">
        <v>244</v>
      </c>
      <c r="F421" s="239" t="n">
        <v>3500</v>
      </c>
      <c r="G421" s="239" t="n">
        <v>0</v>
      </c>
    </row>
    <row r="422" customFormat="false" ht="48" hidden="false" customHeight="false" outlineLevel="0" collapsed="false">
      <c r="A422" s="189" t="s">
        <v>1119</v>
      </c>
      <c r="B422" s="250" t="s">
        <v>620</v>
      </c>
      <c r="C422" s="243" t="s">
        <v>229</v>
      </c>
      <c r="D422" s="210" t="s">
        <v>1120</v>
      </c>
      <c r="E422" s="212"/>
      <c r="F422" s="239" t="n">
        <f aca="false">F423+F426+F429</f>
        <v>6400</v>
      </c>
      <c r="G422" s="239" t="n">
        <f aca="false">G423+G426+G429</f>
        <v>3700</v>
      </c>
    </row>
    <row r="423" customFormat="false" ht="16.5" hidden="false" customHeight="false" outlineLevel="0" collapsed="false">
      <c r="A423" s="189" t="s">
        <v>1121</v>
      </c>
      <c r="B423" s="190" t="s">
        <v>620</v>
      </c>
      <c r="C423" s="235" t="s">
        <v>229</v>
      </c>
      <c r="D423" s="210" t="s">
        <v>1122</v>
      </c>
      <c r="E423" s="212"/>
      <c r="F423" s="239" t="n">
        <f aca="false">F424</f>
        <v>2200</v>
      </c>
      <c r="G423" s="239" t="n">
        <f aca="false">G424</f>
        <v>2200</v>
      </c>
    </row>
    <row r="424" customFormat="false" ht="32.25" hidden="false" customHeight="false" outlineLevel="0" collapsed="false">
      <c r="A424" s="189" t="s">
        <v>242</v>
      </c>
      <c r="B424" s="190" t="s">
        <v>620</v>
      </c>
      <c r="C424" s="235" t="s">
        <v>229</v>
      </c>
      <c r="D424" s="210" t="s">
        <v>1122</v>
      </c>
      <c r="E424" s="212" t="n">
        <v>240</v>
      </c>
      <c r="F424" s="239" t="n">
        <f aca="false">F425</f>
        <v>2200</v>
      </c>
      <c r="G424" s="239" t="n">
        <f aca="false">G425</f>
        <v>2200</v>
      </c>
    </row>
    <row r="425" customFormat="false" ht="32.25" hidden="false" customHeight="false" outlineLevel="0" collapsed="false">
      <c r="A425" s="189" t="s">
        <v>244</v>
      </c>
      <c r="B425" s="190" t="s">
        <v>620</v>
      </c>
      <c r="C425" s="247" t="s">
        <v>229</v>
      </c>
      <c r="D425" s="210" t="s">
        <v>1122</v>
      </c>
      <c r="E425" s="212" t="n">
        <v>244</v>
      </c>
      <c r="F425" s="239" t="n">
        <v>2200</v>
      </c>
      <c r="G425" s="239" t="n">
        <v>2200</v>
      </c>
    </row>
    <row r="426" customFormat="false" ht="16.5" hidden="false" customHeight="false" outlineLevel="0" collapsed="false">
      <c r="A426" s="189" t="s">
        <v>646</v>
      </c>
      <c r="B426" s="190" t="s">
        <v>620</v>
      </c>
      <c r="C426" s="243" t="s">
        <v>229</v>
      </c>
      <c r="D426" s="210" t="s">
        <v>1123</v>
      </c>
      <c r="E426" s="212"/>
      <c r="F426" s="239" t="n">
        <f aca="false">F427</f>
        <v>1500</v>
      </c>
      <c r="G426" s="239" t="n">
        <f aca="false">G427</f>
        <v>1500</v>
      </c>
    </row>
    <row r="427" customFormat="false" ht="32.25" hidden="false" customHeight="false" outlineLevel="0" collapsed="false">
      <c r="A427" s="189" t="s">
        <v>242</v>
      </c>
      <c r="B427" s="190" t="s">
        <v>620</v>
      </c>
      <c r="C427" s="243" t="s">
        <v>229</v>
      </c>
      <c r="D427" s="210" t="s">
        <v>1123</v>
      </c>
      <c r="E427" s="212" t="n">
        <v>240</v>
      </c>
      <c r="F427" s="239" t="n">
        <f aca="false">F428</f>
        <v>1500</v>
      </c>
      <c r="G427" s="239" t="n">
        <f aca="false">G428</f>
        <v>1500</v>
      </c>
    </row>
    <row r="428" customFormat="false" ht="32.25" hidden="false" customHeight="false" outlineLevel="0" collapsed="false">
      <c r="A428" s="189" t="s">
        <v>244</v>
      </c>
      <c r="B428" s="190" t="s">
        <v>620</v>
      </c>
      <c r="C428" s="243" t="s">
        <v>229</v>
      </c>
      <c r="D428" s="210" t="s">
        <v>1123</v>
      </c>
      <c r="E428" s="212" t="n">
        <v>244</v>
      </c>
      <c r="F428" s="239" t="n">
        <v>1500</v>
      </c>
      <c r="G428" s="239" t="n">
        <v>1500</v>
      </c>
    </row>
    <row r="429" customFormat="false" ht="48" hidden="false" customHeight="false" outlineLevel="0" collapsed="false">
      <c r="A429" s="189" t="s">
        <v>1124</v>
      </c>
      <c r="B429" s="190" t="s">
        <v>620</v>
      </c>
      <c r="C429" s="243" t="s">
        <v>229</v>
      </c>
      <c r="D429" s="210" t="s">
        <v>1125</v>
      </c>
      <c r="E429" s="212"/>
      <c r="F429" s="239" t="n">
        <f aca="false">F430</f>
        <v>2700</v>
      </c>
      <c r="G429" s="239" t="n">
        <f aca="false">G430</f>
        <v>0</v>
      </c>
    </row>
    <row r="430" customFormat="false" ht="32.25" hidden="false" customHeight="false" outlineLevel="0" collapsed="false">
      <c r="A430" s="189" t="s">
        <v>242</v>
      </c>
      <c r="B430" s="190" t="s">
        <v>620</v>
      </c>
      <c r="C430" s="243" t="s">
        <v>229</v>
      </c>
      <c r="D430" s="210" t="s">
        <v>1125</v>
      </c>
      <c r="E430" s="212" t="n">
        <v>240</v>
      </c>
      <c r="F430" s="239" t="n">
        <f aca="false">F431</f>
        <v>2700</v>
      </c>
      <c r="G430" s="239" t="n">
        <f aca="false">G431</f>
        <v>0</v>
      </c>
    </row>
    <row r="431" customFormat="false" ht="32.25" hidden="false" customHeight="false" outlineLevel="0" collapsed="false">
      <c r="A431" s="189" t="s">
        <v>244</v>
      </c>
      <c r="B431" s="190" t="s">
        <v>620</v>
      </c>
      <c r="C431" s="235" t="s">
        <v>229</v>
      </c>
      <c r="D431" s="210" t="s">
        <v>1125</v>
      </c>
      <c r="E431" s="212" t="n">
        <v>244</v>
      </c>
      <c r="F431" s="239" t="n">
        <v>2700</v>
      </c>
      <c r="G431" s="239" t="n">
        <v>0</v>
      </c>
    </row>
    <row r="432" customFormat="false" ht="16.5" hidden="false" customHeight="false" outlineLevel="0" collapsed="false">
      <c r="A432" s="189" t="s">
        <v>648</v>
      </c>
      <c r="B432" s="190" t="s">
        <v>620</v>
      </c>
      <c r="C432" s="190" t="s">
        <v>238</v>
      </c>
      <c r="D432" s="236"/>
      <c r="E432" s="203"/>
      <c r="F432" s="193" t="n">
        <f aca="false">F433+F458</f>
        <v>96460</v>
      </c>
      <c r="G432" s="194" t="n">
        <f aca="false">G433+G458</f>
        <v>96461</v>
      </c>
    </row>
    <row r="433" customFormat="false" ht="48" hidden="false" customHeight="false" outlineLevel="0" collapsed="false">
      <c r="A433" s="197" t="s">
        <v>649</v>
      </c>
      <c r="B433" s="190" t="s">
        <v>620</v>
      </c>
      <c r="C433" s="190" t="s">
        <v>238</v>
      </c>
      <c r="D433" s="191" t="s">
        <v>623</v>
      </c>
      <c r="E433" s="192"/>
      <c r="F433" s="193" t="n">
        <f aca="false">F434+F445</f>
        <v>95741</v>
      </c>
      <c r="G433" s="194" t="n">
        <f aca="false">G434+G445</f>
        <v>95741</v>
      </c>
    </row>
    <row r="434" customFormat="false" ht="79.5" hidden="false" customHeight="false" outlineLevel="0" collapsed="false">
      <c r="A434" s="197" t="s">
        <v>650</v>
      </c>
      <c r="B434" s="190" t="s">
        <v>620</v>
      </c>
      <c r="C434" s="190" t="s">
        <v>238</v>
      </c>
      <c r="D434" s="202" t="s">
        <v>651</v>
      </c>
      <c r="E434" s="251"/>
      <c r="F434" s="252" t="n">
        <f aca="false">F435</f>
        <v>43612</v>
      </c>
      <c r="G434" s="218" t="n">
        <f aca="false">G435</f>
        <v>43612</v>
      </c>
    </row>
    <row r="435" customFormat="false" ht="48" hidden="false" customHeight="false" outlineLevel="0" collapsed="false">
      <c r="A435" s="197" t="s">
        <v>652</v>
      </c>
      <c r="B435" s="190" t="s">
        <v>620</v>
      </c>
      <c r="C435" s="190" t="s">
        <v>238</v>
      </c>
      <c r="D435" s="206" t="s">
        <v>653</v>
      </c>
      <c r="E435" s="253"/>
      <c r="F435" s="239" t="n">
        <f aca="false">F436+F439+F442</f>
        <v>43612</v>
      </c>
      <c r="G435" s="239" t="n">
        <f aca="false">G436+G439+G442</f>
        <v>43612</v>
      </c>
    </row>
    <row r="436" customFormat="false" ht="32.25" hidden="false" customHeight="false" outlineLevel="0" collapsed="false">
      <c r="A436" s="197" t="s">
        <v>654</v>
      </c>
      <c r="B436" s="190" t="s">
        <v>620</v>
      </c>
      <c r="C436" s="190" t="s">
        <v>238</v>
      </c>
      <c r="D436" s="197" t="s">
        <v>655</v>
      </c>
      <c r="E436" s="212"/>
      <c r="F436" s="239" t="n">
        <f aca="false">F437</f>
        <v>39878</v>
      </c>
      <c r="G436" s="239" t="n">
        <f aca="false">G437</f>
        <v>39878</v>
      </c>
    </row>
    <row r="437" customFormat="false" ht="32.25" hidden="false" customHeight="false" outlineLevel="0" collapsed="false">
      <c r="A437" s="197" t="s">
        <v>242</v>
      </c>
      <c r="B437" s="190" t="s">
        <v>620</v>
      </c>
      <c r="C437" s="190" t="s">
        <v>238</v>
      </c>
      <c r="D437" s="197" t="s">
        <v>655</v>
      </c>
      <c r="E437" s="212" t="n">
        <v>240</v>
      </c>
      <c r="F437" s="239" t="n">
        <f aca="false">F438</f>
        <v>39878</v>
      </c>
      <c r="G437" s="239" t="n">
        <f aca="false">G438</f>
        <v>39878</v>
      </c>
    </row>
    <row r="438" customFormat="false" ht="32.25" hidden="false" customHeight="false" outlineLevel="0" collapsed="false">
      <c r="A438" s="197" t="s">
        <v>244</v>
      </c>
      <c r="B438" s="190" t="s">
        <v>620</v>
      </c>
      <c r="C438" s="190" t="s">
        <v>238</v>
      </c>
      <c r="D438" s="197" t="s">
        <v>655</v>
      </c>
      <c r="E438" s="212" t="n">
        <v>244</v>
      </c>
      <c r="F438" s="239" t="n">
        <v>39878</v>
      </c>
      <c r="G438" s="239" t="n">
        <v>39878</v>
      </c>
    </row>
    <row r="439" customFormat="false" ht="16.5" hidden="false" customHeight="false" outlineLevel="0" collapsed="false">
      <c r="A439" s="197" t="s">
        <v>656</v>
      </c>
      <c r="B439" s="190" t="s">
        <v>620</v>
      </c>
      <c r="C439" s="190" t="s">
        <v>238</v>
      </c>
      <c r="D439" s="197" t="s">
        <v>657</v>
      </c>
      <c r="E439" s="212"/>
      <c r="F439" s="239" t="n">
        <f aca="false">F440</f>
        <v>3000</v>
      </c>
      <c r="G439" s="239" t="n">
        <f aca="false">G440</f>
        <v>3000</v>
      </c>
    </row>
    <row r="440" customFormat="false" ht="32.25" hidden="false" customHeight="false" outlineLevel="0" collapsed="false">
      <c r="A440" s="197" t="s">
        <v>242</v>
      </c>
      <c r="B440" s="190" t="s">
        <v>620</v>
      </c>
      <c r="C440" s="190" t="s">
        <v>238</v>
      </c>
      <c r="D440" s="197" t="s">
        <v>657</v>
      </c>
      <c r="E440" s="212" t="n">
        <v>240</v>
      </c>
      <c r="F440" s="239" t="n">
        <f aca="false">F441</f>
        <v>3000</v>
      </c>
      <c r="G440" s="239" t="n">
        <f aca="false">G441</f>
        <v>3000</v>
      </c>
    </row>
    <row r="441" customFormat="false" ht="32.25" hidden="false" customHeight="false" outlineLevel="0" collapsed="false">
      <c r="A441" s="197" t="s">
        <v>244</v>
      </c>
      <c r="B441" s="198" t="s">
        <v>620</v>
      </c>
      <c r="C441" s="198" t="s">
        <v>238</v>
      </c>
      <c r="D441" s="197" t="s">
        <v>657</v>
      </c>
      <c r="E441" s="212" t="n">
        <v>244</v>
      </c>
      <c r="F441" s="239" t="n">
        <v>3000</v>
      </c>
      <c r="G441" s="239" t="n">
        <v>3000</v>
      </c>
    </row>
    <row r="442" customFormat="false" ht="79.5" hidden="false" customHeight="false" outlineLevel="0" collapsed="false">
      <c r="A442" s="82" t="s">
        <v>658</v>
      </c>
      <c r="B442" s="92" t="s">
        <v>620</v>
      </c>
      <c r="C442" s="92" t="s">
        <v>238</v>
      </c>
      <c r="D442" s="99" t="s">
        <v>659</v>
      </c>
      <c r="E442" s="83"/>
      <c r="F442" s="195" t="n">
        <f aca="false">F443</f>
        <v>734</v>
      </c>
      <c r="G442" s="222" t="n">
        <f aca="false">G443</f>
        <v>734</v>
      </c>
    </row>
    <row r="443" customFormat="false" ht="32.25" hidden="false" customHeight="false" outlineLevel="0" collapsed="false">
      <c r="A443" s="84" t="s">
        <v>242</v>
      </c>
      <c r="B443" s="74" t="s">
        <v>620</v>
      </c>
      <c r="C443" s="101" t="s">
        <v>238</v>
      </c>
      <c r="D443" s="99" t="s">
        <v>659</v>
      </c>
      <c r="E443" s="83" t="n">
        <v>240</v>
      </c>
      <c r="F443" s="195" t="n">
        <f aca="false">F444</f>
        <v>734</v>
      </c>
      <c r="G443" s="222" t="n">
        <f aca="false">G444</f>
        <v>734</v>
      </c>
    </row>
    <row r="444" customFormat="false" ht="32.25" hidden="false" customHeight="false" outlineLevel="0" collapsed="false">
      <c r="A444" s="84" t="s">
        <v>244</v>
      </c>
      <c r="B444" s="74" t="s">
        <v>620</v>
      </c>
      <c r="C444" s="101" t="s">
        <v>238</v>
      </c>
      <c r="D444" s="99" t="s">
        <v>659</v>
      </c>
      <c r="E444" s="83" t="n">
        <v>244</v>
      </c>
      <c r="F444" s="195" t="n">
        <v>734</v>
      </c>
      <c r="G444" s="222" t="n">
        <v>734</v>
      </c>
    </row>
    <row r="445" customFormat="false" ht="16.5" hidden="false" customHeight="false" outlineLevel="0" collapsed="false">
      <c r="A445" s="189" t="s">
        <v>289</v>
      </c>
      <c r="B445" s="250" t="s">
        <v>620</v>
      </c>
      <c r="C445" s="243" t="s">
        <v>238</v>
      </c>
      <c r="D445" s="210" t="s">
        <v>662</v>
      </c>
      <c r="E445" s="212"/>
      <c r="F445" s="246" t="n">
        <f aca="false">F446</f>
        <v>52129</v>
      </c>
      <c r="G445" s="246" t="n">
        <f aca="false">G446</f>
        <v>52129</v>
      </c>
    </row>
    <row r="446" customFormat="false" ht="32.25" hidden="false" customHeight="false" outlineLevel="0" collapsed="false">
      <c r="A446" s="254" t="s">
        <v>663</v>
      </c>
      <c r="B446" s="190" t="s">
        <v>620</v>
      </c>
      <c r="C446" s="235" t="s">
        <v>238</v>
      </c>
      <c r="D446" s="210" t="s">
        <v>664</v>
      </c>
      <c r="E446" s="212"/>
      <c r="F446" s="246" t="n">
        <f aca="false">F447+F449+F452+F455</f>
        <v>52129</v>
      </c>
      <c r="G446" s="246" t="n">
        <f aca="false">G447+G449+G452+G455</f>
        <v>52129</v>
      </c>
    </row>
    <row r="447" customFormat="false" ht="16.5" hidden="false" customHeight="false" outlineLevel="0" collapsed="false">
      <c r="A447" s="242" t="s">
        <v>368</v>
      </c>
      <c r="B447" s="190" t="s">
        <v>620</v>
      </c>
      <c r="C447" s="235" t="s">
        <v>238</v>
      </c>
      <c r="D447" s="210" t="s">
        <v>665</v>
      </c>
      <c r="E447" s="212" t="n">
        <v>610</v>
      </c>
      <c r="F447" s="246" t="n">
        <f aca="false">F448</f>
        <v>51352</v>
      </c>
      <c r="G447" s="246" t="n">
        <f aca="false">G448</f>
        <v>51352</v>
      </c>
    </row>
    <row r="448" customFormat="false" ht="63.75" hidden="false" customHeight="false" outlineLevel="0" collapsed="false">
      <c r="A448" s="189" t="s">
        <v>369</v>
      </c>
      <c r="B448" s="190" t="s">
        <v>620</v>
      </c>
      <c r="C448" s="235" t="s">
        <v>238</v>
      </c>
      <c r="D448" s="210" t="s">
        <v>665</v>
      </c>
      <c r="E448" s="212" t="n">
        <v>611</v>
      </c>
      <c r="F448" s="246" t="n">
        <v>51352</v>
      </c>
      <c r="G448" s="246" t="n">
        <v>51352</v>
      </c>
    </row>
    <row r="449" customFormat="false" ht="32.25" hidden="false" customHeight="false" outlineLevel="0" collapsed="false">
      <c r="A449" s="189" t="s">
        <v>666</v>
      </c>
      <c r="B449" s="190" t="s">
        <v>620</v>
      </c>
      <c r="C449" s="235" t="s">
        <v>238</v>
      </c>
      <c r="D449" s="210" t="s">
        <v>667</v>
      </c>
      <c r="E449" s="212"/>
      <c r="F449" s="246" t="n">
        <f aca="false">F450</f>
        <v>635</v>
      </c>
      <c r="G449" s="246" t="n">
        <f aca="false">G450</f>
        <v>635</v>
      </c>
    </row>
    <row r="450" customFormat="false" ht="16.5" hidden="false" customHeight="false" outlineLevel="0" collapsed="false">
      <c r="A450" s="189" t="s">
        <v>368</v>
      </c>
      <c r="B450" s="190" t="s">
        <v>620</v>
      </c>
      <c r="C450" s="235" t="s">
        <v>238</v>
      </c>
      <c r="D450" s="210" t="s">
        <v>667</v>
      </c>
      <c r="E450" s="212" t="n">
        <v>610</v>
      </c>
      <c r="F450" s="246" t="n">
        <f aca="false">F451</f>
        <v>635</v>
      </c>
      <c r="G450" s="246" t="n">
        <f aca="false">G451</f>
        <v>635</v>
      </c>
    </row>
    <row r="451" customFormat="false" ht="16.5" hidden="false" customHeight="false" outlineLevel="0" collapsed="false">
      <c r="A451" s="189" t="s">
        <v>568</v>
      </c>
      <c r="B451" s="190" t="s">
        <v>620</v>
      </c>
      <c r="C451" s="235" t="s">
        <v>238</v>
      </c>
      <c r="D451" s="210" t="s">
        <v>667</v>
      </c>
      <c r="E451" s="212" t="n">
        <v>612</v>
      </c>
      <c r="F451" s="246" t="n">
        <v>635</v>
      </c>
      <c r="G451" s="246" t="n">
        <v>635</v>
      </c>
    </row>
    <row r="452" customFormat="false" ht="32.25" hidden="false" customHeight="false" outlineLevel="0" collapsed="false">
      <c r="A452" s="189" t="s">
        <v>668</v>
      </c>
      <c r="B452" s="190" t="s">
        <v>620</v>
      </c>
      <c r="C452" s="235" t="s">
        <v>238</v>
      </c>
      <c r="D452" s="210" t="s">
        <v>669</v>
      </c>
      <c r="E452" s="212"/>
      <c r="F452" s="246" t="n">
        <f aca="false">F453</f>
        <v>60</v>
      </c>
      <c r="G452" s="246" t="n">
        <f aca="false">G453</f>
        <v>60</v>
      </c>
    </row>
    <row r="453" customFormat="false" ht="16.5" hidden="false" customHeight="false" outlineLevel="0" collapsed="false">
      <c r="A453" s="189" t="s">
        <v>368</v>
      </c>
      <c r="B453" s="190" t="s">
        <v>620</v>
      </c>
      <c r="C453" s="235" t="s">
        <v>238</v>
      </c>
      <c r="D453" s="210" t="s">
        <v>669</v>
      </c>
      <c r="E453" s="212" t="n">
        <v>610</v>
      </c>
      <c r="F453" s="246" t="n">
        <f aca="false">F454</f>
        <v>60</v>
      </c>
      <c r="G453" s="246" t="n">
        <f aca="false">G454</f>
        <v>60</v>
      </c>
    </row>
    <row r="454" customFormat="false" ht="16.5" hidden="false" customHeight="false" outlineLevel="0" collapsed="false">
      <c r="A454" s="204" t="s">
        <v>568</v>
      </c>
      <c r="B454" s="190" t="s">
        <v>620</v>
      </c>
      <c r="C454" s="235" t="s">
        <v>238</v>
      </c>
      <c r="D454" s="210" t="s">
        <v>669</v>
      </c>
      <c r="E454" s="212" t="n">
        <v>612</v>
      </c>
      <c r="F454" s="246" t="n">
        <v>60</v>
      </c>
      <c r="G454" s="246" t="n">
        <v>60</v>
      </c>
    </row>
    <row r="455" customFormat="false" ht="32.25" hidden="false" customHeight="false" outlineLevel="0" collapsed="false">
      <c r="A455" s="255" t="s">
        <v>670</v>
      </c>
      <c r="B455" s="190" t="s">
        <v>620</v>
      </c>
      <c r="C455" s="235" t="s">
        <v>238</v>
      </c>
      <c r="D455" s="210" t="s">
        <v>671</v>
      </c>
      <c r="E455" s="212"/>
      <c r="F455" s="246" t="n">
        <f aca="false">F456</f>
        <v>82</v>
      </c>
      <c r="G455" s="246" t="n">
        <f aca="false">G456</f>
        <v>82</v>
      </c>
    </row>
    <row r="456" customFormat="false" ht="16.5" hidden="false" customHeight="false" outlineLevel="0" collapsed="false">
      <c r="A456" s="189" t="s">
        <v>368</v>
      </c>
      <c r="B456" s="190" t="s">
        <v>620</v>
      </c>
      <c r="C456" s="235" t="s">
        <v>238</v>
      </c>
      <c r="D456" s="210" t="s">
        <v>671</v>
      </c>
      <c r="E456" s="212" t="n">
        <v>610</v>
      </c>
      <c r="F456" s="246" t="n">
        <f aca="false">F457</f>
        <v>82</v>
      </c>
      <c r="G456" s="246" t="n">
        <f aca="false">G457</f>
        <v>82</v>
      </c>
    </row>
    <row r="457" customFormat="false" ht="16.5" hidden="false" customHeight="false" outlineLevel="0" collapsed="false">
      <c r="A457" s="189" t="s">
        <v>568</v>
      </c>
      <c r="B457" s="190" t="s">
        <v>620</v>
      </c>
      <c r="C457" s="235" t="s">
        <v>238</v>
      </c>
      <c r="D457" s="210" t="s">
        <v>671</v>
      </c>
      <c r="E457" s="212" t="n">
        <v>612</v>
      </c>
      <c r="F457" s="246" t="n">
        <v>82</v>
      </c>
      <c r="G457" s="246" t="n">
        <v>82</v>
      </c>
    </row>
    <row r="458" customFormat="false" ht="32.25" hidden="false" customHeight="false" outlineLevel="0" collapsed="false">
      <c r="A458" s="189" t="s">
        <v>1108</v>
      </c>
      <c r="B458" s="190" t="s">
        <v>620</v>
      </c>
      <c r="C458" s="190" t="s">
        <v>238</v>
      </c>
      <c r="D458" s="236" t="s">
        <v>602</v>
      </c>
      <c r="E458" s="203"/>
      <c r="F458" s="193" t="n">
        <f aca="false">F459</f>
        <v>719</v>
      </c>
      <c r="G458" s="194" t="n">
        <f aca="false">G459</f>
        <v>720</v>
      </c>
    </row>
    <row r="459" customFormat="false" ht="48" hidden="false" customHeight="false" outlineLevel="0" collapsed="false">
      <c r="A459" s="189" t="s">
        <v>611</v>
      </c>
      <c r="B459" s="190" t="s">
        <v>620</v>
      </c>
      <c r="C459" s="198" t="s">
        <v>238</v>
      </c>
      <c r="D459" s="236" t="s">
        <v>612</v>
      </c>
      <c r="E459" s="203"/>
      <c r="F459" s="193" t="n">
        <f aca="false">F460</f>
        <v>719</v>
      </c>
      <c r="G459" s="194" t="n">
        <f aca="false">G460</f>
        <v>720</v>
      </c>
    </row>
    <row r="460" customFormat="false" ht="63.75" hidden="false" customHeight="false" outlineLevel="0" collapsed="false">
      <c r="A460" s="84" t="s">
        <v>673</v>
      </c>
      <c r="B460" s="190" t="s">
        <v>620</v>
      </c>
      <c r="C460" s="243" t="s">
        <v>238</v>
      </c>
      <c r="D460" s="210" t="s">
        <v>674</v>
      </c>
      <c r="E460" s="211"/>
      <c r="F460" s="239" t="n">
        <f aca="false">F461+F464</f>
        <v>719</v>
      </c>
      <c r="G460" s="239" t="n">
        <f aca="false">G461+G464</f>
        <v>720</v>
      </c>
    </row>
    <row r="461" customFormat="false" ht="32.25" hidden="false" customHeight="false" outlineLevel="0" collapsed="false">
      <c r="A461" s="197" t="s">
        <v>1126</v>
      </c>
      <c r="B461" s="190" t="s">
        <v>620</v>
      </c>
      <c r="C461" s="243" t="s">
        <v>238</v>
      </c>
      <c r="D461" s="210" t="s">
        <v>676</v>
      </c>
      <c r="E461" s="211"/>
      <c r="F461" s="239" t="n">
        <f aca="false">F462</f>
        <v>715</v>
      </c>
      <c r="G461" s="239" t="n">
        <f aca="false">G462</f>
        <v>715</v>
      </c>
    </row>
    <row r="462" customFormat="false" ht="32.25" hidden="false" customHeight="false" outlineLevel="0" collapsed="false">
      <c r="A462" s="197" t="s">
        <v>242</v>
      </c>
      <c r="B462" s="190" t="s">
        <v>620</v>
      </c>
      <c r="C462" s="243" t="s">
        <v>238</v>
      </c>
      <c r="D462" s="210" t="s">
        <v>676</v>
      </c>
      <c r="E462" s="212" t="n">
        <v>240</v>
      </c>
      <c r="F462" s="239" t="n">
        <f aca="false">F463</f>
        <v>715</v>
      </c>
      <c r="G462" s="239" t="n">
        <f aca="false">G463</f>
        <v>715</v>
      </c>
    </row>
    <row r="463" customFormat="false" ht="32.25" hidden="false" customHeight="false" outlineLevel="0" collapsed="false">
      <c r="A463" s="197" t="s">
        <v>244</v>
      </c>
      <c r="B463" s="190" t="s">
        <v>620</v>
      </c>
      <c r="C463" s="243" t="s">
        <v>238</v>
      </c>
      <c r="D463" s="210" t="s">
        <v>676</v>
      </c>
      <c r="E463" s="212" t="n">
        <v>244</v>
      </c>
      <c r="F463" s="239" t="n">
        <v>715</v>
      </c>
      <c r="G463" s="239" t="n">
        <v>715</v>
      </c>
    </row>
    <row r="464" customFormat="false" ht="63.75" hidden="false" customHeight="false" outlineLevel="0" collapsed="false">
      <c r="A464" s="84" t="s">
        <v>677</v>
      </c>
      <c r="B464" s="190" t="s">
        <v>620</v>
      </c>
      <c r="C464" s="243" t="s">
        <v>238</v>
      </c>
      <c r="D464" s="210" t="s">
        <v>678</v>
      </c>
      <c r="E464" s="212"/>
      <c r="F464" s="246" t="n">
        <f aca="false">F465</f>
        <v>4</v>
      </c>
      <c r="G464" s="246" t="n">
        <f aca="false">G465</f>
        <v>5</v>
      </c>
    </row>
    <row r="465" customFormat="false" ht="32.25" hidden="false" customHeight="false" outlineLevel="0" collapsed="false">
      <c r="A465" s="197" t="s">
        <v>242</v>
      </c>
      <c r="B465" s="190" t="s">
        <v>620</v>
      </c>
      <c r="C465" s="243" t="s">
        <v>238</v>
      </c>
      <c r="D465" s="210" t="s">
        <v>678</v>
      </c>
      <c r="E465" s="212" t="n">
        <v>240</v>
      </c>
      <c r="F465" s="246" t="n">
        <f aca="false">F466</f>
        <v>4</v>
      </c>
      <c r="G465" s="246" t="n">
        <f aca="false">G466</f>
        <v>5</v>
      </c>
    </row>
    <row r="466" customFormat="false" ht="32.25" hidden="false" customHeight="false" outlineLevel="0" collapsed="false">
      <c r="A466" s="197" t="s">
        <v>244</v>
      </c>
      <c r="B466" s="190" t="s">
        <v>620</v>
      </c>
      <c r="C466" s="243" t="s">
        <v>238</v>
      </c>
      <c r="D466" s="210" t="s">
        <v>678</v>
      </c>
      <c r="E466" s="212" t="n">
        <v>244</v>
      </c>
      <c r="F466" s="246" t="n">
        <v>4</v>
      </c>
      <c r="G466" s="246" t="n">
        <v>5</v>
      </c>
    </row>
    <row r="467" customFormat="false" ht="16.5" hidden="false" customHeight="false" outlineLevel="0" collapsed="false">
      <c r="A467" s="256" t="s">
        <v>693</v>
      </c>
      <c r="B467" s="227" t="s">
        <v>325</v>
      </c>
      <c r="C467" s="257"/>
      <c r="D467" s="258"/>
      <c r="E467" s="211"/>
      <c r="F467" s="259" t="n">
        <f aca="false">F468</f>
        <v>500</v>
      </c>
      <c r="G467" s="259" t="n">
        <f aca="false">G468</f>
        <v>500</v>
      </c>
    </row>
    <row r="468" customFormat="false" ht="16.5" hidden="false" customHeight="false" outlineLevel="0" collapsed="false">
      <c r="A468" s="84" t="s">
        <v>694</v>
      </c>
      <c r="B468" s="190" t="s">
        <v>325</v>
      </c>
      <c r="C468" s="243" t="s">
        <v>620</v>
      </c>
      <c r="D468" s="210"/>
      <c r="E468" s="212"/>
      <c r="F468" s="246" t="n">
        <f aca="false">F469</f>
        <v>500</v>
      </c>
      <c r="G468" s="246" t="n">
        <f aca="false">G469</f>
        <v>500</v>
      </c>
    </row>
    <row r="469" customFormat="false" ht="48" hidden="false" customHeight="false" outlineLevel="0" collapsed="false">
      <c r="A469" s="197" t="s">
        <v>1127</v>
      </c>
      <c r="B469" s="190" t="s">
        <v>325</v>
      </c>
      <c r="C469" s="243" t="s">
        <v>620</v>
      </c>
      <c r="D469" s="210" t="s">
        <v>696</v>
      </c>
      <c r="E469" s="212"/>
      <c r="F469" s="246" t="n">
        <f aca="false">F470</f>
        <v>500</v>
      </c>
      <c r="G469" s="246" t="n">
        <f aca="false">G470</f>
        <v>500</v>
      </c>
    </row>
    <row r="470" customFormat="false" ht="32.25" hidden="false" customHeight="false" outlineLevel="0" collapsed="false">
      <c r="A470" s="189" t="s">
        <v>697</v>
      </c>
      <c r="B470" s="190" t="s">
        <v>325</v>
      </c>
      <c r="C470" s="243" t="s">
        <v>620</v>
      </c>
      <c r="D470" s="210" t="s">
        <v>698</v>
      </c>
      <c r="E470" s="212"/>
      <c r="F470" s="246" t="n">
        <f aca="false">F471</f>
        <v>500</v>
      </c>
      <c r="G470" s="246" t="n">
        <f aca="false">G471</f>
        <v>500</v>
      </c>
    </row>
    <row r="471" customFormat="false" ht="32.25" hidden="false" customHeight="false" outlineLevel="0" collapsed="false">
      <c r="A471" s="197" t="s">
        <v>699</v>
      </c>
      <c r="B471" s="190" t="s">
        <v>325</v>
      </c>
      <c r="C471" s="243" t="s">
        <v>620</v>
      </c>
      <c r="D471" s="210" t="s">
        <v>700</v>
      </c>
      <c r="E471" s="212"/>
      <c r="F471" s="239" t="n">
        <f aca="false">F472+F475+F478+F481</f>
        <v>500</v>
      </c>
      <c r="G471" s="246" t="n">
        <f aca="false">G472+G475+G478+G481</f>
        <v>500</v>
      </c>
    </row>
    <row r="472" customFormat="false" ht="16.5" hidden="false" customHeight="false" outlineLevel="0" collapsed="false">
      <c r="A472" s="197" t="s">
        <v>1128</v>
      </c>
      <c r="B472" s="190" t="s">
        <v>325</v>
      </c>
      <c r="C472" s="243" t="s">
        <v>620</v>
      </c>
      <c r="D472" s="210" t="s">
        <v>702</v>
      </c>
      <c r="E472" s="212"/>
      <c r="F472" s="239" t="n">
        <f aca="false">F473</f>
        <v>220</v>
      </c>
      <c r="G472" s="246" t="n">
        <f aca="false">G473</f>
        <v>220</v>
      </c>
    </row>
    <row r="473" customFormat="false" ht="32.25" hidden="false" customHeight="false" outlineLevel="0" collapsed="false">
      <c r="A473" s="197" t="s">
        <v>242</v>
      </c>
      <c r="B473" s="190" t="s">
        <v>325</v>
      </c>
      <c r="C473" s="243" t="s">
        <v>620</v>
      </c>
      <c r="D473" s="210" t="s">
        <v>702</v>
      </c>
      <c r="E473" s="212" t="n">
        <v>240</v>
      </c>
      <c r="F473" s="239" t="n">
        <f aca="false">F474</f>
        <v>220</v>
      </c>
      <c r="G473" s="246" t="n">
        <f aca="false">G474</f>
        <v>220</v>
      </c>
    </row>
    <row r="474" customFormat="false" ht="32.25" hidden="false" customHeight="false" outlineLevel="0" collapsed="false">
      <c r="A474" s="197" t="s">
        <v>244</v>
      </c>
      <c r="B474" s="190" t="s">
        <v>325</v>
      </c>
      <c r="C474" s="243" t="s">
        <v>620</v>
      </c>
      <c r="D474" s="210" t="s">
        <v>702</v>
      </c>
      <c r="E474" s="212" t="n">
        <v>244</v>
      </c>
      <c r="F474" s="239" t="n">
        <v>220</v>
      </c>
      <c r="G474" s="246" t="n">
        <v>220</v>
      </c>
    </row>
    <row r="475" customFormat="false" ht="32.25" hidden="false" customHeight="false" outlineLevel="0" collapsed="false">
      <c r="A475" s="197" t="s">
        <v>703</v>
      </c>
      <c r="B475" s="190" t="s">
        <v>325</v>
      </c>
      <c r="C475" s="243" t="s">
        <v>620</v>
      </c>
      <c r="D475" s="210" t="s">
        <v>704</v>
      </c>
      <c r="E475" s="212"/>
      <c r="F475" s="239" t="n">
        <f aca="false">F476</f>
        <v>100</v>
      </c>
      <c r="G475" s="246" t="n">
        <f aca="false">G476</f>
        <v>100</v>
      </c>
    </row>
    <row r="476" customFormat="false" ht="32.25" hidden="false" customHeight="false" outlineLevel="0" collapsed="false">
      <c r="A476" s="197" t="s">
        <v>242</v>
      </c>
      <c r="B476" s="190" t="s">
        <v>325</v>
      </c>
      <c r="C476" s="243" t="s">
        <v>620</v>
      </c>
      <c r="D476" s="210" t="s">
        <v>704</v>
      </c>
      <c r="E476" s="212" t="n">
        <v>240</v>
      </c>
      <c r="F476" s="239" t="n">
        <f aca="false">F477</f>
        <v>100</v>
      </c>
      <c r="G476" s="246" t="n">
        <f aca="false">G477</f>
        <v>100</v>
      </c>
    </row>
    <row r="477" customFormat="false" ht="32.25" hidden="false" customHeight="false" outlineLevel="0" collapsed="false">
      <c r="A477" s="197" t="s">
        <v>244</v>
      </c>
      <c r="B477" s="190" t="s">
        <v>325</v>
      </c>
      <c r="C477" s="243" t="s">
        <v>620</v>
      </c>
      <c r="D477" s="210" t="s">
        <v>704</v>
      </c>
      <c r="E477" s="212" t="n">
        <v>244</v>
      </c>
      <c r="F477" s="239" t="n">
        <v>100</v>
      </c>
      <c r="G477" s="246" t="n">
        <v>100</v>
      </c>
    </row>
    <row r="478" customFormat="false" ht="16.5" hidden="false" customHeight="false" outlineLevel="0" collapsed="false">
      <c r="A478" s="197" t="s">
        <v>705</v>
      </c>
      <c r="B478" s="190" t="s">
        <v>325</v>
      </c>
      <c r="C478" s="243" t="s">
        <v>620</v>
      </c>
      <c r="D478" s="210" t="s">
        <v>706</v>
      </c>
      <c r="E478" s="212"/>
      <c r="F478" s="239" t="n">
        <f aca="false">F479</f>
        <v>30</v>
      </c>
      <c r="G478" s="246" t="n">
        <f aca="false">G479</f>
        <v>30</v>
      </c>
    </row>
    <row r="479" customFormat="false" ht="32.25" hidden="false" customHeight="false" outlineLevel="0" collapsed="false">
      <c r="A479" s="197" t="s">
        <v>242</v>
      </c>
      <c r="B479" s="190" t="s">
        <v>325</v>
      </c>
      <c r="C479" s="243" t="s">
        <v>620</v>
      </c>
      <c r="D479" s="210" t="s">
        <v>706</v>
      </c>
      <c r="E479" s="212" t="n">
        <v>240</v>
      </c>
      <c r="F479" s="239" t="n">
        <f aca="false">F480</f>
        <v>30</v>
      </c>
      <c r="G479" s="246" t="n">
        <f aca="false">G480</f>
        <v>30</v>
      </c>
    </row>
    <row r="480" customFormat="false" ht="32.25" hidden="false" customHeight="false" outlineLevel="0" collapsed="false">
      <c r="A480" s="197" t="s">
        <v>244</v>
      </c>
      <c r="B480" s="190" t="s">
        <v>325</v>
      </c>
      <c r="C480" s="243" t="s">
        <v>620</v>
      </c>
      <c r="D480" s="210" t="s">
        <v>706</v>
      </c>
      <c r="E480" s="212" t="n">
        <v>244</v>
      </c>
      <c r="F480" s="239" t="n">
        <v>30</v>
      </c>
      <c r="G480" s="246" t="n">
        <v>30</v>
      </c>
    </row>
    <row r="481" customFormat="false" ht="32.25" hidden="false" customHeight="false" outlineLevel="0" collapsed="false">
      <c r="A481" s="197" t="s">
        <v>708</v>
      </c>
      <c r="B481" s="190" t="s">
        <v>325</v>
      </c>
      <c r="C481" s="243" t="s">
        <v>620</v>
      </c>
      <c r="D481" s="210" t="s">
        <v>709</v>
      </c>
      <c r="E481" s="212"/>
      <c r="F481" s="246" t="n">
        <f aca="false">F482</f>
        <v>150</v>
      </c>
      <c r="G481" s="246" t="n">
        <f aca="false">G482</f>
        <v>150</v>
      </c>
    </row>
    <row r="482" customFormat="false" ht="32.25" hidden="false" customHeight="false" outlineLevel="0" collapsed="false">
      <c r="A482" s="197" t="s">
        <v>710</v>
      </c>
      <c r="B482" s="190" t="s">
        <v>325</v>
      </c>
      <c r="C482" s="243" t="s">
        <v>620</v>
      </c>
      <c r="D482" s="210" t="s">
        <v>709</v>
      </c>
      <c r="E482" s="212" t="n">
        <v>240</v>
      </c>
      <c r="F482" s="246" t="n">
        <f aca="false">F483</f>
        <v>150</v>
      </c>
      <c r="G482" s="246" t="n">
        <f aca="false">G483</f>
        <v>150</v>
      </c>
    </row>
    <row r="483" customFormat="false" ht="32.25" hidden="false" customHeight="false" outlineLevel="0" collapsed="false">
      <c r="A483" s="197" t="s">
        <v>244</v>
      </c>
      <c r="B483" s="190" t="s">
        <v>325</v>
      </c>
      <c r="C483" s="243" t="s">
        <v>620</v>
      </c>
      <c r="D483" s="210" t="s">
        <v>709</v>
      </c>
      <c r="E483" s="212" t="n">
        <v>244</v>
      </c>
      <c r="F483" s="246" t="n">
        <v>150</v>
      </c>
      <c r="G483" s="246" t="n">
        <v>150</v>
      </c>
    </row>
    <row r="484" customFormat="false" ht="16.5" hidden="false" customHeight="false" outlineLevel="0" collapsed="false">
      <c r="A484" s="226" t="s">
        <v>711</v>
      </c>
      <c r="B484" s="227" t="s">
        <v>712</v>
      </c>
      <c r="C484" s="190"/>
      <c r="D484" s="191"/>
      <c r="E484" s="192"/>
      <c r="F484" s="228" t="n">
        <f aca="false">F485+F537+F584+F616+F644</f>
        <v>637803</v>
      </c>
      <c r="G484" s="229" t="n">
        <f aca="false">G485+G537+G584+G616+G644</f>
        <v>644543</v>
      </c>
    </row>
    <row r="485" customFormat="false" ht="16.5" hidden="false" customHeight="false" outlineLevel="0" collapsed="false">
      <c r="A485" s="189" t="s">
        <v>713</v>
      </c>
      <c r="B485" s="190" t="s">
        <v>712</v>
      </c>
      <c r="C485" s="190" t="s">
        <v>227</v>
      </c>
      <c r="D485" s="191"/>
      <c r="E485" s="192"/>
      <c r="F485" s="193" t="n">
        <f aca="false">F486</f>
        <v>299757.7</v>
      </c>
      <c r="G485" s="196" t="n">
        <f aca="false">G486</f>
        <v>333960</v>
      </c>
    </row>
    <row r="486" customFormat="false" ht="32.25" hidden="false" customHeight="false" outlineLevel="0" collapsed="false">
      <c r="A486" s="189" t="s">
        <v>877</v>
      </c>
      <c r="B486" s="190" t="s">
        <v>712</v>
      </c>
      <c r="C486" s="190" t="s">
        <v>227</v>
      </c>
      <c r="D486" s="191" t="s">
        <v>253</v>
      </c>
      <c r="E486" s="192"/>
      <c r="F486" s="193" t="n">
        <f aca="false">F487</f>
        <v>299757.7</v>
      </c>
      <c r="G486" s="194" t="n">
        <f aca="false">G487</f>
        <v>333960</v>
      </c>
    </row>
    <row r="487" customFormat="false" ht="16.5" hidden="false" customHeight="false" outlineLevel="0" collapsed="false">
      <c r="A487" s="189" t="s">
        <v>878</v>
      </c>
      <c r="B487" s="190" t="s">
        <v>712</v>
      </c>
      <c r="C487" s="190" t="s">
        <v>227</v>
      </c>
      <c r="D487" s="202" t="s">
        <v>255</v>
      </c>
      <c r="E487" s="192"/>
      <c r="F487" s="193" t="n">
        <f aca="false">F488+F503+F508+F515+F526+F530</f>
        <v>299757.7</v>
      </c>
      <c r="G487" s="194" t="n">
        <f aca="false">G488+G503+G508+G515+G526+G530</f>
        <v>333960</v>
      </c>
    </row>
    <row r="488" customFormat="false" ht="48" hidden="false" customHeight="false" outlineLevel="0" collapsed="false">
      <c r="A488" s="84" t="s">
        <v>714</v>
      </c>
      <c r="B488" s="190" t="s">
        <v>712</v>
      </c>
      <c r="C488" s="190" t="s">
        <v>227</v>
      </c>
      <c r="D488" s="206" t="s">
        <v>715</v>
      </c>
      <c r="E488" s="212"/>
      <c r="F488" s="239" t="n">
        <f aca="false">F489+F494</f>
        <v>251790.7</v>
      </c>
      <c r="G488" s="239" t="n">
        <f aca="false">G489+G494</f>
        <v>285990</v>
      </c>
    </row>
    <row r="489" customFormat="false" ht="48" hidden="false" customHeight="false" outlineLevel="0" collapsed="false">
      <c r="A489" s="197" t="s">
        <v>716</v>
      </c>
      <c r="B489" s="190" t="s">
        <v>712</v>
      </c>
      <c r="C489" s="190" t="s">
        <v>227</v>
      </c>
      <c r="D489" s="206" t="s">
        <v>717</v>
      </c>
      <c r="E489" s="212"/>
      <c r="F489" s="239" t="n">
        <f aca="false">F490+F492</f>
        <v>78652.7</v>
      </c>
      <c r="G489" s="239" t="n">
        <f aca="false">G490+G492</f>
        <v>112852</v>
      </c>
    </row>
    <row r="490" customFormat="false" ht="16.5" hidden="false" customHeight="false" outlineLevel="0" collapsed="false">
      <c r="A490" s="197" t="s">
        <v>368</v>
      </c>
      <c r="B490" s="190" t="s">
        <v>712</v>
      </c>
      <c r="C490" s="190" t="s">
        <v>227</v>
      </c>
      <c r="D490" s="206" t="s">
        <v>717</v>
      </c>
      <c r="E490" s="212" t="n">
        <v>610</v>
      </c>
      <c r="F490" s="239" t="n">
        <f aca="false">F491</f>
        <v>42196.3</v>
      </c>
      <c r="G490" s="239" t="n">
        <f aca="false">G491</f>
        <v>59296</v>
      </c>
    </row>
    <row r="491" customFormat="false" ht="63.75" hidden="false" customHeight="false" outlineLevel="0" collapsed="false">
      <c r="A491" s="197" t="s">
        <v>369</v>
      </c>
      <c r="B491" s="190" t="s">
        <v>712</v>
      </c>
      <c r="C491" s="190" t="s">
        <v>227</v>
      </c>
      <c r="D491" s="206" t="s">
        <v>717</v>
      </c>
      <c r="E491" s="212" t="n">
        <v>611</v>
      </c>
      <c r="F491" s="239" t="n">
        <v>42196.3</v>
      </c>
      <c r="G491" s="239" t="n">
        <v>59296</v>
      </c>
    </row>
    <row r="492" customFormat="false" ht="16.5" hidden="false" customHeight="false" outlineLevel="0" collapsed="false">
      <c r="A492" s="197" t="s">
        <v>718</v>
      </c>
      <c r="B492" s="190" t="s">
        <v>712</v>
      </c>
      <c r="C492" s="190" t="s">
        <v>227</v>
      </c>
      <c r="D492" s="206" t="s">
        <v>717</v>
      </c>
      <c r="E492" s="212" t="n">
        <v>620</v>
      </c>
      <c r="F492" s="239" t="n">
        <f aca="false">F493</f>
        <v>36456.4</v>
      </c>
      <c r="G492" s="239" t="n">
        <f aca="false">G493</f>
        <v>53556</v>
      </c>
    </row>
    <row r="493" customFormat="false" ht="63.75" hidden="false" customHeight="false" outlineLevel="0" collapsed="false">
      <c r="A493" s="197" t="s">
        <v>719</v>
      </c>
      <c r="B493" s="190" t="s">
        <v>712</v>
      </c>
      <c r="C493" s="198" t="s">
        <v>227</v>
      </c>
      <c r="D493" s="206" t="s">
        <v>717</v>
      </c>
      <c r="E493" s="212" t="n">
        <v>621</v>
      </c>
      <c r="F493" s="239" t="n">
        <v>36456.4</v>
      </c>
      <c r="G493" s="239" t="n">
        <v>53556</v>
      </c>
    </row>
    <row r="494" customFormat="false" ht="142.5" hidden="false" customHeight="false" outlineLevel="0" collapsed="false">
      <c r="A494" s="84" t="s">
        <v>720</v>
      </c>
      <c r="B494" s="86" t="s">
        <v>712</v>
      </c>
      <c r="C494" s="76" t="s">
        <v>227</v>
      </c>
      <c r="D494" s="82" t="s">
        <v>721</v>
      </c>
      <c r="E494" s="83"/>
      <c r="F494" s="222" t="n">
        <f aca="false">F495+F497+F499+F501</f>
        <v>173138</v>
      </c>
      <c r="G494" s="222" t="n">
        <f aca="false">G495+G497+G499+G501</f>
        <v>173138</v>
      </c>
    </row>
    <row r="495" customFormat="false" ht="16.5" hidden="false" customHeight="false" outlineLevel="0" collapsed="false">
      <c r="A495" s="84" t="s">
        <v>368</v>
      </c>
      <c r="B495" s="86" t="s">
        <v>712</v>
      </c>
      <c r="C495" s="76" t="s">
        <v>227</v>
      </c>
      <c r="D495" s="82" t="s">
        <v>721</v>
      </c>
      <c r="E495" s="83" t="n">
        <v>610</v>
      </c>
      <c r="F495" s="222" t="n">
        <f aca="false">F496</f>
        <v>88431</v>
      </c>
      <c r="G495" s="222" t="n">
        <f aca="false">G496</f>
        <v>88431</v>
      </c>
    </row>
    <row r="496" customFormat="false" ht="63.75" hidden="false" customHeight="false" outlineLevel="0" collapsed="false">
      <c r="A496" s="84" t="s">
        <v>369</v>
      </c>
      <c r="B496" s="86" t="s">
        <v>712</v>
      </c>
      <c r="C496" s="76" t="s">
        <v>227</v>
      </c>
      <c r="D496" s="82" t="s">
        <v>721</v>
      </c>
      <c r="E496" s="83" t="n">
        <v>611</v>
      </c>
      <c r="F496" s="222" t="n">
        <v>88431</v>
      </c>
      <c r="G496" s="222" t="n">
        <v>88431</v>
      </c>
    </row>
    <row r="497" customFormat="false" ht="32.25" hidden="false" customHeight="false" outlineLevel="0" collapsed="false">
      <c r="A497" s="84" t="s">
        <v>722</v>
      </c>
      <c r="B497" s="86" t="s">
        <v>712</v>
      </c>
      <c r="C497" s="76" t="s">
        <v>227</v>
      </c>
      <c r="D497" s="82" t="s">
        <v>721</v>
      </c>
      <c r="E497" s="83" t="n">
        <v>610</v>
      </c>
      <c r="F497" s="222" t="n">
        <f aca="false">F498</f>
        <v>1600</v>
      </c>
      <c r="G497" s="222" t="n">
        <f aca="false">G498</f>
        <v>1600</v>
      </c>
    </row>
    <row r="498" customFormat="false" ht="16.5" hidden="false" customHeight="false" outlineLevel="0" collapsed="false">
      <c r="A498" s="84" t="s">
        <v>568</v>
      </c>
      <c r="B498" s="86" t="s">
        <v>712</v>
      </c>
      <c r="C498" s="76" t="s">
        <v>227</v>
      </c>
      <c r="D498" s="82" t="s">
        <v>721</v>
      </c>
      <c r="E498" s="83" t="n">
        <v>612</v>
      </c>
      <c r="F498" s="222" t="n">
        <v>1600</v>
      </c>
      <c r="G498" s="222" t="n">
        <v>1600</v>
      </c>
    </row>
    <row r="499" customFormat="false" ht="16.5" hidden="false" customHeight="false" outlineLevel="0" collapsed="false">
      <c r="A499" s="84" t="s">
        <v>718</v>
      </c>
      <c r="B499" s="86" t="s">
        <v>712</v>
      </c>
      <c r="C499" s="76" t="s">
        <v>227</v>
      </c>
      <c r="D499" s="82" t="s">
        <v>721</v>
      </c>
      <c r="E499" s="83" t="n">
        <v>620</v>
      </c>
      <c r="F499" s="222" t="n">
        <f aca="false">F500</f>
        <v>81630</v>
      </c>
      <c r="G499" s="222" t="n">
        <f aca="false">G500</f>
        <v>81630</v>
      </c>
    </row>
    <row r="500" customFormat="false" ht="63.75" hidden="false" customHeight="false" outlineLevel="0" collapsed="false">
      <c r="A500" s="84" t="s">
        <v>723</v>
      </c>
      <c r="B500" s="86" t="s">
        <v>712</v>
      </c>
      <c r="C500" s="76" t="s">
        <v>227</v>
      </c>
      <c r="D500" s="82" t="s">
        <v>721</v>
      </c>
      <c r="E500" s="83" t="n">
        <v>621</v>
      </c>
      <c r="F500" s="222" t="n">
        <v>81630</v>
      </c>
      <c r="G500" s="222" t="n">
        <v>81630</v>
      </c>
    </row>
    <row r="501" customFormat="false" ht="32.25" hidden="false" customHeight="false" outlineLevel="0" collapsed="false">
      <c r="A501" s="84" t="s">
        <v>722</v>
      </c>
      <c r="B501" s="86" t="s">
        <v>712</v>
      </c>
      <c r="C501" s="76" t="s">
        <v>227</v>
      </c>
      <c r="D501" s="82" t="s">
        <v>721</v>
      </c>
      <c r="E501" s="83" t="n">
        <v>620</v>
      </c>
      <c r="F501" s="222" t="n">
        <f aca="false">F502</f>
        <v>1477</v>
      </c>
      <c r="G501" s="222" t="n">
        <f aca="false">G502</f>
        <v>1477</v>
      </c>
    </row>
    <row r="502" customFormat="false" ht="16.5" hidden="false" customHeight="false" outlineLevel="0" collapsed="false">
      <c r="A502" s="84" t="s">
        <v>724</v>
      </c>
      <c r="B502" s="86" t="s">
        <v>712</v>
      </c>
      <c r="C502" s="76" t="s">
        <v>227</v>
      </c>
      <c r="D502" s="82" t="s">
        <v>721</v>
      </c>
      <c r="E502" s="83" t="n">
        <v>622</v>
      </c>
      <c r="F502" s="222" t="n">
        <v>1477</v>
      </c>
      <c r="G502" s="222" t="n">
        <v>1477</v>
      </c>
    </row>
    <row r="503" customFormat="false" ht="48" hidden="false" customHeight="false" outlineLevel="0" collapsed="false">
      <c r="A503" s="84" t="s">
        <v>714</v>
      </c>
      <c r="B503" s="86" t="s">
        <v>712</v>
      </c>
      <c r="C503" s="76" t="s">
        <v>227</v>
      </c>
      <c r="D503" s="82" t="s">
        <v>725</v>
      </c>
      <c r="E503" s="83"/>
      <c r="F503" s="195" t="n">
        <f aca="false">F504</f>
        <v>25035</v>
      </c>
      <c r="G503" s="195" t="n">
        <f aca="false">G504</f>
        <v>25035</v>
      </c>
    </row>
    <row r="504" customFormat="false" ht="48" hidden="false" customHeight="false" outlineLevel="0" collapsed="false">
      <c r="A504" s="84" t="s">
        <v>726</v>
      </c>
      <c r="B504" s="86" t="s">
        <v>712</v>
      </c>
      <c r="C504" s="76" t="s">
        <v>227</v>
      </c>
      <c r="D504" s="82" t="s">
        <v>727</v>
      </c>
      <c r="E504" s="83"/>
      <c r="F504" s="195" t="n">
        <f aca="false">F505</f>
        <v>25035</v>
      </c>
      <c r="G504" s="195" t="n">
        <f aca="false">G505</f>
        <v>25035</v>
      </c>
    </row>
    <row r="505" customFormat="false" ht="126.75" hidden="false" customHeight="false" outlineLevel="0" collapsed="false">
      <c r="A505" s="84" t="s">
        <v>728</v>
      </c>
      <c r="B505" s="86" t="s">
        <v>712</v>
      </c>
      <c r="C505" s="76" t="s">
        <v>227</v>
      </c>
      <c r="D505" s="82" t="s">
        <v>729</v>
      </c>
      <c r="E505" s="83"/>
      <c r="F505" s="195" t="n">
        <f aca="false">F506</f>
        <v>25035</v>
      </c>
      <c r="G505" s="195" t="n">
        <f aca="false">G506</f>
        <v>25035</v>
      </c>
    </row>
    <row r="506" customFormat="false" ht="32.25" hidden="false" customHeight="false" outlineLevel="0" collapsed="false">
      <c r="A506" s="84" t="s">
        <v>739</v>
      </c>
      <c r="B506" s="86" t="s">
        <v>712</v>
      </c>
      <c r="C506" s="76" t="s">
        <v>227</v>
      </c>
      <c r="D506" s="82" t="s">
        <v>729</v>
      </c>
      <c r="E506" s="83" t="n">
        <v>630</v>
      </c>
      <c r="F506" s="195" t="n">
        <f aca="false">F507</f>
        <v>25035</v>
      </c>
      <c r="G506" s="195" t="n">
        <f aca="false">G507</f>
        <v>25035</v>
      </c>
    </row>
    <row r="507" customFormat="false" ht="95.25" hidden="false" customHeight="false" outlineLevel="0" collapsed="false">
      <c r="A507" s="84" t="s">
        <v>731</v>
      </c>
      <c r="B507" s="86" t="s">
        <v>712</v>
      </c>
      <c r="C507" s="76" t="s">
        <v>227</v>
      </c>
      <c r="D507" s="82" t="s">
        <v>729</v>
      </c>
      <c r="E507" s="83" t="n">
        <v>633</v>
      </c>
      <c r="F507" s="195" t="n">
        <v>25035</v>
      </c>
      <c r="G507" s="195" t="n">
        <v>25035</v>
      </c>
    </row>
    <row r="508" customFormat="false" ht="79.5" hidden="false" customHeight="false" outlineLevel="0" collapsed="false">
      <c r="A508" s="84" t="s">
        <v>732</v>
      </c>
      <c r="B508" s="190" t="s">
        <v>712</v>
      </c>
      <c r="C508" s="243" t="s">
        <v>227</v>
      </c>
      <c r="D508" s="210" t="s">
        <v>733</v>
      </c>
      <c r="E508" s="212"/>
      <c r="F508" s="239" t="n">
        <f aca="false">F509+F512</f>
        <v>21877</v>
      </c>
      <c r="G508" s="239" t="n">
        <f aca="false">G509+G512</f>
        <v>21877</v>
      </c>
    </row>
    <row r="509" customFormat="false" ht="63.75" hidden="false" customHeight="false" outlineLevel="0" collapsed="false">
      <c r="A509" s="197" t="s">
        <v>734</v>
      </c>
      <c r="B509" s="190" t="s">
        <v>712</v>
      </c>
      <c r="C509" s="243" t="s">
        <v>227</v>
      </c>
      <c r="D509" s="210" t="s">
        <v>735</v>
      </c>
      <c r="E509" s="212"/>
      <c r="F509" s="239" t="n">
        <f aca="false">F510</f>
        <v>5469</v>
      </c>
      <c r="G509" s="239" t="n">
        <f aca="false">G510</f>
        <v>5469</v>
      </c>
    </row>
    <row r="510" customFormat="false" ht="32.25" hidden="false" customHeight="false" outlineLevel="0" collapsed="false">
      <c r="A510" s="197" t="s">
        <v>730</v>
      </c>
      <c r="B510" s="190" t="s">
        <v>712</v>
      </c>
      <c r="C510" s="243" t="s">
        <v>227</v>
      </c>
      <c r="D510" s="210" t="s">
        <v>735</v>
      </c>
      <c r="E510" s="212" t="n">
        <v>630</v>
      </c>
      <c r="F510" s="239" t="n">
        <f aca="false">F511</f>
        <v>5469</v>
      </c>
      <c r="G510" s="239" t="n">
        <f aca="false">G511</f>
        <v>5469</v>
      </c>
    </row>
    <row r="511" customFormat="false" ht="63.75" hidden="false" customHeight="false" outlineLevel="0" collapsed="false">
      <c r="A511" s="84" t="s">
        <v>736</v>
      </c>
      <c r="B511" s="190" t="s">
        <v>712</v>
      </c>
      <c r="C511" s="243" t="s">
        <v>227</v>
      </c>
      <c r="D511" s="210" t="s">
        <v>735</v>
      </c>
      <c r="E511" s="212" t="n">
        <v>631</v>
      </c>
      <c r="F511" s="239" t="n">
        <v>5469</v>
      </c>
      <c r="G511" s="239" t="n">
        <v>5469</v>
      </c>
    </row>
    <row r="512" customFormat="false" ht="95.25" hidden="false" customHeight="false" outlineLevel="0" collapsed="false">
      <c r="A512" s="84" t="s">
        <v>737</v>
      </c>
      <c r="B512" s="86" t="s">
        <v>712</v>
      </c>
      <c r="C512" s="76" t="s">
        <v>227</v>
      </c>
      <c r="D512" s="82" t="s">
        <v>738</v>
      </c>
      <c r="E512" s="83"/>
      <c r="F512" s="195" t="n">
        <f aca="false">F513</f>
        <v>16408</v>
      </c>
      <c r="G512" s="195" t="n">
        <f aca="false">G513</f>
        <v>16408</v>
      </c>
    </row>
    <row r="513" customFormat="false" ht="32.25" hidden="false" customHeight="false" outlineLevel="0" collapsed="false">
      <c r="A513" s="84" t="s">
        <v>739</v>
      </c>
      <c r="B513" s="89" t="s">
        <v>712</v>
      </c>
      <c r="C513" s="260" t="s">
        <v>227</v>
      </c>
      <c r="D513" s="82" t="s">
        <v>738</v>
      </c>
      <c r="E513" s="83" t="n">
        <v>630</v>
      </c>
      <c r="F513" s="195" t="n">
        <f aca="false">F514</f>
        <v>16408</v>
      </c>
      <c r="G513" s="195" t="n">
        <f aca="false">G514</f>
        <v>16408</v>
      </c>
    </row>
    <row r="514" customFormat="false" ht="63.75" hidden="false" customHeight="false" outlineLevel="0" collapsed="false">
      <c r="A514" s="84" t="s">
        <v>736</v>
      </c>
      <c r="B514" s="76" t="s">
        <v>712</v>
      </c>
      <c r="C514" s="76" t="s">
        <v>227</v>
      </c>
      <c r="D514" s="99" t="s">
        <v>738</v>
      </c>
      <c r="E514" s="83" t="n">
        <v>631</v>
      </c>
      <c r="F514" s="195" t="n">
        <v>16408</v>
      </c>
      <c r="G514" s="195" t="n">
        <v>16408</v>
      </c>
    </row>
    <row r="515" customFormat="false" ht="48" hidden="false" customHeight="false" outlineLevel="0" collapsed="false">
      <c r="A515" s="189" t="s">
        <v>740</v>
      </c>
      <c r="B515" s="250" t="s">
        <v>712</v>
      </c>
      <c r="C515" s="243" t="s">
        <v>227</v>
      </c>
      <c r="D515" s="210" t="s">
        <v>741</v>
      </c>
      <c r="E515" s="212"/>
      <c r="F515" s="239" t="n">
        <f aca="false">F516+F521</f>
        <v>799</v>
      </c>
      <c r="G515" s="239" t="n">
        <f aca="false">G516+G521</f>
        <v>802</v>
      </c>
    </row>
    <row r="516" customFormat="false" ht="32.25" hidden="false" customHeight="false" outlineLevel="0" collapsed="false">
      <c r="A516" s="189" t="s">
        <v>670</v>
      </c>
      <c r="B516" s="190" t="s">
        <v>712</v>
      </c>
      <c r="C516" s="235" t="s">
        <v>227</v>
      </c>
      <c r="D516" s="210" t="s">
        <v>742</v>
      </c>
      <c r="E516" s="212"/>
      <c r="F516" s="239" t="n">
        <f aca="false">F517+F519</f>
        <v>99</v>
      </c>
      <c r="G516" s="239" t="n">
        <f aca="false">G517+G519</f>
        <v>102</v>
      </c>
    </row>
    <row r="517" customFormat="false" ht="16.5" hidden="false" customHeight="false" outlineLevel="0" collapsed="false">
      <c r="A517" s="189" t="s">
        <v>368</v>
      </c>
      <c r="B517" s="190" t="s">
        <v>712</v>
      </c>
      <c r="C517" s="235" t="s">
        <v>227</v>
      </c>
      <c r="D517" s="210" t="s">
        <v>742</v>
      </c>
      <c r="E517" s="212" t="n">
        <v>610</v>
      </c>
      <c r="F517" s="239" t="n">
        <f aca="false">F518</f>
        <v>59</v>
      </c>
      <c r="G517" s="239" t="n">
        <f aca="false">G518</f>
        <v>52</v>
      </c>
    </row>
    <row r="518" customFormat="false" ht="16.5" hidden="false" customHeight="false" outlineLevel="0" collapsed="false">
      <c r="A518" s="189" t="s">
        <v>568</v>
      </c>
      <c r="B518" s="190" t="s">
        <v>712</v>
      </c>
      <c r="C518" s="235" t="s">
        <v>227</v>
      </c>
      <c r="D518" s="210" t="s">
        <v>742</v>
      </c>
      <c r="E518" s="212" t="n">
        <v>612</v>
      </c>
      <c r="F518" s="239" t="n">
        <v>59</v>
      </c>
      <c r="G518" s="239" t="n">
        <v>52</v>
      </c>
    </row>
    <row r="519" customFormat="false" ht="16.5" hidden="false" customHeight="false" outlineLevel="0" collapsed="false">
      <c r="A519" s="189" t="s">
        <v>718</v>
      </c>
      <c r="B519" s="190" t="s">
        <v>712</v>
      </c>
      <c r="C519" s="235" t="s">
        <v>227</v>
      </c>
      <c r="D519" s="210" t="s">
        <v>742</v>
      </c>
      <c r="E519" s="212" t="n">
        <v>620</v>
      </c>
      <c r="F519" s="239" t="n">
        <f aca="false">F520</f>
        <v>40</v>
      </c>
      <c r="G519" s="239" t="n">
        <f aca="false">G520</f>
        <v>50</v>
      </c>
    </row>
    <row r="520" customFormat="false" ht="16.5" hidden="false" customHeight="false" outlineLevel="0" collapsed="false">
      <c r="A520" s="189" t="s">
        <v>724</v>
      </c>
      <c r="B520" s="190" t="s">
        <v>712</v>
      </c>
      <c r="C520" s="235" t="s">
        <v>227</v>
      </c>
      <c r="D520" s="210" t="s">
        <v>742</v>
      </c>
      <c r="E520" s="212" t="n">
        <v>622</v>
      </c>
      <c r="F520" s="239" t="n">
        <v>40</v>
      </c>
      <c r="G520" s="239" t="n">
        <v>50</v>
      </c>
    </row>
    <row r="521" customFormat="false" ht="32.25" hidden="false" customHeight="false" outlineLevel="0" collapsed="false">
      <c r="A521" s="255" t="s">
        <v>743</v>
      </c>
      <c r="B521" s="190" t="s">
        <v>712</v>
      </c>
      <c r="C521" s="235" t="s">
        <v>227</v>
      </c>
      <c r="D521" s="210" t="s">
        <v>744</v>
      </c>
      <c r="E521" s="212"/>
      <c r="F521" s="239" t="n">
        <f aca="false">F522+F524</f>
        <v>700</v>
      </c>
      <c r="G521" s="239" t="n">
        <f aca="false">G522+G524</f>
        <v>700</v>
      </c>
    </row>
    <row r="522" customFormat="false" ht="16.5" hidden="false" customHeight="false" outlineLevel="0" collapsed="false">
      <c r="A522" s="189" t="s">
        <v>368</v>
      </c>
      <c r="B522" s="190" t="s">
        <v>712</v>
      </c>
      <c r="C522" s="235" t="s">
        <v>227</v>
      </c>
      <c r="D522" s="210" t="s">
        <v>744</v>
      </c>
      <c r="E522" s="212" t="n">
        <v>610</v>
      </c>
      <c r="F522" s="239" t="n">
        <f aca="false">F523</f>
        <v>350</v>
      </c>
      <c r="G522" s="239" t="n">
        <f aca="false">G523</f>
        <v>350</v>
      </c>
    </row>
    <row r="523" customFormat="false" ht="16.5" hidden="false" customHeight="false" outlineLevel="0" collapsed="false">
      <c r="A523" s="189" t="s">
        <v>568</v>
      </c>
      <c r="B523" s="190" t="s">
        <v>712</v>
      </c>
      <c r="C523" s="235" t="s">
        <v>227</v>
      </c>
      <c r="D523" s="210" t="s">
        <v>744</v>
      </c>
      <c r="E523" s="212" t="n">
        <v>612</v>
      </c>
      <c r="F523" s="239" t="n">
        <v>350</v>
      </c>
      <c r="G523" s="239" t="n">
        <v>350</v>
      </c>
    </row>
    <row r="524" customFormat="false" ht="16.5" hidden="false" customHeight="false" outlineLevel="0" collapsed="false">
      <c r="A524" s="189" t="s">
        <v>718</v>
      </c>
      <c r="B524" s="190" t="s">
        <v>712</v>
      </c>
      <c r="C524" s="235" t="s">
        <v>227</v>
      </c>
      <c r="D524" s="210" t="s">
        <v>744</v>
      </c>
      <c r="E524" s="212" t="n">
        <v>620</v>
      </c>
      <c r="F524" s="239" t="n">
        <f aca="false">F525</f>
        <v>350</v>
      </c>
      <c r="G524" s="239" t="n">
        <f aca="false">G525</f>
        <v>350</v>
      </c>
    </row>
    <row r="525" customFormat="false" ht="16.5" hidden="false" customHeight="false" outlineLevel="0" collapsed="false">
      <c r="A525" s="189" t="s">
        <v>724</v>
      </c>
      <c r="B525" s="190" t="s">
        <v>712</v>
      </c>
      <c r="C525" s="235" t="s">
        <v>227</v>
      </c>
      <c r="D525" s="210" t="s">
        <v>744</v>
      </c>
      <c r="E525" s="212" t="n">
        <v>622</v>
      </c>
      <c r="F525" s="239" t="n">
        <v>350</v>
      </c>
      <c r="G525" s="239" t="n">
        <v>350</v>
      </c>
    </row>
    <row r="526" customFormat="false" ht="79.5" hidden="false" customHeight="false" outlineLevel="0" collapsed="false">
      <c r="A526" s="189" t="s">
        <v>757</v>
      </c>
      <c r="B526" s="250" t="s">
        <v>712</v>
      </c>
      <c r="C526" s="243" t="s">
        <v>227</v>
      </c>
      <c r="D526" s="210" t="s">
        <v>758</v>
      </c>
      <c r="E526" s="212"/>
      <c r="F526" s="239" t="n">
        <f aca="false">F527</f>
        <v>56</v>
      </c>
      <c r="G526" s="239" t="n">
        <f aca="false">G527</f>
        <v>56</v>
      </c>
    </row>
    <row r="527" customFormat="false" ht="32.25" hidden="false" customHeight="false" outlineLevel="0" collapsed="false">
      <c r="A527" s="189" t="s">
        <v>370</v>
      </c>
      <c r="B527" s="190" t="s">
        <v>712</v>
      </c>
      <c r="C527" s="235" t="s">
        <v>227</v>
      </c>
      <c r="D527" s="210" t="s">
        <v>759</v>
      </c>
      <c r="E527" s="212"/>
      <c r="F527" s="239" t="n">
        <f aca="false">F528</f>
        <v>56</v>
      </c>
      <c r="G527" s="239" t="n">
        <f aca="false">G528</f>
        <v>56</v>
      </c>
    </row>
    <row r="528" customFormat="false" ht="16.5" hidden="false" customHeight="false" outlineLevel="0" collapsed="false">
      <c r="A528" s="189" t="s">
        <v>718</v>
      </c>
      <c r="B528" s="190" t="s">
        <v>712</v>
      </c>
      <c r="C528" s="235" t="s">
        <v>227</v>
      </c>
      <c r="D528" s="210" t="s">
        <v>759</v>
      </c>
      <c r="E528" s="212" t="n">
        <v>620</v>
      </c>
      <c r="F528" s="239" t="n">
        <f aca="false">F529</f>
        <v>56</v>
      </c>
      <c r="G528" s="239" t="n">
        <f aca="false">G529</f>
        <v>56</v>
      </c>
    </row>
    <row r="529" customFormat="false" ht="16.5" hidden="false" customHeight="false" outlineLevel="0" collapsed="false">
      <c r="A529" s="189" t="s">
        <v>724</v>
      </c>
      <c r="B529" s="198" t="s">
        <v>712</v>
      </c>
      <c r="C529" s="247" t="s">
        <v>227</v>
      </c>
      <c r="D529" s="215" t="s">
        <v>759</v>
      </c>
      <c r="E529" s="216" t="n">
        <v>622</v>
      </c>
      <c r="F529" s="261" t="n">
        <v>56</v>
      </c>
      <c r="G529" s="261" t="n">
        <v>56</v>
      </c>
    </row>
    <row r="530" customFormat="false" ht="63.75" hidden="false" customHeight="false" outlineLevel="0" collapsed="false">
      <c r="A530" s="66" t="s">
        <v>879</v>
      </c>
      <c r="B530" s="93" t="s">
        <v>712</v>
      </c>
      <c r="C530" s="92" t="s">
        <v>227</v>
      </c>
      <c r="D530" s="95" t="s">
        <v>880</v>
      </c>
      <c r="E530" s="96"/>
      <c r="F530" s="195" t="n">
        <f aca="false">F531</f>
        <v>200</v>
      </c>
      <c r="G530" s="195" t="n">
        <f aca="false">G531</f>
        <v>200</v>
      </c>
    </row>
    <row r="531" customFormat="false" ht="16.5" hidden="false" customHeight="false" outlineLevel="0" collapsed="false">
      <c r="A531" s="66" t="s">
        <v>881</v>
      </c>
      <c r="B531" s="65" t="s">
        <v>712</v>
      </c>
      <c r="C531" s="101" t="s">
        <v>227</v>
      </c>
      <c r="D531" s="99" t="s">
        <v>882</v>
      </c>
      <c r="E531" s="83"/>
      <c r="F531" s="195" t="n">
        <f aca="false">F532</f>
        <v>200</v>
      </c>
      <c r="G531" s="195" t="n">
        <f aca="false">G532</f>
        <v>200</v>
      </c>
    </row>
    <row r="532" customFormat="false" ht="63.75" hidden="false" customHeight="false" outlineLevel="0" collapsed="false">
      <c r="A532" s="66" t="s">
        <v>883</v>
      </c>
      <c r="B532" s="65" t="s">
        <v>712</v>
      </c>
      <c r="C532" s="101" t="s">
        <v>227</v>
      </c>
      <c r="D532" s="99" t="s">
        <v>884</v>
      </c>
      <c r="E532" s="83"/>
      <c r="F532" s="195" t="n">
        <f aca="false">F533+F535</f>
        <v>200</v>
      </c>
      <c r="G532" s="195" t="n">
        <f aca="false">G533+G535</f>
        <v>200</v>
      </c>
    </row>
    <row r="533" customFormat="false" ht="16.5" hidden="false" customHeight="false" outlineLevel="0" collapsed="false">
      <c r="A533" s="66" t="s">
        <v>368</v>
      </c>
      <c r="B533" s="65" t="s">
        <v>712</v>
      </c>
      <c r="C533" s="101" t="s">
        <v>227</v>
      </c>
      <c r="D533" s="99" t="s">
        <v>884</v>
      </c>
      <c r="E533" s="83" t="n">
        <v>610</v>
      </c>
      <c r="F533" s="195" t="n">
        <f aca="false">F534</f>
        <v>100</v>
      </c>
      <c r="G533" s="195" t="n">
        <f aca="false">G534</f>
        <v>100</v>
      </c>
    </row>
    <row r="534" customFormat="false" ht="16.5" hidden="false" customHeight="false" outlineLevel="0" collapsed="false">
      <c r="A534" s="66" t="s">
        <v>568</v>
      </c>
      <c r="B534" s="65" t="s">
        <v>712</v>
      </c>
      <c r="C534" s="101" t="s">
        <v>227</v>
      </c>
      <c r="D534" s="99" t="s">
        <v>884</v>
      </c>
      <c r="E534" s="83" t="n">
        <v>612</v>
      </c>
      <c r="F534" s="195" t="n">
        <v>100</v>
      </c>
      <c r="G534" s="195" t="n">
        <v>100</v>
      </c>
    </row>
    <row r="535" customFormat="false" ht="16.5" hidden="false" customHeight="false" outlineLevel="0" collapsed="false">
      <c r="A535" s="66" t="s">
        <v>718</v>
      </c>
      <c r="B535" s="65" t="s">
        <v>712</v>
      </c>
      <c r="C535" s="101" t="s">
        <v>227</v>
      </c>
      <c r="D535" s="99" t="s">
        <v>884</v>
      </c>
      <c r="E535" s="83" t="n">
        <v>620</v>
      </c>
      <c r="F535" s="222" t="n">
        <f aca="false">F536</f>
        <v>100</v>
      </c>
      <c r="G535" s="222" t="n">
        <f aca="false">G536</f>
        <v>100</v>
      </c>
    </row>
    <row r="536" customFormat="false" ht="16.5" hidden="false" customHeight="false" outlineLevel="0" collapsed="false">
      <c r="A536" s="66" t="s">
        <v>724</v>
      </c>
      <c r="B536" s="65" t="s">
        <v>712</v>
      </c>
      <c r="C536" s="101" t="s">
        <v>227</v>
      </c>
      <c r="D536" s="99" t="s">
        <v>884</v>
      </c>
      <c r="E536" s="83" t="n">
        <v>622</v>
      </c>
      <c r="F536" s="222" t="n">
        <v>100</v>
      </c>
      <c r="G536" s="222" t="n">
        <v>100</v>
      </c>
    </row>
    <row r="537" customFormat="false" ht="16.5" hidden="false" customHeight="false" outlineLevel="0" collapsed="false">
      <c r="A537" s="189" t="s">
        <v>765</v>
      </c>
      <c r="B537" s="190" t="s">
        <v>712</v>
      </c>
      <c r="C537" s="190" t="s">
        <v>229</v>
      </c>
      <c r="D537" s="262"/>
      <c r="E537" s="203"/>
      <c r="F537" s="193" t="n">
        <f aca="false">F538</f>
        <v>213832.3</v>
      </c>
      <c r="G537" s="196" t="n">
        <f aca="false">G538</f>
        <v>182662</v>
      </c>
    </row>
    <row r="538" customFormat="false" ht="32.25" hidden="false" customHeight="false" outlineLevel="0" collapsed="false">
      <c r="A538" s="263" t="s">
        <v>877</v>
      </c>
      <c r="B538" s="243" t="s">
        <v>712</v>
      </c>
      <c r="C538" s="243" t="s">
        <v>229</v>
      </c>
      <c r="D538" s="264" t="s">
        <v>253</v>
      </c>
      <c r="E538" s="265"/>
      <c r="F538" s="266" t="n">
        <f aca="false">F539</f>
        <v>213832.3</v>
      </c>
      <c r="G538" s="194" t="n">
        <f aca="false">G539</f>
        <v>182662</v>
      </c>
    </row>
    <row r="539" customFormat="false" ht="16.5" hidden="false" customHeight="false" outlineLevel="0" collapsed="false">
      <c r="A539" s="206" t="s">
        <v>885</v>
      </c>
      <c r="B539" s="243" t="s">
        <v>712</v>
      </c>
      <c r="C539" s="243" t="s">
        <v>229</v>
      </c>
      <c r="D539" s="264" t="s">
        <v>261</v>
      </c>
      <c r="E539" s="203"/>
      <c r="F539" s="193" t="n">
        <f aca="false">F540+F546+F558+F562+F566+F576+F580</f>
        <v>213832.3</v>
      </c>
      <c r="G539" s="194" t="n">
        <f aca="false">G540+G546+G558+G562+G566+G576+G580</f>
        <v>182662</v>
      </c>
    </row>
    <row r="540" customFormat="false" ht="48" hidden="false" customHeight="false" outlineLevel="0" collapsed="false">
      <c r="A540" s="66" t="s">
        <v>1129</v>
      </c>
      <c r="B540" s="92" t="s">
        <v>712</v>
      </c>
      <c r="C540" s="92" t="s">
        <v>229</v>
      </c>
      <c r="D540" s="82" t="s">
        <v>768</v>
      </c>
      <c r="E540" s="83"/>
      <c r="F540" s="222" t="n">
        <f aca="false">F541</f>
        <v>32199.3</v>
      </c>
      <c r="G540" s="195" t="n">
        <f aca="false">G541</f>
        <v>0</v>
      </c>
    </row>
    <row r="541" customFormat="false" ht="95.25" hidden="false" customHeight="false" outlineLevel="0" collapsed="false">
      <c r="A541" s="66" t="s">
        <v>1130</v>
      </c>
      <c r="B541" s="92" t="s">
        <v>712</v>
      </c>
      <c r="C541" s="92" t="s">
        <v>229</v>
      </c>
      <c r="D541" s="99" t="s">
        <v>770</v>
      </c>
      <c r="E541" s="83"/>
      <c r="F541" s="222" t="n">
        <f aca="false">F542+F544</f>
        <v>32199.3</v>
      </c>
      <c r="G541" s="195" t="n">
        <f aca="false">G542+G544</f>
        <v>0</v>
      </c>
    </row>
    <row r="542" customFormat="false" ht="32.25" hidden="false" customHeight="false" outlineLevel="0" collapsed="false">
      <c r="A542" s="66" t="s">
        <v>242</v>
      </c>
      <c r="B542" s="92" t="s">
        <v>712</v>
      </c>
      <c r="C542" s="92" t="s">
        <v>229</v>
      </c>
      <c r="D542" s="99" t="s">
        <v>770</v>
      </c>
      <c r="E542" s="83" t="n">
        <v>240</v>
      </c>
      <c r="F542" s="222" t="n">
        <f aca="false">F543</f>
        <v>18199.3</v>
      </c>
      <c r="G542" s="195" t="n">
        <f aca="false">G543</f>
        <v>0</v>
      </c>
    </row>
    <row r="543" customFormat="false" ht="32.25" hidden="false" customHeight="false" outlineLevel="0" collapsed="false">
      <c r="A543" s="66" t="s">
        <v>244</v>
      </c>
      <c r="B543" s="92" t="s">
        <v>712</v>
      </c>
      <c r="C543" s="92" t="s">
        <v>229</v>
      </c>
      <c r="D543" s="99" t="s">
        <v>770</v>
      </c>
      <c r="E543" s="83" t="n">
        <v>244</v>
      </c>
      <c r="F543" s="222" t="n">
        <v>18199.3</v>
      </c>
      <c r="G543" s="195" t="n">
        <v>0</v>
      </c>
    </row>
    <row r="544" customFormat="false" ht="32.25" hidden="false" customHeight="false" outlineLevel="0" collapsed="false">
      <c r="A544" s="146" t="s">
        <v>691</v>
      </c>
      <c r="B544" s="92" t="s">
        <v>712</v>
      </c>
      <c r="C544" s="92" t="s">
        <v>229</v>
      </c>
      <c r="D544" s="99" t="s">
        <v>770</v>
      </c>
      <c r="E544" s="83" t="n">
        <v>400</v>
      </c>
      <c r="F544" s="222" t="n">
        <f aca="false">F545</f>
        <v>14000</v>
      </c>
      <c r="G544" s="195" t="n">
        <f aca="false">G545</f>
        <v>0</v>
      </c>
    </row>
    <row r="545" customFormat="false" ht="48" hidden="false" customHeight="false" outlineLevel="0" collapsed="false">
      <c r="A545" s="146" t="s">
        <v>692</v>
      </c>
      <c r="B545" s="92" t="s">
        <v>712</v>
      </c>
      <c r="C545" s="92" t="s">
        <v>229</v>
      </c>
      <c r="D545" s="99" t="s">
        <v>770</v>
      </c>
      <c r="E545" s="83" t="n">
        <v>414</v>
      </c>
      <c r="F545" s="222" t="n">
        <v>14000</v>
      </c>
      <c r="G545" s="195" t="n">
        <v>0</v>
      </c>
    </row>
    <row r="546" customFormat="false" ht="32.25" hidden="false" customHeight="false" outlineLevel="0" collapsed="false">
      <c r="A546" s="66" t="s">
        <v>775</v>
      </c>
      <c r="B546" s="243" t="s">
        <v>712</v>
      </c>
      <c r="C546" s="243" t="s">
        <v>229</v>
      </c>
      <c r="D546" s="210" t="s">
        <v>776</v>
      </c>
      <c r="E546" s="212"/>
      <c r="F546" s="239" t="n">
        <f aca="false">F547+F550</f>
        <v>154841</v>
      </c>
      <c r="G546" s="239" t="n">
        <f aca="false">G547+G550</f>
        <v>155635</v>
      </c>
    </row>
    <row r="547" customFormat="false" ht="48" hidden="false" customHeight="false" outlineLevel="0" collapsed="false">
      <c r="A547" s="189" t="s">
        <v>777</v>
      </c>
      <c r="B547" s="243" t="s">
        <v>712</v>
      </c>
      <c r="C547" s="267" t="s">
        <v>229</v>
      </c>
      <c r="D547" s="210" t="s">
        <v>778</v>
      </c>
      <c r="E547" s="212"/>
      <c r="F547" s="246" t="n">
        <f aca="false">F548</f>
        <v>26470</v>
      </c>
      <c r="G547" s="246" t="n">
        <f aca="false">G548</f>
        <v>27264</v>
      </c>
    </row>
    <row r="548" customFormat="false" ht="16.5" hidden="false" customHeight="false" outlineLevel="0" collapsed="false">
      <c r="A548" s="197" t="s">
        <v>368</v>
      </c>
      <c r="B548" s="190" t="s">
        <v>712</v>
      </c>
      <c r="C548" s="235" t="s">
        <v>229</v>
      </c>
      <c r="D548" s="210" t="s">
        <v>778</v>
      </c>
      <c r="E548" s="212" t="n">
        <v>610</v>
      </c>
      <c r="F548" s="239" t="n">
        <f aca="false">F549</f>
        <v>26470</v>
      </c>
      <c r="G548" s="239" t="n">
        <f aca="false">G549</f>
        <v>27264</v>
      </c>
    </row>
    <row r="549" customFormat="false" ht="63.75" hidden="false" customHeight="false" outlineLevel="0" collapsed="false">
      <c r="A549" s="197" t="s">
        <v>369</v>
      </c>
      <c r="B549" s="190" t="s">
        <v>712</v>
      </c>
      <c r="C549" s="235" t="s">
        <v>229</v>
      </c>
      <c r="D549" s="210" t="s">
        <v>778</v>
      </c>
      <c r="E549" s="212" t="n">
        <v>611</v>
      </c>
      <c r="F549" s="239" t="n">
        <v>26470</v>
      </c>
      <c r="G549" s="239" t="n">
        <v>27264</v>
      </c>
    </row>
    <row r="550" customFormat="false" ht="205.5" hidden="false" customHeight="false" outlineLevel="0" collapsed="false">
      <c r="A550" s="84" t="s">
        <v>779</v>
      </c>
      <c r="B550" s="86" t="s">
        <v>712</v>
      </c>
      <c r="C550" s="86" t="s">
        <v>229</v>
      </c>
      <c r="D550" s="82" t="s">
        <v>780</v>
      </c>
      <c r="E550" s="83"/>
      <c r="F550" s="195" t="n">
        <f aca="false">F551+F553+F555</f>
        <v>128371</v>
      </c>
      <c r="G550" s="195" t="n">
        <f aca="false">G551+G553+G555</f>
        <v>128371</v>
      </c>
    </row>
    <row r="551" customFormat="false" ht="16.5" hidden="false" customHeight="false" outlineLevel="0" collapsed="false">
      <c r="A551" s="84" t="s">
        <v>368</v>
      </c>
      <c r="B551" s="86" t="s">
        <v>712</v>
      </c>
      <c r="C551" s="86" t="s">
        <v>229</v>
      </c>
      <c r="D551" s="82" t="s">
        <v>780</v>
      </c>
      <c r="E551" s="83" t="n">
        <v>610</v>
      </c>
      <c r="F551" s="195" t="n">
        <f aca="false">F552</f>
        <v>121773</v>
      </c>
      <c r="G551" s="195" t="n">
        <f aca="false">G552</f>
        <v>121773</v>
      </c>
    </row>
    <row r="552" customFormat="false" ht="63.75" hidden="false" customHeight="false" outlineLevel="0" collapsed="false">
      <c r="A552" s="84" t="s">
        <v>369</v>
      </c>
      <c r="B552" s="86" t="s">
        <v>712</v>
      </c>
      <c r="C552" s="86" t="s">
        <v>229</v>
      </c>
      <c r="D552" s="82" t="s">
        <v>780</v>
      </c>
      <c r="E552" s="83" t="n">
        <v>611</v>
      </c>
      <c r="F552" s="195" t="n">
        <v>121773</v>
      </c>
      <c r="G552" s="195" t="n">
        <v>121773</v>
      </c>
    </row>
    <row r="553" customFormat="false" ht="48" hidden="false" customHeight="false" outlineLevel="0" collapsed="false">
      <c r="A553" s="84" t="s">
        <v>781</v>
      </c>
      <c r="B553" s="86" t="s">
        <v>712</v>
      </c>
      <c r="C553" s="86" t="s">
        <v>229</v>
      </c>
      <c r="D553" s="82" t="s">
        <v>780</v>
      </c>
      <c r="E553" s="83" t="n">
        <v>610</v>
      </c>
      <c r="F553" s="195" t="n">
        <f aca="false">F554</f>
        <v>5124</v>
      </c>
      <c r="G553" s="195" t="n">
        <f aca="false">G554</f>
        <v>5124</v>
      </c>
    </row>
    <row r="554" customFormat="false" ht="16.5" hidden="false" customHeight="false" outlineLevel="0" collapsed="false">
      <c r="A554" s="84" t="s">
        <v>568</v>
      </c>
      <c r="B554" s="86" t="s">
        <v>712</v>
      </c>
      <c r="C554" s="86" t="s">
        <v>229</v>
      </c>
      <c r="D554" s="82" t="s">
        <v>780</v>
      </c>
      <c r="E554" s="83" t="n">
        <v>612</v>
      </c>
      <c r="F554" s="195" t="n">
        <v>5124</v>
      </c>
      <c r="G554" s="195" t="n">
        <v>5124</v>
      </c>
    </row>
    <row r="555" customFormat="false" ht="79.5" hidden="false" customHeight="false" outlineLevel="0" collapsed="false">
      <c r="A555" s="84" t="s">
        <v>782</v>
      </c>
      <c r="B555" s="86" t="s">
        <v>712</v>
      </c>
      <c r="C555" s="86" t="s">
        <v>229</v>
      </c>
      <c r="D555" s="82" t="s">
        <v>780</v>
      </c>
      <c r="E555" s="83"/>
      <c r="F555" s="195" t="n">
        <f aca="false">F556</f>
        <v>1474</v>
      </c>
      <c r="G555" s="195" t="n">
        <f aca="false">G556</f>
        <v>1474</v>
      </c>
    </row>
    <row r="556" customFormat="false" ht="16.5" hidden="false" customHeight="false" outlineLevel="0" collapsed="false">
      <c r="A556" s="84" t="s">
        <v>368</v>
      </c>
      <c r="B556" s="86" t="s">
        <v>712</v>
      </c>
      <c r="C556" s="86" t="s">
        <v>229</v>
      </c>
      <c r="D556" s="82" t="s">
        <v>780</v>
      </c>
      <c r="E556" s="83" t="n">
        <v>610</v>
      </c>
      <c r="F556" s="195" t="n">
        <f aca="false">F557</f>
        <v>1474</v>
      </c>
      <c r="G556" s="195" t="n">
        <f aca="false">G557</f>
        <v>1474</v>
      </c>
    </row>
    <row r="557" customFormat="false" ht="16.5" hidden="false" customHeight="false" outlineLevel="0" collapsed="false">
      <c r="A557" s="84" t="s">
        <v>568</v>
      </c>
      <c r="B557" s="89" t="s">
        <v>712</v>
      </c>
      <c r="C557" s="89" t="s">
        <v>229</v>
      </c>
      <c r="D557" s="82" t="s">
        <v>780</v>
      </c>
      <c r="E557" s="83" t="n">
        <v>612</v>
      </c>
      <c r="F557" s="195" t="n">
        <v>1474</v>
      </c>
      <c r="G557" s="195" t="n">
        <v>1474</v>
      </c>
    </row>
    <row r="558" customFormat="false" ht="48" hidden="false" customHeight="false" outlineLevel="0" collapsed="false">
      <c r="A558" s="84" t="s">
        <v>783</v>
      </c>
      <c r="B558" s="132" t="s">
        <v>712</v>
      </c>
      <c r="C558" s="76" t="s">
        <v>229</v>
      </c>
      <c r="D558" s="95" t="s">
        <v>784</v>
      </c>
      <c r="E558" s="83"/>
      <c r="F558" s="195" t="n">
        <f aca="false">F559</f>
        <v>6818</v>
      </c>
      <c r="G558" s="195" t="n">
        <f aca="false">G559</f>
        <v>6818</v>
      </c>
    </row>
    <row r="559" customFormat="false" ht="174" hidden="false" customHeight="false" outlineLevel="0" collapsed="false">
      <c r="A559" s="84" t="s">
        <v>785</v>
      </c>
      <c r="B559" s="86" t="s">
        <v>712</v>
      </c>
      <c r="C559" s="86" t="s">
        <v>229</v>
      </c>
      <c r="D559" s="82" t="s">
        <v>786</v>
      </c>
      <c r="E559" s="112"/>
      <c r="F559" s="225" t="n">
        <f aca="false">F560</f>
        <v>6818</v>
      </c>
      <c r="G559" s="225" t="n">
        <f aca="false">G560</f>
        <v>6818</v>
      </c>
    </row>
    <row r="560" customFormat="false" ht="32.25" hidden="false" customHeight="false" outlineLevel="0" collapsed="false">
      <c r="A560" s="104" t="s">
        <v>739</v>
      </c>
      <c r="B560" s="89" t="s">
        <v>712</v>
      </c>
      <c r="C560" s="89" t="s">
        <v>229</v>
      </c>
      <c r="D560" s="268" t="s">
        <v>786</v>
      </c>
      <c r="E560" s="108" t="n">
        <v>630</v>
      </c>
      <c r="F560" s="195" t="n">
        <f aca="false">F561</f>
        <v>6818</v>
      </c>
      <c r="G560" s="188" t="n">
        <f aca="false">G561</f>
        <v>6818</v>
      </c>
    </row>
    <row r="561" customFormat="false" ht="95.25" hidden="false" customHeight="false" outlineLevel="0" collapsed="false">
      <c r="A561" s="82" t="s">
        <v>731</v>
      </c>
      <c r="B561" s="132" t="s">
        <v>712</v>
      </c>
      <c r="C561" s="132" t="s">
        <v>229</v>
      </c>
      <c r="D561" s="82" t="s">
        <v>786</v>
      </c>
      <c r="E561" s="112" t="n">
        <v>633</v>
      </c>
      <c r="F561" s="269" t="n">
        <v>6818</v>
      </c>
      <c r="G561" s="188" t="n">
        <v>6818</v>
      </c>
    </row>
    <row r="562" customFormat="false" ht="32.25" hidden="false" customHeight="false" outlineLevel="0" collapsed="false">
      <c r="A562" s="84" t="s">
        <v>787</v>
      </c>
      <c r="B562" s="190" t="s">
        <v>712</v>
      </c>
      <c r="C562" s="190" t="s">
        <v>229</v>
      </c>
      <c r="D562" s="197" t="s">
        <v>788</v>
      </c>
      <c r="E562" s="253"/>
      <c r="F562" s="239" t="n">
        <f aca="false">F563</f>
        <v>300</v>
      </c>
      <c r="G562" s="239" t="n">
        <f aca="false">G563</f>
        <v>300</v>
      </c>
    </row>
    <row r="563" customFormat="false" ht="32.25" hidden="false" customHeight="false" outlineLevel="0" collapsed="false">
      <c r="A563" s="105" t="s">
        <v>743</v>
      </c>
      <c r="B563" s="190" t="s">
        <v>712</v>
      </c>
      <c r="C563" s="190" t="s">
        <v>229</v>
      </c>
      <c r="D563" s="197" t="s">
        <v>792</v>
      </c>
      <c r="E563" s="212"/>
      <c r="F563" s="239" t="n">
        <f aca="false">F564</f>
        <v>300</v>
      </c>
      <c r="G563" s="239" t="n">
        <f aca="false">G564</f>
        <v>300</v>
      </c>
    </row>
    <row r="564" customFormat="false" ht="16.5" hidden="false" customHeight="false" outlineLevel="0" collapsed="false">
      <c r="A564" s="197" t="s">
        <v>368</v>
      </c>
      <c r="B564" s="190" t="s">
        <v>712</v>
      </c>
      <c r="C564" s="190" t="s">
        <v>229</v>
      </c>
      <c r="D564" s="197" t="s">
        <v>792</v>
      </c>
      <c r="E564" s="212" t="n">
        <v>610</v>
      </c>
      <c r="F564" s="239" t="n">
        <f aca="false">F565</f>
        <v>300</v>
      </c>
      <c r="G564" s="239" t="n">
        <f aca="false">G565</f>
        <v>300</v>
      </c>
    </row>
    <row r="565" customFormat="false" ht="16.5" hidden="false" customHeight="false" outlineLevel="0" collapsed="false">
      <c r="A565" s="270" t="s">
        <v>568</v>
      </c>
      <c r="B565" s="198" t="s">
        <v>712</v>
      </c>
      <c r="C565" s="198" t="s">
        <v>229</v>
      </c>
      <c r="D565" s="197" t="s">
        <v>792</v>
      </c>
      <c r="E565" s="212" t="n">
        <v>612</v>
      </c>
      <c r="F565" s="239" t="n">
        <v>300</v>
      </c>
      <c r="G565" s="239" t="n">
        <v>300</v>
      </c>
    </row>
    <row r="566" customFormat="false" ht="32.25" hidden="false" customHeight="false" outlineLevel="0" collapsed="false">
      <c r="A566" s="84" t="s">
        <v>794</v>
      </c>
      <c r="B566" s="250" t="s">
        <v>712</v>
      </c>
      <c r="C566" s="243" t="s">
        <v>229</v>
      </c>
      <c r="D566" s="210" t="s">
        <v>795</v>
      </c>
      <c r="E566" s="212"/>
      <c r="F566" s="246" t="n">
        <f aca="false">F567+F571</f>
        <v>19489</v>
      </c>
      <c r="G566" s="246" t="n">
        <f aca="false">G567+G571</f>
        <v>19721</v>
      </c>
    </row>
    <row r="567" customFormat="false" ht="95.25" hidden="false" customHeight="false" outlineLevel="0" collapsed="false">
      <c r="A567" s="270" t="s">
        <v>796</v>
      </c>
      <c r="B567" s="190" t="s">
        <v>712</v>
      </c>
      <c r="C567" s="235" t="s">
        <v>229</v>
      </c>
      <c r="D567" s="210" t="s">
        <v>797</v>
      </c>
      <c r="E567" s="212"/>
      <c r="F567" s="239" t="n">
        <f aca="false">F568</f>
        <v>7731</v>
      </c>
      <c r="G567" s="239" t="n">
        <f aca="false">G568</f>
        <v>7963</v>
      </c>
    </row>
    <row r="568" customFormat="false" ht="63.75" hidden="false" customHeight="false" outlineLevel="0" collapsed="false">
      <c r="A568" s="105" t="s">
        <v>798</v>
      </c>
      <c r="B568" s="190" t="s">
        <v>712</v>
      </c>
      <c r="C568" s="235" t="s">
        <v>229</v>
      </c>
      <c r="D568" s="210" t="s">
        <v>799</v>
      </c>
      <c r="E568" s="212"/>
      <c r="F568" s="239" t="n">
        <f aca="false">F569</f>
        <v>7731</v>
      </c>
      <c r="G568" s="239" t="n">
        <f aca="false">G569</f>
        <v>7963</v>
      </c>
    </row>
    <row r="569" customFormat="false" ht="16.5" hidden="false" customHeight="false" outlineLevel="0" collapsed="false">
      <c r="A569" s="197" t="s">
        <v>368</v>
      </c>
      <c r="B569" s="190" t="s">
        <v>712</v>
      </c>
      <c r="C569" s="235" t="s">
        <v>229</v>
      </c>
      <c r="D569" s="210" t="s">
        <v>799</v>
      </c>
      <c r="E569" s="212" t="n">
        <v>610</v>
      </c>
      <c r="F569" s="239" t="n">
        <f aca="false">F570</f>
        <v>7731</v>
      </c>
      <c r="G569" s="239" t="n">
        <f aca="false">G570</f>
        <v>7963</v>
      </c>
    </row>
    <row r="570" customFormat="false" ht="16.5" hidden="false" customHeight="false" outlineLevel="0" collapsed="false">
      <c r="A570" s="197" t="s">
        <v>568</v>
      </c>
      <c r="B570" s="190" t="s">
        <v>712</v>
      </c>
      <c r="C570" s="235" t="s">
        <v>229</v>
      </c>
      <c r="D570" s="210" t="s">
        <v>799</v>
      </c>
      <c r="E570" s="212" t="n">
        <v>612</v>
      </c>
      <c r="F570" s="239" t="n">
        <v>7731</v>
      </c>
      <c r="G570" s="239" t="n">
        <v>7963</v>
      </c>
    </row>
    <row r="571" customFormat="false" ht="111" hidden="false" customHeight="false" outlineLevel="0" collapsed="false">
      <c r="A571" s="84" t="s">
        <v>800</v>
      </c>
      <c r="B571" s="86" t="s">
        <v>712</v>
      </c>
      <c r="C571" s="86" t="s">
        <v>229</v>
      </c>
      <c r="D571" s="82" t="s">
        <v>801</v>
      </c>
      <c r="E571" s="83"/>
      <c r="F571" s="195" t="n">
        <f aca="false">F572+F574</f>
        <v>11758</v>
      </c>
      <c r="G571" s="195" t="n">
        <f aca="false">G572+G574</f>
        <v>11758</v>
      </c>
    </row>
    <row r="572" customFormat="false" ht="16.5" hidden="false" customHeight="false" outlineLevel="0" collapsed="false">
      <c r="A572" s="84" t="s">
        <v>368</v>
      </c>
      <c r="B572" s="86" t="s">
        <v>712</v>
      </c>
      <c r="C572" s="86" t="s">
        <v>229</v>
      </c>
      <c r="D572" s="82" t="s">
        <v>801</v>
      </c>
      <c r="E572" s="83" t="n">
        <v>610</v>
      </c>
      <c r="F572" s="195" t="n">
        <f aca="false">F573</f>
        <v>11548</v>
      </c>
      <c r="G572" s="195" t="n">
        <f aca="false">G573</f>
        <v>11548</v>
      </c>
    </row>
    <row r="573" customFormat="false" ht="16.5" hidden="false" customHeight="false" outlineLevel="0" collapsed="false">
      <c r="A573" s="84" t="s">
        <v>568</v>
      </c>
      <c r="B573" s="86" t="s">
        <v>712</v>
      </c>
      <c r="C573" s="86" t="s">
        <v>229</v>
      </c>
      <c r="D573" s="82" t="s">
        <v>801</v>
      </c>
      <c r="E573" s="83" t="n">
        <v>612</v>
      </c>
      <c r="F573" s="195" t="n">
        <v>11548</v>
      </c>
      <c r="G573" s="195" t="n">
        <v>11548</v>
      </c>
    </row>
    <row r="574" customFormat="false" ht="32.25" hidden="false" customHeight="false" outlineLevel="0" collapsed="false">
      <c r="A574" s="84" t="s">
        <v>739</v>
      </c>
      <c r="B574" s="86" t="s">
        <v>712</v>
      </c>
      <c r="C574" s="86" t="s">
        <v>229</v>
      </c>
      <c r="D574" s="82" t="s">
        <v>801</v>
      </c>
      <c r="E574" s="112" t="n">
        <v>630</v>
      </c>
      <c r="F574" s="225" t="n">
        <f aca="false">F575</f>
        <v>210</v>
      </c>
      <c r="G574" s="195" t="n">
        <f aca="false">G575</f>
        <v>210</v>
      </c>
    </row>
    <row r="575" customFormat="false" ht="63.75" hidden="false" customHeight="false" outlineLevel="0" collapsed="false">
      <c r="A575" s="84" t="s">
        <v>736</v>
      </c>
      <c r="B575" s="86" t="s">
        <v>712</v>
      </c>
      <c r="C575" s="86" t="s">
        <v>229</v>
      </c>
      <c r="D575" s="54" t="s">
        <v>801</v>
      </c>
      <c r="E575" s="108" t="n">
        <v>631</v>
      </c>
      <c r="F575" s="188" t="n">
        <v>210</v>
      </c>
      <c r="G575" s="222" t="n">
        <v>210</v>
      </c>
    </row>
    <row r="576" customFormat="false" ht="32.25" hidden="false" customHeight="false" outlineLevel="0" collapsed="false">
      <c r="A576" s="66" t="s">
        <v>802</v>
      </c>
      <c r="B576" s="250" t="s">
        <v>712</v>
      </c>
      <c r="C576" s="243" t="s">
        <v>229</v>
      </c>
      <c r="D576" s="271" t="s">
        <v>803</v>
      </c>
      <c r="E576" s="212"/>
      <c r="F576" s="272" t="n">
        <f aca="false">F577</f>
        <v>85</v>
      </c>
      <c r="G576" s="272" t="n">
        <f aca="false">G577</f>
        <v>88</v>
      </c>
    </row>
    <row r="577" customFormat="false" ht="48" hidden="false" customHeight="false" outlineLevel="0" collapsed="false">
      <c r="A577" s="189" t="s">
        <v>804</v>
      </c>
      <c r="B577" s="190" t="s">
        <v>712</v>
      </c>
      <c r="C577" s="235" t="s">
        <v>229</v>
      </c>
      <c r="D577" s="210" t="s">
        <v>805</v>
      </c>
      <c r="E577" s="212"/>
      <c r="F577" s="272" t="n">
        <f aca="false">F578</f>
        <v>85</v>
      </c>
      <c r="G577" s="272" t="n">
        <f aca="false">G578</f>
        <v>88</v>
      </c>
    </row>
    <row r="578" customFormat="false" ht="16.5" hidden="false" customHeight="false" outlineLevel="0" collapsed="false">
      <c r="A578" s="189" t="s">
        <v>368</v>
      </c>
      <c r="B578" s="190" t="s">
        <v>712</v>
      </c>
      <c r="C578" s="235" t="s">
        <v>229</v>
      </c>
      <c r="D578" s="210" t="s">
        <v>805</v>
      </c>
      <c r="E578" s="212" t="n">
        <v>610</v>
      </c>
      <c r="F578" s="272" t="n">
        <f aca="false">F579</f>
        <v>85</v>
      </c>
      <c r="G578" s="272" t="n">
        <f aca="false">G579</f>
        <v>88</v>
      </c>
    </row>
    <row r="579" customFormat="false" ht="16.5" hidden="false" customHeight="false" outlineLevel="0" collapsed="false">
      <c r="A579" s="189" t="s">
        <v>568</v>
      </c>
      <c r="B579" s="190" t="s">
        <v>712</v>
      </c>
      <c r="C579" s="235" t="s">
        <v>229</v>
      </c>
      <c r="D579" s="210" t="s">
        <v>805</v>
      </c>
      <c r="E579" s="216" t="n">
        <v>612</v>
      </c>
      <c r="F579" s="273" t="n">
        <v>85</v>
      </c>
      <c r="G579" s="272" t="n">
        <v>88</v>
      </c>
    </row>
    <row r="580" customFormat="false" ht="79.5" hidden="false" customHeight="false" outlineLevel="0" collapsed="false">
      <c r="A580" s="206" t="s">
        <v>1131</v>
      </c>
      <c r="B580" s="243" t="s">
        <v>712</v>
      </c>
      <c r="C580" s="243" t="s">
        <v>229</v>
      </c>
      <c r="D580" s="209" t="s">
        <v>1132</v>
      </c>
      <c r="E580" s="207"/>
      <c r="F580" s="239" t="n">
        <f aca="false">F581</f>
        <v>100</v>
      </c>
      <c r="G580" s="239" t="n">
        <f aca="false">G581</f>
        <v>100</v>
      </c>
    </row>
    <row r="581" customFormat="false" ht="32.25" hidden="false" customHeight="false" outlineLevel="0" collapsed="false">
      <c r="A581" s="206" t="s">
        <v>370</v>
      </c>
      <c r="B581" s="243" t="s">
        <v>712</v>
      </c>
      <c r="C581" s="243" t="s">
        <v>229</v>
      </c>
      <c r="D581" s="210" t="s">
        <v>1133</v>
      </c>
      <c r="E581" s="212"/>
      <c r="F581" s="239" t="n">
        <f aca="false">F582</f>
        <v>100</v>
      </c>
      <c r="G581" s="239" t="n">
        <f aca="false">G582</f>
        <v>100</v>
      </c>
    </row>
    <row r="582" customFormat="false" ht="16.5" hidden="false" customHeight="false" outlineLevel="0" collapsed="false">
      <c r="A582" s="206" t="s">
        <v>368</v>
      </c>
      <c r="B582" s="243" t="s">
        <v>712</v>
      </c>
      <c r="C582" s="243" t="s">
        <v>229</v>
      </c>
      <c r="D582" s="210" t="s">
        <v>1133</v>
      </c>
      <c r="E582" s="212" t="n">
        <v>610</v>
      </c>
      <c r="F582" s="239" t="n">
        <f aca="false">F583</f>
        <v>100</v>
      </c>
      <c r="G582" s="239" t="n">
        <f aca="false">G583</f>
        <v>100</v>
      </c>
    </row>
    <row r="583" customFormat="false" ht="16.5" hidden="false" customHeight="false" outlineLevel="0" collapsed="false">
      <c r="A583" s="206" t="s">
        <v>568</v>
      </c>
      <c r="B583" s="243" t="s">
        <v>712</v>
      </c>
      <c r="C583" s="243" t="s">
        <v>229</v>
      </c>
      <c r="D583" s="210" t="s">
        <v>1133</v>
      </c>
      <c r="E583" s="212" t="n">
        <v>612</v>
      </c>
      <c r="F583" s="239" t="n">
        <v>100</v>
      </c>
      <c r="G583" s="239" t="n">
        <v>100</v>
      </c>
    </row>
    <row r="584" customFormat="false" ht="16.5" hidden="false" customHeight="false" outlineLevel="0" collapsed="false">
      <c r="A584" s="66" t="s">
        <v>811</v>
      </c>
      <c r="B584" s="243" t="s">
        <v>712</v>
      </c>
      <c r="C584" s="243" t="s">
        <v>238</v>
      </c>
      <c r="D584" s="220"/>
      <c r="E584" s="207"/>
      <c r="F584" s="274" t="n">
        <f aca="false">F585+F599</f>
        <v>119483</v>
      </c>
      <c r="G584" s="275" t="n">
        <f aca="false">G585+G599</f>
        <v>123067</v>
      </c>
    </row>
    <row r="585" customFormat="false" ht="32.25" hidden="false" customHeight="false" outlineLevel="0" collapsed="false">
      <c r="A585" s="189" t="s">
        <v>812</v>
      </c>
      <c r="B585" s="190" t="s">
        <v>712</v>
      </c>
      <c r="C585" s="243" t="s">
        <v>238</v>
      </c>
      <c r="D585" s="236" t="s">
        <v>813</v>
      </c>
      <c r="E585" s="203"/>
      <c r="F585" s="193" t="n">
        <f aca="false">F586</f>
        <v>27306</v>
      </c>
      <c r="G585" s="196" t="n">
        <f aca="false">G586</f>
        <v>28124</v>
      </c>
    </row>
    <row r="586" customFormat="false" ht="32.25" hidden="false" customHeight="false" outlineLevel="0" collapsed="false">
      <c r="A586" s="189" t="s">
        <v>814</v>
      </c>
      <c r="B586" s="190" t="s">
        <v>712</v>
      </c>
      <c r="C586" s="243" t="s">
        <v>238</v>
      </c>
      <c r="D586" s="236" t="s">
        <v>815</v>
      </c>
      <c r="E586" s="203"/>
      <c r="F586" s="193" t="n">
        <f aca="false">F587+F591+F595</f>
        <v>27306</v>
      </c>
      <c r="G586" s="194" t="n">
        <f aca="false">G587+G591+G595</f>
        <v>28124</v>
      </c>
    </row>
    <row r="587" customFormat="false" ht="63.75" hidden="false" customHeight="false" outlineLevel="0" collapsed="false">
      <c r="A587" s="197" t="s">
        <v>816</v>
      </c>
      <c r="B587" s="190" t="s">
        <v>712</v>
      </c>
      <c r="C587" s="243" t="s">
        <v>238</v>
      </c>
      <c r="D587" s="236" t="s">
        <v>817</v>
      </c>
      <c r="E587" s="203"/>
      <c r="F587" s="193" t="n">
        <f aca="false">F588</f>
        <v>27243</v>
      </c>
      <c r="G587" s="194" t="n">
        <f aca="false">G588</f>
        <v>28061</v>
      </c>
    </row>
    <row r="588" customFormat="false" ht="63.75" hidden="false" customHeight="false" outlineLevel="0" collapsed="false">
      <c r="A588" s="197" t="s">
        <v>818</v>
      </c>
      <c r="B588" s="190" t="s">
        <v>712</v>
      </c>
      <c r="C588" s="243" t="s">
        <v>238</v>
      </c>
      <c r="D588" s="236" t="s">
        <v>819</v>
      </c>
      <c r="E588" s="203"/>
      <c r="F588" s="193" t="n">
        <f aca="false">F589</f>
        <v>27243</v>
      </c>
      <c r="G588" s="194" t="n">
        <f aca="false">G589</f>
        <v>28061</v>
      </c>
    </row>
    <row r="589" customFormat="false" ht="16.5" hidden="false" customHeight="false" outlineLevel="0" collapsed="false">
      <c r="A589" s="189" t="s">
        <v>368</v>
      </c>
      <c r="B589" s="190" t="s">
        <v>712</v>
      </c>
      <c r="C589" s="243" t="s">
        <v>238</v>
      </c>
      <c r="D589" s="236" t="s">
        <v>819</v>
      </c>
      <c r="E589" s="203" t="n">
        <v>610</v>
      </c>
      <c r="F589" s="193" t="n">
        <f aca="false">F590</f>
        <v>27243</v>
      </c>
      <c r="G589" s="194" t="n">
        <f aca="false">G590</f>
        <v>28061</v>
      </c>
    </row>
    <row r="590" customFormat="false" ht="63.75" hidden="false" customHeight="false" outlineLevel="0" collapsed="false">
      <c r="A590" s="189" t="s">
        <v>369</v>
      </c>
      <c r="B590" s="190" t="s">
        <v>712</v>
      </c>
      <c r="C590" s="243" t="s">
        <v>238</v>
      </c>
      <c r="D590" s="236" t="s">
        <v>819</v>
      </c>
      <c r="E590" s="203" t="n">
        <v>611</v>
      </c>
      <c r="F590" s="193" t="n">
        <v>27243</v>
      </c>
      <c r="G590" s="194" t="n">
        <v>28061</v>
      </c>
    </row>
    <row r="591" customFormat="false" ht="32.25" hidden="false" customHeight="false" outlineLevel="0" collapsed="false">
      <c r="A591" s="197" t="s">
        <v>802</v>
      </c>
      <c r="B591" s="190" t="s">
        <v>712</v>
      </c>
      <c r="C591" s="243" t="s">
        <v>238</v>
      </c>
      <c r="D591" s="236" t="s">
        <v>820</v>
      </c>
      <c r="E591" s="203"/>
      <c r="F591" s="193" t="n">
        <f aca="false">F592</f>
        <v>18</v>
      </c>
      <c r="G591" s="196" t="n">
        <f aca="false">G592</f>
        <v>18</v>
      </c>
    </row>
    <row r="592" customFormat="false" ht="48" hidden="false" customHeight="false" outlineLevel="0" collapsed="false">
      <c r="A592" s="189" t="s">
        <v>804</v>
      </c>
      <c r="B592" s="190" t="s">
        <v>712</v>
      </c>
      <c r="C592" s="243" t="s">
        <v>238</v>
      </c>
      <c r="D592" s="236" t="s">
        <v>822</v>
      </c>
      <c r="E592" s="203"/>
      <c r="F592" s="193" t="n">
        <f aca="false">F593</f>
        <v>18</v>
      </c>
      <c r="G592" s="194" t="n">
        <f aca="false">G593</f>
        <v>18</v>
      </c>
    </row>
    <row r="593" customFormat="false" ht="16.5" hidden="false" customHeight="false" outlineLevel="0" collapsed="false">
      <c r="A593" s="189" t="s">
        <v>368</v>
      </c>
      <c r="B593" s="190" t="s">
        <v>712</v>
      </c>
      <c r="C593" s="243" t="s">
        <v>238</v>
      </c>
      <c r="D593" s="236" t="s">
        <v>822</v>
      </c>
      <c r="E593" s="203" t="n">
        <v>610</v>
      </c>
      <c r="F593" s="193" t="n">
        <f aca="false">F594</f>
        <v>18</v>
      </c>
      <c r="G593" s="194" t="n">
        <f aca="false">G594</f>
        <v>18</v>
      </c>
    </row>
    <row r="594" customFormat="false" ht="16.5" hidden="false" customHeight="false" outlineLevel="0" collapsed="false">
      <c r="A594" s="189" t="s">
        <v>568</v>
      </c>
      <c r="B594" s="190" t="s">
        <v>712</v>
      </c>
      <c r="C594" s="243" t="s">
        <v>238</v>
      </c>
      <c r="D594" s="236" t="s">
        <v>822</v>
      </c>
      <c r="E594" s="203" t="n">
        <v>612</v>
      </c>
      <c r="F594" s="193" t="n">
        <v>18</v>
      </c>
      <c r="G594" s="194" t="n">
        <v>18</v>
      </c>
    </row>
    <row r="595" customFormat="false" ht="48" hidden="false" customHeight="false" outlineLevel="0" collapsed="false">
      <c r="A595" s="197" t="s">
        <v>823</v>
      </c>
      <c r="B595" s="190" t="s">
        <v>712</v>
      </c>
      <c r="C595" s="243" t="s">
        <v>238</v>
      </c>
      <c r="D595" s="236" t="s">
        <v>824</v>
      </c>
      <c r="E595" s="203"/>
      <c r="F595" s="193" t="n">
        <f aca="false">F596</f>
        <v>45</v>
      </c>
      <c r="G595" s="194" t="n">
        <f aca="false">G596</f>
        <v>45</v>
      </c>
    </row>
    <row r="596" customFormat="false" ht="32.25" hidden="false" customHeight="false" outlineLevel="0" collapsed="false">
      <c r="A596" s="189" t="s">
        <v>668</v>
      </c>
      <c r="B596" s="190" t="s">
        <v>712</v>
      </c>
      <c r="C596" s="243" t="s">
        <v>238</v>
      </c>
      <c r="D596" s="236" t="s">
        <v>825</v>
      </c>
      <c r="E596" s="203"/>
      <c r="F596" s="193" t="n">
        <f aca="false">F597</f>
        <v>45</v>
      </c>
      <c r="G596" s="194" t="n">
        <f aca="false">G597</f>
        <v>45</v>
      </c>
    </row>
    <row r="597" customFormat="false" ht="16.5" hidden="false" customHeight="false" outlineLevel="0" collapsed="false">
      <c r="A597" s="189" t="s">
        <v>368</v>
      </c>
      <c r="B597" s="190" t="s">
        <v>712</v>
      </c>
      <c r="C597" s="243" t="s">
        <v>238</v>
      </c>
      <c r="D597" s="236" t="s">
        <v>825</v>
      </c>
      <c r="E597" s="203" t="n">
        <v>610</v>
      </c>
      <c r="F597" s="193" t="n">
        <f aca="false">F598</f>
        <v>45</v>
      </c>
      <c r="G597" s="194" t="n">
        <f aca="false">G598</f>
        <v>45</v>
      </c>
    </row>
    <row r="598" customFormat="false" ht="16.5" hidden="false" customHeight="false" outlineLevel="0" collapsed="false">
      <c r="A598" s="189" t="s">
        <v>568</v>
      </c>
      <c r="B598" s="190" t="s">
        <v>712</v>
      </c>
      <c r="C598" s="243" t="s">
        <v>238</v>
      </c>
      <c r="D598" s="236" t="s">
        <v>825</v>
      </c>
      <c r="E598" s="203" t="n">
        <v>612</v>
      </c>
      <c r="F598" s="193" t="n">
        <v>45</v>
      </c>
      <c r="G598" s="194" t="n">
        <v>45</v>
      </c>
    </row>
    <row r="599" customFormat="false" ht="32.25" hidden="false" customHeight="false" outlineLevel="0" collapsed="false">
      <c r="A599" s="189" t="s">
        <v>833</v>
      </c>
      <c r="B599" s="190" t="s">
        <v>712</v>
      </c>
      <c r="C599" s="243" t="s">
        <v>238</v>
      </c>
      <c r="D599" s="202" t="s">
        <v>834</v>
      </c>
      <c r="E599" s="192"/>
      <c r="F599" s="193" t="n">
        <f aca="false">F600</f>
        <v>92177</v>
      </c>
      <c r="G599" s="196" t="n">
        <f aca="false">G600</f>
        <v>94943</v>
      </c>
    </row>
    <row r="600" customFormat="false" ht="32.25" hidden="false" customHeight="false" outlineLevel="0" collapsed="false">
      <c r="A600" s="189" t="s">
        <v>835</v>
      </c>
      <c r="B600" s="190" t="s">
        <v>712</v>
      </c>
      <c r="C600" s="243" t="s">
        <v>238</v>
      </c>
      <c r="D600" s="206" t="s">
        <v>836</v>
      </c>
      <c r="E600" s="203"/>
      <c r="F600" s="193" t="n">
        <f aca="false">F601+F605+F609</f>
        <v>92177</v>
      </c>
      <c r="G600" s="194" t="n">
        <f aca="false">G601+G605+G609</f>
        <v>94943</v>
      </c>
    </row>
    <row r="601" customFormat="false" ht="48" hidden="false" customHeight="false" outlineLevel="0" collapsed="false">
      <c r="A601" s="197" t="s">
        <v>837</v>
      </c>
      <c r="B601" s="190" t="s">
        <v>712</v>
      </c>
      <c r="C601" s="243" t="s">
        <v>238</v>
      </c>
      <c r="D601" s="206" t="s">
        <v>838</v>
      </c>
      <c r="E601" s="203"/>
      <c r="F601" s="193" t="n">
        <f aca="false">F602</f>
        <v>91991</v>
      </c>
      <c r="G601" s="194" t="n">
        <f aca="false">G602</f>
        <v>94751</v>
      </c>
    </row>
    <row r="602" customFormat="false" ht="63.75" hidden="false" customHeight="false" outlineLevel="0" collapsed="false">
      <c r="A602" s="197" t="s">
        <v>839</v>
      </c>
      <c r="B602" s="190" t="s">
        <v>712</v>
      </c>
      <c r="C602" s="243" t="s">
        <v>238</v>
      </c>
      <c r="D602" s="206" t="s">
        <v>840</v>
      </c>
      <c r="E602" s="203"/>
      <c r="F602" s="193" t="n">
        <f aca="false">F603</f>
        <v>91991</v>
      </c>
      <c r="G602" s="194" t="n">
        <f aca="false">G603</f>
        <v>94751</v>
      </c>
    </row>
    <row r="603" customFormat="false" ht="16.5" hidden="false" customHeight="false" outlineLevel="0" collapsed="false">
      <c r="A603" s="197" t="s">
        <v>368</v>
      </c>
      <c r="B603" s="190" t="s">
        <v>712</v>
      </c>
      <c r="C603" s="243" t="s">
        <v>238</v>
      </c>
      <c r="D603" s="206" t="s">
        <v>840</v>
      </c>
      <c r="E603" s="203" t="n">
        <v>610</v>
      </c>
      <c r="F603" s="193" t="n">
        <f aca="false">F604</f>
        <v>91991</v>
      </c>
      <c r="G603" s="194" t="n">
        <f aca="false">G604</f>
        <v>94751</v>
      </c>
    </row>
    <row r="604" customFormat="false" ht="63.75" hidden="false" customHeight="false" outlineLevel="0" collapsed="false">
      <c r="A604" s="197" t="s">
        <v>369</v>
      </c>
      <c r="B604" s="190" t="s">
        <v>712</v>
      </c>
      <c r="C604" s="243" t="s">
        <v>238</v>
      </c>
      <c r="D604" s="206" t="s">
        <v>840</v>
      </c>
      <c r="E604" s="203" t="n">
        <v>611</v>
      </c>
      <c r="F604" s="193" t="n">
        <v>91991</v>
      </c>
      <c r="G604" s="194" t="n">
        <v>94751</v>
      </c>
    </row>
    <row r="605" customFormat="false" ht="48" hidden="false" customHeight="false" outlineLevel="0" collapsed="false">
      <c r="A605" s="197" t="s">
        <v>841</v>
      </c>
      <c r="B605" s="190" t="s">
        <v>712</v>
      </c>
      <c r="C605" s="243" t="s">
        <v>238</v>
      </c>
      <c r="D605" s="206" t="s">
        <v>842</v>
      </c>
      <c r="E605" s="212"/>
      <c r="F605" s="193" t="n">
        <f aca="false">F606</f>
        <v>54</v>
      </c>
      <c r="G605" s="196" t="n">
        <f aca="false">G606</f>
        <v>54</v>
      </c>
    </row>
    <row r="606" customFormat="false" ht="48" hidden="false" customHeight="false" outlineLevel="0" collapsed="false">
      <c r="A606" s="197" t="s">
        <v>804</v>
      </c>
      <c r="B606" s="190" t="s">
        <v>712</v>
      </c>
      <c r="C606" s="243" t="s">
        <v>238</v>
      </c>
      <c r="D606" s="206" t="s">
        <v>844</v>
      </c>
      <c r="E606" s="212"/>
      <c r="F606" s="193" t="n">
        <f aca="false">F607</f>
        <v>54</v>
      </c>
      <c r="G606" s="196" t="n">
        <f aca="false">G607</f>
        <v>54</v>
      </c>
    </row>
    <row r="607" customFormat="false" ht="16.5" hidden="false" customHeight="false" outlineLevel="0" collapsed="false">
      <c r="A607" s="197" t="s">
        <v>368</v>
      </c>
      <c r="B607" s="190" t="s">
        <v>712</v>
      </c>
      <c r="C607" s="243" t="s">
        <v>238</v>
      </c>
      <c r="D607" s="206" t="s">
        <v>844</v>
      </c>
      <c r="E607" s="212" t="n">
        <v>610</v>
      </c>
      <c r="F607" s="193" t="n">
        <f aca="false">F608</f>
        <v>54</v>
      </c>
      <c r="G607" s="194" t="n">
        <f aca="false">G608</f>
        <v>54</v>
      </c>
    </row>
    <row r="608" customFormat="false" ht="16.5" hidden="false" customHeight="false" outlineLevel="0" collapsed="false">
      <c r="A608" s="197" t="s">
        <v>568</v>
      </c>
      <c r="B608" s="190" t="s">
        <v>712</v>
      </c>
      <c r="C608" s="243" t="s">
        <v>238</v>
      </c>
      <c r="D608" s="206" t="s">
        <v>844</v>
      </c>
      <c r="E608" s="212" t="n">
        <v>612</v>
      </c>
      <c r="F608" s="193" t="n">
        <v>54</v>
      </c>
      <c r="G608" s="194" t="n">
        <v>54</v>
      </c>
    </row>
    <row r="609" customFormat="false" ht="63.75" hidden="false" customHeight="false" outlineLevel="0" collapsed="false">
      <c r="A609" s="197" t="s">
        <v>845</v>
      </c>
      <c r="B609" s="190" t="s">
        <v>712</v>
      </c>
      <c r="C609" s="243" t="s">
        <v>238</v>
      </c>
      <c r="D609" s="206" t="s">
        <v>846</v>
      </c>
      <c r="E609" s="212"/>
      <c r="F609" s="193" t="n">
        <f aca="false">F610+F613</f>
        <v>132</v>
      </c>
      <c r="G609" s="196" t="n">
        <f aca="false">G610+G613</f>
        <v>138</v>
      </c>
    </row>
    <row r="610" customFormat="false" ht="32.25" hidden="false" customHeight="false" outlineLevel="0" collapsed="false">
      <c r="A610" s="197" t="s">
        <v>743</v>
      </c>
      <c r="B610" s="190" t="s">
        <v>712</v>
      </c>
      <c r="C610" s="243" t="s">
        <v>238</v>
      </c>
      <c r="D610" s="206" t="s">
        <v>848</v>
      </c>
      <c r="E610" s="212"/>
      <c r="F610" s="193" t="n">
        <f aca="false">F611</f>
        <v>104</v>
      </c>
      <c r="G610" s="196" t="n">
        <f aca="false">G611</f>
        <v>110</v>
      </c>
    </row>
    <row r="611" customFormat="false" ht="16.5" hidden="false" customHeight="false" outlineLevel="0" collapsed="false">
      <c r="A611" s="197" t="s">
        <v>368</v>
      </c>
      <c r="B611" s="190" t="s">
        <v>712</v>
      </c>
      <c r="C611" s="243" t="s">
        <v>238</v>
      </c>
      <c r="D611" s="206" t="s">
        <v>848</v>
      </c>
      <c r="E611" s="212" t="n">
        <v>610</v>
      </c>
      <c r="F611" s="193" t="n">
        <f aca="false">F612</f>
        <v>104</v>
      </c>
      <c r="G611" s="194" t="n">
        <f aca="false">G612</f>
        <v>110</v>
      </c>
    </row>
    <row r="612" customFormat="false" ht="16.5" hidden="false" customHeight="false" outlineLevel="0" collapsed="false">
      <c r="A612" s="197" t="s">
        <v>568</v>
      </c>
      <c r="B612" s="190" t="s">
        <v>712</v>
      </c>
      <c r="C612" s="243" t="s">
        <v>238</v>
      </c>
      <c r="D612" s="206" t="s">
        <v>848</v>
      </c>
      <c r="E612" s="212" t="n">
        <v>612</v>
      </c>
      <c r="F612" s="193" t="n">
        <v>104</v>
      </c>
      <c r="G612" s="194" t="n">
        <v>110</v>
      </c>
    </row>
    <row r="613" customFormat="false" ht="32.25" hidden="false" customHeight="false" outlineLevel="0" collapsed="false">
      <c r="A613" s="197" t="s">
        <v>670</v>
      </c>
      <c r="B613" s="190" t="s">
        <v>712</v>
      </c>
      <c r="C613" s="243" t="s">
        <v>238</v>
      </c>
      <c r="D613" s="206" t="s">
        <v>849</v>
      </c>
      <c r="E613" s="212"/>
      <c r="F613" s="193" t="n">
        <f aca="false">F614</f>
        <v>28</v>
      </c>
      <c r="G613" s="194" t="n">
        <f aca="false">G614</f>
        <v>28</v>
      </c>
    </row>
    <row r="614" customFormat="false" ht="16.5" hidden="false" customHeight="false" outlineLevel="0" collapsed="false">
      <c r="A614" s="197" t="s">
        <v>368</v>
      </c>
      <c r="B614" s="190" t="s">
        <v>712</v>
      </c>
      <c r="C614" s="243" t="s">
        <v>238</v>
      </c>
      <c r="D614" s="206" t="s">
        <v>849</v>
      </c>
      <c r="E614" s="212" t="n">
        <v>610</v>
      </c>
      <c r="F614" s="193" t="n">
        <f aca="false">F615</f>
        <v>28</v>
      </c>
      <c r="G614" s="194" t="n">
        <f aca="false">G615</f>
        <v>28</v>
      </c>
    </row>
    <row r="615" customFormat="false" ht="16.5" hidden="false" customHeight="false" outlineLevel="0" collapsed="false">
      <c r="A615" s="197" t="s">
        <v>568</v>
      </c>
      <c r="B615" s="190" t="s">
        <v>712</v>
      </c>
      <c r="C615" s="243" t="s">
        <v>238</v>
      </c>
      <c r="D615" s="206" t="s">
        <v>849</v>
      </c>
      <c r="E615" s="212" t="n">
        <v>612</v>
      </c>
      <c r="F615" s="193" t="n">
        <v>28</v>
      </c>
      <c r="G615" s="194" t="n">
        <v>28</v>
      </c>
    </row>
    <row r="616" customFormat="false" ht="16.5" hidden="false" customHeight="false" outlineLevel="0" collapsed="false">
      <c r="A616" s="189" t="s">
        <v>1134</v>
      </c>
      <c r="B616" s="190" t="s">
        <v>712</v>
      </c>
      <c r="C616" s="190" t="s">
        <v>712</v>
      </c>
      <c r="D616" s="236"/>
      <c r="E616" s="203"/>
      <c r="F616" s="193" t="n">
        <f aca="false">F617+F628</f>
        <v>4450</v>
      </c>
      <c r="G616" s="194" t="n">
        <f aca="false">G617+G628</f>
        <v>4574</v>
      </c>
    </row>
    <row r="617" customFormat="false" ht="48" hidden="false" customHeight="false" outlineLevel="0" collapsed="false">
      <c r="A617" s="189" t="s">
        <v>971</v>
      </c>
      <c r="B617" s="190" t="s">
        <v>712</v>
      </c>
      <c r="C617" s="190" t="s">
        <v>712</v>
      </c>
      <c r="D617" s="236" t="s">
        <v>267</v>
      </c>
      <c r="E617" s="203"/>
      <c r="F617" s="193" t="n">
        <f aca="false">F618</f>
        <v>4125</v>
      </c>
      <c r="G617" s="194" t="n">
        <f aca="false">G618</f>
        <v>4249</v>
      </c>
    </row>
    <row r="618" customFormat="false" ht="32.25" hidden="false" customHeight="false" outlineLevel="0" collapsed="false">
      <c r="A618" s="189" t="s">
        <v>1135</v>
      </c>
      <c r="B618" s="190" t="s">
        <v>712</v>
      </c>
      <c r="C618" s="190" t="s">
        <v>712</v>
      </c>
      <c r="D618" s="206" t="s">
        <v>852</v>
      </c>
      <c r="E618" s="203"/>
      <c r="F618" s="193" t="n">
        <f aca="false">F619</f>
        <v>4125</v>
      </c>
      <c r="G618" s="194" t="n">
        <f aca="false">G619</f>
        <v>4249</v>
      </c>
    </row>
    <row r="619" customFormat="false" ht="32.25" hidden="false" customHeight="false" outlineLevel="0" collapsed="false">
      <c r="A619" s="197" t="s">
        <v>853</v>
      </c>
      <c r="B619" s="190" t="s">
        <v>712</v>
      </c>
      <c r="C619" s="190" t="s">
        <v>712</v>
      </c>
      <c r="D619" s="206" t="s">
        <v>854</v>
      </c>
      <c r="E619" s="203"/>
      <c r="F619" s="193" t="n">
        <f aca="false">F620+F623</f>
        <v>4125</v>
      </c>
      <c r="G619" s="194" t="n">
        <f aca="false">G620+G623</f>
        <v>4249</v>
      </c>
    </row>
    <row r="620" customFormat="false" ht="32.25" hidden="false" customHeight="false" outlineLevel="0" collapsed="false">
      <c r="A620" s="197" t="s">
        <v>855</v>
      </c>
      <c r="B620" s="190" t="s">
        <v>712</v>
      </c>
      <c r="C620" s="190" t="s">
        <v>712</v>
      </c>
      <c r="D620" s="206" t="s">
        <v>856</v>
      </c>
      <c r="E620" s="203"/>
      <c r="F620" s="193" t="n">
        <f aca="false">F621</f>
        <v>32</v>
      </c>
      <c r="G620" s="194" t="n">
        <f aca="false">G621</f>
        <v>33</v>
      </c>
    </row>
    <row r="621" customFormat="false" ht="32.25" hidden="false" customHeight="false" outlineLevel="0" collapsed="false">
      <c r="A621" s="189" t="s">
        <v>948</v>
      </c>
      <c r="B621" s="190" t="s">
        <v>712</v>
      </c>
      <c r="C621" s="190" t="s">
        <v>712</v>
      </c>
      <c r="D621" s="206" t="s">
        <v>856</v>
      </c>
      <c r="E621" s="203" t="n">
        <v>320</v>
      </c>
      <c r="F621" s="193" t="n">
        <f aca="false">F622</f>
        <v>32</v>
      </c>
      <c r="G621" s="194" t="n">
        <f aca="false">G622</f>
        <v>33</v>
      </c>
    </row>
    <row r="622" customFormat="false" ht="32.25" hidden="false" customHeight="false" outlineLevel="0" collapsed="false">
      <c r="A622" s="189" t="s">
        <v>949</v>
      </c>
      <c r="B622" s="190" t="s">
        <v>712</v>
      </c>
      <c r="C622" s="190" t="s">
        <v>712</v>
      </c>
      <c r="D622" s="206" t="s">
        <v>856</v>
      </c>
      <c r="E622" s="203" t="n">
        <v>321</v>
      </c>
      <c r="F622" s="193" t="n">
        <v>32</v>
      </c>
      <c r="G622" s="194" t="n">
        <v>33</v>
      </c>
    </row>
    <row r="623" customFormat="false" ht="32.25" hidden="false" customHeight="false" outlineLevel="0" collapsed="false">
      <c r="A623" s="197" t="s">
        <v>857</v>
      </c>
      <c r="B623" s="190" t="s">
        <v>712</v>
      </c>
      <c r="C623" s="190" t="s">
        <v>712</v>
      </c>
      <c r="D623" s="206" t="s">
        <v>858</v>
      </c>
      <c r="E623" s="203"/>
      <c r="F623" s="193" t="n">
        <f aca="false">F624+F626</f>
        <v>4093</v>
      </c>
      <c r="G623" s="194" t="n">
        <f aca="false">G624+G626</f>
        <v>4216</v>
      </c>
    </row>
    <row r="624" customFormat="false" ht="16.5" hidden="false" customHeight="false" outlineLevel="0" collapsed="false">
      <c r="A624" s="189" t="s">
        <v>368</v>
      </c>
      <c r="B624" s="190" t="s">
        <v>712</v>
      </c>
      <c r="C624" s="190" t="s">
        <v>712</v>
      </c>
      <c r="D624" s="206" t="s">
        <v>858</v>
      </c>
      <c r="E624" s="203" t="n">
        <v>610</v>
      </c>
      <c r="F624" s="193" t="n">
        <f aca="false">F625</f>
        <v>3493</v>
      </c>
      <c r="G624" s="194" t="n">
        <f aca="false">G625</f>
        <v>3616</v>
      </c>
    </row>
    <row r="625" customFormat="false" ht="16.5" hidden="false" customHeight="false" outlineLevel="0" collapsed="false">
      <c r="A625" s="189" t="s">
        <v>568</v>
      </c>
      <c r="B625" s="190" t="s">
        <v>712</v>
      </c>
      <c r="C625" s="190" t="s">
        <v>712</v>
      </c>
      <c r="D625" s="206" t="s">
        <v>858</v>
      </c>
      <c r="E625" s="203" t="n">
        <v>612</v>
      </c>
      <c r="F625" s="193" t="n">
        <v>3493</v>
      </c>
      <c r="G625" s="194" t="n">
        <v>3616</v>
      </c>
    </row>
    <row r="626" customFormat="false" ht="16.5" hidden="false" customHeight="false" outlineLevel="0" collapsed="false">
      <c r="A626" s="189" t="s">
        <v>718</v>
      </c>
      <c r="B626" s="190" t="s">
        <v>712</v>
      </c>
      <c r="C626" s="190" t="s">
        <v>712</v>
      </c>
      <c r="D626" s="206" t="s">
        <v>858</v>
      </c>
      <c r="E626" s="203" t="n">
        <v>620</v>
      </c>
      <c r="F626" s="193" t="n">
        <f aca="false">F627</f>
        <v>600</v>
      </c>
      <c r="G626" s="194" t="n">
        <f aca="false">G627</f>
        <v>600</v>
      </c>
    </row>
    <row r="627" customFormat="false" ht="16.5" hidden="false" customHeight="false" outlineLevel="0" collapsed="false">
      <c r="A627" s="204" t="s">
        <v>724</v>
      </c>
      <c r="B627" s="190" t="s">
        <v>712</v>
      </c>
      <c r="C627" s="190" t="s">
        <v>712</v>
      </c>
      <c r="D627" s="206" t="s">
        <v>858</v>
      </c>
      <c r="E627" s="203" t="n">
        <v>622</v>
      </c>
      <c r="F627" s="193" t="n">
        <v>600</v>
      </c>
      <c r="G627" s="194" t="n">
        <v>600</v>
      </c>
    </row>
    <row r="628" customFormat="false" ht="79.5" hidden="false" customHeight="false" outlineLevel="0" collapsed="false">
      <c r="A628" s="82" t="s">
        <v>861</v>
      </c>
      <c r="B628" s="74" t="s">
        <v>712</v>
      </c>
      <c r="C628" s="65" t="s">
        <v>712</v>
      </c>
      <c r="D628" s="141" t="s">
        <v>276</v>
      </c>
      <c r="E628" s="67"/>
      <c r="F628" s="186" t="n">
        <f aca="false">F629</f>
        <v>325</v>
      </c>
      <c r="G628" s="188" t="n">
        <f aca="false">G629</f>
        <v>325</v>
      </c>
    </row>
    <row r="629" customFormat="false" ht="32.25" hidden="false" customHeight="false" outlineLevel="0" collapsed="false">
      <c r="A629" s="84" t="s">
        <v>862</v>
      </c>
      <c r="B629" s="74" t="s">
        <v>712</v>
      </c>
      <c r="C629" s="65" t="s">
        <v>712</v>
      </c>
      <c r="D629" s="141" t="s">
        <v>863</v>
      </c>
      <c r="E629" s="67"/>
      <c r="F629" s="186" t="n">
        <f aca="false">F630+F640</f>
        <v>325</v>
      </c>
      <c r="G629" s="188" t="n">
        <f aca="false">G630+G640</f>
        <v>325</v>
      </c>
    </row>
    <row r="630" customFormat="false" ht="48" hidden="false" customHeight="false" outlineLevel="0" collapsed="false">
      <c r="A630" s="84" t="s">
        <v>864</v>
      </c>
      <c r="B630" s="74" t="s">
        <v>712</v>
      </c>
      <c r="C630" s="65" t="s">
        <v>712</v>
      </c>
      <c r="D630" s="82" t="s">
        <v>865</v>
      </c>
      <c r="E630" s="67"/>
      <c r="F630" s="186" t="n">
        <f aca="false">F631+F634+F637</f>
        <v>235</v>
      </c>
      <c r="G630" s="188" t="n">
        <f aca="false">G631+G634+G637</f>
        <v>235</v>
      </c>
    </row>
    <row r="631" customFormat="false" ht="32.25" hidden="false" customHeight="false" outlineLevel="0" collapsed="false">
      <c r="A631" s="84" t="s">
        <v>866</v>
      </c>
      <c r="B631" s="74" t="s">
        <v>712</v>
      </c>
      <c r="C631" s="65" t="s">
        <v>712</v>
      </c>
      <c r="D631" s="82" t="s">
        <v>867</v>
      </c>
      <c r="E631" s="67"/>
      <c r="F631" s="186" t="n">
        <f aca="false">F632</f>
        <v>50</v>
      </c>
      <c r="G631" s="188" t="n">
        <f aca="false">G632</f>
        <v>50</v>
      </c>
    </row>
    <row r="632" customFormat="false" ht="32.25" hidden="false" customHeight="false" outlineLevel="0" collapsed="false">
      <c r="A632" s="84" t="s">
        <v>242</v>
      </c>
      <c r="B632" s="74" t="s">
        <v>712</v>
      </c>
      <c r="C632" s="65" t="s">
        <v>712</v>
      </c>
      <c r="D632" s="82" t="s">
        <v>867</v>
      </c>
      <c r="E632" s="67" t="n">
        <v>240</v>
      </c>
      <c r="F632" s="186" t="n">
        <f aca="false">F633</f>
        <v>50</v>
      </c>
      <c r="G632" s="188" t="n">
        <f aca="false">G633</f>
        <v>50</v>
      </c>
    </row>
    <row r="633" customFormat="false" ht="32.25" hidden="false" customHeight="false" outlineLevel="0" collapsed="false">
      <c r="A633" s="84" t="s">
        <v>244</v>
      </c>
      <c r="B633" s="74" t="s">
        <v>712</v>
      </c>
      <c r="C633" s="65" t="s">
        <v>712</v>
      </c>
      <c r="D633" s="82" t="s">
        <v>867</v>
      </c>
      <c r="E633" s="67" t="n">
        <v>244</v>
      </c>
      <c r="F633" s="186" t="n">
        <v>50</v>
      </c>
      <c r="G633" s="188" t="n">
        <v>50</v>
      </c>
    </row>
    <row r="634" customFormat="false" ht="32.25" hidden="false" customHeight="false" outlineLevel="0" collapsed="false">
      <c r="A634" s="84" t="s">
        <v>1136</v>
      </c>
      <c r="B634" s="74" t="s">
        <v>712</v>
      </c>
      <c r="C634" s="65" t="s">
        <v>712</v>
      </c>
      <c r="D634" s="82" t="s">
        <v>869</v>
      </c>
      <c r="E634" s="67"/>
      <c r="F634" s="186" t="n">
        <f aca="false">F635</f>
        <v>135</v>
      </c>
      <c r="G634" s="188" t="n">
        <f aca="false">G635</f>
        <v>135</v>
      </c>
    </row>
    <row r="635" customFormat="false" ht="32.25" hidden="false" customHeight="false" outlineLevel="0" collapsed="false">
      <c r="A635" s="84" t="s">
        <v>242</v>
      </c>
      <c r="B635" s="74" t="s">
        <v>712</v>
      </c>
      <c r="C635" s="65" t="s">
        <v>712</v>
      </c>
      <c r="D635" s="82" t="s">
        <v>869</v>
      </c>
      <c r="E635" s="67" t="n">
        <v>240</v>
      </c>
      <c r="F635" s="186" t="n">
        <f aca="false">F636</f>
        <v>135</v>
      </c>
      <c r="G635" s="188" t="n">
        <f aca="false">G636</f>
        <v>135</v>
      </c>
    </row>
    <row r="636" customFormat="false" ht="32.25" hidden="false" customHeight="false" outlineLevel="0" collapsed="false">
      <c r="A636" s="84" t="s">
        <v>244</v>
      </c>
      <c r="B636" s="74" t="s">
        <v>712</v>
      </c>
      <c r="C636" s="65" t="s">
        <v>712</v>
      </c>
      <c r="D636" s="82" t="s">
        <v>869</v>
      </c>
      <c r="E636" s="67" t="n">
        <v>244</v>
      </c>
      <c r="F636" s="186" t="n">
        <v>135</v>
      </c>
      <c r="G636" s="188" t="n">
        <v>135</v>
      </c>
    </row>
    <row r="637" customFormat="false" ht="16.5" hidden="false" customHeight="false" outlineLevel="0" collapsed="false">
      <c r="A637" s="84" t="s">
        <v>870</v>
      </c>
      <c r="B637" s="74" t="s">
        <v>712</v>
      </c>
      <c r="C637" s="65" t="s">
        <v>712</v>
      </c>
      <c r="D637" s="82" t="s">
        <v>871</v>
      </c>
      <c r="E637" s="67"/>
      <c r="F637" s="186" t="n">
        <f aca="false">F638</f>
        <v>50</v>
      </c>
      <c r="G637" s="188" t="n">
        <f aca="false">G638</f>
        <v>50</v>
      </c>
    </row>
    <row r="638" customFormat="false" ht="32.25" hidden="false" customHeight="false" outlineLevel="0" collapsed="false">
      <c r="A638" s="84" t="s">
        <v>242</v>
      </c>
      <c r="B638" s="74" t="s">
        <v>712</v>
      </c>
      <c r="C638" s="65" t="s">
        <v>712</v>
      </c>
      <c r="D638" s="82" t="s">
        <v>871</v>
      </c>
      <c r="E638" s="67" t="n">
        <v>240</v>
      </c>
      <c r="F638" s="186" t="n">
        <f aca="false">F639</f>
        <v>50</v>
      </c>
      <c r="G638" s="188" t="n">
        <f aca="false">G639</f>
        <v>50</v>
      </c>
    </row>
    <row r="639" customFormat="false" ht="32.25" hidden="false" customHeight="false" outlineLevel="0" collapsed="false">
      <c r="A639" s="84" t="s">
        <v>244</v>
      </c>
      <c r="B639" s="74" t="s">
        <v>712</v>
      </c>
      <c r="C639" s="65" t="s">
        <v>712</v>
      </c>
      <c r="D639" s="82" t="s">
        <v>871</v>
      </c>
      <c r="E639" s="67" t="n">
        <v>244</v>
      </c>
      <c r="F639" s="186" t="n">
        <v>50</v>
      </c>
      <c r="G639" s="188" t="n">
        <v>50</v>
      </c>
    </row>
    <row r="640" customFormat="false" ht="32.25" hidden="false" customHeight="false" outlineLevel="0" collapsed="false">
      <c r="A640" s="84" t="s">
        <v>872</v>
      </c>
      <c r="B640" s="74" t="s">
        <v>712</v>
      </c>
      <c r="C640" s="65" t="s">
        <v>712</v>
      </c>
      <c r="D640" s="82" t="s">
        <v>873</v>
      </c>
      <c r="E640" s="67"/>
      <c r="F640" s="186" t="n">
        <f aca="false">F641</f>
        <v>90</v>
      </c>
      <c r="G640" s="188" t="n">
        <f aca="false">G641</f>
        <v>90</v>
      </c>
    </row>
    <row r="641" customFormat="false" ht="16.5" hidden="false" customHeight="false" outlineLevel="0" collapsed="false">
      <c r="A641" s="84" t="s">
        <v>874</v>
      </c>
      <c r="B641" s="74" t="s">
        <v>712</v>
      </c>
      <c r="C641" s="65" t="s">
        <v>712</v>
      </c>
      <c r="D641" s="82" t="s">
        <v>875</v>
      </c>
      <c r="E641" s="67"/>
      <c r="F641" s="186" t="n">
        <f aca="false">F642</f>
        <v>90</v>
      </c>
      <c r="G641" s="188" t="n">
        <f aca="false">G642</f>
        <v>90</v>
      </c>
    </row>
    <row r="642" customFormat="false" ht="32.25" hidden="false" customHeight="false" outlineLevel="0" collapsed="false">
      <c r="A642" s="84" t="s">
        <v>242</v>
      </c>
      <c r="B642" s="74" t="s">
        <v>712</v>
      </c>
      <c r="C642" s="65" t="s">
        <v>712</v>
      </c>
      <c r="D642" s="82" t="s">
        <v>875</v>
      </c>
      <c r="E642" s="67" t="n">
        <v>240</v>
      </c>
      <c r="F642" s="186" t="n">
        <f aca="false">F643</f>
        <v>90</v>
      </c>
      <c r="G642" s="188" t="n">
        <f aca="false">G643</f>
        <v>90</v>
      </c>
    </row>
    <row r="643" customFormat="false" ht="32.25" hidden="false" customHeight="false" outlineLevel="0" collapsed="false">
      <c r="A643" s="84" t="s">
        <v>244</v>
      </c>
      <c r="B643" s="74" t="s">
        <v>712</v>
      </c>
      <c r="C643" s="65" t="s">
        <v>712</v>
      </c>
      <c r="D643" s="82" t="s">
        <v>875</v>
      </c>
      <c r="E643" s="67" t="n">
        <v>244</v>
      </c>
      <c r="F643" s="186" t="n">
        <v>90</v>
      </c>
      <c r="G643" s="188" t="n">
        <v>90</v>
      </c>
    </row>
    <row r="644" customFormat="false" ht="16.5" hidden="false" customHeight="false" outlineLevel="0" collapsed="false">
      <c r="A644" s="189" t="s">
        <v>876</v>
      </c>
      <c r="B644" s="190" t="s">
        <v>712</v>
      </c>
      <c r="C644" s="190" t="s">
        <v>433</v>
      </c>
      <c r="D644" s="236"/>
      <c r="E644" s="203"/>
      <c r="F644" s="193" t="n">
        <f aca="false">F645</f>
        <v>280</v>
      </c>
      <c r="G644" s="194" t="n">
        <f aca="false">G645</f>
        <v>280</v>
      </c>
    </row>
    <row r="645" customFormat="false" ht="32.25" hidden="false" customHeight="false" outlineLevel="0" collapsed="false">
      <c r="A645" s="189" t="s">
        <v>877</v>
      </c>
      <c r="B645" s="190" t="s">
        <v>712</v>
      </c>
      <c r="C645" s="190" t="s">
        <v>433</v>
      </c>
      <c r="D645" s="236" t="s">
        <v>253</v>
      </c>
      <c r="E645" s="203"/>
      <c r="F645" s="193" t="n">
        <f aca="false">F646+F652</f>
        <v>280</v>
      </c>
      <c r="G645" s="194" t="n">
        <f aca="false">G646+G652</f>
        <v>280</v>
      </c>
    </row>
    <row r="646" customFormat="false" ht="16.5" hidden="false" customHeight="false" outlineLevel="0" collapsed="false">
      <c r="A646" s="189" t="s">
        <v>885</v>
      </c>
      <c r="B646" s="190" t="s">
        <v>712</v>
      </c>
      <c r="C646" s="190" t="s">
        <v>433</v>
      </c>
      <c r="D646" s="191" t="s">
        <v>261</v>
      </c>
      <c r="E646" s="192"/>
      <c r="F646" s="193" t="n">
        <f aca="false">F647</f>
        <v>150</v>
      </c>
      <c r="G646" s="194" t="n">
        <f aca="false">G647</f>
        <v>150</v>
      </c>
    </row>
    <row r="647" customFormat="false" ht="63.75" hidden="false" customHeight="false" outlineLevel="0" collapsed="false">
      <c r="A647" s="206" t="s">
        <v>879</v>
      </c>
      <c r="B647" s="250" t="s">
        <v>712</v>
      </c>
      <c r="C647" s="243" t="s">
        <v>433</v>
      </c>
      <c r="D647" s="210" t="s">
        <v>886</v>
      </c>
      <c r="E647" s="212"/>
      <c r="F647" s="239" t="n">
        <f aca="false">F648</f>
        <v>150</v>
      </c>
      <c r="G647" s="239" t="n">
        <f aca="false">G648</f>
        <v>150</v>
      </c>
    </row>
    <row r="648" customFormat="false" ht="16.5" hidden="false" customHeight="false" outlineLevel="0" collapsed="false">
      <c r="A648" s="189" t="s">
        <v>881</v>
      </c>
      <c r="B648" s="190" t="s">
        <v>712</v>
      </c>
      <c r="C648" s="235" t="s">
        <v>433</v>
      </c>
      <c r="D648" s="210" t="s">
        <v>887</v>
      </c>
      <c r="E648" s="212"/>
      <c r="F648" s="239" t="n">
        <f aca="false">F650</f>
        <v>150</v>
      </c>
      <c r="G648" s="239" t="n">
        <f aca="false">G650</f>
        <v>150</v>
      </c>
    </row>
    <row r="649" customFormat="false" ht="63.75" hidden="false" customHeight="false" outlineLevel="0" collapsed="false">
      <c r="A649" s="197" t="s">
        <v>883</v>
      </c>
      <c r="B649" s="190"/>
      <c r="C649" s="235"/>
      <c r="D649" s="210" t="s">
        <v>888</v>
      </c>
      <c r="E649" s="212"/>
      <c r="F649" s="239" t="n">
        <f aca="false">F650</f>
        <v>150</v>
      </c>
      <c r="G649" s="239" t="n">
        <f aca="false">G650</f>
        <v>150</v>
      </c>
    </row>
    <row r="650" customFormat="false" ht="16.5" hidden="false" customHeight="false" outlineLevel="0" collapsed="false">
      <c r="A650" s="189" t="s">
        <v>368</v>
      </c>
      <c r="B650" s="190" t="s">
        <v>712</v>
      </c>
      <c r="C650" s="235" t="s">
        <v>433</v>
      </c>
      <c r="D650" s="210" t="s">
        <v>888</v>
      </c>
      <c r="E650" s="212" t="n">
        <v>610</v>
      </c>
      <c r="F650" s="239" t="n">
        <f aca="false">F651</f>
        <v>150</v>
      </c>
      <c r="G650" s="239" t="n">
        <f aca="false">G651</f>
        <v>150</v>
      </c>
    </row>
    <row r="651" customFormat="false" ht="16.5" hidden="false" customHeight="false" outlineLevel="0" collapsed="false">
      <c r="A651" s="189" t="s">
        <v>568</v>
      </c>
      <c r="B651" s="190" t="s">
        <v>712</v>
      </c>
      <c r="C651" s="235" t="s">
        <v>433</v>
      </c>
      <c r="D651" s="210" t="s">
        <v>888</v>
      </c>
      <c r="E651" s="212" t="n">
        <v>612</v>
      </c>
      <c r="F651" s="239" t="n">
        <v>150</v>
      </c>
      <c r="G651" s="239" t="n">
        <v>150</v>
      </c>
    </row>
    <row r="652" customFormat="false" ht="32.25" hidden="false" customHeight="false" outlineLevel="0" collapsed="false">
      <c r="A652" s="197" t="s">
        <v>827</v>
      </c>
      <c r="B652" s="190" t="s">
        <v>712</v>
      </c>
      <c r="C652" s="190" t="s">
        <v>433</v>
      </c>
      <c r="D652" s="206" t="s">
        <v>828</v>
      </c>
      <c r="E652" s="253"/>
      <c r="F652" s="239" t="n">
        <f aca="false">F653+F661+F666</f>
        <v>130</v>
      </c>
      <c r="G652" s="239" t="n">
        <f aca="false">G653+G661+G666</f>
        <v>130</v>
      </c>
    </row>
    <row r="653" customFormat="false" ht="48" hidden="false" customHeight="false" outlineLevel="0" collapsed="false">
      <c r="A653" s="206" t="s">
        <v>892</v>
      </c>
      <c r="B653" s="190" t="s">
        <v>712</v>
      </c>
      <c r="C653" s="190" t="s">
        <v>433</v>
      </c>
      <c r="D653" s="197" t="s">
        <v>830</v>
      </c>
      <c r="E653" s="212"/>
      <c r="F653" s="239" t="n">
        <f aca="false">F654+F657</f>
        <v>50</v>
      </c>
      <c r="G653" s="239" t="n">
        <f aca="false">G654+G657</f>
        <v>50</v>
      </c>
    </row>
    <row r="654" customFormat="false" ht="95.25" hidden="false" customHeight="false" outlineLevel="0" collapsed="false">
      <c r="A654" s="197" t="s">
        <v>893</v>
      </c>
      <c r="B654" s="190" t="s">
        <v>712</v>
      </c>
      <c r="C654" s="190" t="s">
        <v>433</v>
      </c>
      <c r="D654" s="197" t="s">
        <v>894</v>
      </c>
      <c r="E654" s="212"/>
      <c r="F654" s="239" t="n">
        <f aca="false">F655</f>
        <v>20</v>
      </c>
      <c r="G654" s="239" t="n">
        <f aca="false">G655</f>
        <v>20</v>
      </c>
    </row>
    <row r="655" customFormat="false" ht="32.25" hidden="false" customHeight="false" outlineLevel="0" collapsed="false">
      <c r="A655" s="197" t="s">
        <v>242</v>
      </c>
      <c r="B655" s="190" t="s">
        <v>712</v>
      </c>
      <c r="C655" s="190" t="s">
        <v>433</v>
      </c>
      <c r="D655" s="197" t="s">
        <v>894</v>
      </c>
      <c r="E655" s="212" t="n">
        <v>240</v>
      </c>
      <c r="F655" s="239" t="n">
        <f aca="false">F656</f>
        <v>20</v>
      </c>
      <c r="G655" s="239" t="n">
        <f aca="false">G656</f>
        <v>20</v>
      </c>
    </row>
    <row r="656" customFormat="false" ht="32.25" hidden="false" customHeight="false" outlineLevel="0" collapsed="false">
      <c r="A656" s="197" t="s">
        <v>244</v>
      </c>
      <c r="B656" s="190" t="s">
        <v>712</v>
      </c>
      <c r="C656" s="190" t="s">
        <v>433</v>
      </c>
      <c r="D656" s="197" t="s">
        <v>894</v>
      </c>
      <c r="E656" s="212" t="n">
        <v>244</v>
      </c>
      <c r="F656" s="239" t="n">
        <v>20</v>
      </c>
      <c r="G656" s="239" t="n">
        <v>20</v>
      </c>
    </row>
    <row r="657" customFormat="false" ht="48" hidden="false" customHeight="false" outlineLevel="0" collapsed="false">
      <c r="A657" s="197" t="s">
        <v>895</v>
      </c>
      <c r="B657" s="190" t="s">
        <v>712</v>
      </c>
      <c r="C657" s="190" t="s">
        <v>433</v>
      </c>
      <c r="D657" s="197" t="s">
        <v>896</v>
      </c>
      <c r="E657" s="212"/>
      <c r="F657" s="239" t="n">
        <f aca="false">F658</f>
        <v>30</v>
      </c>
      <c r="G657" s="239" t="n">
        <f aca="false">G658</f>
        <v>30</v>
      </c>
    </row>
    <row r="658" customFormat="false" ht="32.25" hidden="false" customHeight="false" outlineLevel="0" collapsed="false">
      <c r="A658" s="197" t="s">
        <v>370</v>
      </c>
      <c r="B658" s="190" t="s">
        <v>712</v>
      </c>
      <c r="C658" s="190" t="s">
        <v>433</v>
      </c>
      <c r="D658" s="197" t="s">
        <v>897</v>
      </c>
      <c r="E658" s="212"/>
      <c r="F658" s="239" t="n">
        <f aca="false">F659</f>
        <v>30</v>
      </c>
      <c r="G658" s="239" t="n">
        <f aca="false">G659</f>
        <v>30</v>
      </c>
    </row>
    <row r="659" customFormat="false" ht="16.5" hidden="false" customHeight="false" outlineLevel="0" collapsed="false">
      <c r="A659" s="197" t="s">
        <v>368</v>
      </c>
      <c r="B659" s="190" t="s">
        <v>712</v>
      </c>
      <c r="C659" s="190" t="s">
        <v>433</v>
      </c>
      <c r="D659" s="197" t="s">
        <v>897</v>
      </c>
      <c r="E659" s="212" t="n">
        <v>610</v>
      </c>
      <c r="F659" s="239" t="n">
        <f aca="false">F660</f>
        <v>30</v>
      </c>
      <c r="G659" s="239" t="n">
        <f aca="false">G660</f>
        <v>30</v>
      </c>
    </row>
    <row r="660" customFormat="false" ht="16.5" hidden="false" customHeight="false" outlineLevel="0" collapsed="false">
      <c r="A660" s="197" t="s">
        <v>568</v>
      </c>
      <c r="B660" s="190" t="s">
        <v>712</v>
      </c>
      <c r="C660" s="190" t="s">
        <v>433</v>
      </c>
      <c r="D660" s="197" t="s">
        <v>897</v>
      </c>
      <c r="E660" s="212" t="n">
        <v>612</v>
      </c>
      <c r="F660" s="239" t="n">
        <v>30</v>
      </c>
      <c r="G660" s="239" t="n">
        <v>30</v>
      </c>
    </row>
    <row r="661" customFormat="false" ht="48" hidden="false" customHeight="false" outlineLevel="0" collapsed="false">
      <c r="A661" s="197" t="s">
        <v>901</v>
      </c>
      <c r="B661" s="190" t="s">
        <v>712</v>
      </c>
      <c r="C661" s="190" t="s">
        <v>433</v>
      </c>
      <c r="D661" s="197" t="s">
        <v>902</v>
      </c>
      <c r="E661" s="212"/>
      <c r="F661" s="239" t="n">
        <f aca="false">F662</f>
        <v>30</v>
      </c>
      <c r="G661" s="239" t="n">
        <f aca="false">G662</f>
        <v>30</v>
      </c>
    </row>
    <row r="662" customFormat="false" ht="32.25" hidden="false" customHeight="false" outlineLevel="0" collapsed="false">
      <c r="A662" s="197" t="s">
        <v>903</v>
      </c>
      <c r="B662" s="190" t="s">
        <v>712</v>
      </c>
      <c r="C662" s="190" t="s">
        <v>433</v>
      </c>
      <c r="D662" s="197" t="s">
        <v>904</v>
      </c>
      <c r="E662" s="212"/>
      <c r="F662" s="239" t="n">
        <f aca="false">F663</f>
        <v>30</v>
      </c>
      <c r="G662" s="239" t="n">
        <f aca="false">G663</f>
        <v>30</v>
      </c>
    </row>
    <row r="663" customFormat="false" ht="32.25" hidden="false" customHeight="false" outlineLevel="0" collapsed="false">
      <c r="A663" s="197" t="s">
        <v>370</v>
      </c>
      <c r="B663" s="190" t="s">
        <v>712</v>
      </c>
      <c r="C663" s="190" t="s">
        <v>433</v>
      </c>
      <c r="D663" s="197" t="s">
        <v>905</v>
      </c>
      <c r="E663" s="212"/>
      <c r="F663" s="239" t="n">
        <f aca="false">F664</f>
        <v>30</v>
      </c>
      <c r="G663" s="239" t="n">
        <f aca="false">G664</f>
        <v>30</v>
      </c>
    </row>
    <row r="664" customFormat="false" ht="16.5" hidden="false" customHeight="false" outlineLevel="0" collapsed="false">
      <c r="A664" s="197" t="s">
        <v>368</v>
      </c>
      <c r="B664" s="190" t="s">
        <v>712</v>
      </c>
      <c r="C664" s="190" t="s">
        <v>433</v>
      </c>
      <c r="D664" s="197" t="s">
        <v>905</v>
      </c>
      <c r="E664" s="212" t="n">
        <v>610</v>
      </c>
      <c r="F664" s="239" t="n">
        <f aca="false">F665</f>
        <v>30</v>
      </c>
      <c r="G664" s="239" t="n">
        <f aca="false">G665</f>
        <v>30</v>
      </c>
    </row>
    <row r="665" customFormat="false" ht="16.5" hidden="false" customHeight="false" outlineLevel="0" collapsed="false">
      <c r="A665" s="197" t="s">
        <v>568</v>
      </c>
      <c r="B665" s="190" t="s">
        <v>712</v>
      </c>
      <c r="C665" s="190" t="s">
        <v>433</v>
      </c>
      <c r="D665" s="197" t="s">
        <v>905</v>
      </c>
      <c r="E665" s="212" t="n">
        <v>612</v>
      </c>
      <c r="F665" s="239" t="n">
        <v>30</v>
      </c>
      <c r="G665" s="239" t="n">
        <v>30</v>
      </c>
    </row>
    <row r="666" customFormat="false" ht="48" hidden="false" customHeight="false" outlineLevel="0" collapsed="false">
      <c r="A666" s="197" t="s">
        <v>906</v>
      </c>
      <c r="B666" s="190" t="s">
        <v>712</v>
      </c>
      <c r="C666" s="190" t="s">
        <v>433</v>
      </c>
      <c r="D666" s="197" t="s">
        <v>907</v>
      </c>
      <c r="E666" s="212"/>
      <c r="F666" s="239" t="n">
        <f aca="false">F667</f>
        <v>50</v>
      </c>
      <c r="G666" s="239" t="n">
        <f aca="false">G667</f>
        <v>50</v>
      </c>
    </row>
    <row r="667" customFormat="false" ht="32.25" hidden="false" customHeight="false" outlineLevel="0" collapsed="false">
      <c r="A667" s="197" t="s">
        <v>908</v>
      </c>
      <c r="B667" s="190" t="s">
        <v>712</v>
      </c>
      <c r="C667" s="190" t="s">
        <v>433</v>
      </c>
      <c r="D667" s="197" t="s">
        <v>909</v>
      </c>
      <c r="E667" s="212"/>
      <c r="F667" s="239" t="n">
        <f aca="false">F668</f>
        <v>50</v>
      </c>
      <c r="G667" s="239" t="n">
        <f aca="false">G668</f>
        <v>50</v>
      </c>
    </row>
    <row r="668" customFormat="false" ht="32.25" hidden="false" customHeight="false" outlineLevel="0" collapsed="false">
      <c r="A668" s="197" t="s">
        <v>370</v>
      </c>
      <c r="B668" s="190" t="s">
        <v>712</v>
      </c>
      <c r="C668" s="190" t="s">
        <v>433</v>
      </c>
      <c r="D668" s="197" t="s">
        <v>910</v>
      </c>
      <c r="E668" s="212"/>
      <c r="F668" s="239" t="n">
        <f aca="false">F669</f>
        <v>50</v>
      </c>
      <c r="G668" s="239" t="n">
        <f aca="false">G669</f>
        <v>50</v>
      </c>
    </row>
    <row r="669" customFormat="false" ht="16.5" hidden="false" customHeight="false" outlineLevel="0" collapsed="false">
      <c r="A669" s="197" t="s">
        <v>368</v>
      </c>
      <c r="B669" s="190" t="s">
        <v>712</v>
      </c>
      <c r="C669" s="190" t="s">
        <v>433</v>
      </c>
      <c r="D669" s="197" t="s">
        <v>910</v>
      </c>
      <c r="E669" s="212" t="n">
        <v>610</v>
      </c>
      <c r="F669" s="239" t="n">
        <f aca="false">F670</f>
        <v>50</v>
      </c>
      <c r="G669" s="239" t="n">
        <f aca="false">G670</f>
        <v>50</v>
      </c>
    </row>
    <row r="670" customFormat="false" ht="16.5" hidden="false" customHeight="false" outlineLevel="0" collapsed="false">
      <c r="A670" s="197" t="s">
        <v>568</v>
      </c>
      <c r="B670" s="190" t="s">
        <v>712</v>
      </c>
      <c r="C670" s="190" t="s">
        <v>433</v>
      </c>
      <c r="D670" s="197" t="s">
        <v>910</v>
      </c>
      <c r="E670" s="212" t="n">
        <v>612</v>
      </c>
      <c r="F670" s="239" t="n">
        <v>50</v>
      </c>
      <c r="G670" s="239" t="n">
        <v>50</v>
      </c>
    </row>
    <row r="671" customFormat="false" ht="16.5" hidden="false" customHeight="false" outlineLevel="0" collapsed="false">
      <c r="A671" s="226" t="s">
        <v>911</v>
      </c>
      <c r="B671" s="227" t="s">
        <v>512</v>
      </c>
      <c r="C671" s="190"/>
      <c r="D671" s="191"/>
      <c r="E671" s="192"/>
      <c r="F671" s="228" t="n">
        <f aca="false">F672</f>
        <v>94436</v>
      </c>
      <c r="G671" s="229" t="n">
        <f aca="false">G672</f>
        <v>96948</v>
      </c>
    </row>
    <row r="672" customFormat="false" ht="16.5" hidden="false" customHeight="false" outlineLevel="0" collapsed="false">
      <c r="A672" s="189" t="s">
        <v>912</v>
      </c>
      <c r="B672" s="198" t="s">
        <v>512</v>
      </c>
      <c r="C672" s="198" t="s">
        <v>227</v>
      </c>
      <c r="D672" s="191"/>
      <c r="E672" s="192"/>
      <c r="F672" s="193" t="n">
        <f aca="false">F673</f>
        <v>94436</v>
      </c>
      <c r="G672" s="196" t="n">
        <f aca="false">G673</f>
        <v>96948</v>
      </c>
    </row>
    <row r="673" customFormat="false" ht="32.25" hidden="false" customHeight="false" outlineLevel="0" collapsed="false">
      <c r="A673" s="189" t="s">
        <v>812</v>
      </c>
      <c r="B673" s="250" t="s">
        <v>512</v>
      </c>
      <c r="C673" s="243" t="s">
        <v>227</v>
      </c>
      <c r="D673" s="276" t="s">
        <v>813</v>
      </c>
      <c r="E673" s="192"/>
      <c r="F673" s="193" t="n">
        <f aca="false">F674+F691+F700</f>
        <v>94436</v>
      </c>
      <c r="G673" s="194" t="n">
        <f aca="false">G674+G691+G700</f>
        <v>96948</v>
      </c>
    </row>
    <row r="674" customFormat="false" ht="32.25" hidden="false" customHeight="false" outlineLevel="0" collapsed="false">
      <c r="A674" s="189" t="s">
        <v>814</v>
      </c>
      <c r="B674" s="190" t="s">
        <v>512</v>
      </c>
      <c r="C674" s="235" t="s">
        <v>227</v>
      </c>
      <c r="D674" s="210" t="s">
        <v>815</v>
      </c>
      <c r="E674" s="212"/>
      <c r="F674" s="246" t="n">
        <f aca="false">F675+F679+F683+F687</f>
        <v>77044</v>
      </c>
      <c r="G674" s="246" t="n">
        <f aca="false">G675+G679+G683+G687</f>
        <v>79354</v>
      </c>
    </row>
    <row r="675" customFormat="false" ht="48" hidden="false" customHeight="false" outlineLevel="0" collapsed="false">
      <c r="A675" s="189" t="s">
        <v>914</v>
      </c>
      <c r="B675" s="190" t="s">
        <v>512</v>
      </c>
      <c r="C675" s="235" t="s">
        <v>227</v>
      </c>
      <c r="D675" s="210" t="s">
        <v>915</v>
      </c>
      <c r="E675" s="211"/>
      <c r="F675" s="239" t="n">
        <f aca="false">F676</f>
        <v>62315</v>
      </c>
      <c r="G675" s="239" t="n">
        <f aca="false">G676</f>
        <v>64184</v>
      </c>
    </row>
    <row r="676" customFormat="false" ht="48" hidden="false" customHeight="false" outlineLevel="0" collapsed="false">
      <c r="A676" s="189" t="s">
        <v>916</v>
      </c>
      <c r="B676" s="190" t="s">
        <v>512</v>
      </c>
      <c r="C676" s="235" t="s">
        <v>227</v>
      </c>
      <c r="D676" s="210" t="s">
        <v>917</v>
      </c>
      <c r="E676" s="212"/>
      <c r="F676" s="239" t="n">
        <f aca="false">F677</f>
        <v>62315</v>
      </c>
      <c r="G676" s="239" t="n">
        <f aca="false">G677</f>
        <v>64184</v>
      </c>
    </row>
    <row r="677" customFormat="false" ht="16.5" hidden="false" customHeight="false" outlineLevel="0" collapsed="false">
      <c r="A677" s="189" t="s">
        <v>718</v>
      </c>
      <c r="B677" s="190" t="s">
        <v>512</v>
      </c>
      <c r="C677" s="235" t="s">
        <v>227</v>
      </c>
      <c r="D677" s="210" t="s">
        <v>917</v>
      </c>
      <c r="E677" s="212" t="n">
        <v>620</v>
      </c>
      <c r="F677" s="239" t="n">
        <f aca="false">F678</f>
        <v>62315</v>
      </c>
      <c r="G677" s="239" t="n">
        <f aca="false">G678</f>
        <v>64184</v>
      </c>
    </row>
    <row r="678" customFormat="false" ht="63.75" hidden="false" customHeight="false" outlineLevel="0" collapsed="false">
      <c r="A678" s="189" t="s">
        <v>719</v>
      </c>
      <c r="B678" s="190" t="s">
        <v>512</v>
      </c>
      <c r="C678" s="235" t="s">
        <v>227</v>
      </c>
      <c r="D678" s="210" t="s">
        <v>917</v>
      </c>
      <c r="E678" s="212" t="n">
        <v>621</v>
      </c>
      <c r="F678" s="239" t="n">
        <v>62315</v>
      </c>
      <c r="G678" s="239" t="n">
        <v>64184</v>
      </c>
    </row>
    <row r="679" customFormat="false" ht="48" hidden="false" customHeight="false" outlineLevel="0" collapsed="false">
      <c r="A679" s="189" t="s">
        <v>918</v>
      </c>
      <c r="B679" s="190" t="s">
        <v>512</v>
      </c>
      <c r="C679" s="235" t="s">
        <v>227</v>
      </c>
      <c r="D679" s="210" t="s">
        <v>919</v>
      </c>
      <c r="E679" s="212"/>
      <c r="F679" s="239" t="n">
        <f aca="false">F680</f>
        <v>14677</v>
      </c>
      <c r="G679" s="239" t="n">
        <f aca="false">G680</f>
        <v>15118</v>
      </c>
    </row>
    <row r="680" customFormat="false" ht="48" hidden="false" customHeight="false" outlineLevel="0" collapsed="false">
      <c r="A680" s="189" t="s">
        <v>920</v>
      </c>
      <c r="B680" s="190" t="s">
        <v>512</v>
      </c>
      <c r="C680" s="235" t="s">
        <v>227</v>
      </c>
      <c r="D680" s="210" t="s">
        <v>921</v>
      </c>
      <c r="E680" s="212"/>
      <c r="F680" s="239" t="n">
        <f aca="false">F681</f>
        <v>14677</v>
      </c>
      <c r="G680" s="239" t="n">
        <f aca="false">G681</f>
        <v>15118</v>
      </c>
    </row>
    <row r="681" customFormat="false" ht="16.5" hidden="false" customHeight="false" outlineLevel="0" collapsed="false">
      <c r="A681" s="189" t="s">
        <v>368</v>
      </c>
      <c r="B681" s="190" t="s">
        <v>512</v>
      </c>
      <c r="C681" s="235" t="s">
        <v>227</v>
      </c>
      <c r="D681" s="210" t="s">
        <v>921</v>
      </c>
      <c r="E681" s="212" t="n">
        <v>610</v>
      </c>
      <c r="F681" s="239" t="n">
        <f aca="false">F682</f>
        <v>14677</v>
      </c>
      <c r="G681" s="239" t="n">
        <f aca="false">G682</f>
        <v>15118</v>
      </c>
    </row>
    <row r="682" customFormat="false" ht="63.75" hidden="false" customHeight="false" outlineLevel="0" collapsed="false">
      <c r="A682" s="189" t="s">
        <v>369</v>
      </c>
      <c r="B682" s="190" t="s">
        <v>512</v>
      </c>
      <c r="C682" s="235" t="s">
        <v>227</v>
      </c>
      <c r="D682" s="210" t="s">
        <v>921</v>
      </c>
      <c r="E682" s="212" t="n">
        <v>611</v>
      </c>
      <c r="F682" s="239" t="n">
        <v>14677</v>
      </c>
      <c r="G682" s="239" t="n">
        <v>15118</v>
      </c>
    </row>
    <row r="683" customFormat="false" ht="32.25" hidden="false" customHeight="false" outlineLevel="0" collapsed="false">
      <c r="A683" s="189" t="s">
        <v>802</v>
      </c>
      <c r="B683" s="250" t="s">
        <v>512</v>
      </c>
      <c r="C683" s="243" t="s">
        <v>227</v>
      </c>
      <c r="D683" s="210" t="s">
        <v>820</v>
      </c>
      <c r="E683" s="212"/>
      <c r="F683" s="246" t="n">
        <f aca="false">F684</f>
        <v>36</v>
      </c>
      <c r="G683" s="246" t="n">
        <f aca="false">G684</f>
        <v>36</v>
      </c>
    </row>
    <row r="684" customFormat="false" ht="48" hidden="false" customHeight="false" outlineLevel="0" collapsed="false">
      <c r="A684" s="189" t="s">
        <v>804</v>
      </c>
      <c r="B684" s="190" t="s">
        <v>512</v>
      </c>
      <c r="C684" s="235" t="s">
        <v>227</v>
      </c>
      <c r="D684" s="210" t="s">
        <v>822</v>
      </c>
      <c r="E684" s="212"/>
      <c r="F684" s="239" t="n">
        <f aca="false">F685</f>
        <v>36</v>
      </c>
      <c r="G684" s="239" t="n">
        <f aca="false">G685</f>
        <v>36</v>
      </c>
    </row>
    <row r="685" customFormat="false" ht="16.5" hidden="false" customHeight="false" outlineLevel="0" collapsed="false">
      <c r="A685" s="189" t="s">
        <v>718</v>
      </c>
      <c r="B685" s="190" t="s">
        <v>512</v>
      </c>
      <c r="C685" s="235" t="s">
        <v>227</v>
      </c>
      <c r="D685" s="210" t="s">
        <v>822</v>
      </c>
      <c r="E685" s="212" t="n">
        <v>620</v>
      </c>
      <c r="F685" s="239" t="n">
        <f aca="false">F686</f>
        <v>36</v>
      </c>
      <c r="G685" s="239" t="n">
        <f aca="false">G686</f>
        <v>36</v>
      </c>
    </row>
    <row r="686" customFormat="false" ht="16.5" hidden="false" customHeight="false" outlineLevel="0" collapsed="false">
      <c r="A686" s="189" t="s">
        <v>724</v>
      </c>
      <c r="B686" s="190" t="s">
        <v>512</v>
      </c>
      <c r="C686" s="235" t="s">
        <v>227</v>
      </c>
      <c r="D686" s="210" t="s">
        <v>822</v>
      </c>
      <c r="E686" s="212" t="n">
        <v>622</v>
      </c>
      <c r="F686" s="239" t="n">
        <v>36</v>
      </c>
      <c r="G686" s="239" t="n">
        <v>36</v>
      </c>
    </row>
    <row r="687" customFormat="false" ht="48" hidden="false" customHeight="false" outlineLevel="0" collapsed="false">
      <c r="A687" s="197" t="s">
        <v>823</v>
      </c>
      <c r="B687" s="190" t="s">
        <v>512</v>
      </c>
      <c r="C687" s="235" t="s">
        <v>227</v>
      </c>
      <c r="D687" s="210" t="s">
        <v>824</v>
      </c>
      <c r="E687" s="212"/>
      <c r="F687" s="239" t="n">
        <f aca="false">F688</f>
        <v>16</v>
      </c>
      <c r="G687" s="239" t="n">
        <f aca="false">G688</f>
        <v>16</v>
      </c>
    </row>
    <row r="688" customFormat="false" ht="32.25" hidden="false" customHeight="false" outlineLevel="0" collapsed="false">
      <c r="A688" s="105" t="s">
        <v>670</v>
      </c>
      <c r="B688" s="190" t="s">
        <v>512</v>
      </c>
      <c r="C688" s="235" t="s">
        <v>227</v>
      </c>
      <c r="D688" s="210" t="s">
        <v>922</v>
      </c>
      <c r="E688" s="212"/>
      <c r="F688" s="239" t="n">
        <f aca="false">F689</f>
        <v>16</v>
      </c>
      <c r="G688" s="239" t="n">
        <f aca="false">G689</f>
        <v>16</v>
      </c>
    </row>
    <row r="689" customFormat="false" ht="16.5" hidden="false" customHeight="false" outlineLevel="0" collapsed="false">
      <c r="A689" s="197" t="s">
        <v>368</v>
      </c>
      <c r="B689" s="190" t="s">
        <v>512</v>
      </c>
      <c r="C689" s="235" t="s">
        <v>227</v>
      </c>
      <c r="D689" s="210" t="s">
        <v>922</v>
      </c>
      <c r="E689" s="212" t="n">
        <v>610</v>
      </c>
      <c r="F689" s="239" t="n">
        <f aca="false">F690</f>
        <v>16</v>
      </c>
      <c r="G689" s="239" t="n">
        <f aca="false">G690</f>
        <v>16</v>
      </c>
    </row>
    <row r="690" customFormat="false" ht="16.5" hidden="false" customHeight="false" outlineLevel="0" collapsed="false">
      <c r="A690" s="197" t="s">
        <v>568</v>
      </c>
      <c r="B690" s="190" t="s">
        <v>512</v>
      </c>
      <c r="C690" s="235" t="s">
        <v>227</v>
      </c>
      <c r="D690" s="210" t="s">
        <v>922</v>
      </c>
      <c r="E690" s="212" t="n">
        <v>612</v>
      </c>
      <c r="F690" s="239" t="n">
        <v>16</v>
      </c>
      <c r="G690" s="239" t="n">
        <v>16</v>
      </c>
    </row>
    <row r="691" customFormat="false" ht="16.5" hidden="false" customHeight="false" outlineLevel="0" collapsed="false">
      <c r="A691" s="189" t="s">
        <v>923</v>
      </c>
      <c r="B691" s="190" t="s">
        <v>512</v>
      </c>
      <c r="C691" s="190" t="s">
        <v>227</v>
      </c>
      <c r="D691" s="191" t="s">
        <v>924</v>
      </c>
      <c r="E691" s="192"/>
      <c r="F691" s="193" t="n">
        <f aca="false">F692+F696</f>
        <v>650</v>
      </c>
      <c r="G691" s="196" t="n">
        <f aca="false">G692+G696</f>
        <v>650</v>
      </c>
    </row>
    <row r="692" customFormat="false" ht="32.25" hidden="false" customHeight="false" outlineLevel="0" collapsed="false">
      <c r="A692" s="197" t="s">
        <v>925</v>
      </c>
      <c r="B692" s="190" t="s">
        <v>512</v>
      </c>
      <c r="C692" s="198" t="s">
        <v>227</v>
      </c>
      <c r="D692" s="191" t="s">
        <v>926</v>
      </c>
      <c r="E692" s="192"/>
      <c r="F692" s="193" t="n">
        <f aca="false">F693</f>
        <v>300</v>
      </c>
      <c r="G692" s="194" t="n">
        <f aca="false">G693</f>
        <v>300</v>
      </c>
    </row>
    <row r="693" customFormat="false" ht="32.25" hidden="false" customHeight="false" outlineLevel="0" collapsed="false">
      <c r="A693" s="197" t="s">
        <v>927</v>
      </c>
      <c r="B693" s="190" t="s">
        <v>512</v>
      </c>
      <c r="C693" s="243" t="s">
        <v>227</v>
      </c>
      <c r="D693" s="210" t="s">
        <v>928</v>
      </c>
      <c r="E693" s="192"/>
      <c r="F693" s="193" t="n">
        <f aca="false">F694</f>
        <v>300</v>
      </c>
      <c r="G693" s="194" t="n">
        <f aca="false">G694</f>
        <v>300</v>
      </c>
    </row>
    <row r="694" customFormat="false" ht="16.5" hidden="false" customHeight="false" outlineLevel="0" collapsed="false">
      <c r="A694" s="189" t="s">
        <v>368</v>
      </c>
      <c r="B694" s="190" t="s">
        <v>512</v>
      </c>
      <c r="C694" s="243" t="s">
        <v>227</v>
      </c>
      <c r="D694" s="210" t="s">
        <v>928</v>
      </c>
      <c r="E694" s="192" t="n">
        <v>610</v>
      </c>
      <c r="F694" s="193" t="n">
        <f aca="false">F695</f>
        <v>300</v>
      </c>
      <c r="G694" s="194" t="n">
        <f aca="false">G695</f>
        <v>300</v>
      </c>
    </row>
    <row r="695" customFormat="false" ht="16.5" hidden="false" customHeight="false" outlineLevel="0" collapsed="false">
      <c r="A695" s="189" t="s">
        <v>568</v>
      </c>
      <c r="B695" s="190" t="s">
        <v>512</v>
      </c>
      <c r="C695" s="243" t="s">
        <v>227</v>
      </c>
      <c r="D695" s="210" t="s">
        <v>928</v>
      </c>
      <c r="E695" s="192" t="n">
        <v>612</v>
      </c>
      <c r="F695" s="193" t="n">
        <v>300</v>
      </c>
      <c r="G695" s="194" t="n">
        <v>300</v>
      </c>
    </row>
    <row r="696" customFormat="false" ht="32.25" hidden="false" customHeight="false" outlineLevel="0" collapsed="false">
      <c r="A696" s="197" t="s">
        <v>929</v>
      </c>
      <c r="B696" s="190" t="s">
        <v>512</v>
      </c>
      <c r="C696" s="190" t="s">
        <v>227</v>
      </c>
      <c r="D696" s="202" t="s">
        <v>930</v>
      </c>
      <c r="E696" s="200"/>
      <c r="F696" s="193" t="n">
        <f aca="false">F697</f>
        <v>350</v>
      </c>
      <c r="G696" s="194" t="n">
        <f aca="false">G697</f>
        <v>350</v>
      </c>
    </row>
    <row r="697" customFormat="false" ht="32.25" hidden="false" customHeight="false" outlineLevel="0" collapsed="false">
      <c r="A697" s="197" t="s">
        <v>927</v>
      </c>
      <c r="B697" s="190" t="s">
        <v>512</v>
      </c>
      <c r="C697" s="190" t="s">
        <v>227</v>
      </c>
      <c r="D697" s="206" t="s">
        <v>931</v>
      </c>
      <c r="E697" s="277"/>
      <c r="F697" s="193" t="n">
        <f aca="false">F698</f>
        <v>350</v>
      </c>
      <c r="G697" s="194" t="n">
        <f aca="false">G698</f>
        <v>350</v>
      </c>
    </row>
    <row r="698" customFormat="false" ht="16.5" hidden="false" customHeight="false" outlineLevel="0" collapsed="false">
      <c r="A698" s="189" t="s">
        <v>368</v>
      </c>
      <c r="B698" s="190" t="s">
        <v>512</v>
      </c>
      <c r="C698" s="190" t="s">
        <v>227</v>
      </c>
      <c r="D698" s="206" t="s">
        <v>931</v>
      </c>
      <c r="E698" s="203" t="n">
        <v>610</v>
      </c>
      <c r="F698" s="193" t="n">
        <f aca="false">F699</f>
        <v>350</v>
      </c>
      <c r="G698" s="194" t="n">
        <f aca="false">G699</f>
        <v>350</v>
      </c>
    </row>
    <row r="699" customFormat="false" ht="16.5" hidden="false" customHeight="false" outlineLevel="0" collapsed="false">
      <c r="A699" s="189" t="s">
        <v>568</v>
      </c>
      <c r="B699" s="190" t="s">
        <v>512</v>
      </c>
      <c r="C699" s="190" t="s">
        <v>227</v>
      </c>
      <c r="D699" s="206" t="s">
        <v>931</v>
      </c>
      <c r="E699" s="203" t="n">
        <v>612</v>
      </c>
      <c r="F699" s="193" t="n">
        <v>350</v>
      </c>
      <c r="G699" s="194" t="n">
        <v>350</v>
      </c>
    </row>
    <row r="700" customFormat="false" ht="32.25" hidden="false" customHeight="false" outlineLevel="0" collapsed="false">
      <c r="A700" s="197" t="s">
        <v>932</v>
      </c>
      <c r="B700" s="238" t="s">
        <v>512</v>
      </c>
      <c r="C700" s="278" t="s">
        <v>227</v>
      </c>
      <c r="D700" s="206" t="s">
        <v>933</v>
      </c>
      <c r="E700" s="253"/>
      <c r="F700" s="239" t="n">
        <f aca="false">F701+F705</f>
        <v>16742</v>
      </c>
      <c r="G700" s="239" t="n">
        <f aca="false">G701+G705</f>
        <v>16944</v>
      </c>
    </row>
    <row r="701" customFormat="false" ht="32.25" hidden="false" customHeight="false" outlineLevel="0" collapsed="false">
      <c r="A701" s="197" t="s">
        <v>934</v>
      </c>
      <c r="B701" s="238" t="s">
        <v>512</v>
      </c>
      <c r="C701" s="278" t="s">
        <v>227</v>
      </c>
      <c r="D701" s="197" t="s">
        <v>935</v>
      </c>
      <c r="E701" s="212"/>
      <c r="F701" s="239" t="n">
        <f aca="false">F702</f>
        <v>6742</v>
      </c>
      <c r="G701" s="239" t="n">
        <f aca="false">G702</f>
        <v>6944</v>
      </c>
    </row>
    <row r="702" customFormat="false" ht="48" hidden="false" customHeight="false" outlineLevel="0" collapsed="false">
      <c r="A702" s="197" t="s">
        <v>1137</v>
      </c>
      <c r="B702" s="238" t="s">
        <v>512</v>
      </c>
      <c r="C702" s="278" t="s">
        <v>227</v>
      </c>
      <c r="D702" s="197" t="s">
        <v>937</v>
      </c>
      <c r="E702" s="212"/>
      <c r="F702" s="239" t="n">
        <f aca="false">F703</f>
        <v>6742</v>
      </c>
      <c r="G702" s="239" t="n">
        <f aca="false">G703</f>
        <v>6944</v>
      </c>
    </row>
    <row r="703" customFormat="false" ht="16.5" hidden="false" customHeight="false" outlineLevel="0" collapsed="false">
      <c r="A703" s="197" t="s">
        <v>718</v>
      </c>
      <c r="B703" s="238" t="s">
        <v>512</v>
      </c>
      <c r="C703" s="278" t="s">
        <v>227</v>
      </c>
      <c r="D703" s="197" t="s">
        <v>937</v>
      </c>
      <c r="E703" s="212" t="n">
        <v>620</v>
      </c>
      <c r="F703" s="239" t="n">
        <f aca="false">F704</f>
        <v>6742</v>
      </c>
      <c r="G703" s="239" t="n">
        <f aca="false">G704</f>
        <v>6944</v>
      </c>
    </row>
    <row r="704" customFormat="false" ht="16.5" hidden="false" customHeight="false" outlineLevel="0" collapsed="false">
      <c r="A704" s="197" t="s">
        <v>724</v>
      </c>
      <c r="B704" s="238" t="s">
        <v>512</v>
      </c>
      <c r="C704" s="278" t="s">
        <v>227</v>
      </c>
      <c r="D704" s="197" t="s">
        <v>937</v>
      </c>
      <c r="E704" s="212" t="n">
        <v>622</v>
      </c>
      <c r="F704" s="239" t="n">
        <v>6742</v>
      </c>
      <c r="G704" s="239" t="n">
        <v>6944</v>
      </c>
    </row>
    <row r="705" customFormat="false" ht="32.25" hidden="false" customHeight="false" outlineLevel="0" collapsed="false">
      <c r="A705" s="197" t="s">
        <v>1138</v>
      </c>
      <c r="B705" s="238" t="s">
        <v>512</v>
      </c>
      <c r="C705" s="278" t="s">
        <v>227</v>
      </c>
      <c r="D705" s="197" t="s">
        <v>1139</v>
      </c>
      <c r="E705" s="212"/>
      <c r="F705" s="246" t="n">
        <f aca="false">F706</f>
        <v>10000</v>
      </c>
      <c r="G705" s="246" t="n">
        <f aca="false">G706</f>
        <v>10000</v>
      </c>
    </row>
    <row r="706" customFormat="false" ht="48" hidden="false" customHeight="false" outlineLevel="0" collapsed="false">
      <c r="A706" s="197" t="s">
        <v>1140</v>
      </c>
      <c r="B706" s="238" t="s">
        <v>512</v>
      </c>
      <c r="C706" s="278" t="s">
        <v>227</v>
      </c>
      <c r="D706" s="197" t="s">
        <v>1141</v>
      </c>
      <c r="E706" s="212"/>
      <c r="F706" s="246" t="n">
        <f aca="false">F707</f>
        <v>10000</v>
      </c>
      <c r="G706" s="246" t="n">
        <f aca="false">G707</f>
        <v>10000</v>
      </c>
    </row>
    <row r="707" customFormat="false" ht="16.5" hidden="false" customHeight="false" outlineLevel="0" collapsed="false">
      <c r="A707" s="197" t="s">
        <v>718</v>
      </c>
      <c r="B707" s="238" t="s">
        <v>512</v>
      </c>
      <c r="C707" s="278" t="s">
        <v>227</v>
      </c>
      <c r="D707" s="197" t="s">
        <v>1141</v>
      </c>
      <c r="E707" s="212" t="n">
        <v>620</v>
      </c>
      <c r="F707" s="246" t="n">
        <f aca="false">F708</f>
        <v>10000</v>
      </c>
      <c r="G707" s="246" t="n">
        <f aca="false">G708</f>
        <v>10000</v>
      </c>
    </row>
    <row r="708" customFormat="false" ht="16.5" hidden="false" customHeight="false" outlineLevel="0" collapsed="false">
      <c r="A708" s="197" t="s">
        <v>724</v>
      </c>
      <c r="B708" s="238" t="s">
        <v>512</v>
      </c>
      <c r="C708" s="278" t="s">
        <v>227</v>
      </c>
      <c r="D708" s="197" t="s">
        <v>1141</v>
      </c>
      <c r="E708" s="212" t="n">
        <v>622</v>
      </c>
      <c r="F708" s="246" t="n">
        <v>10000</v>
      </c>
      <c r="G708" s="246" t="n">
        <v>10000</v>
      </c>
    </row>
    <row r="709" customFormat="false" ht="16.5" hidden="false" customHeight="false" outlineLevel="0" collapsed="false">
      <c r="A709" s="226" t="s">
        <v>938</v>
      </c>
      <c r="B709" s="227" t="s">
        <v>433</v>
      </c>
      <c r="C709" s="243"/>
      <c r="D709" s="276"/>
      <c r="E709" s="192"/>
      <c r="F709" s="228" t="n">
        <f aca="false">F710</f>
        <v>10627</v>
      </c>
      <c r="G709" s="229" t="n">
        <f aca="false">G710</f>
        <v>11036</v>
      </c>
    </row>
    <row r="710" customFormat="false" ht="16.5" hidden="false" customHeight="false" outlineLevel="0" collapsed="false">
      <c r="A710" s="189" t="s">
        <v>939</v>
      </c>
      <c r="B710" s="190" t="s">
        <v>433</v>
      </c>
      <c r="C710" s="243" t="s">
        <v>433</v>
      </c>
      <c r="D710" s="276"/>
      <c r="E710" s="192"/>
      <c r="F710" s="193" t="n">
        <f aca="false">F711</f>
        <v>10627</v>
      </c>
      <c r="G710" s="196" t="n">
        <f aca="false">G711</f>
        <v>11036</v>
      </c>
    </row>
    <row r="711" customFormat="false" ht="63.75" hidden="false" customHeight="false" outlineLevel="0" collapsed="false">
      <c r="A711" s="189" t="s">
        <v>1142</v>
      </c>
      <c r="B711" s="190" t="s">
        <v>433</v>
      </c>
      <c r="C711" s="190" t="s">
        <v>433</v>
      </c>
      <c r="D711" s="189" t="s">
        <v>941</v>
      </c>
      <c r="E711" s="192"/>
      <c r="F711" s="193" t="n">
        <f aca="false">F712</f>
        <v>10627</v>
      </c>
      <c r="G711" s="194" t="n">
        <f aca="false">G712</f>
        <v>11036</v>
      </c>
    </row>
    <row r="712" customFormat="false" ht="48" hidden="false" customHeight="false" outlineLevel="0" collapsed="false">
      <c r="A712" s="189" t="s">
        <v>942</v>
      </c>
      <c r="B712" s="190" t="s">
        <v>433</v>
      </c>
      <c r="C712" s="190" t="s">
        <v>433</v>
      </c>
      <c r="D712" s="189" t="s">
        <v>943</v>
      </c>
      <c r="E712" s="192"/>
      <c r="F712" s="193" t="n">
        <f aca="false">F713+F717+F730</f>
        <v>10627</v>
      </c>
      <c r="G712" s="194" t="n">
        <f aca="false">G713+G717+G730</f>
        <v>11036</v>
      </c>
    </row>
    <row r="713" customFormat="false" ht="63.75" hidden="false" customHeight="false" outlineLevel="0" collapsed="false">
      <c r="A713" s="197" t="s">
        <v>944</v>
      </c>
      <c r="B713" s="190" t="s">
        <v>433</v>
      </c>
      <c r="C713" s="190" t="s">
        <v>433</v>
      </c>
      <c r="D713" s="189" t="s">
        <v>945</v>
      </c>
      <c r="E713" s="200"/>
      <c r="F713" s="193" t="n">
        <f aca="false">F714</f>
        <v>1100</v>
      </c>
      <c r="G713" s="194" t="n">
        <f aca="false">G714</f>
        <v>1100</v>
      </c>
    </row>
    <row r="714" customFormat="false" ht="48" hidden="false" customHeight="false" outlineLevel="0" collapsed="false">
      <c r="A714" s="197" t="s">
        <v>946</v>
      </c>
      <c r="B714" s="190" t="s">
        <v>433</v>
      </c>
      <c r="C714" s="190" t="s">
        <v>433</v>
      </c>
      <c r="D714" s="189" t="s">
        <v>947</v>
      </c>
      <c r="E714" s="192"/>
      <c r="F714" s="193" t="n">
        <f aca="false">F715</f>
        <v>1100</v>
      </c>
      <c r="G714" s="194" t="n">
        <f aca="false">G715</f>
        <v>1100</v>
      </c>
    </row>
    <row r="715" customFormat="false" ht="32.25" hidden="false" customHeight="false" outlineLevel="0" collapsed="false">
      <c r="A715" s="189" t="s">
        <v>948</v>
      </c>
      <c r="B715" s="190" t="s">
        <v>433</v>
      </c>
      <c r="C715" s="190" t="s">
        <v>433</v>
      </c>
      <c r="D715" s="189" t="s">
        <v>947</v>
      </c>
      <c r="E715" s="192" t="n">
        <v>320</v>
      </c>
      <c r="F715" s="193" t="n">
        <f aca="false">F716</f>
        <v>1100</v>
      </c>
      <c r="G715" s="194" t="n">
        <f aca="false">G716</f>
        <v>1100</v>
      </c>
    </row>
    <row r="716" customFormat="false" ht="32.25" hidden="false" customHeight="false" outlineLevel="0" collapsed="false">
      <c r="A716" s="189" t="s">
        <v>949</v>
      </c>
      <c r="B716" s="190" t="s">
        <v>433</v>
      </c>
      <c r="C716" s="190" t="s">
        <v>433</v>
      </c>
      <c r="D716" s="189" t="s">
        <v>947</v>
      </c>
      <c r="E716" s="192" t="n">
        <v>321</v>
      </c>
      <c r="F716" s="193" t="n">
        <v>1100</v>
      </c>
      <c r="G716" s="194" t="n">
        <v>1100</v>
      </c>
    </row>
    <row r="717" customFormat="false" ht="48" hidden="false" customHeight="false" outlineLevel="0" collapsed="false">
      <c r="A717" s="197" t="s">
        <v>950</v>
      </c>
      <c r="B717" s="190" t="s">
        <v>433</v>
      </c>
      <c r="C717" s="190" t="s">
        <v>433</v>
      </c>
      <c r="D717" s="189" t="s">
        <v>951</v>
      </c>
      <c r="E717" s="192"/>
      <c r="F717" s="193" t="n">
        <f aca="false">F718+F721+F724+F727</f>
        <v>30</v>
      </c>
      <c r="G717" s="194" t="n">
        <f aca="false">G718+G721+G724+G727</f>
        <v>30</v>
      </c>
    </row>
    <row r="718" customFormat="false" ht="32.25" hidden="false" customHeight="false" outlineLevel="0" collapsed="false">
      <c r="A718" s="197" t="s">
        <v>952</v>
      </c>
      <c r="B718" s="190" t="s">
        <v>433</v>
      </c>
      <c r="C718" s="190" t="s">
        <v>433</v>
      </c>
      <c r="D718" s="189" t="s">
        <v>953</v>
      </c>
      <c r="E718" s="192"/>
      <c r="F718" s="193" t="n">
        <f aca="false">F719</f>
        <v>5</v>
      </c>
      <c r="G718" s="194" t="n">
        <f aca="false">G719</f>
        <v>5</v>
      </c>
    </row>
    <row r="719" customFormat="false" ht="32.25" hidden="false" customHeight="false" outlineLevel="0" collapsed="false">
      <c r="A719" s="189" t="s">
        <v>242</v>
      </c>
      <c r="B719" s="190" t="s">
        <v>433</v>
      </c>
      <c r="C719" s="190" t="s">
        <v>433</v>
      </c>
      <c r="D719" s="189" t="s">
        <v>953</v>
      </c>
      <c r="E719" s="192" t="n">
        <v>240</v>
      </c>
      <c r="F719" s="193" t="n">
        <f aca="false">F720</f>
        <v>5</v>
      </c>
      <c r="G719" s="194" t="n">
        <f aca="false">G720</f>
        <v>5</v>
      </c>
    </row>
    <row r="720" customFormat="false" ht="32.25" hidden="false" customHeight="false" outlineLevel="0" collapsed="false">
      <c r="A720" s="189" t="s">
        <v>244</v>
      </c>
      <c r="B720" s="190" t="s">
        <v>433</v>
      </c>
      <c r="C720" s="190" t="s">
        <v>433</v>
      </c>
      <c r="D720" s="189" t="s">
        <v>953</v>
      </c>
      <c r="E720" s="192" t="n">
        <v>244</v>
      </c>
      <c r="F720" s="193" t="n">
        <v>5</v>
      </c>
      <c r="G720" s="194" t="n">
        <v>5</v>
      </c>
    </row>
    <row r="721" customFormat="false" ht="32.25" hidden="false" customHeight="false" outlineLevel="0" collapsed="false">
      <c r="A721" s="189" t="s">
        <v>954</v>
      </c>
      <c r="B721" s="190" t="s">
        <v>433</v>
      </c>
      <c r="C721" s="190" t="s">
        <v>433</v>
      </c>
      <c r="D721" s="189" t="s">
        <v>955</v>
      </c>
      <c r="E721" s="192"/>
      <c r="F721" s="193" t="n">
        <f aca="false">F722</f>
        <v>5</v>
      </c>
      <c r="G721" s="194" t="n">
        <f aca="false">G722</f>
        <v>5</v>
      </c>
    </row>
    <row r="722" customFormat="false" ht="32.25" hidden="false" customHeight="false" outlineLevel="0" collapsed="false">
      <c r="A722" s="189" t="s">
        <v>242</v>
      </c>
      <c r="B722" s="190" t="s">
        <v>433</v>
      </c>
      <c r="C722" s="190" t="s">
        <v>433</v>
      </c>
      <c r="D722" s="189" t="s">
        <v>955</v>
      </c>
      <c r="E722" s="192" t="n">
        <v>240</v>
      </c>
      <c r="F722" s="193" t="n">
        <f aca="false">F723</f>
        <v>5</v>
      </c>
      <c r="G722" s="194" t="n">
        <f aca="false">G723</f>
        <v>5</v>
      </c>
    </row>
    <row r="723" customFormat="false" ht="32.25" hidden="false" customHeight="false" outlineLevel="0" collapsed="false">
      <c r="A723" s="189" t="s">
        <v>244</v>
      </c>
      <c r="B723" s="190" t="s">
        <v>433</v>
      </c>
      <c r="C723" s="190" t="s">
        <v>433</v>
      </c>
      <c r="D723" s="189" t="s">
        <v>955</v>
      </c>
      <c r="E723" s="192" t="n">
        <v>244</v>
      </c>
      <c r="F723" s="193" t="n">
        <v>5</v>
      </c>
      <c r="G723" s="194" t="n">
        <v>5</v>
      </c>
    </row>
    <row r="724" customFormat="false" ht="16.5" hidden="false" customHeight="false" outlineLevel="0" collapsed="false">
      <c r="A724" s="189" t="s">
        <v>956</v>
      </c>
      <c r="B724" s="190" t="s">
        <v>433</v>
      </c>
      <c r="C724" s="190" t="s">
        <v>433</v>
      </c>
      <c r="D724" s="189" t="s">
        <v>957</v>
      </c>
      <c r="E724" s="192"/>
      <c r="F724" s="193" t="n">
        <f aca="false">F725</f>
        <v>10</v>
      </c>
      <c r="G724" s="194" t="n">
        <f aca="false">G725</f>
        <v>10</v>
      </c>
    </row>
    <row r="725" customFormat="false" ht="32.25" hidden="false" customHeight="false" outlineLevel="0" collapsed="false">
      <c r="A725" s="189" t="s">
        <v>242</v>
      </c>
      <c r="B725" s="190" t="s">
        <v>433</v>
      </c>
      <c r="C725" s="190" t="s">
        <v>433</v>
      </c>
      <c r="D725" s="189" t="s">
        <v>957</v>
      </c>
      <c r="E725" s="192" t="n">
        <v>240</v>
      </c>
      <c r="F725" s="193" t="n">
        <f aca="false">F726</f>
        <v>10</v>
      </c>
      <c r="G725" s="194" t="n">
        <f aca="false">G726</f>
        <v>10</v>
      </c>
    </row>
    <row r="726" customFormat="false" ht="32.25" hidden="false" customHeight="false" outlineLevel="0" collapsed="false">
      <c r="A726" s="189" t="s">
        <v>244</v>
      </c>
      <c r="B726" s="190" t="s">
        <v>433</v>
      </c>
      <c r="C726" s="190" t="s">
        <v>433</v>
      </c>
      <c r="D726" s="189" t="s">
        <v>957</v>
      </c>
      <c r="E726" s="192" t="n">
        <v>244</v>
      </c>
      <c r="F726" s="193" t="n">
        <v>10</v>
      </c>
      <c r="G726" s="194" t="n">
        <v>10</v>
      </c>
    </row>
    <row r="727" customFormat="false" ht="16.5" hidden="false" customHeight="false" outlineLevel="0" collapsed="false">
      <c r="A727" s="189" t="s">
        <v>958</v>
      </c>
      <c r="B727" s="190" t="s">
        <v>433</v>
      </c>
      <c r="C727" s="190" t="s">
        <v>433</v>
      </c>
      <c r="D727" s="189" t="s">
        <v>959</v>
      </c>
      <c r="E727" s="192"/>
      <c r="F727" s="193" t="n">
        <f aca="false">F728</f>
        <v>10</v>
      </c>
      <c r="G727" s="194" t="n">
        <f aca="false">G728</f>
        <v>10</v>
      </c>
    </row>
    <row r="728" customFormat="false" ht="32.25" hidden="false" customHeight="false" outlineLevel="0" collapsed="false">
      <c r="A728" s="189" t="s">
        <v>242</v>
      </c>
      <c r="B728" s="190" t="s">
        <v>433</v>
      </c>
      <c r="C728" s="190" t="s">
        <v>433</v>
      </c>
      <c r="D728" s="189" t="s">
        <v>959</v>
      </c>
      <c r="E728" s="192" t="n">
        <v>240</v>
      </c>
      <c r="F728" s="193" t="n">
        <f aca="false">F729</f>
        <v>10</v>
      </c>
      <c r="G728" s="194" t="n">
        <f aca="false">G729</f>
        <v>10</v>
      </c>
    </row>
    <row r="729" customFormat="false" ht="32.25" hidden="false" customHeight="false" outlineLevel="0" collapsed="false">
      <c r="A729" s="189" t="s">
        <v>244</v>
      </c>
      <c r="B729" s="190" t="s">
        <v>433</v>
      </c>
      <c r="C729" s="190" t="s">
        <v>433</v>
      </c>
      <c r="D729" s="189" t="s">
        <v>959</v>
      </c>
      <c r="E729" s="192" t="n">
        <v>244</v>
      </c>
      <c r="F729" s="193" t="n">
        <v>10</v>
      </c>
      <c r="G729" s="194" t="n">
        <v>10</v>
      </c>
    </row>
    <row r="730" customFormat="false" ht="63.75" hidden="false" customHeight="false" outlineLevel="0" collapsed="false">
      <c r="A730" s="84" t="s">
        <v>960</v>
      </c>
      <c r="B730" s="86" t="s">
        <v>433</v>
      </c>
      <c r="C730" s="86" t="s">
        <v>433</v>
      </c>
      <c r="D730" s="66" t="s">
        <v>961</v>
      </c>
      <c r="E730" s="67"/>
      <c r="F730" s="186" t="n">
        <f aca="false">F731</f>
        <v>9497</v>
      </c>
      <c r="G730" s="188" t="n">
        <f aca="false">G731</f>
        <v>9906</v>
      </c>
    </row>
    <row r="731" customFormat="false" ht="79.5" hidden="false" customHeight="false" outlineLevel="0" collapsed="false">
      <c r="A731" s="66" t="s">
        <v>962</v>
      </c>
      <c r="B731" s="86" t="s">
        <v>433</v>
      </c>
      <c r="C731" s="86" t="s">
        <v>433</v>
      </c>
      <c r="D731" s="66" t="s">
        <v>963</v>
      </c>
      <c r="E731" s="67"/>
      <c r="F731" s="186" t="n">
        <f aca="false">F732</f>
        <v>9497</v>
      </c>
      <c r="G731" s="188" t="n">
        <f aca="false">G732</f>
        <v>9906</v>
      </c>
    </row>
    <row r="732" customFormat="false" ht="32.25" hidden="false" customHeight="false" outlineLevel="0" collapsed="false">
      <c r="A732" s="66" t="s">
        <v>242</v>
      </c>
      <c r="B732" s="86" t="s">
        <v>433</v>
      </c>
      <c r="C732" s="86" t="s">
        <v>433</v>
      </c>
      <c r="D732" s="66" t="s">
        <v>963</v>
      </c>
      <c r="E732" s="67" t="n">
        <v>240</v>
      </c>
      <c r="F732" s="186" t="n">
        <f aca="false">F733</f>
        <v>9497</v>
      </c>
      <c r="G732" s="188" t="n">
        <f aca="false">G733</f>
        <v>9906</v>
      </c>
    </row>
    <row r="733" customFormat="false" ht="32.25" hidden="false" customHeight="false" outlineLevel="0" collapsed="false">
      <c r="A733" s="66" t="s">
        <v>244</v>
      </c>
      <c r="B733" s="86" t="s">
        <v>433</v>
      </c>
      <c r="C733" s="86" t="s">
        <v>433</v>
      </c>
      <c r="D733" s="66" t="s">
        <v>963</v>
      </c>
      <c r="E733" s="67" t="n">
        <v>244</v>
      </c>
      <c r="F733" s="186" t="n">
        <v>9497</v>
      </c>
      <c r="G733" s="188" t="n">
        <v>9906</v>
      </c>
    </row>
    <row r="734" customFormat="false" ht="16.5" hidden="false" customHeight="false" outlineLevel="0" collapsed="false">
      <c r="A734" s="226" t="s">
        <v>964</v>
      </c>
      <c r="B734" s="227" t="s">
        <v>562</v>
      </c>
      <c r="C734" s="227"/>
      <c r="D734" s="279"/>
      <c r="E734" s="200"/>
      <c r="F734" s="228" t="n">
        <f aca="false">F735+F742+F804</f>
        <v>39226.1</v>
      </c>
      <c r="G734" s="229" t="n">
        <f aca="false">G735+G742+G804</f>
        <v>44137.1</v>
      </c>
    </row>
    <row r="735" customFormat="false" ht="16.5" hidden="false" customHeight="false" outlineLevel="0" collapsed="false">
      <c r="A735" s="189" t="s">
        <v>965</v>
      </c>
      <c r="B735" s="190" t="s">
        <v>966</v>
      </c>
      <c r="C735" s="190" t="s">
        <v>967</v>
      </c>
      <c r="D735" s="191"/>
      <c r="E735" s="192"/>
      <c r="F735" s="193" t="n">
        <f aca="false">F736</f>
        <v>3672</v>
      </c>
      <c r="G735" s="196" t="n">
        <f aca="false">G736</f>
        <v>3672</v>
      </c>
    </row>
    <row r="736" customFormat="false" ht="48" hidden="false" customHeight="false" outlineLevel="0" collapsed="false">
      <c r="A736" s="189" t="s">
        <v>330</v>
      </c>
      <c r="B736" s="190" t="s">
        <v>562</v>
      </c>
      <c r="C736" s="190" t="s">
        <v>227</v>
      </c>
      <c r="D736" s="191" t="s">
        <v>288</v>
      </c>
      <c r="E736" s="192"/>
      <c r="F736" s="193" t="n">
        <f aca="false">F737</f>
        <v>3672</v>
      </c>
      <c r="G736" s="194" t="n">
        <f aca="false">G737</f>
        <v>3672</v>
      </c>
    </row>
    <row r="737" customFormat="false" ht="32.25" hidden="false" customHeight="false" outlineLevel="0" collapsed="false">
      <c r="A737" s="189" t="s">
        <v>301</v>
      </c>
      <c r="B737" s="190" t="s">
        <v>562</v>
      </c>
      <c r="C737" s="190" t="s">
        <v>227</v>
      </c>
      <c r="D737" s="191" t="s">
        <v>302</v>
      </c>
      <c r="E737" s="192"/>
      <c r="F737" s="193" t="n">
        <f aca="false">F738</f>
        <v>3672</v>
      </c>
      <c r="G737" s="194" t="n">
        <f aca="false">G738</f>
        <v>3672</v>
      </c>
    </row>
    <row r="738" customFormat="false" ht="32.25" hidden="false" customHeight="false" outlineLevel="0" collapsed="false">
      <c r="A738" s="197" t="s">
        <v>307</v>
      </c>
      <c r="B738" s="190" t="s">
        <v>562</v>
      </c>
      <c r="C738" s="190" t="s">
        <v>227</v>
      </c>
      <c r="D738" s="191" t="s">
        <v>308</v>
      </c>
      <c r="E738" s="192"/>
      <c r="F738" s="193" t="n">
        <f aca="false">F739</f>
        <v>3672</v>
      </c>
      <c r="G738" s="194" t="n">
        <f aca="false">G739</f>
        <v>3672</v>
      </c>
    </row>
    <row r="739" customFormat="false" ht="48" hidden="false" customHeight="false" outlineLevel="0" collapsed="false">
      <c r="A739" s="189" t="s">
        <v>968</v>
      </c>
      <c r="B739" s="190" t="s">
        <v>562</v>
      </c>
      <c r="C739" s="190" t="s">
        <v>227</v>
      </c>
      <c r="D739" s="191" t="s">
        <v>969</v>
      </c>
      <c r="E739" s="192"/>
      <c r="F739" s="193" t="n">
        <f aca="false">F740</f>
        <v>3672</v>
      </c>
      <c r="G739" s="194" t="n">
        <f aca="false">G740</f>
        <v>3672</v>
      </c>
    </row>
    <row r="740" customFormat="false" ht="32.25" hidden="false" customHeight="false" outlineLevel="0" collapsed="false">
      <c r="A740" s="189" t="s">
        <v>948</v>
      </c>
      <c r="B740" s="190" t="s">
        <v>562</v>
      </c>
      <c r="C740" s="190" t="s">
        <v>227</v>
      </c>
      <c r="D740" s="191" t="s">
        <v>969</v>
      </c>
      <c r="E740" s="192" t="n">
        <v>320</v>
      </c>
      <c r="F740" s="193" t="n">
        <f aca="false">F741</f>
        <v>3672</v>
      </c>
      <c r="G740" s="194" t="n">
        <f aca="false">G741</f>
        <v>3672</v>
      </c>
    </row>
    <row r="741" customFormat="false" ht="32.25" hidden="false" customHeight="false" outlineLevel="0" collapsed="false">
      <c r="A741" s="189" t="s">
        <v>949</v>
      </c>
      <c r="B741" s="190" t="s">
        <v>562</v>
      </c>
      <c r="C741" s="190" t="s">
        <v>227</v>
      </c>
      <c r="D741" s="191" t="s">
        <v>969</v>
      </c>
      <c r="E741" s="192" t="n">
        <v>321</v>
      </c>
      <c r="F741" s="193" t="n">
        <v>3672</v>
      </c>
      <c r="G741" s="194" t="n">
        <v>3672</v>
      </c>
    </row>
    <row r="742" customFormat="false" ht="16.5" hidden="false" customHeight="false" outlineLevel="0" collapsed="false">
      <c r="A742" s="189" t="s">
        <v>970</v>
      </c>
      <c r="B742" s="190" t="s">
        <v>562</v>
      </c>
      <c r="C742" s="190" t="s">
        <v>238</v>
      </c>
      <c r="D742" s="191"/>
      <c r="E742" s="192"/>
      <c r="F742" s="193" t="n">
        <f aca="false">F743+F798</f>
        <v>21247.1</v>
      </c>
      <c r="G742" s="194" t="n">
        <f aca="false">G743+G798</f>
        <v>22099.1</v>
      </c>
    </row>
    <row r="743" customFormat="false" ht="48" hidden="false" customHeight="false" outlineLevel="0" collapsed="false">
      <c r="A743" s="189" t="s">
        <v>971</v>
      </c>
      <c r="B743" s="190" t="s">
        <v>562</v>
      </c>
      <c r="C743" s="190" t="s">
        <v>238</v>
      </c>
      <c r="D743" s="191" t="s">
        <v>267</v>
      </c>
      <c r="E743" s="192"/>
      <c r="F743" s="193" t="n">
        <f aca="false">F744+F775</f>
        <v>18313</v>
      </c>
      <c r="G743" s="194" t="n">
        <f aca="false">G744+G775</f>
        <v>19165</v>
      </c>
    </row>
    <row r="744" customFormat="false" ht="16.5" hidden="false" customHeight="false" outlineLevel="0" collapsed="false">
      <c r="A744" s="189" t="s">
        <v>1143</v>
      </c>
      <c r="B744" s="190" t="s">
        <v>562</v>
      </c>
      <c r="C744" s="190" t="s">
        <v>238</v>
      </c>
      <c r="D744" s="191" t="s">
        <v>269</v>
      </c>
      <c r="E744" s="192"/>
      <c r="F744" s="193" t="n">
        <f aca="false">F745+F749+F765+F769</f>
        <v>17298</v>
      </c>
      <c r="G744" s="194" t="n">
        <f aca="false">G745+G749+G765+G769</f>
        <v>18119</v>
      </c>
    </row>
    <row r="745" customFormat="false" ht="48" hidden="false" customHeight="false" outlineLevel="0" collapsed="false">
      <c r="A745" s="270" t="s">
        <v>972</v>
      </c>
      <c r="B745" s="190" t="s">
        <v>562</v>
      </c>
      <c r="C745" s="190" t="s">
        <v>238</v>
      </c>
      <c r="D745" s="191" t="s">
        <v>973</v>
      </c>
      <c r="E745" s="192"/>
      <c r="F745" s="193" t="n">
        <f aca="false">F746</f>
        <v>1100</v>
      </c>
      <c r="G745" s="196" t="n">
        <f aca="false">G746</f>
        <v>1200</v>
      </c>
    </row>
    <row r="746" customFormat="false" ht="32.25" hidden="false" customHeight="false" outlineLevel="0" collapsed="false">
      <c r="A746" s="206" t="s">
        <v>1144</v>
      </c>
      <c r="B746" s="234" t="s">
        <v>562</v>
      </c>
      <c r="C746" s="190" t="s">
        <v>238</v>
      </c>
      <c r="D746" s="191" t="s">
        <v>975</v>
      </c>
      <c r="E746" s="192"/>
      <c r="F746" s="193" t="n">
        <f aca="false">F747</f>
        <v>1100</v>
      </c>
      <c r="G746" s="194" t="n">
        <f aca="false">G747</f>
        <v>1200</v>
      </c>
    </row>
    <row r="747" customFormat="false" ht="32.25" hidden="false" customHeight="false" outlineLevel="0" collapsed="false">
      <c r="A747" s="189" t="s">
        <v>242</v>
      </c>
      <c r="B747" s="190" t="s">
        <v>562</v>
      </c>
      <c r="C747" s="190" t="s">
        <v>238</v>
      </c>
      <c r="D747" s="191" t="s">
        <v>975</v>
      </c>
      <c r="E747" s="192" t="n">
        <v>240</v>
      </c>
      <c r="F747" s="193" t="n">
        <f aca="false">F748</f>
        <v>1100</v>
      </c>
      <c r="G747" s="194" t="n">
        <f aca="false">G748</f>
        <v>1200</v>
      </c>
    </row>
    <row r="748" customFormat="false" ht="32.25" hidden="false" customHeight="false" outlineLevel="0" collapsed="false">
      <c r="A748" s="189" t="s">
        <v>244</v>
      </c>
      <c r="B748" s="190" t="s">
        <v>562</v>
      </c>
      <c r="C748" s="190" t="s">
        <v>238</v>
      </c>
      <c r="D748" s="191" t="s">
        <v>975</v>
      </c>
      <c r="E748" s="192" t="n">
        <v>244</v>
      </c>
      <c r="F748" s="193" t="n">
        <v>1100</v>
      </c>
      <c r="G748" s="194" t="n">
        <v>1200</v>
      </c>
    </row>
    <row r="749" customFormat="false" ht="48" hidden="false" customHeight="false" outlineLevel="0" collapsed="false">
      <c r="A749" s="197" t="s">
        <v>976</v>
      </c>
      <c r="B749" s="190" t="s">
        <v>562</v>
      </c>
      <c r="C749" s="190" t="s">
        <v>238</v>
      </c>
      <c r="D749" s="202" t="s">
        <v>977</v>
      </c>
      <c r="E749" s="192"/>
      <c r="F749" s="193" t="n">
        <f aca="false">F750+F753+F756+F759+F762</f>
        <v>2469</v>
      </c>
      <c r="G749" s="194" t="n">
        <f aca="false">G750+G753+G756+G759+G762</f>
        <v>2571</v>
      </c>
    </row>
    <row r="750" customFormat="false" ht="32.25" hidden="false" customHeight="false" outlineLevel="0" collapsed="false">
      <c r="A750" s="197" t="s">
        <v>978</v>
      </c>
      <c r="B750" s="190" t="s">
        <v>562</v>
      </c>
      <c r="C750" s="190" t="s">
        <v>238</v>
      </c>
      <c r="D750" s="206" t="s">
        <v>979</v>
      </c>
      <c r="E750" s="212"/>
      <c r="F750" s="246" t="n">
        <f aca="false">F751</f>
        <v>318</v>
      </c>
      <c r="G750" s="246" t="n">
        <f aca="false">G751</f>
        <v>328</v>
      </c>
    </row>
    <row r="751" customFormat="false" ht="32.25" hidden="false" customHeight="false" outlineLevel="0" collapsed="false">
      <c r="A751" s="197" t="s">
        <v>948</v>
      </c>
      <c r="B751" s="190" t="s">
        <v>562</v>
      </c>
      <c r="C751" s="190" t="s">
        <v>238</v>
      </c>
      <c r="D751" s="206" t="s">
        <v>979</v>
      </c>
      <c r="E751" s="212" t="n">
        <v>320</v>
      </c>
      <c r="F751" s="246" t="n">
        <f aca="false">F752</f>
        <v>318</v>
      </c>
      <c r="G751" s="246" t="n">
        <f aca="false">G752</f>
        <v>328</v>
      </c>
    </row>
    <row r="752" customFormat="false" ht="32.25" hidden="false" customHeight="false" outlineLevel="0" collapsed="false">
      <c r="A752" s="197" t="s">
        <v>949</v>
      </c>
      <c r="B752" s="190" t="s">
        <v>562</v>
      </c>
      <c r="C752" s="190" t="s">
        <v>238</v>
      </c>
      <c r="D752" s="206" t="s">
        <v>979</v>
      </c>
      <c r="E752" s="212" t="n">
        <v>321</v>
      </c>
      <c r="F752" s="246" t="n">
        <v>318</v>
      </c>
      <c r="G752" s="246" t="n">
        <v>328</v>
      </c>
    </row>
    <row r="753" customFormat="false" ht="32.25" hidden="false" customHeight="false" outlineLevel="0" collapsed="false">
      <c r="A753" s="197" t="s">
        <v>980</v>
      </c>
      <c r="B753" s="190" t="s">
        <v>562</v>
      </c>
      <c r="C753" s="190" t="s">
        <v>238</v>
      </c>
      <c r="D753" s="206" t="s">
        <v>981</v>
      </c>
      <c r="E753" s="212"/>
      <c r="F753" s="246" t="n">
        <f aca="false">F754</f>
        <v>1686</v>
      </c>
      <c r="G753" s="246" t="n">
        <f aca="false">G754</f>
        <v>1737</v>
      </c>
    </row>
    <row r="754" customFormat="false" ht="32.25" hidden="false" customHeight="false" outlineLevel="0" collapsed="false">
      <c r="A754" s="197" t="s">
        <v>948</v>
      </c>
      <c r="B754" s="190" t="s">
        <v>562</v>
      </c>
      <c r="C754" s="190" t="s">
        <v>238</v>
      </c>
      <c r="D754" s="206" t="s">
        <v>981</v>
      </c>
      <c r="E754" s="212" t="n">
        <v>320</v>
      </c>
      <c r="F754" s="246" t="n">
        <f aca="false">F755</f>
        <v>1686</v>
      </c>
      <c r="G754" s="246" t="n">
        <f aca="false">G755</f>
        <v>1737</v>
      </c>
    </row>
    <row r="755" customFormat="false" ht="32.25" hidden="false" customHeight="false" outlineLevel="0" collapsed="false">
      <c r="A755" s="197" t="s">
        <v>949</v>
      </c>
      <c r="B755" s="190" t="s">
        <v>562</v>
      </c>
      <c r="C755" s="190" t="s">
        <v>238</v>
      </c>
      <c r="D755" s="206" t="s">
        <v>981</v>
      </c>
      <c r="E755" s="212" t="n">
        <v>321</v>
      </c>
      <c r="F755" s="246" t="n">
        <v>1686</v>
      </c>
      <c r="G755" s="246" t="n">
        <v>1737</v>
      </c>
    </row>
    <row r="756" customFormat="false" ht="95.25" hidden="false" customHeight="false" outlineLevel="0" collapsed="false">
      <c r="A756" s="197" t="s">
        <v>982</v>
      </c>
      <c r="B756" s="190" t="s">
        <v>562</v>
      </c>
      <c r="C756" s="190" t="s">
        <v>238</v>
      </c>
      <c r="D756" s="206" t="s">
        <v>983</v>
      </c>
      <c r="E756" s="212"/>
      <c r="F756" s="246" t="n">
        <f aca="false">F757</f>
        <v>26</v>
      </c>
      <c r="G756" s="246" t="n">
        <f aca="false">G757</f>
        <v>27</v>
      </c>
    </row>
    <row r="757" customFormat="false" ht="32.25" hidden="false" customHeight="false" outlineLevel="0" collapsed="false">
      <c r="A757" s="197" t="s">
        <v>242</v>
      </c>
      <c r="B757" s="190" t="s">
        <v>562</v>
      </c>
      <c r="C757" s="190" t="s">
        <v>238</v>
      </c>
      <c r="D757" s="206" t="s">
        <v>983</v>
      </c>
      <c r="E757" s="212" t="n">
        <v>240</v>
      </c>
      <c r="F757" s="246" t="n">
        <f aca="false">F758</f>
        <v>26</v>
      </c>
      <c r="G757" s="246" t="n">
        <f aca="false">G758</f>
        <v>27</v>
      </c>
    </row>
    <row r="758" customFormat="false" ht="32.25" hidden="false" customHeight="false" outlineLevel="0" collapsed="false">
      <c r="A758" s="197" t="s">
        <v>244</v>
      </c>
      <c r="B758" s="190" t="s">
        <v>562</v>
      </c>
      <c r="C758" s="190" t="s">
        <v>238</v>
      </c>
      <c r="D758" s="206" t="s">
        <v>983</v>
      </c>
      <c r="E758" s="212" t="n">
        <v>244</v>
      </c>
      <c r="F758" s="246" t="n">
        <v>26</v>
      </c>
      <c r="G758" s="246" t="n">
        <v>27</v>
      </c>
    </row>
    <row r="759" customFormat="false" ht="32.25" hidden="false" customHeight="false" outlineLevel="0" collapsed="false">
      <c r="A759" s="197" t="s">
        <v>984</v>
      </c>
      <c r="B759" s="190" t="s">
        <v>562</v>
      </c>
      <c r="C759" s="190" t="s">
        <v>238</v>
      </c>
      <c r="D759" s="206" t="s">
        <v>985</v>
      </c>
      <c r="E759" s="212"/>
      <c r="F759" s="246" t="n">
        <f aca="false">F760</f>
        <v>415</v>
      </c>
      <c r="G759" s="246" t="n">
        <f aca="false">G760</f>
        <v>455</v>
      </c>
    </row>
    <row r="760" customFormat="false" ht="32.25" hidden="false" customHeight="false" outlineLevel="0" collapsed="false">
      <c r="A760" s="197" t="s">
        <v>948</v>
      </c>
      <c r="B760" s="190" t="s">
        <v>562</v>
      </c>
      <c r="C760" s="190" t="s">
        <v>238</v>
      </c>
      <c r="D760" s="206" t="s">
        <v>985</v>
      </c>
      <c r="E760" s="212" t="n">
        <v>320</v>
      </c>
      <c r="F760" s="246" t="n">
        <f aca="false">F761</f>
        <v>415</v>
      </c>
      <c r="G760" s="246" t="n">
        <f aca="false">G761</f>
        <v>455</v>
      </c>
    </row>
    <row r="761" customFormat="false" ht="32.25" hidden="false" customHeight="false" outlineLevel="0" collapsed="false">
      <c r="A761" s="197" t="s">
        <v>949</v>
      </c>
      <c r="B761" s="190" t="s">
        <v>562</v>
      </c>
      <c r="C761" s="198" t="s">
        <v>238</v>
      </c>
      <c r="D761" s="206" t="s">
        <v>985</v>
      </c>
      <c r="E761" s="216" t="n">
        <v>321</v>
      </c>
      <c r="F761" s="280" t="n">
        <v>415</v>
      </c>
      <c r="G761" s="280" t="n">
        <v>455</v>
      </c>
    </row>
    <row r="762" customFormat="false" ht="32.25" hidden="false" customHeight="false" outlineLevel="0" collapsed="false">
      <c r="A762" s="197" t="s">
        <v>1145</v>
      </c>
      <c r="B762" s="238" t="s">
        <v>562</v>
      </c>
      <c r="C762" s="205" t="s">
        <v>238</v>
      </c>
      <c r="D762" s="281" t="s">
        <v>987</v>
      </c>
      <c r="E762" s="207"/>
      <c r="F762" s="194" t="n">
        <f aca="false">F763</f>
        <v>24</v>
      </c>
      <c r="G762" s="194" t="n">
        <f aca="false">G763</f>
        <v>24</v>
      </c>
    </row>
    <row r="763" customFormat="false" ht="32.25" hidden="false" customHeight="false" outlineLevel="0" collapsed="false">
      <c r="A763" s="197" t="s">
        <v>948</v>
      </c>
      <c r="B763" s="238" t="s">
        <v>562</v>
      </c>
      <c r="C763" s="278" t="s">
        <v>238</v>
      </c>
      <c r="D763" s="242" t="s">
        <v>987</v>
      </c>
      <c r="E763" s="207" t="n">
        <v>320</v>
      </c>
      <c r="F763" s="194" t="n">
        <f aca="false">F764</f>
        <v>24</v>
      </c>
      <c r="G763" s="194" t="n">
        <f aca="false">G764</f>
        <v>24</v>
      </c>
    </row>
    <row r="764" customFormat="false" ht="32.25" hidden="false" customHeight="false" outlineLevel="0" collapsed="false">
      <c r="A764" s="197" t="s">
        <v>949</v>
      </c>
      <c r="B764" s="238" t="s">
        <v>562</v>
      </c>
      <c r="C764" s="278" t="s">
        <v>238</v>
      </c>
      <c r="D764" s="242" t="s">
        <v>987</v>
      </c>
      <c r="E764" s="207" t="n">
        <v>321</v>
      </c>
      <c r="F764" s="194" t="n">
        <v>24</v>
      </c>
      <c r="G764" s="194" t="n">
        <v>24</v>
      </c>
    </row>
    <row r="765" customFormat="false" ht="48" hidden="false" customHeight="false" outlineLevel="0" collapsed="false">
      <c r="A765" s="197" t="s">
        <v>988</v>
      </c>
      <c r="B765" s="190" t="s">
        <v>562</v>
      </c>
      <c r="C765" s="243" t="s">
        <v>238</v>
      </c>
      <c r="D765" s="209" t="s">
        <v>989</v>
      </c>
      <c r="E765" s="207"/>
      <c r="F765" s="194" t="n">
        <f aca="false">F766</f>
        <v>823</v>
      </c>
      <c r="G765" s="194" t="n">
        <f aca="false">G766</f>
        <v>848</v>
      </c>
    </row>
    <row r="766" customFormat="false" ht="63.75" hidden="false" customHeight="false" outlineLevel="0" collapsed="false">
      <c r="A766" s="189" t="s">
        <v>990</v>
      </c>
      <c r="B766" s="190" t="s">
        <v>562</v>
      </c>
      <c r="C766" s="243" t="s">
        <v>238</v>
      </c>
      <c r="D766" s="210" t="s">
        <v>989</v>
      </c>
      <c r="E766" s="203"/>
      <c r="F766" s="193" t="n">
        <f aca="false">F767</f>
        <v>823</v>
      </c>
      <c r="G766" s="196" t="n">
        <f aca="false">G767</f>
        <v>848</v>
      </c>
    </row>
    <row r="767" customFormat="false" ht="32.25" hidden="false" customHeight="false" outlineLevel="0" collapsed="false">
      <c r="A767" s="189" t="s">
        <v>242</v>
      </c>
      <c r="B767" s="190" t="s">
        <v>562</v>
      </c>
      <c r="C767" s="243" t="s">
        <v>238</v>
      </c>
      <c r="D767" s="210" t="s">
        <v>991</v>
      </c>
      <c r="E767" s="203" t="n">
        <v>240</v>
      </c>
      <c r="F767" s="193" t="n">
        <f aca="false">F768</f>
        <v>823</v>
      </c>
      <c r="G767" s="194" t="n">
        <f aca="false">G768</f>
        <v>848</v>
      </c>
    </row>
    <row r="768" customFormat="false" ht="32.25" hidden="false" customHeight="false" outlineLevel="0" collapsed="false">
      <c r="A768" s="189" t="s">
        <v>244</v>
      </c>
      <c r="B768" s="190" t="s">
        <v>562</v>
      </c>
      <c r="C768" s="243" t="s">
        <v>1146</v>
      </c>
      <c r="D768" s="210" t="s">
        <v>991</v>
      </c>
      <c r="E768" s="192" t="n">
        <v>244</v>
      </c>
      <c r="F768" s="193" t="n">
        <v>823</v>
      </c>
      <c r="G768" s="194" t="n">
        <v>848</v>
      </c>
    </row>
    <row r="769" customFormat="false" ht="126.75" hidden="false" customHeight="false" outlineLevel="0" collapsed="false">
      <c r="A769" s="84" t="s">
        <v>270</v>
      </c>
      <c r="B769" s="86" t="s">
        <v>562</v>
      </c>
      <c r="C769" s="76" t="s">
        <v>238</v>
      </c>
      <c r="D769" s="90" t="s">
        <v>271</v>
      </c>
      <c r="E769" s="67"/>
      <c r="F769" s="186" t="n">
        <f aca="false">F770</f>
        <v>12906</v>
      </c>
      <c r="G769" s="188" t="n">
        <f aca="false">G770</f>
        <v>13500</v>
      </c>
    </row>
    <row r="770" customFormat="false" ht="63.75" hidden="false" customHeight="false" outlineLevel="0" collapsed="false">
      <c r="A770" s="66" t="s">
        <v>992</v>
      </c>
      <c r="B770" s="86" t="s">
        <v>562</v>
      </c>
      <c r="C770" s="86" t="s">
        <v>238</v>
      </c>
      <c r="D770" s="82" t="s">
        <v>993</v>
      </c>
      <c r="E770" s="87"/>
      <c r="F770" s="186" t="n">
        <f aca="false">F771+F773</f>
        <v>12906</v>
      </c>
      <c r="G770" s="187" t="n">
        <f aca="false">G771+G773</f>
        <v>13500</v>
      </c>
    </row>
    <row r="771" customFormat="false" ht="32.25" hidden="false" customHeight="false" outlineLevel="0" collapsed="false">
      <c r="A771" s="189" t="s">
        <v>242</v>
      </c>
      <c r="B771" s="86" t="s">
        <v>562</v>
      </c>
      <c r="C771" s="86" t="s">
        <v>238</v>
      </c>
      <c r="D771" s="82" t="s">
        <v>993</v>
      </c>
      <c r="E771" s="87" t="n">
        <v>240</v>
      </c>
      <c r="F771" s="186" t="n">
        <f aca="false">F772</f>
        <v>96</v>
      </c>
      <c r="G771" s="187" t="n">
        <f aca="false">G772</f>
        <v>101</v>
      </c>
    </row>
    <row r="772" customFormat="false" ht="32.25" hidden="false" customHeight="false" outlineLevel="0" collapsed="false">
      <c r="A772" s="189" t="s">
        <v>244</v>
      </c>
      <c r="B772" s="86" t="s">
        <v>562</v>
      </c>
      <c r="C772" s="86" t="s">
        <v>238</v>
      </c>
      <c r="D772" s="82" t="s">
        <v>993</v>
      </c>
      <c r="E772" s="87" t="n">
        <v>244</v>
      </c>
      <c r="F772" s="186" t="n">
        <v>96</v>
      </c>
      <c r="G772" s="187" t="n">
        <v>101</v>
      </c>
    </row>
    <row r="773" customFormat="false" ht="32.25" hidden="false" customHeight="false" outlineLevel="0" collapsed="false">
      <c r="A773" s="66" t="s">
        <v>948</v>
      </c>
      <c r="B773" s="86" t="s">
        <v>562</v>
      </c>
      <c r="C773" s="86" t="s">
        <v>238</v>
      </c>
      <c r="D773" s="82" t="s">
        <v>993</v>
      </c>
      <c r="E773" s="87" t="n">
        <v>320</v>
      </c>
      <c r="F773" s="186" t="n">
        <f aca="false">F774</f>
        <v>12810</v>
      </c>
      <c r="G773" s="188" t="n">
        <f aca="false">G774</f>
        <v>13399</v>
      </c>
    </row>
    <row r="774" customFormat="false" ht="32.25" hidden="false" customHeight="false" outlineLevel="0" collapsed="false">
      <c r="A774" s="66" t="s">
        <v>949</v>
      </c>
      <c r="B774" s="86" t="s">
        <v>562</v>
      </c>
      <c r="C774" s="86" t="s">
        <v>238</v>
      </c>
      <c r="D774" s="82" t="s">
        <v>993</v>
      </c>
      <c r="E774" s="87" t="n">
        <v>321</v>
      </c>
      <c r="F774" s="186" t="n">
        <v>12810</v>
      </c>
      <c r="G774" s="188" t="n">
        <v>13399</v>
      </c>
    </row>
    <row r="775" customFormat="false" ht="16.5" hidden="false" customHeight="false" outlineLevel="0" collapsed="false">
      <c r="A775" s="189" t="s">
        <v>994</v>
      </c>
      <c r="B775" s="190" t="s">
        <v>562</v>
      </c>
      <c r="C775" s="190" t="s">
        <v>238</v>
      </c>
      <c r="D775" s="206" t="s">
        <v>995</v>
      </c>
      <c r="E775" s="203"/>
      <c r="F775" s="193" t="n">
        <f aca="false">F776+F790+F794</f>
        <v>1015</v>
      </c>
      <c r="G775" s="194" t="n">
        <f aca="false">G776+G790+G794</f>
        <v>1046</v>
      </c>
    </row>
    <row r="776" customFormat="false" ht="32.25" hidden="false" customHeight="false" outlineLevel="0" collapsed="false">
      <c r="A776" s="197" t="s">
        <v>996</v>
      </c>
      <c r="B776" s="238" t="s">
        <v>562</v>
      </c>
      <c r="C776" s="278" t="s">
        <v>238</v>
      </c>
      <c r="D776" s="206" t="s">
        <v>997</v>
      </c>
      <c r="E776" s="253"/>
      <c r="F776" s="239" t="n">
        <f aca="false">F777+F782+F787</f>
        <v>852</v>
      </c>
      <c r="G776" s="239" t="n">
        <f aca="false">G777+G782+G787</f>
        <v>878</v>
      </c>
    </row>
    <row r="777" customFormat="false" ht="16.5" hidden="false" customHeight="false" outlineLevel="0" collapsed="false">
      <c r="A777" s="197" t="s">
        <v>1147</v>
      </c>
      <c r="B777" s="238" t="s">
        <v>562</v>
      </c>
      <c r="C777" s="278" t="s">
        <v>238</v>
      </c>
      <c r="D777" s="197" t="s">
        <v>1148</v>
      </c>
      <c r="E777" s="212"/>
      <c r="F777" s="239" t="n">
        <f aca="false">F778+F780</f>
        <v>328</v>
      </c>
      <c r="G777" s="239" t="n">
        <f aca="false">G778+G780</f>
        <v>338</v>
      </c>
    </row>
    <row r="778" customFormat="false" ht="16.5" hidden="false" customHeight="false" outlineLevel="0" collapsed="false">
      <c r="A778" s="197" t="s">
        <v>368</v>
      </c>
      <c r="B778" s="238" t="s">
        <v>562</v>
      </c>
      <c r="C778" s="278" t="s">
        <v>238</v>
      </c>
      <c r="D778" s="197" t="s">
        <v>1148</v>
      </c>
      <c r="E778" s="212" t="n">
        <v>610</v>
      </c>
      <c r="F778" s="239" t="n">
        <f aca="false">F779</f>
        <v>200</v>
      </c>
      <c r="G778" s="239" t="n">
        <f aca="false">G779</f>
        <v>200</v>
      </c>
    </row>
    <row r="779" customFormat="false" ht="16.5" hidden="false" customHeight="false" outlineLevel="0" collapsed="false">
      <c r="A779" s="197" t="s">
        <v>568</v>
      </c>
      <c r="B779" s="238" t="s">
        <v>562</v>
      </c>
      <c r="C779" s="278" t="s">
        <v>238</v>
      </c>
      <c r="D779" s="197" t="s">
        <v>1148</v>
      </c>
      <c r="E779" s="212" t="n">
        <v>612</v>
      </c>
      <c r="F779" s="239" t="n">
        <v>200</v>
      </c>
      <c r="G779" s="239" t="n">
        <v>200</v>
      </c>
    </row>
    <row r="780" customFormat="false" ht="16.5" hidden="false" customHeight="false" outlineLevel="0" collapsed="false">
      <c r="A780" s="197" t="s">
        <v>718</v>
      </c>
      <c r="B780" s="238" t="s">
        <v>562</v>
      </c>
      <c r="C780" s="278" t="s">
        <v>238</v>
      </c>
      <c r="D780" s="197" t="s">
        <v>1148</v>
      </c>
      <c r="E780" s="212" t="n">
        <v>620</v>
      </c>
      <c r="F780" s="239" t="n">
        <f aca="false">F781</f>
        <v>128</v>
      </c>
      <c r="G780" s="239" t="n">
        <f aca="false">G781</f>
        <v>138</v>
      </c>
    </row>
    <row r="781" customFormat="false" ht="16.5" hidden="false" customHeight="false" outlineLevel="0" collapsed="false">
      <c r="A781" s="197" t="s">
        <v>724</v>
      </c>
      <c r="B781" s="238" t="s">
        <v>562</v>
      </c>
      <c r="C781" s="278" t="s">
        <v>238</v>
      </c>
      <c r="D781" s="197" t="s">
        <v>1148</v>
      </c>
      <c r="E781" s="212" t="n">
        <v>622</v>
      </c>
      <c r="F781" s="239" t="n">
        <v>128</v>
      </c>
      <c r="G781" s="239" t="n">
        <v>138</v>
      </c>
    </row>
    <row r="782" customFormat="false" ht="16.5" hidden="false" customHeight="false" outlineLevel="0" collapsed="false">
      <c r="A782" s="197" t="s">
        <v>998</v>
      </c>
      <c r="B782" s="238" t="s">
        <v>562</v>
      </c>
      <c r="C782" s="278" t="s">
        <v>238</v>
      </c>
      <c r="D782" s="197" t="s">
        <v>999</v>
      </c>
      <c r="E782" s="212"/>
      <c r="F782" s="239" t="n">
        <f aca="false">F783+F785</f>
        <v>393</v>
      </c>
      <c r="G782" s="239" t="n">
        <f aca="false">G783+G785</f>
        <v>405</v>
      </c>
    </row>
    <row r="783" customFormat="false" ht="16.5" hidden="false" customHeight="false" outlineLevel="0" collapsed="false">
      <c r="A783" s="197" t="s">
        <v>368</v>
      </c>
      <c r="B783" s="238" t="s">
        <v>562</v>
      </c>
      <c r="C783" s="278" t="s">
        <v>238</v>
      </c>
      <c r="D783" s="197" t="s">
        <v>999</v>
      </c>
      <c r="E783" s="212" t="n">
        <v>610</v>
      </c>
      <c r="F783" s="239" t="n">
        <f aca="false">F784</f>
        <v>293</v>
      </c>
      <c r="G783" s="239" t="n">
        <f aca="false">G784</f>
        <v>305</v>
      </c>
    </row>
    <row r="784" customFormat="false" ht="16.5" hidden="false" customHeight="false" outlineLevel="0" collapsed="false">
      <c r="A784" s="197" t="s">
        <v>568</v>
      </c>
      <c r="B784" s="238" t="s">
        <v>562</v>
      </c>
      <c r="C784" s="278" t="s">
        <v>238</v>
      </c>
      <c r="D784" s="197" t="s">
        <v>999</v>
      </c>
      <c r="E784" s="212" t="n">
        <v>612</v>
      </c>
      <c r="F784" s="239" t="n">
        <v>293</v>
      </c>
      <c r="G784" s="239" t="n">
        <v>305</v>
      </c>
    </row>
    <row r="785" customFormat="false" ht="16.5" hidden="false" customHeight="false" outlineLevel="0" collapsed="false">
      <c r="A785" s="197" t="s">
        <v>718</v>
      </c>
      <c r="B785" s="238" t="s">
        <v>562</v>
      </c>
      <c r="C785" s="278" t="s">
        <v>238</v>
      </c>
      <c r="D785" s="197" t="s">
        <v>999</v>
      </c>
      <c r="E785" s="212" t="n">
        <v>620</v>
      </c>
      <c r="F785" s="239" t="n">
        <f aca="false">F786</f>
        <v>100</v>
      </c>
      <c r="G785" s="239" t="n">
        <f aca="false">G786</f>
        <v>100</v>
      </c>
    </row>
    <row r="786" customFormat="false" ht="16.5" hidden="false" customHeight="false" outlineLevel="0" collapsed="false">
      <c r="A786" s="197" t="s">
        <v>724</v>
      </c>
      <c r="B786" s="238" t="s">
        <v>562</v>
      </c>
      <c r="C786" s="278" t="s">
        <v>238</v>
      </c>
      <c r="D786" s="197" t="s">
        <v>999</v>
      </c>
      <c r="E786" s="212" t="n">
        <v>622</v>
      </c>
      <c r="F786" s="239" t="n">
        <v>100</v>
      </c>
      <c r="G786" s="239" t="n">
        <v>100</v>
      </c>
    </row>
    <row r="787" customFormat="false" ht="16.5" hidden="false" customHeight="false" outlineLevel="0" collapsed="false">
      <c r="A787" s="197" t="s">
        <v>1149</v>
      </c>
      <c r="B787" s="238" t="s">
        <v>562</v>
      </c>
      <c r="C787" s="278" t="s">
        <v>238</v>
      </c>
      <c r="D787" s="197" t="s">
        <v>1150</v>
      </c>
      <c r="E787" s="212"/>
      <c r="F787" s="239" t="n">
        <f aca="false">F788</f>
        <v>131</v>
      </c>
      <c r="G787" s="239" t="n">
        <f aca="false">G788</f>
        <v>135</v>
      </c>
    </row>
    <row r="788" customFormat="false" ht="16.5" hidden="false" customHeight="false" outlineLevel="0" collapsed="false">
      <c r="A788" s="197" t="s">
        <v>718</v>
      </c>
      <c r="B788" s="238" t="s">
        <v>562</v>
      </c>
      <c r="C788" s="278" t="s">
        <v>238</v>
      </c>
      <c r="D788" s="197" t="s">
        <v>1150</v>
      </c>
      <c r="E788" s="212" t="n">
        <v>620</v>
      </c>
      <c r="F788" s="239" t="n">
        <f aca="false">F789</f>
        <v>131</v>
      </c>
      <c r="G788" s="239" t="n">
        <f aca="false">G789</f>
        <v>135</v>
      </c>
    </row>
    <row r="789" customFormat="false" ht="16.5" hidden="false" customHeight="false" outlineLevel="0" collapsed="false">
      <c r="A789" s="197" t="s">
        <v>724</v>
      </c>
      <c r="B789" s="238" t="s">
        <v>562</v>
      </c>
      <c r="C789" s="278" t="s">
        <v>238</v>
      </c>
      <c r="D789" s="197" t="s">
        <v>1150</v>
      </c>
      <c r="E789" s="212" t="n">
        <v>622</v>
      </c>
      <c r="F789" s="239" t="n">
        <v>131</v>
      </c>
      <c r="G789" s="239" t="n">
        <v>135</v>
      </c>
    </row>
    <row r="790" customFormat="false" ht="32.25" hidden="false" customHeight="false" outlineLevel="0" collapsed="false">
      <c r="A790" s="197" t="s">
        <v>1151</v>
      </c>
      <c r="B790" s="190" t="s">
        <v>562</v>
      </c>
      <c r="C790" s="190" t="s">
        <v>238</v>
      </c>
      <c r="D790" s="206" t="s">
        <v>1152</v>
      </c>
      <c r="E790" s="203"/>
      <c r="F790" s="193" t="n">
        <f aca="false">F791</f>
        <v>109</v>
      </c>
      <c r="G790" s="194" t="n">
        <f aca="false">G791</f>
        <v>112</v>
      </c>
    </row>
    <row r="791" customFormat="false" ht="32.25" hidden="false" customHeight="false" outlineLevel="0" collapsed="false">
      <c r="A791" s="189" t="s">
        <v>1153</v>
      </c>
      <c r="B791" s="190" t="s">
        <v>562</v>
      </c>
      <c r="C791" s="190" t="s">
        <v>238</v>
      </c>
      <c r="D791" s="206" t="s">
        <v>1154</v>
      </c>
      <c r="E791" s="203"/>
      <c r="F791" s="193" t="n">
        <f aca="false">F792</f>
        <v>109</v>
      </c>
      <c r="G791" s="194" t="n">
        <f aca="false">G792</f>
        <v>112</v>
      </c>
    </row>
    <row r="792" customFormat="false" ht="32.25" hidden="false" customHeight="false" outlineLevel="0" collapsed="false">
      <c r="A792" s="189" t="s">
        <v>242</v>
      </c>
      <c r="B792" s="190" t="s">
        <v>562</v>
      </c>
      <c r="C792" s="190" t="s">
        <v>238</v>
      </c>
      <c r="D792" s="206" t="s">
        <v>1154</v>
      </c>
      <c r="E792" s="203" t="n">
        <v>240</v>
      </c>
      <c r="F792" s="193" t="n">
        <f aca="false">F793</f>
        <v>109</v>
      </c>
      <c r="G792" s="194" t="n">
        <f aca="false">G793</f>
        <v>112</v>
      </c>
    </row>
    <row r="793" customFormat="false" ht="32.25" hidden="false" customHeight="false" outlineLevel="0" collapsed="false">
      <c r="A793" s="189" t="s">
        <v>244</v>
      </c>
      <c r="B793" s="190" t="s">
        <v>562</v>
      </c>
      <c r="C793" s="190" t="s">
        <v>238</v>
      </c>
      <c r="D793" s="206" t="s">
        <v>1154</v>
      </c>
      <c r="E793" s="203" t="n">
        <v>244</v>
      </c>
      <c r="F793" s="193" t="n">
        <v>109</v>
      </c>
      <c r="G793" s="194" t="n">
        <v>112</v>
      </c>
    </row>
    <row r="794" customFormat="false" ht="32.25" hidden="false" customHeight="false" outlineLevel="0" collapsed="false">
      <c r="A794" s="197" t="s">
        <v>1000</v>
      </c>
      <c r="B794" s="190" t="s">
        <v>562</v>
      </c>
      <c r="C794" s="190" t="s">
        <v>238</v>
      </c>
      <c r="D794" s="206" t="s">
        <v>1001</v>
      </c>
      <c r="E794" s="203"/>
      <c r="F794" s="193" t="n">
        <f aca="false">F795</f>
        <v>54</v>
      </c>
      <c r="G794" s="196" t="n">
        <f aca="false">G795</f>
        <v>56</v>
      </c>
    </row>
    <row r="795" customFormat="false" ht="32.25" hidden="false" customHeight="false" outlineLevel="0" collapsed="false">
      <c r="A795" s="189" t="s">
        <v>1002</v>
      </c>
      <c r="B795" s="190" t="s">
        <v>562</v>
      </c>
      <c r="C795" s="190" t="s">
        <v>238</v>
      </c>
      <c r="D795" s="206" t="s">
        <v>1003</v>
      </c>
      <c r="E795" s="203"/>
      <c r="F795" s="193" t="n">
        <f aca="false">F796</f>
        <v>54</v>
      </c>
      <c r="G795" s="194" t="n">
        <f aca="false">G796</f>
        <v>56</v>
      </c>
    </row>
    <row r="796" customFormat="false" ht="32.25" hidden="false" customHeight="false" outlineLevel="0" collapsed="false">
      <c r="A796" s="189" t="s">
        <v>242</v>
      </c>
      <c r="B796" s="190" t="s">
        <v>562</v>
      </c>
      <c r="C796" s="190" t="s">
        <v>238</v>
      </c>
      <c r="D796" s="206" t="s">
        <v>1003</v>
      </c>
      <c r="E796" s="203" t="n">
        <v>240</v>
      </c>
      <c r="F796" s="193" t="n">
        <f aca="false">F797</f>
        <v>54</v>
      </c>
      <c r="G796" s="194" t="n">
        <f aca="false">G797</f>
        <v>56</v>
      </c>
    </row>
    <row r="797" customFormat="false" ht="32.25" hidden="false" customHeight="false" outlineLevel="0" collapsed="false">
      <c r="A797" s="189" t="s">
        <v>244</v>
      </c>
      <c r="B797" s="190" t="s">
        <v>562</v>
      </c>
      <c r="C797" s="190" t="s">
        <v>238</v>
      </c>
      <c r="D797" s="206" t="s">
        <v>1003</v>
      </c>
      <c r="E797" s="203" t="n">
        <v>244</v>
      </c>
      <c r="F797" s="193" t="n">
        <v>54</v>
      </c>
      <c r="G797" s="194" t="n">
        <v>56</v>
      </c>
    </row>
    <row r="798" customFormat="false" ht="32.25" hidden="false" customHeight="false" outlineLevel="0" collapsed="false">
      <c r="A798" s="189" t="s">
        <v>1019</v>
      </c>
      <c r="B798" s="190" t="s">
        <v>562</v>
      </c>
      <c r="C798" s="190" t="s">
        <v>238</v>
      </c>
      <c r="D798" s="206" t="s">
        <v>1005</v>
      </c>
      <c r="E798" s="203"/>
      <c r="F798" s="193" t="n">
        <f aca="false">F799</f>
        <v>2934.1</v>
      </c>
      <c r="G798" s="196" t="n">
        <f aca="false">G799</f>
        <v>2934.1</v>
      </c>
    </row>
    <row r="799" customFormat="false" ht="48" hidden="false" customHeight="false" outlineLevel="0" collapsed="false">
      <c r="A799" s="189" t="s">
        <v>1155</v>
      </c>
      <c r="B799" s="190" t="s">
        <v>562</v>
      </c>
      <c r="C799" s="190" t="s">
        <v>238</v>
      </c>
      <c r="D799" s="206" t="s">
        <v>1007</v>
      </c>
      <c r="E799" s="203"/>
      <c r="F799" s="193" t="n">
        <f aca="false">F800</f>
        <v>2934.1</v>
      </c>
      <c r="G799" s="194" t="n">
        <f aca="false">G800</f>
        <v>2934.1</v>
      </c>
    </row>
    <row r="800" customFormat="false" ht="63.75" hidden="false" customHeight="false" outlineLevel="0" collapsed="false">
      <c r="A800" s="197" t="s">
        <v>1008</v>
      </c>
      <c r="B800" s="190" t="s">
        <v>562</v>
      </c>
      <c r="C800" s="190" t="s">
        <v>238</v>
      </c>
      <c r="D800" s="206" t="s">
        <v>1009</v>
      </c>
      <c r="E800" s="203"/>
      <c r="F800" s="193" t="n">
        <f aca="false">F801</f>
        <v>2934.1</v>
      </c>
      <c r="G800" s="194" t="n">
        <f aca="false">G801</f>
        <v>2934.1</v>
      </c>
    </row>
    <row r="801" customFormat="false" ht="32.25" hidden="false" customHeight="false" outlineLevel="0" collapsed="false">
      <c r="A801" s="189" t="s">
        <v>1010</v>
      </c>
      <c r="B801" s="190" t="s">
        <v>562</v>
      </c>
      <c r="C801" s="190" t="s">
        <v>238</v>
      </c>
      <c r="D801" s="206" t="s">
        <v>1011</v>
      </c>
      <c r="E801" s="203"/>
      <c r="F801" s="193" t="n">
        <f aca="false">F802</f>
        <v>2934.1</v>
      </c>
      <c r="G801" s="194" t="n">
        <f aca="false">G802</f>
        <v>2934.1</v>
      </c>
    </row>
    <row r="802" customFormat="false" ht="32.25" hidden="false" customHeight="false" outlineLevel="0" collapsed="false">
      <c r="A802" s="189" t="s">
        <v>948</v>
      </c>
      <c r="B802" s="190" t="s">
        <v>562</v>
      </c>
      <c r="C802" s="190" t="s">
        <v>238</v>
      </c>
      <c r="D802" s="206" t="s">
        <v>1011</v>
      </c>
      <c r="E802" s="203" t="n">
        <v>320</v>
      </c>
      <c r="F802" s="193" t="n">
        <f aca="false">F803</f>
        <v>2934.1</v>
      </c>
      <c r="G802" s="194" t="n">
        <f aca="false">G803</f>
        <v>2934.1</v>
      </c>
    </row>
    <row r="803" customFormat="false" ht="16.5" hidden="false" customHeight="false" outlineLevel="0" collapsed="false">
      <c r="A803" s="189" t="s">
        <v>1012</v>
      </c>
      <c r="B803" s="190" t="s">
        <v>562</v>
      </c>
      <c r="C803" s="190" t="s">
        <v>238</v>
      </c>
      <c r="D803" s="206" t="s">
        <v>1011</v>
      </c>
      <c r="E803" s="203" t="n">
        <v>322</v>
      </c>
      <c r="F803" s="193" t="n">
        <v>2934.1</v>
      </c>
      <c r="G803" s="194" t="n">
        <v>2934.1</v>
      </c>
    </row>
    <row r="804" customFormat="false" ht="16.5" hidden="false" customHeight="false" outlineLevel="0" collapsed="false">
      <c r="A804" s="66" t="s">
        <v>1017</v>
      </c>
      <c r="B804" s="86" t="s">
        <v>562</v>
      </c>
      <c r="C804" s="86" t="s">
        <v>251</v>
      </c>
      <c r="D804" s="141"/>
      <c r="E804" s="87"/>
      <c r="F804" s="186" t="n">
        <f aca="false">F805+F813</f>
        <v>14307</v>
      </c>
      <c r="G804" s="187" t="n">
        <f aca="false">G805+G813</f>
        <v>18366</v>
      </c>
    </row>
    <row r="805" customFormat="false" ht="32.25" hidden="false" customHeight="false" outlineLevel="0" collapsed="false">
      <c r="A805" s="66" t="s">
        <v>877</v>
      </c>
      <c r="B805" s="86" t="s">
        <v>562</v>
      </c>
      <c r="C805" s="86" t="s">
        <v>251</v>
      </c>
      <c r="D805" s="103" t="s">
        <v>253</v>
      </c>
      <c r="E805" s="67"/>
      <c r="F805" s="186" t="n">
        <f aca="false">F806</f>
        <v>14307</v>
      </c>
      <c r="G805" s="188" t="n">
        <f aca="false">G806</f>
        <v>14307</v>
      </c>
    </row>
    <row r="806" customFormat="false" ht="16.5" hidden="false" customHeight="false" outlineLevel="0" collapsed="false">
      <c r="A806" s="66" t="s">
        <v>878</v>
      </c>
      <c r="B806" s="86" t="s">
        <v>562</v>
      </c>
      <c r="C806" s="86" t="s">
        <v>251</v>
      </c>
      <c r="D806" s="103" t="s">
        <v>255</v>
      </c>
      <c r="E806" s="67"/>
      <c r="F806" s="186" t="n">
        <f aca="false">F807</f>
        <v>14307</v>
      </c>
      <c r="G806" s="188" t="n">
        <f aca="false">G807</f>
        <v>14307</v>
      </c>
    </row>
    <row r="807" customFormat="false" ht="79.5" hidden="false" customHeight="false" outlineLevel="0" collapsed="false">
      <c r="A807" s="84" t="s">
        <v>256</v>
      </c>
      <c r="B807" s="86" t="s">
        <v>562</v>
      </c>
      <c r="C807" s="86" t="s">
        <v>251</v>
      </c>
      <c r="D807" s="103" t="s">
        <v>257</v>
      </c>
      <c r="E807" s="67"/>
      <c r="F807" s="186" t="n">
        <f aca="false">F808</f>
        <v>14307</v>
      </c>
      <c r="G807" s="188" t="n">
        <f aca="false">G808</f>
        <v>14307</v>
      </c>
    </row>
    <row r="808" customFormat="false" ht="221.25" hidden="false" customHeight="false" outlineLevel="0" collapsed="false">
      <c r="A808" s="66" t="s">
        <v>1018</v>
      </c>
      <c r="B808" s="86" t="s">
        <v>562</v>
      </c>
      <c r="C808" s="86" t="s">
        <v>251</v>
      </c>
      <c r="D808" s="103" t="s">
        <v>259</v>
      </c>
      <c r="E808" s="67"/>
      <c r="F808" s="186" t="n">
        <f aca="false">F809+F811</f>
        <v>14307</v>
      </c>
      <c r="G808" s="188" t="n">
        <f aca="false">G809+G811</f>
        <v>14307</v>
      </c>
    </row>
    <row r="809" customFormat="false" ht="32.25" hidden="false" customHeight="false" outlineLevel="0" collapsed="false">
      <c r="A809" s="66" t="s">
        <v>242</v>
      </c>
      <c r="B809" s="86" t="s">
        <v>562</v>
      </c>
      <c r="C809" s="86" t="s">
        <v>251</v>
      </c>
      <c r="D809" s="103" t="s">
        <v>259</v>
      </c>
      <c r="E809" s="67" t="n">
        <v>240</v>
      </c>
      <c r="F809" s="186" t="n">
        <f aca="false">F810</f>
        <v>142</v>
      </c>
      <c r="G809" s="188" t="n">
        <f aca="false">G810</f>
        <v>142</v>
      </c>
    </row>
    <row r="810" customFormat="false" ht="32.25" hidden="false" customHeight="false" outlineLevel="0" collapsed="false">
      <c r="A810" s="66" t="s">
        <v>244</v>
      </c>
      <c r="B810" s="86" t="s">
        <v>562</v>
      </c>
      <c r="C810" s="86" t="s">
        <v>251</v>
      </c>
      <c r="D810" s="103" t="s">
        <v>259</v>
      </c>
      <c r="E810" s="67" t="n">
        <v>244</v>
      </c>
      <c r="F810" s="186" t="n">
        <v>142</v>
      </c>
      <c r="G810" s="188" t="n">
        <v>142</v>
      </c>
    </row>
    <row r="811" customFormat="false" ht="32.25" hidden="false" customHeight="false" outlineLevel="0" collapsed="false">
      <c r="A811" s="66" t="s">
        <v>948</v>
      </c>
      <c r="B811" s="86" t="s">
        <v>562</v>
      </c>
      <c r="C811" s="86" t="s">
        <v>251</v>
      </c>
      <c r="D811" s="103" t="s">
        <v>259</v>
      </c>
      <c r="E811" s="67" t="n">
        <v>320</v>
      </c>
      <c r="F811" s="186" t="n">
        <f aca="false">F812</f>
        <v>14165</v>
      </c>
      <c r="G811" s="188" t="n">
        <f aca="false">G812</f>
        <v>14165</v>
      </c>
    </row>
    <row r="812" customFormat="false" ht="32.25" hidden="false" customHeight="false" outlineLevel="0" collapsed="false">
      <c r="A812" s="66" t="s">
        <v>949</v>
      </c>
      <c r="B812" s="86" t="s">
        <v>562</v>
      </c>
      <c r="C812" s="86" t="s">
        <v>251</v>
      </c>
      <c r="D812" s="103" t="s">
        <v>259</v>
      </c>
      <c r="E812" s="67" t="n">
        <v>321</v>
      </c>
      <c r="F812" s="186" t="n">
        <v>14165</v>
      </c>
      <c r="G812" s="188" t="n">
        <v>14165</v>
      </c>
    </row>
    <row r="813" customFormat="false" ht="32.25" hidden="false" customHeight="false" outlineLevel="0" collapsed="false">
      <c r="A813" s="66" t="s">
        <v>1019</v>
      </c>
      <c r="B813" s="86" t="s">
        <v>562</v>
      </c>
      <c r="C813" s="86" t="s">
        <v>251</v>
      </c>
      <c r="D813" s="82" t="s">
        <v>1005</v>
      </c>
      <c r="E813" s="87"/>
      <c r="F813" s="186" t="n">
        <f aca="false">F814</f>
        <v>0</v>
      </c>
      <c r="G813" s="187" t="n">
        <f aca="false">G814</f>
        <v>4059</v>
      </c>
    </row>
    <row r="814" customFormat="false" ht="48" hidden="false" customHeight="false" outlineLevel="0" collapsed="false">
      <c r="A814" s="66" t="s">
        <v>1020</v>
      </c>
      <c r="B814" s="86" t="s">
        <v>562</v>
      </c>
      <c r="C814" s="86" t="s">
        <v>251</v>
      </c>
      <c r="D814" s="82" t="s">
        <v>1021</v>
      </c>
      <c r="E814" s="87"/>
      <c r="F814" s="186" t="n">
        <f aca="false">F815</f>
        <v>0</v>
      </c>
      <c r="G814" s="188" t="n">
        <f aca="false">G815</f>
        <v>4059</v>
      </c>
    </row>
    <row r="815" customFormat="false" ht="48" hidden="false" customHeight="false" outlineLevel="0" collapsed="false">
      <c r="A815" s="84" t="s">
        <v>1022</v>
      </c>
      <c r="B815" s="86" t="s">
        <v>562</v>
      </c>
      <c r="C815" s="86" t="s">
        <v>251</v>
      </c>
      <c r="D815" s="82" t="s">
        <v>1156</v>
      </c>
      <c r="E815" s="87"/>
      <c r="F815" s="186" t="n">
        <f aca="false">F816</f>
        <v>0</v>
      </c>
      <c r="G815" s="188" t="n">
        <f aca="false">G816</f>
        <v>4059</v>
      </c>
    </row>
    <row r="816" customFormat="false" ht="79.5" hidden="false" customHeight="false" outlineLevel="0" collapsed="false">
      <c r="A816" s="66" t="s">
        <v>1024</v>
      </c>
      <c r="B816" s="86" t="s">
        <v>562</v>
      </c>
      <c r="C816" s="86" t="s">
        <v>251</v>
      </c>
      <c r="D816" s="82" t="s">
        <v>1156</v>
      </c>
      <c r="E816" s="87"/>
      <c r="F816" s="186" t="n">
        <f aca="false">F817</f>
        <v>0</v>
      </c>
      <c r="G816" s="188" t="n">
        <f aca="false">G817</f>
        <v>4059</v>
      </c>
    </row>
    <row r="817" customFormat="false" ht="32.25" hidden="false" customHeight="false" outlineLevel="0" collapsed="false">
      <c r="A817" s="66" t="s">
        <v>1026</v>
      </c>
      <c r="B817" s="86" t="s">
        <v>562</v>
      </c>
      <c r="C817" s="86" t="s">
        <v>251</v>
      </c>
      <c r="D817" s="82" t="s">
        <v>1156</v>
      </c>
      <c r="E817" s="87"/>
      <c r="F817" s="186" t="n">
        <f aca="false">F818</f>
        <v>0</v>
      </c>
      <c r="G817" s="188" t="n">
        <f aca="false">G818</f>
        <v>4059</v>
      </c>
    </row>
    <row r="818" customFormat="false" ht="32.25" hidden="false" customHeight="false" outlineLevel="0" collapsed="false">
      <c r="A818" s="66" t="s">
        <v>948</v>
      </c>
      <c r="B818" s="86" t="s">
        <v>562</v>
      </c>
      <c r="C818" s="86" t="s">
        <v>251</v>
      </c>
      <c r="D818" s="82" t="s">
        <v>1156</v>
      </c>
      <c r="E818" s="87" t="n">
        <v>320</v>
      </c>
      <c r="F818" s="186" t="n">
        <f aca="false">F819</f>
        <v>0</v>
      </c>
      <c r="G818" s="188" t="n">
        <f aca="false">G819</f>
        <v>4059</v>
      </c>
    </row>
    <row r="819" customFormat="false" ht="16.5" hidden="false" customHeight="false" outlineLevel="0" collapsed="false">
      <c r="A819" s="66" t="s">
        <v>1012</v>
      </c>
      <c r="B819" s="86" t="s">
        <v>562</v>
      </c>
      <c r="C819" s="86" t="s">
        <v>251</v>
      </c>
      <c r="D819" s="141" t="s">
        <v>1157</v>
      </c>
      <c r="E819" s="87" t="n">
        <v>322</v>
      </c>
      <c r="F819" s="186" t="n">
        <v>0</v>
      </c>
      <c r="G819" s="187" t="n">
        <v>4059</v>
      </c>
    </row>
    <row r="820" customFormat="false" ht="16.5" hidden="false" customHeight="false" outlineLevel="0" collapsed="false">
      <c r="A820" s="226" t="s">
        <v>1027</v>
      </c>
      <c r="B820" s="227" t="s">
        <v>329</v>
      </c>
      <c r="C820" s="190"/>
      <c r="D820" s="191"/>
      <c r="E820" s="192"/>
      <c r="F820" s="228" t="n">
        <f aca="false">F821</f>
        <v>27564</v>
      </c>
      <c r="G820" s="229" t="n">
        <f aca="false">G821</f>
        <v>28391</v>
      </c>
    </row>
    <row r="821" customFormat="false" ht="16.5" hidden="false" customHeight="false" outlineLevel="0" collapsed="false">
      <c r="A821" s="189" t="s">
        <v>1037</v>
      </c>
      <c r="B821" s="190" t="s">
        <v>329</v>
      </c>
      <c r="C821" s="190" t="s">
        <v>229</v>
      </c>
      <c r="D821" s="202"/>
      <c r="E821" s="192"/>
      <c r="F821" s="193" t="n">
        <f aca="false">F822</f>
        <v>27564</v>
      </c>
      <c r="G821" s="196" t="n">
        <f aca="false">G822</f>
        <v>28391</v>
      </c>
    </row>
    <row r="822" customFormat="false" ht="32.25" hidden="false" customHeight="false" outlineLevel="0" collapsed="false">
      <c r="A822" s="189" t="s">
        <v>833</v>
      </c>
      <c r="B822" s="190" t="s">
        <v>329</v>
      </c>
      <c r="C822" s="190" t="s">
        <v>229</v>
      </c>
      <c r="D822" s="206" t="s">
        <v>836</v>
      </c>
      <c r="E822" s="203"/>
      <c r="F822" s="193" t="n">
        <f aca="false">F823</f>
        <v>27564</v>
      </c>
      <c r="G822" s="194" t="n">
        <f aca="false">G823</f>
        <v>28391</v>
      </c>
    </row>
    <row r="823" customFormat="false" ht="32.25" hidden="false" customHeight="false" outlineLevel="0" collapsed="false">
      <c r="A823" s="189" t="s">
        <v>835</v>
      </c>
      <c r="B823" s="190" t="s">
        <v>329</v>
      </c>
      <c r="C823" s="190" t="s">
        <v>229</v>
      </c>
      <c r="D823" s="206" t="s">
        <v>838</v>
      </c>
      <c r="E823" s="203"/>
      <c r="F823" s="193" t="n">
        <f aca="false">F824</f>
        <v>27564</v>
      </c>
      <c r="G823" s="194" t="n">
        <f aca="false">G824</f>
        <v>28391</v>
      </c>
    </row>
    <row r="824" customFormat="false" ht="48" hidden="false" customHeight="false" outlineLevel="0" collapsed="false">
      <c r="A824" s="197" t="s">
        <v>837</v>
      </c>
      <c r="B824" s="190" t="s">
        <v>329</v>
      </c>
      <c r="C824" s="190" t="s">
        <v>229</v>
      </c>
      <c r="D824" s="236" t="s">
        <v>838</v>
      </c>
      <c r="E824" s="203"/>
      <c r="F824" s="193" t="n">
        <f aca="false">F825</f>
        <v>27564</v>
      </c>
      <c r="G824" s="194" t="n">
        <f aca="false">G825</f>
        <v>28391</v>
      </c>
    </row>
    <row r="825" customFormat="false" ht="63.75" hidden="false" customHeight="false" outlineLevel="0" collapsed="false">
      <c r="A825" s="197" t="s">
        <v>1039</v>
      </c>
      <c r="B825" s="190" t="s">
        <v>329</v>
      </c>
      <c r="C825" s="190" t="s">
        <v>229</v>
      </c>
      <c r="D825" s="206" t="s">
        <v>1040</v>
      </c>
      <c r="E825" s="203"/>
      <c r="F825" s="193" t="n">
        <f aca="false">F826+F828</f>
        <v>27564</v>
      </c>
      <c r="G825" s="194" t="n">
        <f aca="false">G826+G828</f>
        <v>28391</v>
      </c>
    </row>
    <row r="826" customFormat="false" ht="16.5" hidden="false" customHeight="false" outlineLevel="0" collapsed="false">
      <c r="A826" s="197" t="s">
        <v>368</v>
      </c>
      <c r="B826" s="190" t="s">
        <v>329</v>
      </c>
      <c r="C826" s="190" t="s">
        <v>229</v>
      </c>
      <c r="D826" s="206" t="s">
        <v>1041</v>
      </c>
      <c r="E826" s="203" t="n">
        <v>610</v>
      </c>
      <c r="F826" s="193" t="n">
        <f aca="false">F827</f>
        <v>8992</v>
      </c>
      <c r="G826" s="194" t="n">
        <f aca="false">G827</f>
        <v>9262</v>
      </c>
    </row>
    <row r="827" customFormat="false" ht="63.75" hidden="false" customHeight="false" outlineLevel="0" collapsed="false">
      <c r="A827" s="197" t="s">
        <v>369</v>
      </c>
      <c r="B827" s="190" t="s">
        <v>329</v>
      </c>
      <c r="C827" s="190" t="s">
        <v>229</v>
      </c>
      <c r="D827" s="206" t="s">
        <v>1041</v>
      </c>
      <c r="E827" s="203" t="n">
        <v>611</v>
      </c>
      <c r="F827" s="193" t="n">
        <v>8992</v>
      </c>
      <c r="G827" s="194" t="n">
        <v>9262</v>
      </c>
    </row>
    <row r="828" customFormat="false" ht="16.5" hidden="false" customHeight="false" outlineLevel="0" collapsed="false">
      <c r="A828" s="197" t="s">
        <v>718</v>
      </c>
      <c r="B828" s="190" t="s">
        <v>329</v>
      </c>
      <c r="C828" s="190" t="s">
        <v>229</v>
      </c>
      <c r="D828" s="206" t="s">
        <v>1042</v>
      </c>
      <c r="E828" s="203" t="n">
        <v>620</v>
      </c>
      <c r="F828" s="193" t="n">
        <f aca="false">F829</f>
        <v>18572</v>
      </c>
      <c r="G828" s="194" t="n">
        <f aca="false">G829</f>
        <v>19129</v>
      </c>
    </row>
    <row r="829" customFormat="false" ht="63.75" hidden="false" customHeight="false" outlineLevel="0" collapsed="false">
      <c r="A829" s="270" t="s">
        <v>719</v>
      </c>
      <c r="B829" s="190" t="s">
        <v>329</v>
      </c>
      <c r="C829" s="190" t="s">
        <v>229</v>
      </c>
      <c r="D829" s="206" t="s">
        <v>1042</v>
      </c>
      <c r="E829" s="203" t="n">
        <v>621</v>
      </c>
      <c r="F829" s="193" t="n">
        <v>18572</v>
      </c>
      <c r="G829" s="194" t="n">
        <v>19129</v>
      </c>
    </row>
    <row r="830" customFormat="false" ht="16.5" hidden="false" customHeight="false" outlineLevel="0" collapsed="false">
      <c r="A830" s="282" t="s">
        <v>1044</v>
      </c>
      <c r="B830" s="283" t="s">
        <v>348</v>
      </c>
      <c r="C830" s="65"/>
      <c r="D830" s="72"/>
      <c r="E830" s="67"/>
      <c r="F830" s="184" t="n">
        <f aca="false">F831</f>
        <v>17025</v>
      </c>
      <c r="G830" s="185" t="n">
        <f aca="false">G831</f>
        <v>17025</v>
      </c>
    </row>
    <row r="831" customFormat="false" ht="23.25" hidden="false" customHeight="true" outlineLevel="0" collapsed="false">
      <c r="A831" s="66" t="s">
        <v>1045</v>
      </c>
      <c r="B831" s="76" t="s">
        <v>348</v>
      </c>
      <c r="C831" s="76" t="s">
        <v>227</v>
      </c>
      <c r="D831" s="164"/>
      <c r="E831" s="87"/>
      <c r="F831" s="187" t="n">
        <f aca="false">F832</f>
        <v>17025</v>
      </c>
      <c r="G831" s="196" t="n">
        <f aca="false">G832</f>
        <v>17025</v>
      </c>
    </row>
    <row r="832" customFormat="false" ht="48" hidden="false" customHeight="false" outlineLevel="0" collapsed="false">
      <c r="A832" s="84" t="s">
        <v>330</v>
      </c>
      <c r="B832" s="77" t="s">
        <v>348</v>
      </c>
      <c r="C832" s="80" t="s">
        <v>227</v>
      </c>
      <c r="D832" s="155" t="s">
        <v>1046</v>
      </c>
      <c r="E832" s="87"/>
      <c r="F832" s="188" t="n">
        <f aca="false">F833</f>
        <v>17025</v>
      </c>
      <c r="G832" s="194" t="n">
        <f aca="false">G833</f>
        <v>17025</v>
      </c>
    </row>
    <row r="833" customFormat="false" ht="16.5" hidden="false" customHeight="false" outlineLevel="0" collapsed="false">
      <c r="A833" s="84" t="s">
        <v>331</v>
      </c>
      <c r="B833" s="77" t="s">
        <v>348</v>
      </c>
      <c r="C833" s="80" t="s">
        <v>227</v>
      </c>
      <c r="D833" s="155" t="s">
        <v>332</v>
      </c>
      <c r="E833" s="87"/>
      <c r="F833" s="188" t="n">
        <f aca="false">F834</f>
        <v>17025</v>
      </c>
      <c r="G833" s="194" t="n">
        <f aca="false">G834</f>
        <v>17025</v>
      </c>
    </row>
    <row r="834" customFormat="false" ht="48" hidden="false" customHeight="false" outlineLevel="0" collapsed="false">
      <c r="A834" s="84" t="s">
        <v>1047</v>
      </c>
      <c r="B834" s="77" t="s">
        <v>348</v>
      </c>
      <c r="C834" s="80" t="s">
        <v>227</v>
      </c>
      <c r="D834" s="99" t="s">
        <v>1048</v>
      </c>
      <c r="E834" s="83"/>
      <c r="F834" s="222" t="n">
        <f aca="false">F835</f>
        <v>17025</v>
      </c>
      <c r="G834" s="194" t="n">
        <f aca="false">G835</f>
        <v>17025</v>
      </c>
    </row>
    <row r="835" customFormat="false" ht="32.25" hidden="false" customHeight="false" outlineLevel="0" collapsed="false">
      <c r="A835" s="84" t="s">
        <v>1049</v>
      </c>
      <c r="B835" s="77" t="s">
        <v>348</v>
      </c>
      <c r="C835" s="80" t="s">
        <v>227</v>
      </c>
      <c r="D835" s="99" t="s">
        <v>1050</v>
      </c>
      <c r="E835" s="83"/>
      <c r="F835" s="222" t="n">
        <f aca="false">F836</f>
        <v>17025</v>
      </c>
      <c r="G835" s="194" t="n">
        <f aca="false">G836</f>
        <v>17025</v>
      </c>
    </row>
    <row r="836" customFormat="false" ht="32.25" hidden="false" customHeight="false" outlineLevel="0" collapsed="false">
      <c r="A836" s="84" t="s">
        <v>1045</v>
      </c>
      <c r="B836" s="77" t="s">
        <v>348</v>
      </c>
      <c r="C836" s="80" t="s">
        <v>227</v>
      </c>
      <c r="D836" s="99" t="s">
        <v>1050</v>
      </c>
      <c r="E836" s="83"/>
      <c r="F836" s="222" t="n">
        <f aca="false">F837</f>
        <v>17025</v>
      </c>
      <c r="G836" s="194" t="n">
        <f aca="false">G837</f>
        <v>17025</v>
      </c>
    </row>
    <row r="837" customFormat="false" ht="16.5" hidden="false" customHeight="false" outlineLevel="0" collapsed="false">
      <c r="A837" s="84" t="s">
        <v>1051</v>
      </c>
      <c r="B837" s="77" t="s">
        <v>348</v>
      </c>
      <c r="C837" s="80" t="s">
        <v>227</v>
      </c>
      <c r="D837" s="99" t="s">
        <v>1050</v>
      </c>
      <c r="E837" s="83" t="n">
        <v>730</v>
      </c>
      <c r="F837" s="195" t="n">
        <v>17025</v>
      </c>
      <c r="G837" s="194" t="n">
        <v>17025</v>
      </c>
    </row>
    <row r="838" customFormat="false" ht="16.5" hidden="false" customHeight="false" outlineLevel="0" collapsed="false">
      <c r="A838" s="165" t="s">
        <v>1055</v>
      </c>
      <c r="B838" s="284"/>
      <c r="C838" s="284"/>
      <c r="D838" s="285"/>
      <c r="E838" s="285"/>
      <c r="F838" s="286" t="n">
        <f aca="false">F830+F820+F734+F709+F671+F484+F467+F404+F301+F234+F219+F6</f>
        <v>1294268.1</v>
      </c>
      <c r="G838" s="287" t="n">
        <f aca="false">G830+G820+G734+G709+G671+G484+G467+G404+G301+G234+G219+G6</f>
        <v>1309626.1</v>
      </c>
    </row>
  </sheetData>
  <mergeCells count="9">
    <mergeCell ref="D1:G1"/>
    <mergeCell ref="A2:G2"/>
    <mergeCell ref="A330:A331"/>
    <mergeCell ref="B330:B331"/>
    <mergeCell ref="C330:C331"/>
    <mergeCell ref="D330:D331"/>
    <mergeCell ref="E330:E331"/>
    <mergeCell ref="F330:F331"/>
    <mergeCell ref="G330:G331"/>
  </mergeCells>
  <printOptions headings="false" gridLines="false" gridLinesSet="true" horizontalCentered="false" verticalCentered="false"/>
  <pageMargins left="0.25" right="0.25"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014"/>
  <sheetViews>
    <sheetView showFormulas="false" showGridLines="true" showRowColHeaders="true" showZeros="true" rightToLeft="false" tabSelected="false" showOutlineSymbols="true" defaultGridColor="true" view="normal" topLeftCell="A1006" colorId="64" zoomScale="100" zoomScaleNormal="100" zoomScalePageLayoutView="100" workbookViewId="0">
      <selection pane="topLeft" activeCell="G976" activeCellId="0" sqref="G976"/>
    </sheetView>
  </sheetViews>
  <sheetFormatPr defaultColWidth="8.70703125" defaultRowHeight="15.75" zeroHeight="false" outlineLevelRow="0" outlineLevelCol="0"/>
  <cols>
    <col collapsed="false" customWidth="true" hidden="false" outlineLevel="0" max="1" min="1" style="45" width="67.28"/>
    <col collapsed="false" customWidth="false" hidden="false" outlineLevel="0" max="3" min="2" style="170" width="8.7"/>
    <col collapsed="false" customWidth="true" hidden="false" outlineLevel="0" max="4" min="4" style="170" width="11.85"/>
    <col collapsed="false" customWidth="true" hidden="false" outlineLevel="0" max="5" min="5" style="170" width="15.56"/>
    <col collapsed="false" customWidth="true" hidden="false" outlineLevel="0" max="6" min="6" style="170" width="10.13"/>
    <col collapsed="false" customWidth="true" hidden="false" outlineLevel="0" max="7" min="7" style="288" width="18.7"/>
    <col collapsed="false" customWidth="false" hidden="false" outlineLevel="0" max="257" min="8" style="48" width="8.7"/>
  </cols>
  <sheetData>
    <row r="1" customFormat="false" ht="154.5" hidden="false" customHeight="true" outlineLevel="0" collapsed="false">
      <c r="E1" s="50" t="s">
        <v>1158</v>
      </c>
      <c r="F1" s="50"/>
      <c r="G1" s="50"/>
    </row>
    <row r="2" customFormat="false" ht="36" hidden="false" customHeight="true" outlineLevel="0" collapsed="false">
      <c r="A2" s="50" t="s">
        <v>1159</v>
      </c>
      <c r="B2" s="50"/>
      <c r="C2" s="50"/>
      <c r="D2" s="50"/>
      <c r="E2" s="50"/>
      <c r="F2" s="50"/>
      <c r="G2" s="50"/>
    </row>
    <row r="3" customFormat="false" ht="15.75" hidden="false" customHeight="false" outlineLevel="0" collapsed="false">
      <c r="G3" s="53" t="s">
        <v>220</v>
      </c>
    </row>
    <row r="4" customFormat="false" ht="31.5" hidden="false" customHeight="false" outlineLevel="0" collapsed="false">
      <c r="A4" s="60" t="s">
        <v>4</v>
      </c>
      <c r="B4" s="55" t="s">
        <v>1160</v>
      </c>
      <c r="C4" s="289" t="s">
        <v>221</v>
      </c>
      <c r="D4" s="56" t="s">
        <v>222</v>
      </c>
      <c r="E4" s="56" t="s">
        <v>223</v>
      </c>
      <c r="F4" s="55" t="s">
        <v>224</v>
      </c>
      <c r="G4" s="290" t="s">
        <v>5</v>
      </c>
    </row>
    <row r="5" customFormat="false" ht="15.75" hidden="false" customHeight="false" outlineLevel="0" collapsed="false">
      <c r="A5" s="59" t="n">
        <v>1</v>
      </c>
      <c r="B5" s="291" t="n">
        <v>2</v>
      </c>
      <c r="C5" s="292" t="n">
        <v>3</v>
      </c>
      <c r="D5" s="60" t="n">
        <v>4</v>
      </c>
      <c r="E5" s="60" t="n">
        <v>5</v>
      </c>
      <c r="F5" s="291" t="n">
        <v>6</v>
      </c>
      <c r="G5" s="293" t="n">
        <v>7</v>
      </c>
    </row>
    <row r="6" customFormat="false" ht="32.25" hidden="false" customHeight="false" outlineLevel="0" collapsed="false">
      <c r="A6" s="63" t="s">
        <v>1161</v>
      </c>
      <c r="B6" s="294" t="s">
        <v>1162</v>
      </c>
      <c r="C6" s="295"/>
      <c r="D6" s="296"/>
      <c r="E6" s="59"/>
      <c r="F6" s="297"/>
      <c r="G6" s="159" t="n">
        <f aca="false">G7+G208+G223+G309+G430+G508+G525+G789+G823+G848+G926+G952+G960</f>
        <v>1726596.3</v>
      </c>
    </row>
    <row r="7" customFormat="false" ht="16.5" hidden="false" customHeight="false" outlineLevel="0" collapsed="false">
      <c r="A7" s="63" t="s">
        <v>226</v>
      </c>
      <c r="B7" s="294" t="s">
        <v>1162</v>
      </c>
      <c r="C7" s="298" t="s">
        <v>227</v>
      </c>
      <c r="D7" s="89"/>
      <c r="E7" s="249"/>
      <c r="F7" s="299"/>
      <c r="G7" s="300" t="n">
        <f aca="false">G8+G14+G96+G109</f>
        <v>342488.9</v>
      </c>
    </row>
    <row r="8" customFormat="false" ht="32.25" hidden="false" customHeight="false" outlineLevel="0" collapsed="false">
      <c r="A8" s="66" t="s">
        <v>228</v>
      </c>
      <c r="B8" s="80" t="s">
        <v>1162</v>
      </c>
      <c r="C8" s="93" t="s">
        <v>227</v>
      </c>
      <c r="D8" s="93" t="s">
        <v>229</v>
      </c>
      <c r="E8" s="54"/>
      <c r="F8" s="108"/>
      <c r="G8" s="100" t="n">
        <f aca="false">G9</f>
        <v>1809</v>
      </c>
    </row>
    <row r="9" customFormat="false" ht="48" hidden="false" customHeight="false" outlineLevel="0" collapsed="false">
      <c r="A9" s="66" t="s">
        <v>230</v>
      </c>
      <c r="B9" s="80" t="s">
        <v>1162</v>
      </c>
      <c r="C9" s="65" t="s">
        <v>227</v>
      </c>
      <c r="D9" s="65" t="s">
        <v>229</v>
      </c>
      <c r="E9" s="66" t="s">
        <v>231</v>
      </c>
      <c r="F9" s="114"/>
      <c r="G9" s="100" t="n">
        <f aca="false">G10</f>
        <v>1809</v>
      </c>
    </row>
    <row r="10" customFormat="false" ht="16.5" hidden="false" customHeight="false" outlineLevel="0" collapsed="false">
      <c r="A10" s="66" t="s">
        <v>232</v>
      </c>
      <c r="B10" s="80" t="s">
        <v>1162</v>
      </c>
      <c r="C10" s="65" t="s">
        <v>227</v>
      </c>
      <c r="D10" s="65" t="s">
        <v>229</v>
      </c>
      <c r="E10" s="66" t="s">
        <v>233</v>
      </c>
      <c r="F10" s="114"/>
      <c r="G10" s="100" t="n">
        <f aca="false">G11</f>
        <v>1809</v>
      </c>
    </row>
    <row r="11" customFormat="false" ht="32.25" hidden="false" customHeight="false" outlineLevel="0" collapsed="false">
      <c r="A11" s="66" t="s">
        <v>234</v>
      </c>
      <c r="B11" s="80" t="s">
        <v>1162</v>
      </c>
      <c r="C11" s="65" t="s">
        <v>227</v>
      </c>
      <c r="D11" s="65" t="s">
        <v>229</v>
      </c>
      <c r="E11" s="66" t="s">
        <v>233</v>
      </c>
      <c r="F11" s="114" t="n">
        <v>120</v>
      </c>
      <c r="G11" s="100" t="n">
        <f aca="false">G12+G13</f>
        <v>1809</v>
      </c>
    </row>
    <row r="12" customFormat="false" ht="16.5" hidden="false" customHeight="false" outlineLevel="0" collapsed="false">
      <c r="A12" s="73" t="s">
        <v>235</v>
      </c>
      <c r="B12" s="80" t="s">
        <v>1162</v>
      </c>
      <c r="C12" s="65" t="s">
        <v>227</v>
      </c>
      <c r="D12" s="65" t="s">
        <v>229</v>
      </c>
      <c r="E12" s="66" t="s">
        <v>233</v>
      </c>
      <c r="F12" s="114" t="n">
        <v>121</v>
      </c>
      <c r="G12" s="100" t="n">
        <v>1390</v>
      </c>
    </row>
    <row r="13" customFormat="false" ht="48" hidden="false" customHeight="false" outlineLevel="0" collapsed="false">
      <c r="A13" s="66" t="s">
        <v>236</v>
      </c>
      <c r="B13" s="80" t="s">
        <v>1162</v>
      </c>
      <c r="C13" s="65" t="s">
        <v>227</v>
      </c>
      <c r="D13" s="65" t="s">
        <v>229</v>
      </c>
      <c r="E13" s="66" t="s">
        <v>233</v>
      </c>
      <c r="F13" s="114" t="n">
        <v>129</v>
      </c>
      <c r="G13" s="100" t="n">
        <v>419</v>
      </c>
    </row>
    <row r="14" customFormat="false" ht="48" hidden="false" customHeight="false" outlineLevel="0" collapsed="false">
      <c r="A14" s="66" t="s">
        <v>250</v>
      </c>
      <c r="B14" s="80" t="s">
        <v>1162</v>
      </c>
      <c r="C14" s="77" t="s">
        <v>227</v>
      </c>
      <c r="D14" s="86" t="s">
        <v>251</v>
      </c>
      <c r="E14" s="103"/>
      <c r="F14" s="114"/>
      <c r="G14" s="100" t="n">
        <f aca="false">G15+G31+G41+G53</f>
        <v>115743</v>
      </c>
    </row>
    <row r="15" customFormat="false" ht="31.5" hidden="false" customHeight="false" outlineLevel="0" collapsed="false">
      <c r="A15" s="66" t="s">
        <v>877</v>
      </c>
      <c r="B15" s="80" t="s">
        <v>1162</v>
      </c>
      <c r="C15" s="77" t="s">
        <v>227</v>
      </c>
      <c r="D15" s="86" t="s">
        <v>251</v>
      </c>
      <c r="E15" s="78" t="s">
        <v>253</v>
      </c>
      <c r="F15" s="87"/>
      <c r="G15" s="71" t="n">
        <f aca="false">G16+G22</f>
        <v>2692</v>
      </c>
    </row>
    <row r="16" customFormat="false" ht="15.75" hidden="false" customHeight="false" outlineLevel="0" collapsed="false">
      <c r="A16" s="66" t="s">
        <v>878</v>
      </c>
      <c r="B16" s="80" t="s">
        <v>1162</v>
      </c>
      <c r="C16" s="77" t="s">
        <v>227</v>
      </c>
      <c r="D16" s="86" t="s">
        <v>251</v>
      </c>
      <c r="E16" s="78" t="s">
        <v>255</v>
      </c>
      <c r="F16" s="87"/>
      <c r="G16" s="88" t="n">
        <f aca="false">G17</f>
        <v>613</v>
      </c>
    </row>
    <row r="17" customFormat="false" ht="78.75" hidden="false" customHeight="false" outlineLevel="0" collapsed="false">
      <c r="A17" s="84" t="s">
        <v>256</v>
      </c>
      <c r="B17" s="80" t="s">
        <v>1162</v>
      </c>
      <c r="C17" s="77" t="s">
        <v>227</v>
      </c>
      <c r="D17" s="86" t="s">
        <v>251</v>
      </c>
      <c r="E17" s="78" t="s">
        <v>257</v>
      </c>
      <c r="F17" s="87"/>
      <c r="G17" s="88" t="n">
        <f aca="false">G18</f>
        <v>613</v>
      </c>
    </row>
    <row r="18" customFormat="false" ht="157.5" hidden="false" customHeight="false" outlineLevel="0" collapsed="false">
      <c r="A18" s="66" t="s">
        <v>258</v>
      </c>
      <c r="B18" s="80" t="s">
        <v>1162</v>
      </c>
      <c r="C18" s="77" t="s">
        <v>227</v>
      </c>
      <c r="D18" s="86" t="s">
        <v>251</v>
      </c>
      <c r="E18" s="78" t="s">
        <v>259</v>
      </c>
      <c r="F18" s="87"/>
      <c r="G18" s="88" t="n">
        <f aca="false">G19</f>
        <v>613</v>
      </c>
    </row>
    <row r="19" customFormat="false" ht="32.25" hidden="false" customHeight="false" outlineLevel="0" collapsed="false">
      <c r="A19" s="66" t="s">
        <v>234</v>
      </c>
      <c r="B19" s="80" t="s">
        <v>1162</v>
      </c>
      <c r="C19" s="77" t="s">
        <v>227</v>
      </c>
      <c r="D19" s="86" t="s">
        <v>251</v>
      </c>
      <c r="E19" s="78" t="s">
        <v>259</v>
      </c>
      <c r="F19" s="87" t="n">
        <v>120</v>
      </c>
      <c r="G19" s="88" t="n">
        <f aca="false">G20+G21</f>
        <v>613</v>
      </c>
    </row>
    <row r="20" customFormat="false" ht="16.5" hidden="false" customHeight="false" outlineLevel="0" collapsed="false">
      <c r="A20" s="73" t="s">
        <v>235</v>
      </c>
      <c r="B20" s="80" t="s">
        <v>1162</v>
      </c>
      <c r="C20" s="77" t="s">
        <v>227</v>
      </c>
      <c r="D20" s="86" t="s">
        <v>251</v>
      </c>
      <c r="E20" s="78" t="s">
        <v>259</v>
      </c>
      <c r="F20" s="87" t="n">
        <v>121</v>
      </c>
      <c r="G20" s="88" t="n">
        <v>472</v>
      </c>
    </row>
    <row r="21" customFormat="false" ht="48" hidden="false" customHeight="false" outlineLevel="0" collapsed="false">
      <c r="A21" s="66" t="s">
        <v>236</v>
      </c>
      <c r="B21" s="80" t="s">
        <v>1162</v>
      </c>
      <c r="C21" s="77" t="s">
        <v>227</v>
      </c>
      <c r="D21" s="86" t="s">
        <v>251</v>
      </c>
      <c r="E21" s="78" t="s">
        <v>259</v>
      </c>
      <c r="F21" s="87" t="n">
        <v>129</v>
      </c>
      <c r="G21" s="88" t="n">
        <v>141</v>
      </c>
    </row>
    <row r="22" customFormat="false" ht="15.75" hidden="false" customHeight="false" outlineLevel="0" collapsed="false">
      <c r="A22" s="66" t="s">
        <v>885</v>
      </c>
      <c r="B22" s="80" t="s">
        <v>1162</v>
      </c>
      <c r="C22" s="77" t="s">
        <v>227</v>
      </c>
      <c r="D22" s="86" t="s">
        <v>251</v>
      </c>
      <c r="E22" s="78" t="s">
        <v>261</v>
      </c>
      <c r="F22" s="87"/>
      <c r="G22" s="88" t="n">
        <f aca="false">G23</f>
        <v>2079</v>
      </c>
    </row>
    <row r="23" customFormat="false" ht="31.5" hidden="false" customHeight="false" outlineLevel="0" collapsed="false">
      <c r="A23" s="85" t="s">
        <v>1063</v>
      </c>
      <c r="B23" s="80" t="s">
        <v>1162</v>
      </c>
      <c r="C23" s="77" t="s">
        <v>227</v>
      </c>
      <c r="D23" s="86" t="s">
        <v>251</v>
      </c>
      <c r="E23" s="78" t="s">
        <v>263</v>
      </c>
      <c r="F23" s="87"/>
      <c r="G23" s="88" t="n">
        <f aca="false">G24</f>
        <v>2079</v>
      </c>
    </row>
    <row r="24" customFormat="false" ht="78.75" hidden="false" customHeight="false" outlineLevel="0" collapsed="false">
      <c r="A24" s="66" t="s">
        <v>264</v>
      </c>
      <c r="B24" s="80" t="s">
        <v>1162</v>
      </c>
      <c r="C24" s="77" t="s">
        <v>227</v>
      </c>
      <c r="D24" s="86" t="s">
        <v>251</v>
      </c>
      <c r="E24" s="78" t="s">
        <v>265</v>
      </c>
      <c r="F24" s="87"/>
      <c r="G24" s="88" t="n">
        <f aca="false">G25+G28</f>
        <v>2079</v>
      </c>
    </row>
    <row r="25" customFormat="false" ht="31.5" hidden="false" customHeight="false" outlineLevel="0" collapsed="false">
      <c r="A25" s="66" t="s">
        <v>234</v>
      </c>
      <c r="B25" s="80" t="s">
        <v>1162</v>
      </c>
      <c r="C25" s="77" t="s">
        <v>227</v>
      </c>
      <c r="D25" s="86" t="s">
        <v>251</v>
      </c>
      <c r="E25" s="78" t="s">
        <v>265</v>
      </c>
      <c r="F25" s="87" t="n">
        <v>120</v>
      </c>
      <c r="G25" s="88" t="n">
        <f aca="false">G26+G27</f>
        <v>1340</v>
      </c>
    </row>
    <row r="26" customFormat="false" ht="15.75" hidden="false" customHeight="false" outlineLevel="0" collapsed="false">
      <c r="A26" s="66" t="s">
        <v>249</v>
      </c>
      <c r="B26" s="80" t="s">
        <v>1162</v>
      </c>
      <c r="C26" s="77" t="s">
        <v>227</v>
      </c>
      <c r="D26" s="86" t="s">
        <v>251</v>
      </c>
      <c r="E26" s="78" t="s">
        <v>265</v>
      </c>
      <c r="F26" s="87" t="n">
        <v>121</v>
      </c>
      <c r="G26" s="88" t="n">
        <v>1029</v>
      </c>
    </row>
    <row r="27" customFormat="false" ht="47.25" hidden="false" customHeight="false" outlineLevel="0" collapsed="false">
      <c r="A27" s="66" t="s">
        <v>236</v>
      </c>
      <c r="B27" s="80" t="s">
        <v>1162</v>
      </c>
      <c r="C27" s="77" t="s">
        <v>227</v>
      </c>
      <c r="D27" s="86" t="s">
        <v>251</v>
      </c>
      <c r="E27" s="78" t="s">
        <v>265</v>
      </c>
      <c r="F27" s="87" t="n">
        <v>129</v>
      </c>
      <c r="G27" s="88" t="n">
        <v>311</v>
      </c>
    </row>
    <row r="28" customFormat="false" ht="31.5" hidden="false" customHeight="false" outlineLevel="0" collapsed="false">
      <c r="A28" s="66" t="s">
        <v>242</v>
      </c>
      <c r="B28" s="80" t="s">
        <v>1162</v>
      </c>
      <c r="C28" s="77" t="s">
        <v>227</v>
      </c>
      <c r="D28" s="86" t="s">
        <v>251</v>
      </c>
      <c r="E28" s="78" t="s">
        <v>265</v>
      </c>
      <c r="F28" s="87" t="n">
        <v>240</v>
      </c>
      <c r="G28" s="88" t="n">
        <f aca="false">G29+G30</f>
        <v>739</v>
      </c>
    </row>
    <row r="29" customFormat="false" ht="31.5" hidden="false" customHeight="false" outlineLevel="0" collapsed="false">
      <c r="A29" s="66" t="s">
        <v>1064</v>
      </c>
      <c r="B29" s="80" t="s">
        <v>1162</v>
      </c>
      <c r="C29" s="77" t="s">
        <v>227</v>
      </c>
      <c r="D29" s="86" t="s">
        <v>251</v>
      </c>
      <c r="E29" s="78" t="s">
        <v>265</v>
      </c>
      <c r="F29" s="87" t="n">
        <v>242</v>
      </c>
      <c r="G29" s="88" t="n">
        <v>567</v>
      </c>
    </row>
    <row r="30" customFormat="false" ht="31.5" hidden="false" customHeight="false" outlineLevel="0" collapsed="false">
      <c r="A30" s="66" t="s">
        <v>244</v>
      </c>
      <c r="B30" s="80" t="s">
        <v>1162</v>
      </c>
      <c r="C30" s="77" t="s">
        <v>227</v>
      </c>
      <c r="D30" s="86" t="s">
        <v>251</v>
      </c>
      <c r="E30" s="78" t="s">
        <v>265</v>
      </c>
      <c r="F30" s="87" t="n">
        <v>244</v>
      </c>
      <c r="G30" s="88" t="n">
        <v>172</v>
      </c>
    </row>
    <row r="31" customFormat="false" ht="47.25" hidden="false" customHeight="false" outlineLevel="0" collapsed="false">
      <c r="A31" s="66" t="s">
        <v>971</v>
      </c>
      <c r="B31" s="80" t="s">
        <v>1162</v>
      </c>
      <c r="C31" s="77" t="s">
        <v>227</v>
      </c>
      <c r="D31" s="86" t="s">
        <v>251</v>
      </c>
      <c r="E31" s="78" t="s">
        <v>267</v>
      </c>
      <c r="F31" s="87"/>
      <c r="G31" s="88" t="n">
        <f aca="false">G32</f>
        <v>1813</v>
      </c>
    </row>
    <row r="32" customFormat="false" ht="15.75" hidden="false" customHeight="false" outlineLevel="0" collapsed="false">
      <c r="A32" s="66" t="s">
        <v>268</v>
      </c>
      <c r="B32" s="80" t="s">
        <v>1162</v>
      </c>
      <c r="C32" s="77" t="s">
        <v>227</v>
      </c>
      <c r="D32" s="86" t="s">
        <v>251</v>
      </c>
      <c r="E32" s="78" t="s">
        <v>269</v>
      </c>
      <c r="F32" s="87"/>
      <c r="G32" s="88" t="n">
        <f aca="false">G33</f>
        <v>1813</v>
      </c>
    </row>
    <row r="33" customFormat="false" ht="110.25" hidden="false" customHeight="false" outlineLevel="0" collapsed="false">
      <c r="A33" s="84" t="s">
        <v>270</v>
      </c>
      <c r="B33" s="80" t="s">
        <v>1162</v>
      </c>
      <c r="C33" s="77" t="s">
        <v>227</v>
      </c>
      <c r="D33" s="86" t="s">
        <v>251</v>
      </c>
      <c r="E33" s="78" t="s">
        <v>271</v>
      </c>
      <c r="F33" s="87"/>
      <c r="G33" s="88" t="n">
        <f aca="false">G34</f>
        <v>1813</v>
      </c>
    </row>
    <row r="34" customFormat="false" ht="63" hidden="false" customHeight="false" outlineLevel="0" collapsed="false">
      <c r="A34" s="84" t="s">
        <v>272</v>
      </c>
      <c r="B34" s="80" t="s">
        <v>1162</v>
      </c>
      <c r="C34" s="77" t="s">
        <v>227</v>
      </c>
      <c r="D34" s="86" t="s">
        <v>251</v>
      </c>
      <c r="E34" s="78" t="s">
        <v>273</v>
      </c>
      <c r="F34" s="87"/>
      <c r="G34" s="71" t="n">
        <f aca="false">G35+G38</f>
        <v>1813</v>
      </c>
    </row>
    <row r="35" customFormat="false" ht="32.25" hidden="false" customHeight="false" outlineLevel="0" collapsed="false">
      <c r="A35" s="66" t="s">
        <v>234</v>
      </c>
      <c r="B35" s="80" t="s">
        <v>1162</v>
      </c>
      <c r="C35" s="77" t="s">
        <v>227</v>
      </c>
      <c r="D35" s="86" t="s">
        <v>251</v>
      </c>
      <c r="E35" s="78" t="s">
        <v>273</v>
      </c>
      <c r="F35" s="87" t="n">
        <v>120</v>
      </c>
      <c r="G35" s="88" t="n">
        <f aca="false">G36+G37</f>
        <v>1340</v>
      </c>
    </row>
    <row r="36" customFormat="false" ht="16.5" hidden="false" customHeight="false" outlineLevel="0" collapsed="false">
      <c r="A36" s="73" t="s">
        <v>235</v>
      </c>
      <c r="B36" s="80" t="s">
        <v>1162</v>
      </c>
      <c r="C36" s="77" t="s">
        <v>227</v>
      </c>
      <c r="D36" s="86" t="s">
        <v>251</v>
      </c>
      <c r="E36" s="78" t="s">
        <v>273</v>
      </c>
      <c r="F36" s="87" t="n">
        <v>121</v>
      </c>
      <c r="G36" s="88" t="n">
        <v>1029</v>
      </c>
    </row>
    <row r="37" customFormat="false" ht="48" hidden="false" customHeight="false" outlineLevel="0" collapsed="false">
      <c r="A37" s="66" t="s">
        <v>236</v>
      </c>
      <c r="B37" s="80" t="s">
        <v>1162</v>
      </c>
      <c r="C37" s="77" t="s">
        <v>227</v>
      </c>
      <c r="D37" s="86" t="s">
        <v>251</v>
      </c>
      <c r="E37" s="78" t="s">
        <v>273</v>
      </c>
      <c r="F37" s="87" t="n">
        <v>129</v>
      </c>
      <c r="G37" s="88" t="n">
        <v>311</v>
      </c>
    </row>
    <row r="38" customFormat="false" ht="31.5" hidden="false" customHeight="false" outlineLevel="0" collapsed="false">
      <c r="A38" s="66" t="s">
        <v>242</v>
      </c>
      <c r="B38" s="80" t="s">
        <v>1162</v>
      </c>
      <c r="C38" s="77" t="s">
        <v>227</v>
      </c>
      <c r="D38" s="86" t="s">
        <v>251</v>
      </c>
      <c r="E38" s="78" t="s">
        <v>273</v>
      </c>
      <c r="F38" s="87" t="n">
        <v>240</v>
      </c>
      <c r="G38" s="88" t="n">
        <f aca="false">G39+G40</f>
        <v>473</v>
      </c>
    </row>
    <row r="39" customFormat="false" ht="31.5" hidden="false" customHeight="false" outlineLevel="0" collapsed="false">
      <c r="A39" s="66" t="s">
        <v>274</v>
      </c>
      <c r="B39" s="80" t="s">
        <v>1162</v>
      </c>
      <c r="C39" s="77" t="s">
        <v>227</v>
      </c>
      <c r="D39" s="86" t="s">
        <v>251</v>
      </c>
      <c r="E39" s="78" t="s">
        <v>273</v>
      </c>
      <c r="F39" s="87" t="n">
        <v>242</v>
      </c>
      <c r="G39" s="88" t="n">
        <v>181</v>
      </c>
    </row>
    <row r="40" customFormat="false" ht="32.25" hidden="false" customHeight="false" outlineLevel="0" collapsed="false">
      <c r="A40" s="66" t="s">
        <v>244</v>
      </c>
      <c r="B40" s="80" t="s">
        <v>1162</v>
      </c>
      <c r="C40" s="77" t="s">
        <v>227</v>
      </c>
      <c r="D40" s="86" t="s">
        <v>251</v>
      </c>
      <c r="E40" s="78" t="s">
        <v>273</v>
      </c>
      <c r="F40" s="87" t="n">
        <v>244</v>
      </c>
      <c r="G40" s="88" t="n">
        <v>292</v>
      </c>
    </row>
    <row r="41" customFormat="false" ht="63.75" hidden="false" customHeight="false" outlineLevel="0" collapsed="false">
      <c r="A41" s="84" t="s">
        <v>861</v>
      </c>
      <c r="B41" s="80" t="s">
        <v>1162</v>
      </c>
      <c r="C41" s="77" t="s">
        <v>227</v>
      </c>
      <c r="D41" s="86" t="s">
        <v>251</v>
      </c>
      <c r="E41" s="82" t="s">
        <v>276</v>
      </c>
      <c r="F41" s="87"/>
      <c r="G41" s="71" t="n">
        <f aca="false">G42</f>
        <v>17111</v>
      </c>
    </row>
    <row r="42" customFormat="false" ht="63.75" hidden="false" customHeight="false" outlineLevel="0" collapsed="false">
      <c r="A42" s="84" t="s">
        <v>277</v>
      </c>
      <c r="B42" s="80" t="s">
        <v>1162</v>
      </c>
      <c r="C42" s="77" t="s">
        <v>227</v>
      </c>
      <c r="D42" s="86" t="s">
        <v>251</v>
      </c>
      <c r="E42" s="82" t="s">
        <v>278</v>
      </c>
      <c r="F42" s="87"/>
      <c r="G42" s="88" t="n">
        <f aca="false">G43</f>
        <v>17111</v>
      </c>
    </row>
    <row r="43" customFormat="false" ht="95.25" hidden="false" customHeight="false" outlineLevel="0" collapsed="false">
      <c r="A43" s="84" t="s">
        <v>279</v>
      </c>
      <c r="B43" s="80" t="s">
        <v>1162</v>
      </c>
      <c r="C43" s="77" t="s">
        <v>227</v>
      </c>
      <c r="D43" s="86" t="s">
        <v>251</v>
      </c>
      <c r="E43" s="82" t="s">
        <v>280</v>
      </c>
      <c r="F43" s="83"/>
      <c r="G43" s="88" t="n">
        <f aca="false">G44+G47+G50</f>
        <v>17111</v>
      </c>
    </row>
    <row r="44" customFormat="false" ht="95.25" hidden="false" customHeight="false" outlineLevel="0" collapsed="false">
      <c r="A44" s="84" t="s">
        <v>281</v>
      </c>
      <c r="B44" s="80" t="s">
        <v>1162</v>
      </c>
      <c r="C44" s="77" t="s">
        <v>227</v>
      </c>
      <c r="D44" s="86" t="s">
        <v>251</v>
      </c>
      <c r="E44" s="82" t="s">
        <v>282</v>
      </c>
      <c r="F44" s="83"/>
      <c r="G44" s="88" t="n">
        <f aca="false">G45</f>
        <v>7000</v>
      </c>
    </row>
    <row r="45" customFormat="false" ht="32.25" hidden="false" customHeight="false" outlineLevel="0" collapsed="false">
      <c r="A45" s="84" t="s">
        <v>242</v>
      </c>
      <c r="B45" s="80" t="s">
        <v>1162</v>
      </c>
      <c r="C45" s="77" t="s">
        <v>227</v>
      </c>
      <c r="D45" s="86" t="s">
        <v>251</v>
      </c>
      <c r="E45" s="82" t="s">
        <v>282</v>
      </c>
      <c r="F45" s="83" t="n">
        <v>240</v>
      </c>
      <c r="G45" s="88" t="n">
        <f aca="false">G46</f>
        <v>7000</v>
      </c>
    </row>
    <row r="46" customFormat="false" ht="32.25" hidden="false" customHeight="false" outlineLevel="0" collapsed="false">
      <c r="A46" s="84" t="s">
        <v>244</v>
      </c>
      <c r="B46" s="80" t="s">
        <v>1162</v>
      </c>
      <c r="C46" s="77" t="s">
        <v>227</v>
      </c>
      <c r="D46" s="86" t="s">
        <v>251</v>
      </c>
      <c r="E46" s="82" t="s">
        <v>282</v>
      </c>
      <c r="F46" s="83" t="n">
        <v>244</v>
      </c>
      <c r="G46" s="88" t="n">
        <v>7000</v>
      </c>
    </row>
    <row r="47" customFormat="false" ht="79.5" hidden="false" customHeight="false" outlineLevel="0" collapsed="false">
      <c r="A47" s="84" t="s">
        <v>283</v>
      </c>
      <c r="B47" s="80" t="s">
        <v>1162</v>
      </c>
      <c r="C47" s="77" t="s">
        <v>227</v>
      </c>
      <c r="D47" s="86" t="s">
        <v>251</v>
      </c>
      <c r="E47" s="82" t="s">
        <v>284</v>
      </c>
      <c r="F47" s="83"/>
      <c r="G47" s="88" t="n">
        <f aca="false">G48</f>
        <v>8673</v>
      </c>
    </row>
    <row r="48" customFormat="false" ht="32.25" hidden="false" customHeight="false" outlineLevel="0" collapsed="false">
      <c r="A48" s="84" t="s">
        <v>242</v>
      </c>
      <c r="B48" s="80" t="s">
        <v>1162</v>
      </c>
      <c r="C48" s="77" t="s">
        <v>227</v>
      </c>
      <c r="D48" s="89" t="s">
        <v>251</v>
      </c>
      <c r="E48" s="82" t="s">
        <v>284</v>
      </c>
      <c r="F48" s="83" t="n">
        <v>240</v>
      </c>
      <c r="G48" s="88" t="n">
        <f aca="false">G49</f>
        <v>8673</v>
      </c>
    </row>
    <row r="49" customFormat="false" ht="32.25" hidden="false" customHeight="false" outlineLevel="0" collapsed="false">
      <c r="A49" s="84" t="s">
        <v>274</v>
      </c>
      <c r="B49" s="80" t="s">
        <v>1162</v>
      </c>
      <c r="C49" s="77" t="s">
        <v>227</v>
      </c>
      <c r="D49" s="76" t="s">
        <v>251</v>
      </c>
      <c r="E49" s="90" t="s">
        <v>284</v>
      </c>
      <c r="F49" s="83" t="n">
        <v>242</v>
      </c>
      <c r="G49" s="88" t="n">
        <v>8673</v>
      </c>
    </row>
    <row r="50" customFormat="false" ht="111" hidden="false" customHeight="false" outlineLevel="0" collapsed="false">
      <c r="A50" s="91" t="s">
        <v>285</v>
      </c>
      <c r="B50" s="101" t="s">
        <v>1162</v>
      </c>
      <c r="C50" s="74" t="s">
        <v>227</v>
      </c>
      <c r="D50" s="92" t="s">
        <v>251</v>
      </c>
      <c r="E50" s="82" t="s">
        <v>286</v>
      </c>
      <c r="F50" s="83"/>
      <c r="G50" s="71" t="n">
        <f aca="false">G51</f>
        <v>1438</v>
      </c>
    </row>
    <row r="51" customFormat="false" ht="32.25" hidden="false" customHeight="false" outlineLevel="0" collapsed="false">
      <c r="A51" s="84" t="s">
        <v>242</v>
      </c>
      <c r="B51" s="101" t="s">
        <v>1162</v>
      </c>
      <c r="C51" s="74" t="s">
        <v>227</v>
      </c>
      <c r="D51" s="92" t="s">
        <v>251</v>
      </c>
      <c r="E51" s="99" t="s">
        <v>286</v>
      </c>
      <c r="F51" s="83" t="n">
        <v>240</v>
      </c>
      <c r="G51" s="71" t="n">
        <f aca="false">G52</f>
        <v>1438</v>
      </c>
    </row>
    <row r="52" customFormat="false" ht="32.25" hidden="false" customHeight="false" outlineLevel="0" collapsed="false">
      <c r="A52" s="84" t="s">
        <v>274</v>
      </c>
      <c r="B52" s="101" t="s">
        <v>1162</v>
      </c>
      <c r="C52" s="74" t="s">
        <v>227</v>
      </c>
      <c r="D52" s="92" t="s">
        <v>251</v>
      </c>
      <c r="E52" s="90" t="s">
        <v>286</v>
      </c>
      <c r="F52" s="83" t="n">
        <v>242</v>
      </c>
      <c r="G52" s="71" t="n">
        <v>1438</v>
      </c>
    </row>
    <row r="53" customFormat="false" ht="48" hidden="false" customHeight="false" outlineLevel="0" collapsed="false">
      <c r="A53" s="66" t="s">
        <v>330</v>
      </c>
      <c r="B53" s="80" t="s">
        <v>1162</v>
      </c>
      <c r="C53" s="77" t="s">
        <v>227</v>
      </c>
      <c r="D53" s="86" t="s">
        <v>251</v>
      </c>
      <c r="E53" s="141" t="s">
        <v>288</v>
      </c>
      <c r="F53" s="87"/>
      <c r="G53" s="71" t="n">
        <f aca="false">G54+G72+G88</f>
        <v>94127</v>
      </c>
    </row>
    <row r="54" customFormat="false" ht="16.5" hidden="false" customHeight="false" outlineLevel="0" collapsed="false">
      <c r="A54" s="66" t="s">
        <v>289</v>
      </c>
      <c r="B54" s="80" t="s">
        <v>1162</v>
      </c>
      <c r="C54" s="77" t="s">
        <v>227</v>
      </c>
      <c r="D54" s="86" t="s">
        <v>251</v>
      </c>
      <c r="E54" s="78" t="s">
        <v>290</v>
      </c>
      <c r="F54" s="87"/>
      <c r="G54" s="71" t="n">
        <f aca="false">G55</f>
        <v>92877</v>
      </c>
    </row>
    <row r="55" customFormat="false" ht="48" hidden="false" customHeight="false" outlineLevel="0" collapsed="false">
      <c r="A55" s="84" t="s">
        <v>291</v>
      </c>
      <c r="B55" s="80" t="s">
        <v>1162</v>
      </c>
      <c r="C55" s="77" t="s">
        <v>227</v>
      </c>
      <c r="D55" s="86" t="s">
        <v>251</v>
      </c>
      <c r="E55" s="78" t="s">
        <v>292</v>
      </c>
      <c r="F55" s="87"/>
      <c r="G55" s="71" t="n">
        <f aca="false">G56+G64+G67</f>
        <v>92877</v>
      </c>
    </row>
    <row r="56" customFormat="false" ht="79.5" hidden="false" customHeight="false" outlineLevel="0" collapsed="false">
      <c r="A56" s="66" t="s">
        <v>293</v>
      </c>
      <c r="B56" s="80" t="s">
        <v>1162</v>
      </c>
      <c r="C56" s="77" t="s">
        <v>227</v>
      </c>
      <c r="D56" s="86" t="s">
        <v>251</v>
      </c>
      <c r="E56" s="78" t="s">
        <v>294</v>
      </c>
      <c r="F56" s="87"/>
      <c r="G56" s="88" t="n">
        <f aca="false">G57+G60</f>
        <v>25845</v>
      </c>
    </row>
    <row r="57" customFormat="false" ht="31.5" hidden="false" customHeight="false" outlineLevel="0" collapsed="false">
      <c r="A57" s="66" t="s">
        <v>242</v>
      </c>
      <c r="B57" s="80" t="s">
        <v>1162</v>
      </c>
      <c r="C57" s="77" t="s">
        <v>227</v>
      </c>
      <c r="D57" s="86" t="s">
        <v>251</v>
      </c>
      <c r="E57" s="78" t="s">
        <v>294</v>
      </c>
      <c r="F57" s="87" t="n">
        <v>240</v>
      </c>
      <c r="G57" s="88" t="n">
        <f aca="false">G58+G59</f>
        <v>25345</v>
      </c>
    </row>
    <row r="58" customFormat="false" ht="31.5" hidden="false" customHeight="false" outlineLevel="0" collapsed="false">
      <c r="A58" s="66" t="s">
        <v>274</v>
      </c>
      <c r="B58" s="80" t="s">
        <v>1162</v>
      </c>
      <c r="C58" s="77" t="s">
        <v>227</v>
      </c>
      <c r="D58" s="86" t="s">
        <v>251</v>
      </c>
      <c r="E58" s="78" t="s">
        <v>294</v>
      </c>
      <c r="F58" s="87" t="n">
        <v>242</v>
      </c>
      <c r="G58" s="88" t="n">
        <v>1204</v>
      </c>
    </row>
    <row r="59" customFormat="false" ht="31.5" hidden="false" customHeight="false" outlineLevel="0" collapsed="false">
      <c r="A59" s="66" t="s">
        <v>244</v>
      </c>
      <c r="B59" s="80" t="s">
        <v>1162</v>
      </c>
      <c r="C59" s="77" t="s">
        <v>227</v>
      </c>
      <c r="D59" s="86" t="s">
        <v>251</v>
      </c>
      <c r="E59" s="78" t="s">
        <v>294</v>
      </c>
      <c r="F59" s="87" t="n">
        <v>244</v>
      </c>
      <c r="G59" s="88" t="n">
        <v>24141</v>
      </c>
    </row>
    <row r="60" customFormat="false" ht="15.75" hidden="false" customHeight="false" outlineLevel="0" collapsed="false">
      <c r="A60" s="66" t="s">
        <v>245</v>
      </c>
      <c r="B60" s="80" t="s">
        <v>1162</v>
      </c>
      <c r="C60" s="77" t="s">
        <v>227</v>
      </c>
      <c r="D60" s="86" t="s">
        <v>251</v>
      </c>
      <c r="E60" s="78" t="s">
        <v>294</v>
      </c>
      <c r="F60" s="87" t="n">
        <v>850</v>
      </c>
      <c r="G60" s="88" t="n">
        <f aca="false">G61+G62+G63</f>
        <v>500</v>
      </c>
    </row>
    <row r="61" customFormat="false" ht="15.75" hidden="false" customHeight="false" outlineLevel="0" collapsed="false">
      <c r="A61" s="66" t="s">
        <v>295</v>
      </c>
      <c r="B61" s="80" t="s">
        <v>1162</v>
      </c>
      <c r="C61" s="77" t="s">
        <v>227</v>
      </c>
      <c r="D61" s="86" t="s">
        <v>251</v>
      </c>
      <c r="E61" s="78" t="s">
        <v>294</v>
      </c>
      <c r="F61" s="87" t="n">
        <v>851</v>
      </c>
      <c r="G61" s="88" t="n">
        <v>50</v>
      </c>
    </row>
    <row r="62" customFormat="false" ht="16.5" hidden="false" customHeight="false" outlineLevel="0" collapsed="false">
      <c r="A62" s="66" t="s">
        <v>246</v>
      </c>
      <c r="B62" s="80" t="s">
        <v>1162</v>
      </c>
      <c r="C62" s="77" t="s">
        <v>227</v>
      </c>
      <c r="D62" s="86" t="s">
        <v>251</v>
      </c>
      <c r="E62" s="78" t="s">
        <v>294</v>
      </c>
      <c r="F62" s="87" t="n">
        <v>852</v>
      </c>
      <c r="G62" s="88" t="n">
        <v>250</v>
      </c>
    </row>
    <row r="63" customFormat="false" ht="16.5" hidden="false" customHeight="false" outlineLevel="0" collapsed="false">
      <c r="A63" s="84" t="s">
        <v>296</v>
      </c>
      <c r="B63" s="80" t="s">
        <v>1162</v>
      </c>
      <c r="C63" s="77" t="s">
        <v>227</v>
      </c>
      <c r="D63" s="86" t="s">
        <v>251</v>
      </c>
      <c r="E63" s="78" t="s">
        <v>294</v>
      </c>
      <c r="F63" s="87" t="n">
        <v>853</v>
      </c>
      <c r="G63" s="88" t="n">
        <v>200</v>
      </c>
    </row>
    <row r="64" customFormat="false" ht="48" hidden="false" customHeight="false" outlineLevel="0" collapsed="false">
      <c r="A64" s="66" t="s">
        <v>297</v>
      </c>
      <c r="B64" s="80" t="s">
        <v>1162</v>
      </c>
      <c r="C64" s="77" t="s">
        <v>227</v>
      </c>
      <c r="D64" s="86" t="s">
        <v>251</v>
      </c>
      <c r="E64" s="78" t="s">
        <v>298</v>
      </c>
      <c r="F64" s="87"/>
      <c r="G64" s="88" t="n">
        <f aca="false">G65</f>
        <v>805</v>
      </c>
    </row>
    <row r="65" customFormat="false" ht="32.25" hidden="false" customHeight="false" outlineLevel="0" collapsed="false">
      <c r="A65" s="66" t="s">
        <v>242</v>
      </c>
      <c r="B65" s="80" t="s">
        <v>1162</v>
      </c>
      <c r="C65" s="77" t="s">
        <v>227</v>
      </c>
      <c r="D65" s="86" t="s">
        <v>251</v>
      </c>
      <c r="E65" s="78" t="s">
        <v>298</v>
      </c>
      <c r="F65" s="87" t="n">
        <v>240</v>
      </c>
      <c r="G65" s="88" t="n">
        <f aca="false">G66</f>
        <v>805</v>
      </c>
    </row>
    <row r="66" customFormat="false" ht="32.25" hidden="false" customHeight="false" outlineLevel="0" collapsed="false">
      <c r="A66" s="66" t="s">
        <v>244</v>
      </c>
      <c r="B66" s="125" t="s">
        <v>1162</v>
      </c>
      <c r="C66" s="126" t="s">
        <v>227</v>
      </c>
      <c r="D66" s="89" t="s">
        <v>251</v>
      </c>
      <c r="E66" s="78" t="s">
        <v>298</v>
      </c>
      <c r="F66" s="87" t="n">
        <v>244</v>
      </c>
      <c r="G66" s="88" t="n">
        <v>805</v>
      </c>
    </row>
    <row r="67" customFormat="false" ht="48" hidden="false" customHeight="false" outlineLevel="0" collapsed="false">
      <c r="A67" s="54" t="s">
        <v>299</v>
      </c>
      <c r="B67" s="76" t="s">
        <v>1162</v>
      </c>
      <c r="C67" s="151" t="s">
        <v>227</v>
      </c>
      <c r="D67" s="76" t="s">
        <v>251</v>
      </c>
      <c r="E67" s="95" t="s">
        <v>300</v>
      </c>
      <c r="F67" s="96"/>
      <c r="G67" s="97" t="n">
        <f aca="false">G68</f>
        <v>66227</v>
      </c>
    </row>
    <row r="68" customFormat="false" ht="32.25" hidden="false" customHeight="false" outlineLevel="0" collapsed="false">
      <c r="A68" s="66" t="s">
        <v>234</v>
      </c>
      <c r="B68" s="80" t="s">
        <v>1162</v>
      </c>
      <c r="C68" s="77" t="s">
        <v>227</v>
      </c>
      <c r="D68" s="80" t="s">
        <v>251</v>
      </c>
      <c r="E68" s="99" t="s">
        <v>300</v>
      </c>
      <c r="F68" s="83" t="n">
        <v>120</v>
      </c>
      <c r="G68" s="100" t="n">
        <f aca="false">G69+G70+G71</f>
        <v>66227</v>
      </c>
    </row>
    <row r="69" customFormat="false" ht="16.5" hidden="false" customHeight="false" outlineLevel="0" collapsed="false">
      <c r="A69" s="73" t="s">
        <v>235</v>
      </c>
      <c r="B69" s="80" t="s">
        <v>1162</v>
      </c>
      <c r="C69" s="77" t="s">
        <v>227</v>
      </c>
      <c r="D69" s="80" t="s">
        <v>251</v>
      </c>
      <c r="E69" s="99" t="s">
        <v>300</v>
      </c>
      <c r="F69" s="83" t="n">
        <v>121</v>
      </c>
      <c r="G69" s="97" t="n">
        <v>50090</v>
      </c>
    </row>
    <row r="70" customFormat="false" ht="32.25" hidden="false" customHeight="false" outlineLevel="0" collapsed="false">
      <c r="A70" s="73" t="s">
        <v>240</v>
      </c>
      <c r="B70" s="80" t="s">
        <v>1162</v>
      </c>
      <c r="C70" s="77" t="s">
        <v>227</v>
      </c>
      <c r="D70" s="80" t="s">
        <v>251</v>
      </c>
      <c r="E70" s="99" t="s">
        <v>300</v>
      </c>
      <c r="F70" s="83" t="n">
        <v>122</v>
      </c>
      <c r="G70" s="97" t="n">
        <v>960</v>
      </c>
    </row>
    <row r="71" customFormat="false" ht="48" hidden="false" customHeight="false" outlineLevel="0" collapsed="false">
      <c r="A71" s="54" t="s">
        <v>236</v>
      </c>
      <c r="B71" s="80" t="s">
        <v>1162</v>
      </c>
      <c r="C71" s="77" t="s">
        <v>227</v>
      </c>
      <c r="D71" s="80" t="s">
        <v>251</v>
      </c>
      <c r="E71" s="99" t="s">
        <v>300</v>
      </c>
      <c r="F71" s="83" t="n">
        <v>129</v>
      </c>
      <c r="G71" s="97" t="n">
        <v>15177</v>
      </c>
    </row>
    <row r="72" customFormat="false" ht="32.25" hidden="false" customHeight="false" outlineLevel="0" collapsed="false">
      <c r="A72" s="66" t="s">
        <v>1163</v>
      </c>
      <c r="B72" s="80" t="s">
        <v>1162</v>
      </c>
      <c r="C72" s="77" t="s">
        <v>227</v>
      </c>
      <c r="D72" s="86" t="s">
        <v>251</v>
      </c>
      <c r="E72" s="78" t="s">
        <v>302</v>
      </c>
      <c r="F72" s="154"/>
      <c r="G72" s="88" t="n">
        <f aca="false">G73+G77+G81</f>
        <v>588</v>
      </c>
    </row>
    <row r="73" customFormat="false" ht="63" hidden="false" customHeight="false" outlineLevel="0" collapsed="false">
      <c r="A73" s="84" t="s">
        <v>303</v>
      </c>
      <c r="B73" s="80" t="s">
        <v>1162</v>
      </c>
      <c r="C73" s="77" t="s">
        <v>227</v>
      </c>
      <c r="D73" s="86" t="s">
        <v>251</v>
      </c>
      <c r="E73" s="78" t="s">
        <v>304</v>
      </c>
      <c r="F73" s="154"/>
      <c r="G73" s="88" t="n">
        <f aca="false">G74</f>
        <v>21</v>
      </c>
    </row>
    <row r="74" customFormat="false" ht="47.25" hidden="false" customHeight="false" outlineLevel="0" collapsed="false">
      <c r="A74" s="66" t="s">
        <v>305</v>
      </c>
      <c r="B74" s="80" t="s">
        <v>1162</v>
      </c>
      <c r="C74" s="77" t="s">
        <v>227</v>
      </c>
      <c r="D74" s="86" t="s">
        <v>251</v>
      </c>
      <c r="E74" s="78" t="s">
        <v>306</v>
      </c>
      <c r="F74" s="154"/>
      <c r="G74" s="88" t="n">
        <f aca="false">G75</f>
        <v>21</v>
      </c>
    </row>
    <row r="75" customFormat="false" ht="32.25" hidden="false" customHeight="false" outlineLevel="0" collapsed="false">
      <c r="A75" s="66" t="s">
        <v>242</v>
      </c>
      <c r="B75" s="80" t="s">
        <v>1162</v>
      </c>
      <c r="C75" s="77" t="s">
        <v>227</v>
      </c>
      <c r="D75" s="86" t="s">
        <v>251</v>
      </c>
      <c r="E75" s="78" t="s">
        <v>306</v>
      </c>
      <c r="F75" s="87" t="n">
        <v>240</v>
      </c>
      <c r="G75" s="88" t="n">
        <f aca="false">G76</f>
        <v>21</v>
      </c>
    </row>
    <row r="76" customFormat="false" ht="32.25" hidden="false" customHeight="false" outlineLevel="0" collapsed="false">
      <c r="A76" s="66" t="s">
        <v>244</v>
      </c>
      <c r="B76" s="80" t="s">
        <v>1162</v>
      </c>
      <c r="C76" s="77" t="s">
        <v>227</v>
      </c>
      <c r="D76" s="86" t="s">
        <v>251</v>
      </c>
      <c r="E76" s="78" t="s">
        <v>306</v>
      </c>
      <c r="F76" s="87" t="n">
        <v>244</v>
      </c>
      <c r="G76" s="107" t="n">
        <v>21</v>
      </c>
    </row>
    <row r="77" customFormat="false" ht="32.25" hidden="false" customHeight="false" outlineLevel="0" collapsed="false">
      <c r="A77" s="84" t="s">
        <v>307</v>
      </c>
      <c r="B77" s="80" t="s">
        <v>1162</v>
      </c>
      <c r="C77" s="86" t="s">
        <v>227</v>
      </c>
      <c r="D77" s="86" t="s">
        <v>251</v>
      </c>
      <c r="E77" s="103" t="s">
        <v>308</v>
      </c>
      <c r="F77" s="67"/>
      <c r="G77" s="88" t="n">
        <f aca="false">G78</f>
        <v>100</v>
      </c>
    </row>
    <row r="78" customFormat="false" ht="32.25" hidden="false" customHeight="false" outlineLevel="0" collapsed="false">
      <c r="A78" s="66" t="s">
        <v>309</v>
      </c>
      <c r="B78" s="80" t="s">
        <v>1162</v>
      </c>
      <c r="C78" s="86" t="s">
        <v>227</v>
      </c>
      <c r="D78" s="86" t="s">
        <v>251</v>
      </c>
      <c r="E78" s="103" t="s">
        <v>310</v>
      </c>
      <c r="F78" s="67"/>
      <c r="G78" s="88" t="n">
        <f aca="false">G79</f>
        <v>100</v>
      </c>
    </row>
    <row r="79" customFormat="false" ht="32.25" hidden="false" customHeight="false" outlineLevel="0" collapsed="false">
      <c r="A79" s="66" t="s">
        <v>242</v>
      </c>
      <c r="B79" s="80" t="s">
        <v>1162</v>
      </c>
      <c r="C79" s="86" t="s">
        <v>227</v>
      </c>
      <c r="D79" s="86" t="s">
        <v>251</v>
      </c>
      <c r="E79" s="103" t="s">
        <v>310</v>
      </c>
      <c r="F79" s="67" t="n">
        <v>240</v>
      </c>
      <c r="G79" s="88" t="n">
        <f aca="false">G80</f>
        <v>100</v>
      </c>
    </row>
    <row r="80" customFormat="false" ht="32.25" hidden="false" customHeight="false" outlineLevel="0" collapsed="false">
      <c r="A80" s="66" t="s">
        <v>244</v>
      </c>
      <c r="B80" s="80" t="s">
        <v>1162</v>
      </c>
      <c r="C80" s="86" t="s">
        <v>227</v>
      </c>
      <c r="D80" s="86" t="s">
        <v>251</v>
      </c>
      <c r="E80" s="103" t="s">
        <v>310</v>
      </c>
      <c r="F80" s="67" t="n">
        <v>244</v>
      </c>
      <c r="G80" s="88" t="n">
        <v>100</v>
      </c>
    </row>
    <row r="81" customFormat="false" ht="60.75" hidden="false" customHeight="true" outlineLevel="0" collapsed="false">
      <c r="A81" s="84" t="s">
        <v>311</v>
      </c>
      <c r="B81" s="80" t="s">
        <v>1162</v>
      </c>
      <c r="C81" s="77" t="s">
        <v>227</v>
      </c>
      <c r="D81" s="86" t="s">
        <v>251</v>
      </c>
      <c r="E81" s="78" t="s">
        <v>312</v>
      </c>
      <c r="F81" s="87"/>
      <c r="G81" s="71" t="n">
        <f aca="false">G82+G85</f>
        <v>467</v>
      </c>
    </row>
    <row r="82" customFormat="false" ht="31.5" hidden="false" customHeight="false" outlineLevel="0" collapsed="false">
      <c r="A82" s="66" t="s">
        <v>313</v>
      </c>
      <c r="B82" s="80" t="s">
        <v>1162</v>
      </c>
      <c r="C82" s="77" t="s">
        <v>227</v>
      </c>
      <c r="D82" s="86" t="s">
        <v>251</v>
      </c>
      <c r="E82" s="78" t="s">
        <v>314</v>
      </c>
      <c r="F82" s="87"/>
      <c r="G82" s="88" t="n">
        <f aca="false">G83</f>
        <v>317</v>
      </c>
    </row>
    <row r="83" customFormat="false" ht="31.5" hidden="false" customHeight="false" outlineLevel="0" collapsed="false">
      <c r="A83" s="66" t="s">
        <v>242</v>
      </c>
      <c r="B83" s="80" t="s">
        <v>1162</v>
      </c>
      <c r="C83" s="77" t="s">
        <v>227</v>
      </c>
      <c r="D83" s="86" t="s">
        <v>251</v>
      </c>
      <c r="E83" s="78" t="s">
        <v>314</v>
      </c>
      <c r="F83" s="87" t="n">
        <v>240</v>
      </c>
      <c r="G83" s="88" t="n">
        <f aca="false">G84</f>
        <v>317</v>
      </c>
    </row>
    <row r="84" customFormat="false" ht="31.5" hidden="false" customHeight="false" outlineLevel="0" collapsed="false">
      <c r="A84" s="66" t="s">
        <v>244</v>
      </c>
      <c r="B84" s="80" t="s">
        <v>1162</v>
      </c>
      <c r="C84" s="77" t="s">
        <v>227</v>
      </c>
      <c r="D84" s="86" t="s">
        <v>251</v>
      </c>
      <c r="E84" s="78" t="s">
        <v>314</v>
      </c>
      <c r="F84" s="87" t="n">
        <v>244</v>
      </c>
      <c r="G84" s="88" t="n">
        <v>317</v>
      </c>
    </row>
    <row r="85" customFormat="false" ht="31.5" hidden="false" customHeight="false" outlineLevel="0" collapsed="false">
      <c r="A85" s="66" t="s">
        <v>315</v>
      </c>
      <c r="B85" s="80" t="s">
        <v>1162</v>
      </c>
      <c r="C85" s="77" t="s">
        <v>227</v>
      </c>
      <c r="D85" s="86" t="s">
        <v>251</v>
      </c>
      <c r="E85" s="78" t="s">
        <v>316</v>
      </c>
      <c r="F85" s="87"/>
      <c r="G85" s="88" t="n">
        <f aca="false">G86</f>
        <v>150</v>
      </c>
    </row>
    <row r="86" customFormat="false" ht="31.5" hidden="false" customHeight="false" outlineLevel="0" collapsed="false">
      <c r="A86" s="66" t="s">
        <v>242</v>
      </c>
      <c r="B86" s="80" t="s">
        <v>1162</v>
      </c>
      <c r="C86" s="77" t="s">
        <v>227</v>
      </c>
      <c r="D86" s="86" t="s">
        <v>251</v>
      </c>
      <c r="E86" s="78" t="s">
        <v>316</v>
      </c>
      <c r="F86" s="87" t="n">
        <v>240</v>
      </c>
      <c r="G86" s="88" t="n">
        <f aca="false">G87</f>
        <v>150</v>
      </c>
    </row>
    <row r="87" customFormat="false" ht="31.5" hidden="false" customHeight="false" outlineLevel="0" collapsed="false">
      <c r="A87" s="66" t="s">
        <v>244</v>
      </c>
      <c r="B87" s="80" t="s">
        <v>1162</v>
      </c>
      <c r="C87" s="77" t="s">
        <v>227</v>
      </c>
      <c r="D87" s="86" t="s">
        <v>251</v>
      </c>
      <c r="E87" s="78" t="s">
        <v>316</v>
      </c>
      <c r="F87" s="87" t="n">
        <v>244</v>
      </c>
      <c r="G87" s="88" t="n">
        <v>150</v>
      </c>
    </row>
    <row r="88" customFormat="false" ht="15.75" hidden="false" customHeight="false" outlineLevel="0" collapsed="false">
      <c r="A88" s="66" t="s">
        <v>1070</v>
      </c>
      <c r="B88" s="80" t="s">
        <v>1162</v>
      </c>
      <c r="C88" s="77" t="s">
        <v>227</v>
      </c>
      <c r="D88" s="86" t="s">
        <v>251</v>
      </c>
      <c r="E88" s="78" t="s">
        <v>318</v>
      </c>
      <c r="F88" s="87"/>
      <c r="G88" s="88" t="n">
        <f aca="false">G89</f>
        <v>662</v>
      </c>
    </row>
    <row r="89" customFormat="false" ht="78.75" hidden="false" customHeight="false" outlineLevel="0" collapsed="false">
      <c r="A89" s="84" t="s">
        <v>319</v>
      </c>
      <c r="B89" s="80" t="s">
        <v>1162</v>
      </c>
      <c r="C89" s="77" t="s">
        <v>227</v>
      </c>
      <c r="D89" s="86" t="s">
        <v>251</v>
      </c>
      <c r="E89" s="78" t="s">
        <v>320</v>
      </c>
      <c r="F89" s="87"/>
      <c r="G89" s="88" t="n">
        <f aca="false">G90</f>
        <v>662</v>
      </c>
    </row>
    <row r="90" customFormat="false" ht="110.25" hidden="false" customHeight="false" outlineLevel="0" collapsed="false">
      <c r="A90" s="66" t="s">
        <v>321</v>
      </c>
      <c r="B90" s="80" t="s">
        <v>1162</v>
      </c>
      <c r="C90" s="77" t="s">
        <v>227</v>
      </c>
      <c r="D90" s="86" t="s">
        <v>251</v>
      </c>
      <c r="E90" s="78" t="s">
        <v>322</v>
      </c>
      <c r="F90" s="87"/>
      <c r="G90" s="71" t="n">
        <f aca="false">G91+G94</f>
        <v>662</v>
      </c>
    </row>
    <row r="91" customFormat="false" ht="32.25" hidden="false" customHeight="false" outlineLevel="0" collapsed="false">
      <c r="A91" s="66" t="s">
        <v>234</v>
      </c>
      <c r="B91" s="80" t="s">
        <v>1162</v>
      </c>
      <c r="C91" s="77" t="s">
        <v>227</v>
      </c>
      <c r="D91" s="86" t="s">
        <v>251</v>
      </c>
      <c r="E91" s="78" t="s">
        <v>322</v>
      </c>
      <c r="F91" s="87" t="n">
        <v>120</v>
      </c>
      <c r="G91" s="88" t="n">
        <f aca="false">G92+G93</f>
        <v>616</v>
      </c>
    </row>
    <row r="92" customFormat="false" ht="16.5" hidden="false" customHeight="false" outlineLevel="0" collapsed="false">
      <c r="A92" s="73" t="s">
        <v>235</v>
      </c>
      <c r="B92" s="80" t="s">
        <v>1162</v>
      </c>
      <c r="C92" s="77" t="s">
        <v>227</v>
      </c>
      <c r="D92" s="86" t="s">
        <v>251</v>
      </c>
      <c r="E92" s="78" t="s">
        <v>322</v>
      </c>
      <c r="F92" s="87" t="n">
        <v>121</v>
      </c>
      <c r="G92" s="88" t="n">
        <v>477</v>
      </c>
    </row>
    <row r="93" customFormat="false" ht="48" hidden="false" customHeight="false" outlineLevel="0" collapsed="false">
      <c r="A93" s="82" t="s">
        <v>236</v>
      </c>
      <c r="B93" s="98" t="s">
        <v>1162</v>
      </c>
      <c r="C93" s="77" t="s">
        <v>227</v>
      </c>
      <c r="D93" s="86" t="s">
        <v>251</v>
      </c>
      <c r="E93" s="78" t="s">
        <v>323</v>
      </c>
      <c r="F93" s="87" t="n">
        <v>129</v>
      </c>
      <c r="G93" s="88" t="n">
        <v>139</v>
      </c>
    </row>
    <row r="94" customFormat="false" ht="32.25" hidden="false" customHeight="false" outlineLevel="0" collapsed="false">
      <c r="A94" s="82" t="s">
        <v>242</v>
      </c>
      <c r="B94" s="98" t="s">
        <v>1162</v>
      </c>
      <c r="C94" s="77" t="s">
        <v>227</v>
      </c>
      <c r="D94" s="86" t="s">
        <v>251</v>
      </c>
      <c r="E94" s="78" t="s">
        <v>322</v>
      </c>
      <c r="F94" s="87" t="n">
        <v>240</v>
      </c>
      <c r="G94" s="88" t="n">
        <f aca="false">G95</f>
        <v>46</v>
      </c>
    </row>
    <row r="95" customFormat="false" ht="32.25" hidden="false" customHeight="false" outlineLevel="0" collapsed="false">
      <c r="A95" s="66" t="s">
        <v>244</v>
      </c>
      <c r="B95" s="80" t="s">
        <v>1162</v>
      </c>
      <c r="C95" s="77" t="s">
        <v>227</v>
      </c>
      <c r="D95" s="86" t="s">
        <v>251</v>
      </c>
      <c r="E95" s="78" t="s">
        <v>322</v>
      </c>
      <c r="F95" s="87" t="n">
        <v>244</v>
      </c>
      <c r="G95" s="88" t="n">
        <v>46</v>
      </c>
    </row>
    <row r="96" customFormat="false" ht="16.5" hidden="false" customHeight="false" outlineLevel="0" collapsed="false">
      <c r="A96" s="66" t="s">
        <v>328</v>
      </c>
      <c r="B96" s="80" t="s">
        <v>1162</v>
      </c>
      <c r="C96" s="77" t="s">
        <v>227</v>
      </c>
      <c r="D96" s="86" t="s">
        <v>329</v>
      </c>
      <c r="E96" s="78"/>
      <c r="F96" s="87"/>
      <c r="G96" s="88" t="n">
        <f aca="false">G97+G103</f>
        <v>7000</v>
      </c>
    </row>
    <row r="97" customFormat="false" ht="48" hidden="false" customHeight="false" outlineLevel="0" collapsed="false">
      <c r="A97" s="84" t="s">
        <v>330</v>
      </c>
      <c r="B97" s="80" t="s">
        <v>1162</v>
      </c>
      <c r="C97" s="77" t="s">
        <v>227</v>
      </c>
      <c r="D97" s="86" t="s">
        <v>329</v>
      </c>
      <c r="E97" s="78" t="s">
        <v>288</v>
      </c>
      <c r="F97" s="87"/>
      <c r="G97" s="88" t="n">
        <f aca="false">G98</f>
        <v>4000</v>
      </c>
    </row>
    <row r="98" customFormat="false" ht="16.5" hidden="false" customHeight="false" outlineLevel="0" collapsed="false">
      <c r="A98" s="84" t="s">
        <v>331</v>
      </c>
      <c r="B98" s="80" t="s">
        <v>1162</v>
      </c>
      <c r="C98" s="77" t="s">
        <v>227</v>
      </c>
      <c r="D98" s="86" t="s">
        <v>329</v>
      </c>
      <c r="E98" s="78" t="s">
        <v>332</v>
      </c>
      <c r="F98" s="87"/>
      <c r="G98" s="88" t="n">
        <f aca="false">G99</f>
        <v>4000</v>
      </c>
    </row>
    <row r="99" customFormat="false" ht="32.25" hidden="false" customHeight="false" outlineLevel="0" collapsed="false">
      <c r="A99" s="84" t="s">
        <v>333</v>
      </c>
      <c r="B99" s="80" t="s">
        <v>1162</v>
      </c>
      <c r="C99" s="77" t="s">
        <v>227</v>
      </c>
      <c r="D99" s="86" t="s">
        <v>329</v>
      </c>
      <c r="E99" s="78" t="s">
        <v>334</v>
      </c>
      <c r="F99" s="87"/>
      <c r="G99" s="88" t="n">
        <f aca="false">G100</f>
        <v>4000</v>
      </c>
    </row>
    <row r="100" customFormat="false" ht="32.25" hidden="false" customHeight="false" outlineLevel="0" collapsed="false">
      <c r="A100" s="84" t="s">
        <v>335</v>
      </c>
      <c r="B100" s="80" t="s">
        <v>1162</v>
      </c>
      <c r="C100" s="77" t="s">
        <v>227</v>
      </c>
      <c r="D100" s="86" t="s">
        <v>329</v>
      </c>
      <c r="E100" s="78" t="s">
        <v>336</v>
      </c>
      <c r="F100" s="87"/>
      <c r="G100" s="88" t="n">
        <f aca="false">G101</f>
        <v>4000</v>
      </c>
    </row>
    <row r="101" customFormat="false" ht="16.5" hidden="false" customHeight="false" outlineLevel="0" collapsed="false">
      <c r="A101" s="104" t="s">
        <v>337</v>
      </c>
      <c r="B101" s="80" t="s">
        <v>1162</v>
      </c>
      <c r="C101" s="77" t="s">
        <v>227</v>
      </c>
      <c r="D101" s="86" t="s">
        <v>329</v>
      </c>
      <c r="E101" s="78" t="s">
        <v>336</v>
      </c>
      <c r="F101" s="87" t="n">
        <v>800</v>
      </c>
      <c r="G101" s="88" t="n">
        <f aca="false">G102</f>
        <v>4000</v>
      </c>
    </row>
    <row r="102" customFormat="false" ht="16.5" hidden="false" customHeight="false" outlineLevel="0" collapsed="false">
      <c r="A102" s="82" t="s">
        <v>338</v>
      </c>
      <c r="B102" s="80" t="s">
        <v>1162</v>
      </c>
      <c r="C102" s="77" t="s">
        <v>227</v>
      </c>
      <c r="D102" s="86" t="s">
        <v>329</v>
      </c>
      <c r="E102" s="78" t="s">
        <v>336</v>
      </c>
      <c r="F102" s="87" t="n">
        <v>870</v>
      </c>
      <c r="G102" s="88" t="n">
        <v>4000</v>
      </c>
    </row>
    <row r="103" customFormat="false" ht="48" hidden="false" customHeight="false" outlineLevel="0" collapsed="false">
      <c r="A103" s="78" t="s">
        <v>339</v>
      </c>
      <c r="B103" s="80" t="s">
        <v>1162</v>
      </c>
      <c r="C103" s="77" t="s">
        <v>227</v>
      </c>
      <c r="D103" s="86" t="s">
        <v>329</v>
      </c>
      <c r="E103" s="78" t="s">
        <v>340</v>
      </c>
      <c r="F103" s="87"/>
      <c r="G103" s="88" t="n">
        <f aca="false">G104</f>
        <v>3000</v>
      </c>
    </row>
    <row r="104" customFormat="false" ht="48" hidden="false" customHeight="false" outlineLevel="0" collapsed="false">
      <c r="A104" s="84" t="s">
        <v>341</v>
      </c>
      <c r="B104" s="101" t="s">
        <v>1162</v>
      </c>
      <c r="C104" s="74" t="s">
        <v>227</v>
      </c>
      <c r="D104" s="101" t="s">
        <v>329</v>
      </c>
      <c r="E104" s="99" t="s">
        <v>342</v>
      </c>
      <c r="F104" s="67"/>
      <c r="G104" s="88" t="n">
        <f aca="false">G105</f>
        <v>3000</v>
      </c>
    </row>
    <row r="105" customFormat="false" ht="79.5" hidden="false" customHeight="false" outlineLevel="0" collapsed="false">
      <c r="A105" s="84" t="s">
        <v>343</v>
      </c>
      <c r="B105" s="101" t="s">
        <v>1162</v>
      </c>
      <c r="C105" s="74" t="s">
        <v>227</v>
      </c>
      <c r="D105" s="101" t="s">
        <v>329</v>
      </c>
      <c r="E105" s="99" t="s">
        <v>344</v>
      </c>
      <c r="F105" s="83"/>
      <c r="G105" s="100" t="n">
        <f aca="false">G106</f>
        <v>3000</v>
      </c>
    </row>
    <row r="106" customFormat="false" ht="63.75" hidden="false" customHeight="false" outlineLevel="0" collapsed="false">
      <c r="A106" s="84" t="s">
        <v>345</v>
      </c>
      <c r="B106" s="101" t="s">
        <v>1162</v>
      </c>
      <c r="C106" s="74" t="s">
        <v>227</v>
      </c>
      <c r="D106" s="101" t="s">
        <v>329</v>
      </c>
      <c r="E106" s="99" t="s">
        <v>346</v>
      </c>
      <c r="F106" s="83"/>
      <c r="G106" s="100" t="n">
        <f aca="false">G107</f>
        <v>3000</v>
      </c>
    </row>
    <row r="107" customFormat="false" ht="16.5" hidden="false" customHeight="false" outlineLevel="0" collapsed="false">
      <c r="A107" s="104" t="s">
        <v>337</v>
      </c>
      <c r="B107" s="101" t="s">
        <v>1162</v>
      </c>
      <c r="C107" s="74" t="s">
        <v>227</v>
      </c>
      <c r="D107" s="101" t="s">
        <v>329</v>
      </c>
      <c r="E107" s="90" t="s">
        <v>346</v>
      </c>
      <c r="F107" s="83" t="n">
        <v>800</v>
      </c>
      <c r="G107" s="97" t="n">
        <f aca="false">G108</f>
        <v>3000</v>
      </c>
    </row>
    <row r="108" customFormat="false" ht="16.5" hidden="false" customHeight="false" outlineLevel="0" collapsed="false">
      <c r="A108" s="82" t="s">
        <v>338</v>
      </c>
      <c r="B108" s="101" t="s">
        <v>1162</v>
      </c>
      <c r="C108" s="74" t="s">
        <v>227</v>
      </c>
      <c r="D108" s="101" t="s">
        <v>329</v>
      </c>
      <c r="E108" s="82" t="s">
        <v>346</v>
      </c>
      <c r="F108" s="83" t="n">
        <v>870</v>
      </c>
      <c r="G108" s="97" t="n">
        <v>3000</v>
      </c>
    </row>
    <row r="109" customFormat="false" ht="16.5" hidden="false" customHeight="false" outlineLevel="0" collapsed="false">
      <c r="A109" s="66" t="s">
        <v>347</v>
      </c>
      <c r="B109" s="80" t="s">
        <v>1162</v>
      </c>
      <c r="C109" s="77" t="s">
        <v>227</v>
      </c>
      <c r="D109" s="86" t="s">
        <v>348</v>
      </c>
      <c r="E109" s="78"/>
      <c r="F109" s="87"/>
      <c r="G109" s="88" t="n">
        <f aca="false">G110+G129+G196+G202</f>
        <v>217936.9</v>
      </c>
    </row>
    <row r="110" customFormat="false" ht="63.75" hidden="false" customHeight="false" outlineLevel="0" collapsed="false">
      <c r="A110" s="84" t="s">
        <v>861</v>
      </c>
      <c r="B110" s="101" t="s">
        <v>1162</v>
      </c>
      <c r="C110" s="86" t="s">
        <v>227</v>
      </c>
      <c r="D110" s="86" t="s">
        <v>348</v>
      </c>
      <c r="E110" s="66" t="s">
        <v>276</v>
      </c>
      <c r="F110" s="67"/>
      <c r="G110" s="88" t="n">
        <f aca="false">G111</f>
        <v>3415</v>
      </c>
    </row>
    <row r="111" customFormat="false" ht="63.75" hidden="false" customHeight="false" outlineLevel="0" collapsed="false">
      <c r="A111" s="84" t="s">
        <v>277</v>
      </c>
      <c r="B111" s="101" t="s">
        <v>1162</v>
      </c>
      <c r="C111" s="86" t="s">
        <v>227</v>
      </c>
      <c r="D111" s="86" t="s">
        <v>348</v>
      </c>
      <c r="E111" s="72" t="s">
        <v>278</v>
      </c>
      <c r="F111" s="67"/>
      <c r="G111" s="88" t="n">
        <f aca="false">G112+G119</f>
        <v>3415</v>
      </c>
    </row>
    <row r="112" customFormat="false" ht="79.5" hidden="false" customHeight="false" outlineLevel="0" collapsed="false">
      <c r="A112" s="84" t="s">
        <v>349</v>
      </c>
      <c r="B112" s="101" t="s">
        <v>1162</v>
      </c>
      <c r="C112" s="86" t="s">
        <v>227</v>
      </c>
      <c r="D112" s="86" t="s">
        <v>348</v>
      </c>
      <c r="E112" s="82" t="s">
        <v>280</v>
      </c>
      <c r="F112" s="87"/>
      <c r="G112" s="71" t="n">
        <f aca="false">G113+G116</f>
        <v>1215</v>
      </c>
    </row>
    <row r="113" customFormat="false" ht="111" hidden="false" customHeight="false" outlineLevel="0" collapsed="false">
      <c r="A113" s="91" t="s">
        <v>350</v>
      </c>
      <c r="B113" s="101" t="s">
        <v>1162</v>
      </c>
      <c r="C113" s="86" t="s">
        <v>227</v>
      </c>
      <c r="D113" s="86" t="s">
        <v>348</v>
      </c>
      <c r="E113" s="82" t="s">
        <v>351</v>
      </c>
      <c r="F113" s="83"/>
      <c r="G113" s="88" t="n">
        <f aca="false">G114</f>
        <v>715</v>
      </c>
    </row>
    <row r="114" customFormat="false" ht="32.25" hidden="false" customHeight="false" outlineLevel="0" collapsed="false">
      <c r="A114" s="84" t="s">
        <v>242</v>
      </c>
      <c r="B114" s="101" t="s">
        <v>1162</v>
      </c>
      <c r="C114" s="86" t="s">
        <v>227</v>
      </c>
      <c r="D114" s="86" t="s">
        <v>348</v>
      </c>
      <c r="E114" s="82" t="s">
        <v>351</v>
      </c>
      <c r="F114" s="83" t="n">
        <v>240</v>
      </c>
      <c r="G114" s="88" t="n">
        <f aca="false">G115</f>
        <v>715</v>
      </c>
    </row>
    <row r="115" customFormat="false" ht="32.25" hidden="false" customHeight="false" outlineLevel="0" collapsed="false">
      <c r="A115" s="84" t="s">
        <v>244</v>
      </c>
      <c r="B115" s="101" t="s">
        <v>1162</v>
      </c>
      <c r="C115" s="86" t="s">
        <v>227</v>
      </c>
      <c r="D115" s="86" t="s">
        <v>348</v>
      </c>
      <c r="E115" s="82" t="s">
        <v>351</v>
      </c>
      <c r="F115" s="83" t="n">
        <v>244</v>
      </c>
      <c r="G115" s="88" t="n">
        <v>715</v>
      </c>
    </row>
    <row r="116" customFormat="false" ht="63.75" hidden="false" customHeight="false" outlineLevel="0" collapsed="false">
      <c r="A116" s="105" t="s">
        <v>352</v>
      </c>
      <c r="B116" s="101" t="s">
        <v>1162</v>
      </c>
      <c r="C116" s="86" t="s">
        <v>227</v>
      </c>
      <c r="D116" s="86" t="s">
        <v>348</v>
      </c>
      <c r="E116" s="82" t="s">
        <v>353</v>
      </c>
      <c r="F116" s="83"/>
      <c r="G116" s="97" t="n">
        <f aca="false">G117</f>
        <v>500</v>
      </c>
    </row>
    <row r="117" customFormat="false" ht="32.25" hidden="false" customHeight="false" outlineLevel="0" collapsed="false">
      <c r="A117" s="84" t="s">
        <v>242</v>
      </c>
      <c r="B117" s="101" t="s">
        <v>1162</v>
      </c>
      <c r="C117" s="86" t="s">
        <v>227</v>
      </c>
      <c r="D117" s="86" t="s">
        <v>348</v>
      </c>
      <c r="E117" s="84" t="s">
        <v>353</v>
      </c>
      <c r="F117" s="83" t="n">
        <v>240</v>
      </c>
      <c r="G117" s="97" t="n">
        <f aca="false">G118</f>
        <v>500</v>
      </c>
    </row>
    <row r="118" customFormat="false" ht="32.25" hidden="false" customHeight="false" outlineLevel="0" collapsed="false">
      <c r="A118" s="84" t="s">
        <v>244</v>
      </c>
      <c r="B118" s="101" t="s">
        <v>1162</v>
      </c>
      <c r="C118" s="86" t="s">
        <v>227</v>
      </c>
      <c r="D118" s="86" t="s">
        <v>348</v>
      </c>
      <c r="E118" s="84" t="s">
        <v>353</v>
      </c>
      <c r="F118" s="83" t="n">
        <v>244</v>
      </c>
      <c r="G118" s="97" t="n">
        <v>500</v>
      </c>
    </row>
    <row r="119" customFormat="false" ht="126.75" hidden="false" customHeight="false" outlineLevel="0" collapsed="false">
      <c r="A119" s="84" t="s">
        <v>354</v>
      </c>
      <c r="B119" s="101" t="s">
        <v>1162</v>
      </c>
      <c r="C119" s="86" t="s">
        <v>227</v>
      </c>
      <c r="D119" s="86" t="s">
        <v>348</v>
      </c>
      <c r="E119" s="82" t="s">
        <v>355</v>
      </c>
      <c r="F119" s="83"/>
      <c r="G119" s="88" t="n">
        <f aca="false">G120+G123+G126</f>
        <v>2200</v>
      </c>
    </row>
    <row r="120" customFormat="false" ht="126.75" hidden="false" customHeight="false" outlineLevel="0" collapsed="false">
      <c r="A120" s="106" t="s">
        <v>356</v>
      </c>
      <c r="B120" s="101" t="s">
        <v>1162</v>
      </c>
      <c r="C120" s="86" t="s">
        <v>227</v>
      </c>
      <c r="D120" s="86" t="s">
        <v>348</v>
      </c>
      <c r="E120" s="82" t="s">
        <v>357</v>
      </c>
      <c r="F120" s="83"/>
      <c r="G120" s="88" t="n">
        <f aca="false">G121</f>
        <v>1400</v>
      </c>
    </row>
    <row r="121" customFormat="false" ht="32.25" hidden="false" customHeight="false" outlineLevel="0" collapsed="false">
      <c r="A121" s="84" t="s">
        <v>242</v>
      </c>
      <c r="B121" s="101" t="s">
        <v>1162</v>
      </c>
      <c r="C121" s="86" t="s">
        <v>227</v>
      </c>
      <c r="D121" s="86" t="s">
        <v>348</v>
      </c>
      <c r="E121" s="82" t="s">
        <v>357</v>
      </c>
      <c r="F121" s="83" t="n">
        <v>240</v>
      </c>
      <c r="G121" s="88" t="n">
        <f aca="false">G122</f>
        <v>1400</v>
      </c>
    </row>
    <row r="122" customFormat="false" ht="32.25" hidden="false" customHeight="false" outlineLevel="0" collapsed="false">
      <c r="A122" s="84" t="s">
        <v>244</v>
      </c>
      <c r="B122" s="101" t="s">
        <v>1162</v>
      </c>
      <c r="C122" s="86" t="s">
        <v>227</v>
      </c>
      <c r="D122" s="86" t="s">
        <v>348</v>
      </c>
      <c r="E122" s="82" t="s">
        <v>357</v>
      </c>
      <c r="F122" s="83" t="n">
        <v>244</v>
      </c>
      <c r="G122" s="107" t="n">
        <v>1400</v>
      </c>
    </row>
    <row r="123" customFormat="false" ht="63.75" hidden="false" customHeight="false" outlineLevel="0" collapsed="false">
      <c r="A123" s="84" t="s">
        <v>358</v>
      </c>
      <c r="B123" s="101" t="s">
        <v>1162</v>
      </c>
      <c r="C123" s="86" t="s">
        <v>227</v>
      </c>
      <c r="D123" s="89" t="s">
        <v>348</v>
      </c>
      <c r="E123" s="82" t="s">
        <v>359</v>
      </c>
      <c r="F123" s="83"/>
      <c r="G123" s="88" t="n">
        <f aca="false">G124</f>
        <v>705</v>
      </c>
    </row>
    <row r="124" customFormat="false" ht="32.25" hidden="false" customHeight="false" outlineLevel="0" collapsed="false">
      <c r="A124" s="84" t="s">
        <v>242</v>
      </c>
      <c r="B124" s="101" t="s">
        <v>1162</v>
      </c>
      <c r="C124" s="86" t="s">
        <v>227</v>
      </c>
      <c r="D124" s="76" t="s">
        <v>348</v>
      </c>
      <c r="E124" s="82" t="s">
        <v>359</v>
      </c>
      <c r="F124" s="83" t="n">
        <v>240</v>
      </c>
      <c r="G124" s="88" t="n">
        <f aca="false">G125</f>
        <v>705</v>
      </c>
    </row>
    <row r="125" customFormat="false" ht="32.25" hidden="false" customHeight="false" outlineLevel="0" collapsed="false">
      <c r="A125" s="84" t="s">
        <v>244</v>
      </c>
      <c r="B125" s="101" t="s">
        <v>1162</v>
      </c>
      <c r="C125" s="86" t="s">
        <v>227</v>
      </c>
      <c r="D125" s="86" t="s">
        <v>348</v>
      </c>
      <c r="E125" s="82" t="s">
        <v>359</v>
      </c>
      <c r="F125" s="83" t="n">
        <v>244</v>
      </c>
      <c r="G125" s="88" t="n">
        <v>705</v>
      </c>
    </row>
    <row r="126" customFormat="false" ht="48" hidden="false" customHeight="false" outlineLevel="0" collapsed="false">
      <c r="A126" s="66" t="s">
        <v>360</v>
      </c>
      <c r="B126" s="101" t="s">
        <v>1162</v>
      </c>
      <c r="C126" s="86" t="s">
        <v>227</v>
      </c>
      <c r="D126" s="86" t="s">
        <v>348</v>
      </c>
      <c r="E126" s="82" t="s">
        <v>361</v>
      </c>
      <c r="F126" s="83"/>
      <c r="G126" s="97" t="n">
        <f aca="false">G127</f>
        <v>95</v>
      </c>
    </row>
    <row r="127" customFormat="false" ht="32.25" hidden="false" customHeight="false" outlineLevel="0" collapsed="false">
      <c r="A127" s="66" t="s">
        <v>242</v>
      </c>
      <c r="B127" s="101" t="s">
        <v>1162</v>
      </c>
      <c r="C127" s="86" t="s">
        <v>227</v>
      </c>
      <c r="D127" s="86" t="s">
        <v>348</v>
      </c>
      <c r="E127" s="82" t="s">
        <v>361</v>
      </c>
      <c r="F127" s="83" t="n">
        <v>240</v>
      </c>
      <c r="G127" s="97" t="n">
        <f aca="false">G128</f>
        <v>95</v>
      </c>
    </row>
    <row r="128" customFormat="false" ht="32.25" hidden="false" customHeight="false" outlineLevel="0" collapsed="false">
      <c r="A128" s="84" t="s">
        <v>244</v>
      </c>
      <c r="B128" s="101" t="s">
        <v>1162</v>
      </c>
      <c r="C128" s="86" t="s">
        <v>227</v>
      </c>
      <c r="D128" s="86" t="s">
        <v>348</v>
      </c>
      <c r="E128" s="82" t="s">
        <v>361</v>
      </c>
      <c r="F128" s="83" t="n">
        <v>244</v>
      </c>
      <c r="G128" s="97" t="n">
        <v>95</v>
      </c>
    </row>
    <row r="129" customFormat="false" ht="48" hidden="false" customHeight="false" outlineLevel="0" collapsed="false">
      <c r="A129" s="84" t="s">
        <v>330</v>
      </c>
      <c r="B129" s="80" t="s">
        <v>1162</v>
      </c>
      <c r="C129" s="92" t="s">
        <v>227</v>
      </c>
      <c r="D129" s="92" t="s">
        <v>348</v>
      </c>
      <c r="E129" s="82" t="s">
        <v>288</v>
      </c>
      <c r="F129" s="108"/>
      <c r="G129" s="88" t="n">
        <f aca="false">G130+G136+G177</f>
        <v>102324.3</v>
      </c>
    </row>
    <row r="130" customFormat="false" ht="79.5" hidden="false" customHeight="false" outlineLevel="0" collapsed="false">
      <c r="A130" s="84" t="s">
        <v>362</v>
      </c>
      <c r="B130" s="80" t="s">
        <v>1162</v>
      </c>
      <c r="C130" s="92" t="s">
        <v>227</v>
      </c>
      <c r="D130" s="92" t="s">
        <v>348</v>
      </c>
      <c r="E130" s="110" t="s">
        <v>363</v>
      </c>
      <c r="F130" s="108"/>
      <c r="G130" s="88" t="n">
        <f aca="false">G131</f>
        <v>27000</v>
      </c>
    </row>
    <row r="131" customFormat="false" ht="16.5" hidden="false" customHeight="false" outlineLevel="0" collapsed="false">
      <c r="A131" s="84" t="s">
        <v>364</v>
      </c>
      <c r="B131" s="80" t="s">
        <v>1162</v>
      </c>
      <c r="C131" s="92" t="s">
        <v>227</v>
      </c>
      <c r="D131" s="92" t="s">
        <v>348</v>
      </c>
      <c r="E131" s="99" t="s">
        <v>365</v>
      </c>
      <c r="F131" s="154"/>
      <c r="G131" s="88" t="n">
        <f aca="false">G132</f>
        <v>27000</v>
      </c>
    </row>
    <row r="132" customFormat="false" ht="16.5" hidden="false" customHeight="false" outlineLevel="0" collapsed="false">
      <c r="A132" s="84" t="s">
        <v>366</v>
      </c>
      <c r="B132" s="80" t="s">
        <v>1162</v>
      </c>
      <c r="C132" s="92" t="s">
        <v>227</v>
      </c>
      <c r="D132" s="92" t="s">
        <v>348</v>
      </c>
      <c r="E132" s="99" t="s">
        <v>367</v>
      </c>
      <c r="F132" s="154"/>
      <c r="G132" s="88" t="n">
        <f aca="false">G133</f>
        <v>27000</v>
      </c>
    </row>
    <row r="133" customFormat="false" ht="16.5" hidden="false" customHeight="false" outlineLevel="0" collapsed="false">
      <c r="A133" s="72" t="s">
        <v>368</v>
      </c>
      <c r="B133" s="80" t="s">
        <v>1162</v>
      </c>
      <c r="C133" s="92" t="s">
        <v>227</v>
      </c>
      <c r="D133" s="92" t="s">
        <v>348</v>
      </c>
      <c r="E133" s="90" t="s">
        <v>367</v>
      </c>
      <c r="F133" s="122" t="n">
        <v>610</v>
      </c>
      <c r="G133" s="88" t="n">
        <f aca="false">G134+G135</f>
        <v>27000</v>
      </c>
    </row>
    <row r="134" customFormat="false" ht="48" hidden="false" customHeight="false" outlineLevel="0" collapsed="false">
      <c r="A134" s="82" t="s">
        <v>369</v>
      </c>
      <c r="B134" s="80" t="s">
        <v>1162</v>
      </c>
      <c r="C134" s="92" t="s">
        <v>227</v>
      </c>
      <c r="D134" s="92" t="s">
        <v>348</v>
      </c>
      <c r="E134" s="54" t="s">
        <v>367</v>
      </c>
      <c r="F134" s="108" t="n">
        <v>611</v>
      </c>
      <c r="G134" s="97" t="n">
        <v>26848</v>
      </c>
    </row>
    <row r="135" customFormat="false" ht="32.25" hidden="false" customHeight="false" outlineLevel="0" collapsed="false">
      <c r="A135" s="84" t="s">
        <v>370</v>
      </c>
      <c r="B135" s="80" t="s">
        <v>1162</v>
      </c>
      <c r="C135" s="92" t="s">
        <v>227</v>
      </c>
      <c r="D135" s="92" t="s">
        <v>348</v>
      </c>
      <c r="E135" s="54" t="s">
        <v>367</v>
      </c>
      <c r="F135" s="108" t="n">
        <v>612</v>
      </c>
      <c r="G135" s="97" t="n">
        <v>152</v>
      </c>
    </row>
    <row r="136" customFormat="false" ht="16.5" hidden="false" customHeight="false" outlineLevel="0" collapsed="false">
      <c r="A136" s="84" t="s">
        <v>289</v>
      </c>
      <c r="B136" s="80" t="s">
        <v>1162</v>
      </c>
      <c r="C136" s="92" t="s">
        <v>227</v>
      </c>
      <c r="D136" s="92" t="s">
        <v>348</v>
      </c>
      <c r="E136" s="82" t="s">
        <v>290</v>
      </c>
      <c r="F136" s="122"/>
      <c r="G136" s="88" t="n">
        <f aca="false">G137+G162+G170</f>
        <v>74869.3</v>
      </c>
    </row>
    <row r="137" customFormat="false" ht="47.25" hidden="false" customHeight="false" outlineLevel="0" collapsed="false">
      <c r="A137" s="84" t="s">
        <v>371</v>
      </c>
      <c r="B137" s="80" t="s">
        <v>1162</v>
      </c>
      <c r="C137" s="92" t="s">
        <v>227</v>
      </c>
      <c r="D137" s="92" t="s">
        <v>348</v>
      </c>
      <c r="E137" s="110" t="s">
        <v>372</v>
      </c>
      <c r="F137" s="108"/>
      <c r="G137" s="88" t="n">
        <f aca="false">G138+G145+G152</f>
        <v>72247.3</v>
      </c>
    </row>
    <row r="138" customFormat="false" ht="47.25" hidden="false" customHeight="false" outlineLevel="0" collapsed="false">
      <c r="A138" s="84" t="s">
        <v>373</v>
      </c>
      <c r="B138" s="80" t="s">
        <v>1162</v>
      </c>
      <c r="C138" s="92" t="s">
        <v>227</v>
      </c>
      <c r="D138" s="92" t="s">
        <v>348</v>
      </c>
      <c r="E138" s="110" t="s">
        <v>374</v>
      </c>
      <c r="F138" s="108"/>
      <c r="G138" s="88" t="n">
        <f aca="false">G139+G142</f>
        <v>13580</v>
      </c>
    </row>
    <row r="139" customFormat="false" ht="15.75" hidden="false" customHeight="false" outlineLevel="0" collapsed="false">
      <c r="A139" s="66" t="s">
        <v>375</v>
      </c>
      <c r="B139" s="80" t="s">
        <v>1162</v>
      </c>
      <c r="C139" s="92" t="s">
        <v>227</v>
      </c>
      <c r="D139" s="92" t="s">
        <v>348</v>
      </c>
      <c r="E139" s="110" t="s">
        <v>374</v>
      </c>
      <c r="F139" s="108" t="n">
        <v>110</v>
      </c>
      <c r="G139" s="88" t="n">
        <f aca="false">G140+G141</f>
        <v>12341</v>
      </c>
    </row>
    <row r="140" customFormat="false" ht="16.5" hidden="false" customHeight="false" outlineLevel="0" collapsed="false">
      <c r="A140" s="84" t="s">
        <v>376</v>
      </c>
      <c r="B140" s="80" t="s">
        <v>1162</v>
      </c>
      <c r="C140" s="92" t="s">
        <v>227</v>
      </c>
      <c r="D140" s="92" t="s">
        <v>348</v>
      </c>
      <c r="E140" s="110" t="s">
        <v>374</v>
      </c>
      <c r="F140" s="108" t="n">
        <v>111</v>
      </c>
      <c r="G140" s="88" t="n">
        <v>9448</v>
      </c>
    </row>
    <row r="141" customFormat="false" ht="48" hidden="false" customHeight="false" outlineLevel="0" collapsed="false">
      <c r="A141" s="73" t="s">
        <v>377</v>
      </c>
      <c r="B141" s="80" t="s">
        <v>1162</v>
      </c>
      <c r="C141" s="92" t="s">
        <v>227</v>
      </c>
      <c r="D141" s="92" t="s">
        <v>348</v>
      </c>
      <c r="E141" s="110" t="s">
        <v>374</v>
      </c>
      <c r="F141" s="108" t="n">
        <v>119</v>
      </c>
      <c r="G141" s="88" t="n">
        <v>2893</v>
      </c>
    </row>
    <row r="142" customFormat="false" ht="32.25" hidden="false" customHeight="false" outlineLevel="0" collapsed="false">
      <c r="A142" s="66" t="s">
        <v>242</v>
      </c>
      <c r="B142" s="80" t="s">
        <v>1162</v>
      </c>
      <c r="C142" s="92" t="s">
        <v>227</v>
      </c>
      <c r="D142" s="92" t="s">
        <v>348</v>
      </c>
      <c r="E142" s="110" t="s">
        <v>374</v>
      </c>
      <c r="F142" s="108" t="n">
        <v>240</v>
      </c>
      <c r="G142" s="88" t="n">
        <f aca="false">G143+G144</f>
        <v>1239</v>
      </c>
    </row>
    <row r="143" customFormat="false" ht="31.5" hidden="false" customHeight="false" outlineLevel="0" collapsed="false">
      <c r="A143" s="66" t="s">
        <v>274</v>
      </c>
      <c r="B143" s="80" t="s">
        <v>1162</v>
      </c>
      <c r="C143" s="92" t="s">
        <v>227</v>
      </c>
      <c r="D143" s="92" t="s">
        <v>348</v>
      </c>
      <c r="E143" s="110" t="s">
        <v>374</v>
      </c>
      <c r="F143" s="108" t="n">
        <v>242</v>
      </c>
      <c r="G143" s="88" t="n">
        <v>414</v>
      </c>
    </row>
    <row r="144" customFormat="false" ht="31.5" hidden="false" customHeight="false" outlineLevel="0" collapsed="false">
      <c r="A144" s="66" t="s">
        <v>244</v>
      </c>
      <c r="B144" s="80" t="s">
        <v>1162</v>
      </c>
      <c r="C144" s="92" t="s">
        <v>227</v>
      </c>
      <c r="D144" s="92" t="s">
        <v>348</v>
      </c>
      <c r="E144" s="110" t="s">
        <v>374</v>
      </c>
      <c r="F144" s="108" t="n">
        <v>244</v>
      </c>
      <c r="G144" s="88" t="n">
        <v>825</v>
      </c>
    </row>
    <row r="145" customFormat="false" ht="47.25" hidden="false" customHeight="false" outlineLevel="0" collapsed="false">
      <c r="A145" s="84" t="s">
        <v>378</v>
      </c>
      <c r="B145" s="80" t="s">
        <v>1162</v>
      </c>
      <c r="C145" s="92" t="s">
        <v>227</v>
      </c>
      <c r="D145" s="92" t="s">
        <v>348</v>
      </c>
      <c r="E145" s="99" t="s">
        <v>379</v>
      </c>
      <c r="F145" s="87"/>
      <c r="G145" s="88" t="n">
        <f aca="false">G146+G149</f>
        <v>6562</v>
      </c>
    </row>
    <row r="146" customFormat="false" ht="15.75" hidden="false" customHeight="false" outlineLevel="0" collapsed="false">
      <c r="A146" s="84" t="s">
        <v>375</v>
      </c>
      <c r="B146" s="80" t="s">
        <v>1162</v>
      </c>
      <c r="C146" s="92" t="s">
        <v>227</v>
      </c>
      <c r="D146" s="92" t="s">
        <v>348</v>
      </c>
      <c r="E146" s="99" t="s">
        <v>379</v>
      </c>
      <c r="F146" s="87" t="n">
        <v>110</v>
      </c>
      <c r="G146" s="88" t="n">
        <f aca="false">G147+G148</f>
        <v>6343</v>
      </c>
    </row>
    <row r="147" customFormat="false" ht="16.5" hidden="false" customHeight="false" outlineLevel="0" collapsed="false">
      <c r="A147" s="84" t="s">
        <v>376</v>
      </c>
      <c r="B147" s="80" t="s">
        <v>1162</v>
      </c>
      <c r="C147" s="92" t="s">
        <v>227</v>
      </c>
      <c r="D147" s="92" t="s">
        <v>348</v>
      </c>
      <c r="E147" s="99" t="s">
        <v>379</v>
      </c>
      <c r="F147" s="87" t="n">
        <v>111</v>
      </c>
      <c r="G147" s="88" t="n">
        <v>4887</v>
      </c>
    </row>
    <row r="148" customFormat="false" ht="48" hidden="false" customHeight="false" outlineLevel="0" collapsed="false">
      <c r="A148" s="73" t="s">
        <v>377</v>
      </c>
      <c r="B148" s="80" t="s">
        <v>1162</v>
      </c>
      <c r="C148" s="92" t="s">
        <v>227</v>
      </c>
      <c r="D148" s="92" t="s">
        <v>348</v>
      </c>
      <c r="E148" s="99" t="s">
        <v>379</v>
      </c>
      <c r="F148" s="87" t="n">
        <v>119</v>
      </c>
      <c r="G148" s="88" t="n">
        <v>1456</v>
      </c>
    </row>
    <row r="149" customFormat="false" ht="32.25" hidden="false" customHeight="false" outlineLevel="0" collapsed="false">
      <c r="A149" s="84" t="s">
        <v>242</v>
      </c>
      <c r="B149" s="80" t="s">
        <v>1162</v>
      </c>
      <c r="C149" s="92" t="s">
        <v>227</v>
      </c>
      <c r="D149" s="92" t="s">
        <v>348</v>
      </c>
      <c r="E149" s="99" t="s">
        <v>379</v>
      </c>
      <c r="F149" s="87" t="n">
        <v>240</v>
      </c>
      <c r="G149" s="88" t="n">
        <f aca="false">G150+G151</f>
        <v>219</v>
      </c>
    </row>
    <row r="150" customFormat="false" ht="31.5" hidden="false" customHeight="false" outlineLevel="0" collapsed="false">
      <c r="A150" s="84" t="s">
        <v>274</v>
      </c>
      <c r="B150" s="80" t="s">
        <v>1162</v>
      </c>
      <c r="C150" s="92" t="s">
        <v>227</v>
      </c>
      <c r="D150" s="92" t="s">
        <v>348</v>
      </c>
      <c r="E150" s="99" t="s">
        <v>379</v>
      </c>
      <c r="F150" s="87" t="n">
        <v>242</v>
      </c>
      <c r="G150" s="88" t="n">
        <v>71</v>
      </c>
    </row>
    <row r="151" customFormat="false" ht="31.5" hidden="false" customHeight="false" outlineLevel="0" collapsed="false">
      <c r="A151" s="84" t="s">
        <v>244</v>
      </c>
      <c r="B151" s="80" t="s">
        <v>1162</v>
      </c>
      <c r="C151" s="92" t="s">
        <v>227</v>
      </c>
      <c r="D151" s="92" t="s">
        <v>348</v>
      </c>
      <c r="E151" s="99" t="s">
        <v>379</v>
      </c>
      <c r="F151" s="87" t="n">
        <v>244</v>
      </c>
      <c r="G151" s="88" t="n">
        <v>148</v>
      </c>
    </row>
    <row r="152" customFormat="false" ht="47.25" hidden="false" customHeight="false" outlineLevel="0" collapsed="false">
      <c r="A152" s="84" t="s">
        <v>380</v>
      </c>
      <c r="B152" s="80" t="s">
        <v>1162</v>
      </c>
      <c r="C152" s="92" t="s">
        <v>227</v>
      </c>
      <c r="D152" s="92" t="s">
        <v>348</v>
      </c>
      <c r="E152" s="99" t="s">
        <v>381</v>
      </c>
      <c r="F152" s="87"/>
      <c r="G152" s="88" t="n">
        <f aca="false">G153+G156+G159</f>
        <v>52105.3</v>
      </c>
    </row>
    <row r="153" customFormat="false" ht="15.75" hidden="false" customHeight="false" outlineLevel="0" collapsed="false">
      <c r="A153" s="84" t="s">
        <v>375</v>
      </c>
      <c r="B153" s="80" t="s">
        <v>1162</v>
      </c>
      <c r="C153" s="92" t="s">
        <v>227</v>
      </c>
      <c r="D153" s="92" t="s">
        <v>348</v>
      </c>
      <c r="E153" s="99" t="s">
        <v>381</v>
      </c>
      <c r="F153" s="87" t="n">
        <v>110</v>
      </c>
      <c r="G153" s="88" t="n">
        <f aca="false">G154+G155</f>
        <v>45439.3</v>
      </c>
    </row>
    <row r="154" customFormat="false" ht="16.5" hidden="false" customHeight="false" outlineLevel="0" collapsed="false">
      <c r="A154" s="84" t="s">
        <v>376</v>
      </c>
      <c r="B154" s="80" t="s">
        <v>1162</v>
      </c>
      <c r="C154" s="92" t="s">
        <v>227</v>
      </c>
      <c r="D154" s="92" t="s">
        <v>348</v>
      </c>
      <c r="E154" s="99" t="s">
        <v>381</v>
      </c>
      <c r="F154" s="87" t="n">
        <v>111</v>
      </c>
      <c r="G154" s="88" t="n">
        <v>35164.3</v>
      </c>
    </row>
    <row r="155" customFormat="false" ht="48" hidden="false" customHeight="false" outlineLevel="0" collapsed="false">
      <c r="A155" s="73" t="s">
        <v>377</v>
      </c>
      <c r="B155" s="80" t="s">
        <v>1162</v>
      </c>
      <c r="C155" s="92" t="s">
        <v>227</v>
      </c>
      <c r="D155" s="92" t="s">
        <v>348</v>
      </c>
      <c r="E155" s="99" t="s">
        <v>381</v>
      </c>
      <c r="F155" s="87" t="n">
        <v>119</v>
      </c>
      <c r="G155" s="88" t="n">
        <v>10275</v>
      </c>
    </row>
    <row r="156" customFormat="false" ht="32.25" hidden="false" customHeight="false" outlineLevel="0" collapsed="false">
      <c r="A156" s="84" t="s">
        <v>242</v>
      </c>
      <c r="B156" s="80" t="s">
        <v>1162</v>
      </c>
      <c r="C156" s="92" t="s">
        <v>227</v>
      </c>
      <c r="D156" s="92" t="s">
        <v>348</v>
      </c>
      <c r="E156" s="99" t="s">
        <v>381</v>
      </c>
      <c r="F156" s="87" t="n">
        <v>240</v>
      </c>
      <c r="G156" s="88" t="n">
        <f aca="false">G157+G158</f>
        <v>6586</v>
      </c>
    </row>
    <row r="157" customFormat="false" ht="31.5" hidden="false" customHeight="false" outlineLevel="0" collapsed="false">
      <c r="A157" s="84" t="s">
        <v>274</v>
      </c>
      <c r="B157" s="80" t="s">
        <v>1162</v>
      </c>
      <c r="C157" s="92" t="s">
        <v>227</v>
      </c>
      <c r="D157" s="92" t="s">
        <v>348</v>
      </c>
      <c r="E157" s="99" t="s">
        <v>381</v>
      </c>
      <c r="F157" s="87" t="n">
        <v>242</v>
      </c>
      <c r="G157" s="88" t="n">
        <v>1069</v>
      </c>
    </row>
    <row r="158" customFormat="false" ht="32.25" hidden="false" customHeight="false" outlineLevel="0" collapsed="false">
      <c r="A158" s="84" t="s">
        <v>244</v>
      </c>
      <c r="B158" s="80" t="s">
        <v>1162</v>
      </c>
      <c r="C158" s="92" t="s">
        <v>227</v>
      </c>
      <c r="D158" s="92" t="s">
        <v>348</v>
      </c>
      <c r="E158" s="99" t="s">
        <v>381</v>
      </c>
      <c r="F158" s="87" t="n">
        <v>244</v>
      </c>
      <c r="G158" s="88" t="n">
        <v>5517</v>
      </c>
    </row>
    <row r="159" customFormat="false" ht="16.5" hidden="false" customHeight="false" outlineLevel="0" collapsed="false">
      <c r="A159" s="66" t="s">
        <v>245</v>
      </c>
      <c r="B159" s="80" t="s">
        <v>1162</v>
      </c>
      <c r="C159" s="75" t="s">
        <v>227</v>
      </c>
      <c r="D159" s="75" t="s">
        <v>348</v>
      </c>
      <c r="E159" s="82" t="s">
        <v>381</v>
      </c>
      <c r="F159" s="108" t="n">
        <v>850</v>
      </c>
      <c r="G159" s="88" t="n">
        <f aca="false">G160+G161</f>
        <v>80</v>
      </c>
    </row>
    <row r="160" customFormat="false" ht="16.5" hidden="false" customHeight="false" outlineLevel="0" collapsed="false">
      <c r="A160" s="72" t="s">
        <v>295</v>
      </c>
      <c r="B160" s="125" t="s">
        <v>1162</v>
      </c>
      <c r="C160" s="119" t="s">
        <v>227</v>
      </c>
      <c r="D160" s="119" t="s">
        <v>348</v>
      </c>
      <c r="E160" s="82" t="s">
        <v>381</v>
      </c>
      <c r="F160" s="108" t="n">
        <v>851</v>
      </c>
      <c r="G160" s="88" t="n">
        <v>40</v>
      </c>
    </row>
    <row r="161" customFormat="false" ht="16.5" hidden="false" customHeight="false" outlineLevel="0" collapsed="false">
      <c r="A161" s="82" t="s">
        <v>246</v>
      </c>
      <c r="B161" s="76" t="s">
        <v>1162</v>
      </c>
      <c r="C161" s="92" t="s">
        <v>227</v>
      </c>
      <c r="D161" s="92" t="s">
        <v>348</v>
      </c>
      <c r="E161" s="82" t="s">
        <v>381</v>
      </c>
      <c r="F161" s="108" t="n">
        <v>852</v>
      </c>
      <c r="G161" s="100" t="n">
        <v>40</v>
      </c>
    </row>
    <row r="162" customFormat="false" ht="79.5" hidden="false" customHeight="false" outlineLevel="0" collapsed="false">
      <c r="A162" s="66" t="s">
        <v>382</v>
      </c>
      <c r="B162" s="76" t="s">
        <v>1162</v>
      </c>
      <c r="C162" s="92" t="s">
        <v>227</v>
      </c>
      <c r="D162" s="92" t="s">
        <v>348</v>
      </c>
      <c r="E162" s="99" t="s">
        <v>383</v>
      </c>
      <c r="F162" s="83"/>
      <c r="G162" s="100" t="n">
        <f aca="false">G163</f>
        <v>874</v>
      </c>
    </row>
    <row r="163" customFormat="false" ht="111" hidden="false" customHeight="false" outlineLevel="0" collapsed="false">
      <c r="A163" s="66" t="s">
        <v>384</v>
      </c>
      <c r="B163" s="80" t="s">
        <v>1162</v>
      </c>
      <c r="C163" s="92" t="s">
        <v>227</v>
      </c>
      <c r="D163" s="92" t="s">
        <v>348</v>
      </c>
      <c r="E163" s="99" t="s">
        <v>385</v>
      </c>
      <c r="F163" s="83"/>
      <c r="G163" s="97" t="n">
        <f aca="false">G164+G168</f>
        <v>874</v>
      </c>
    </row>
    <row r="164" customFormat="false" ht="32.25" hidden="false" customHeight="false" outlineLevel="0" collapsed="false">
      <c r="A164" s="66" t="s">
        <v>234</v>
      </c>
      <c r="B164" s="80" t="s">
        <v>1162</v>
      </c>
      <c r="C164" s="92" t="s">
        <v>227</v>
      </c>
      <c r="D164" s="92" t="s">
        <v>348</v>
      </c>
      <c r="E164" s="99" t="s">
        <v>385</v>
      </c>
      <c r="F164" s="83" t="n">
        <v>120</v>
      </c>
      <c r="G164" s="97" t="n">
        <f aca="false">G165+G166+G167</f>
        <v>675</v>
      </c>
    </row>
    <row r="165" customFormat="false" ht="16.5" hidden="false" customHeight="false" outlineLevel="0" collapsed="false">
      <c r="A165" s="73" t="s">
        <v>235</v>
      </c>
      <c r="B165" s="80" t="s">
        <v>1162</v>
      </c>
      <c r="C165" s="92" t="s">
        <v>227</v>
      </c>
      <c r="D165" s="92" t="s">
        <v>348</v>
      </c>
      <c r="E165" s="99" t="s">
        <v>385</v>
      </c>
      <c r="F165" s="83" t="n">
        <v>121</v>
      </c>
      <c r="G165" s="97" t="n">
        <v>515</v>
      </c>
    </row>
    <row r="166" customFormat="false" ht="32.25" hidden="false" customHeight="false" outlineLevel="0" collapsed="false">
      <c r="A166" s="73" t="s">
        <v>240</v>
      </c>
      <c r="B166" s="80" t="s">
        <v>1162</v>
      </c>
      <c r="C166" s="92" t="s">
        <v>227</v>
      </c>
      <c r="D166" s="92" t="s">
        <v>348</v>
      </c>
      <c r="E166" s="99" t="s">
        <v>385</v>
      </c>
      <c r="F166" s="83" t="n">
        <v>122</v>
      </c>
      <c r="G166" s="100" t="n">
        <v>5</v>
      </c>
    </row>
    <row r="167" customFormat="false" ht="48" hidden="false" customHeight="false" outlineLevel="0" collapsed="false">
      <c r="A167" s="54" t="s">
        <v>236</v>
      </c>
      <c r="B167" s="80" t="s">
        <v>1162</v>
      </c>
      <c r="C167" s="92" t="s">
        <v>227</v>
      </c>
      <c r="D167" s="92" t="s">
        <v>348</v>
      </c>
      <c r="E167" s="99" t="s">
        <v>385</v>
      </c>
      <c r="F167" s="83" t="n">
        <v>129</v>
      </c>
      <c r="G167" s="100" t="n">
        <v>155</v>
      </c>
    </row>
    <row r="168" customFormat="false" ht="32.25" hidden="false" customHeight="false" outlineLevel="0" collapsed="false">
      <c r="A168" s="66" t="s">
        <v>242</v>
      </c>
      <c r="B168" s="80" t="s">
        <v>1162</v>
      </c>
      <c r="C168" s="92" t="s">
        <v>227</v>
      </c>
      <c r="D168" s="92" t="s">
        <v>348</v>
      </c>
      <c r="E168" s="99" t="s">
        <v>385</v>
      </c>
      <c r="F168" s="83" t="n">
        <v>240</v>
      </c>
      <c r="G168" s="100" t="n">
        <f aca="false">G169</f>
        <v>199</v>
      </c>
    </row>
    <row r="169" customFormat="false" ht="32.25" hidden="false" customHeight="false" outlineLevel="0" collapsed="false">
      <c r="A169" s="66" t="s">
        <v>244</v>
      </c>
      <c r="B169" s="80" t="s">
        <v>1162</v>
      </c>
      <c r="C169" s="92" t="s">
        <v>227</v>
      </c>
      <c r="D169" s="92" t="s">
        <v>348</v>
      </c>
      <c r="E169" s="99" t="s">
        <v>385</v>
      </c>
      <c r="F169" s="83" t="n">
        <v>244</v>
      </c>
      <c r="G169" s="100" t="n">
        <v>199</v>
      </c>
    </row>
    <row r="170" customFormat="false" ht="48" hidden="false" customHeight="false" outlineLevel="0" collapsed="false">
      <c r="A170" s="84" t="s">
        <v>386</v>
      </c>
      <c r="B170" s="80" t="s">
        <v>1162</v>
      </c>
      <c r="C170" s="92" t="s">
        <v>227</v>
      </c>
      <c r="D170" s="92" t="s">
        <v>348</v>
      </c>
      <c r="E170" s="99" t="s">
        <v>387</v>
      </c>
      <c r="F170" s="83"/>
      <c r="G170" s="100" t="n">
        <f aca="false">G171</f>
        <v>1748</v>
      </c>
    </row>
    <row r="171" customFormat="false" ht="63.75" hidden="false" customHeight="false" outlineLevel="0" collapsed="false">
      <c r="A171" s="84" t="s">
        <v>388</v>
      </c>
      <c r="B171" s="80" t="s">
        <v>1162</v>
      </c>
      <c r="C171" s="92" t="s">
        <v>227</v>
      </c>
      <c r="D171" s="92" t="s">
        <v>348</v>
      </c>
      <c r="E171" s="99" t="s">
        <v>389</v>
      </c>
      <c r="F171" s="83"/>
      <c r="G171" s="100" t="n">
        <f aca="false">G172+G175</f>
        <v>1748</v>
      </c>
    </row>
    <row r="172" customFormat="false" ht="32.25" hidden="false" customHeight="false" outlineLevel="0" collapsed="false">
      <c r="A172" s="84" t="s">
        <v>234</v>
      </c>
      <c r="B172" s="80" t="s">
        <v>1162</v>
      </c>
      <c r="C172" s="92" t="s">
        <v>227</v>
      </c>
      <c r="D172" s="92" t="s">
        <v>348</v>
      </c>
      <c r="E172" s="99" t="s">
        <v>389</v>
      </c>
      <c r="F172" s="83" t="n">
        <v>120</v>
      </c>
      <c r="G172" s="100" t="n">
        <f aca="false">G173+G174</f>
        <v>1340</v>
      </c>
    </row>
    <row r="173" customFormat="false" ht="16.5" hidden="false" customHeight="false" outlineLevel="0" collapsed="false">
      <c r="A173" s="73" t="s">
        <v>235</v>
      </c>
      <c r="B173" s="80" t="s">
        <v>1162</v>
      </c>
      <c r="C173" s="92" t="s">
        <v>227</v>
      </c>
      <c r="D173" s="92" t="s">
        <v>348</v>
      </c>
      <c r="E173" s="99" t="s">
        <v>389</v>
      </c>
      <c r="F173" s="83" t="n">
        <v>121</v>
      </c>
      <c r="G173" s="100" t="n">
        <v>1029</v>
      </c>
    </row>
    <row r="174" customFormat="false" ht="48" hidden="false" customHeight="false" outlineLevel="0" collapsed="false">
      <c r="A174" s="82" t="s">
        <v>236</v>
      </c>
      <c r="B174" s="80" t="s">
        <v>1162</v>
      </c>
      <c r="C174" s="92" t="s">
        <v>227</v>
      </c>
      <c r="D174" s="92" t="s">
        <v>348</v>
      </c>
      <c r="E174" s="99" t="s">
        <v>389</v>
      </c>
      <c r="F174" s="83" t="n">
        <v>129</v>
      </c>
      <c r="G174" s="100" t="n">
        <v>311</v>
      </c>
    </row>
    <row r="175" customFormat="false" ht="32.25" hidden="false" customHeight="false" outlineLevel="0" collapsed="false">
      <c r="A175" s="84" t="s">
        <v>242</v>
      </c>
      <c r="B175" s="80" t="s">
        <v>1162</v>
      </c>
      <c r="C175" s="92" t="s">
        <v>227</v>
      </c>
      <c r="D175" s="92" t="s">
        <v>348</v>
      </c>
      <c r="E175" s="99" t="s">
        <v>389</v>
      </c>
      <c r="F175" s="83" t="n">
        <v>240</v>
      </c>
      <c r="G175" s="100" t="n">
        <f aca="false">G176</f>
        <v>408</v>
      </c>
    </row>
    <row r="176" customFormat="false" ht="32.25" hidden="false" customHeight="false" outlineLevel="0" collapsed="false">
      <c r="A176" s="84" t="s">
        <v>244</v>
      </c>
      <c r="B176" s="80" t="s">
        <v>1162</v>
      </c>
      <c r="C176" s="92" t="s">
        <v>227</v>
      </c>
      <c r="D176" s="92" t="s">
        <v>348</v>
      </c>
      <c r="E176" s="99" t="s">
        <v>389</v>
      </c>
      <c r="F176" s="83" t="n">
        <v>244</v>
      </c>
      <c r="G176" s="100" t="n">
        <v>408</v>
      </c>
    </row>
    <row r="177" customFormat="false" ht="48" hidden="false" customHeight="false" outlineLevel="0" collapsed="false">
      <c r="A177" s="66" t="s">
        <v>1073</v>
      </c>
      <c r="B177" s="80" t="s">
        <v>1162</v>
      </c>
      <c r="C177" s="77" t="s">
        <v>227</v>
      </c>
      <c r="D177" s="86" t="s">
        <v>348</v>
      </c>
      <c r="E177" s="78" t="s">
        <v>391</v>
      </c>
      <c r="F177" s="87"/>
      <c r="G177" s="88" t="n">
        <f aca="false">G178+G185+G189</f>
        <v>455</v>
      </c>
    </row>
    <row r="178" customFormat="false" ht="79.5" hidden="false" customHeight="false" outlineLevel="0" collapsed="false">
      <c r="A178" s="84" t="s">
        <v>392</v>
      </c>
      <c r="B178" s="80" t="s">
        <v>1162</v>
      </c>
      <c r="C178" s="77" t="s">
        <v>227</v>
      </c>
      <c r="D178" s="86" t="s">
        <v>348</v>
      </c>
      <c r="E178" s="78" t="s">
        <v>393</v>
      </c>
      <c r="F178" s="87"/>
      <c r="G178" s="88" t="n">
        <f aca="false">G179+G182</f>
        <v>305</v>
      </c>
    </row>
    <row r="179" customFormat="false" ht="32.25" hidden="false" customHeight="false" outlineLevel="0" collapsed="false">
      <c r="A179" s="66" t="s">
        <v>394</v>
      </c>
      <c r="B179" s="80" t="s">
        <v>1162</v>
      </c>
      <c r="C179" s="77" t="s">
        <v>227</v>
      </c>
      <c r="D179" s="86" t="s">
        <v>348</v>
      </c>
      <c r="E179" s="78" t="s">
        <v>395</v>
      </c>
      <c r="F179" s="87"/>
      <c r="G179" s="88" t="n">
        <f aca="false">G180</f>
        <v>100</v>
      </c>
    </row>
    <row r="180" customFormat="false" ht="32.25" hidden="false" customHeight="false" outlineLevel="0" collapsed="false">
      <c r="A180" s="66" t="s">
        <v>242</v>
      </c>
      <c r="B180" s="80" t="s">
        <v>1162</v>
      </c>
      <c r="C180" s="77" t="s">
        <v>227</v>
      </c>
      <c r="D180" s="86" t="s">
        <v>348</v>
      </c>
      <c r="E180" s="78" t="s">
        <v>395</v>
      </c>
      <c r="F180" s="87" t="n">
        <v>240</v>
      </c>
      <c r="G180" s="88" t="n">
        <f aca="false">G181</f>
        <v>100</v>
      </c>
    </row>
    <row r="181" customFormat="false" ht="32.25" hidden="false" customHeight="false" outlineLevel="0" collapsed="false">
      <c r="A181" s="66" t="s">
        <v>244</v>
      </c>
      <c r="B181" s="80" t="s">
        <v>1162</v>
      </c>
      <c r="C181" s="77" t="s">
        <v>227</v>
      </c>
      <c r="D181" s="86" t="s">
        <v>348</v>
      </c>
      <c r="E181" s="78" t="s">
        <v>395</v>
      </c>
      <c r="F181" s="87" t="n">
        <v>244</v>
      </c>
      <c r="G181" s="88" t="n">
        <v>100</v>
      </c>
    </row>
    <row r="182" customFormat="false" ht="63.75" hidden="false" customHeight="false" outlineLevel="0" collapsed="false">
      <c r="A182" s="66" t="s">
        <v>396</v>
      </c>
      <c r="B182" s="80" t="s">
        <v>1162</v>
      </c>
      <c r="C182" s="77" t="s">
        <v>227</v>
      </c>
      <c r="D182" s="86" t="s">
        <v>348</v>
      </c>
      <c r="E182" s="78" t="s">
        <v>397</v>
      </c>
      <c r="F182" s="87"/>
      <c r="G182" s="88" t="n">
        <f aca="false">G183</f>
        <v>205</v>
      </c>
    </row>
    <row r="183" customFormat="false" ht="32.25" hidden="false" customHeight="false" outlineLevel="0" collapsed="false">
      <c r="A183" s="66" t="s">
        <v>242</v>
      </c>
      <c r="B183" s="80" t="s">
        <v>1162</v>
      </c>
      <c r="C183" s="77" t="s">
        <v>227</v>
      </c>
      <c r="D183" s="86" t="s">
        <v>348</v>
      </c>
      <c r="E183" s="78" t="s">
        <v>397</v>
      </c>
      <c r="F183" s="87" t="n">
        <v>240</v>
      </c>
      <c r="G183" s="88" t="n">
        <f aca="false">G184</f>
        <v>205</v>
      </c>
    </row>
    <row r="184" customFormat="false" ht="32.25" hidden="false" customHeight="false" outlineLevel="0" collapsed="false">
      <c r="A184" s="66" t="s">
        <v>244</v>
      </c>
      <c r="B184" s="80" t="s">
        <v>1162</v>
      </c>
      <c r="C184" s="77" t="s">
        <v>227</v>
      </c>
      <c r="D184" s="86" t="s">
        <v>348</v>
      </c>
      <c r="E184" s="78" t="s">
        <v>397</v>
      </c>
      <c r="F184" s="87" t="n">
        <v>244</v>
      </c>
      <c r="G184" s="88" t="n">
        <v>205</v>
      </c>
    </row>
    <row r="185" customFormat="false" ht="32.25" hidden="false" customHeight="false" outlineLevel="0" collapsed="false">
      <c r="A185" s="84" t="s">
        <v>398</v>
      </c>
      <c r="B185" s="80" t="s">
        <v>1162</v>
      </c>
      <c r="C185" s="77" t="s">
        <v>227</v>
      </c>
      <c r="D185" s="86" t="s">
        <v>348</v>
      </c>
      <c r="E185" s="78" t="s">
        <v>399</v>
      </c>
      <c r="F185" s="87"/>
      <c r="G185" s="88" t="n">
        <f aca="false">G186</f>
        <v>50</v>
      </c>
    </row>
    <row r="186" customFormat="false" ht="32.25" hidden="false" customHeight="false" outlineLevel="0" collapsed="false">
      <c r="A186" s="66" t="s">
        <v>400</v>
      </c>
      <c r="B186" s="80" t="s">
        <v>1162</v>
      </c>
      <c r="C186" s="77" t="s">
        <v>227</v>
      </c>
      <c r="D186" s="86" t="s">
        <v>348</v>
      </c>
      <c r="E186" s="78" t="s">
        <v>401</v>
      </c>
      <c r="F186" s="87"/>
      <c r="G186" s="88" t="n">
        <f aca="false">G187</f>
        <v>50</v>
      </c>
    </row>
    <row r="187" customFormat="false" ht="32.25" hidden="false" customHeight="false" outlineLevel="0" collapsed="false">
      <c r="A187" s="66" t="s">
        <v>242</v>
      </c>
      <c r="B187" s="80" t="s">
        <v>1162</v>
      </c>
      <c r="C187" s="77" t="s">
        <v>227</v>
      </c>
      <c r="D187" s="86" t="s">
        <v>348</v>
      </c>
      <c r="E187" s="78" t="s">
        <v>401</v>
      </c>
      <c r="F187" s="87" t="n">
        <v>240</v>
      </c>
      <c r="G187" s="88" t="n">
        <f aca="false">G188</f>
        <v>50</v>
      </c>
    </row>
    <row r="188" customFormat="false" ht="32.25" hidden="false" customHeight="false" outlineLevel="0" collapsed="false">
      <c r="A188" s="66" t="s">
        <v>244</v>
      </c>
      <c r="B188" s="80" t="s">
        <v>1162</v>
      </c>
      <c r="C188" s="77" t="s">
        <v>227</v>
      </c>
      <c r="D188" s="86" t="s">
        <v>348</v>
      </c>
      <c r="E188" s="78" t="s">
        <v>401</v>
      </c>
      <c r="F188" s="87" t="n">
        <v>244</v>
      </c>
      <c r="G188" s="88" t="n">
        <v>50</v>
      </c>
    </row>
    <row r="189" customFormat="false" ht="63.75" hidden="false" customHeight="false" outlineLevel="0" collapsed="false">
      <c r="A189" s="84" t="s">
        <v>402</v>
      </c>
      <c r="B189" s="80" t="s">
        <v>1162</v>
      </c>
      <c r="C189" s="77" t="s">
        <v>227</v>
      </c>
      <c r="D189" s="86" t="s">
        <v>348</v>
      </c>
      <c r="E189" s="78" t="s">
        <v>403</v>
      </c>
      <c r="F189" s="87"/>
      <c r="G189" s="88" t="n">
        <f aca="false">G190+G193</f>
        <v>100</v>
      </c>
    </row>
    <row r="190" customFormat="false" ht="48" hidden="false" customHeight="false" outlineLevel="0" collapsed="false">
      <c r="A190" s="66" t="s">
        <v>404</v>
      </c>
      <c r="B190" s="80" t="s">
        <v>1162</v>
      </c>
      <c r="C190" s="77" t="s">
        <v>227</v>
      </c>
      <c r="D190" s="86" t="s">
        <v>348</v>
      </c>
      <c r="E190" s="78" t="s">
        <v>405</v>
      </c>
      <c r="F190" s="87"/>
      <c r="G190" s="88" t="n">
        <f aca="false">G191</f>
        <v>50</v>
      </c>
    </row>
    <row r="191" customFormat="false" ht="32.25" hidden="false" customHeight="false" outlineLevel="0" collapsed="false">
      <c r="A191" s="66" t="s">
        <v>242</v>
      </c>
      <c r="B191" s="80" t="s">
        <v>1162</v>
      </c>
      <c r="C191" s="77" t="s">
        <v>227</v>
      </c>
      <c r="D191" s="86" t="s">
        <v>348</v>
      </c>
      <c r="E191" s="78" t="s">
        <v>405</v>
      </c>
      <c r="F191" s="87" t="n">
        <v>240</v>
      </c>
      <c r="G191" s="88" t="n">
        <f aca="false">G192</f>
        <v>50</v>
      </c>
    </row>
    <row r="192" customFormat="false" ht="32.25" hidden="false" customHeight="false" outlineLevel="0" collapsed="false">
      <c r="A192" s="66" t="s">
        <v>244</v>
      </c>
      <c r="B192" s="80" t="s">
        <v>1162</v>
      </c>
      <c r="C192" s="77" t="s">
        <v>227</v>
      </c>
      <c r="D192" s="86" t="s">
        <v>348</v>
      </c>
      <c r="E192" s="78" t="s">
        <v>405</v>
      </c>
      <c r="F192" s="87" t="n">
        <v>244</v>
      </c>
      <c r="G192" s="88" t="n">
        <v>50</v>
      </c>
    </row>
    <row r="193" customFormat="false" ht="63.75" hidden="false" customHeight="false" outlineLevel="0" collapsed="false">
      <c r="A193" s="66" t="s">
        <v>406</v>
      </c>
      <c r="B193" s="80" t="s">
        <v>1162</v>
      </c>
      <c r="C193" s="77" t="s">
        <v>227</v>
      </c>
      <c r="D193" s="86" t="s">
        <v>348</v>
      </c>
      <c r="E193" s="78" t="s">
        <v>407</v>
      </c>
      <c r="F193" s="87"/>
      <c r="G193" s="88" t="n">
        <f aca="false">G194</f>
        <v>50</v>
      </c>
    </row>
    <row r="194" customFormat="false" ht="32.25" hidden="false" customHeight="false" outlineLevel="0" collapsed="false">
      <c r="A194" s="66" t="s">
        <v>242</v>
      </c>
      <c r="B194" s="80" t="s">
        <v>1162</v>
      </c>
      <c r="C194" s="77" t="s">
        <v>227</v>
      </c>
      <c r="D194" s="86" t="s">
        <v>348</v>
      </c>
      <c r="E194" s="78" t="s">
        <v>407</v>
      </c>
      <c r="F194" s="87" t="n">
        <v>240</v>
      </c>
      <c r="G194" s="88" t="n">
        <f aca="false">G195</f>
        <v>50</v>
      </c>
    </row>
    <row r="195" customFormat="false" ht="32.25" hidden="false" customHeight="false" outlineLevel="0" collapsed="false">
      <c r="A195" s="66" t="s">
        <v>244</v>
      </c>
      <c r="B195" s="80" t="s">
        <v>1162</v>
      </c>
      <c r="C195" s="77" t="s">
        <v>227</v>
      </c>
      <c r="D195" s="86" t="s">
        <v>348</v>
      </c>
      <c r="E195" s="78" t="s">
        <v>407</v>
      </c>
      <c r="F195" s="87" t="n">
        <v>244</v>
      </c>
      <c r="G195" s="88" t="n">
        <v>50</v>
      </c>
    </row>
    <row r="196" customFormat="false" ht="48" hidden="false" customHeight="false" outlineLevel="0" collapsed="false">
      <c r="A196" s="84" t="s">
        <v>408</v>
      </c>
      <c r="B196" s="80" t="s">
        <v>1162</v>
      </c>
      <c r="C196" s="77" t="s">
        <v>227</v>
      </c>
      <c r="D196" s="76" t="s">
        <v>348</v>
      </c>
      <c r="E196" s="99" t="s">
        <v>409</v>
      </c>
      <c r="F196" s="87"/>
      <c r="G196" s="88" t="n">
        <f aca="false">G197</f>
        <v>700</v>
      </c>
    </row>
    <row r="197" customFormat="false" ht="32.25" hidden="false" customHeight="false" outlineLevel="0" collapsed="false">
      <c r="A197" s="84" t="s">
        <v>1164</v>
      </c>
      <c r="B197" s="80" t="s">
        <v>1162</v>
      </c>
      <c r="C197" s="77" t="s">
        <v>227</v>
      </c>
      <c r="D197" s="76" t="s">
        <v>348</v>
      </c>
      <c r="E197" s="99" t="s">
        <v>411</v>
      </c>
      <c r="F197" s="83"/>
      <c r="G197" s="100" t="n">
        <f aca="false">G198</f>
        <v>700</v>
      </c>
    </row>
    <row r="198" customFormat="false" ht="48" hidden="false" customHeight="false" outlineLevel="0" collapsed="false">
      <c r="A198" s="84" t="s">
        <v>412</v>
      </c>
      <c r="B198" s="80" t="s">
        <v>1162</v>
      </c>
      <c r="C198" s="77" t="s">
        <v>227</v>
      </c>
      <c r="D198" s="76" t="s">
        <v>348</v>
      </c>
      <c r="E198" s="99" t="s">
        <v>413</v>
      </c>
      <c r="F198" s="83"/>
      <c r="G198" s="100" t="n">
        <f aca="false">G199</f>
        <v>700</v>
      </c>
    </row>
    <row r="199" customFormat="false" ht="48" hidden="false" customHeight="false" outlineLevel="0" collapsed="false">
      <c r="A199" s="84" t="s">
        <v>414</v>
      </c>
      <c r="B199" s="80" t="s">
        <v>1162</v>
      </c>
      <c r="C199" s="77" t="s">
        <v>227</v>
      </c>
      <c r="D199" s="76" t="s">
        <v>348</v>
      </c>
      <c r="E199" s="99" t="s">
        <v>415</v>
      </c>
      <c r="F199" s="83"/>
      <c r="G199" s="100" t="n">
        <f aca="false">G200</f>
        <v>700</v>
      </c>
    </row>
    <row r="200" customFormat="false" ht="32.25" hidden="false" customHeight="false" outlineLevel="0" collapsed="false">
      <c r="A200" s="84" t="s">
        <v>242</v>
      </c>
      <c r="B200" s="80" t="s">
        <v>1162</v>
      </c>
      <c r="C200" s="77" t="s">
        <v>227</v>
      </c>
      <c r="D200" s="76" t="s">
        <v>348</v>
      </c>
      <c r="E200" s="99" t="s">
        <v>415</v>
      </c>
      <c r="F200" s="83" t="n">
        <v>240</v>
      </c>
      <c r="G200" s="100" t="n">
        <f aca="false">G201</f>
        <v>700</v>
      </c>
    </row>
    <row r="201" customFormat="false" ht="32.25" hidden="false" customHeight="false" outlineLevel="0" collapsed="false">
      <c r="A201" s="84" t="s">
        <v>244</v>
      </c>
      <c r="B201" s="80" t="s">
        <v>1162</v>
      </c>
      <c r="C201" s="77" t="s">
        <v>227</v>
      </c>
      <c r="D201" s="76" t="s">
        <v>348</v>
      </c>
      <c r="E201" s="99" t="s">
        <v>415</v>
      </c>
      <c r="F201" s="83" t="n">
        <v>244</v>
      </c>
      <c r="G201" s="120" t="n">
        <v>700</v>
      </c>
    </row>
    <row r="202" customFormat="false" ht="16.5" hidden="false" customHeight="false" outlineLevel="0" collapsed="false">
      <c r="A202" s="66" t="s">
        <v>416</v>
      </c>
      <c r="B202" s="80" t="s">
        <v>1162</v>
      </c>
      <c r="C202" s="65" t="s">
        <v>227</v>
      </c>
      <c r="D202" s="101" t="s">
        <v>348</v>
      </c>
      <c r="E202" s="99" t="s">
        <v>417</v>
      </c>
      <c r="F202" s="87"/>
      <c r="G202" s="88" t="n">
        <f aca="false">G203</f>
        <v>111497.6</v>
      </c>
    </row>
    <row r="203" customFormat="false" ht="16.5" hidden="false" customHeight="false" outlineLevel="0" collapsed="false">
      <c r="A203" s="84" t="s">
        <v>418</v>
      </c>
      <c r="B203" s="80" t="s">
        <v>1162</v>
      </c>
      <c r="C203" s="65" t="s">
        <v>227</v>
      </c>
      <c r="D203" s="92" t="s">
        <v>348</v>
      </c>
      <c r="E203" s="99" t="s">
        <v>419</v>
      </c>
      <c r="F203" s="122"/>
      <c r="G203" s="107" t="n">
        <f aca="false">G204+G206</f>
        <v>111497.6</v>
      </c>
    </row>
    <row r="204" customFormat="false" ht="32.25" hidden="false" customHeight="false" outlineLevel="0" collapsed="false">
      <c r="A204" s="84" t="s">
        <v>242</v>
      </c>
      <c r="B204" s="80" t="s">
        <v>1162</v>
      </c>
      <c r="C204" s="65" t="s">
        <v>227</v>
      </c>
      <c r="D204" s="92" t="s">
        <v>348</v>
      </c>
      <c r="E204" s="110" t="s">
        <v>419</v>
      </c>
      <c r="F204" s="108" t="n">
        <v>240</v>
      </c>
      <c r="G204" s="88" t="n">
        <f aca="false">G205</f>
        <v>4488.6</v>
      </c>
    </row>
    <row r="205" customFormat="false" ht="32.25" hidden="false" customHeight="false" outlineLevel="0" collapsed="false">
      <c r="A205" s="84" t="s">
        <v>244</v>
      </c>
      <c r="B205" s="80" t="s">
        <v>1162</v>
      </c>
      <c r="C205" s="65" t="s">
        <v>227</v>
      </c>
      <c r="D205" s="92" t="s">
        <v>348</v>
      </c>
      <c r="E205" s="110" t="s">
        <v>419</v>
      </c>
      <c r="F205" s="108" t="n">
        <v>244</v>
      </c>
      <c r="G205" s="88" t="n">
        <v>4488.6</v>
      </c>
    </row>
    <row r="206" customFormat="false" ht="16.5" hidden="false" customHeight="false" outlineLevel="0" collapsed="false">
      <c r="A206" s="82" t="s">
        <v>420</v>
      </c>
      <c r="B206" s="80" t="s">
        <v>1162</v>
      </c>
      <c r="C206" s="74" t="s">
        <v>227</v>
      </c>
      <c r="D206" s="65" t="s">
        <v>348</v>
      </c>
      <c r="E206" s="82" t="s">
        <v>419</v>
      </c>
      <c r="F206" s="122" t="n">
        <v>830</v>
      </c>
      <c r="G206" s="88" t="n">
        <f aca="false">G207</f>
        <v>107009</v>
      </c>
    </row>
    <row r="207" customFormat="false" ht="32.25" hidden="false" customHeight="false" outlineLevel="0" collapsed="false">
      <c r="A207" s="73" t="s">
        <v>421</v>
      </c>
      <c r="B207" s="80" t="s">
        <v>1162</v>
      </c>
      <c r="C207" s="74" t="s">
        <v>227</v>
      </c>
      <c r="D207" s="65" t="s">
        <v>348</v>
      </c>
      <c r="E207" s="82" t="s">
        <v>419</v>
      </c>
      <c r="F207" s="108" t="n">
        <v>831</v>
      </c>
      <c r="G207" s="88" t="n">
        <v>107009</v>
      </c>
    </row>
    <row r="208" customFormat="false" ht="16.5" hidden="false" customHeight="false" outlineLevel="0" collapsed="false">
      <c r="A208" s="63" t="s">
        <v>422</v>
      </c>
      <c r="B208" s="294" t="s">
        <v>1162</v>
      </c>
      <c r="C208" s="163" t="s">
        <v>229</v>
      </c>
      <c r="D208" s="86"/>
      <c r="E208" s="78"/>
      <c r="F208" s="87"/>
      <c r="G208" s="69" t="n">
        <f aca="false">G209+G219</f>
        <v>1670</v>
      </c>
    </row>
    <row r="209" customFormat="false" ht="15.75" hidden="false" customHeight="false" outlineLevel="0" collapsed="false">
      <c r="A209" s="66" t="s">
        <v>423</v>
      </c>
      <c r="B209" s="80" t="s">
        <v>1162</v>
      </c>
      <c r="C209" s="77" t="s">
        <v>229</v>
      </c>
      <c r="D209" s="86" t="s">
        <v>238</v>
      </c>
      <c r="E209" s="78"/>
      <c r="F209" s="87"/>
      <c r="G209" s="71" t="n">
        <f aca="false">G210</f>
        <v>1600</v>
      </c>
    </row>
    <row r="210" customFormat="false" ht="47.25" hidden="false" customHeight="false" outlineLevel="0" collapsed="false">
      <c r="A210" s="66" t="s">
        <v>1165</v>
      </c>
      <c r="B210" s="80" t="s">
        <v>1162</v>
      </c>
      <c r="C210" s="77" t="s">
        <v>229</v>
      </c>
      <c r="D210" s="86" t="s">
        <v>238</v>
      </c>
      <c r="E210" s="78" t="s">
        <v>288</v>
      </c>
      <c r="F210" s="87"/>
      <c r="G210" s="88" t="n">
        <f aca="false">G211</f>
        <v>1600</v>
      </c>
    </row>
    <row r="211" customFormat="false" ht="15.75" hidden="false" customHeight="false" outlineLevel="0" collapsed="false">
      <c r="A211" s="66" t="s">
        <v>289</v>
      </c>
      <c r="B211" s="80" t="s">
        <v>1162</v>
      </c>
      <c r="C211" s="77" t="s">
        <v>229</v>
      </c>
      <c r="D211" s="86" t="s">
        <v>238</v>
      </c>
      <c r="E211" s="78" t="s">
        <v>290</v>
      </c>
      <c r="F211" s="87"/>
      <c r="G211" s="88" t="n">
        <f aca="false">G212</f>
        <v>1600</v>
      </c>
    </row>
    <row r="212" customFormat="false" ht="63" hidden="false" customHeight="false" outlineLevel="0" collapsed="false">
      <c r="A212" s="84" t="s">
        <v>424</v>
      </c>
      <c r="B212" s="80" t="s">
        <v>1162</v>
      </c>
      <c r="C212" s="77" t="s">
        <v>229</v>
      </c>
      <c r="D212" s="86" t="s">
        <v>238</v>
      </c>
      <c r="E212" s="78" t="s">
        <v>425</v>
      </c>
      <c r="F212" s="87"/>
      <c r="G212" s="88" t="n">
        <f aca="false">G213</f>
        <v>1600</v>
      </c>
    </row>
    <row r="213" customFormat="false" ht="78.75" hidden="false" customHeight="false" outlineLevel="0" collapsed="false">
      <c r="A213" s="66" t="s">
        <v>426</v>
      </c>
      <c r="B213" s="80" t="s">
        <v>1162</v>
      </c>
      <c r="C213" s="77" t="s">
        <v>229</v>
      </c>
      <c r="D213" s="86" t="s">
        <v>238</v>
      </c>
      <c r="E213" s="78" t="s">
        <v>427</v>
      </c>
      <c r="F213" s="87"/>
      <c r="G213" s="88" t="n">
        <f aca="false">G214+G217</f>
        <v>1600</v>
      </c>
    </row>
    <row r="214" customFormat="false" ht="32.25" hidden="false" customHeight="false" outlineLevel="0" collapsed="false">
      <c r="A214" s="66" t="s">
        <v>234</v>
      </c>
      <c r="B214" s="80" t="s">
        <v>1162</v>
      </c>
      <c r="C214" s="77" t="s">
        <v>229</v>
      </c>
      <c r="D214" s="86" t="s">
        <v>238</v>
      </c>
      <c r="E214" s="78" t="s">
        <v>427</v>
      </c>
      <c r="F214" s="87" t="n">
        <v>120</v>
      </c>
      <c r="G214" s="88" t="n">
        <f aca="false">G215+G216</f>
        <v>1594</v>
      </c>
    </row>
    <row r="215" customFormat="false" ht="16.5" hidden="false" customHeight="false" outlineLevel="0" collapsed="false">
      <c r="A215" s="73" t="s">
        <v>235</v>
      </c>
      <c r="B215" s="80" t="s">
        <v>1162</v>
      </c>
      <c r="C215" s="77" t="s">
        <v>229</v>
      </c>
      <c r="D215" s="86" t="s">
        <v>238</v>
      </c>
      <c r="E215" s="78" t="s">
        <v>427</v>
      </c>
      <c r="F215" s="87" t="n">
        <v>121</v>
      </c>
      <c r="G215" s="88" t="n">
        <v>1224</v>
      </c>
    </row>
    <row r="216" customFormat="false" ht="48" hidden="false" customHeight="false" outlineLevel="0" collapsed="false">
      <c r="A216" s="66" t="s">
        <v>236</v>
      </c>
      <c r="B216" s="80" t="s">
        <v>1162</v>
      </c>
      <c r="C216" s="77" t="s">
        <v>229</v>
      </c>
      <c r="D216" s="86" t="s">
        <v>238</v>
      </c>
      <c r="E216" s="78" t="s">
        <v>427</v>
      </c>
      <c r="F216" s="87" t="n">
        <v>129</v>
      </c>
      <c r="G216" s="88" t="n">
        <v>370</v>
      </c>
    </row>
    <row r="217" customFormat="false" ht="32.25" hidden="false" customHeight="false" outlineLevel="0" collapsed="false">
      <c r="A217" s="66" t="s">
        <v>242</v>
      </c>
      <c r="B217" s="80" t="s">
        <v>1162</v>
      </c>
      <c r="C217" s="77" t="s">
        <v>229</v>
      </c>
      <c r="D217" s="86" t="s">
        <v>238</v>
      </c>
      <c r="E217" s="78" t="s">
        <v>427</v>
      </c>
      <c r="F217" s="87" t="n">
        <v>240</v>
      </c>
      <c r="G217" s="88" t="n">
        <f aca="false">G218</f>
        <v>6</v>
      </c>
    </row>
    <row r="218" customFormat="false" ht="32.25" hidden="false" customHeight="false" outlineLevel="0" collapsed="false">
      <c r="A218" s="66" t="s">
        <v>244</v>
      </c>
      <c r="B218" s="80" t="s">
        <v>1162</v>
      </c>
      <c r="C218" s="77" t="s">
        <v>229</v>
      </c>
      <c r="D218" s="86" t="s">
        <v>238</v>
      </c>
      <c r="E218" s="78" t="s">
        <v>427</v>
      </c>
      <c r="F218" s="87" t="n">
        <v>244</v>
      </c>
      <c r="G218" s="88" t="n">
        <v>6</v>
      </c>
    </row>
    <row r="219" customFormat="false" ht="16.5" hidden="false" customHeight="false" outlineLevel="0" collapsed="false">
      <c r="A219" s="66" t="s">
        <v>428</v>
      </c>
      <c r="B219" s="80" t="s">
        <v>1162</v>
      </c>
      <c r="C219" s="77" t="s">
        <v>229</v>
      </c>
      <c r="D219" s="86" t="s">
        <v>251</v>
      </c>
      <c r="E219" s="78"/>
      <c r="F219" s="87"/>
      <c r="G219" s="88" t="n">
        <f aca="false">G220</f>
        <v>70</v>
      </c>
    </row>
    <row r="220" customFormat="false" ht="32.25" hidden="false" customHeight="false" outlineLevel="0" collapsed="false">
      <c r="A220" s="66" t="s">
        <v>429</v>
      </c>
      <c r="B220" s="80" t="s">
        <v>1162</v>
      </c>
      <c r="C220" s="77" t="s">
        <v>229</v>
      </c>
      <c r="D220" s="86" t="s">
        <v>251</v>
      </c>
      <c r="E220" s="78" t="s">
        <v>430</v>
      </c>
      <c r="F220" s="87"/>
      <c r="G220" s="88" t="n">
        <f aca="false">G221</f>
        <v>70</v>
      </c>
    </row>
    <row r="221" customFormat="false" ht="31.5" hidden="false" customHeight="false" outlineLevel="0" collapsed="false">
      <c r="A221" s="66" t="s">
        <v>242</v>
      </c>
      <c r="B221" s="80" t="s">
        <v>1162</v>
      </c>
      <c r="C221" s="77" t="s">
        <v>229</v>
      </c>
      <c r="D221" s="86" t="s">
        <v>251</v>
      </c>
      <c r="E221" s="78" t="s">
        <v>430</v>
      </c>
      <c r="F221" s="87" t="n">
        <v>240</v>
      </c>
      <c r="G221" s="88" t="n">
        <f aca="false">G222</f>
        <v>70</v>
      </c>
    </row>
    <row r="222" customFormat="false" ht="31.5" hidden="false" customHeight="false" outlineLevel="0" collapsed="false">
      <c r="A222" s="66" t="s">
        <v>244</v>
      </c>
      <c r="B222" s="80" t="s">
        <v>1162</v>
      </c>
      <c r="C222" s="77" t="s">
        <v>229</v>
      </c>
      <c r="D222" s="86" t="s">
        <v>251</v>
      </c>
      <c r="E222" s="78" t="s">
        <v>430</v>
      </c>
      <c r="F222" s="87" t="n">
        <v>244</v>
      </c>
      <c r="G222" s="88" t="n">
        <v>70</v>
      </c>
    </row>
    <row r="223" customFormat="false" ht="31.5" hidden="false" customHeight="false" outlineLevel="0" collapsed="false">
      <c r="A223" s="63" t="s">
        <v>431</v>
      </c>
      <c r="B223" s="294" t="s">
        <v>1162</v>
      </c>
      <c r="C223" s="163" t="s">
        <v>238</v>
      </c>
      <c r="D223" s="86"/>
      <c r="E223" s="78"/>
      <c r="F223" s="87"/>
      <c r="G223" s="69" t="n">
        <f aca="false">G224+G259</f>
        <v>21747</v>
      </c>
    </row>
    <row r="224" customFormat="false" ht="32.25" hidden="false" customHeight="false" outlineLevel="0" collapsed="false">
      <c r="A224" s="66" t="s">
        <v>432</v>
      </c>
      <c r="B224" s="80" t="s">
        <v>1162</v>
      </c>
      <c r="C224" s="77" t="s">
        <v>238</v>
      </c>
      <c r="D224" s="86" t="s">
        <v>433</v>
      </c>
      <c r="E224" s="124" t="s">
        <v>434</v>
      </c>
      <c r="F224" s="87"/>
      <c r="G224" s="71" t="n">
        <f aca="false">G225</f>
        <v>16430</v>
      </c>
    </row>
    <row r="225" customFormat="false" ht="48" hidden="false" customHeight="false" outlineLevel="0" collapsed="false">
      <c r="A225" s="72" t="s">
        <v>435</v>
      </c>
      <c r="B225" s="125" t="s">
        <v>1162</v>
      </c>
      <c r="C225" s="126" t="s">
        <v>238</v>
      </c>
      <c r="D225" s="89" t="s">
        <v>433</v>
      </c>
      <c r="E225" s="127" t="s">
        <v>340</v>
      </c>
      <c r="F225" s="122"/>
      <c r="G225" s="107" t="n">
        <f aca="false">G226+G235+G244+G249</f>
        <v>16430</v>
      </c>
    </row>
    <row r="226" customFormat="false" ht="48" hidden="false" customHeight="false" outlineLevel="0" collapsed="false">
      <c r="A226" s="82" t="s">
        <v>341</v>
      </c>
      <c r="B226" s="76" t="s">
        <v>1162</v>
      </c>
      <c r="C226" s="93" t="s">
        <v>238</v>
      </c>
      <c r="D226" s="92" t="s">
        <v>433</v>
      </c>
      <c r="E226" s="95" t="s">
        <v>342</v>
      </c>
      <c r="F226" s="96"/>
      <c r="G226" s="97" t="n">
        <f aca="false">G227+G231</f>
        <v>63</v>
      </c>
    </row>
    <row r="227" customFormat="false" ht="63.75" hidden="false" customHeight="false" outlineLevel="0" collapsed="false">
      <c r="A227" s="84" t="s">
        <v>436</v>
      </c>
      <c r="B227" s="80" t="s">
        <v>1162</v>
      </c>
      <c r="C227" s="65" t="s">
        <v>238</v>
      </c>
      <c r="D227" s="92" t="s">
        <v>433</v>
      </c>
      <c r="E227" s="99" t="s">
        <v>437</v>
      </c>
      <c r="F227" s="83"/>
      <c r="G227" s="100" t="n">
        <f aca="false">G228</f>
        <v>20</v>
      </c>
    </row>
    <row r="228" customFormat="false" ht="48" hidden="false" customHeight="false" outlineLevel="0" collapsed="false">
      <c r="A228" s="84" t="s">
        <v>438</v>
      </c>
      <c r="B228" s="80" t="s">
        <v>1162</v>
      </c>
      <c r="C228" s="65" t="s">
        <v>238</v>
      </c>
      <c r="D228" s="92" t="s">
        <v>433</v>
      </c>
      <c r="E228" s="99" t="s">
        <v>439</v>
      </c>
      <c r="F228" s="83"/>
      <c r="G228" s="100" t="n">
        <f aca="false">G229</f>
        <v>20</v>
      </c>
    </row>
    <row r="229" customFormat="false" ht="32.25" hidden="false" customHeight="false" outlineLevel="0" collapsed="false">
      <c r="A229" s="84" t="s">
        <v>242</v>
      </c>
      <c r="B229" s="80" t="s">
        <v>1162</v>
      </c>
      <c r="C229" s="65" t="s">
        <v>238</v>
      </c>
      <c r="D229" s="92" t="s">
        <v>433</v>
      </c>
      <c r="E229" s="99" t="s">
        <v>439</v>
      </c>
      <c r="F229" s="83" t="n">
        <v>240</v>
      </c>
      <c r="G229" s="100" t="n">
        <f aca="false">G230</f>
        <v>20</v>
      </c>
    </row>
    <row r="230" customFormat="false" ht="32.25" hidden="false" customHeight="false" outlineLevel="0" collapsed="false">
      <c r="A230" s="84" t="s">
        <v>244</v>
      </c>
      <c r="B230" s="80" t="s">
        <v>1162</v>
      </c>
      <c r="C230" s="65" t="s">
        <v>238</v>
      </c>
      <c r="D230" s="92" t="s">
        <v>433</v>
      </c>
      <c r="E230" s="99" t="s">
        <v>439</v>
      </c>
      <c r="F230" s="83" t="n">
        <v>244</v>
      </c>
      <c r="G230" s="100" t="n">
        <v>20</v>
      </c>
    </row>
    <row r="231" customFormat="false" ht="48" hidden="false" customHeight="false" outlineLevel="0" collapsed="false">
      <c r="A231" s="72" t="s">
        <v>440</v>
      </c>
      <c r="B231" s="80" t="s">
        <v>1162</v>
      </c>
      <c r="C231" s="65" t="s">
        <v>238</v>
      </c>
      <c r="D231" s="92" t="s">
        <v>433</v>
      </c>
      <c r="E231" s="82" t="s">
        <v>441</v>
      </c>
      <c r="F231" s="83"/>
      <c r="G231" s="100" t="n">
        <f aca="false">G232</f>
        <v>43</v>
      </c>
    </row>
    <row r="232" customFormat="false" ht="32.25" hidden="false" customHeight="false" outlineLevel="0" collapsed="false">
      <c r="A232" s="82" t="s">
        <v>442</v>
      </c>
      <c r="B232" s="80" t="s">
        <v>1162</v>
      </c>
      <c r="C232" s="65" t="s">
        <v>238</v>
      </c>
      <c r="D232" s="92" t="s">
        <v>433</v>
      </c>
      <c r="E232" s="99" t="s">
        <v>443</v>
      </c>
      <c r="F232" s="83"/>
      <c r="G232" s="100" t="n">
        <f aca="false">G233</f>
        <v>43</v>
      </c>
    </row>
    <row r="233" customFormat="false" ht="32.25" hidden="false" customHeight="false" outlineLevel="0" collapsed="false">
      <c r="A233" s="84" t="s">
        <v>242</v>
      </c>
      <c r="B233" s="80" t="s">
        <v>1162</v>
      </c>
      <c r="C233" s="65" t="s">
        <v>238</v>
      </c>
      <c r="D233" s="92" t="s">
        <v>433</v>
      </c>
      <c r="E233" s="99" t="s">
        <v>443</v>
      </c>
      <c r="F233" s="83" t="n">
        <v>240</v>
      </c>
      <c r="G233" s="100" t="n">
        <f aca="false">G234</f>
        <v>43</v>
      </c>
    </row>
    <row r="234" customFormat="false" ht="32.25" hidden="false" customHeight="false" outlineLevel="0" collapsed="false">
      <c r="A234" s="84" t="s">
        <v>244</v>
      </c>
      <c r="B234" s="80" t="s">
        <v>1162</v>
      </c>
      <c r="C234" s="65" t="s">
        <v>238</v>
      </c>
      <c r="D234" s="92" t="s">
        <v>433</v>
      </c>
      <c r="E234" s="99" t="s">
        <v>443</v>
      </c>
      <c r="F234" s="83" t="n">
        <v>244</v>
      </c>
      <c r="G234" s="100" t="n">
        <v>43</v>
      </c>
    </row>
    <row r="235" customFormat="false" ht="48" hidden="false" customHeight="false" outlineLevel="0" collapsed="false">
      <c r="A235" s="84" t="s">
        <v>444</v>
      </c>
      <c r="B235" s="80" t="s">
        <v>1162</v>
      </c>
      <c r="C235" s="77" t="s">
        <v>238</v>
      </c>
      <c r="D235" s="86" t="s">
        <v>433</v>
      </c>
      <c r="E235" s="84" t="s">
        <v>445</v>
      </c>
      <c r="F235" s="83"/>
      <c r="G235" s="100" t="n">
        <f aca="false">G236+G240</f>
        <v>150</v>
      </c>
    </row>
    <row r="236" customFormat="false" ht="48" hidden="false" customHeight="false" outlineLevel="0" collapsed="false">
      <c r="A236" s="84" t="s">
        <v>446</v>
      </c>
      <c r="B236" s="80" t="s">
        <v>1162</v>
      </c>
      <c r="C236" s="65" t="s">
        <v>238</v>
      </c>
      <c r="D236" s="75" t="s">
        <v>433</v>
      </c>
      <c r="E236" s="84" t="s">
        <v>447</v>
      </c>
      <c r="F236" s="83"/>
      <c r="G236" s="97" t="n">
        <f aca="false">G237</f>
        <v>55</v>
      </c>
    </row>
    <row r="237" customFormat="false" ht="32.25" hidden="false" customHeight="false" outlineLevel="0" collapsed="false">
      <c r="A237" s="84" t="s">
        <v>448</v>
      </c>
      <c r="B237" s="80" t="s">
        <v>1162</v>
      </c>
      <c r="C237" s="65" t="s">
        <v>238</v>
      </c>
      <c r="D237" s="93" t="s">
        <v>433</v>
      </c>
      <c r="E237" s="84" t="s">
        <v>449</v>
      </c>
      <c r="F237" s="83"/>
      <c r="G237" s="100" t="n">
        <f aca="false">G238</f>
        <v>55</v>
      </c>
    </row>
    <row r="238" customFormat="false" ht="32.25" hidden="false" customHeight="false" outlineLevel="0" collapsed="false">
      <c r="A238" s="84" t="s">
        <v>242</v>
      </c>
      <c r="B238" s="80" t="s">
        <v>1162</v>
      </c>
      <c r="C238" s="65" t="s">
        <v>238</v>
      </c>
      <c r="D238" s="93" t="s">
        <v>433</v>
      </c>
      <c r="E238" s="84" t="s">
        <v>449</v>
      </c>
      <c r="F238" s="83" t="n">
        <v>240</v>
      </c>
      <c r="G238" s="100" t="n">
        <f aca="false">G239</f>
        <v>55</v>
      </c>
    </row>
    <row r="239" customFormat="false" ht="32.25" hidden="false" customHeight="false" outlineLevel="0" collapsed="false">
      <c r="A239" s="84" t="s">
        <v>244</v>
      </c>
      <c r="B239" s="80" t="s">
        <v>1162</v>
      </c>
      <c r="C239" s="65" t="s">
        <v>238</v>
      </c>
      <c r="D239" s="93" t="s">
        <v>433</v>
      </c>
      <c r="E239" s="84" t="s">
        <v>449</v>
      </c>
      <c r="F239" s="83" t="n">
        <v>244</v>
      </c>
      <c r="G239" s="100" t="n">
        <v>55</v>
      </c>
    </row>
    <row r="240" customFormat="false" ht="63.75" hidden="false" customHeight="false" outlineLevel="0" collapsed="false">
      <c r="A240" s="84" t="s">
        <v>450</v>
      </c>
      <c r="B240" s="80" t="s">
        <v>1162</v>
      </c>
      <c r="C240" s="65" t="s">
        <v>238</v>
      </c>
      <c r="D240" s="93" t="s">
        <v>433</v>
      </c>
      <c r="E240" s="84" t="s">
        <v>451</v>
      </c>
      <c r="F240" s="83"/>
      <c r="G240" s="100" t="n">
        <f aca="false">G241</f>
        <v>95</v>
      </c>
    </row>
    <row r="241" customFormat="false" ht="63.75" hidden="false" customHeight="false" outlineLevel="0" collapsed="false">
      <c r="A241" s="84" t="s">
        <v>452</v>
      </c>
      <c r="B241" s="80" t="s">
        <v>1162</v>
      </c>
      <c r="C241" s="65" t="s">
        <v>238</v>
      </c>
      <c r="D241" s="93" t="s">
        <v>433</v>
      </c>
      <c r="E241" s="84" t="s">
        <v>453</v>
      </c>
      <c r="F241" s="83"/>
      <c r="G241" s="100" t="n">
        <f aca="false">G242</f>
        <v>95</v>
      </c>
    </row>
    <row r="242" customFormat="false" ht="32.25" hidden="false" customHeight="false" outlineLevel="0" collapsed="false">
      <c r="A242" s="84" t="s">
        <v>242</v>
      </c>
      <c r="B242" s="80" t="s">
        <v>1162</v>
      </c>
      <c r="C242" s="65" t="s">
        <v>238</v>
      </c>
      <c r="D242" s="93" t="s">
        <v>433</v>
      </c>
      <c r="E242" s="84" t="s">
        <v>453</v>
      </c>
      <c r="F242" s="83" t="n">
        <v>240</v>
      </c>
      <c r="G242" s="100" t="n">
        <f aca="false">G243</f>
        <v>95</v>
      </c>
    </row>
    <row r="243" customFormat="false" ht="32.25" hidden="false" customHeight="false" outlineLevel="0" collapsed="false">
      <c r="A243" s="84" t="s">
        <v>244</v>
      </c>
      <c r="B243" s="125" t="s">
        <v>1162</v>
      </c>
      <c r="C243" s="75" t="s">
        <v>238</v>
      </c>
      <c r="D243" s="121" t="s">
        <v>433</v>
      </c>
      <c r="E243" s="84" t="s">
        <v>453</v>
      </c>
      <c r="F243" s="83" t="n">
        <v>244</v>
      </c>
      <c r="G243" s="100" t="n">
        <v>95</v>
      </c>
    </row>
    <row r="244" customFormat="false" ht="48" hidden="false" customHeight="false" outlineLevel="0" collapsed="false">
      <c r="A244" s="66" t="s">
        <v>454</v>
      </c>
      <c r="B244" s="76" t="s">
        <v>1162</v>
      </c>
      <c r="C244" s="93" t="s">
        <v>238</v>
      </c>
      <c r="D244" s="92" t="s">
        <v>433</v>
      </c>
      <c r="E244" s="99" t="s">
        <v>455</v>
      </c>
      <c r="F244" s="83"/>
      <c r="G244" s="100" t="n">
        <f aca="false">G245</f>
        <v>100</v>
      </c>
    </row>
    <row r="245" customFormat="false" ht="48" hidden="false" customHeight="false" outlineLevel="0" collapsed="false">
      <c r="A245" s="66" t="s">
        <v>456</v>
      </c>
      <c r="B245" s="80" t="s">
        <v>1162</v>
      </c>
      <c r="C245" s="65" t="s">
        <v>238</v>
      </c>
      <c r="D245" s="92" t="s">
        <v>433</v>
      </c>
      <c r="E245" s="99" t="s">
        <v>457</v>
      </c>
      <c r="F245" s="83"/>
      <c r="G245" s="100" t="n">
        <f aca="false">G246</f>
        <v>100</v>
      </c>
    </row>
    <row r="246" customFormat="false" ht="35.25" hidden="false" customHeight="true" outlineLevel="0" collapsed="false">
      <c r="A246" s="66" t="s">
        <v>458</v>
      </c>
      <c r="B246" s="80" t="s">
        <v>1162</v>
      </c>
      <c r="C246" s="65" t="s">
        <v>238</v>
      </c>
      <c r="D246" s="92" t="s">
        <v>433</v>
      </c>
      <c r="E246" s="99" t="s">
        <v>459</v>
      </c>
      <c r="F246" s="83"/>
      <c r="G246" s="100" t="n">
        <f aca="false">G247</f>
        <v>100</v>
      </c>
    </row>
    <row r="247" customFormat="false" ht="32.25" hidden="false" customHeight="false" outlineLevel="0" collapsed="false">
      <c r="A247" s="66" t="s">
        <v>242</v>
      </c>
      <c r="B247" s="80" t="s">
        <v>1162</v>
      </c>
      <c r="C247" s="65" t="s">
        <v>238</v>
      </c>
      <c r="D247" s="92" t="s">
        <v>433</v>
      </c>
      <c r="E247" s="99" t="s">
        <v>459</v>
      </c>
      <c r="F247" s="83" t="n">
        <v>240</v>
      </c>
      <c r="G247" s="100" t="n">
        <f aca="false">G248</f>
        <v>100</v>
      </c>
    </row>
    <row r="248" customFormat="false" ht="32.25" hidden="false" customHeight="false" outlineLevel="0" collapsed="false">
      <c r="A248" s="66" t="s">
        <v>274</v>
      </c>
      <c r="B248" s="80" t="s">
        <v>1162</v>
      </c>
      <c r="C248" s="65" t="s">
        <v>238</v>
      </c>
      <c r="D248" s="92" t="s">
        <v>433</v>
      </c>
      <c r="E248" s="99" t="s">
        <v>459</v>
      </c>
      <c r="F248" s="83" t="n">
        <v>242</v>
      </c>
      <c r="G248" s="100" t="n">
        <v>100</v>
      </c>
    </row>
    <row r="249" customFormat="false" ht="16.5" hidden="false" customHeight="false" outlineLevel="0" collapsed="false">
      <c r="A249" s="84" t="s">
        <v>289</v>
      </c>
      <c r="B249" s="80" t="s">
        <v>1162</v>
      </c>
      <c r="C249" s="65" t="s">
        <v>238</v>
      </c>
      <c r="D249" s="92" t="s">
        <v>433</v>
      </c>
      <c r="E249" s="99" t="s">
        <v>460</v>
      </c>
      <c r="F249" s="83"/>
      <c r="G249" s="100" t="n">
        <f aca="false">G250</f>
        <v>16117</v>
      </c>
    </row>
    <row r="250" customFormat="false" ht="36" hidden="false" customHeight="true" outlineLevel="0" collapsed="false">
      <c r="A250" s="84" t="s">
        <v>461</v>
      </c>
      <c r="B250" s="80" t="s">
        <v>1162</v>
      </c>
      <c r="C250" s="65" t="s">
        <v>238</v>
      </c>
      <c r="D250" s="92" t="s">
        <v>433</v>
      </c>
      <c r="E250" s="99" t="s">
        <v>462</v>
      </c>
      <c r="F250" s="83"/>
      <c r="G250" s="100" t="n">
        <f aca="false">G251</f>
        <v>16117</v>
      </c>
    </row>
    <row r="251" customFormat="false" ht="32.25" hidden="false" customHeight="false" outlineLevel="0" collapsed="false">
      <c r="A251" s="84" t="s">
        <v>463</v>
      </c>
      <c r="B251" s="80" t="s">
        <v>1162</v>
      </c>
      <c r="C251" s="65" t="s">
        <v>238</v>
      </c>
      <c r="D251" s="92" t="s">
        <v>433</v>
      </c>
      <c r="E251" s="99" t="s">
        <v>464</v>
      </c>
      <c r="F251" s="83"/>
      <c r="G251" s="100" t="n">
        <f aca="false">G252+G256</f>
        <v>16117</v>
      </c>
    </row>
    <row r="252" customFormat="false" ht="16.5" hidden="false" customHeight="false" outlineLevel="0" collapsed="false">
      <c r="A252" s="84" t="s">
        <v>375</v>
      </c>
      <c r="B252" s="80" t="s">
        <v>1162</v>
      </c>
      <c r="C252" s="65" t="s">
        <v>238</v>
      </c>
      <c r="D252" s="92" t="s">
        <v>433</v>
      </c>
      <c r="E252" s="99" t="s">
        <v>464</v>
      </c>
      <c r="F252" s="83" t="n">
        <v>110</v>
      </c>
      <c r="G252" s="100" t="n">
        <f aca="false">G253+G254+G255</f>
        <v>14645</v>
      </c>
    </row>
    <row r="253" customFormat="false" ht="16.5" hidden="false" customHeight="false" outlineLevel="0" collapsed="false">
      <c r="A253" s="84" t="s">
        <v>376</v>
      </c>
      <c r="B253" s="80" t="s">
        <v>1162</v>
      </c>
      <c r="C253" s="65" t="s">
        <v>238</v>
      </c>
      <c r="D253" s="92" t="s">
        <v>433</v>
      </c>
      <c r="E253" s="99" t="s">
        <v>464</v>
      </c>
      <c r="F253" s="83" t="n">
        <v>111</v>
      </c>
      <c r="G253" s="100" t="n">
        <v>11204</v>
      </c>
    </row>
    <row r="254" customFormat="false" ht="32.25" hidden="false" customHeight="false" outlineLevel="0" collapsed="false">
      <c r="A254" s="73" t="s">
        <v>465</v>
      </c>
      <c r="B254" s="80" t="s">
        <v>1162</v>
      </c>
      <c r="C254" s="65" t="s">
        <v>238</v>
      </c>
      <c r="D254" s="92" t="s">
        <v>433</v>
      </c>
      <c r="E254" s="99" t="s">
        <v>464</v>
      </c>
      <c r="F254" s="83" t="n">
        <v>112</v>
      </c>
      <c r="G254" s="100" t="n">
        <v>57</v>
      </c>
    </row>
    <row r="255" customFormat="false" ht="48" hidden="false" customHeight="false" outlineLevel="0" collapsed="false">
      <c r="A255" s="73" t="s">
        <v>377</v>
      </c>
      <c r="B255" s="80" t="s">
        <v>1162</v>
      </c>
      <c r="C255" s="65" t="s">
        <v>238</v>
      </c>
      <c r="D255" s="92" t="s">
        <v>433</v>
      </c>
      <c r="E255" s="99" t="s">
        <v>464</v>
      </c>
      <c r="F255" s="83" t="n">
        <v>119</v>
      </c>
      <c r="G255" s="100" t="n">
        <v>3384</v>
      </c>
    </row>
    <row r="256" customFormat="false" ht="32.25" hidden="false" customHeight="false" outlineLevel="0" collapsed="false">
      <c r="A256" s="84" t="s">
        <v>242</v>
      </c>
      <c r="B256" s="80" t="s">
        <v>1162</v>
      </c>
      <c r="C256" s="65" t="s">
        <v>238</v>
      </c>
      <c r="D256" s="92" t="s">
        <v>433</v>
      </c>
      <c r="E256" s="99" t="s">
        <v>464</v>
      </c>
      <c r="F256" s="83" t="n">
        <v>240</v>
      </c>
      <c r="G256" s="100" t="n">
        <f aca="false">G257+G258</f>
        <v>1472</v>
      </c>
    </row>
    <row r="257" customFormat="false" ht="32.25" hidden="false" customHeight="false" outlineLevel="0" collapsed="false">
      <c r="A257" s="84" t="s">
        <v>274</v>
      </c>
      <c r="B257" s="80" t="s">
        <v>1162</v>
      </c>
      <c r="C257" s="65" t="s">
        <v>238</v>
      </c>
      <c r="D257" s="92" t="s">
        <v>433</v>
      </c>
      <c r="E257" s="99" t="s">
        <v>464</v>
      </c>
      <c r="F257" s="83" t="n">
        <v>242</v>
      </c>
      <c r="G257" s="100" t="n">
        <v>835</v>
      </c>
    </row>
    <row r="258" customFormat="false" ht="32.25" hidden="false" customHeight="false" outlineLevel="0" collapsed="false">
      <c r="A258" s="84" t="s">
        <v>244</v>
      </c>
      <c r="B258" s="80" t="s">
        <v>1162</v>
      </c>
      <c r="C258" s="65" t="s">
        <v>238</v>
      </c>
      <c r="D258" s="92" t="s">
        <v>433</v>
      </c>
      <c r="E258" s="99" t="s">
        <v>464</v>
      </c>
      <c r="F258" s="83" t="n">
        <v>244</v>
      </c>
      <c r="G258" s="100" t="n">
        <v>637</v>
      </c>
    </row>
    <row r="259" customFormat="false" ht="32.25" hidden="false" customHeight="false" outlineLevel="0" collapsed="false">
      <c r="A259" s="66" t="s">
        <v>466</v>
      </c>
      <c r="B259" s="80" t="s">
        <v>1162</v>
      </c>
      <c r="C259" s="77" t="s">
        <v>238</v>
      </c>
      <c r="D259" s="86" t="s">
        <v>467</v>
      </c>
      <c r="E259" s="124"/>
      <c r="F259" s="87"/>
      <c r="G259" s="88" t="n">
        <f aca="false">G260</f>
        <v>5317</v>
      </c>
    </row>
    <row r="260" customFormat="false" ht="48" hidden="false" customHeight="false" outlineLevel="0" collapsed="false">
      <c r="A260" s="66" t="s">
        <v>435</v>
      </c>
      <c r="B260" s="80" t="s">
        <v>1162</v>
      </c>
      <c r="C260" s="77" t="s">
        <v>238</v>
      </c>
      <c r="D260" s="86" t="s">
        <v>467</v>
      </c>
      <c r="E260" s="82" t="s">
        <v>340</v>
      </c>
      <c r="F260" s="87"/>
      <c r="G260" s="88" t="n">
        <f aca="false">G261+G294</f>
        <v>5317</v>
      </c>
    </row>
    <row r="261" customFormat="false" ht="32.25" hidden="false" customHeight="false" outlineLevel="0" collapsed="false">
      <c r="A261" s="66" t="s">
        <v>468</v>
      </c>
      <c r="B261" s="80" t="s">
        <v>1162</v>
      </c>
      <c r="C261" s="77" t="s">
        <v>238</v>
      </c>
      <c r="D261" s="89" t="s">
        <v>467</v>
      </c>
      <c r="E261" s="82" t="s">
        <v>469</v>
      </c>
      <c r="F261" s="87"/>
      <c r="G261" s="88" t="n">
        <f aca="false">G262+G266+G270+G280+G287</f>
        <v>4351</v>
      </c>
    </row>
    <row r="262" customFormat="false" ht="32.25" hidden="false" customHeight="false" outlineLevel="0" collapsed="false">
      <c r="A262" s="84" t="s">
        <v>470</v>
      </c>
      <c r="B262" s="80" t="s">
        <v>1162</v>
      </c>
      <c r="C262" s="77" t="s">
        <v>238</v>
      </c>
      <c r="D262" s="76" t="s">
        <v>467</v>
      </c>
      <c r="E262" s="99" t="s">
        <v>471</v>
      </c>
      <c r="F262" s="83"/>
      <c r="G262" s="97" t="n">
        <f aca="false">G263</f>
        <v>35</v>
      </c>
    </row>
    <row r="263" customFormat="false" ht="48" hidden="false" customHeight="false" outlineLevel="0" collapsed="false">
      <c r="A263" s="84" t="s">
        <v>472</v>
      </c>
      <c r="B263" s="80" t="s">
        <v>1162</v>
      </c>
      <c r="C263" s="77" t="s">
        <v>238</v>
      </c>
      <c r="D263" s="76" t="s">
        <v>467</v>
      </c>
      <c r="E263" s="99" t="s">
        <v>473</v>
      </c>
      <c r="F263" s="83"/>
      <c r="G263" s="97" t="n">
        <f aca="false">G264</f>
        <v>35</v>
      </c>
    </row>
    <row r="264" customFormat="false" ht="32.25" hidden="false" customHeight="false" outlineLevel="0" collapsed="false">
      <c r="A264" s="84" t="s">
        <v>242</v>
      </c>
      <c r="B264" s="80" t="s">
        <v>1162</v>
      </c>
      <c r="C264" s="77" t="s">
        <v>238</v>
      </c>
      <c r="D264" s="76" t="s">
        <v>467</v>
      </c>
      <c r="E264" s="99" t="s">
        <v>473</v>
      </c>
      <c r="F264" s="83" t="n">
        <v>240</v>
      </c>
      <c r="G264" s="97" t="n">
        <f aca="false">G265</f>
        <v>35</v>
      </c>
    </row>
    <row r="265" customFormat="false" ht="32.25" hidden="false" customHeight="false" outlineLevel="0" collapsed="false">
      <c r="A265" s="84" t="s">
        <v>244</v>
      </c>
      <c r="B265" s="80" t="s">
        <v>1162</v>
      </c>
      <c r="C265" s="77" t="s">
        <v>238</v>
      </c>
      <c r="D265" s="76" t="s">
        <v>467</v>
      </c>
      <c r="E265" s="99" t="s">
        <v>473</v>
      </c>
      <c r="F265" s="83" t="n">
        <v>244</v>
      </c>
      <c r="G265" s="97" t="n">
        <v>35</v>
      </c>
    </row>
    <row r="266" customFormat="false" ht="48" hidden="false" customHeight="false" outlineLevel="0" collapsed="false">
      <c r="A266" s="84" t="s">
        <v>474</v>
      </c>
      <c r="B266" s="80" t="s">
        <v>1162</v>
      </c>
      <c r="C266" s="77" t="s">
        <v>238</v>
      </c>
      <c r="D266" s="76" t="s">
        <v>467</v>
      </c>
      <c r="E266" s="99" t="s">
        <v>475</v>
      </c>
      <c r="F266" s="83"/>
      <c r="G266" s="97" t="n">
        <f aca="false">G267</f>
        <v>100</v>
      </c>
    </row>
    <row r="267" customFormat="false" ht="79.5" hidden="false" customHeight="false" outlineLevel="0" collapsed="false">
      <c r="A267" s="104" t="s">
        <v>476</v>
      </c>
      <c r="B267" s="80" t="s">
        <v>1162</v>
      </c>
      <c r="C267" s="77" t="s">
        <v>238</v>
      </c>
      <c r="D267" s="76" t="s">
        <v>467</v>
      </c>
      <c r="E267" s="99" t="s">
        <v>477</v>
      </c>
      <c r="F267" s="83"/>
      <c r="G267" s="97" t="n">
        <f aca="false">G268</f>
        <v>100</v>
      </c>
    </row>
    <row r="268" customFormat="false" ht="32.25" hidden="false" customHeight="false" outlineLevel="0" collapsed="false">
      <c r="A268" s="82" t="s">
        <v>242</v>
      </c>
      <c r="B268" s="98" t="s">
        <v>1162</v>
      </c>
      <c r="C268" s="77" t="s">
        <v>238</v>
      </c>
      <c r="D268" s="76" t="s">
        <v>467</v>
      </c>
      <c r="E268" s="99" t="s">
        <v>477</v>
      </c>
      <c r="F268" s="83" t="n">
        <v>240</v>
      </c>
      <c r="G268" s="97" t="n">
        <f aca="false">G269</f>
        <v>100</v>
      </c>
    </row>
    <row r="269" customFormat="false" ht="32.25" hidden="false" customHeight="false" outlineLevel="0" collapsed="false">
      <c r="A269" s="84" t="s">
        <v>244</v>
      </c>
      <c r="B269" s="98" t="s">
        <v>1162</v>
      </c>
      <c r="C269" s="77" t="s">
        <v>238</v>
      </c>
      <c r="D269" s="76" t="s">
        <v>467</v>
      </c>
      <c r="E269" s="99" t="s">
        <v>477</v>
      </c>
      <c r="F269" s="83" t="n">
        <v>244</v>
      </c>
      <c r="G269" s="97" t="n">
        <v>100</v>
      </c>
    </row>
    <row r="270" customFormat="false" ht="32.25" hidden="false" customHeight="false" outlineLevel="0" collapsed="false">
      <c r="A270" s="128" t="s">
        <v>478</v>
      </c>
      <c r="B270" s="76" t="s">
        <v>1162</v>
      </c>
      <c r="C270" s="151" t="s">
        <v>238</v>
      </c>
      <c r="D270" s="76" t="s">
        <v>467</v>
      </c>
      <c r="E270" s="99" t="s">
        <v>479</v>
      </c>
      <c r="F270" s="83"/>
      <c r="G270" s="97" t="n">
        <f aca="false">G271+G274+G277</f>
        <v>2944</v>
      </c>
    </row>
    <row r="271" customFormat="false" ht="79.5" hidden="false" customHeight="false" outlineLevel="0" collapsed="false">
      <c r="A271" s="129" t="s">
        <v>480</v>
      </c>
      <c r="B271" s="76" t="s">
        <v>1162</v>
      </c>
      <c r="C271" s="151" t="s">
        <v>238</v>
      </c>
      <c r="D271" s="76" t="s">
        <v>467</v>
      </c>
      <c r="E271" s="99" t="s">
        <v>481</v>
      </c>
      <c r="F271" s="83"/>
      <c r="G271" s="97" t="n">
        <f aca="false">G272</f>
        <v>210</v>
      </c>
    </row>
    <row r="272" customFormat="false" ht="32.25" hidden="false" customHeight="false" outlineLevel="0" collapsed="false">
      <c r="A272" s="82" t="s">
        <v>242</v>
      </c>
      <c r="B272" s="76" t="s">
        <v>1162</v>
      </c>
      <c r="C272" s="151" t="s">
        <v>238</v>
      </c>
      <c r="D272" s="76" t="s">
        <v>467</v>
      </c>
      <c r="E272" s="99" t="s">
        <v>481</v>
      </c>
      <c r="F272" s="83" t="n">
        <v>240</v>
      </c>
      <c r="G272" s="97" t="n">
        <f aca="false">G273</f>
        <v>210</v>
      </c>
    </row>
    <row r="273" customFormat="false" ht="32.25" hidden="false" customHeight="false" outlineLevel="0" collapsed="false">
      <c r="A273" s="84" t="s">
        <v>244</v>
      </c>
      <c r="B273" s="76" t="s">
        <v>1162</v>
      </c>
      <c r="C273" s="151" t="s">
        <v>238</v>
      </c>
      <c r="D273" s="76" t="s">
        <v>467</v>
      </c>
      <c r="E273" s="99" t="s">
        <v>481</v>
      </c>
      <c r="F273" s="83" t="n">
        <v>244</v>
      </c>
      <c r="G273" s="97" t="n">
        <v>210</v>
      </c>
    </row>
    <row r="274" customFormat="false" ht="63.75" hidden="false" customHeight="false" outlineLevel="0" collapsed="false">
      <c r="A274" s="66" t="s">
        <v>482</v>
      </c>
      <c r="B274" s="80" t="s">
        <v>1162</v>
      </c>
      <c r="C274" s="77" t="s">
        <v>238</v>
      </c>
      <c r="D274" s="76" t="s">
        <v>467</v>
      </c>
      <c r="E274" s="99" t="s">
        <v>483</v>
      </c>
      <c r="F274" s="83"/>
      <c r="G274" s="97" t="n">
        <f aca="false">G275</f>
        <v>2178</v>
      </c>
    </row>
    <row r="275" customFormat="false" ht="32.25" hidden="false" customHeight="false" outlineLevel="0" collapsed="false">
      <c r="A275" s="66" t="s">
        <v>242</v>
      </c>
      <c r="B275" s="80" t="s">
        <v>1162</v>
      </c>
      <c r="C275" s="77" t="s">
        <v>238</v>
      </c>
      <c r="D275" s="76" t="s">
        <v>467</v>
      </c>
      <c r="E275" s="99" t="s">
        <v>483</v>
      </c>
      <c r="F275" s="83" t="n">
        <v>240</v>
      </c>
      <c r="G275" s="97" t="n">
        <f aca="false">G276</f>
        <v>2178</v>
      </c>
    </row>
    <row r="276" customFormat="false" ht="32.25" hidden="false" customHeight="false" outlineLevel="0" collapsed="false">
      <c r="A276" s="66" t="s">
        <v>274</v>
      </c>
      <c r="B276" s="80" t="s">
        <v>1162</v>
      </c>
      <c r="C276" s="77" t="s">
        <v>238</v>
      </c>
      <c r="D276" s="76" t="s">
        <v>467</v>
      </c>
      <c r="E276" s="99" t="s">
        <v>483</v>
      </c>
      <c r="F276" s="83" t="n">
        <v>242</v>
      </c>
      <c r="G276" s="97" t="n">
        <v>2178</v>
      </c>
    </row>
    <row r="277" customFormat="false" ht="79.5" hidden="false" customHeight="false" outlineLevel="0" collapsed="false">
      <c r="A277" s="84" t="s">
        <v>484</v>
      </c>
      <c r="B277" s="80" t="s">
        <v>1162</v>
      </c>
      <c r="C277" s="77" t="s">
        <v>238</v>
      </c>
      <c r="D277" s="76" t="s">
        <v>467</v>
      </c>
      <c r="E277" s="99" t="s">
        <v>485</v>
      </c>
      <c r="F277" s="83"/>
      <c r="G277" s="97" t="n">
        <f aca="false">G278</f>
        <v>556</v>
      </c>
    </row>
    <row r="278" customFormat="false" ht="32.25" hidden="false" customHeight="false" outlineLevel="0" collapsed="false">
      <c r="A278" s="82" t="s">
        <v>242</v>
      </c>
      <c r="B278" s="80" t="s">
        <v>1162</v>
      </c>
      <c r="C278" s="77" t="s">
        <v>238</v>
      </c>
      <c r="D278" s="76" t="s">
        <v>467</v>
      </c>
      <c r="E278" s="99" t="s">
        <v>485</v>
      </c>
      <c r="F278" s="83" t="n">
        <v>240</v>
      </c>
      <c r="G278" s="97" t="n">
        <f aca="false">G279</f>
        <v>556</v>
      </c>
    </row>
    <row r="279" customFormat="false" ht="32.25" hidden="false" customHeight="false" outlineLevel="0" collapsed="false">
      <c r="A279" s="84" t="s">
        <v>244</v>
      </c>
      <c r="B279" s="80" t="s">
        <v>1162</v>
      </c>
      <c r="C279" s="77" t="s">
        <v>238</v>
      </c>
      <c r="D279" s="76" t="s">
        <v>467</v>
      </c>
      <c r="E279" s="99" t="s">
        <v>485</v>
      </c>
      <c r="F279" s="83" t="n">
        <v>244</v>
      </c>
      <c r="G279" s="97" t="n">
        <v>556</v>
      </c>
    </row>
    <row r="280" customFormat="false" ht="32.25" hidden="false" customHeight="false" outlineLevel="0" collapsed="false">
      <c r="A280" s="66" t="s">
        <v>486</v>
      </c>
      <c r="B280" s="80" t="s">
        <v>1162</v>
      </c>
      <c r="C280" s="77" t="s">
        <v>238</v>
      </c>
      <c r="D280" s="76" t="s">
        <v>467</v>
      </c>
      <c r="E280" s="99" t="s">
        <v>487</v>
      </c>
      <c r="F280" s="83"/>
      <c r="G280" s="97" t="n">
        <f aca="false">G281+G284</f>
        <v>1248</v>
      </c>
    </row>
    <row r="281" customFormat="false" ht="48" hidden="false" customHeight="false" outlineLevel="0" collapsed="false">
      <c r="A281" s="66" t="s">
        <v>488</v>
      </c>
      <c r="B281" s="80" t="s">
        <v>1162</v>
      </c>
      <c r="C281" s="77" t="s">
        <v>238</v>
      </c>
      <c r="D281" s="76" t="s">
        <v>467</v>
      </c>
      <c r="E281" s="99" t="s">
        <v>489</v>
      </c>
      <c r="F281" s="83"/>
      <c r="G281" s="97" t="n">
        <f aca="false">G282</f>
        <v>140</v>
      </c>
    </row>
    <row r="282" customFormat="false" ht="32.25" hidden="false" customHeight="false" outlineLevel="0" collapsed="false">
      <c r="A282" s="66" t="s">
        <v>242</v>
      </c>
      <c r="B282" s="80" t="s">
        <v>1162</v>
      </c>
      <c r="C282" s="77" t="s">
        <v>238</v>
      </c>
      <c r="D282" s="76" t="s">
        <v>467</v>
      </c>
      <c r="E282" s="99" t="s">
        <v>489</v>
      </c>
      <c r="F282" s="83" t="n">
        <v>240</v>
      </c>
      <c r="G282" s="97" t="n">
        <f aca="false">G283</f>
        <v>140</v>
      </c>
    </row>
    <row r="283" customFormat="false" ht="32.25" hidden="false" customHeight="false" outlineLevel="0" collapsed="false">
      <c r="A283" s="66" t="s">
        <v>274</v>
      </c>
      <c r="B283" s="80" t="s">
        <v>1162</v>
      </c>
      <c r="C283" s="77" t="s">
        <v>238</v>
      </c>
      <c r="D283" s="76" t="s">
        <v>467</v>
      </c>
      <c r="E283" s="99" t="s">
        <v>489</v>
      </c>
      <c r="F283" s="83" t="n">
        <v>242</v>
      </c>
      <c r="G283" s="97" t="n">
        <v>140</v>
      </c>
    </row>
    <row r="284" customFormat="false" ht="32.25" hidden="false" customHeight="false" outlineLevel="0" collapsed="false">
      <c r="A284" s="66" t="s">
        <v>490</v>
      </c>
      <c r="B284" s="76" t="s">
        <v>1162</v>
      </c>
      <c r="C284" s="151" t="s">
        <v>238</v>
      </c>
      <c r="D284" s="76" t="s">
        <v>467</v>
      </c>
      <c r="E284" s="99" t="s">
        <v>491</v>
      </c>
      <c r="F284" s="83"/>
      <c r="G284" s="97" t="n">
        <f aca="false">G285</f>
        <v>1108</v>
      </c>
    </row>
    <row r="285" customFormat="false" ht="32.25" hidden="false" customHeight="false" outlineLevel="0" collapsed="false">
      <c r="A285" s="66" t="s">
        <v>242</v>
      </c>
      <c r="B285" s="80" t="s">
        <v>1162</v>
      </c>
      <c r="C285" s="77" t="s">
        <v>238</v>
      </c>
      <c r="D285" s="76" t="s">
        <v>467</v>
      </c>
      <c r="E285" s="99" t="s">
        <v>491</v>
      </c>
      <c r="F285" s="83" t="n">
        <v>240</v>
      </c>
      <c r="G285" s="97" t="n">
        <f aca="false">G286</f>
        <v>1108</v>
      </c>
    </row>
    <row r="286" customFormat="false" ht="32.25" hidden="false" customHeight="false" outlineLevel="0" collapsed="false">
      <c r="A286" s="66" t="s">
        <v>274</v>
      </c>
      <c r="B286" s="80" t="s">
        <v>1162</v>
      </c>
      <c r="C286" s="77" t="s">
        <v>238</v>
      </c>
      <c r="D286" s="76" t="s">
        <v>467</v>
      </c>
      <c r="E286" s="99" t="s">
        <v>491</v>
      </c>
      <c r="F286" s="83" t="n">
        <v>242</v>
      </c>
      <c r="G286" s="97" t="n">
        <v>1108</v>
      </c>
    </row>
    <row r="287" customFormat="false" ht="48" hidden="false" customHeight="false" outlineLevel="0" collapsed="false">
      <c r="A287" s="72" t="s">
        <v>492</v>
      </c>
      <c r="B287" s="76" t="s">
        <v>1162</v>
      </c>
      <c r="C287" s="151" t="s">
        <v>238</v>
      </c>
      <c r="D287" s="76" t="s">
        <v>467</v>
      </c>
      <c r="E287" s="99" t="s">
        <v>493</v>
      </c>
      <c r="F287" s="83"/>
      <c r="G287" s="97" t="n">
        <f aca="false">G288+G291</f>
        <v>24</v>
      </c>
    </row>
    <row r="288" customFormat="false" ht="48" hidden="false" customHeight="false" outlineLevel="0" collapsed="false">
      <c r="A288" s="54" t="s">
        <v>494</v>
      </c>
      <c r="B288" s="80" t="s">
        <v>1162</v>
      </c>
      <c r="C288" s="77" t="s">
        <v>238</v>
      </c>
      <c r="D288" s="76" t="s">
        <v>467</v>
      </c>
      <c r="E288" s="99" t="s">
        <v>495</v>
      </c>
      <c r="F288" s="83"/>
      <c r="G288" s="97" t="n">
        <f aca="false">G289</f>
        <v>9</v>
      </c>
    </row>
    <row r="289" customFormat="false" ht="32.25" hidden="false" customHeight="false" outlineLevel="0" collapsed="false">
      <c r="A289" s="66" t="s">
        <v>242</v>
      </c>
      <c r="B289" s="80" t="s">
        <v>1162</v>
      </c>
      <c r="C289" s="77" t="s">
        <v>238</v>
      </c>
      <c r="D289" s="76" t="s">
        <v>467</v>
      </c>
      <c r="E289" s="99" t="s">
        <v>495</v>
      </c>
      <c r="F289" s="83" t="n">
        <v>240</v>
      </c>
      <c r="G289" s="97" t="n">
        <f aca="false">G290</f>
        <v>9</v>
      </c>
    </row>
    <row r="290" customFormat="false" ht="32.25" hidden="false" customHeight="false" outlineLevel="0" collapsed="false">
      <c r="A290" s="66" t="s">
        <v>244</v>
      </c>
      <c r="B290" s="80" t="s">
        <v>1162</v>
      </c>
      <c r="C290" s="77" t="s">
        <v>238</v>
      </c>
      <c r="D290" s="76" t="s">
        <v>467</v>
      </c>
      <c r="E290" s="99" t="s">
        <v>495</v>
      </c>
      <c r="F290" s="83" t="n">
        <v>244</v>
      </c>
      <c r="G290" s="97" t="n">
        <v>9</v>
      </c>
    </row>
    <row r="291" customFormat="false" ht="32.25" hidden="false" customHeight="false" outlineLevel="0" collapsed="false">
      <c r="A291" s="84" t="s">
        <v>496</v>
      </c>
      <c r="B291" s="80" t="s">
        <v>1162</v>
      </c>
      <c r="C291" s="77" t="s">
        <v>238</v>
      </c>
      <c r="D291" s="76" t="s">
        <v>467</v>
      </c>
      <c r="E291" s="99" t="s">
        <v>497</v>
      </c>
      <c r="F291" s="83"/>
      <c r="G291" s="97" t="n">
        <f aca="false">G292</f>
        <v>15</v>
      </c>
    </row>
    <row r="292" customFormat="false" ht="32.25" hidden="false" customHeight="false" outlineLevel="0" collapsed="false">
      <c r="A292" s="84" t="s">
        <v>242</v>
      </c>
      <c r="B292" s="80" t="s">
        <v>1162</v>
      </c>
      <c r="C292" s="77" t="s">
        <v>238</v>
      </c>
      <c r="D292" s="76" t="s">
        <v>467</v>
      </c>
      <c r="E292" s="99" t="s">
        <v>497</v>
      </c>
      <c r="F292" s="83" t="n">
        <v>240</v>
      </c>
      <c r="G292" s="97" t="n">
        <f aca="false">G293</f>
        <v>15</v>
      </c>
    </row>
    <row r="293" customFormat="false" ht="32.25" hidden="false" customHeight="false" outlineLevel="0" collapsed="false">
      <c r="A293" s="84" t="s">
        <v>244</v>
      </c>
      <c r="B293" s="80" t="s">
        <v>1162</v>
      </c>
      <c r="C293" s="77" t="s">
        <v>238</v>
      </c>
      <c r="D293" s="76" t="s">
        <v>467</v>
      </c>
      <c r="E293" s="99" t="s">
        <v>497</v>
      </c>
      <c r="F293" s="83" t="n">
        <v>244</v>
      </c>
      <c r="G293" s="97" t="n">
        <v>15</v>
      </c>
    </row>
    <row r="294" customFormat="false" ht="32.25" hidden="false" customHeight="false" outlineLevel="0" collapsed="false">
      <c r="A294" s="84" t="s">
        <v>498</v>
      </c>
      <c r="B294" s="125" t="s">
        <v>1162</v>
      </c>
      <c r="C294" s="126" t="s">
        <v>238</v>
      </c>
      <c r="D294" s="260" t="s">
        <v>467</v>
      </c>
      <c r="E294" s="99" t="s">
        <v>499</v>
      </c>
      <c r="F294" s="83"/>
      <c r="G294" s="97" t="n">
        <f aca="false">G295</f>
        <v>966</v>
      </c>
    </row>
    <row r="295" customFormat="false" ht="32.25" hidden="false" customHeight="false" outlineLevel="0" collapsed="false">
      <c r="A295" s="130" t="s">
        <v>500</v>
      </c>
      <c r="B295" s="76" t="s">
        <v>1162</v>
      </c>
      <c r="C295" s="151" t="s">
        <v>238</v>
      </c>
      <c r="D295" s="76" t="s">
        <v>467</v>
      </c>
      <c r="E295" s="99" t="s">
        <v>501</v>
      </c>
      <c r="F295" s="83"/>
      <c r="G295" s="97" t="n">
        <f aca="false">G296+G300+G303+G306</f>
        <v>966</v>
      </c>
    </row>
    <row r="296" customFormat="false" ht="48" hidden="false" customHeight="false" outlineLevel="0" collapsed="false">
      <c r="A296" s="84" t="s">
        <v>502</v>
      </c>
      <c r="B296" s="80" t="s">
        <v>1162</v>
      </c>
      <c r="C296" s="77" t="s">
        <v>238</v>
      </c>
      <c r="D296" s="80" t="s">
        <v>467</v>
      </c>
      <c r="E296" s="99" t="s">
        <v>503</v>
      </c>
      <c r="F296" s="83"/>
      <c r="G296" s="97" t="n">
        <f aca="false">G297</f>
        <v>400</v>
      </c>
    </row>
    <row r="297" customFormat="false" ht="32.25" hidden="false" customHeight="false" outlineLevel="0" collapsed="false">
      <c r="A297" s="84" t="s">
        <v>234</v>
      </c>
      <c r="B297" s="80" t="s">
        <v>1162</v>
      </c>
      <c r="C297" s="77" t="s">
        <v>238</v>
      </c>
      <c r="D297" s="76" t="s">
        <v>467</v>
      </c>
      <c r="E297" s="99" t="s">
        <v>503</v>
      </c>
      <c r="F297" s="83" t="n">
        <v>120</v>
      </c>
      <c r="G297" s="97" t="n">
        <f aca="false">G298+G299</f>
        <v>400</v>
      </c>
    </row>
    <row r="298" customFormat="false" ht="16.5" hidden="false" customHeight="false" outlineLevel="0" collapsed="false">
      <c r="A298" s="73" t="s">
        <v>235</v>
      </c>
      <c r="B298" s="80" t="s">
        <v>1162</v>
      </c>
      <c r="C298" s="77" t="s">
        <v>238</v>
      </c>
      <c r="D298" s="76" t="s">
        <v>467</v>
      </c>
      <c r="E298" s="99" t="s">
        <v>503</v>
      </c>
      <c r="F298" s="83" t="n">
        <v>121</v>
      </c>
      <c r="G298" s="97" t="n">
        <v>308</v>
      </c>
    </row>
    <row r="299" customFormat="false" ht="48" hidden="false" customHeight="false" outlineLevel="0" collapsed="false">
      <c r="A299" s="82" t="s">
        <v>236</v>
      </c>
      <c r="B299" s="80" t="s">
        <v>1162</v>
      </c>
      <c r="C299" s="77" t="s">
        <v>238</v>
      </c>
      <c r="D299" s="76" t="s">
        <v>467</v>
      </c>
      <c r="E299" s="99" t="s">
        <v>503</v>
      </c>
      <c r="F299" s="83" t="n">
        <v>129</v>
      </c>
      <c r="G299" s="97" t="n">
        <v>92</v>
      </c>
    </row>
    <row r="300" customFormat="false" ht="48" hidden="false" customHeight="false" outlineLevel="0" collapsed="false">
      <c r="A300" s="84" t="s">
        <v>504</v>
      </c>
      <c r="B300" s="80" t="s">
        <v>1162</v>
      </c>
      <c r="C300" s="77" t="s">
        <v>238</v>
      </c>
      <c r="D300" s="76" t="s">
        <v>467</v>
      </c>
      <c r="E300" s="99" t="s">
        <v>505</v>
      </c>
      <c r="F300" s="83"/>
      <c r="G300" s="97" t="n">
        <f aca="false">G301</f>
        <v>18.9</v>
      </c>
    </row>
    <row r="301" customFormat="false" ht="32.25" hidden="false" customHeight="false" outlineLevel="0" collapsed="false">
      <c r="A301" s="84" t="s">
        <v>242</v>
      </c>
      <c r="B301" s="80" t="s">
        <v>1162</v>
      </c>
      <c r="C301" s="77" t="s">
        <v>238</v>
      </c>
      <c r="D301" s="76" t="s">
        <v>467</v>
      </c>
      <c r="E301" s="99" t="s">
        <v>505</v>
      </c>
      <c r="F301" s="83" t="n">
        <v>240</v>
      </c>
      <c r="G301" s="97" t="n">
        <f aca="false">G302</f>
        <v>18.9</v>
      </c>
    </row>
    <row r="302" customFormat="false" ht="32.25" hidden="false" customHeight="false" outlineLevel="0" collapsed="false">
      <c r="A302" s="84" t="s">
        <v>244</v>
      </c>
      <c r="B302" s="80" t="s">
        <v>1162</v>
      </c>
      <c r="C302" s="77" t="s">
        <v>238</v>
      </c>
      <c r="D302" s="76" t="s">
        <v>467</v>
      </c>
      <c r="E302" s="99" t="s">
        <v>505</v>
      </c>
      <c r="F302" s="83" t="n">
        <v>244</v>
      </c>
      <c r="G302" s="97" t="n">
        <v>18.9</v>
      </c>
    </row>
    <row r="303" customFormat="false" ht="48" hidden="false" customHeight="false" outlineLevel="0" collapsed="false">
      <c r="A303" s="84" t="s">
        <v>506</v>
      </c>
      <c r="B303" s="80" t="s">
        <v>1162</v>
      </c>
      <c r="C303" s="77" t="s">
        <v>238</v>
      </c>
      <c r="D303" s="76" t="s">
        <v>467</v>
      </c>
      <c r="E303" s="99" t="s">
        <v>507</v>
      </c>
      <c r="F303" s="83"/>
      <c r="G303" s="97" t="n">
        <f aca="false">G304</f>
        <v>66.1</v>
      </c>
    </row>
    <row r="304" customFormat="false" ht="32.25" hidden="false" customHeight="false" outlineLevel="0" collapsed="false">
      <c r="A304" s="84" t="s">
        <v>242</v>
      </c>
      <c r="B304" s="80" t="s">
        <v>1162</v>
      </c>
      <c r="C304" s="77" t="s">
        <v>238</v>
      </c>
      <c r="D304" s="76" t="s">
        <v>467</v>
      </c>
      <c r="E304" s="99" t="s">
        <v>507</v>
      </c>
      <c r="F304" s="83" t="n">
        <v>240</v>
      </c>
      <c r="G304" s="97" t="n">
        <f aca="false">G305</f>
        <v>66.1</v>
      </c>
    </row>
    <row r="305" customFormat="false" ht="32.25" hidden="false" customHeight="false" outlineLevel="0" collapsed="false">
      <c r="A305" s="84" t="s">
        <v>244</v>
      </c>
      <c r="B305" s="80" t="s">
        <v>1162</v>
      </c>
      <c r="C305" s="77" t="s">
        <v>238</v>
      </c>
      <c r="D305" s="76" t="s">
        <v>467</v>
      </c>
      <c r="E305" s="99" t="s">
        <v>507</v>
      </c>
      <c r="F305" s="83" t="n">
        <v>244</v>
      </c>
      <c r="G305" s="97" t="n">
        <v>66.1</v>
      </c>
    </row>
    <row r="306" customFormat="false" ht="79.5" hidden="false" customHeight="false" outlineLevel="0" collapsed="false">
      <c r="A306" s="84" t="s">
        <v>508</v>
      </c>
      <c r="B306" s="80" t="s">
        <v>1162</v>
      </c>
      <c r="C306" s="77" t="s">
        <v>238</v>
      </c>
      <c r="D306" s="76" t="s">
        <v>467</v>
      </c>
      <c r="E306" s="99" t="s">
        <v>509</v>
      </c>
      <c r="F306" s="83"/>
      <c r="G306" s="97" t="n">
        <f aca="false">G307</f>
        <v>481</v>
      </c>
    </row>
    <row r="307" customFormat="false" ht="32.25" hidden="false" customHeight="false" outlineLevel="0" collapsed="false">
      <c r="A307" s="84" t="s">
        <v>242</v>
      </c>
      <c r="B307" s="80" t="s">
        <v>1162</v>
      </c>
      <c r="C307" s="77" t="s">
        <v>238</v>
      </c>
      <c r="D307" s="76" t="s">
        <v>467</v>
      </c>
      <c r="E307" s="99" t="s">
        <v>509</v>
      </c>
      <c r="F307" s="83" t="n">
        <v>240</v>
      </c>
      <c r="G307" s="97" t="n">
        <f aca="false">G308</f>
        <v>481</v>
      </c>
    </row>
    <row r="308" customFormat="false" ht="32.25" hidden="false" customHeight="false" outlineLevel="0" collapsed="false">
      <c r="A308" s="84" t="s">
        <v>244</v>
      </c>
      <c r="B308" s="80" t="s">
        <v>1162</v>
      </c>
      <c r="C308" s="77" t="s">
        <v>238</v>
      </c>
      <c r="D308" s="76" t="s">
        <v>467</v>
      </c>
      <c r="E308" s="99" t="s">
        <v>509</v>
      </c>
      <c r="F308" s="83" t="n">
        <v>244</v>
      </c>
      <c r="G308" s="97" t="n">
        <v>481</v>
      </c>
    </row>
    <row r="309" customFormat="false" ht="16.5" hidden="false" customHeight="false" outlineLevel="0" collapsed="false">
      <c r="A309" s="63" t="s">
        <v>510</v>
      </c>
      <c r="B309" s="294" t="s">
        <v>1162</v>
      </c>
      <c r="C309" s="163" t="s">
        <v>251</v>
      </c>
      <c r="D309" s="86"/>
      <c r="E309" s="141"/>
      <c r="F309" s="87"/>
      <c r="G309" s="69" t="n">
        <f aca="false">G310+G323+G369+G409</f>
        <v>35514.4</v>
      </c>
    </row>
    <row r="310" customFormat="false" ht="15.75" hidden="false" customHeight="false" outlineLevel="0" collapsed="false">
      <c r="A310" s="66" t="s">
        <v>511</v>
      </c>
      <c r="B310" s="80" t="s">
        <v>1162</v>
      </c>
      <c r="C310" s="77" t="s">
        <v>251</v>
      </c>
      <c r="D310" s="86" t="s">
        <v>512</v>
      </c>
      <c r="E310" s="141"/>
      <c r="F310" s="87"/>
      <c r="G310" s="71" t="n">
        <f aca="false">G311</f>
        <v>1100</v>
      </c>
    </row>
    <row r="311" customFormat="false" ht="48" hidden="false" customHeight="false" outlineLevel="0" collapsed="false">
      <c r="A311" s="66" t="s">
        <v>1102</v>
      </c>
      <c r="B311" s="80" t="s">
        <v>1162</v>
      </c>
      <c r="C311" s="77" t="s">
        <v>251</v>
      </c>
      <c r="D311" s="86" t="s">
        <v>512</v>
      </c>
      <c r="E311" s="82" t="s">
        <v>514</v>
      </c>
      <c r="F311" s="87"/>
      <c r="G311" s="88" t="n">
        <f aca="false">G312</f>
        <v>1100</v>
      </c>
    </row>
    <row r="312" customFormat="false" ht="16.5" hidden="false" customHeight="false" outlineLevel="0" collapsed="false">
      <c r="A312" s="66" t="s">
        <v>1101</v>
      </c>
      <c r="B312" s="80" t="s">
        <v>1162</v>
      </c>
      <c r="C312" s="77" t="s">
        <v>251</v>
      </c>
      <c r="D312" s="89" t="s">
        <v>512</v>
      </c>
      <c r="E312" s="82" t="s">
        <v>516</v>
      </c>
      <c r="F312" s="87"/>
      <c r="G312" s="88" t="n">
        <f aca="false">G313</f>
        <v>1100</v>
      </c>
    </row>
    <row r="313" customFormat="false" ht="48" hidden="false" customHeight="false" outlineLevel="0" collapsed="false">
      <c r="A313" s="84" t="s">
        <v>517</v>
      </c>
      <c r="B313" s="80" t="s">
        <v>1162</v>
      </c>
      <c r="C313" s="77" t="s">
        <v>251</v>
      </c>
      <c r="D313" s="76" t="s">
        <v>512</v>
      </c>
      <c r="E313" s="99" t="s">
        <v>518</v>
      </c>
      <c r="F313" s="111"/>
      <c r="G313" s="97" t="n">
        <f aca="false">G314+G317+G320</f>
        <v>1100</v>
      </c>
    </row>
    <row r="314" customFormat="false" ht="32.25" hidden="false" customHeight="false" outlineLevel="0" collapsed="false">
      <c r="A314" s="84" t="s">
        <v>519</v>
      </c>
      <c r="B314" s="80" t="s">
        <v>1162</v>
      </c>
      <c r="C314" s="77" t="s">
        <v>251</v>
      </c>
      <c r="D314" s="76" t="s">
        <v>512</v>
      </c>
      <c r="E314" s="99" t="s">
        <v>520</v>
      </c>
      <c r="F314" s="111"/>
      <c r="G314" s="97" t="n">
        <f aca="false">G315</f>
        <v>330</v>
      </c>
    </row>
    <row r="315" customFormat="false" ht="32.25" hidden="false" customHeight="false" outlineLevel="0" collapsed="false">
      <c r="A315" s="84" t="s">
        <v>242</v>
      </c>
      <c r="B315" s="80" t="s">
        <v>1162</v>
      </c>
      <c r="C315" s="77" t="s">
        <v>251</v>
      </c>
      <c r="D315" s="76" t="s">
        <v>512</v>
      </c>
      <c r="E315" s="99" t="s">
        <v>520</v>
      </c>
      <c r="F315" s="83" t="n">
        <v>240</v>
      </c>
      <c r="G315" s="97" t="n">
        <f aca="false">G316</f>
        <v>330</v>
      </c>
    </row>
    <row r="316" customFormat="false" ht="32.25" hidden="false" customHeight="false" outlineLevel="0" collapsed="false">
      <c r="A316" s="84" t="s">
        <v>244</v>
      </c>
      <c r="B316" s="80" t="s">
        <v>1162</v>
      </c>
      <c r="C316" s="77" t="s">
        <v>251</v>
      </c>
      <c r="D316" s="76" t="s">
        <v>512</v>
      </c>
      <c r="E316" s="99" t="s">
        <v>520</v>
      </c>
      <c r="F316" s="83" t="n">
        <v>244</v>
      </c>
      <c r="G316" s="97" t="n">
        <v>330</v>
      </c>
    </row>
    <row r="317" customFormat="false" ht="48" hidden="false" customHeight="false" outlineLevel="0" collapsed="false">
      <c r="A317" s="84" t="s">
        <v>521</v>
      </c>
      <c r="B317" s="80" t="s">
        <v>1162</v>
      </c>
      <c r="C317" s="77" t="s">
        <v>251</v>
      </c>
      <c r="D317" s="76" t="s">
        <v>512</v>
      </c>
      <c r="E317" s="99" t="s">
        <v>522</v>
      </c>
      <c r="F317" s="83"/>
      <c r="G317" s="97" t="n">
        <f aca="false">G318</f>
        <v>100</v>
      </c>
    </row>
    <row r="318" customFormat="false" ht="32.25" hidden="false" customHeight="false" outlineLevel="0" collapsed="false">
      <c r="A318" s="84" t="s">
        <v>242</v>
      </c>
      <c r="B318" s="80" t="s">
        <v>1162</v>
      </c>
      <c r="C318" s="77" t="s">
        <v>251</v>
      </c>
      <c r="D318" s="76" t="s">
        <v>512</v>
      </c>
      <c r="E318" s="99" t="s">
        <v>522</v>
      </c>
      <c r="F318" s="83" t="n">
        <v>240</v>
      </c>
      <c r="G318" s="97" t="n">
        <f aca="false">G319</f>
        <v>100</v>
      </c>
    </row>
    <row r="319" customFormat="false" ht="32.25" hidden="false" customHeight="false" outlineLevel="0" collapsed="false">
      <c r="A319" s="84" t="s">
        <v>244</v>
      </c>
      <c r="B319" s="80" t="s">
        <v>1162</v>
      </c>
      <c r="C319" s="77" t="s">
        <v>251</v>
      </c>
      <c r="D319" s="76" t="s">
        <v>512</v>
      </c>
      <c r="E319" s="99" t="s">
        <v>522</v>
      </c>
      <c r="F319" s="83" t="n">
        <v>244</v>
      </c>
      <c r="G319" s="97" t="n">
        <v>100</v>
      </c>
    </row>
    <row r="320" customFormat="false" ht="32.25" hidden="false" customHeight="false" outlineLevel="0" collapsed="false">
      <c r="A320" s="84" t="s">
        <v>523</v>
      </c>
      <c r="B320" s="80" t="s">
        <v>1162</v>
      </c>
      <c r="C320" s="77" t="s">
        <v>251</v>
      </c>
      <c r="D320" s="76" t="s">
        <v>512</v>
      </c>
      <c r="E320" s="99" t="s">
        <v>524</v>
      </c>
      <c r="F320" s="83"/>
      <c r="G320" s="97" t="n">
        <f aca="false">G321</f>
        <v>670</v>
      </c>
    </row>
    <row r="321" customFormat="false" ht="32.25" hidden="false" customHeight="false" outlineLevel="0" collapsed="false">
      <c r="A321" s="84" t="s">
        <v>242</v>
      </c>
      <c r="B321" s="80" t="s">
        <v>1162</v>
      </c>
      <c r="C321" s="77" t="s">
        <v>251</v>
      </c>
      <c r="D321" s="76" t="s">
        <v>512</v>
      </c>
      <c r="E321" s="99" t="s">
        <v>524</v>
      </c>
      <c r="F321" s="83" t="n">
        <v>240</v>
      </c>
      <c r="G321" s="97" t="n">
        <f aca="false">G322</f>
        <v>670</v>
      </c>
    </row>
    <row r="322" customFormat="false" ht="32.25" hidden="false" customHeight="false" outlineLevel="0" collapsed="false">
      <c r="A322" s="84" t="s">
        <v>244</v>
      </c>
      <c r="B322" s="80" t="s">
        <v>1162</v>
      </c>
      <c r="C322" s="77" t="s">
        <v>251</v>
      </c>
      <c r="D322" s="76" t="s">
        <v>512</v>
      </c>
      <c r="E322" s="99" t="s">
        <v>524</v>
      </c>
      <c r="F322" s="83" t="n">
        <v>244</v>
      </c>
      <c r="G322" s="97" t="n">
        <v>670</v>
      </c>
    </row>
    <row r="323" customFormat="false" ht="16.5" hidden="false" customHeight="false" outlineLevel="0" collapsed="false">
      <c r="A323" s="66" t="s">
        <v>525</v>
      </c>
      <c r="B323" s="80" t="s">
        <v>1162</v>
      </c>
      <c r="C323" s="77" t="s">
        <v>251</v>
      </c>
      <c r="D323" s="86" t="s">
        <v>433</v>
      </c>
      <c r="E323" s="141"/>
      <c r="F323" s="87"/>
      <c r="G323" s="88" t="n">
        <f aca="false">G324</f>
        <v>24572</v>
      </c>
    </row>
    <row r="324" customFormat="false" ht="47.25" hidden="false" customHeight="false" outlineLevel="0" collapsed="false">
      <c r="A324" s="66" t="s">
        <v>1102</v>
      </c>
      <c r="B324" s="80" t="s">
        <v>1162</v>
      </c>
      <c r="C324" s="77" t="s">
        <v>251</v>
      </c>
      <c r="D324" s="86" t="s">
        <v>433</v>
      </c>
      <c r="E324" s="82" t="s">
        <v>514</v>
      </c>
      <c r="F324" s="87"/>
      <c r="G324" s="88" t="n">
        <f aca="false">G325+G339</f>
        <v>24572</v>
      </c>
    </row>
    <row r="325" customFormat="false" ht="32.25" hidden="false" customHeight="false" outlineLevel="0" collapsed="false">
      <c r="A325" s="66" t="s">
        <v>526</v>
      </c>
      <c r="B325" s="80" t="s">
        <v>1162</v>
      </c>
      <c r="C325" s="77" t="s">
        <v>251</v>
      </c>
      <c r="D325" s="86" t="s">
        <v>433</v>
      </c>
      <c r="E325" s="82" t="s">
        <v>527</v>
      </c>
      <c r="F325" s="87"/>
      <c r="G325" s="88" t="n">
        <f aca="false">G326</f>
        <v>14439</v>
      </c>
    </row>
    <row r="326" customFormat="false" ht="32.25" hidden="false" customHeight="false" outlineLevel="0" collapsed="false">
      <c r="A326" s="84" t="s">
        <v>528</v>
      </c>
      <c r="B326" s="80" t="s">
        <v>1162</v>
      </c>
      <c r="C326" s="65" t="s">
        <v>251</v>
      </c>
      <c r="D326" s="92" t="s">
        <v>433</v>
      </c>
      <c r="E326" s="99" t="s">
        <v>529</v>
      </c>
      <c r="F326" s="111"/>
      <c r="G326" s="97" t="n">
        <f aca="false">G327+G330+G333+G336</f>
        <v>14439</v>
      </c>
    </row>
    <row r="327" customFormat="false" ht="32.25" hidden="false" customHeight="false" outlineLevel="0" collapsed="false">
      <c r="A327" s="84" t="s">
        <v>530</v>
      </c>
      <c r="B327" s="80" t="s">
        <v>1162</v>
      </c>
      <c r="C327" s="65" t="s">
        <v>251</v>
      </c>
      <c r="D327" s="65" t="s">
        <v>433</v>
      </c>
      <c r="E327" s="82" t="s">
        <v>531</v>
      </c>
      <c r="F327" s="83"/>
      <c r="G327" s="97" t="n">
        <f aca="false">G328</f>
        <v>2185</v>
      </c>
    </row>
    <row r="328" customFormat="false" ht="32.25" hidden="false" customHeight="false" outlineLevel="0" collapsed="false">
      <c r="A328" s="84" t="s">
        <v>242</v>
      </c>
      <c r="B328" s="80" t="s">
        <v>1162</v>
      </c>
      <c r="C328" s="65" t="s">
        <v>251</v>
      </c>
      <c r="D328" s="65" t="s">
        <v>433</v>
      </c>
      <c r="E328" s="82" t="s">
        <v>531</v>
      </c>
      <c r="F328" s="83" t="n">
        <v>240</v>
      </c>
      <c r="G328" s="97" t="n">
        <f aca="false">G329</f>
        <v>2185</v>
      </c>
    </row>
    <row r="329" customFormat="false" ht="32.25" hidden="false" customHeight="false" outlineLevel="0" collapsed="false">
      <c r="A329" s="84" t="s">
        <v>244</v>
      </c>
      <c r="B329" s="80" t="s">
        <v>1162</v>
      </c>
      <c r="C329" s="65" t="s">
        <v>251</v>
      </c>
      <c r="D329" s="65" t="s">
        <v>433</v>
      </c>
      <c r="E329" s="82" t="s">
        <v>531</v>
      </c>
      <c r="F329" s="83" t="n">
        <v>244</v>
      </c>
      <c r="G329" s="97" t="n">
        <v>2185</v>
      </c>
    </row>
    <row r="330" customFormat="false" ht="63.75" hidden="false" customHeight="false" outlineLevel="0" collapsed="false">
      <c r="A330" s="84" t="s">
        <v>532</v>
      </c>
      <c r="B330" s="80" t="s">
        <v>1162</v>
      </c>
      <c r="C330" s="65" t="s">
        <v>251</v>
      </c>
      <c r="D330" s="65" t="s">
        <v>433</v>
      </c>
      <c r="E330" s="82" t="s">
        <v>533</v>
      </c>
      <c r="F330" s="83"/>
      <c r="G330" s="97" t="n">
        <f aca="false">G331</f>
        <v>1000</v>
      </c>
    </row>
    <row r="331" customFormat="false" ht="32.25" hidden="false" customHeight="false" outlineLevel="0" collapsed="false">
      <c r="A331" s="84" t="s">
        <v>242</v>
      </c>
      <c r="B331" s="80" t="s">
        <v>1162</v>
      </c>
      <c r="C331" s="65" t="s">
        <v>251</v>
      </c>
      <c r="D331" s="65" t="s">
        <v>433</v>
      </c>
      <c r="E331" s="82" t="s">
        <v>533</v>
      </c>
      <c r="F331" s="83" t="n">
        <v>240</v>
      </c>
      <c r="G331" s="97" t="n">
        <f aca="false">G332</f>
        <v>1000</v>
      </c>
    </row>
    <row r="332" customFormat="false" ht="32.25" hidden="false" customHeight="false" outlineLevel="0" collapsed="false">
      <c r="A332" s="84" t="s">
        <v>244</v>
      </c>
      <c r="B332" s="125" t="s">
        <v>1162</v>
      </c>
      <c r="C332" s="75" t="s">
        <v>251</v>
      </c>
      <c r="D332" s="75" t="s">
        <v>433</v>
      </c>
      <c r="E332" s="82" t="s">
        <v>533</v>
      </c>
      <c r="F332" s="83" t="n">
        <v>244</v>
      </c>
      <c r="G332" s="97" t="n">
        <v>1000</v>
      </c>
    </row>
    <row r="333" customFormat="false" ht="79.5" hidden="false" customHeight="false" outlineLevel="0" collapsed="false">
      <c r="A333" s="66" t="s">
        <v>534</v>
      </c>
      <c r="B333" s="76" t="s">
        <v>1162</v>
      </c>
      <c r="C333" s="93" t="s">
        <v>251</v>
      </c>
      <c r="D333" s="92" t="s">
        <v>433</v>
      </c>
      <c r="E333" s="99" t="s">
        <v>535</v>
      </c>
      <c r="F333" s="83"/>
      <c r="G333" s="97" t="n">
        <f aca="false">G334</f>
        <v>2500</v>
      </c>
    </row>
    <row r="334" customFormat="false" ht="32.25" hidden="false" customHeight="false" outlineLevel="0" collapsed="false">
      <c r="A334" s="66" t="s">
        <v>242</v>
      </c>
      <c r="B334" s="80" t="s">
        <v>1162</v>
      </c>
      <c r="C334" s="65" t="s">
        <v>251</v>
      </c>
      <c r="D334" s="101" t="s">
        <v>433</v>
      </c>
      <c r="E334" s="99" t="s">
        <v>535</v>
      </c>
      <c r="F334" s="83" t="n">
        <v>240</v>
      </c>
      <c r="G334" s="97" t="n">
        <f aca="false">G335</f>
        <v>2500</v>
      </c>
    </row>
    <row r="335" customFormat="false" ht="32.25" hidden="false" customHeight="false" outlineLevel="0" collapsed="false">
      <c r="A335" s="66" t="s">
        <v>244</v>
      </c>
      <c r="B335" s="80" t="s">
        <v>1162</v>
      </c>
      <c r="C335" s="65" t="s">
        <v>251</v>
      </c>
      <c r="D335" s="101" t="s">
        <v>433</v>
      </c>
      <c r="E335" s="99" t="s">
        <v>535</v>
      </c>
      <c r="F335" s="83" t="n">
        <v>244</v>
      </c>
      <c r="G335" s="97" t="n">
        <v>2500</v>
      </c>
    </row>
    <row r="336" customFormat="false" ht="111" hidden="false" customHeight="false" outlineLevel="0" collapsed="false">
      <c r="A336" s="66" t="s">
        <v>536</v>
      </c>
      <c r="B336" s="80" t="s">
        <v>1162</v>
      </c>
      <c r="C336" s="65" t="s">
        <v>251</v>
      </c>
      <c r="D336" s="101" t="s">
        <v>433</v>
      </c>
      <c r="E336" s="99" t="s">
        <v>537</v>
      </c>
      <c r="F336" s="83"/>
      <c r="G336" s="97" t="n">
        <f aca="false">G337</f>
        <v>8754</v>
      </c>
    </row>
    <row r="337" customFormat="false" ht="32.25" hidden="false" customHeight="false" outlineLevel="0" collapsed="false">
      <c r="A337" s="66" t="s">
        <v>242</v>
      </c>
      <c r="B337" s="80" t="s">
        <v>1162</v>
      </c>
      <c r="C337" s="65" t="s">
        <v>251</v>
      </c>
      <c r="D337" s="101" t="s">
        <v>433</v>
      </c>
      <c r="E337" s="99" t="s">
        <v>537</v>
      </c>
      <c r="F337" s="83" t="n">
        <v>240</v>
      </c>
      <c r="G337" s="97" t="n">
        <f aca="false">G338</f>
        <v>8754</v>
      </c>
    </row>
    <row r="338" customFormat="false" ht="32.25" hidden="false" customHeight="false" outlineLevel="0" collapsed="false">
      <c r="A338" s="66" t="s">
        <v>244</v>
      </c>
      <c r="B338" s="80" t="s">
        <v>1162</v>
      </c>
      <c r="C338" s="65" t="s">
        <v>251</v>
      </c>
      <c r="D338" s="101" t="s">
        <v>433</v>
      </c>
      <c r="E338" s="99" t="s">
        <v>537</v>
      </c>
      <c r="F338" s="83" t="n">
        <v>244</v>
      </c>
      <c r="G338" s="97" t="n">
        <v>8754</v>
      </c>
    </row>
    <row r="339" customFormat="false" ht="16.5" hidden="false" customHeight="false" outlineLevel="0" collapsed="false">
      <c r="A339" s="66" t="s">
        <v>538</v>
      </c>
      <c r="B339" s="80" t="s">
        <v>1162</v>
      </c>
      <c r="C339" s="77" t="s">
        <v>251</v>
      </c>
      <c r="D339" s="89" t="s">
        <v>433</v>
      </c>
      <c r="E339" s="82" t="s">
        <v>539</v>
      </c>
      <c r="F339" s="87"/>
      <c r="G339" s="88" t="n">
        <f aca="false">G340</f>
        <v>10133</v>
      </c>
    </row>
    <row r="340" customFormat="false" ht="32.25" hidden="false" customHeight="false" outlineLevel="0" collapsed="false">
      <c r="A340" s="84" t="s">
        <v>540</v>
      </c>
      <c r="B340" s="80" t="s">
        <v>1162</v>
      </c>
      <c r="C340" s="77" t="s">
        <v>251</v>
      </c>
      <c r="D340" s="76" t="s">
        <v>433</v>
      </c>
      <c r="E340" s="99" t="s">
        <v>541</v>
      </c>
      <c r="F340" s="83"/>
      <c r="G340" s="97" t="n">
        <f aca="false">G341+G345+G348+G351+G354+G357+G360+G363+G366</f>
        <v>10133</v>
      </c>
    </row>
    <row r="341" customFormat="false" ht="12.75" hidden="false" customHeight="true" outlineLevel="0" collapsed="false">
      <c r="A341" s="82" t="s">
        <v>542</v>
      </c>
      <c r="B341" s="76" t="s">
        <v>1162</v>
      </c>
      <c r="C341" s="132" t="s">
        <v>251</v>
      </c>
      <c r="D341" s="76" t="s">
        <v>433</v>
      </c>
      <c r="E341" s="95" t="s">
        <v>543</v>
      </c>
      <c r="F341" s="108"/>
      <c r="G341" s="88" t="n">
        <f aca="false">G343</f>
        <v>348</v>
      </c>
    </row>
    <row r="342" customFormat="false" ht="15.75" hidden="false" customHeight="true" outlineLevel="0" collapsed="false">
      <c r="A342" s="82"/>
      <c r="B342" s="76"/>
      <c r="C342" s="132"/>
      <c r="D342" s="76"/>
      <c r="E342" s="95"/>
      <c r="F342" s="108"/>
      <c r="G342" s="88"/>
    </row>
    <row r="343" customFormat="false" ht="32.25" hidden="false" customHeight="false" outlineLevel="0" collapsed="false">
      <c r="A343" s="84" t="s">
        <v>242</v>
      </c>
      <c r="B343" s="80" t="s">
        <v>1162</v>
      </c>
      <c r="C343" s="77" t="s">
        <v>251</v>
      </c>
      <c r="D343" s="76" t="s">
        <v>433</v>
      </c>
      <c r="E343" s="99" t="s">
        <v>543</v>
      </c>
      <c r="F343" s="83" t="n">
        <v>240</v>
      </c>
      <c r="G343" s="100" t="n">
        <f aca="false">G344</f>
        <v>348</v>
      </c>
    </row>
    <row r="344" customFormat="false" ht="32.25" hidden="false" customHeight="false" outlineLevel="0" collapsed="false">
      <c r="A344" s="84" t="s">
        <v>244</v>
      </c>
      <c r="B344" s="80" t="s">
        <v>1162</v>
      </c>
      <c r="C344" s="77" t="s">
        <v>251</v>
      </c>
      <c r="D344" s="76" t="s">
        <v>433</v>
      </c>
      <c r="E344" s="99" t="s">
        <v>543</v>
      </c>
      <c r="F344" s="83" t="n">
        <v>244</v>
      </c>
      <c r="G344" s="97" t="n">
        <v>348</v>
      </c>
    </row>
    <row r="345" customFormat="false" ht="32.25" hidden="false" customHeight="false" outlineLevel="0" collapsed="false">
      <c r="A345" s="84" t="s">
        <v>544</v>
      </c>
      <c r="B345" s="80" t="s">
        <v>1162</v>
      </c>
      <c r="C345" s="77" t="s">
        <v>251</v>
      </c>
      <c r="D345" s="76" t="s">
        <v>433</v>
      </c>
      <c r="E345" s="99" t="s">
        <v>545</v>
      </c>
      <c r="F345" s="83"/>
      <c r="G345" s="97" t="n">
        <f aca="false">G346</f>
        <v>1000</v>
      </c>
    </row>
    <row r="346" customFormat="false" ht="32.25" hidden="false" customHeight="false" outlineLevel="0" collapsed="false">
      <c r="A346" s="84" t="s">
        <v>242</v>
      </c>
      <c r="B346" s="80" t="s">
        <v>1162</v>
      </c>
      <c r="C346" s="77" t="s">
        <v>251</v>
      </c>
      <c r="D346" s="76" t="s">
        <v>433</v>
      </c>
      <c r="E346" s="99" t="s">
        <v>545</v>
      </c>
      <c r="F346" s="83" t="n">
        <v>240</v>
      </c>
      <c r="G346" s="97" t="n">
        <f aca="false">G347</f>
        <v>1000</v>
      </c>
    </row>
    <row r="347" customFormat="false" ht="32.25" hidden="false" customHeight="false" outlineLevel="0" collapsed="false">
      <c r="A347" s="84" t="s">
        <v>244</v>
      </c>
      <c r="B347" s="80" t="s">
        <v>1162</v>
      </c>
      <c r="C347" s="77" t="s">
        <v>251</v>
      </c>
      <c r="D347" s="76" t="s">
        <v>433</v>
      </c>
      <c r="E347" s="99" t="s">
        <v>545</v>
      </c>
      <c r="F347" s="83" t="n">
        <v>244</v>
      </c>
      <c r="G347" s="97" t="n">
        <v>1000</v>
      </c>
    </row>
    <row r="348" customFormat="false" ht="32.25" hidden="false" customHeight="false" outlineLevel="0" collapsed="false">
      <c r="A348" s="84" t="s">
        <v>546</v>
      </c>
      <c r="B348" s="80" t="s">
        <v>1162</v>
      </c>
      <c r="C348" s="77" t="s">
        <v>251</v>
      </c>
      <c r="D348" s="76" t="s">
        <v>433</v>
      </c>
      <c r="E348" s="99" t="s">
        <v>547</v>
      </c>
      <c r="F348" s="83"/>
      <c r="G348" s="97" t="n">
        <f aca="false">G349</f>
        <v>275</v>
      </c>
    </row>
    <row r="349" customFormat="false" ht="32.25" hidden="false" customHeight="false" outlineLevel="0" collapsed="false">
      <c r="A349" s="84" t="s">
        <v>242</v>
      </c>
      <c r="B349" s="80" t="s">
        <v>1162</v>
      </c>
      <c r="C349" s="77" t="s">
        <v>251</v>
      </c>
      <c r="D349" s="76" t="s">
        <v>433</v>
      </c>
      <c r="E349" s="99" t="s">
        <v>547</v>
      </c>
      <c r="F349" s="83" t="n">
        <v>240</v>
      </c>
      <c r="G349" s="97" t="n">
        <f aca="false">G350</f>
        <v>275</v>
      </c>
    </row>
    <row r="350" customFormat="false" ht="32.25" hidden="false" customHeight="false" outlineLevel="0" collapsed="false">
      <c r="A350" s="84" t="s">
        <v>244</v>
      </c>
      <c r="B350" s="80" t="s">
        <v>1162</v>
      </c>
      <c r="C350" s="77" t="s">
        <v>251</v>
      </c>
      <c r="D350" s="76" t="s">
        <v>433</v>
      </c>
      <c r="E350" s="99" t="s">
        <v>547</v>
      </c>
      <c r="F350" s="83" t="n">
        <v>244</v>
      </c>
      <c r="G350" s="97" t="n">
        <v>275</v>
      </c>
    </row>
    <row r="351" customFormat="false" ht="16.5" hidden="false" customHeight="false" outlineLevel="0" collapsed="false">
      <c r="A351" s="84" t="s">
        <v>548</v>
      </c>
      <c r="B351" s="80" t="s">
        <v>1162</v>
      </c>
      <c r="C351" s="77" t="s">
        <v>251</v>
      </c>
      <c r="D351" s="76" t="s">
        <v>433</v>
      </c>
      <c r="E351" s="99" t="s">
        <v>549</v>
      </c>
      <c r="F351" s="83"/>
      <c r="G351" s="97" t="n">
        <f aca="false">G352</f>
        <v>1500</v>
      </c>
    </row>
    <row r="352" customFormat="false" ht="32.25" hidden="false" customHeight="false" outlineLevel="0" collapsed="false">
      <c r="A352" s="84" t="s">
        <v>242</v>
      </c>
      <c r="B352" s="80" t="s">
        <v>1162</v>
      </c>
      <c r="C352" s="77" t="s">
        <v>251</v>
      </c>
      <c r="D352" s="76" t="s">
        <v>433</v>
      </c>
      <c r="E352" s="99" t="s">
        <v>549</v>
      </c>
      <c r="F352" s="83" t="n">
        <v>240</v>
      </c>
      <c r="G352" s="97" t="n">
        <f aca="false">G353</f>
        <v>1500</v>
      </c>
    </row>
    <row r="353" customFormat="false" ht="32.25" hidden="false" customHeight="false" outlineLevel="0" collapsed="false">
      <c r="A353" s="84" t="s">
        <v>244</v>
      </c>
      <c r="B353" s="80" t="s">
        <v>1162</v>
      </c>
      <c r="C353" s="77" t="s">
        <v>251</v>
      </c>
      <c r="D353" s="76" t="s">
        <v>433</v>
      </c>
      <c r="E353" s="99" t="s">
        <v>549</v>
      </c>
      <c r="F353" s="83" t="n">
        <v>244</v>
      </c>
      <c r="G353" s="97" t="n">
        <v>1500</v>
      </c>
    </row>
    <row r="354" customFormat="false" ht="32.25" hidden="false" customHeight="false" outlineLevel="0" collapsed="false">
      <c r="A354" s="84" t="s">
        <v>550</v>
      </c>
      <c r="B354" s="80" t="s">
        <v>1162</v>
      </c>
      <c r="C354" s="77" t="s">
        <v>251</v>
      </c>
      <c r="D354" s="76" t="s">
        <v>433</v>
      </c>
      <c r="E354" s="99" t="s">
        <v>551</v>
      </c>
      <c r="F354" s="83"/>
      <c r="G354" s="97" t="n">
        <f aca="false">G355</f>
        <v>300</v>
      </c>
    </row>
    <row r="355" customFormat="false" ht="32.25" hidden="false" customHeight="false" outlineLevel="0" collapsed="false">
      <c r="A355" s="84" t="s">
        <v>242</v>
      </c>
      <c r="B355" s="80" t="s">
        <v>1162</v>
      </c>
      <c r="C355" s="77" t="s">
        <v>251</v>
      </c>
      <c r="D355" s="76" t="s">
        <v>433</v>
      </c>
      <c r="E355" s="99" t="s">
        <v>551</v>
      </c>
      <c r="F355" s="83" t="n">
        <v>240</v>
      </c>
      <c r="G355" s="97" t="n">
        <f aca="false">G356</f>
        <v>300</v>
      </c>
    </row>
    <row r="356" customFormat="false" ht="32.25" hidden="false" customHeight="false" outlineLevel="0" collapsed="false">
      <c r="A356" s="84" t="s">
        <v>244</v>
      </c>
      <c r="B356" s="80" t="s">
        <v>1162</v>
      </c>
      <c r="C356" s="77" t="s">
        <v>251</v>
      </c>
      <c r="D356" s="76" t="s">
        <v>433</v>
      </c>
      <c r="E356" s="99" t="s">
        <v>551</v>
      </c>
      <c r="F356" s="83" t="n">
        <v>244</v>
      </c>
      <c r="G356" s="97" t="n">
        <v>300</v>
      </c>
    </row>
    <row r="357" customFormat="false" ht="32.25" hidden="false" customHeight="false" outlineLevel="0" collapsed="false">
      <c r="A357" s="84" t="s">
        <v>552</v>
      </c>
      <c r="B357" s="80" t="s">
        <v>1162</v>
      </c>
      <c r="C357" s="77" t="s">
        <v>251</v>
      </c>
      <c r="D357" s="76" t="s">
        <v>433</v>
      </c>
      <c r="E357" s="99" t="s">
        <v>553</v>
      </c>
      <c r="F357" s="83"/>
      <c r="G357" s="97" t="n">
        <f aca="false">G358</f>
        <v>280</v>
      </c>
    </row>
    <row r="358" customFormat="false" ht="32.25" hidden="false" customHeight="false" outlineLevel="0" collapsed="false">
      <c r="A358" s="84" t="s">
        <v>242</v>
      </c>
      <c r="B358" s="80" t="s">
        <v>1162</v>
      </c>
      <c r="C358" s="77" t="s">
        <v>251</v>
      </c>
      <c r="D358" s="76" t="s">
        <v>433</v>
      </c>
      <c r="E358" s="99" t="s">
        <v>553</v>
      </c>
      <c r="F358" s="83" t="n">
        <v>240</v>
      </c>
      <c r="G358" s="97" t="n">
        <f aca="false">G359</f>
        <v>280</v>
      </c>
    </row>
    <row r="359" customFormat="false" ht="32.25" hidden="false" customHeight="false" outlineLevel="0" collapsed="false">
      <c r="A359" s="84" t="s">
        <v>244</v>
      </c>
      <c r="B359" s="80" t="s">
        <v>1162</v>
      </c>
      <c r="C359" s="77" t="s">
        <v>251</v>
      </c>
      <c r="D359" s="76" t="s">
        <v>433</v>
      </c>
      <c r="E359" s="99" t="s">
        <v>553</v>
      </c>
      <c r="F359" s="83" t="n">
        <v>244</v>
      </c>
      <c r="G359" s="97" t="n">
        <v>280</v>
      </c>
    </row>
    <row r="360" customFormat="false" ht="32.25" hidden="false" customHeight="false" outlineLevel="0" collapsed="false">
      <c r="A360" s="84" t="s">
        <v>554</v>
      </c>
      <c r="B360" s="80" t="s">
        <v>1162</v>
      </c>
      <c r="C360" s="77" t="s">
        <v>251</v>
      </c>
      <c r="D360" s="76" t="s">
        <v>433</v>
      </c>
      <c r="E360" s="99" t="s">
        <v>555</v>
      </c>
      <c r="F360" s="83"/>
      <c r="G360" s="97" t="n">
        <f aca="false">G361</f>
        <v>615</v>
      </c>
    </row>
    <row r="361" customFormat="false" ht="32.25" hidden="false" customHeight="false" outlineLevel="0" collapsed="false">
      <c r="A361" s="84" t="s">
        <v>242</v>
      </c>
      <c r="B361" s="80" t="s">
        <v>1162</v>
      </c>
      <c r="C361" s="77" t="s">
        <v>251</v>
      </c>
      <c r="D361" s="76" t="s">
        <v>433</v>
      </c>
      <c r="E361" s="99" t="s">
        <v>555</v>
      </c>
      <c r="F361" s="83" t="n">
        <v>240</v>
      </c>
      <c r="G361" s="97" t="n">
        <f aca="false">G362</f>
        <v>615</v>
      </c>
    </row>
    <row r="362" customFormat="false" ht="32.25" hidden="false" customHeight="false" outlineLevel="0" collapsed="false">
      <c r="A362" s="84" t="s">
        <v>244</v>
      </c>
      <c r="B362" s="80" t="s">
        <v>1162</v>
      </c>
      <c r="C362" s="77" t="s">
        <v>251</v>
      </c>
      <c r="D362" s="76" t="s">
        <v>433</v>
      </c>
      <c r="E362" s="99" t="s">
        <v>555</v>
      </c>
      <c r="F362" s="83" t="n">
        <v>244</v>
      </c>
      <c r="G362" s="97" t="n">
        <v>615</v>
      </c>
    </row>
    <row r="363" customFormat="false" ht="79.5" hidden="false" customHeight="false" outlineLevel="0" collapsed="false">
      <c r="A363" s="84" t="s">
        <v>556</v>
      </c>
      <c r="B363" s="80" t="s">
        <v>1162</v>
      </c>
      <c r="C363" s="77" t="s">
        <v>251</v>
      </c>
      <c r="D363" s="76" t="s">
        <v>433</v>
      </c>
      <c r="E363" s="99" t="s">
        <v>557</v>
      </c>
      <c r="F363" s="83"/>
      <c r="G363" s="100" t="n">
        <f aca="false">G364</f>
        <v>5315</v>
      </c>
    </row>
    <row r="364" customFormat="false" ht="32.25" hidden="false" customHeight="false" outlineLevel="0" collapsed="false">
      <c r="A364" s="84" t="s">
        <v>242</v>
      </c>
      <c r="B364" s="80" t="s">
        <v>1162</v>
      </c>
      <c r="C364" s="77" t="s">
        <v>251</v>
      </c>
      <c r="D364" s="76" t="s">
        <v>433</v>
      </c>
      <c r="E364" s="99" t="s">
        <v>557</v>
      </c>
      <c r="F364" s="83" t="n">
        <v>240</v>
      </c>
      <c r="G364" s="100" t="n">
        <f aca="false">G365</f>
        <v>5315</v>
      </c>
    </row>
    <row r="365" customFormat="false" ht="32.25" hidden="false" customHeight="false" outlineLevel="0" collapsed="false">
      <c r="A365" s="84" t="s">
        <v>244</v>
      </c>
      <c r="B365" s="80" t="s">
        <v>1162</v>
      </c>
      <c r="C365" s="77" t="s">
        <v>558</v>
      </c>
      <c r="D365" s="76" t="s">
        <v>433</v>
      </c>
      <c r="E365" s="99" t="s">
        <v>557</v>
      </c>
      <c r="F365" s="83" t="n">
        <v>244</v>
      </c>
      <c r="G365" s="100" t="n">
        <v>5315</v>
      </c>
    </row>
    <row r="366" customFormat="false" ht="32.25" hidden="false" customHeight="false" outlineLevel="0" collapsed="false">
      <c r="A366" s="84" t="s">
        <v>559</v>
      </c>
      <c r="B366" s="80" t="s">
        <v>1162</v>
      </c>
      <c r="C366" s="77" t="s">
        <v>558</v>
      </c>
      <c r="D366" s="76" t="s">
        <v>433</v>
      </c>
      <c r="E366" s="99" t="s">
        <v>560</v>
      </c>
      <c r="F366" s="83"/>
      <c r="G366" s="100" t="n">
        <f aca="false">G367</f>
        <v>500</v>
      </c>
    </row>
    <row r="367" customFormat="false" ht="32.25" hidden="false" customHeight="false" outlineLevel="0" collapsed="false">
      <c r="A367" s="84" t="s">
        <v>242</v>
      </c>
      <c r="B367" s="80" t="s">
        <v>1162</v>
      </c>
      <c r="C367" s="77" t="s">
        <v>558</v>
      </c>
      <c r="D367" s="76" t="s">
        <v>433</v>
      </c>
      <c r="E367" s="99" t="s">
        <v>560</v>
      </c>
      <c r="F367" s="83" t="n">
        <v>240</v>
      </c>
      <c r="G367" s="100" t="n">
        <f aca="false">G368</f>
        <v>500</v>
      </c>
    </row>
    <row r="368" customFormat="false" ht="32.25" hidden="false" customHeight="false" outlineLevel="0" collapsed="false">
      <c r="A368" s="84" t="s">
        <v>244</v>
      </c>
      <c r="B368" s="80" t="s">
        <v>1162</v>
      </c>
      <c r="C368" s="77" t="s">
        <v>558</v>
      </c>
      <c r="D368" s="76" t="s">
        <v>433</v>
      </c>
      <c r="E368" s="99" t="s">
        <v>560</v>
      </c>
      <c r="F368" s="83" t="n">
        <v>244</v>
      </c>
      <c r="G368" s="100" t="n">
        <v>500</v>
      </c>
    </row>
    <row r="369" customFormat="false" ht="16.5" hidden="false" customHeight="false" outlineLevel="0" collapsed="false">
      <c r="A369" s="66" t="s">
        <v>561</v>
      </c>
      <c r="B369" s="80" t="s">
        <v>1162</v>
      </c>
      <c r="C369" s="77" t="s">
        <v>251</v>
      </c>
      <c r="D369" s="86" t="s">
        <v>562</v>
      </c>
      <c r="E369" s="141"/>
      <c r="F369" s="87"/>
      <c r="G369" s="88" t="n">
        <f aca="false">G370</f>
        <v>8752.4</v>
      </c>
    </row>
    <row r="370" customFormat="false" ht="48" hidden="false" customHeight="false" outlineLevel="0" collapsed="false">
      <c r="A370" s="66" t="s">
        <v>330</v>
      </c>
      <c r="B370" s="80" t="s">
        <v>1162</v>
      </c>
      <c r="C370" s="77" t="s">
        <v>251</v>
      </c>
      <c r="D370" s="89" t="s">
        <v>562</v>
      </c>
      <c r="E370" s="82" t="s">
        <v>288</v>
      </c>
      <c r="F370" s="122"/>
      <c r="G370" s="88" t="n">
        <f aca="false">G371+G376</f>
        <v>8752.4</v>
      </c>
    </row>
    <row r="371" customFormat="false" ht="79.5" hidden="false" customHeight="false" outlineLevel="0" collapsed="false">
      <c r="A371" s="84" t="s">
        <v>362</v>
      </c>
      <c r="B371" s="80" t="s">
        <v>1162</v>
      </c>
      <c r="C371" s="77" t="s">
        <v>251</v>
      </c>
      <c r="D371" s="76" t="s">
        <v>562</v>
      </c>
      <c r="E371" s="110" t="s">
        <v>363</v>
      </c>
      <c r="F371" s="108"/>
      <c r="G371" s="100" t="n">
        <f aca="false">G372</f>
        <v>3019</v>
      </c>
    </row>
    <row r="372" customFormat="false" ht="16.5" hidden="false" customHeight="false" outlineLevel="0" collapsed="false">
      <c r="A372" s="84" t="s">
        <v>564</v>
      </c>
      <c r="B372" s="80" t="s">
        <v>1162</v>
      </c>
      <c r="C372" s="77" t="s">
        <v>251</v>
      </c>
      <c r="D372" s="76" t="s">
        <v>562</v>
      </c>
      <c r="E372" s="99" t="s">
        <v>565</v>
      </c>
      <c r="F372" s="83"/>
      <c r="G372" s="100" t="n">
        <f aca="false">G373</f>
        <v>3019</v>
      </c>
    </row>
    <row r="373" customFormat="false" ht="111" hidden="false" customHeight="false" outlineLevel="0" collapsed="false">
      <c r="A373" s="84" t="s">
        <v>566</v>
      </c>
      <c r="B373" s="80" t="s">
        <v>1162</v>
      </c>
      <c r="C373" s="77" t="s">
        <v>251</v>
      </c>
      <c r="D373" s="76" t="s">
        <v>562</v>
      </c>
      <c r="E373" s="99" t="s">
        <v>567</v>
      </c>
      <c r="F373" s="83"/>
      <c r="G373" s="100" t="n">
        <f aca="false">G374</f>
        <v>3019</v>
      </c>
    </row>
    <row r="374" customFormat="false" ht="16.5" hidden="false" customHeight="false" outlineLevel="0" collapsed="false">
      <c r="A374" s="84" t="s">
        <v>368</v>
      </c>
      <c r="B374" s="80" t="s">
        <v>1162</v>
      </c>
      <c r="C374" s="77" t="s">
        <v>251</v>
      </c>
      <c r="D374" s="76" t="s">
        <v>562</v>
      </c>
      <c r="E374" s="99" t="s">
        <v>567</v>
      </c>
      <c r="F374" s="83" t="n">
        <v>610</v>
      </c>
      <c r="G374" s="100" t="n">
        <f aca="false">G375</f>
        <v>3019</v>
      </c>
    </row>
    <row r="375" customFormat="false" ht="16.5" hidden="false" customHeight="false" outlineLevel="0" collapsed="false">
      <c r="A375" s="84" t="s">
        <v>568</v>
      </c>
      <c r="B375" s="80" t="s">
        <v>1162</v>
      </c>
      <c r="C375" s="77" t="s">
        <v>251</v>
      </c>
      <c r="D375" s="76" t="s">
        <v>562</v>
      </c>
      <c r="E375" s="99" t="s">
        <v>567</v>
      </c>
      <c r="F375" s="83" t="n">
        <v>612</v>
      </c>
      <c r="G375" s="100" t="n">
        <v>3019</v>
      </c>
    </row>
    <row r="376" customFormat="false" ht="63.75" hidden="false" customHeight="false" outlineLevel="0" collapsed="false">
      <c r="A376" s="84" t="s">
        <v>569</v>
      </c>
      <c r="B376" s="80" t="s">
        <v>1162</v>
      </c>
      <c r="C376" s="77" t="s">
        <v>251</v>
      </c>
      <c r="D376" s="76" t="s">
        <v>562</v>
      </c>
      <c r="E376" s="110" t="s">
        <v>570</v>
      </c>
      <c r="F376" s="108"/>
      <c r="G376" s="100" t="n">
        <f aca="false">G377+G387+G391+G395+G402</f>
        <v>5733.4</v>
      </c>
    </row>
    <row r="377" customFormat="false" ht="67.5" hidden="false" customHeight="true" outlineLevel="0" collapsed="false">
      <c r="A377" s="134" t="s">
        <v>571</v>
      </c>
      <c r="B377" s="80" t="s">
        <v>1162</v>
      </c>
      <c r="C377" s="77" t="s">
        <v>251</v>
      </c>
      <c r="D377" s="76" t="s">
        <v>562</v>
      </c>
      <c r="E377" s="99" t="s">
        <v>572</v>
      </c>
      <c r="F377" s="83"/>
      <c r="G377" s="97" t="n">
        <f aca="false">G378+G381+G384</f>
        <v>3993</v>
      </c>
    </row>
    <row r="378" customFormat="false" ht="114" hidden="false" customHeight="true" outlineLevel="0" collapsed="false">
      <c r="A378" s="73" t="s">
        <v>573</v>
      </c>
      <c r="B378" s="80" t="s">
        <v>1162</v>
      </c>
      <c r="C378" s="77" t="s">
        <v>251</v>
      </c>
      <c r="D378" s="76" t="s">
        <v>562</v>
      </c>
      <c r="E378" s="99" t="s">
        <v>574</v>
      </c>
      <c r="F378" s="83"/>
      <c r="G378" s="97" t="n">
        <f aca="false">G379</f>
        <v>648</v>
      </c>
    </row>
    <row r="379" customFormat="false" ht="32.25" hidden="false" customHeight="false" outlineLevel="0" collapsed="false">
      <c r="A379" s="84" t="s">
        <v>242</v>
      </c>
      <c r="B379" s="80" t="s">
        <v>1162</v>
      </c>
      <c r="C379" s="77" t="s">
        <v>251</v>
      </c>
      <c r="D379" s="76" t="s">
        <v>562</v>
      </c>
      <c r="E379" s="99" t="s">
        <v>574</v>
      </c>
      <c r="F379" s="83" t="n">
        <v>240</v>
      </c>
      <c r="G379" s="97" t="n">
        <f aca="false">G380</f>
        <v>648</v>
      </c>
    </row>
    <row r="380" customFormat="false" ht="32.25" hidden="false" customHeight="false" outlineLevel="0" collapsed="false">
      <c r="A380" s="84" t="s">
        <v>274</v>
      </c>
      <c r="B380" s="80" t="s">
        <v>1162</v>
      </c>
      <c r="C380" s="77" t="s">
        <v>251</v>
      </c>
      <c r="D380" s="76" t="s">
        <v>562</v>
      </c>
      <c r="E380" s="99" t="s">
        <v>574</v>
      </c>
      <c r="F380" s="83" t="n">
        <v>242</v>
      </c>
      <c r="G380" s="97" t="n">
        <v>648</v>
      </c>
    </row>
    <row r="381" customFormat="false" ht="95.25" hidden="false" customHeight="false" outlineLevel="0" collapsed="false">
      <c r="A381" s="84" t="s">
        <v>575</v>
      </c>
      <c r="B381" s="80" t="s">
        <v>1162</v>
      </c>
      <c r="C381" s="77" t="s">
        <v>251</v>
      </c>
      <c r="D381" s="76" t="s">
        <v>562</v>
      </c>
      <c r="E381" s="99" t="s">
        <v>576</v>
      </c>
      <c r="F381" s="83"/>
      <c r="G381" s="97" t="n">
        <f aca="false">G382</f>
        <v>2325</v>
      </c>
    </row>
    <row r="382" customFormat="false" ht="32.25" hidden="false" customHeight="false" outlineLevel="0" collapsed="false">
      <c r="A382" s="84" t="s">
        <v>242</v>
      </c>
      <c r="B382" s="80" t="s">
        <v>1162</v>
      </c>
      <c r="C382" s="77" t="s">
        <v>251</v>
      </c>
      <c r="D382" s="76" t="s">
        <v>562</v>
      </c>
      <c r="E382" s="99" t="s">
        <v>576</v>
      </c>
      <c r="F382" s="83" t="n">
        <v>240</v>
      </c>
      <c r="G382" s="97" t="n">
        <f aca="false">G383</f>
        <v>2325</v>
      </c>
    </row>
    <row r="383" customFormat="false" ht="32.25" hidden="false" customHeight="false" outlineLevel="0" collapsed="false">
      <c r="A383" s="84" t="s">
        <v>274</v>
      </c>
      <c r="B383" s="80" t="s">
        <v>1162</v>
      </c>
      <c r="C383" s="77" t="s">
        <v>251</v>
      </c>
      <c r="D383" s="76" t="s">
        <v>562</v>
      </c>
      <c r="E383" s="99" t="s">
        <v>576</v>
      </c>
      <c r="F383" s="83" t="n">
        <v>242</v>
      </c>
      <c r="G383" s="97" t="n">
        <v>2325</v>
      </c>
    </row>
    <row r="384" customFormat="false" ht="48" hidden="false" customHeight="false" outlineLevel="0" collapsed="false">
      <c r="A384" s="84" t="s">
        <v>577</v>
      </c>
      <c r="B384" s="80" t="s">
        <v>1162</v>
      </c>
      <c r="C384" s="77" t="s">
        <v>251</v>
      </c>
      <c r="D384" s="76" t="s">
        <v>562</v>
      </c>
      <c r="E384" s="99" t="s">
        <v>578</v>
      </c>
      <c r="F384" s="83"/>
      <c r="G384" s="97" t="n">
        <f aca="false">G385</f>
        <v>1020</v>
      </c>
    </row>
    <row r="385" customFormat="false" ht="32.25" hidden="false" customHeight="false" outlineLevel="0" collapsed="false">
      <c r="A385" s="84" t="s">
        <v>242</v>
      </c>
      <c r="B385" s="80" t="s">
        <v>1162</v>
      </c>
      <c r="C385" s="77" t="s">
        <v>251</v>
      </c>
      <c r="D385" s="76" t="s">
        <v>562</v>
      </c>
      <c r="E385" s="99" t="s">
        <v>578</v>
      </c>
      <c r="F385" s="83" t="n">
        <v>240</v>
      </c>
      <c r="G385" s="97" t="n">
        <f aca="false">G386</f>
        <v>1020</v>
      </c>
    </row>
    <row r="386" customFormat="false" ht="32.25" hidden="false" customHeight="false" outlineLevel="0" collapsed="false">
      <c r="A386" s="84" t="s">
        <v>274</v>
      </c>
      <c r="B386" s="80" t="s">
        <v>1162</v>
      </c>
      <c r="C386" s="77" t="s">
        <v>251</v>
      </c>
      <c r="D386" s="76" t="s">
        <v>562</v>
      </c>
      <c r="E386" s="99" t="s">
        <v>578</v>
      </c>
      <c r="F386" s="83" t="n">
        <v>242</v>
      </c>
      <c r="G386" s="97" t="n">
        <v>1020</v>
      </c>
    </row>
    <row r="387" customFormat="false" ht="63.75" hidden="false" customHeight="false" outlineLevel="0" collapsed="false">
      <c r="A387" s="84" t="s">
        <v>579</v>
      </c>
      <c r="B387" s="80" t="s">
        <v>1162</v>
      </c>
      <c r="C387" s="77" t="s">
        <v>251</v>
      </c>
      <c r="D387" s="76" t="s">
        <v>562</v>
      </c>
      <c r="E387" s="99" t="s">
        <v>580</v>
      </c>
      <c r="F387" s="83"/>
      <c r="G387" s="97" t="n">
        <f aca="false">G388</f>
        <v>200</v>
      </c>
    </row>
    <row r="388" customFormat="false" ht="79.5" hidden="false" customHeight="false" outlineLevel="0" collapsed="false">
      <c r="A388" s="135" t="s">
        <v>581</v>
      </c>
      <c r="B388" s="80" t="s">
        <v>1162</v>
      </c>
      <c r="C388" s="77" t="s">
        <v>251</v>
      </c>
      <c r="D388" s="76" t="s">
        <v>562</v>
      </c>
      <c r="E388" s="99" t="s">
        <v>582</v>
      </c>
      <c r="F388" s="83"/>
      <c r="G388" s="97" t="n">
        <f aca="false">G389</f>
        <v>200</v>
      </c>
    </row>
    <row r="389" customFormat="false" ht="32.25" hidden="false" customHeight="false" outlineLevel="0" collapsed="false">
      <c r="A389" s="84" t="s">
        <v>242</v>
      </c>
      <c r="B389" s="80" t="s">
        <v>1162</v>
      </c>
      <c r="C389" s="77" t="s">
        <v>251</v>
      </c>
      <c r="D389" s="76" t="s">
        <v>562</v>
      </c>
      <c r="E389" s="99" t="s">
        <v>582</v>
      </c>
      <c r="F389" s="83" t="n">
        <v>240</v>
      </c>
      <c r="G389" s="97" t="n">
        <f aca="false">G390</f>
        <v>200</v>
      </c>
    </row>
    <row r="390" customFormat="false" ht="32.25" hidden="false" customHeight="false" outlineLevel="0" collapsed="false">
      <c r="A390" s="84" t="s">
        <v>274</v>
      </c>
      <c r="B390" s="80" t="s">
        <v>1162</v>
      </c>
      <c r="C390" s="77" t="s">
        <v>251</v>
      </c>
      <c r="D390" s="76" t="s">
        <v>562</v>
      </c>
      <c r="E390" s="99" t="s">
        <v>582</v>
      </c>
      <c r="F390" s="83" t="n">
        <v>242</v>
      </c>
      <c r="G390" s="97" t="n">
        <v>200</v>
      </c>
    </row>
    <row r="391" customFormat="false" ht="63.75" hidden="false" customHeight="false" outlineLevel="0" collapsed="false">
      <c r="A391" s="84" t="s">
        <v>583</v>
      </c>
      <c r="B391" s="80" t="s">
        <v>1162</v>
      </c>
      <c r="C391" s="77" t="s">
        <v>251</v>
      </c>
      <c r="D391" s="76" t="s">
        <v>562</v>
      </c>
      <c r="E391" s="99" t="s">
        <v>584</v>
      </c>
      <c r="F391" s="83"/>
      <c r="G391" s="97" t="n">
        <f aca="false">G392</f>
        <v>640</v>
      </c>
    </row>
    <row r="392" customFormat="false" ht="142.5" hidden="false" customHeight="false" outlineLevel="0" collapsed="false">
      <c r="A392" s="84" t="s">
        <v>585</v>
      </c>
      <c r="B392" s="80" t="s">
        <v>1162</v>
      </c>
      <c r="C392" s="77" t="s">
        <v>251</v>
      </c>
      <c r="D392" s="76" t="s">
        <v>562</v>
      </c>
      <c r="E392" s="99" t="s">
        <v>586</v>
      </c>
      <c r="F392" s="83"/>
      <c r="G392" s="97" t="n">
        <f aca="false">G393</f>
        <v>640</v>
      </c>
    </row>
    <row r="393" customFormat="false" ht="32.25" hidden="false" customHeight="false" outlineLevel="0" collapsed="false">
      <c r="A393" s="84" t="s">
        <v>242</v>
      </c>
      <c r="B393" s="80" t="s">
        <v>1162</v>
      </c>
      <c r="C393" s="77" t="s">
        <v>251</v>
      </c>
      <c r="D393" s="76" t="s">
        <v>562</v>
      </c>
      <c r="E393" s="99" t="s">
        <v>586</v>
      </c>
      <c r="F393" s="83" t="n">
        <v>240</v>
      </c>
      <c r="G393" s="97" t="n">
        <f aca="false">G394</f>
        <v>640</v>
      </c>
    </row>
    <row r="394" customFormat="false" ht="32.25" hidden="false" customHeight="false" outlineLevel="0" collapsed="false">
      <c r="A394" s="84" t="s">
        <v>274</v>
      </c>
      <c r="B394" s="80" t="s">
        <v>1162</v>
      </c>
      <c r="C394" s="77" t="s">
        <v>251</v>
      </c>
      <c r="D394" s="76" t="s">
        <v>562</v>
      </c>
      <c r="E394" s="99" t="s">
        <v>586</v>
      </c>
      <c r="F394" s="83" t="n">
        <v>242</v>
      </c>
      <c r="G394" s="97" t="n">
        <v>640</v>
      </c>
    </row>
    <row r="395" customFormat="false" ht="63.75" hidden="false" customHeight="false" outlineLevel="0" collapsed="false">
      <c r="A395" s="84" t="s">
        <v>587</v>
      </c>
      <c r="B395" s="80" t="s">
        <v>1162</v>
      </c>
      <c r="C395" s="65" t="s">
        <v>251</v>
      </c>
      <c r="D395" s="92" t="s">
        <v>562</v>
      </c>
      <c r="E395" s="99" t="s">
        <v>588</v>
      </c>
      <c r="F395" s="83"/>
      <c r="G395" s="97" t="n">
        <f aca="false">G396+G399</f>
        <v>490</v>
      </c>
    </row>
    <row r="396" customFormat="false" ht="63.75" hidden="false" customHeight="false" outlineLevel="0" collapsed="false">
      <c r="A396" s="84" t="s">
        <v>589</v>
      </c>
      <c r="B396" s="80" t="s">
        <v>1162</v>
      </c>
      <c r="C396" s="65" t="s">
        <v>251</v>
      </c>
      <c r="D396" s="92" t="s">
        <v>562</v>
      </c>
      <c r="E396" s="99" t="s">
        <v>590</v>
      </c>
      <c r="F396" s="83"/>
      <c r="G396" s="97" t="n">
        <f aca="false">G397</f>
        <v>200</v>
      </c>
    </row>
    <row r="397" customFormat="false" ht="32.25" hidden="false" customHeight="false" outlineLevel="0" collapsed="false">
      <c r="A397" s="84" t="s">
        <v>242</v>
      </c>
      <c r="B397" s="80" t="s">
        <v>1162</v>
      </c>
      <c r="C397" s="65" t="s">
        <v>251</v>
      </c>
      <c r="D397" s="92" t="s">
        <v>562</v>
      </c>
      <c r="E397" s="99" t="s">
        <v>590</v>
      </c>
      <c r="F397" s="83" t="n">
        <v>240</v>
      </c>
      <c r="G397" s="97" t="n">
        <f aca="false">G398</f>
        <v>200</v>
      </c>
    </row>
    <row r="398" customFormat="false" ht="33" hidden="false" customHeight="true" outlineLevel="0" collapsed="false">
      <c r="A398" s="84" t="s">
        <v>274</v>
      </c>
      <c r="B398" s="80" t="s">
        <v>1162</v>
      </c>
      <c r="C398" s="65" t="s">
        <v>251</v>
      </c>
      <c r="D398" s="92" t="s">
        <v>562</v>
      </c>
      <c r="E398" s="99" t="s">
        <v>590</v>
      </c>
      <c r="F398" s="83" t="n">
        <v>242</v>
      </c>
      <c r="G398" s="97" t="n">
        <v>200</v>
      </c>
    </row>
    <row r="399" customFormat="false" ht="63.75" hidden="false" customHeight="false" outlineLevel="0" collapsed="false">
      <c r="A399" s="84" t="s">
        <v>591</v>
      </c>
      <c r="B399" s="80" t="s">
        <v>1162</v>
      </c>
      <c r="C399" s="65" t="s">
        <v>251</v>
      </c>
      <c r="D399" s="92" t="s">
        <v>562</v>
      </c>
      <c r="E399" s="99" t="s">
        <v>592</v>
      </c>
      <c r="F399" s="83"/>
      <c r="G399" s="97" t="n">
        <f aca="false">G400</f>
        <v>290</v>
      </c>
    </row>
    <row r="400" customFormat="false" ht="32.25" hidden="false" customHeight="false" outlineLevel="0" collapsed="false">
      <c r="A400" s="84" t="s">
        <v>242</v>
      </c>
      <c r="B400" s="80" t="s">
        <v>1162</v>
      </c>
      <c r="C400" s="65" t="s">
        <v>251</v>
      </c>
      <c r="D400" s="92" t="s">
        <v>562</v>
      </c>
      <c r="E400" s="99" t="s">
        <v>592</v>
      </c>
      <c r="F400" s="83" t="n">
        <v>240</v>
      </c>
      <c r="G400" s="97" t="n">
        <f aca="false">G401</f>
        <v>290</v>
      </c>
    </row>
    <row r="401" customFormat="false" ht="32.25" hidden="false" customHeight="false" outlineLevel="0" collapsed="false">
      <c r="A401" s="84" t="s">
        <v>274</v>
      </c>
      <c r="B401" s="80" t="s">
        <v>1162</v>
      </c>
      <c r="C401" s="65" t="s">
        <v>251</v>
      </c>
      <c r="D401" s="92" t="s">
        <v>562</v>
      </c>
      <c r="E401" s="99" t="s">
        <v>592</v>
      </c>
      <c r="F401" s="83" t="n">
        <v>242</v>
      </c>
      <c r="G401" s="97" t="n">
        <v>290</v>
      </c>
    </row>
    <row r="402" customFormat="false" ht="95.25" hidden="false" customHeight="false" outlineLevel="0" collapsed="false">
      <c r="A402" s="104" t="s">
        <v>593</v>
      </c>
      <c r="B402" s="80" t="s">
        <v>1162</v>
      </c>
      <c r="C402" s="65" t="s">
        <v>251</v>
      </c>
      <c r="D402" s="92" t="s">
        <v>562</v>
      </c>
      <c r="E402" s="99" t="s">
        <v>594</v>
      </c>
      <c r="F402" s="83"/>
      <c r="G402" s="97" t="n">
        <f aca="false">G403+G406</f>
        <v>410.4</v>
      </c>
    </row>
    <row r="403" customFormat="false" ht="79.5" hidden="false" customHeight="false" outlineLevel="0" collapsed="false">
      <c r="A403" s="301" t="s">
        <v>595</v>
      </c>
      <c r="B403" s="80" t="s">
        <v>1162</v>
      </c>
      <c r="C403" s="65" t="s">
        <v>251</v>
      </c>
      <c r="D403" s="92" t="s">
        <v>562</v>
      </c>
      <c r="E403" s="99" t="s">
        <v>596</v>
      </c>
      <c r="F403" s="83"/>
      <c r="G403" s="97" t="n">
        <f aca="false">G404</f>
        <v>20.5</v>
      </c>
    </row>
    <row r="404" customFormat="false" ht="16.5" hidden="false" customHeight="false" outlineLevel="0" collapsed="false">
      <c r="A404" s="84" t="s">
        <v>368</v>
      </c>
      <c r="B404" s="80" t="s">
        <v>1162</v>
      </c>
      <c r="C404" s="65" t="s">
        <v>251</v>
      </c>
      <c r="D404" s="92" t="s">
        <v>562</v>
      </c>
      <c r="E404" s="99" t="s">
        <v>596</v>
      </c>
      <c r="F404" s="83" t="n">
        <v>610</v>
      </c>
      <c r="G404" s="97" t="n">
        <f aca="false">G405</f>
        <v>20.5</v>
      </c>
    </row>
    <row r="405" customFormat="false" ht="16.5" hidden="false" customHeight="false" outlineLevel="0" collapsed="false">
      <c r="A405" s="84" t="s">
        <v>568</v>
      </c>
      <c r="B405" s="80" t="s">
        <v>1162</v>
      </c>
      <c r="C405" s="65" t="s">
        <v>251</v>
      </c>
      <c r="D405" s="92" t="s">
        <v>562</v>
      </c>
      <c r="E405" s="99" t="s">
        <v>596</v>
      </c>
      <c r="F405" s="83" t="n">
        <v>612</v>
      </c>
      <c r="G405" s="97" t="n">
        <v>20.5</v>
      </c>
    </row>
    <row r="406" customFormat="false" ht="111" hidden="false" customHeight="false" outlineLevel="0" collapsed="false">
      <c r="A406" s="84" t="s">
        <v>597</v>
      </c>
      <c r="B406" s="80" t="s">
        <v>1162</v>
      </c>
      <c r="C406" s="65" t="s">
        <v>251</v>
      </c>
      <c r="D406" s="92" t="s">
        <v>562</v>
      </c>
      <c r="E406" s="99" t="s">
        <v>598</v>
      </c>
      <c r="F406" s="83"/>
      <c r="G406" s="97" t="n">
        <f aca="false">G407</f>
        <v>389.9</v>
      </c>
    </row>
    <row r="407" customFormat="false" ht="16.5" hidden="false" customHeight="false" outlineLevel="0" collapsed="false">
      <c r="A407" s="84" t="s">
        <v>368</v>
      </c>
      <c r="B407" s="80" t="s">
        <v>1162</v>
      </c>
      <c r="C407" s="65" t="s">
        <v>251</v>
      </c>
      <c r="D407" s="92" t="s">
        <v>562</v>
      </c>
      <c r="E407" s="99" t="s">
        <v>598</v>
      </c>
      <c r="F407" s="83" t="n">
        <v>610</v>
      </c>
      <c r="G407" s="97" t="n">
        <f aca="false">G408</f>
        <v>389.9</v>
      </c>
    </row>
    <row r="408" customFormat="false" ht="16.5" hidden="false" customHeight="false" outlineLevel="0" collapsed="false">
      <c r="A408" s="84" t="s">
        <v>568</v>
      </c>
      <c r="B408" s="80" t="s">
        <v>1162</v>
      </c>
      <c r="C408" s="65" t="s">
        <v>251</v>
      </c>
      <c r="D408" s="92" t="s">
        <v>562</v>
      </c>
      <c r="E408" s="99" t="s">
        <v>598</v>
      </c>
      <c r="F408" s="83" t="n">
        <v>612</v>
      </c>
      <c r="G408" s="97" t="n">
        <v>389.9</v>
      </c>
    </row>
    <row r="409" customFormat="false" ht="16.5" hidden="false" customHeight="false" outlineLevel="0" collapsed="false">
      <c r="A409" s="66" t="s">
        <v>599</v>
      </c>
      <c r="B409" s="80" t="s">
        <v>1162</v>
      </c>
      <c r="C409" s="77" t="s">
        <v>251</v>
      </c>
      <c r="D409" s="86" t="s">
        <v>600</v>
      </c>
      <c r="E409" s="141"/>
      <c r="F409" s="87"/>
      <c r="G409" s="71" t="n">
        <f aca="false">G410+G424</f>
        <v>1090</v>
      </c>
    </row>
    <row r="410" customFormat="false" ht="32.25" hidden="false" customHeight="false" outlineLevel="0" collapsed="false">
      <c r="A410" s="66" t="s">
        <v>1166</v>
      </c>
      <c r="B410" s="101" t="s">
        <v>1162</v>
      </c>
      <c r="C410" s="74" t="s">
        <v>251</v>
      </c>
      <c r="D410" s="65" t="s">
        <v>600</v>
      </c>
      <c r="E410" s="103" t="s">
        <v>602</v>
      </c>
      <c r="F410" s="67"/>
      <c r="G410" s="88" t="n">
        <f aca="false">G411+G419</f>
        <v>590</v>
      </c>
    </row>
    <row r="411" customFormat="false" ht="48" hidden="false" customHeight="false" outlineLevel="0" collapsed="false">
      <c r="A411" s="66" t="s">
        <v>1109</v>
      </c>
      <c r="B411" s="101" t="s">
        <v>1162</v>
      </c>
      <c r="C411" s="74" t="s">
        <v>251</v>
      </c>
      <c r="D411" s="65" t="s">
        <v>600</v>
      </c>
      <c r="E411" s="103" t="s">
        <v>604</v>
      </c>
      <c r="F411" s="67"/>
      <c r="G411" s="107" t="n">
        <f aca="false">G412</f>
        <v>310</v>
      </c>
    </row>
    <row r="412" customFormat="false" ht="63.75" hidden="false" customHeight="false" outlineLevel="0" collapsed="false">
      <c r="A412" s="82" t="s">
        <v>605</v>
      </c>
      <c r="B412" s="101" t="s">
        <v>1162</v>
      </c>
      <c r="C412" s="74" t="s">
        <v>251</v>
      </c>
      <c r="D412" s="65" t="s">
        <v>600</v>
      </c>
      <c r="E412" s="103" t="s">
        <v>606</v>
      </c>
      <c r="F412" s="102"/>
      <c r="G412" s="107" t="n">
        <f aca="false">G413+G416</f>
        <v>310</v>
      </c>
    </row>
    <row r="413" customFormat="false" ht="32.25" hidden="false" customHeight="false" outlineLevel="0" collapsed="false">
      <c r="A413" s="84" t="s">
        <v>607</v>
      </c>
      <c r="B413" s="101" t="s">
        <v>1162</v>
      </c>
      <c r="C413" s="74" t="s">
        <v>251</v>
      </c>
      <c r="D413" s="65" t="s">
        <v>600</v>
      </c>
      <c r="E413" s="103" t="s">
        <v>608</v>
      </c>
      <c r="F413" s="102"/>
      <c r="G413" s="107" t="n">
        <f aca="false">G414</f>
        <v>210</v>
      </c>
    </row>
    <row r="414" customFormat="false" ht="32.25" hidden="false" customHeight="false" outlineLevel="0" collapsed="false">
      <c r="A414" s="84" t="s">
        <v>242</v>
      </c>
      <c r="B414" s="101" t="s">
        <v>1162</v>
      </c>
      <c r="C414" s="74" t="s">
        <v>251</v>
      </c>
      <c r="D414" s="65" t="s">
        <v>600</v>
      </c>
      <c r="E414" s="103" t="s">
        <v>608</v>
      </c>
      <c r="F414" s="67" t="n">
        <v>240</v>
      </c>
      <c r="G414" s="107" t="n">
        <f aca="false">G415</f>
        <v>210</v>
      </c>
    </row>
    <row r="415" customFormat="false" ht="32.25" hidden="false" customHeight="false" outlineLevel="0" collapsed="false">
      <c r="A415" s="84" t="s">
        <v>244</v>
      </c>
      <c r="B415" s="101" t="s">
        <v>1162</v>
      </c>
      <c r="C415" s="74" t="s">
        <v>251</v>
      </c>
      <c r="D415" s="65" t="s">
        <v>600</v>
      </c>
      <c r="E415" s="103" t="s">
        <v>608</v>
      </c>
      <c r="F415" s="67" t="n">
        <v>244</v>
      </c>
      <c r="G415" s="107" t="n">
        <v>210</v>
      </c>
    </row>
    <row r="416" customFormat="false" ht="16.5" hidden="false" customHeight="false" outlineLevel="0" collapsed="false">
      <c r="A416" s="82" t="s">
        <v>609</v>
      </c>
      <c r="B416" s="101" t="s">
        <v>1162</v>
      </c>
      <c r="C416" s="74" t="s">
        <v>251</v>
      </c>
      <c r="D416" s="65" t="s">
        <v>600</v>
      </c>
      <c r="E416" s="103" t="s">
        <v>610</v>
      </c>
      <c r="F416" s="67"/>
      <c r="G416" s="107" t="n">
        <f aca="false">G417</f>
        <v>100</v>
      </c>
    </row>
    <row r="417" customFormat="false" ht="32.25" hidden="false" customHeight="false" outlineLevel="0" collapsed="false">
      <c r="A417" s="84" t="s">
        <v>242</v>
      </c>
      <c r="B417" s="101" t="s">
        <v>1162</v>
      </c>
      <c r="C417" s="74" t="s">
        <v>251</v>
      </c>
      <c r="D417" s="65" t="s">
        <v>600</v>
      </c>
      <c r="E417" s="103" t="s">
        <v>610</v>
      </c>
      <c r="F417" s="67" t="n">
        <v>240</v>
      </c>
      <c r="G417" s="107" t="n">
        <f aca="false">G418</f>
        <v>100</v>
      </c>
    </row>
    <row r="418" customFormat="false" ht="32.25" hidden="false" customHeight="false" outlineLevel="0" collapsed="false">
      <c r="A418" s="84" t="s">
        <v>244</v>
      </c>
      <c r="B418" s="101" t="s">
        <v>1162</v>
      </c>
      <c r="C418" s="74" t="s">
        <v>251</v>
      </c>
      <c r="D418" s="65" t="s">
        <v>600</v>
      </c>
      <c r="E418" s="103" t="s">
        <v>610</v>
      </c>
      <c r="F418" s="67" t="n">
        <v>244</v>
      </c>
      <c r="G418" s="107" t="n">
        <v>100</v>
      </c>
    </row>
    <row r="419" customFormat="false" ht="48" hidden="false" customHeight="false" outlineLevel="0" collapsed="false">
      <c r="A419" s="66" t="s">
        <v>611</v>
      </c>
      <c r="B419" s="80" t="s">
        <v>1162</v>
      </c>
      <c r="C419" s="77" t="s">
        <v>251</v>
      </c>
      <c r="D419" s="86" t="s">
        <v>600</v>
      </c>
      <c r="E419" s="78" t="s">
        <v>612</v>
      </c>
      <c r="F419" s="154"/>
      <c r="G419" s="88" t="n">
        <f aca="false">G420</f>
        <v>280</v>
      </c>
    </row>
    <row r="420" customFormat="false" ht="94.5" hidden="false" customHeight="false" outlineLevel="0" collapsed="false">
      <c r="A420" s="84" t="s">
        <v>613</v>
      </c>
      <c r="B420" s="80" t="s">
        <v>1162</v>
      </c>
      <c r="C420" s="77" t="s">
        <v>251</v>
      </c>
      <c r="D420" s="86" t="s">
        <v>600</v>
      </c>
      <c r="E420" s="78" t="s">
        <v>614</v>
      </c>
      <c r="F420" s="154"/>
      <c r="G420" s="71" t="n">
        <f aca="false">G421</f>
        <v>280</v>
      </c>
    </row>
    <row r="421" customFormat="false" ht="47.25" hidden="false" customHeight="false" outlineLevel="0" collapsed="false">
      <c r="A421" s="84" t="s">
        <v>615</v>
      </c>
      <c r="B421" s="80" t="s">
        <v>1162</v>
      </c>
      <c r="C421" s="77" t="s">
        <v>251</v>
      </c>
      <c r="D421" s="86" t="s">
        <v>600</v>
      </c>
      <c r="E421" s="78" t="s">
        <v>616</v>
      </c>
      <c r="F421" s="154"/>
      <c r="G421" s="88" t="n">
        <f aca="false">G422</f>
        <v>280</v>
      </c>
    </row>
    <row r="422" customFormat="false" ht="31.5" hidden="false" customHeight="false" outlineLevel="0" collapsed="false">
      <c r="A422" s="66" t="s">
        <v>242</v>
      </c>
      <c r="B422" s="80" t="s">
        <v>1162</v>
      </c>
      <c r="C422" s="77" t="s">
        <v>251</v>
      </c>
      <c r="D422" s="86" t="s">
        <v>600</v>
      </c>
      <c r="E422" s="78" t="s">
        <v>616</v>
      </c>
      <c r="F422" s="87" t="n">
        <v>240</v>
      </c>
      <c r="G422" s="88" t="n">
        <f aca="false">G423</f>
        <v>280</v>
      </c>
    </row>
    <row r="423" customFormat="false" ht="32.25" hidden="false" customHeight="false" outlineLevel="0" collapsed="false">
      <c r="A423" s="66" t="s">
        <v>244</v>
      </c>
      <c r="B423" s="80" t="s">
        <v>1162</v>
      </c>
      <c r="C423" s="77" t="s">
        <v>251</v>
      </c>
      <c r="D423" s="86" t="s">
        <v>600</v>
      </c>
      <c r="E423" s="78" t="s">
        <v>616</v>
      </c>
      <c r="F423" s="87" t="n">
        <v>244</v>
      </c>
      <c r="G423" s="88" t="n">
        <v>280</v>
      </c>
    </row>
    <row r="424" customFormat="false" ht="48" hidden="false" customHeight="false" outlineLevel="0" collapsed="false">
      <c r="A424" s="66" t="s">
        <v>330</v>
      </c>
      <c r="B424" s="80" t="s">
        <v>1162</v>
      </c>
      <c r="C424" s="77" t="s">
        <v>251</v>
      </c>
      <c r="D424" s="86" t="s">
        <v>600</v>
      </c>
      <c r="E424" s="82" t="s">
        <v>288</v>
      </c>
      <c r="F424" s="87"/>
      <c r="G424" s="88" t="n">
        <f aca="false">G425</f>
        <v>500</v>
      </c>
    </row>
    <row r="425" customFormat="false" ht="48" hidden="false" customHeight="false" outlineLevel="0" collapsed="false">
      <c r="A425" s="66" t="s">
        <v>1073</v>
      </c>
      <c r="B425" s="80" t="s">
        <v>1162</v>
      </c>
      <c r="C425" s="77" t="s">
        <v>251</v>
      </c>
      <c r="D425" s="86" t="s">
        <v>600</v>
      </c>
      <c r="E425" s="84" t="s">
        <v>391</v>
      </c>
      <c r="F425" s="87"/>
      <c r="G425" s="88" t="n">
        <f aca="false">G426</f>
        <v>500</v>
      </c>
    </row>
    <row r="426" customFormat="false" ht="63.75" hidden="false" customHeight="false" outlineLevel="0" collapsed="false">
      <c r="A426" s="84" t="s">
        <v>402</v>
      </c>
      <c r="B426" s="80" t="s">
        <v>1162</v>
      </c>
      <c r="C426" s="77" t="s">
        <v>251</v>
      </c>
      <c r="D426" s="86" t="s">
        <v>600</v>
      </c>
      <c r="E426" s="82" t="s">
        <v>403</v>
      </c>
      <c r="F426" s="87"/>
      <c r="G426" s="88" t="n">
        <f aca="false">G427</f>
        <v>500</v>
      </c>
    </row>
    <row r="427" customFormat="false" ht="126.75" hidden="false" customHeight="false" outlineLevel="0" collapsed="false">
      <c r="A427" s="66" t="s">
        <v>617</v>
      </c>
      <c r="B427" s="80" t="s">
        <v>1162</v>
      </c>
      <c r="C427" s="77" t="s">
        <v>251</v>
      </c>
      <c r="D427" s="86" t="s">
        <v>600</v>
      </c>
      <c r="E427" s="82" t="s">
        <v>618</v>
      </c>
      <c r="F427" s="87"/>
      <c r="G427" s="88" t="n">
        <f aca="false">G428</f>
        <v>500</v>
      </c>
    </row>
    <row r="428" customFormat="false" ht="32.25" hidden="false" customHeight="false" outlineLevel="0" collapsed="false">
      <c r="A428" s="66" t="s">
        <v>242</v>
      </c>
      <c r="B428" s="80" t="s">
        <v>1162</v>
      </c>
      <c r="C428" s="77" t="s">
        <v>251</v>
      </c>
      <c r="D428" s="86" t="s">
        <v>600</v>
      </c>
      <c r="E428" s="82" t="s">
        <v>618</v>
      </c>
      <c r="F428" s="87" t="n">
        <v>240</v>
      </c>
      <c r="G428" s="88" t="n">
        <f aca="false">G429</f>
        <v>500</v>
      </c>
    </row>
    <row r="429" customFormat="false" ht="32.25" hidden="false" customHeight="false" outlineLevel="0" collapsed="false">
      <c r="A429" s="66" t="s">
        <v>244</v>
      </c>
      <c r="B429" s="80" t="s">
        <v>1162</v>
      </c>
      <c r="C429" s="77" t="s">
        <v>251</v>
      </c>
      <c r="D429" s="86" t="s">
        <v>600</v>
      </c>
      <c r="E429" s="82" t="s">
        <v>618</v>
      </c>
      <c r="F429" s="87" t="n">
        <v>244</v>
      </c>
      <c r="G429" s="88" t="n">
        <v>500</v>
      </c>
    </row>
    <row r="430" customFormat="false" ht="16.5" hidden="false" customHeight="false" outlineLevel="0" collapsed="false">
      <c r="A430" s="63" t="s">
        <v>619</v>
      </c>
      <c r="B430" s="294" t="s">
        <v>1162</v>
      </c>
      <c r="C430" s="163" t="s">
        <v>620</v>
      </c>
      <c r="D430" s="86"/>
      <c r="E430" s="78"/>
      <c r="F430" s="87"/>
      <c r="G430" s="69" t="n">
        <f aca="false">G431+G453+G460</f>
        <v>160742</v>
      </c>
    </row>
    <row r="431" customFormat="false" ht="15.75" hidden="false" customHeight="false" outlineLevel="0" collapsed="false">
      <c r="A431" s="66" t="s">
        <v>621</v>
      </c>
      <c r="B431" s="80" t="s">
        <v>1162</v>
      </c>
      <c r="C431" s="77" t="s">
        <v>620</v>
      </c>
      <c r="D431" s="86" t="s">
        <v>227</v>
      </c>
      <c r="E431" s="78"/>
      <c r="F431" s="87"/>
      <c r="G431" s="71" t="n">
        <f aca="false">G432</f>
        <v>20039</v>
      </c>
    </row>
    <row r="432" customFormat="false" ht="47.25" hidden="false" customHeight="false" outlineLevel="0" collapsed="false">
      <c r="A432" s="66" t="s">
        <v>1110</v>
      </c>
      <c r="B432" s="80" t="s">
        <v>1162</v>
      </c>
      <c r="C432" s="77" t="s">
        <v>620</v>
      </c>
      <c r="D432" s="86" t="s">
        <v>227</v>
      </c>
      <c r="E432" s="78" t="s">
        <v>623</v>
      </c>
      <c r="F432" s="87"/>
      <c r="G432" s="88" t="n">
        <f aca="false">G433</f>
        <v>20039</v>
      </c>
    </row>
    <row r="433" customFormat="false" ht="47.25" hidden="false" customHeight="false" outlineLevel="0" collapsed="false">
      <c r="A433" s="66" t="s">
        <v>1111</v>
      </c>
      <c r="B433" s="80" t="s">
        <v>1162</v>
      </c>
      <c r="C433" s="77" t="s">
        <v>620</v>
      </c>
      <c r="D433" s="86" t="s">
        <v>227</v>
      </c>
      <c r="E433" s="78" t="s">
        <v>625</v>
      </c>
      <c r="F433" s="87"/>
      <c r="G433" s="88" t="n">
        <f aca="false">G434</f>
        <v>20039</v>
      </c>
    </row>
    <row r="434" customFormat="false" ht="31.5" hidden="false" customHeight="false" outlineLevel="0" collapsed="false">
      <c r="A434" s="84" t="s">
        <v>626</v>
      </c>
      <c r="B434" s="80" t="s">
        <v>1162</v>
      </c>
      <c r="C434" s="77" t="s">
        <v>620</v>
      </c>
      <c r="D434" s="86" t="s">
        <v>227</v>
      </c>
      <c r="E434" s="78" t="s">
        <v>627</v>
      </c>
      <c r="F434" s="87"/>
      <c r="G434" s="107" t="n">
        <f aca="false">G435+G438+G441+G444+G447+G450</f>
        <v>20039</v>
      </c>
    </row>
    <row r="435" customFormat="false" ht="15.75" hidden="false" customHeight="false" outlineLevel="0" collapsed="false">
      <c r="A435" s="84" t="s">
        <v>628</v>
      </c>
      <c r="B435" s="80" t="s">
        <v>1162</v>
      </c>
      <c r="C435" s="65" t="s">
        <v>620</v>
      </c>
      <c r="D435" s="65" t="s">
        <v>227</v>
      </c>
      <c r="E435" s="66" t="s">
        <v>629</v>
      </c>
      <c r="F435" s="67"/>
      <c r="G435" s="88" t="n">
        <f aca="false">G436</f>
        <v>760</v>
      </c>
    </row>
    <row r="436" customFormat="false" ht="31.5" hidden="false" customHeight="false" outlineLevel="0" collapsed="false">
      <c r="A436" s="84" t="s">
        <v>242</v>
      </c>
      <c r="B436" s="80" t="s">
        <v>1162</v>
      </c>
      <c r="C436" s="65" t="s">
        <v>620</v>
      </c>
      <c r="D436" s="65" t="s">
        <v>227</v>
      </c>
      <c r="E436" s="66" t="s">
        <v>629</v>
      </c>
      <c r="F436" s="67" t="n">
        <v>240</v>
      </c>
      <c r="G436" s="88" t="n">
        <f aca="false">G437</f>
        <v>760</v>
      </c>
    </row>
    <row r="437" customFormat="false" ht="31.5" hidden="false" customHeight="false" outlineLevel="0" collapsed="false">
      <c r="A437" s="84" t="s">
        <v>244</v>
      </c>
      <c r="B437" s="80" t="s">
        <v>1162</v>
      </c>
      <c r="C437" s="65" t="s">
        <v>620</v>
      </c>
      <c r="D437" s="65" t="s">
        <v>227</v>
      </c>
      <c r="E437" s="66" t="s">
        <v>629</v>
      </c>
      <c r="F437" s="67" t="n">
        <v>244</v>
      </c>
      <c r="G437" s="88" t="n">
        <v>760</v>
      </c>
    </row>
    <row r="438" customFormat="false" ht="47.25" hidden="false" customHeight="false" outlineLevel="0" collapsed="false">
      <c r="A438" s="66" t="s">
        <v>630</v>
      </c>
      <c r="B438" s="80" t="s">
        <v>1162</v>
      </c>
      <c r="C438" s="77" t="s">
        <v>620</v>
      </c>
      <c r="D438" s="86" t="s">
        <v>227</v>
      </c>
      <c r="E438" s="78" t="s">
        <v>631</v>
      </c>
      <c r="F438" s="87"/>
      <c r="G438" s="71" t="n">
        <f aca="false">G439</f>
        <v>6018</v>
      </c>
    </row>
    <row r="439" customFormat="false" ht="16.5" hidden="false" customHeight="false" outlineLevel="0" collapsed="false">
      <c r="A439" s="84" t="s">
        <v>337</v>
      </c>
      <c r="B439" s="80" t="s">
        <v>1162</v>
      </c>
      <c r="C439" s="77" t="s">
        <v>620</v>
      </c>
      <c r="D439" s="86" t="s">
        <v>227</v>
      </c>
      <c r="E439" s="78" t="s">
        <v>631</v>
      </c>
      <c r="F439" s="87" t="n">
        <v>800</v>
      </c>
      <c r="G439" s="88" t="n">
        <f aca="false">G440</f>
        <v>6018</v>
      </c>
    </row>
    <row r="440" customFormat="false" ht="16.5" hidden="false" customHeight="false" outlineLevel="0" collapsed="false">
      <c r="A440" s="84" t="s">
        <v>632</v>
      </c>
      <c r="B440" s="80" t="s">
        <v>1162</v>
      </c>
      <c r="C440" s="77" t="s">
        <v>620</v>
      </c>
      <c r="D440" s="86" t="s">
        <v>227</v>
      </c>
      <c r="E440" s="78" t="s">
        <v>631</v>
      </c>
      <c r="F440" s="87" t="n">
        <v>880</v>
      </c>
      <c r="G440" s="107" t="n">
        <v>6018</v>
      </c>
    </row>
    <row r="441" customFormat="false" ht="16.5" hidden="false" customHeight="false" outlineLevel="0" collapsed="false">
      <c r="A441" s="66" t="s">
        <v>633</v>
      </c>
      <c r="B441" s="80" t="s">
        <v>1162</v>
      </c>
      <c r="C441" s="65" t="s">
        <v>620</v>
      </c>
      <c r="D441" s="65" t="s">
        <v>227</v>
      </c>
      <c r="E441" s="66" t="s">
        <v>634</v>
      </c>
      <c r="F441" s="67"/>
      <c r="G441" s="88" t="n">
        <f aca="false">G442</f>
        <v>1190</v>
      </c>
    </row>
    <row r="442" customFormat="false" ht="32.25" hidden="false" customHeight="false" outlineLevel="0" collapsed="false">
      <c r="A442" s="84" t="s">
        <v>242</v>
      </c>
      <c r="B442" s="80" t="s">
        <v>1162</v>
      </c>
      <c r="C442" s="65" t="s">
        <v>620</v>
      </c>
      <c r="D442" s="65" t="s">
        <v>227</v>
      </c>
      <c r="E442" s="66" t="s">
        <v>634</v>
      </c>
      <c r="F442" s="67" t="n">
        <v>240</v>
      </c>
      <c r="G442" s="88" t="n">
        <f aca="false">G443</f>
        <v>1190</v>
      </c>
    </row>
    <row r="443" customFormat="false" ht="32.25" hidden="false" customHeight="false" outlineLevel="0" collapsed="false">
      <c r="A443" s="84" t="s">
        <v>244</v>
      </c>
      <c r="B443" s="80" t="s">
        <v>1162</v>
      </c>
      <c r="C443" s="65" t="s">
        <v>620</v>
      </c>
      <c r="D443" s="65" t="s">
        <v>227</v>
      </c>
      <c r="E443" s="66" t="s">
        <v>634</v>
      </c>
      <c r="F443" s="67" t="n">
        <v>244</v>
      </c>
      <c r="G443" s="88" t="n">
        <v>1190</v>
      </c>
    </row>
    <row r="444" customFormat="false" ht="16.5" hidden="false" customHeight="false" outlineLevel="0" collapsed="false">
      <c r="A444" s="66" t="s">
        <v>635</v>
      </c>
      <c r="B444" s="80" t="s">
        <v>1162</v>
      </c>
      <c r="C444" s="65" t="s">
        <v>620</v>
      </c>
      <c r="D444" s="65" t="s">
        <v>227</v>
      </c>
      <c r="E444" s="66" t="s">
        <v>636</v>
      </c>
      <c r="F444" s="67"/>
      <c r="G444" s="88" t="n">
        <f aca="false">G445</f>
        <v>240</v>
      </c>
    </row>
    <row r="445" customFormat="false" ht="32.25" hidden="false" customHeight="false" outlineLevel="0" collapsed="false">
      <c r="A445" s="84" t="s">
        <v>242</v>
      </c>
      <c r="B445" s="80" t="s">
        <v>1162</v>
      </c>
      <c r="C445" s="65" t="s">
        <v>620</v>
      </c>
      <c r="D445" s="65" t="s">
        <v>227</v>
      </c>
      <c r="E445" s="66" t="s">
        <v>636</v>
      </c>
      <c r="F445" s="67" t="n">
        <v>240</v>
      </c>
      <c r="G445" s="71" t="n">
        <f aca="false">G446</f>
        <v>240</v>
      </c>
    </row>
    <row r="446" customFormat="false" ht="32.25" hidden="false" customHeight="false" outlineLevel="0" collapsed="false">
      <c r="A446" s="84" t="s">
        <v>244</v>
      </c>
      <c r="B446" s="125" t="s">
        <v>1162</v>
      </c>
      <c r="C446" s="75" t="s">
        <v>620</v>
      </c>
      <c r="D446" s="75" t="s">
        <v>227</v>
      </c>
      <c r="E446" s="66" t="s">
        <v>636</v>
      </c>
      <c r="F446" s="67" t="n">
        <v>244</v>
      </c>
      <c r="G446" s="71" t="n">
        <v>240</v>
      </c>
    </row>
    <row r="447" customFormat="false" ht="48" hidden="false" customHeight="false" outlineLevel="0" collapsed="false">
      <c r="A447" s="66" t="s">
        <v>637</v>
      </c>
      <c r="B447" s="76" t="s">
        <v>1162</v>
      </c>
      <c r="C447" s="93" t="s">
        <v>620</v>
      </c>
      <c r="D447" s="92" t="s">
        <v>227</v>
      </c>
      <c r="E447" s="99" t="s">
        <v>638</v>
      </c>
      <c r="F447" s="83"/>
      <c r="G447" s="97" t="n">
        <f aca="false">G448</f>
        <v>3182</v>
      </c>
    </row>
    <row r="448" customFormat="false" ht="32.25" hidden="false" customHeight="false" outlineLevel="0" collapsed="false">
      <c r="A448" s="66" t="s">
        <v>242</v>
      </c>
      <c r="B448" s="80" t="s">
        <v>1162</v>
      </c>
      <c r="C448" s="65" t="s">
        <v>620</v>
      </c>
      <c r="D448" s="101" t="s">
        <v>227</v>
      </c>
      <c r="E448" s="99" t="s">
        <v>638</v>
      </c>
      <c r="F448" s="83" t="n">
        <v>240</v>
      </c>
      <c r="G448" s="97" t="n">
        <f aca="false">G449</f>
        <v>3182</v>
      </c>
    </row>
    <row r="449" customFormat="false" ht="32.25" hidden="false" customHeight="false" outlineLevel="0" collapsed="false">
      <c r="A449" s="66" t="s">
        <v>244</v>
      </c>
      <c r="B449" s="80" t="s">
        <v>1162</v>
      </c>
      <c r="C449" s="65" t="s">
        <v>620</v>
      </c>
      <c r="D449" s="101" t="s">
        <v>227</v>
      </c>
      <c r="E449" s="99" t="s">
        <v>638</v>
      </c>
      <c r="F449" s="83" t="n">
        <v>244</v>
      </c>
      <c r="G449" s="97" t="n">
        <v>3182</v>
      </c>
    </row>
    <row r="450" customFormat="false" ht="48" hidden="false" customHeight="false" outlineLevel="0" collapsed="false">
      <c r="A450" s="66" t="s">
        <v>639</v>
      </c>
      <c r="B450" s="80" t="s">
        <v>1162</v>
      </c>
      <c r="C450" s="65" t="s">
        <v>620</v>
      </c>
      <c r="D450" s="101" t="s">
        <v>227</v>
      </c>
      <c r="E450" s="99" t="s">
        <v>640</v>
      </c>
      <c r="F450" s="83"/>
      <c r="G450" s="97" t="n">
        <f aca="false">G451</f>
        <v>8649</v>
      </c>
    </row>
    <row r="451" customFormat="false" ht="32.25" hidden="false" customHeight="false" outlineLevel="0" collapsed="false">
      <c r="A451" s="66" t="s">
        <v>242</v>
      </c>
      <c r="B451" s="80" t="s">
        <v>1162</v>
      </c>
      <c r="C451" s="65" t="s">
        <v>620</v>
      </c>
      <c r="D451" s="101" t="s">
        <v>227</v>
      </c>
      <c r="E451" s="99" t="s">
        <v>640</v>
      </c>
      <c r="F451" s="83" t="n">
        <v>240</v>
      </c>
      <c r="G451" s="97" t="n">
        <f aca="false">G452</f>
        <v>8649</v>
      </c>
    </row>
    <row r="452" customFormat="false" ht="32.25" hidden="false" customHeight="false" outlineLevel="0" collapsed="false">
      <c r="A452" s="66" t="s">
        <v>244</v>
      </c>
      <c r="B452" s="80" t="s">
        <v>1162</v>
      </c>
      <c r="C452" s="65" t="s">
        <v>620</v>
      </c>
      <c r="D452" s="101" t="s">
        <v>227</v>
      </c>
      <c r="E452" s="99" t="s">
        <v>640</v>
      </c>
      <c r="F452" s="83" t="n">
        <v>244</v>
      </c>
      <c r="G452" s="97" t="n">
        <v>8649</v>
      </c>
    </row>
    <row r="453" customFormat="false" ht="16.5" hidden="false" customHeight="false" outlineLevel="0" collapsed="false">
      <c r="A453" s="66" t="s">
        <v>641</v>
      </c>
      <c r="B453" s="80" t="s">
        <v>1162</v>
      </c>
      <c r="C453" s="77" t="s">
        <v>620</v>
      </c>
      <c r="D453" s="89" t="s">
        <v>229</v>
      </c>
      <c r="E453" s="78"/>
      <c r="F453" s="122"/>
      <c r="G453" s="88" t="n">
        <f aca="false">G454</f>
        <v>1500</v>
      </c>
    </row>
    <row r="454" customFormat="false" ht="48" hidden="false" customHeight="false" outlineLevel="0" collapsed="false">
      <c r="A454" s="66" t="s">
        <v>622</v>
      </c>
      <c r="B454" s="80" t="s">
        <v>1162</v>
      </c>
      <c r="C454" s="126" t="s">
        <v>620</v>
      </c>
      <c r="D454" s="76" t="s">
        <v>229</v>
      </c>
      <c r="E454" s="302" t="s">
        <v>623</v>
      </c>
      <c r="F454" s="108"/>
      <c r="G454" s="88" t="n">
        <f aca="false">G455</f>
        <v>1500</v>
      </c>
    </row>
    <row r="455" customFormat="false" ht="16.5" hidden="false" customHeight="false" outlineLevel="0" collapsed="false">
      <c r="A455" s="84" t="s">
        <v>642</v>
      </c>
      <c r="B455" s="86" t="s">
        <v>1162</v>
      </c>
      <c r="C455" s="92" t="s">
        <v>620</v>
      </c>
      <c r="D455" s="161" t="s">
        <v>229</v>
      </c>
      <c r="E455" s="82" t="s">
        <v>1167</v>
      </c>
      <c r="F455" s="83"/>
      <c r="G455" s="100" t="n">
        <f aca="false">G456</f>
        <v>1500</v>
      </c>
    </row>
    <row r="456" customFormat="false" ht="32.25" hidden="false" customHeight="false" outlineLevel="0" collapsed="false">
      <c r="A456" s="84" t="s">
        <v>644</v>
      </c>
      <c r="B456" s="80" t="s">
        <v>1162</v>
      </c>
      <c r="C456" s="65" t="s">
        <v>620</v>
      </c>
      <c r="D456" s="92" t="s">
        <v>229</v>
      </c>
      <c r="E456" s="99" t="s">
        <v>645</v>
      </c>
      <c r="F456" s="83"/>
      <c r="G456" s="100" t="n">
        <f aca="false">G457</f>
        <v>1500</v>
      </c>
    </row>
    <row r="457" customFormat="false" ht="16.5" hidden="false" customHeight="false" outlineLevel="0" collapsed="false">
      <c r="A457" s="84" t="s">
        <v>646</v>
      </c>
      <c r="B457" s="80" t="s">
        <v>1162</v>
      </c>
      <c r="C457" s="65" t="s">
        <v>620</v>
      </c>
      <c r="D457" s="92" t="s">
        <v>229</v>
      </c>
      <c r="E457" s="99" t="s">
        <v>647</v>
      </c>
      <c r="F457" s="83"/>
      <c r="G457" s="100" t="n">
        <f aca="false">G458</f>
        <v>1500</v>
      </c>
    </row>
    <row r="458" customFormat="false" ht="32.25" hidden="false" customHeight="false" outlineLevel="0" collapsed="false">
      <c r="A458" s="84" t="s">
        <v>242</v>
      </c>
      <c r="B458" s="80" t="s">
        <v>1162</v>
      </c>
      <c r="C458" s="65" t="s">
        <v>620</v>
      </c>
      <c r="D458" s="92" t="s">
        <v>229</v>
      </c>
      <c r="E458" s="99" t="s">
        <v>647</v>
      </c>
      <c r="F458" s="83" t="n">
        <v>240</v>
      </c>
      <c r="G458" s="100" t="n">
        <f aca="false">G459</f>
        <v>1500</v>
      </c>
    </row>
    <row r="459" customFormat="false" ht="32.25" hidden="false" customHeight="false" outlineLevel="0" collapsed="false">
      <c r="A459" s="104" t="s">
        <v>244</v>
      </c>
      <c r="B459" s="125" t="s">
        <v>1162</v>
      </c>
      <c r="C459" s="75" t="s">
        <v>620</v>
      </c>
      <c r="D459" s="119" t="s">
        <v>229</v>
      </c>
      <c r="E459" s="90" t="s">
        <v>647</v>
      </c>
      <c r="F459" s="112" t="n">
        <v>244</v>
      </c>
      <c r="G459" s="120" t="n">
        <v>1500</v>
      </c>
    </row>
    <row r="460" customFormat="false" ht="16.5" hidden="false" customHeight="false" outlineLevel="0" collapsed="false">
      <c r="A460" s="54" t="s">
        <v>648</v>
      </c>
      <c r="B460" s="76" t="s">
        <v>1162</v>
      </c>
      <c r="C460" s="151" t="s">
        <v>620</v>
      </c>
      <c r="D460" s="76" t="s">
        <v>238</v>
      </c>
      <c r="E460" s="164"/>
      <c r="F460" s="156"/>
      <c r="G460" s="88" t="n">
        <f aca="false">G461+G489+G498</f>
        <v>139203</v>
      </c>
    </row>
    <row r="461" customFormat="false" ht="48" hidden="false" customHeight="false" outlineLevel="0" collapsed="false">
      <c r="A461" s="84" t="s">
        <v>649</v>
      </c>
      <c r="B461" s="80" t="s">
        <v>1162</v>
      </c>
      <c r="C461" s="77" t="s">
        <v>620</v>
      </c>
      <c r="D461" s="76" t="s">
        <v>238</v>
      </c>
      <c r="E461" s="155" t="s">
        <v>623</v>
      </c>
      <c r="F461" s="87"/>
      <c r="G461" s="88" t="n">
        <f aca="false">G462+G476</f>
        <v>136828</v>
      </c>
    </row>
    <row r="462" customFormat="false" ht="79.5" hidden="false" customHeight="false" outlineLevel="0" collapsed="false">
      <c r="A462" s="84" t="s">
        <v>650</v>
      </c>
      <c r="B462" s="80" t="s">
        <v>1162</v>
      </c>
      <c r="C462" s="77" t="s">
        <v>620</v>
      </c>
      <c r="D462" s="89" t="s">
        <v>238</v>
      </c>
      <c r="E462" s="78" t="s">
        <v>651</v>
      </c>
      <c r="F462" s="87"/>
      <c r="G462" s="107" t="n">
        <f aca="false">G463</f>
        <v>87945</v>
      </c>
    </row>
    <row r="463" customFormat="false" ht="32.25" hidden="false" customHeight="false" outlineLevel="0" collapsed="false">
      <c r="A463" s="84" t="s">
        <v>652</v>
      </c>
      <c r="B463" s="80" t="s">
        <v>1162</v>
      </c>
      <c r="C463" s="77" t="s">
        <v>620</v>
      </c>
      <c r="D463" s="76" t="s">
        <v>238</v>
      </c>
      <c r="E463" s="99" t="s">
        <v>653</v>
      </c>
      <c r="F463" s="83"/>
      <c r="G463" s="97" t="n">
        <f aca="false">G464+G467+G470+G473</f>
        <v>87945</v>
      </c>
    </row>
    <row r="464" customFormat="false" ht="32.25" hidden="false" customHeight="false" outlineLevel="0" collapsed="false">
      <c r="A464" s="84" t="s">
        <v>654</v>
      </c>
      <c r="B464" s="80" t="s">
        <v>1162</v>
      </c>
      <c r="C464" s="77" t="s">
        <v>620</v>
      </c>
      <c r="D464" s="80" t="s">
        <v>238</v>
      </c>
      <c r="E464" s="99" t="s">
        <v>655</v>
      </c>
      <c r="F464" s="83"/>
      <c r="G464" s="97" t="n">
        <f aca="false">G465</f>
        <v>74841</v>
      </c>
    </row>
    <row r="465" customFormat="false" ht="32.25" hidden="false" customHeight="false" outlineLevel="0" collapsed="false">
      <c r="A465" s="84" t="s">
        <v>242</v>
      </c>
      <c r="B465" s="80" t="s">
        <v>1162</v>
      </c>
      <c r="C465" s="77" t="s">
        <v>620</v>
      </c>
      <c r="D465" s="80" t="s">
        <v>238</v>
      </c>
      <c r="E465" s="99" t="s">
        <v>655</v>
      </c>
      <c r="F465" s="83" t="n">
        <v>240</v>
      </c>
      <c r="G465" s="97" t="n">
        <f aca="false">G466</f>
        <v>74841</v>
      </c>
    </row>
    <row r="466" customFormat="false" ht="32.25" hidden="false" customHeight="false" outlineLevel="0" collapsed="false">
      <c r="A466" s="84" t="s">
        <v>244</v>
      </c>
      <c r="B466" s="80" t="s">
        <v>1162</v>
      </c>
      <c r="C466" s="77" t="s">
        <v>620</v>
      </c>
      <c r="D466" s="80" t="s">
        <v>238</v>
      </c>
      <c r="E466" s="99" t="s">
        <v>655</v>
      </c>
      <c r="F466" s="83" t="n">
        <v>244</v>
      </c>
      <c r="G466" s="97" t="n">
        <v>74841</v>
      </c>
    </row>
    <row r="467" customFormat="false" ht="16.5" hidden="false" customHeight="false" outlineLevel="0" collapsed="false">
      <c r="A467" s="84" t="s">
        <v>656</v>
      </c>
      <c r="B467" s="80" t="s">
        <v>1162</v>
      </c>
      <c r="C467" s="77" t="s">
        <v>620</v>
      </c>
      <c r="D467" s="80" t="s">
        <v>238</v>
      </c>
      <c r="E467" s="99" t="s">
        <v>657</v>
      </c>
      <c r="F467" s="83"/>
      <c r="G467" s="97" t="n">
        <f aca="false">G468</f>
        <v>3000</v>
      </c>
    </row>
    <row r="468" customFormat="false" ht="32.25" hidden="false" customHeight="false" outlineLevel="0" collapsed="false">
      <c r="A468" s="84" t="s">
        <v>242</v>
      </c>
      <c r="B468" s="80" t="s">
        <v>1162</v>
      </c>
      <c r="C468" s="77" t="s">
        <v>620</v>
      </c>
      <c r="D468" s="80" t="s">
        <v>238</v>
      </c>
      <c r="E468" s="99" t="s">
        <v>657</v>
      </c>
      <c r="F468" s="83" t="n">
        <v>240</v>
      </c>
      <c r="G468" s="97" t="n">
        <f aca="false">G469</f>
        <v>3000</v>
      </c>
    </row>
    <row r="469" customFormat="false" ht="32.25" hidden="false" customHeight="false" outlineLevel="0" collapsed="false">
      <c r="A469" s="84" t="s">
        <v>244</v>
      </c>
      <c r="B469" s="80" t="s">
        <v>1162</v>
      </c>
      <c r="C469" s="77" t="s">
        <v>620</v>
      </c>
      <c r="D469" s="80" t="s">
        <v>238</v>
      </c>
      <c r="E469" s="99" t="s">
        <v>657</v>
      </c>
      <c r="F469" s="83" t="n">
        <v>244</v>
      </c>
      <c r="G469" s="97" t="n">
        <v>3000</v>
      </c>
    </row>
    <row r="470" customFormat="false" ht="79.5" hidden="false" customHeight="false" outlineLevel="0" collapsed="false">
      <c r="A470" s="66" t="s">
        <v>658</v>
      </c>
      <c r="B470" s="76" t="s">
        <v>1162</v>
      </c>
      <c r="C470" s="74" t="s">
        <v>620</v>
      </c>
      <c r="D470" s="101" t="s">
        <v>238</v>
      </c>
      <c r="E470" s="99" t="s">
        <v>659</v>
      </c>
      <c r="F470" s="83"/>
      <c r="G470" s="97" t="n">
        <f aca="false">G471</f>
        <v>734</v>
      </c>
    </row>
    <row r="471" customFormat="false" ht="32.25" hidden="false" customHeight="false" outlineLevel="0" collapsed="false">
      <c r="A471" s="84" t="s">
        <v>242</v>
      </c>
      <c r="B471" s="80" t="s">
        <v>1162</v>
      </c>
      <c r="C471" s="65" t="s">
        <v>620</v>
      </c>
      <c r="D471" s="101" t="s">
        <v>238</v>
      </c>
      <c r="E471" s="99" t="s">
        <v>659</v>
      </c>
      <c r="F471" s="83" t="n">
        <v>240</v>
      </c>
      <c r="G471" s="97" t="n">
        <f aca="false">G472</f>
        <v>734</v>
      </c>
    </row>
    <row r="472" customFormat="false" ht="32.25" hidden="false" customHeight="false" outlineLevel="0" collapsed="false">
      <c r="A472" s="84" t="s">
        <v>244</v>
      </c>
      <c r="B472" s="80" t="s">
        <v>1162</v>
      </c>
      <c r="C472" s="65" t="s">
        <v>620</v>
      </c>
      <c r="D472" s="101" t="s">
        <v>238</v>
      </c>
      <c r="E472" s="99" t="s">
        <v>659</v>
      </c>
      <c r="F472" s="83" t="n">
        <v>244</v>
      </c>
      <c r="G472" s="97" t="n">
        <v>734</v>
      </c>
    </row>
    <row r="473" customFormat="false" ht="63.75" hidden="false" customHeight="false" outlineLevel="0" collapsed="false">
      <c r="A473" s="84" t="s">
        <v>660</v>
      </c>
      <c r="B473" s="80" t="s">
        <v>1162</v>
      </c>
      <c r="C473" s="65" t="s">
        <v>620</v>
      </c>
      <c r="D473" s="101" t="s">
        <v>238</v>
      </c>
      <c r="E473" s="99" t="s">
        <v>661</v>
      </c>
      <c r="F473" s="83"/>
      <c r="G473" s="100" t="n">
        <f aca="false">G474</f>
        <v>9370</v>
      </c>
    </row>
    <row r="474" customFormat="false" ht="32.25" hidden="false" customHeight="false" outlineLevel="0" collapsed="false">
      <c r="A474" s="84" t="s">
        <v>242</v>
      </c>
      <c r="B474" s="80" t="s">
        <v>1162</v>
      </c>
      <c r="C474" s="65" t="s">
        <v>620</v>
      </c>
      <c r="D474" s="101" t="s">
        <v>238</v>
      </c>
      <c r="E474" s="99" t="s">
        <v>661</v>
      </c>
      <c r="F474" s="83" t="n">
        <v>240</v>
      </c>
      <c r="G474" s="100" t="n">
        <f aca="false">G475</f>
        <v>9370</v>
      </c>
    </row>
    <row r="475" customFormat="false" ht="32.25" hidden="false" customHeight="false" outlineLevel="0" collapsed="false">
      <c r="A475" s="84" t="s">
        <v>244</v>
      </c>
      <c r="B475" s="80" t="s">
        <v>1162</v>
      </c>
      <c r="C475" s="65" t="s">
        <v>620</v>
      </c>
      <c r="D475" s="101" t="s">
        <v>238</v>
      </c>
      <c r="E475" s="99" t="s">
        <v>661</v>
      </c>
      <c r="F475" s="83" t="n">
        <v>244</v>
      </c>
      <c r="G475" s="100" t="n">
        <v>9370</v>
      </c>
    </row>
    <row r="476" customFormat="false" ht="16.5" hidden="false" customHeight="false" outlineLevel="0" collapsed="false">
      <c r="A476" s="66" t="s">
        <v>289</v>
      </c>
      <c r="B476" s="80" t="s">
        <v>1162</v>
      </c>
      <c r="C476" s="77" t="s">
        <v>620</v>
      </c>
      <c r="D476" s="80" t="s">
        <v>238</v>
      </c>
      <c r="E476" s="99" t="s">
        <v>662</v>
      </c>
      <c r="F476" s="83"/>
      <c r="G476" s="100" t="n">
        <f aca="false">G477</f>
        <v>48883</v>
      </c>
    </row>
    <row r="477" customFormat="false" ht="32.25" hidden="false" customHeight="false" outlineLevel="0" collapsed="false">
      <c r="A477" s="303" t="s">
        <v>663</v>
      </c>
      <c r="B477" s="80" t="s">
        <v>1162</v>
      </c>
      <c r="C477" s="77" t="s">
        <v>620</v>
      </c>
      <c r="D477" s="80" t="s">
        <v>238</v>
      </c>
      <c r="E477" s="99" t="s">
        <v>664</v>
      </c>
      <c r="F477" s="83"/>
      <c r="G477" s="100" t="n">
        <f aca="false">G478+G480+G483+G486</f>
        <v>48883</v>
      </c>
    </row>
    <row r="478" customFormat="false" ht="16.5" hidden="false" customHeight="false" outlineLevel="0" collapsed="false">
      <c r="A478" s="54" t="s">
        <v>368</v>
      </c>
      <c r="B478" s="80" t="s">
        <v>1162</v>
      </c>
      <c r="C478" s="77" t="s">
        <v>620</v>
      </c>
      <c r="D478" s="80" t="s">
        <v>238</v>
      </c>
      <c r="E478" s="99" t="s">
        <v>665</v>
      </c>
      <c r="F478" s="83" t="n">
        <v>610</v>
      </c>
      <c r="G478" s="100" t="n">
        <f aca="false">G479</f>
        <v>47981</v>
      </c>
    </row>
    <row r="479" customFormat="false" ht="48" hidden="false" customHeight="false" outlineLevel="0" collapsed="false">
      <c r="A479" s="66" t="s">
        <v>369</v>
      </c>
      <c r="B479" s="80" t="s">
        <v>1162</v>
      </c>
      <c r="C479" s="77" t="s">
        <v>620</v>
      </c>
      <c r="D479" s="80" t="s">
        <v>238</v>
      </c>
      <c r="E479" s="99" t="s">
        <v>665</v>
      </c>
      <c r="F479" s="83" t="n">
        <v>611</v>
      </c>
      <c r="G479" s="100" t="n">
        <v>47981</v>
      </c>
    </row>
    <row r="480" customFormat="false" ht="32.25" hidden="false" customHeight="false" outlineLevel="0" collapsed="false">
      <c r="A480" s="66" t="s">
        <v>666</v>
      </c>
      <c r="B480" s="80" t="s">
        <v>1162</v>
      </c>
      <c r="C480" s="77" t="s">
        <v>620</v>
      </c>
      <c r="D480" s="80" t="s">
        <v>238</v>
      </c>
      <c r="E480" s="99" t="s">
        <v>667</v>
      </c>
      <c r="F480" s="83"/>
      <c r="G480" s="100" t="n">
        <f aca="false">G481</f>
        <v>760</v>
      </c>
    </row>
    <row r="481" customFormat="false" ht="16.5" hidden="false" customHeight="false" outlineLevel="0" collapsed="false">
      <c r="A481" s="66" t="s">
        <v>368</v>
      </c>
      <c r="B481" s="80" t="s">
        <v>1162</v>
      </c>
      <c r="C481" s="77" t="s">
        <v>620</v>
      </c>
      <c r="D481" s="80" t="s">
        <v>238</v>
      </c>
      <c r="E481" s="99" t="s">
        <v>667</v>
      </c>
      <c r="F481" s="83" t="n">
        <v>610</v>
      </c>
      <c r="G481" s="100" t="n">
        <f aca="false">G482</f>
        <v>760</v>
      </c>
    </row>
    <row r="482" customFormat="false" ht="16.5" hidden="false" customHeight="false" outlineLevel="0" collapsed="false">
      <c r="A482" s="66" t="s">
        <v>568</v>
      </c>
      <c r="B482" s="80" t="s">
        <v>1162</v>
      </c>
      <c r="C482" s="77" t="s">
        <v>620</v>
      </c>
      <c r="D482" s="80" t="s">
        <v>238</v>
      </c>
      <c r="E482" s="99" t="s">
        <v>667</v>
      </c>
      <c r="F482" s="83" t="n">
        <v>612</v>
      </c>
      <c r="G482" s="100" t="n">
        <v>760</v>
      </c>
    </row>
    <row r="483" customFormat="false" ht="32.25" hidden="false" customHeight="false" outlineLevel="0" collapsed="false">
      <c r="A483" s="66" t="s">
        <v>668</v>
      </c>
      <c r="B483" s="80" t="s">
        <v>1162</v>
      </c>
      <c r="C483" s="77" t="s">
        <v>620</v>
      </c>
      <c r="D483" s="80" t="s">
        <v>238</v>
      </c>
      <c r="E483" s="99" t="s">
        <v>669</v>
      </c>
      <c r="F483" s="83"/>
      <c r="G483" s="100" t="n">
        <f aca="false">G484</f>
        <v>60</v>
      </c>
    </row>
    <row r="484" customFormat="false" ht="16.5" hidden="false" customHeight="false" outlineLevel="0" collapsed="false">
      <c r="A484" s="66" t="s">
        <v>368</v>
      </c>
      <c r="B484" s="80" t="s">
        <v>1162</v>
      </c>
      <c r="C484" s="77" t="s">
        <v>620</v>
      </c>
      <c r="D484" s="80" t="s">
        <v>238</v>
      </c>
      <c r="E484" s="99" t="s">
        <v>669</v>
      </c>
      <c r="F484" s="83" t="n">
        <v>610</v>
      </c>
      <c r="G484" s="100" t="n">
        <f aca="false">G485</f>
        <v>60</v>
      </c>
    </row>
    <row r="485" customFormat="false" ht="16.5" hidden="false" customHeight="false" outlineLevel="0" collapsed="false">
      <c r="A485" s="72" t="s">
        <v>568</v>
      </c>
      <c r="B485" s="80" t="s">
        <v>1162</v>
      </c>
      <c r="C485" s="77" t="s">
        <v>620</v>
      </c>
      <c r="D485" s="80" t="s">
        <v>238</v>
      </c>
      <c r="E485" s="99" t="s">
        <v>669</v>
      </c>
      <c r="F485" s="83" t="n">
        <v>612</v>
      </c>
      <c r="G485" s="100" t="n">
        <v>60</v>
      </c>
    </row>
    <row r="486" customFormat="false" ht="32.25" hidden="false" customHeight="false" outlineLevel="0" collapsed="false">
      <c r="A486" s="130" t="s">
        <v>670</v>
      </c>
      <c r="B486" s="80" t="s">
        <v>1162</v>
      </c>
      <c r="C486" s="77" t="s">
        <v>620</v>
      </c>
      <c r="D486" s="80" t="s">
        <v>238</v>
      </c>
      <c r="E486" s="99" t="s">
        <v>671</v>
      </c>
      <c r="F486" s="83"/>
      <c r="G486" s="100" t="n">
        <f aca="false">G487</f>
        <v>82</v>
      </c>
    </row>
    <row r="487" customFormat="false" ht="16.5" hidden="false" customHeight="false" outlineLevel="0" collapsed="false">
      <c r="A487" s="66" t="s">
        <v>368</v>
      </c>
      <c r="B487" s="80" t="s">
        <v>1162</v>
      </c>
      <c r="C487" s="77" t="s">
        <v>620</v>
      </c>
      <c r="D487" s="80" t="s">
        <v>238</v>
      </c>
      <c r="E487" s="99" t="s">
        <v>671</v>
      </c>
      <c r="F487" s="83" t="n">
        <v>610</v>
      </c>
      <c r="G487" s="100" t="n">
        <f aca="false">G488</f>
        <v>82</v>
      </c>
    </row>
    <row r="488" customFormat="false" ht="16.5" hidden="false" customHeight="false" outlineLevel="0" collapsed="false">
      <c r="A488" s="66" t="s">
        <v>568</v>
      </c>
      <c r="B488" s="80" t="s">
        <v>1162</v>
      </c>
      <c r="C488" s="77" t="s">
        <v>620</v>
      </c>
      <c r="D488" s="80" t="s">
        <v>238</v>
      </c>
      <c r="E488" s="99" t="s">
        <v>671</v>
      </c>
      <c r="F488" s="83" t="n">
        <v>612</v>
      </c>
      <c r="G488" s="100" t="n">
        <v>82</v>
      </c>
    </row>
    <row r="489" customFormat="false" ht="32.25" hidden="false" customHeight="false" outlineLevel="0" collapsed="false">
      <c r="A489" s="66" t="s">
        <v>1166</v>
      </c>
      <c r="B489" s="80" t="s">
        <v>1162</v>
      </c>
      <c r="C489" s="77" t="s">
        <v>620</v>
      </c>
      <c r="D489" s="86" t="s">
        <v>238</v>
      </c>
      <c r="E489" s="78" t="s">
        <v>602</v>
      </c>
      <c r="F489" s="87"/>
      <c r="G489" s="71" t="n">
        <f aca="false">G490</f>
        <v>814</v>
      </c>
    </row>
    <row r="490" customFormat="false" ht="48" hidden="false" customHeight="false" outlineLevel="0" collapsed="false">
      <c r="A490" s="66" t="s">
        <v>611</v>
      </c>
      <c r="B490" s="80" t="s">
        <v>1162</v>
      </c>
      <c r="C490" s="77" t="s">
        <v>620</v>
      </c>
      <c r="D490" s="86" t="s">
        <v>238</v>
      </c>
      <c r="E490" s="141" t="s">
        <v>612</v>
      </c>
      <c r="F490" s="87"/>
      <c r="G490" s="88" t="n">
        <f aca="false">G491</f>
        <v>814</v>
      </c>
    </row>
    <row r="491" customFormat="false" ht="47.25" hidden="false" customHeight="false" outlineLevel="0" collapsed="false">
      <c r="A491" s="84" t="s">
        <v>673</v>
      </c>
      <c r="B491" s="80" t="s">
        <v>1162</v>
      </c>
      <c r="C491" s="77" t="s">
        <v>620</v>
      </c>
      <c r="D491" s="86" t="s">
        <v>238</v>
      </c>
      <c r="E491" s="141" t="s">
        <v>674</v>
      </c>
      <c r="F491" s="154"/>
      <c r="G491" s="71" t="n">
        <f aca="false">G492+G495</f>
        <v>814</v>
      </c>
    </row>
    <row r="492" customFormat="false" ht="31.5" hidden="false" customHeight="false" outlineLevel="0" collapsed="false">
      <c r="A492" s="66" t="s">
        <v>1126</v>
      </c>
      <c r="B492" s="80" t="s">
        <v>1162</v>
      </c>
      <c r="C492" s="77" t="s">
        <v>620</v>
      </c>
      <c r="D492" s="86" t="s">
        <v>238</v>
      </c>
      <c r="E492" s="141" t="s">
        <v>676</v>
      </c>
      <c r="F492" s="154"/>
      <c r="G492" s="88" t="n">
        <f aca="false">G493</f>
        <v>811</v>
      </c>
    </row>
    <row r="493" customFormat="false" ht="31.5" hidden="false" customHeight="false" outlineLevel="0" collapsed="false">
      <c r="A493" s="66" t="s">
        <v>242</v>
      </c>
      <c r="B493" s="80" t="s">
        <v>1162</v>
      </c>
      <c r="C493" s="77" t="s">
        <v>620</v>
      </c>
      <c r="D493" s="86" t="s">
        <v>238</v>
      </c>
      <c r="E493" s="141" t="s">
        <v>676</v>
      </c>
      <c r="F493" s="122" t="n">
        <v>240</v>
      </c>
      <c r="G493" s="88" t="n">
        <f aca="false">G494</f>
        <v>811</v>
      </c>
    </row>
    <row r="494" customFormat="false" ht="31.5" hidden="false" customHeight="false" outlineLevel="0" collapsed="false">
      <c r="A494" s="66" t="s">
        <v>244</v>
      </c>
      <c r="B494" s="80" t="s">
        <v>1162</v>
      </c>
      <c r="C494" s="77" t="s">
        <v>620</v>
      </c>
      <c r="D494" s="86" t="s">
        <v>238</v>
      </c>
      <c r="E494" s="141" t="s">
        <v>676</v>
      </c>
      <c r="F494" s="108" t="n">
        <v>244</v>
      </c>
      <c r="G494" s="97" t="n">
        <v>811</v>
      </c>
    </row>
    <row r="495" customFormat="false" ht="63" hidden="false" customHeight="false" outlineLevel="0" collapsed="false">
      <c r="A495" s="84" t="s">
        <v>677</v>
      </c>
      <c r="B495" s="80" t="s">
        <v>1162</v>
      </c>
      <c r="C495" s="77" t="s">
        <v>620</v>
      </c>
      <c r="D495" s="86" t="s">
        <v>238</v>
      </c>
      <c r="E495" s="141" t="s">
        <v>678</v>
      </c>
      <c r="F495" s="108"/>
      <c r="G495" s="100" t="n">
        <f aca="false">G496</f>
        <v>3</v>
      </c>
    </row>
    <row r="496" customFormat="false" ht="31.5" hidden="false" customHeight="false" outlineLevel="0" collapsed="false">
      <c r="A496" s="84" t="s">
        <v>242</v>
      </c>
      <c r="B496" s="80" t="s">
        <v>1162</v>
      </c>
      <c r="C496" s="77" t="s">
        <v>620</v>
      </c>
      <c r="D496" s="86" t="s">
        <v>238</v>
      </c>
      <c r="E496" s="141" t="s">
        <v>678</v>
      </c>
      <c r="F496" s="108" t="n">
        <v>240</v>
      </c>
      <c r="G496" s="100" t="n">
        <f aca="false">G497</f>
        <v>3</v>
      </c>
    </row>
    <row r="497" customFormat="false" ht="31.5" hidden="false" customHeight="false" outlineLevel="0" collapsed="false">
      <c r="A497" s="84" t="s">
        <v>244</v>
      </c>
      <c r="B497" s="80" t="s">
        <v>1162</v>
      </c>
      <c r="C497" s="77" t="s">
        <v>620</v>
      </c>
      <c r="D497" s="86" t="s">
        <v>238</v>
      </c>
      <c r="E497" s="141" t="s">
        <v>678</v>
      </c>
      <c r="F497" s="108" t="n">
        <v>244</v>
      </c>
      <c r="G497" s="100" t="n">
        <v>3</v>
      </c>
    </row>
    <row r="498" customFormat="false" ht="47.25" hidden="false" customHeight="false" outlineLevel="0" collapsed="false">
      <c r="A498" s="84" t="s">
        <v>679</v>
      </c>
      <c r="B498" s="80" t="s">
        <v>1162</v>
      </c>
      <c r="C498" s="65" t="s">
        <v>620</v>
      </c>
      <c r="D498" s="92" t="s">
        <v>238</v>
      </c>
      <c r="E498" s="82" t="s">
        <v>680</v>
      </c>
      <c r="F498" s="83"/>
      <c r="G498" s="100" t="n">
        <f aca="false">G499</f>
        <v>1561</v>
      </c>
    </row>
    <row r="499" customFormat="false" ht="48" hidden="false" customHeight="false" outlineLevel="0" collapsed="false">
      <c r="A499" s="84" t="s">
        <v>681</v>
      </c>
      <c r="B499" s="80" t="s">
        <v>1162</v>
      </c>
      <c r="C499" s="65" t="s">
        <v>620</v>
      </c>
      <c r="D499" s="92" t="s">
        <v>238</v>
      </c>
      <c r="E499" s="99" t="s">
        <v>682</v>
      </c>
      <c r="F499" s="83"/>
      <c r="G499" s="100" t="n">
        <f aca="false">G500+G504</f>
        <v>1561</v>
      </c>
    </row>
    <row r="500" customFormat="false" ht="48" hidden="false" customHeight="false" outlineLevel="0" collapsed="false">
      <c r="A500" s="84" t="s">
        <v>683</v>
      </c>
      <c r="B500" s="80" t="s">
        <v>1162</v>
      </c>
      <c r="C500" s="65" t="s">
        <v>620</v>
      </c>
      <c r="D500" s="92" t="s">
        <v>238</v>
      </c>
      <c r="E500" s="99" t="s">
        <v>684</v>
      </c>
      <c r="F500" s="83"/>
      <c r="G500" s="100" t="n">
        <f aca="false">G501</f>
        <v>406</v>
      </c>
    </row>
    <row r="501" customFormat="false" ht="16.5" hidden="false" customHeight="false" outlineLevel="0" collapsed="false">
      <c r="A501" s="84" t="s">
        <v>685</v>
      </c>
      <c r="B501" s="80" t="s">
        <v>1162</v>
      </c>
      <c r="C501" s="65" t="s">
        <v>620</v>
      </c>
      <c r="D501" s="92" t="s">
        <v>238</v>
      </c>
      <c r="E501" s="99" t="s">
        <v>686</v>
      </c>
      <c r="F501" s="83"/>
      <c r="G501" s="100" t="n">
        <f aca="false">G502</f>
        <v>406</v>
      </c>
    </row>
    <row r="502" customFormat="false" ht="32.25" hidden="false" customHeight="false" outlineLevel="0" collapsed="false">
      <c r="A502" s="84" t="s">
        <v>242</v>
      </c>
      <c r="B502" s="80" t="s">
        <v>1162</v>
      </c>
      <c r="C502" s="65" t="s">
        <v>620</v>
      </c>
      <c r="D502" s="92" t="s">
        <v>238</v>
      </c>
      <c r="E502" s="99" t="s">
        <v>686</v>
      </c>
      <c r="F502" s="83" t="n">
        <v>240</v>
      </c>
      <c r="G502" s="100" t="n">
        <f aca="false">G503</f>
        <v>406</v>
      </c>
    </row>
    <row r="503" customFormat="false" ht="32.25" hidden="false" customHeight="false" outlineLevel="0" collapsed="false">
      <c r="A503" s="84" t="s">
        <v>244</v>
      </c>
      <c r="B503" s="80" t="s">
        <v>1162</v>
      </c>
      <c r="C503" s="65" t="s">
        <v>620</v>
      </c>
      <c r="D503" s="92" t="s">
        <v>238</v>
      </c>
      <c r="E503" s="99" t="s">
        <v>686</v>
      </c>
      <c r="F503" s="83" t="n">
        <v>244</v>
      </c>
      <c r="G503" s="100" t="n">
        <v>406</v>
      </c>
    </row>
    <row r="504" customFormat="false" ht="48" hidden="false" customHeight="false" outlineLevel="0" collapsed="false">
      <c r="A504" s="84" t="s">
        <v>687</v>
      </c>
      <c r="B504" s="80" t="s">
        <v>1162</v>
      </c>
      <c r="C504" s="65" t="s">
        <v>620</v>
      </c>
      <c r="D504" s="92" t="s">
        <v>238</v>
      </c>
      <c r="E504" s="99" t="s">
        <v>688</v>
      </c>
      <c r="F504" s="83"/>
      <c r="G504" s="100" t="n">
        <f aca="false">G505</f>
        <v>1155</v>
      </c>
    </row>
    <row r="505" customFormat="false" ht="32.25" hidden="false" customHeight="false" outlineLevel="0" collapsed="false">
      <c r="A505" s="84" t="s">
        <v>689</v>
      </c>
      <c r="B505" s="80" t="s">
        <v>1162</v>
      </c>
      <c r="C505" s="65" t="s">
        <v>620</v>
      </c>
      <c r="D505" s="92" t="s">
        <v>238</v>
      </c>
      <c r="E505" s="99" t="s">
        <v>690</v>
      </c>
      <c r="F505" s="83"/>
      <c r="G505" s="100" t="n">
        <f aca="false">G506</f>
        <v>1155</v>
      </c>
    </row>
    <row r="506" customFormat="false" ht="31.5" hidden="false" customHeight="false" outlineLevel="0" collapsed="false">
      <c r="A506" s="144" t="s">
        <v>691</v>
      </c>
      <c r="B506" s="80" t="s">
        <v>1162</v>
      </c>
      <c r="C506" s="65" t="s">
        <v>620</v>
      </c>
      <c r="D506" s="92" t="s">
        <v>238</v>
      </c>
      <c r="E506" s="99" t="s">
        <v>690</v>
      </c>
      <c r="F506" s="83" t="n">
        <v>400</v>
      </c>
      <c r="G506" s="100" t="n">
        <f aca="false">G507</f>
        <v>1155</v>
      </c>
    </row>
    <row r="507" customFormat="false" ht="32.25" hidden="false" customHeight="false" outlineLevel="0" collapsed="false">
      <c r="A507" s="144" t="s">
        <v>692</v>
      </c>
      <c r="B507" s="80" t="s">
        <v>1162</v>
      </c>
      <c r="C507" s="65" t="s">
        <v>620</v>
      </c>
      <c r="D507" s="92" t="s">
        <v>238</v>
      </c>
      <c r="E507" s="99" t="s">
        <v>690</v>
      </c>
      <c r="F507" s="83" t="n">
        <v>414</v>
      </c>
      <c r="G507" s="100" t="n">
        <v>1155</v>
      </c>
    </row>
    <row r="508" customFormat="false" ht="16.5" hidden="false" customHeight="false" outlineLevel="0" collapsed="false">
      <c r="A508" s="63" t="s">
        <v>693</v>
      </c>
      <c r="B508" s="294" t="s">
        <v>1162</v>
      </c>
      <c r="C508" s="163" t="s">
        <v>325</v>
      </c>
      <c r="D508" s="86"/>
      <c r="E508" s="78"/>
      <c r="F508" s="87"/>
      <c r="G508" s="69" t="n">
        <f aca="false">G509</f>
        <v>390</v>
      </c>
    </row>
    <row r="509" customFormat="false" ht="16.5" hidden="false" customHeight="false" outlineLevel="0" collapsed="false">
      <c r="A509" s="66" t="s">
        <v>694</v>
      </c>
      <c r="B509" s="80" t="s">
        <v>1162</v>
      </c>
      <c r="C509" s="77" t="s">
        <v>325</v>
      </c>
      <c r="D509" s="86" t="s">
        <v>620</v>
      </c>
      <c r="E509" s="124"/>
      <c r="F509" s="87"/>
      <c r="G509" s="71" t="n">
        <f aca="false">G510</f>
        <v>390</v>
      </c>
    </row>
    <row r="510" customFormat="false" ht="48" hidden="false" customHeight="false" outlineLevel="0" collapsed="false">
      <c r="A510" s="84" t="s">
        <v>1127</v>
      </c>
      <c r="B510" s="80" t="s">
        <v>1162</v>
      </c>
      <c r="C510" s="86" t="s">
        <v>325</v>
      </c>
      <c r="D510" s="132" t="s">
        <v>620</v>
      </c>
      <c r="E510" s="82" t="s">
        <v>696</v>
      </c>
      <c r="F510" s="83"/>
      <c r="G510" s="100" t="n">
        <f aca="false">G511</f>
        <v>390</v>
      </c>
    </row>
    <row r="511" customFormat="false" ht="32.25" hidden="false" customHeight="false" outlineLevel="0" collapsed="false">
      <c r="A511" s="66" t="s">
        <v>697</v>
      </c>
      <c r="B511" s="80" t="s">
        <v>1162</v>
      </c>
      <c r="C511" s="86" t="s">
        <v>325</v>
      </c>
      <c r="D511" s="76" t="s">
        <v>620</v>
      </c>
      <c r="E511" s="99" t="s">
        <v>698</v>
      </c>
      <c r="F511" s="83"/>
      <c r="G511" s="100" t="n">
        <f aca="false">G512</f>
        <v>390</v>
      </c>
    </row>
    <row r="512" customFormat="false" ht="32.25" hidden="false" customHeight="false" outlineLevel="0" collapsed="false">
      <c r="A512" s="84" t="s">
        <v>699</v>
      </c>
      <c r="B512" s="80" t="s">
        <v>1162</v>
      </c>
      <c r="C512" s="86" t="s">
        <v>325</v>
      </c>
      <c r="D512" s="76" t="s">
        <v>620</v>
      </c>
      <c r="E512" s="99" t="s">
        <v>700</v>
      </c>
      <c r="F512" s="83"/>
      <c r="G512" s="97" t="n">
        <f aca="false">G513+G516+G519+G522</f>
        <v>390</v>
      </c>
    </row>
    <row r="513" customFormat="false" ht="16.5" hidden="false" customHeight="false" outlineLevel="0" collapsed="false">
      <c r="A513" s="84" t="s">
        <v>1128</v>
      </c>
      <c r="B513" s="80" t="s">
        <v>1162</v>
      </c>
      <c r="C513" s="86" t="s">
        <v>325</v>
      </c>
      <c r="D513" s="76" t="s">
        <v>620</v>
      </c>
      <c r="E513" s="99" t="s">
        <v>702</v>
      </c>
      <c r="F513" s="83"/>
      <c r="G513" s="97" t="n">
        <f aca="false">G514</f>
        <v>160</v>
      </c>
    </row>
    <row r="514" customFormat="false" ht="32.25" hidden="false" customHeight="false" outlineLevel="0" collapsed="false">
      <c r="A514" s="84" t="s">
        <v>242</v>
      </c>
      <c r="B514" s="80" t="s">
        <v>1162</v>
      </c>
      <c r="C514" s="86" t="s">
        <v>325</v>
      </c>
      <c r="D514" s="76" t="s">
        <v>620</v>
      </c>
      <c r="E514" s="99" t="s">
        <v>702</v>
      </c>
      <c r="F514" s="83" t="n">
        <v>240</v>
      </c>
      <c r="G514" s="97" t="n">
        <f aca="false">G515</f>
        <v>160</v>
      </c>
    </row>
    <row r="515" customFormat="false" ht="32.25" hidden="false" customHeight="false" outlineLevel="0" collapsed="false">
      <c r="A515" s="84" t="s">
        <v>244</v>
      </c>
      <c r="B515" s="80" t="s">
        <v>1162</v>
      </c>
      <c r="C515" s="86" t="s">
        <v>325</v>
      </c>
      <c r="D515" s="76" t="s">
        <v>620</v>
      </c>
      <c r="E515" s="99" t="s">
        <v>702</v>
      </c>
      <c r="F515" s="83" t="n">
        <v>244</v>
      </c>
      <c r="G515" s="97" t="n">
        <v>160</v>
      </c>
    </row>
    <row r="516" customFormat="false" ht="32.25" hidden="false" customHeight="false" outlineLevel="0" collapsed="false">
      <c r="A516" s="84" t="s">
        <v>703</v>
      </c>
      <c r="B516" s="80" t="s">
        <v>1162</v>
      </c>
      <c r="C516" s="86" t="s">
        <v>325</v>
      </c>
      <c r="D516" s="76" t="s">
        <v>620</v>
      </c>
      <c r="E516" s="99" t="s">
        <v>704</v>
      </c>
      <c r="F516" s="83"/>
      <c r="G516" s="97" t="n">
        <f aca="false">G517</f>
        <v>50</v>
      </c>
    </row>
    <row r="517" customFormat="false" ht="32.25" hidden="false" customHeight="false" outlineLevel="0" collapsed="false">
      <c r="A517" s="84" t="s">
        <v>242</v>
      </c>
      <c r="B517" s="80" t="s">
        <v>1162</v>
      </c>
      <c r="C517" s="86" t="s">
        <v>325</v>
      </c>
      <c r="D517" s="76" t="s">
        <v>620</v>
      </c>
      <c r="E517" s="99" t="s">
        <v>704</v>
      </c>
      <c r="F517" s="83" t="n">
        <v>240</v>
      </c>
      <c r="G517" s="97" t="n">
        <f aca="false">G518</f>
        <v>50</v>
      </c>
    </row>
    <row r="518" customFormat="false" ht="32.25" hidden="false" customHeight="false" outlineLevel="0" collapsed="false">
      <c r="A518" s="84" t="s">
        <v>244</v>
      </c>
      <c r="B518" s="80" t="s">
        <v>1162</v>
      </c>
      <c r="C518" s="86" t="s">
        <v>325</v>
      </c>
      <c r="D518" s="76" t="s">
        <v>620</v>
      </c>
      <c r="E518" s="99" t="s">
        <v>704</v>
      </c>
      <c r="F518" s="83" t="n">
        <v>244</v>
      </c>
      <c r="G518" s="97" t="n">
        <v>50</v>
      </c>
    </row>
    <row r="519" customFormat="false" ht="16.5" hidden="false" customHeight="false" outlineLevel="0" collapsed="false">
      <c r="A519" s="84" t="s">
        <v>705</v>
      </c>
      <c r="B519" s="80" t="s">
        <v>1162</v>
      </c>
      <c r="C519" s="86" t="s">
        <v>325</v>
      </c>
      <c r="D519" s="76" t="s">
        <v>620</v>
      </c>
      <c r="E519" s="99" t="s">
        <v>706</v>
      </c>
      <c r="F519" s="83"/>
      <c r="G519" s="97" t="n">
        <f aca="false">G520</f>
        <v>30</v>
      </c>
    </row>
    <row r="520" customFormat="false" ht="32.25" hidden="false" customHeight="false" outlineLevel="0" collapsed="false">
      <c r="A520" s="84" t="s">
        <v>242</v>
      </c>
      <c r="B520" s="80" t="s">
        <v>1162</v>
      </c>
      <c r="C520" s="86" t="s">
        <v>325</v>
      </c>
      <c r="D520" s="76" t="s">
        <v>620</v>
      </c>
      <c r="E520" s="99" t="s">
        <v>706</v>
      </c>
      <c r="F520" s="83" t="n">
        <v>240</v>
      </c>
      <c r="G520" s="97" t="n">
        <f aca="false">G521</f>
        <v>30</v>
      </c>
    </row>
    <row r="521" customFormat="false" ht="32.25" hidden="false" customHeight="false" outlineLevel="0" collapsed="false">
      <c r="A521" s="84" t="s">
        <v>244</v>
      </c>
      <c r="B521" s="80" t="s">
        <v>1162</v>
      </c>
      <c r="C521" s="86" t="s">
        <v>325</v>
      </c>
      <c r="D521" s="76" t="s">
        <v>620</v>
      </c>
      <c r="E521" s="99" t="s">
        <v>706</v>
      </c>
      <c r="F521" s="83" t="n">
        <v>244</v>
      </c>
      <c r="G521" s="97" t="n">
        <v>30</v>
      </c>
    </row>
    <row r="522" customFormat="false" ht="32.25" hidden="false" customHeight="false" outlineLevel="0" collapsed="false">
      <c r="A522" s="84" t="s">
        <v>708</v>
      </c>
      <c r="B522" s="80" t="s">
        <v>1162</v>
      </c>
      <c r="C522" s="86" t="s">
        <v>325</v>
      </c>
      <c r="D522" s="76" t="s">
        <v>620</v>
      </c>
      <c r="E522" s="99" t="s">
        <v>709</v>
      </c>
      <c r="F522" s="83"/>
      <c r="G522" s="100" t="n">
        <f aca="false">G523</f>
        <v>150</v>
      </c>
    </row>
    <row r="523" customFormat="false" ht="32.25" hidden="false" customHeight="false" outlineLevel="0" collapsed="false">
      <c r="A523" s="84" t="s">
        <v>710</v>
      </c>
      <c r="B523" s="80" t="s">
        <v>1162</v>
      </c>
      <c r="C523" s="86" t="s">
        <v>325</v>
      </c>
      <c r="D523" s="76" t="s">
        <v>620</v>
      </c>
      <c r="E523" s="99" t="s">
        <v>709</v>
      </c>
      <c r="F523" s="83" t="n">
        <v>240</v>
      </c>
      <c r="G523" s="100" t="n">
        <f aca="false">G524</f>
        <v>150</v>
      </c>
    </row>
    <row r="524" customFormat="false" ht="32.25" hidden="false" customHeight="false" outlineLevel="0" collapsed="false">
      <c r="A524" s="84" t="s">
        <v>244</v>
      </c>
      <c r="B524" s="80" t="s">
        <v>1162</v>
      </c>
      <c r="C524" s="86" t="s">
        <v>325</v>
      </c>
      <c r="D524" s="76" t="s">
        <v>620</v>
      </c>
      <c r="E524" s="99" t="s">
        <v>709</v>
      </c>
      <c r="F524" s="83" t="n">
        <v>244</v>
      </c>
      <c r="G524" s="100" t="n">
        <v>150</v>
      </c>
    </row>
    <row r="525" customFormat="false" ht="16.5" hidden="false" customHeight="false" outlineLevel="0" collapsed="false">
      <c r="A525" s="63" t="s">
        <v>711</v>
      </c>
      <c r="B525" s="294" t="s">
        <v>1162</v>
      </c>
      <c r="C525" s="163" t="s">
        <v>712</v>
      </c>
      <c r="D525" s="86"/>
      <c r="E525" s="141"/>
      <c r="F525" s="87"/>
      <c r="G525" s="69" t="n">
        <f aca="false">G526+G599+G666+G708+G741</f>
        <v>797169.4</v>
      </c>
    </row>
    <row r="526" customFormat="false" ht="15.75" hidden="false" customHeight="false" outlineLevel="0" collapsed="false">
      <c r="A526" s="66" t="s">
        <v>713</v>
      </c>
      <c r="B526" s="80" t="s">
        <v>1162</v>
      </c>
      <c r="C526" s="77" t="s">
        <v>712</v>
      </c>
      <c r="D526" s="86" t="s">
        <v>227</v>
      </c>
      <c r="E526" s="141"/>
      <c r="F526" s="87"/>
      <c r="G526" s="71" t="n">
        <f aca="false">G527+G594</f>
        <v>337978.2</v>
      </c>
    </row>
    <row r="527" customFormat="false" ht="31.5" hidden="false" customHeight="false" outlineLevel="0" collapsed="false">
      <c r="A527" s="66" t="s">
        <v>877</v>
      </c>
      <c r="B527" s="80" t="s">
        <v>1162</v>
      </c>
      <c r="C527" s="77" t="s">
        <v>712</v>
      </c>
      <c r="D527" s="86" t="s">
        <v>227</v>
      </c>
      <c r="E527" s="82" t="s">
        <v>253</v>
      </c>
      <c r="F527" s="87"/>
      <c r="G527" s="88" t="n">
        <f aca="false">G528</f>
        <v>319495.2</v>
      </c>
    </row>
    <row r="528" customFormat="false" ht="15.75" hidden="false" customHeight="false" outlineLevel="0" collapsed="false">
      <c r="A528" s="66" t="s">
        <v>878</v>
      </c>
      <c r="B528" s="80" t="s">
        <v>1162</v>
      </c>
      <c r="C528" s="77" t="s">
        <v>712</v>
      </c>
      <c r="D528" s="86" t="s">
        <v>227</v>
      </c>
      <c r="E528" s="82" t="s">
        <v>255</v>
      </c>
      <c r="F528" s="87"/>
      <c r="G528" s="88" t="n">
        <f aca="false">G529+G544+G549+G556+G587</f>
        <v>319495.2</v>
      </c>
    </row>
    <row r="529" customFormat="false" ht="47.25" hidden="false" customHeight="false" outlineLevel="0" collapsed="false">
      <c r="A529" s="84" t="s">
        <v>714</v>
      </c>
      <c r="B529" s="80" t="s">
        <v>1162</v>
      </c>
      <c r="C529" s="77" t="s">
        <v>712</v>
      </c>
      <c r="D529" s="86" t="s">
        <v>227</v>
      </c>
      <c r="E529" s="82" t="s">
        <v>715</v>
      </c>
      <c r="F529" s="87"/>
      <c r="G529" s="88" t="n">
        <f aca="false">G530+G535</f>
        <v>256047</v>
      </c>
    </row>
    <row r="530" customFormat="false" ht="47.25" hidden="false" customHeight="false" outlineLevel="0" collapsed="false">
      <c r="A530" s="66" t="s">
        <v>716</v>
      </c>
      <c r="B530" s="80" t="s">
        <v>1162</v>
      </c>
      <c r="C530" s="77" t="s">
        <v>712</v>
      </c>
      <c r="D530" s="86" t="s">
        <v>227</v>
      </c>
      <c r="E530" s="82" t="s">
        <v>717</v>
      </c>
      <c r="F530" s="87"/>
      <c r="G530" s="88" t="n">
        <f aca="false">G531+G533</f>
        <v>89078</v>
      </c>
    </row>
    <row r="531" customFormat="false" ht="15.75" hidden="false" customHeight="false" outlineLevel="0" collapsed="false">
      <c r="A531" s="66" t="s">
        <v>368</v>
      </c>
      <c r="B531" s="80" t="s">
        <v>1162</v>
      </c>
      <c r="C531" s="77" t="s">
        <v>712</v>
      </c>
      <c r="D531" s="86" t="s">
        <v>227</v>
      </c>
      <c r="E531" s="82" t="s">
        <v>717</v>
      </c>
      <c r="F531" s="87" t="n">
        <v>610</v>
      </c>
      <c r="G531" s="88" t="n">
        <f aca="false">G532</f>
        <v>47809.5</v>
      </c>
    </row>
    <row r="532" customFormat="false" ht="47.25" hidden="false" customHeight="false" outlineLevel="0" collapsed="false">
      <c r="A532" s="66" t="s">
        <v>369</v>
      </c>
      <c r="B532" s="80" t="s">
        <v>1162</v>
      </c>
      <c r="C532" s="77" t="s">
        <v>712</v>
      </c>
      <c r="D532" s="86" t="s">
        <v>227</v>
      </c>
      <c r="E532" s="82" t="s">
        <v>717</v>
      </c>
      <c r="F532" s="87" t="n">
        <v>611</v>
      </c>
      <c r="G532" s="88" t="n">
        <v>47809.5</v>
      </c>
    </row>
    <row r="533" customFormat="false" ht="15.75" hidden="false" customHeight="false" outlineLevel="0" collapsed="false">
      <c r="A533" s="66" t="s">
        <v>718</v>
      </c>
      <c r="B533" s="80" t="s">
        <v>1162</v>
      </c>
      <c r="C533" s="77" t="s">
        <v>712</v>
      </c>
      <c r="D533" s="86" t="s">
        <v>227</v>
      </c>
      <c r="E533" s="82" t="s">
        <v>717</v>
      </c>
      <c r="F533" s="87" t="n">
        <v>620</v>
      </c>
      <c r="G533" s="88" t="n">
        <f aca="false">G534</f>
        <v>41268.5</v>
      </c>
    </row>
    <row r="534" customFormat="false" ht="48" hidden="false" customHeight="false" outlineLevel="0" collapsed="false">
      <c r="A534" s="66" t="s">
        <v>719</v>
      </c>
      <c r="B534" s="80" t="s">
        <v>1162</v>
      </c>
      <c r="C534" s="77" t="s">
        <v>712</v>
      </c>
      <c r="D534" s="86" t="s">
        <v>227</v>
      </c>
      <c r="E534" s="82" t="s">
        <v>717</v>
      </c>
      <c r="F534" s="87" t="n">
        <v>621</v>
      </c>
      <c r="G534" s="88" t="n">
        <v>41268.5</v>
      </c>
    </row>
    <row r="535" customFormat="false" ht="142.5" hidden="false" customHeight="false" outlineLevel="0" collapsed="false">
      <c r="A535" s="84" t="s">
        <v>720</v>
      </c>
      <c r="B535" s="80" t="s">
        <v>1162</v>
      </c>
      <c r="C535" s="65" t="s">
        <v>712</v>
      </c>
      <c r="D535" s="65" t="s">
        <v>227</v>
      </c>
      <c r="E535" s="82" t="s">
        <v>721</v>
      </c>
      <c r="F535" s="83"/>
      <c r="G535" s="100" t="n">
        <f aca="false">G536+G538+G540+G542</f>
        <v>166969</v>
      </c>
    </row>
    <row r="536" customFormat="false" ht="16.5" hidden="false" customHeight="false" outlineLevel="0" collapsed="false">
      <c r="A536" s="84" t="s">
        <v>368</v>
      </c>
      <c r="B536" s="80" t="s">
        <v>1162</v>
      </c>
      <c r="C536" s="65" t="s">
        <v>712</v>
      </c>
      <c r="D536" s="65" t="s">
        <v>227</v>
      </c>
      <c r="E536" s="82" t="s">
        <v>721</v>
      </c>
      <c r="F536" s="83" t="n">
        <v>610</v>
      </c>
      <c r="G536" s="100" t="n">
        <f aca="false">G537</f>
        <v>86431</v>
      </c>
    </row>
    <row r="537" customFormat="false" ht="48" hidden="false" customHeight="false" outlineLevel="0" collapsed="false">
      <c r="A537" s="84" t="s">
        <v>369</v>
      </c>
      <c r="B537" s="80" t="s">
        <v>1162</v>
      </c>
      <c r="C537" s="65" t="s">
        <v>712</v>
      </c>
      <c r="D537" s="65" t="s">
        <v>227</v>
      </c>
      <c r="E537" s="82" t="s">
        <v>721</v>
      </c>
      <c r="F537" s="83" t="n">
        <v>611</v>
      </c>
      <c r="G537" s="100" t="n">
        <v>86431</v>
      </c>
    </row>
    <row r="538" customFormat="false" ht="32.25" hidden="false" customHeight="false" outlineLevel="0" collapsed="false">
      <c r="A538" s="84" t="s">
        <v>722</v>
      </c>
      <c r="B538" s="80" t="s">
        <v>1162</v>
      </c>
      <c r="C538" s="65" t="s">
        <v>712</v>
      </c>
      <c r="D538" s="65" t="s">
        <v>227</v>
      </c>
      <c r="E538" s="82" t="s">
        <v>721</v>
      </c>
      <c r="F538" s="83" t="n">
        <v>610</v>
      </c>
      <c r="G538" s="100" t="n">
        <f aca="false">G539</f>
        <v>1400</v>
      </c>
    </row>
    <row r="539" customFormat="false" ht="16.5" hidden="false" customHeight="false" outlineLevel="0" collapsed="false">
      <c r="A539" s="84" t="s">
        <v>568</v>
      </c>
      <c r="B539" s="80" t="s">
        <v>1162</v>
      </c>
      <c r="C539" s="65" t="s">
        <v>712</v>
      </c>
      <c r="D539" s="65" t="s">
        <v>227</v>
      </c>
      <c r="E539" s="82" t="s">
        <v>721</v>
      </c>
      <c r="F539" s="83" t="n">
        <v>612</v>
      </c>
      <c r="G539" s="100" t="n">
        <v>1400</v>
      </c>
    </row>
    <row r="540" customFormat="false" ht="16.5" hidden="false" customHeight="false" outlineLevel="0" collapsed="false">
      <c r="A540" s="84" t="s">
        <v>718</v>
      </c>
      <c r="B540" s="80" t="s">
        <v>1162</v>
      </c>
      <c r="C540" s="65" t="s">
        <v>712</v>
      </c>
      <c r="D540" s="65" t="s">
        <v>227</v>
      </c>
      <c r="E540" s="82" t="s">
        <v>721</v>
      </c>
      <c r="F540" s="83" t="n">
        <v>620</v>
      </c>
      <c r="G540" s="100" t="n">
        <f aca="false">G541</f>
        <v>77679</v>
      </c>
    </row>
    <row r="541" customFormat="false" ht="48" hidden="false" customHeight="false" outlineLevel="0" collapsed="false">
      <c r="A541" s="84" t="s">
        <v>723</v>
      </c>
      <c r="B541" s="80" t="s">
        <v>1162</v>
      </c>
      <c r="C541" s="65" t="s">
        <v>712</v>
      </c>
      <c r="D541" s="65" t="s">
        <v>227</v>
      </c>
      <c r="E541" s="82" t="s">
        <v>721</v>
      </c>
      <c r="F541" s="83" t="n">
        <v>621</v>
      </c>
      <c r="G541" s="100" t="n">
        <v>77679</v>
      </c>
    </row>
    <row r="542" customFormat="false" ht="32.25" hidden="false" customHeight="false" outlineLevel="0" collapsed="false">
      <c r="A542" s="84" t="s">
        <v>722</v>
      </c>
      <c r="B542" s="80" t="s">
        <v>1162</v>
      </c>
      <c r="C542" s="65" t="s">
        <v>712</v>
      </c>
      <c r="D542" s="75" t="s">
        <v>227</v>
      </c>
      <c r="E542" s="82" t="s">
        <v>721</v>
      </c>
      <c r="F542" s="83" t="n">
        <v>620</v>
      </c>
      <c r="G542" s="100" t="n">
        <f aca="false">G543</f>
        <v>1459</v>
      </c>
    </row>
    <row r="543" customFormat="false" ht="16.5" hidden="false" customHeight="false" outlineLevel="0" collapsed="false">
      <c r="A543" s="84" t="s">
        <v>724</v>
      </c>
      <c r="B543" s="80" t="s">
        <v>1162</v>
      </c>
      <c r="C543" s="65" t="s">
        <v>712</v>
      </c>
      <c r="D543" s="92" t="s">
        <v>227</v>
      </c>
      <c r="E543" s="82" t="s">
        <v>721</v>
      </c>
      <c r="F543" s="83" t="n">
        <v>622</v>
      </c>
      <c r="G543" s="100" t="n">
        <v>1459</v>
      </c>
    </row>
    <row r="544" customFormat="false" ht="48" hidden="false" customHeight="false" outlineLevel="0" collapsed="false">
      <c r="A544" s="84" t="s">
        <v>714</v>
      </c>
      <c r="B544" s="80" t="s">
        <v>1162</v>
      </c>
      <c r="C544" s="65" t="s">
        <v>712</v>
      </c>
      <c r="D544" s="92" t="s">
        <v>227</v>
      </c>
      <c r="E544" s="99" t="s">
        <v>725</v>
      </c>
      <c r="F544" s="83"/>
      <c r="G544" s="97" t="n">
        <f aca="false">G545</f>
        <v>28689</v>
      </c>
    </row>
    <row r="545" customFormat="false" ht="48" hidden="false" customHeight="false" outlineLevel="0" collapsed="false">
      <c r="A545" s="84" t="s">
        <v>726</v>
      </c>
      <c r="B545" s="80" t="s">
        <v>1162</v>
      </c>
      <c r="C545" s="65" t="s">
        <v>712</v>
      </c>
      <c r="D545" s="92" t="s">
        <v>227</v>
      </c>
      <c r="E545" s="99" t="s">
        <v>727</v>
      </c>
      <c r="F545" s="83"/>
      <c r="G545" s="97" t="n">
        <f aca="false">G546</f>
        <v>28689</v>
      </c>
    </row>
    <row r="546" customFormat="false" ht="126.75" hidden="false" customHeight="false" outlineLevel="0" collapsed="false">
      <c r="A546" s="84" t="s">
        <v>728</v>
      </c>
      <c r="B546" s="80" t="s">
        <v>1162</v>
      </c>
      <c r="C546" s="65" t="s">
        <v>712</v>
      </c>
      <c r="D546" s="92" t="s">
        <v>227</v>
      </c>
      <c r="E546" s="99" t="s">
        <v>729</v>
      </c>
      <c r="F546" s="83"/>
      <c r="G546" s="97" t="n">
        <f aca="false">G547</f>
        <v>28689</v>
      </c>
    </row>
    <row r="547" customFormat="false" ht="32.25" hidden="false" customHeight="false" outlineLevel="0" collapsed="false">
      <c r="A547" s="84" t="s">
        <v>730</v>
      </c>
      <c r="B547" s="80" t="s">
        <v>1162</v>
      </c>
      <c r="C547" s="65" t="s">
        <v>712</v>
      </c>
      <c r="D547" s="92" t="s">
        <v>227</v>
      </c>
      <c r="E547" s="99" t="s">
        <v>729</v>
      </c>
      <c r="F547" s="83" t="n">
        <v>630</v>
      </c>
      <c r="G547" s="97" t="n">
        <f aca="false">G548</f>
        <v>28689</v>
      </c>
    </row>
    <row r="548" customFormat="false" ht="95.25" hidden="false" customHeight="false" outlineLevel="0" collapsed="false">
      <c r="A548" s="84" t="s">
        <v>731</v>
      </c>
      <c r="B548" s="80" t="s">
        <v>1162</v>
      </c>
      <c r="C548" s="65" t="s">
        <v>712</v>
      </c>
      <c r="D548" s="92" t="s">
        <v>227</v>
      </c>
      <c r="E548" s="99" t="s">
        <v>729</v>
      </c>
      <c r="F548" s="83" t="n">
        <v>633</v>
      </c>
      <c r="G548" s="97" t="n">
        <v>28689</v>
      </c>
    </row>
    <row r="549" customFormat="false" ht="79.5" hidden="false" customHeight="false" outlineLevel="0" collapsed="false">
      <c r="A549" s="84" t="s">
        <v>732</v>
      </c>
      <c r="B549" s="80" t="s">
        <v>1162</v>
      </c>
      <c r="C549" s="65" t="s">
        <v>712</v>
      </c>
      <c r="D549" s="92" t="s">
        <v>227</v>
      </c>
      <c r="E549" s="99" t="s">
        <v>733</v>
      </c>
      <c r="F549" s="83"/>
      <c r="G549" s="97" t="n">
        <f aca="false">G550+G553</f>
        <v>21877</v>
      </c>
    </row>
    <row r="550" customFormat="false" ht="63.75" hidden="false" customHeight="false" outlineLevel="0" collapsed="false">
      <c r="A550" s="84" t="s">
        <v>734</v>
      </c>
      <c r="B550" s="80" t="s">
        <v>1162</v>
      </c>
      <c r="C550" s="65" t="s">
        <v>712</v>
      </c>
      <c r="D550" s="92" t="s">
        <v>227</v>
      </c>
      <c r="E550" s="99" t="s">
        <v>735</v>
      </c>
      <c r="F550" s="83"/>
      <c r="G550" s="97" t="n">
        <f aca="false">G551</f>
        <v>5469</v>
      </c>
    </row>
    <row r="551" customFormat="false" ht="32.25" hidden="false" customHeight="false" outlineLevel="0" collapsed="false">
      <c r="A551" s="84" t="s">
        <v>730</v>
      </c>
      <c r="B551" s="80" t="s">
        <v>1162</v>
      </c>
      <c r="C551" s="65" t="s">
        <v>712</v>
      </c>
      <c r="D551" s="92" t="s">
        <v>227</v>
      </c>
      <c r="E551" s="99" t="s">
        <v>735</v>
      </c>
      <c r="F551" s="83" t="n">
        <v>630</v>
      </c>
      <c r="G551" s="97" t="n">
        <f aca="false">G552</f>
        <v>5469</v>
      </c>
    </row>
    <row r="552" customFormat="false" ht="63.75" hidden="false" customHeight="false" outlineLevel="0" collapsed="false">
      <c r="A552" s="84" t="s">
        <v>736</v>
      </c>
      <c r="B552" s="80" t="s">
        <v>1162</v>
      </c>
      <c r="C552" s="65" t="s">
        <v>712</v>
      </c>
      <c r="D552" s="92" t="s">
        <v>227</v>
      </c>
      <c r="E552" s="99" t="s">
        <v>735</v>
      </c>
      <c r="F552" s="83" t="n">
        <v>631</v>
      </c>
      <c r="G552" s="100" t="n">
        <v>5469</v>
      </c>
    </row>
    <row r="553" customFormat="false" ht="95.25" hidden="false" customHeight="false" outlineLevel="0" collapsed="false">
      <c r="A553" s="84" t="s">
        <v>737</v>
      </c>
      <c r="B553" s="80" t="s">
        <v>1162</v>
      </c>
      <c r="C553" s="65" t="s">
        <v>712</v>
      </c>
      <c r="D553" s="92" t="s">
        <v>227</v>
      </c>
      <c r="E553" s="99" t="s">
        <v>738</v>
      </c>
      <c r="F553" s="83"/>
      <c r="G553" s="100" t="n">
        <f aca="false">G554</f>
        <v>16408</v>
      </c>
    </row>
    <row r="554" customFormat="false" ht="32.25" hidden="false" customHeight="false" outlineLevel="0" collapsed="false">
      <c r="A554" s="104" t="s">
        <v>739</v>
      </c>
      <c r="B554" s="80" t="s">
        <v>1162</v>
      </c>
      <c r="C554" s="65" t="s">
        <v>712</v>
      </c>
      <c r="D554" s="119" t="s">
        <v>227</v>
      </c>
      <c r="E554" s="99" t="s">
        <v>738</v>
      </c>
      <c r="F554" s="83" t="n">
        <v>630</v>
      </c>
      <c r="G554" s="100" t="n">
        <f aca="false">G555</f>
        <v>16408</v>
      </c>
    </row>
    <row r="555" customFormat="false" ht="63.75" hidden="false" customHeight="false" outlineLevel="0" collapsed="false">
      <c r="A555" s="82" t="s">
        <v>736</v>
      </c>
      <c r="B555" s="98" t="s">
        <v>1162</v>
      </c>
      <c r="C555" s="65" t="s">
        <v>712</v>
      </c>
      <c r="D555" s="92" t="s">
        <v>227</v>
      </c>
      <c r="E555" s="99" t="s">
        <v>738</v>
      </c>
      <c r="F555" s="83" t="n">
        <v>631</v>
      </c>
      <c r="G555" s="100" t="n">
        <v>16408</v>
      </c>
    </row>
    <row r="556" customFormat="false" ht="48" hidden="false" customHeight="false" outlineLevel="0" collapsed="false">
      <c r="A556" s="82" t="s">
        <v>740</v>
      </c>
      <c r="B556" s="98" t="s">
        <v>1162</v>
      </c>
      <c r="C556" s="65" t="s">
        <v>712</v>
      </c>
      <c r="D556" s="92" t="s">
        <v>227</v>
      </c>
      <c r="E556" s="99" t="s">
        <v>741</v>
      </c>
      <c r="F556" s="83"/>
      <c r="G556" s="97" t="n">
        <f aca="false">G557+G562+G573+G577+G580+G567+G570</f>
        <v>12326.2</v>
      </c>
    </row>
    <row r="557" customFormat="false" ht="32.25" hidden="false" customHeight="false" outlineLevel="0" collapsed="false">
      <c r="A557" s="84" t="s">
        <v>670</v>
      </c>
      <c r="B557" s="98" t="s">
        <v>1162</v>
      </c>
      <c r="C557" s="77" t="s">
        <v>712</v>
      </c>
      <c r="D557" s="80" t="s">
        <v>227</v>
      </c>
      <c r="E557" s="99" t="s">
        <v>742</v>
      </c>
      <c r="F557" s="83"/>
      <c r="G557" s="97" t="n">
        <f aca="false">G558+G560</f>
        <v>179</v>
      </c>
    </row>
    <row r="558" customFormat="false" ht="16.5" hidden="false" customHeight="false" outlineLevel="0" collapsed="false">
      <c r="A558" s="84" t="s">
        <v>368</v>
      </c>
      <c r="B558" s="98" t="s">
        <v>1162</v>
      </c>
      <c r="C558" s="77" t="s">
        <v>712</v>
      </c>
      <c r="D558" s="80" t="s">
        <v>227</v>
      </c>
      <c r="E558" s="99" t="s">
        <v>742</v>
      </c>
      <c r="F558" s="83" t="n">
        <v>610</v>
      </c>
      <c r="G558" s="97" t="n">
        <f aca="false">G559</f>
        <v>54</v>
      </c>
    </row>
    <row r="559" customFormat="false" ht="16.5" hidden="false" customHeight="false" outlineLevel="0" collapsed="false">
      <c r="A559" s="84" t="s">
        <v>568</v>
      </c>
      <c r="B559" s="98" t="s">
        <v>1162</v>
      </c>
      <c r="C559" s="77" t="s">
        <v>712</v>
      </c>
      <c r="D559" s="80" t="s">
        <v>227</v>
      </c>
      <c r="E559" s="99" t="s">
        <v>742</v>
      </c>
      <c r="F559" s="83" t="n">
        <v>612</v>
      </c>
      <c r="G559" s="97" t="n">
        <v>54</v>
      </c>
    </row>
    <row r="560" customFormat="false" ht="16.5" hidden="false" customHeight="false" outlineLevel="0" collapsed="false">
      <c r="A560" s="84" t="s">
        <v>718</v>
      </c>
      <c r="B560" s="98" t="s">
        <v>1162</v>
      </c>
      <c r="C560" s="77" t="s">
        <v>712</v>
      </c>
      <c r="D560" s="80" t="s">
        <v>227</v>
      </c>
      <c r="E560" s="99" t="s">
        <v>742</v>
      </c>
      <c r="F560" s="83" t="n">
        <v>620</v>
      </c>
      <c r="G560" s="97" t="n">
        <f aca="false">G561</f>
        <v>125</v>
      </c>
    </row>
    <row r="561" customFormat="false" ht="16.5" hidden="false" customHeight="false" outlineLevel="0" collapsed="false">
      <c r="A561" s="84" t="s">
        <v>724</v>
      </c>
      <c r="B561" s="98" t="s">
        <v>1162</v>
      </c>
      <c r="C561" s="77" t="s">
        <v>712</v>
      </c>
      <c r="D561" s="80" t="s">
        <v>227</v>
      </c>
      <c r="E561" s="99" t="s">
        <v>742</v>
      </c>
      <c r="F561" s="83" t="n">
        <v>622</v>
      </c>
      <c r="G561" s="97" t="n">
        <v>125</v>
      </c>
    </row>
    <row r="562" customFormat="false" ht="32.25" hidden="false" customHeight="false" outlineLevel="0" collapsed="false">
      <c r="A562" s="73" t="s">
        <v>743</v>
      </c>
      <c r="B562" s="98" t="s">
        <v>1162</v>
      </c>
      <c r="C562" s="77" t="s">
        <v>712</v>
      </c>
      <c r="D562" s="80" t="s">
        <v>227</v>
      </c>
      <c r="E562" s="99" t="s">
        <v>744</v>
      </c>
      <c r="F562" s="83"/>
      <c r="G562" s="97" t="n">
        <f aca="false">G563+G565</f>
        <v>726</v>
      </c>
    </row>
    <row r="563" customFormat="false" ht="16.5" hidden="false" customHeight="false" outlineLevel="0" collapsed="false">
      <c r="A563" s="84" t="s">
        <v>368</v>
      </c>
      <c r="B563" s="98" t="s">
        <v>1162</v>
      </c>
      <c r="C563" s="77" t="s">
        <v>712</v>
      </c>
      <c r="D563" s="80" t="s">
        <v>227</v>
      </c>
      <c r="E563" s="99" t="s">
        <v>744</v>
      </c>
      <c r="F563" s="83" t="n">
        <v>610</v>
      </c>
      <c r="G563" s="97" t="n">
        <f aca="false">G564</f>
        <v>365</v>
      </c>
    </row>
    <row r="564" customFormat="false" ht="16.5" hidden="false" customHeight="false" outlineLevel="0" collapsed="false">
      <c r="A564" s="84" t="s">
        <v>568</v>
      </c>
      <c r="B564" s="98" t="s">
        <v>1162</v>
      </c>
      <c r="C564" s="77" t="s">
        <v>712</v>
      </c>
      <c r="D564" s="80" t="s">
        <v>227</v>
      </c>
      <c r="E564" s="99" t="s">
        <v>744</v>
      </c>
      <c r="F564" s="83" t="n">
        <v>612</v>
      </c>
      <c r="G564" s="97" t="n">
        <v>365</v>
      </c>
    </row>
    <row r="565" customFormat="false" ht="16.5" hidden="false" customHeight="false" outlineLevel="0" collapsed="false">
      <c r="A565" s="84" t="s">
        <v>718</v>
      </c>
      <c r="B565" s="98" t="s">
        <v>1162</v>
      </c>
      <c r="C565" s="77" t="s">
        <v>712</v>
      </c>
      <c r="D565" s="80" t="s">
        <v>227</v>
      </c>
      <c r="E565" s="99" t="s">
        <v>744</v>
      </c>
      <c r="F565" s="83" t="n">
        <v>620</v>
      </c>
      <c r="G565" s="97" t="n">
        <f aca="false">G566</f>
        <v>361</v>
      </c>
    </row>
    <row r="566" customFormat="false" ht="16.5" hidden="false" customHeight="false" outlineLevel="0" collapsed="false">
      <c r="A566" s="104" t="s">
        <v>724</v>
      </c>
      <c r="B566" s="147" t="s">
        <v>1162</v>
      </c>
      <c r="C566" s="126" t="s">
        <v>712</v>
      </c>
      <c r="D566" s="125" t="s">
        <v>227</v>
      </c>
      <c r="E566" s="90" t="s">
        <v>744</v>
      </c>
      <c r="F566" s="112" t="n">
        <v>622</v>
      </c>
      <c r="G566" s="117" t="n">
        <v>361</v>
      </c>
    </row>
    <row r="567" s="305" customFormat="true" ht="32.25" hidden="false" customHeight="false" outlineLevel="0" collapsed="false">
      <c r="A567" s="82" t="s">
        <v>745</v>
      </c>
      <c r="B567" s="76" t="s">
        <v>1162</v>
      </c>
      <c r="C567" s="151" t="s">
        <v>712</v>
      </c>
      <c r="D567" s="76" t="s">
        <v>227</v>
      </c>
      <c r="E567" s="95" t="s">
        <v>746</v>
      </c>
      <c r="F567" s="156"/>
      <c r="G567" s="88" t="n">
        <f aca="false">G568</f>
        <v>2828</v>
      </c>
      <c r="H567" s="304"/>
      <c r="I567" s="304"/>
      <c r="J567" s="304"/>
      <c r="K567" s="304"/>
      <c r="L567" s="304"/>
      <c r="M567" s="304"/>
      <c r="N567" s="304"/>
      <c r="O567" s="304"/>
      <c r="P567" s="304"/>
      <c r="Q567" s="304"/>
      <c r="R567" s="304"/>
      <c r="S567" s="304"/>
      <c r="T567" s="304"/>
      <c r="U567" s="304"/>
      <c r="V567" s="304"/>
      <c r="W567" s="304"/>
      <c r="X567" s="304"/>
      <c r="Y567" s="304"/>
      <c r="Z567" s="304"/>
      <c r="AA567" s="304"/>
      <c r="AB567" s="304"/>
      <c r="AC567" s="304"/>
      <c r="AD567" s="304"/>
      <c r="AE567" s="304"/>
      <c r="AF567" s="304"/>
      <c r="AG567" s="304"/>
      <c r="AH567" s="304"/>
      <c r="AI567" s="304"/>
      <c r="AJ567" s="304"/>
      <c r="AK567" s="304"/>
      <c r="AL567" s="304"/>
      <c r="AM567" s="304"/>
      <c r="AN567" s="304"/>
      <c r="AO567" s="304"/>
      <c r="AP567" s="304"/>
      <c r="AQ567" s="304"/>
    </row>
    <row r="568" customFormat="false" ht="16.5" hidden="false" customHeight="false" outlineLevel="0" collapsed="false">
      <c r="A568" s="82" t="s">
        <v>368</v>
      </c>
      <c r="B568" s="98" t="s">
        <v>1162</v>
      </c>
      <c r="C568" s="77" t="s">
        <v>712</v>
      </c>
      <c r="D568" s="80" t="s">
        <v>227</v>
      </c>
      <c r="E568" s="99" t="s">
        <v>746</v>
      </c>
      <c r="F568" s="83" t="n">
        <v>610</v>
      </c>
      <c r="G568" s="100" t="n">
        <f aca="false">G569</f>
        <v>2828</v>
      </c>
    </row>
    <row r="569" customFormat="false" ht="16.5" hidden="false" customHeight="false" outlineLevel="0" collapsed="false">
      <c r="A569" s="82" t="s">
        <v>568</v>
      </c>
      <c r="B569" s="98" t="s">
        <v>1162</v>
      </c>
      <c r="C569" s="77" t="s">
        <v>712</v>
      </c>
      <c r="D569" s="80" t="s">
        <v>227</v>
      </c>
      <c r="E569" s="99" t="s">
        <v>746</v>
      </c>
      <c r="F569" s="83" t="n">
        <v>612</v>
      </c>
      <c r="G569" s="97" t="n">
        <v>2828</v>
      </c>
    </row>
    <row r="570" customFormat="false" ht="32.25" hidden="false" customHeight="false" outlineLevel="0" collapsed="false">
      <c r="A570" s="84" t="s">
        <v>370</v>
      </c>
      <c r="B570" s="98" t="s">
        <v>1162</v>
      </c>
      <c r="C570" s="77" t="s">
        <v>712</v>
      </c>
      <c r="D570" s="80" t="s">
        <v>227</v>
      </c>
      <c r="E570" s="99" t="s">
        <v>747</v>
      </c>
      <c r="F570" s="83"/>
      <c r="G570" s="97" t="n">
        <f aca="false">G571</f>
        <v>210</v>
      </c>
    </row>
    <row r="571" customFormat="false" ht="16.5" hidden="false" customHeight="false" outlineLevel="0" collapsed="false">
      <c r="A571" s="82" t="s">
        <v>368</v>
      </c>
      <c r="B571" s="98" t="s">
        <v>1162</v>
      </c>
      <c r="C571" s="77" t="s">
        <v>712</v>
      </c>
      <c r="D571" s="80" t="s">
        <v>227</v>
      </c>
      <c r="E571" s="99" t="s">
        <v>747</v>
      </c>
      <c r="F571" s="83" t="n">
        <v>610</v>
      </c>
      <c r="G571" s="97" t="n">
        <f aca="false">G572</f>
        <v>210</v>
      </c>
    </row>
    <row r="572" customFormat="false" ht="16.5" hidden="false" customHeight="false" outlineLevel="0" collapsed="false">
      <c r="A572" s="82" t="s">
        <v>568</v>
      </c>
      <c r="B572" s="98" t="s">
        <v>1162</v>
      </c>
      <c r="C572" s="77" t="s">
        <v>712</v>
      </c>
      <c r="D572" s="80" t="s">
        <v>227</v>
      </c>
      <c r="E572" s="99" t="s">
        <v>747</v>
      </c>
      <c r="F572" s="83" t="n">
        <v>612</v>
      </c>
      <c r="G572" s="97" t="n">
        <v>210</v>
      </c>
    </row>
    <row r="573" customFormat="false" ht="32.25" hidden="false" customHeight="false" outlineLevel="0" collapsed="false">
      <c r="A573" s="84" t="s">
        <v>210</v>
      </c>
      <c r="B573" s="98" t="s">
        <v>1162</v>
      </c>
      <c r="C573" s="77" t="s">
        <v>712</v>
      </c>
      <c r="D573" s="76" t="s">
        <v>227</v>
      </c>
      <c r="E573" s="99" t="s">
        <v>741</v>
      </c>
      <c r="F573" s="83"/>
      <c r="G573" s="97" t="n">
        <f aca="false">G574</f>
        <v>500</v>
      </c>
    </row>
    <row r="574" customFormat="false" ht="48" hidden="false" customHeight="false" outlineLevel="0" collapsed="false">
      <c r="A574" s="84" t="s">
        <v>748</v>
      </c>
      <c r="B574" s="98" t="s">
        <v>1162</v>
      </c>
      <c r="C574" s="77" t="s">
        <v>712</v>
      </c>
      <c r="D574" s="76" t="s">
        <v>227</v>
      </c>
      <c r="E574" s="99" t="s">
        <v>749</v>
      </c>
      <c r="F574" s="83"/>
      <c r="G574" s="97" t="n">
        <f aca="false">G575</f>
        <v>500</v>
      </c>
    </row>
    <row r="575" customFormat="false" ht="16.5" hidden="false" customHeight="false" outlineLevel="0" collapsed="false">
      <c r="A575" s="84" t="s">
        <v>368</v>
      </c>
      <c r="B575" s="98" t="s">
        <v>1162</v>
      </c>
      <c r="C575" s="77" t="s">
        <v>712</v>
      </c>
      <c r="D575" s="76" t="s">
        <v>227</v>
      </c>
      <c r="E575" s="99" t="s">
        <v>749</v>
      </c>
      <c r="F575" s="83" t="n">
        <v>610</v>
      </c>
      <c r="G575" s="97" t="n">
        <f aca="false">G576</f>
        <v>500</v>
      </c>
    </row>
    <row r="576" customFormat="false" ht="16.5" hidden="false" customHeight="false" outlineLevel="0" collapsed="false">
      <c r="A576" s="84" t="s">
        <v>568</v>
      </c>
      <c r="B576" s="98" t="s">
        <v>1162</v>
      </c>
      <c r="C576" s="77" t="s">
        <v>712</v>
      </c>
      <c r="D576" s="76" t="s">
        <v>227</v>
      </c>
      <c r="E576" s="99" t="s">
        <v>749</v>
      </c>
      <c r="F576" s="83" t="n">
        <v>612</v>
      </c>
      <c r="G576" s="97" t="n">
        <v>500</v>
      </c>
    </row>
    <row r="577" customFormat="false" ht="32.25" hidden="false" customHeight="false" outlineLevel="0" collapsed="false">
      <c r="A577" s="84" t="s">
        <v>750</v>
      </c>
      <c r="B577" s="98" t="s">
        <v>1162</v>
      </c>
      <c r="C577" s="77" t="s">
        <v>712</v>
      </c>
      <c r="D577" s="76" t="s">
        <v>227</v>
      </c>
      <c r="E577" s="99" t="s">
        <v>751</v>
      </c>
      <c r="F577" s="83"/>
      <c r="G577" s="97" t="n">
        <f aca="false">G578</f>
        <v>54</v>
      </c>
    </row>
    <row r="578" customFormat="false" ht="16.5" hidden="false" customHeight="false" outlineLevel="0" collapsed="false">
      <c r="A578" s="84" t="s">
        <v>368</v>
      </c>
      <c r="B578" s="98" t="s">
        <v>1162</v>
      </c>
      <c r="C578" s="77" t="s">
        <v>712</v>
      </c>
      <c r="D578" s="76" t="s">
        <v>227</v>
      </c>
      <c r="E578" s="99" t="s">
        <v>751</v>
      </c>
      <c r="F578" s="83" t="n">
        <v>610</v>
      </c>
      <c r="G578" s="97" t="n">
        <f aca="false">G579</f>
        <v>54</v>
      </c>
    </row>
    <row r="579" customFormat="false" ht="16.5" hidden="false" customHeight="false" outlineLevel="0" collapsed="false">
      <c r="A579" s="84" t="s">
        <v>568</v>
      </c>
      <c r="B579" s="98" t="s">
        <v>1162</v>
      </c>
      <c r="C579" s="77" t="s">
        <v>712</v>
      </c>
      <c r="D579" s="76" t="s">
        <v>227</v>
      </c>
      <c r="E579" s="99" t="s">
        <v>751</v>
      </c>
      <c r="F579" s="83" t="n">
        <v>612</v>
      </c>
      <c r="G579" s="97" t="n">
        <v>54</v>
      </c>
    </row>
    <row r="580" customFormat="false" ht="32.25" hidden="false" customHeight="false" outlineLevel="0" collapsed="false">
      <c r="A580" s="84" t="s">
        <v>752</v>
      </c>
      <c r="B580" s="98" t="s">
        <v>1162</v>
      </c>
      <c r="C580" s="77" t="s">
        <v>712</v>
      </c>
      <c r="D580" s="76" t="s">
        <v>227</v>
      </c>
      <c r="E580" s="99" t="s">
        <v>753</v>
      </c>
      <c r="F580" s="83"/>
      <c r="G580" s="97" t="n">
        <f aca="false">G581+G584</f>
        <v>7829.2</v>
      </c>
    </row>
    <row r="581" customFormat="false" ht="79.5" hidden="false" customHeight="false" outlineLevel="0" collapsed="false">
      <c r="A581" s="84" t="s">
        <v>754</v>
      </c>
      <c r="B581" s="98" t="s">
        <v>1162</v>
      </c>
      <c r="C581" s="77" t="s">
        <v>712</v>
      </c>
      <c r="D581" s="76" t="s">
        <v>227</v>
      </c>
      <c r="E581" s="99" t="s">
        <v>755</v>
      </c>
      <c r="F581" s="83"/>
      <c r="G581" s="97" t="n">
        <f aca="false">G582</f>
        <v>146.2</v>
      </c>
    </row>
    <row r="582" customFormat="false" ht="16.5" hidden="false" customHeight="false" outlineLevel="0" collapsed="false">
      <c r="A582" s="84" t="s">
        <v>368</v>
      </c>
      <c r="B582" s="98" t="s">
        <v>1162</v>
      </c>
      <c r="C582" s="77" t="s">
        <v>712</v>
      </c>
      <c r="D582" s="76" t="s">
        <v>227</v>
      </c>
      <c r="E582" s="99" t="s">
        <v>755</v>
      </c>
      <c r="F582" s="83" t="n">
        <v>610</v>
      </c>
      <c r="G582" s="97" t="n">
        <f aca="false">G583</f>
        <v>146.2</v>
      </c>
    </row>
    <row r="583" customFormat="false" ht="16.5" hidden="false" customHeight="false" outlineLevel="0" collapsed="false">
      <c r="A583" s="84" t="s">
        <v>568</v>
      </c>
      <c r="B583" s="98" t="s">
        <v>1162</v>
      </c>
      <c r="C583" s="77" t="s">
        <v>712</v>
      </c>
      <c r="D583" s="76" t="s">
        <v>227</v>
      </c>
      <c r="E583" s="99" t="s">
        <v>755</v>
      </c>
      <c r="F583" s="83" t="n">
        <v>612</v>
      </c>
      <c r="G583" s="97" t="n">
        <v>146.2</v>
      </c>
    </row>
    <row r="584" customFormat="false" ht="79.5" hidden="false" customHeight="false" outlineLevel="0" collapsed="false">
      <c r="A584" s="82" t="s">
        <v>1168</v>
      </c>
      <c r="B584" s="98" t="s">
        <v>1162</v>
      </c>
      <c r="C584" s="77" t="s">
        <v>712</v>
      </c>
      <c r="D584" s="76" t="s">
        <v>227</v>
      </c>
      <c r="E584" s="99" t="s">
        <v>756</v>
      </c>
      <c r="F584" s="83"/>
      <c r="G584" s="97" t="n">
        <f aca="false">G585</f>
        <v>7683</v>
      </c>
    </row>
    <row r="585" customFormat="false" ht="16.5" hidden="false" customHeight="false" outlineLevel="0" collapsed="false">
      <c r="A585" s="82" t="s">
        <v>368</v>
      </c>
      <c r="B585" s="98" t="s">
        <v>1162</v>
      </c>
      <c r="C585" s="77" t="s">
        <v>712</v>
      </c>
      <c r="D585" s="76" t="s">
        <v>227</v>
      </c>
      <c r="E585" s="99" t="s">
        <v>756</v>
      </c>
      <c r="F585" s="83" t="n">
        <v>610</v>
      </c>
      <c r="G585" s="97" t="n">
        <f aca="false">G586</f>
        <v>7683</v>
      </c>
    </row>
    <row r="586" customFormat="false" ht="16.5" hidden="false" customHeight="false" outlineLevel="0" collapsed="false">
      <c r="A586" s="82" t="s">
        <v>568</v>
      </c>
      <c r="B586" s="98" t="s">
        <v>1162</v>
      </c>
      <c r="C586" s="77" t="s">
        <v>712</v>
      </c>
      <c r="D586" s="76" t="s">
        <v>227</v>
      </c>
      <c r="E586" s="99" t="s">
        <v>756</v>
      </c>
      <c r="F586" s="83" t="n">
        <v>612</v>
      </c>
      <c r="G586" s="97" t="n">
        <v>7683</v>
      </c>
    </row>
    <row r="587" customFormat="false" ht="63.75" hidden="false" customHeight="false" outlineLevel="0" collapsed="false">
      <c r="A587" s="84" t="s">
        <v>757</v>
      </c>
      <c r="B587" s="80" t="s">
        <v>1162</v>
      </c>
      <c r="C587" s="77" t="s">
        <v>712</v>
      </c>
      <c r="D587" s="76" t="s">
        <v>227</v>
      </c>
      <c r="E587" s="99" t="s">
        <v>758</v>
      </c>
      <c r="F587" s="83"/>
      <c r="G587" s="97" t="n">
        <f aca="false">G588+G591</f>
        <v>556</v>
      </c>
    </row>
    <row r="588" customFormat="false" ht="32.25" hidden="false" customHeight="false" outlineLevel="0" collapsed="false">
      <c r="A588" s="84" t="s">
        <v>370</v>
      </c>
      <c r="B588" s="80" t="s">
        <v>1162</v>
      </c>
      <c r="C588" s="77" t="s">
        <v>712</v>
      </c>
      <c r="D588" s="80" t="s">
        <v>227</v>
      </c>
      <c r="E588" s="99" t="s">
        <v>759</v>
      </c>
      <c r="F588" s="83"/>
      <c r="G588" s="97" t="n">
        <f aca="false">G589</f>
        <v>56</v>
      </c>
    </row>
    <row r="589" customFormat="false" ht="16.5" hidden="false" customHeight="false" outlineLevel="0" collapsed="false">
      <c r="A589" s="84" t="s">
        <v>718</v>
      </c>
      <c r="B589" s="80" t="s">
        <v>1162</v>
      </c>
      <c r="C589" s="77" t="s">
        <v>712</v>
      </c>
      <c r="D589" s="80" t="s">
        <v>227</v>
      </c>
      <c r="E589" s="99" t="s">
        <v>759</v>
      </c>
      <c r="F589" s="83" t="n">
        <v>620</v>
      </c>
      <c r="G589" s="97" t="n">
        <f aca="false">G590</f>
        <v>56</v>
      </c>
    </row>
    <row r="590" customFormat="false" ht="16.5" hidden="false" customHeight="false" outlineLevel="0" collapsed="false">
      <c r="A590" s="84" t="s">
        <v>724</v>
      </c>
      <c r="B590" s="80" t="s">
        <v>1162</v>
      </c>
      <c r="C590" s="77" t="s">
        <v>712</v>
      </c>
      <c r="D590" s="80" t="s">
        <v>227</v>
      </c>
      <c r="E590" s="99" t="s">
        <v>759</v>
      </c>
      <c r="F590" s="83" t="n">
        <v>622</v>
      </c>
      <c r="G590" s="97" t="n">
        <v>56</v>
      </c>
    </row>
    <row r="591" customFormat="false" ht="95.25" hidden="false" customHeight="false" outlineLevel="0" collapsed="false">
      <c r="A591" s="84" t="s">
        <v>760</v>
      </c>
      <c r="B591" s="80" t="s">
        <v>1162</v>
      </c>
      <c r="C591" s="77" t="s">
        <v>712</v>
      </c>
      <c r="D591" s="80" t="s">
        <v>227</v>
      </c>
      <c r="E591" s="99" t="s">
        <v>761</v>
      </c>
      <c r="F591" s="83"/>
      <c r="G591" s="97" t="n">
        <f aca="false">G592</f>
        <v>500</v>
      </c>
    </row>
    <row r="592" customFormat="false" ht="16.5" hidden="false" customHeight="false" outlineLevel="0" collapsed="false">
      <c r="A592" s="84" t="s">
        <v>718</v>
      </c>
      <c r="B592" s="80" t="s">
        <v>1162</v>
      </c>
      <c r="C592" s="77" t="s">
        <v>712</v>
      </c>
      <c r="D592" s="80" t="s">
        <v>227</v>
      </c>
      <c r="E592" s="99" t="s">
        <v>762</v>
      </c>
      <c r="F592" s="83" t="n">
        <v>620</v>
      </c>
      <c r="G592" s="97" t="n">
        <f aca="false">G593</f>
        <v>500</v>
      </c>
    </row>
    <row r="593" customFormat="false" ht="16.5" hidden="false" customHeight="false" outlineLevel="0" collapsed="false">
      <c r="A593" s="84" t="s">
        <v>724</v>
      </c>
      <c r="B593" s="80" t="s">
        <v>1162</v>
      </c>
      <c r="C593" s="77" t="s">
        <v>712</v>
      </c>
      <c r="D593" s="80" t="s">
        <v>227</v>
      </c>
      <c r="E593" s="99" t="s">
        <v>762</v>
      </c>
      <c r="F593" s="83" t="n">
        <v>622</v>
      </c>
      <c r="G593" s="97" t="n">
        <v>500</v>
      </c>
    </row>
    <row r="594" customFormat="false" ht="63.75" hidden="false" customHeight="false" outlineLevel="0" collapsed="false">
      <c r="A594" s="104" t="s">
        <v>763</v>
      </c>
      <c r="B594" s="80" t="s">
        <v>1162</v>
      </c>
      <c r="C594" s="77" t="s">
        <v>712</v>
      </c>
      <c r="D594" s="76" t="s">
        <v>227</v>
      </c>
      <c r="E594" s="99" t="s">
        <v>764</v>
      </c>
      <c r="F594" s="83"/>
      <c r="G594" s="100" t="n">
        <f aca="false">G595+G597</f>
        <v>18483</v>
      </c>
    </row>
    <row r="595" customFormat="false" ht="32.25" hidden="false" customHeight="false" outlineLevel="0" collapsed="false">
      <c r="A595" s="82" t="s">
        <v>242</v>
      </c>
      <c r="B595" s="80" t="s">
        <v>1162</v>
      </c>
      <c r="C595" s="77" t="s">
        <v>712</v>
      </c>
      <c r="D595" s="76" t="s">
        <v>227</v>
      </c>
      <c r="E595" s="99" t="s">
        <v>764</v>
      </c>
      <c r="F595" s="83" t="n">
        <v>240</v>
      </c>
      <c r="G595" s="100" t="n">
        <f aca="false">G596</f>
        <v>827</v>
      </c>
    </row>
    <row r="596" customFormat="false" ht="32.25" hidden="false" customHeight="false" outlineLevel="0" collapsed="false">
      <c r="A596" s="82" t="s">
        <v>244</v>
      </c>
      <c r="B596" s="80" t="s">
        <v>1162</v>
      </c>
      <c r="C596" s="77" t="s">
        <v>712</v>
      </c>
      <c r="D596" s="76" t="s">
        <v>227</v>
      </c>
      <c r="E596" s="99" t="s">
        <v>764</v>
      </c>
      <c r="F596" s="83" t="n">
        <v>244</v>
      </c>
      <c r="G596" s="100" t="n">
        <v>827</v>
      </c>
    </row>
    <row r="597" customFormat="false" ht="32.25" hidden="false" customHeight="false" outlineLevel="0" collapsed="false">
      <c r="A597" s="82" t="s">
        <v>691</v>
      </c>
      <c r="B597" s="80" t="s">
        <v>1162</v>
      </c>
      <c r="C597" s="77" t="s">
        <v>712</v>
      </c>
      <c r="D597" s="76" t="s">
        <v>227</v>
      </c>
      <c r="E597" s="99" t="s">
        <v>764</v>
      </c>
      <c r="F597" s="83" t="n">
        <v>400</v>
      </c>
      <c r="G597" s="100" t="n">
        <f aca="false">G598</f>
        <v>17656</v>
      </c>
    </row>
    <row r="598" customFormat="false" ht="32.25" hidden="false" customHeight="false" outlineLevel="0" collapsed="false">
      <c r="A598" s="82" t="s">
        <v>692</v>
      </c>
      <c r="B598" s="80" t="s">
        <v>1162</v>
      </c>
      <c r="C598" s="77" t="s">
        <v>712</v>
      </c>
      <c r="D598" s="76" t="s">
        <v>227</v>
      </c>
      <c r="E598" s="99" t="s">
        <v>764</v>
      </c>
      <c r="F598" s="83" t="n">
        <v>414</v>
      </c>
      <c r="G598" s="100" t="n">
        <v>17656</v>
      </c>
    </row>
    <row r="599" customFormat="false" ht="16.5" hidden="false" customHeight="false" outlineLevel="0" collapsed="false">
      <c r="A599" s="66" t="s">
        <v>765</v>
      </c>
      <c r="B599" s="80" t="s">
        <v>1162</v>
      </c>
      <c r="C599" s="77" t="s">
        <v>712</v>
      </c>
      <c r="D599" s="76" t="s">
        <v>229</v>
      </c>
      <c r="E599" s="155"/>
      <c r="F599" s="87"/>
      <c r="G599" s="88" t="n">
        <f aca="false">G600+G660</f>
        <v>340968.2</v>
      </c>
    </row>
    <row r="600" customFormat="false" ht="32.25" hidden="false" customHeight="false" outlineLevel="0" collapsed="false">
      <c r="A600" s="66" t="s">
        <v>877</v>
      </c>
      <c r="B600" s="80" t="s">
        <v>1162</v>
      </c>
      <c r="C600" s="77" t="s">
        <v>712</v>
      </c>
      <c r="D600" s="76" t="s">
        <v>229</v>
      </c>
      <c r="E600" s="110" t="s">
        <v>253</v>
      </c>
      <c r="F600" s="108"/>
      <c r="G600" s="88" t="n">
        <f aca="false">G601</f>
        <v>339476.2</v>
      </c>
    </row>
    <row r="601" customFormat="false" ht="16.5" hidden="false" customHeight="false" outlineLevel="0" collapsed="false">
      <c r="A601" s="66" t="s">
        <v>885</v>
      </c>
      <c r="B601" s="80" t="s">
        <v>1162</v>
      </c>
      <c r="C601" s="77" t="s">
        <v>712</v>
      </c>
      <c r="D601" s="80" t="s">
        <v>229</v>
      </c>
      <c r="E601" s="110" t="s">
        <v>261</v>
      </c>
      <c r="F601" s="108"/>
      <c r="G601" s="88" t="n">
        <f aca="false">G602+G616+G628+G632+G646+G656</f>
        <v>339476.2</v>
      </c>
    </row>
    <row r="602" customFormat="false" ht="48" hidden="false" customHeight="false" outlineLevel="0" collapsed="false">
      <c r="A602" s="84" t="s">
        <v>767</v>
      </c>
      <c r="B602" s="76" t="s">
        <v>1162</v>
      </c>
      <c r="C602" s="151" t="s">
        <v>712</v>
      </c>
      <c r="D602" s="76" t="s">
        <v>229</v>
      </c>
      <c r="E602" s="99" t="s">
        <v>768</v>
      </c>
      <c r="F602" s="83"/>
      <c r="G602" s="97" t="n">
        <f aca="false">G603+G608+G613</f>
        <v>152355.2</v>
      </c>
    </row>
    <row r="603" customFormat="false" ht="95.25" hidden="false" customHeight="false" outlineLevel="0" collapsed="false">
      <c r="A603" s="66" t="s">
        <v>769</v>
      </c>
      <c r="B603" s="80" t="s">
        <v>1162</v>
      </c>
      <c r="C603" s="77" t="s">
        <v>712</v>
      </c>
      <c r="D603" s="80" t="s">
        <v>229</v>
      </c>
      <c r="E603" s="99" t="s">
        <v>770</v>
      </c>
      <c r="F603" s="83"/>
      <c r="G603" s="97" t="n">
        <f aca="false">G604+G606</f>
        <v>37332.3</v>
      </c>
    </row>
    <row r="604" customFormat="false" ht="32.25" hidden="false" customHeight="false" outlineLevel="0" collapsed="false">
      <c r="A604" s="84" t="s">
        <v>242</v>
      </c>
      <c r="B604" s="80" t="s">
        <v>1162</v>
      </c>
      <c r="C604" s="77" t="s">
        <v>712</v>
      </c>
      <c r="D604" s="80" t="s">
        <v>229</v>
      </c>
      <c r="E604" s="99" t="s">
        <v>770</v>
      </c>
      <c r="F604" s="83" t="n">
        <v>240</v>
      </c>
      <c r="G604" s="97" t="n">
        <f aca="false">G605</f>
        <v>5332.3</v>
      </c>
    </row>
    <row r="605" customFormat="false" ht="32.25" hidden="false" customHeight="false" outlineLevel="0" collapsed="false">
      <c r="A605" s="84" t="s">
        <v>244</v>
      </c>
      <c r="B605" s="80" t="s">
        <v>1162</v>
      </c>
      <c r="C605" s="77" t="s">
        <v>712</v>
      </c>
      <c r="D605" s="80" t="s">
        <v>229</v>
      </c>
      <c r="E605" s="99" t="s">
        <v>770</v>
      </c>
      <c r="F605" s="83" t="n">
        <v>244</v>
      </c>
      <c r="G605" s="97" t="n">
        <v>5332.3</v>
      </c>
    </row>
    <row r="606" customFormat="false" ht="32.25" hidden="false" customHeight="false" outlineLevel="0" collapsed="false">
      <c r="A606" s="146" t="s">
        <v>691</v>
      </c>
      <c r="B606" s="80" t="s">
        <v>1162</v>
      </c>
      <c r="C606" s="77" t="s">
        <v>712</v>
      </c>
      <c r="D606" s="80" t="s">
        <v>229</v>
      </c>
      <c r="E606" s="99" t="s">
        <v>770</v>
      </c>
      <c r="F606" s="83" t="n">
        <v>400</v>
      </c>
      <c r="G606" s="97" t="n">
        <f aca="false">G607</f>
        <v>32000</v>
      </c>
    </row>
    <row r="607" customFormat="false" ht="32.25" hidden="false" customHeight="false" outlineLevel="0" collapsed="false">
      <c r="A607" s="146" t="s">
        <v>692</v>
      </c>
      <c r="B607" s="80" t="s">
        <v>1162</v>
      </c>
      <c r="C607" s="77" t="s">
        <v>712</v>
      </c>
      <c r="D607" s="80" t="s">
        <v>229</v>
      </c>
      <c r="E607" s="99" t="s">
        <v>770</v>
      </c>
      <c r="F607" s="83" t="n">
        <v>414</v>
      </c>
      <c r="G607" s="97" t="n">
        <v>32000</v>
      </c>
    </row>
    <row r="608" customFormat="false" ht="63.75" hidden="false" customHeight="false" outlineLevel="0" collapsed="false">
      <c r="A608" s="66" t="s">
        <v>771</v>
      </c>
      <c r="B608" s="80" t="s">
        <v>1162</v>
      </c>
      <c r="C608" s="77" t="s">
        <v>712</v>
      </c>
      <c r="D608" s="80" t="s">
        <v>229</v>
      </c>
      <c r="E608" s="99" t="s">
        <v>772</v>
      </c>
      <c r="F608" s="83"/>
      <c r="G608" s="97" t="n">
        <f aca="false">G609+G611</f>
        <v>102033.4</v>
      </c>
    </row>
    <row r="609" customFormat="false" ht="32.25" hidden="false" customHeight="false" outlineLevel="0" collapsed="false">
      <c r="A609" s="84" t="s">
        <v>242</v>
      </c>
      <c r="B609" s="80" t="s">
        <v>1162</v>
      </c>
      <c r="C609" s="77" t="s">
        <v>712</v>
      </c>
      <c r="D609" s="80" t="s">
        <v>229</v>
      </c>
      <c r="E609" s="99" t="s">
        <v>772</v>
      </c>
      <c r="F609" s="83" t="n">
        <v>240</v>
      </c>
      <c r="G609" s="97" t="n">
        <f aca="false">G610</f>
        <v>5000</v>
      </c>
    </row>
    <row r="610" customFormat="false" ht="32.25" hidden="false" customHeight="false" outlineLevel="0" collapsed="false">
      <c r="A610" s="84" t="s">
        <v>244</v>
      </c>
      <c r="B610" s="80" t="s">
        <v>1162</v>
      </c>
      <c r="C610" s="77" t="s">
        <v>712</v>
      </c>
      <c r="D610" s="80" t="s">
        <v>229</v>
      </c>
      <c r="E610" s="99" t="s">
        <v>772</v>
      </c>
      <c r="F610" s="83" t="n">
        <v>244</v>
      </c>
      <c r="G610" s="97" t="n">
        <v>5000</v>
      </c>
    </row>
    <row r="611" customFormat="false" ht="32.25" hidden="false" customHeight="false" outlineLevel="0" collapsed="false">
      <c r="A611" s="146" t="s">
        <v>691</v>
      </c>
      <c r="B611" s="80" t="s">
        <v>1162</v>
      </c>
      <c r="C611" s="77" t="s">
        <v>712</v>
      </c>
      <c r="D611" s="80" t="s">
        <v>229</v>
      </c>
      <c r="E611" s="99" t="s">
        <v>772</v>
      </c>
      <c r="F611" s="83" t="n">
        <v>400</v>
      </c>
      <c r="G611" s="97" t="n">
        <f aca="false">G612</f>
        <v>97033.4</v>
      </c>
    </row>
    <row r="612" customFormat="false" ht="32.25" hidden="false" customHeight="false" outlineLevel="0" collapsed="false">
      <c r="A612" s="146" t="s">
        <v>692</v>
      </c>
      <c r="B612" s="80" t="s">
        <v>1162</v>
      </c>
      <c r="C612" s="77" t="s">
        <v>712</v>
      </c>
      <c r="D612" s="80" t="s">
        <v>229</v>
      </c>
      <c r="E612" s="99" t="s">
        <v>772</v>
      </c>
      <c r="F612" s="83" t="n">
        <v>414</v>
      </c>
      <c r="G612" s="97" t="n">
        <v>97033.4</v>
      </c>
    </row>
    <row r="613" customFormat="false" ht="63.75" hidden="false" customHeight="false" outlineLevel="0" collapsed="false">
      <c r="A613" s="146" t="s">
        <v>773</v>
      </c>
      <c r="B613" s="80" t="s">
        <v>1162</v>
      </c>
      <c r="C613" s="77" t="s">
        <v>712</v>
      </c>
      <c r="D613" s="80" t="s">
        <v>229</v>
      </c>
      <c r="E613" s="99" t="s">
        <v>774</v>
      </c>
      <c r="F613" s="83"/>
      <c r="G613" s="97" t="n">
        <f aca="false">G614</f>
        <v>12989.5</v>
      </c>
    </row>
    <row r="614" customFormat="false" ht="32.25" hidden="false" customHeight="false" outlineLevel="0" collapsed="false">
      <c r="A614" s="84" t="s">
        <v>242</v>
      </c>
      <c r="B614" s="80" t="s">
        <v>1162</v>
      </c>
      <c r="C614" s="77" t="s">
        <v>712</v>
      </c>
      <c r="D614" s="80" t="s">
        <v>229</v>
      </c>
      <c r="E614" s="99" t="s">
        <v>774</v>
      </c>
      <c r="F614" s="83" t="n">
        <v>240</v>
      </c>
      <c r="G614" s="97" t="n">
        <f aca="false">G615</f>
        <v>12989.5</v>
      </c>
    </row>
    <row r="615" customFormat="false" ht="32.25" hidden="false" customHeight="false" outlineLevel="0" collapsed="false">
      <c r="A615" s="84" t="s">
        <v>244</v>
      </c>
      <c r="B615" s="80" t="s">
        <v>1162</v>
      </c>
      <c r="C615" s="77" t="s">
        <v>712</v>
      </c>
      <c r="D615" s="80" t="s">
        <v>229</v>
      </c>
      <c r="E615" s="99" t="s">
        <v>774</v>
      </c>
      <c r="F615" s="83" t="n">
        <v>244</v>
      </c>
      <c r="G615" s="97" t="n">
        <v>12989.5</v>
      </c>
    </row>
    <row r="616" customFormat="false" ht="32.25" hidden="false" customHeight="false" outlineLevel="0" collapsed="false">
      <c r="A616" s="84" t="s">
        <v>775</v>
      </c>
      <c r="B616" s="80" t="s">
        <v>1162</v>
      </c>
      <c r="C616" s="77" t="s">
        <v>712</v>
      </c>
      <c r="D616" s="86" t="s">
        <v>229</v>
      </c>
      <c r="E616" s="66" t="s">
        <v>776</v>
      </c>
      <c r="F616" s="108"/>
      <c r="G616" s="88" t="n">
        <f aca="false">G618+G621+G623+G626</f>
        <v>160806</v>
      </c>
    </row>
    <row r="617" customFormat="false" ht="47.25" hidden="false" customHeight="false" outlineLevel="0" collapsed="false">
      <c r="A617" s="84" t="s">
        <v>777</v>
      </c>
      <c r="B617" s="80" t="s">
        <v>1162</v>
      </c>
      <c r="C617" s="77" t="s">
        <v>712</v>
      </c>
      <c r="D617" s="86" t="s">
        <v>229</v>
      </c>
      <c r="E617" s="66" t="s">
        <v>778</v>
      </c>
      <c r="F617" s="108"/>
      <c r="G617" s="88" t="n">
        <f aca="false">G618</f>
        <v>24949</v>
      </c>
    </row>
    <row r="618" customFormat="false" ht="15.75" hidden="false" customHeight="false" outlineLevel="0" collapsed="false">
      <c r="A618" s="84" t="s">
        <v>368</v>
      </c>
      <c r="B618" s="80" t="s">
        <v>1162</v>
      </c>
      <c r="C618" s="77" t="s">
        <v>712</v>
      </c>
      <c r="D618" s="86" t="s">
        <v>229</v>
      </c>
      <c r="E618" s="66" t="s">
        <v>778</v>
      </c>
      <c r="F618" s="108" t="n">
        <v>610</v>
      </c>
      <c r="G618" s="88" t="n">
        <f aca="false">G619</f>
        <v>24949</v>
      </c>
    </row>
    <row r="619" customFormat="false" ht="47.25" hidden="false" customHeight="false" outlineLevel="0" collapsed="false">
      <c r="A619" s="84" t="s">
        <v>369</v>
      </c>
      <c r="B619" s="80" t="s">
        <v>1162</v>
      </c>
      <c r="C619" s="77" t="s">
        <v>712</v>
      </c>
      <c r="D619" s="86" t="s">
        <v>229</v>
      </c>
      <c r="E619" s="66" t="s">
        <v>778</v>
      </c>
      <c r="F619" s="108" t="n">
        <v>611</v>
      </c>
      <c r="G619" s="97" t="n">
        <v>24949</v>
      </c>
    </row>
    <row r="620" customFormat="false" ht="204.75" hidden="false" customHeight="false" outlineLevel="0" collapsed="false">
      <c r="A620" s="84" t="s">
        <v>779</v>
      </c>
      <c r="B620" s="80" t="s">
        <v>1162</v>
      </c>
      <c r="C620" s="77" t="s">
        <v>712</v>
      </c>
      <c r="D620" s="86" t="s">
        <v>229</v>
      </c>
      <c r="E620" s="66" t="s">
        <v>780</v>
      </c>
      <c r="F620" s="108"/>
      <c r="G620" s="88" t="n">
        <f aca="false">G621+G623+G626</f>
        <v>135857</v>
      </c>
    </row>
    <row r="621" customFormat="false" ht="15.75" hidden="false" customHeight="false" outlineLevel="0" collapsed="false">
      <c r="A621" s="84" t="s">
        <v>368</v>
      </c>
      <c r="B621" s="80" t="s">
        <v>1162</v>
      </c>
      <c r="C621" s="77" t="s">
        <v>712</v>
      </c>
      <c r="D621" s="86" t="s">
        <v>229</v>
      </c>
      <c r="E621" s="66" t="s">
        <v>780</v>
      </c>
      <c r="F621" s="108" t="n">
        <v>610</v>
      </c>
      <c r="G621" s="88" t="n">
        <f aca="false">G622</f>
        <v>129056</v>
      </c>
    </row>
    <row r="622" customFormat="false" ht="47.25" hidden="false" customHeight="false" outlineLevel="0" collapsed="false">
      <c r="A622" s="84" t="s">
        <v>369</v>
      </c>
      <c r="B622" s="80" t="s">
        <v>1162</v>
      </c>
      <c r="C622" s="77" t="s">
        <v>712</v>
      </c>
      <c r="D622" s="86" t="s">
        <v>229</v>
      </c>
      <c r="E622" s="66" t="s">
        <v>780</v>
      </c>
      <c r="F622" s="108" t="n">
        <v>611</v>
      </c>
      <c r="G622" s="88" t="n">
        <v>129056</v>
      </c>
    </row>
    <row r="623" customFormat="false" ht="48" hidden="false" customHeight="false" outlineLevel="0" collapsed="false">
      <c r="A623" s="84" t="s">
        <v>781</v>
      </c>
      <c r="B623" s="98" t="s">
        <v>1162</v>
      </c>
      <c r="C623" s="77" t="s">
        <v>712</v>
      </c>
      <c r="D623" s="86" t="s">
        <v>229</v>
      </c>
      <c r="E623" s="66" t="s">
        <v>780</v>
      </c>
      <c r="F623" s="108" t="n">
        <v>610</v>
      </c>
      <c r="G623" s="306" t="n">
        <v>5285</v>
      </c>
    </row>
    <row r="624" customFormat="false" ht="16.5" hidden="false" customHeight="false" outlineLevel="0" collapsed="false">
      <c r="A624" s="84" t="s">
        <v>568</v>
      </c>
      <c r="B624" s="80" t="s">
        <v>1162</v>
      </c>
      <c r="C624" s="77" t="s">
        <v>712</v>
      </c>
      <c r="D624" s="86" t="s">
        <v>229</v>
      </c>
      <c r="E624" s="72" t="s">
        <v>780</v>
      </c>
      <c r="F624" s="108" t="n">
        <v>612</v>
      </c>
      <c r="G624" s="88" t="n">
        <v>5327</v>
      </c>
    </row>
    <row r="625" customFormat="false" ht="79.5" hidden="false" customHeight="false" outlineLevel="0" collapsed="false">
      <c r="A625" s="84" t="s">
        <v>782</v>
      </c>
      <c r="B625" s="80" t="s">
        <v>1162</v>
      </c>
      <c r="C625" s="77" t="s">
        <v>712</v>
      </c>
      <c r="D625" s="86" t="s">
        <v>229</v>
      </c>
      <c r="E625" s="82" t="s">
        <v>780</v>
      </c>
      <c r="F625" s="96"/>
      <c r="G625" s="88" t="n">
        <f aca="false">G626</f>
        <v>1516</v>
      </c>
    </row>
    <row r="626" customFormat="false" ht="16.5" hidden="false" customHeight="false" outlineLevel="0" collapsed="false">
      <c r="A626" s="84" t="s">
        <v>368</v>
      </c>
      <c r="B626" s="80" t="s">
        <v>1162</v>
      </c>
      <c r="C626" s="77" t="s">
        <v>712</v>
      </c>
      <c r="D626" s="86" t="s">
        <v>229</v>
      </c>
      <c r="E626" s="82" t="s">
        <v>780</v>
      </c>
      <c r="F626" s="96" t="n">
        <v>610</v>
      </c>
      <c r="G626" s="88" t="n">
        <f aca="false">G627</f>
        <v>1516</v>
      </c>
    </row>
    <row r="627" customFormat="false" ht="16.5" hidden="false" customHeight="false" outlineLevel="0" collapsed="false">
      <c r="A627" s="84" t="s">
        <v>568</v>
      </c>
      <c r="B627" s="80" t="s">
        <v>1162</v>
      </c>
      <c r="C627" s="77" t="s">
        <v>712</v>
      </c>
      <c r="D627" s="86" t="s">
        <v>229</v>
      </c>
      <c r="E627" s="82" t="s">
        <v>780</v>
      </c>
      <c r="F627" s="96" t="n">
        <v>612</v>
      </c>
      <c r="G627" s="306" t="n">
        <v>1516</v>
      </c>
    </row>
    <row r="628" customFormat="false" ht="32.25" hidden="false" customHeight="false" outlineLevel="0" collapsed="false">
      <c r="A628" s="84" t="s">
        <v>783</v>
      </c>
      <c r="B628" s="80" t="s">
        <v>1162</v>
      </c>
      <c r="C628" s="77" t="s">
        <v>712</v>
      </c>
      <c r="D628" s="86" t="s">
        <v>229</v>
      </c>
      <c r="E628" s="66" t="s">
        <v>784</v>
      </c>
      <c r="F628" s="108"/>
      <c r="G628" s="88" t="n">
        <f aca="false">G629</f>
        <v>7071</v>
      </c>
    </row>
    <row r="629" customFormat="false" ht="174" hidden="false" customHeight="false" outlineLevel="0" collapsed="false">
      <c r="A629" s="84" t="s">
        <v>785</v>
      </c>
      <c r="B629" s="80" t="s">
        <v>1162</v>
      </c>
      <c r="C629" s="77" t="s">
        <v>712</v>
      </c>
      <c r="D629" s="86" t="s">
        <v>229</v>
      </c>
      <c r="E629" s="66" t="s">
        <v>786</v>
      </c>
      <c r="F629" s="108"/>
      <c r="G629" s="88" t="n">
        <f aca="false">G630</f>
        <v>7071</v>
      </c>
    </row>
    <row r="630" customFormat="false" ht="32.25" hidden="false" customHeight="false" outlineLevel="0" collapsed="false">
      <c r="A630" s="84" t="s">
        <v>739</v>
      </c>
      <c r="B630" s="80" t="s">
        <v>1162</v>
      </c>
      <c r="C630" s="77" t="s">
        <v>712</v>
      </c>
      <c r="D630" s="89" t="s">
        <v>229</v>
      </c>
      <c r="E630" s="66" t="s">
        <v>786</v>
      </c>
      <c r="F630" s="160" t="n">
        <v>630</v>
      </c>
      <c r="G630" s="88" t="n">
        <f aca="false">G631</f>
        <v>7071</v>
      </c>
    </row>
    <row r="631" customFormat="false" ht="95.25" hidden="false" customHeight="false" outlineLevel="0" collapsed="false">
      <c r="A631" s="82" t="s">
        <v>731</v>
      </c>
      <c r="B631" s="80" t="s">
        <v>1162</v>
      </c>
      <c r="C631" s="77" t="s">
        <v>712</v>
      </c>
      <c r="D631" s="76" t="s">
        <v>229</v>
      </c>
      <c r="E631" s="110" t="s">
        <v>786</v>
      </c>
      <c r="F631" s="108" t="n">
        <v>633</v>
      </c>
      <c r="G631" s="97" t="n">
        <v>7071</v>
      </c>
    </row>
    <row r="632" customFormat="false" ht="32.25" hidden="false" customHeight="false" outlineLevel="0" collapsed="false">
      <c r="A632" s="82" t="s">
        <v>787</v>
      </c>
      <c r="B632" s="80" t="s">
        <v>1162</v>
      </c>
      <c r="C632" s="77" t="s">
        <v>712</v>
      </c>
      <c r="D632" s="76" t="s">
        <v>229</v>
      </c>
      <c r="E632" s="99" t="s">
        <v>788</v>
      </c>
      <c r="F632" s="83"/>
      <c r="G632" s="97" t="n">
        <f aca="false">G633+G636+G639+G643</f>
        <v>2905</v>
      </c>
    </row>
    <row r="633" customFormat="false" ht="32.25" hidden="false" customHeight="false" outlineLevel="0" collapsed="false">
      <c r="A633" s="84" t="s">
        <v>666</v>
      </c>
      <c r="B633" s="77" t="s">
        <v>1162</v>
      </c>
      <c r="C633" s="76" t="s">
        <v>712</v>
      </c>
      <c r="D633" s="199" t="s">
        <v>229</v>
      </c>
      <c r="E633" s="110" t="s">
        <v>789</v>
      </c>
      <c r="F633" s="88"/>
      <c r="G633" s="307" t="n">
        <f aca="false">G634</f>
        <v>400</v>
      </c>
    </row>
    <row r="634" customFormat="false" ht="16.5" hidden="false" customHeight="false" outlineLevel="0" collapsed="false">
      <c r="A634" s="84" t="s">
        <v>368</v>
      </c>
      <c r="B634" s="77" t="s">
        <v>1162</v>
      </c>
      <c r="C634" s="76" t="s">
        <v>712</v>
      </c>
      <c r="D634" s="199" t="s">
        <v>229</v>
      </c>
      <c r="E634" s="110" t="s">
        <v>789</v>
      </c>
      <c r="F634" s="308" t="n">
        <v>610</v>
      </c>
      <c r="G634" s="307" t="n">
        <f aca="false">G635</f>
        <v>400</v>
      </c>
    </row>
    <row r="635" customFormat="false" ht="16.5" hidden="false" customHeight="false" outlineLevel="0" collapsed="false">
      <c r="A635" s="84" t="s">
        <v>568</v>
      </c>
      <c r="B635" s="77" t="s">
        <v>1162</v>
      </c>
      <c r="C635" s="76" t="s">
        <v>712</v>
      </c>
      <c r="D635" s="199" t="s">
        <v>229</v>
      </c>
      <c r="E635" s="110" t="s">
        <v>789</v>
      </c>
      <c r="F635" s="308" t="n">
        <v>612</v>
      </c>
      <c r="G635" s="307" t="n">
        <v>400</v>
      </c>
    </row>
    <row r="636" customFormat="false" ht="32.25" hidden="false" customHeight="false" outlineLevel="0" collapsed="false">
      <c r="A636" s="84" t="s">
        <v>790</v>
      </c>
      <c r="B636" s="80" t="s">
        <v>1162</v>
      </c>
      <c r="C636" s="77" t="s">
        <v>712</v>
      </c>
      <c r="D636" s="76" t="s">
        <v>229</v>
      </c>
      <c r="E636" s="99" t="s">
        <v>791</v>
      </c>
      <c r="F636" s="83"/>
      <c r="G636" s="97" t="n">
        <f aca="false">G637</f>
        <v>1205</v>
      </c>
    </row>
    <row r="637" customFormat="false" ht="16.5" hidden="false" customHeight="false" outlineLevel="0" collapsed="false">
      <c r="A637" s="84" t="s">
        <v>368</v>
      </c>
      <c r="B637" s="80" t="s">
        <v>1162</v>
      </c>
      <c r="C637" s="77" t="s">
        <v>712</v>
      </c>
      <c r="D637" s="76" t="s">
        <v>229</v>
      </c>
      <c r="E637" s="99" t="s">
        <v>791</v>
      </c>
      <c r="F637" s="83" t="n">
        <v>610</v>
      </c>
      <c r="G637" s="97" t="n">
        <f aca="false">G638</f>
        <v>1205</v>
      </c>
    </row>
    <row r="638" customFormat="false" ht="16.5" hidden="false" customHeight="false" outlineLevel="0" collapsed="false">
      <c r="A638" s="84" t="s">
        <v>568</v>
      </c>
      <c r="B638" s="80" t="s">
        <v>1162</v>
      </c>
      <c r="C638" s="77" t="s">
        <v>712</v>
      </c>
      <c r="D638" s="76" t="s">
        <v>229</v>
      </c>
      <c r="E638" s="99" t="s">
        <v>791</v>
      </c>
      <c r="F638" s="83" t="n">
        <v>612</v>
      </c>
      <c r="G638" s="97" t="n">
        <v>1205</v>
      </c>
    </row>
    <row r="639" customFormat="false" ht="32.25" hidden="false" customHeight="false" outlineLevel="0" collapsed="false">
      <c r="A639" s="73" t="s">
        <v>743</v>
      </c>
      <c r="B639" s="80" t="s">
        <v>1162</v>
      </c>
      <c r="C639" s="77" t="s">
        <v>712</v>
      </c>
      <c r="D639" s="80" t="s">
        <v>229</v>
      </c>
      <c r="E639" s="99" t="s">
        <v>792</v>
      </c>
      <c r="F639" s="83"/>
      <c r="G639" s="97" t="n">
        <f aca="false">G640</f>
        <v>300</v>
      </c>
    </row>
    <row r="640" customFormat="false" ht="16.5" hidden="false" customHeight="false" outlineLevel="0" collapsed="false">
      <c r="A640" s="84" t="s">
        <v>368</v>
      </c>
      <c r="B640" s="80" t="s">
        <v>1162</v>
      </c>
      <c r="C640" s="77" t="s">
        <v>712</v>
      </c>
      <c r="D640" s="80" t="s">
        <v>229</v>
      </c>
      <c r="E640" s="99" t="s">
        <v>792</v>
      </c>
      <c r="F640" s="83" t="n">
        <v>610</v>
      </c>
      <c r="G640" s="97" t="n">
        <f aca="false">G641</f>
        <v>300</v>
      </c>
    </row>
    <row r="641" customFormat="false" ht="16.5" hidden="false" customHeight="false" outlineLevel="0" collapsed="false">
      <c r="A641" s="84" t="s">
        <v>568</v>
      </c>
      <c r="B641" s="125" t="s">
        <v>1162</v>
      </c>
      <c r="C641" s="126" t="s">
        <v>712</v>
      </c>
      <c r="D641" s="125" t="s">
        <v>229</v>
      </c>
      <c r="E641" s="99" t="s">
        <v>792</v>
      </c>
      <c r="F641" s="83" t="n">
        <v>612</v>
      </c>
      <c r="G641" s="97" t="n">
        <v>300</v>
      </c>
    </row>
    <row r="642" customFormat="false" ht="36" hidden="false" customHeight="true" outlineLevel="0" collapsed="false">
      <c r="A642" s="84" t="s">
        <v>210</v>
      </c>
      <c r="B642" s="76" t="s">
        <v>1162</v>
      </c>
      <c r="C642" s="151" t="s">
        <v>712</v>
      </c>
      <c r="D642" s="76" t="s">
        <v>229</v>
      </c>
      <c r="E642" s="99" t="s">
        <v>788</v>
      </c>
      <c r="F642" s="83"/>
      <c r="G642" s="97" t="n">
        <f aca="false">G643</f>
        <v>1000</v>
      </c>
    </row>
    <row r="643" customFormat="false" ht="48" hidden="false" customHeight="false" outlineLevel="0" collapsed="false">
      <c r="A643" s="84" t="s">
        <v>748</v>
      </c>
      <c r="B643" s="76" t="s">
        <v>1162</v>
      </c>
      <c r="C643" s="151" t="s">
        <v>712</v>
      </c>
      <c r="D643" s="76" t="s">
        <v>229</v>
      </c>
      <c r="E643" s="99" t="s">
        <v>793</v>
      </c>
      <c r="F643" s="83"/>
      <c r="G643" s="97" t="n">
        <f aca="false">G644</f>
        <v>1000</v>
      </c>
    </row>
    <row r="644" customFormat="false" ht="16.5" hidden="false" customHeight="false" outlineLevel="0" collapsed="false">
      <c r="A644" s="84" t="s">
        <v>368</v>
      </c>
      <c r="B644" s="80" t="s">
        <v>1162</v>
      </c>
      <c r="C644" s="77" t="s">
        <v>712</v>
      </c>
      <c r="D644" s="80" t="s">
        <v>229</v>
      </c>
      <c r="E644" s="99" t="s">
        <v>793</v>
      </c>
      <c r="F644" s="83" t="n">
        <v>610</v>
      </c>
      <c r="G644" s="97" t="n">
        <f aca="false">G645</f>
        <v>1000</v>
      </c>
    </row>
    <row r="645" customFormat="false" ht="16.5" hidden="false" customHeight="false" outlineLevel="0" collapsed="false">
      <c r="A645" s="84" t="s">
        <v>568</v>
      </c>
      <c r="B645" s="80" t="s">
        <v>1162</v>
      </c>
      <c r="C645" s="77" t="s">
        <v>712</v>
      </c>
      <c r="D645" s="80" t="s">
        <v>229</v>
      </c>
      <c r="E645" s="99" t="s">
        <v>793</v>
      </c>
      <c r="F645" s="83" t="n">
        <v>612</v>
      </c>
      <c r="G645" s="97" t="n">
        <v>1000</v>
      </c>
    </row>
    <row r="646" customFormat="false" ht="32.25" hidden="false" customHeight="false" outlineLevel="0" collapsed="false">
      <c r="A646" s="84" t="s">
        <v>794</v>
      </c>
      <c r="B646" s="76" t="s">
        <v>1162</v>
      </c>
      <c r="C646" s="151" t="s">
        <v>712</v>
      </c>
      <c r="D646" s="76" t="s">
        <v>229</v>
      </c>
      <c r="E646" s="99" t="s">
        <v>795</v>
      </c>
      <c r="F646" s="83"/>
      <c r="G646" s="97" t="n">
        <f aca="false">G647+G651</f>
        <v>16258</v>
      </c>
    </row>
    <row r="647" customFormat="false" ht="95.25" hidden="false" customHeight="false" outlineLevel="0" collapsed="false">
      <c r="A647" s="104" t="s">
        <v>796</v>
      </c>
      <c r="B647" s="80" t="s">
        <v>1162</v>
      </c>
      <c r="C647" s="77" t="s">
        <v>712</v>
      </c>
      <c r="D647" s="80" t="s">
        <v>229</v>
      </c>
      <c r="E647" s="99" t="s">
        <v>797</v>
      </c>
      <c r="F647" s="83"/>
      <c r="G647" s="97" t="n">
        <f aca="false">G648</f>
        <v>4500</v>
      </c>
    </row>
    <row r="648" customFormat="false" ht="63.75" hidden="false" customHeight="false" outlineLevel="0" collapsed="false">
      <c r="A648" s="130" t="s">
        <v>798</v>
      </c>
      <c r="B648" s="80" t="s">
        <v>1162</v>
      </c>
      <c r="C648" s="77" t="s">
        <v>712</v>
      </c>
      <c r="D648" s="80" t="s">
        <v>229</v>
      </c>
      <c r="E648" s="99" t="s">
        <v>799</v>
      </c>
      <c r="F648" s="83"/>
      <c r="G648" s="97" t="n">
        <f aca="false">G649</f>
        <v>4500</v>
      </c>
    </row>
    <row r="649" customFormat="false" ht="16.5" hidden="false" customHeight="false" outlineLevel="0" collapsed="false">
      <c r="A649" s="66" t="s">
        <v>368</v>
      </c>
      <c r="B649" s="80" t="s">
        <v>1162</v>
      </c>
      <c r="C649" s="77" t="s">
        <v>712</v>
      </c>
      <c r="D649" s="80" t="s">
        <v>229</v>
      </c>
      <c r="E649" s="99" t="s">
        <v>799</v>
      </c>
      <c r="F649" s="83" t="n">
        <v>610</v>
      </c>
      <c r="G649" s="97" t="n">
        <f aca="false">G650</f>
        <v>4500</v>
      </c>
    </row>
    <row r="650" customFormat="false" ht="16.5" hidden="false" customHeight="false" outlineLevel="0" collapsed="false">
      <c r="A650" s="66" t="s">
        <v>568</v>
      </c>
      <c r="B650" s="80" t="s">
        <v>1162</v>
      </c>
      <c r="C650" s="77" t="s">
        <v>712</v>
      </c>
      <c r="D650" s="80" t="s">
        <v>229</v>
      </c>
      <c r="E650" s="99" t="s">
        <v>799</v>
      </c>
      <c r="F650" s="83" t="n">
        <v>612</v>
      </c>
      <c r="G650" s="97" t="n">
        <v>4500</v>
      </c>
    </row>
    <row r="651" customFormat="false" ht="111" hidden="false" customHeight="false" outlineLevel="0" collapsed="false">
      <c r="A651" s="84" t="s">
        <v>800</v>
      </c>
      <c r="B651" s="80" t="s">
        <v>1162</v>
      </c>
      <c r="C651" s="77" t="s">
        <v>712</v>
      </c>
      <c r="D651" s="86" t="s">
        <v>229</v>
      </c>
      <c r="E651" s="82" t="s">
        <v>801</v>
      </c>
      <c r="F651" s="108"/>
      <c r="G651" s="88" t="n">
        <f aca="false">G652+G654</f>
        <v>11758</v>
      </c>
    </row>
    <row r="652" customFormat="false" ht="15.75" hidden="false" customHeight="false" outlineLevel="0" collapsed="false">
      <c r="A652" s="84" t="s">
        <v>368</v>
      </c>
      <c r="B652" s="80" t="s">
        <v>1162</v>
      </c>
      <c r="C652" s="77" t="s">
        <v>712</v>
      </c>
      <c r="D652" s="86" t="s">
        <v>229</v>
      </c>
      <c r="E652" s="82" t="s">
        <v>801</v>
      </c>
      <c r="F652" s="108" t="n">
        <v>610</v>
      </c>
      <c r="G652" s="88" t="n">
        <f aca="false">G653</f>
        <v>11458</v>
      </c>
    </row>
    <row r="653" customFormat="false" ht="15.75" hidden="false" customHeight="false" outlineLevel="0" collapsed="false">
      <c r="A653" s="84" t="s">
        <v>568</v>
      </c>
      <c r="B653" s="80" t="s">
        <v>1162</v>
      </c>
      <c r="C653" s="77" t="s">
        <v>712</v>
      </c>
      <c r="D653" s="86" t="s">
        <v>229</v>
      </c>
      <c r="E653" s="82" t="s">
        <v>801</v>
      </c>
      <c r="F653" s="108" t="n">
        <v>612</v>
      </c>
      <c r="G653" s="88" t="n">
        <v>11458</v>
      </c>
    </row>
    <row r="654" customFormat="false" ht="32.25" hidden="false" customHeight="false" outlineLevel="0" collapsed="false">
      <c r="A654" s="84" t="s">
        <v>739</v>
      </c>
      <c r="B654" s="80" t="s">
        <v>1162</v>
      </c>
      <c r="C654" s="77" t="s">
        <v>712</v>
      </c>
      <c r="D654" s="86" t="s">
        <v>229</v>
      </c>
      <c r="E654" s="82" t="s">
        <v>801</v>
      </c>
      <c r="F654" s="122" t="n">
        <v>630</v>
      </c>
      <c r="G654" s="88" t="n">
        <f aca="false">G655</f>
        <v>300</v>
      </c>
    </row>
    <row r="655" customFormat="false" ht="63.75" hidden="false" customHeight="false" outlineLevel="0" collapsed="false">
      <c r="A655" s="84" t="s">
        <v>736</v>
      </c>
      <c r="B655" s="80" t="s">
        <v>1162</v>
      </c>
      <c r="C655" s="77" t="s">
        <v>712</v>
      </c>
      <c r="D655" s="86" t="s">
        <v>229</v>
      </c>
      <c r="E655" s="54" t="s">
        <v>801</v>
      </c>
      <c r="F655" s="108" t="n">
        <v>631</v>
      </c>
      <c r="G655" s="97" t="n">
        <v>300</v>
      </c>
    </row>
    <row r="656" customFormat="false" ht="32.25" hidden="false" customHeight="false" outlineLevel="0" collapsed="false">
      <c r="A656" s="84" t="s">
        <v>802</v>
      </c>
      <c r="B656" s="80" t="s">
        <v>1162</v>
      </c>
      <c r="C656" s="77" t="s">
        <v>712</v>
      </c>
      <c r="D656" s="76" t="s">
        <v>229</v>
      </c>
      <c r="E656" s="95" t="s">
        <v>803</v>
      </c>
      <c r="F656" s="83"/>
      <c r="G656" s="152" t="n">
        <f aca="false">G657</f>
        <v>81</v>
      </c>
    </row>
    <row r="657" customFormat="false" ht="48" hidden="false" customHeight="false" outlineLevel="0" collapsed="false">
      <c r="A657" s="84" t="s">
        <v>804</v>
      </c>
      <c r="B657" s="80" t="s">
        <v>1162</v>
      </c>
      <c r="C657" s="77" t="s">
        <v>712</v>
      </c>
      <c r="D657" s="80" t="s">
        <v>229</v>
      </c>
      <c r="E657" s="99" t="s">
        <v>805</v>
      </c>
      <c r="F657" s="83"/>
      <c r="G657" s="152" t="n">
        <f aca="false">G658</f>
        <v>81</v>
      </c>
    </row>
    <row r="658" customFormat="false" ht="16.5" hidden="false" customHeight="false" outlineLevel="0" collapsed="false">
      <c r="A658" s="66" t="s">
        <v>368</v>
      </c>
      <c r="B658" s="80" t="s">
        <v>1162</v>
      </c>
      <c r="C658" s="77" t="s">
        <v>712</v>
      </c>
      <c r="D658" s="80" t="s">
        <v>229</v>
      </c>
      <c r="E658" s="99" t="s">
        <v>805</v>
      </c>
      <c r="F658" s="83" t="n">
        <v>610</v>
      </c>
      <c r="G658" s="152" t="n">
        <f aca="false">G659</f>
        <v>81</v>
      </c>
    </row>
    <row r="659" customFormat="false" ht="16.5" hidden="false" customHeight="false" outlineLevel="0" collapsed="false">
      <c r="A659" s="66" t="s">
        <v>568</v>
      </c>
      <c r="B659" s="80" t="s">
        <v>1162</v>
      </c>
      <c r="C659" s="77" t="s">
        <v>712</v>
      </c>
      <c r="D659" s="80" t="s">
        <v>229</v>
      </c>
      <c r="E659" s="99" t="s">
        <v>805</v>
      </c>
      <c r="F659" s="83" t="n">
        <v>612</v>
      </c>
      <c r="G659" s="152" t="n">
        <v>81</v>
      </c>
    </row>
    <row r="660" customFormat="false" ht="48" hidden="false" customHeight="false" outlineLevel="0" collapsed="false">
      <c r="A660" s="84" t="s">
        <v>330</v>
      </c>
      <c r="B660" s="80" t="s">
        <v>1162</v>
      </c>
      <c r="C660" s="74" t="s">
        <v>712</v>
      </c>
      <c r="D660" s="65" t="s">
        <v>229</v>
      </c>
      <c r="E660" s="72" t="s">
        <v>288</v>
      </c>
      <c r="F660" s="108"/>
      <c r="G660" s="120" t="n">
        <f aca="false">G661</f>
        <v>1492</v>
      </c>
    </row>
    <row r="661" customFormat="false" ht="48" hidden="false" customHeight="false" outlineLevel="0" collapsed="false">
      <c r="A661" s="84" t="s">
        <v>806</v>
      </c>
      <c r="B661" s="80" t="s">
        <v>1162</v>
      </c>
      <c r="C661" s="74" t="s">
        <v>712</v>
      </c>
      <c r="D661" s="65" t="s">
        <v>229</v>
      </c>
      <c r="E661" s="127" t="s">
        <v>570</v>
      </c>
      <c r="F661" s="122"/>
      <c r="G661" s="88" t="n">
        <f aca="false">G662</f>
        <v>1492</v>
      </c>
    </row>
    <row r="662" customFormat="false" ht="48" hidden="false" customHeight="false" outlineLevel="0" collapsed="false">
      <c r="A662" s="73" t="s">
        <v>807</v>
      </c>
      <c r="B662" s="76" t="s">
        <v>1162</v>
      </c>
      <c r="C662" s="93" t="s">
        <v>712</v>
      </c>
      <c r="D662" s="92" t="s">
        <v>229</v>
      </c>
      <c r="E662" s="82" t="s">
        <v>808</v>
      </c>
      <c r="F662" s="96"/>
      <c r="G662" s="97" t="n">
        <f aca="false">G663</f>
        <v>1492</v>
      </c>
    </row>
    <row r="663" customFormat="false" ht="48" hidden="false" customHeight="false" outlineLevel="0" collapsed="false">
      <c r="A663" s="84" t="s">
        <v>809</v>
      </c>
      <c r="B663" s="80" t="s">
        <v>1162</v>
      </c>
      <c r="C663" s="65" t="s">
        <v>712</v>
      </c>
      <c r="D663" s="101" t="s">
        <v>229</v>
      </c>
      <c r="E663" s="84" t="s">
        <v>810</v>
      </c>
      <c r="F663" s="83"/>
      <c r="G663" s="97" t="n">
        <f aca="false">G664</f>
        <v>1492</v>
      </c>
    </row>
    <row r="664" customFormat="false" ht="16.5" hidden="false" customHeight="false" outlineLevel="0" collapsed="false">
      <c r="A664" s="84" t="s">
        <v>368</v>
      </c>
      <c r="B664" s="80" t="s">
        <v>1162</v>
      </c>
      <c r="C664" s="65" t="s">
        <v>712</v>
      </c>
      <c r="D664" s="101" t="s">
        <v>229</v>
      </c>
      <c r="E664" s="84" t="s">
        <v>810</v>
      </c>
      <c r="F664" s="83" t="n">
        <v>610</v>
      </c>
      <c r="G664" s="97" t="n">
        <f aca="false">G665</f>
        <v>1492</v>
      </c>
    </row>
    <row r="665" customFormat="false" ht="16.5" hidden="false" customHeight="false" outlineLevel="0" collapsed="false">
      <c r="A665" s="84" t="s">
        <v>568</v>
      </c>
      <c r="B665" s="80" t="s">
        <v>1162</v>
      </c>
      <c r="C665" s="65" t="s">
        <v>712</v>
      </c>
      <c r="D665" s="101" t="s">
        <v>229</v>
      </c>
      <c r="E665" s="84" t="s">
        <v>810</v>
      </c>
      <c r="F665" s="83" t="n">
        <v>612</v>
      </c>
      <c r="G665" s="97" t="n">
        <v>1492</v>
      </c>
    </row>
    <row r="666" customFormat="false" ht="16.5" hidden="false" customHeight="false" outlineLevel="0" collapsed="false">
      <c r="A666" s="66" t="s">
        <v>811</v>
      </c>
      <c r="B666" s="76" t="s">
        <v>1162</v>
      </c>
      <c r="C666" s="231" t="s">
        <v>712</v>
      </c>
      <c r="D666" s="92" t="s">
        <v>238</v>
      </c>
      <c r="E666" s="153"/>
      <c r="F666" s="108"/>
      <c r="G666" s="97" t="n">
        <f aca="false">G667+G681+G688</f>
        <v>110191</v>
      </c>
    </row>
    <row r="667" customFormat="false" ht="32.25" hidden="false" customHeight="false" outlineLevel="0" collapsed="false">
      <c r="A667" s="66" t="s">
        <v>812</v>
      </c>
      <c r="B667" s="80" t="s">
        <v>1162</v>
      </c>
      <c r="C667" s="77" t="s">
        <v>712</v>
      </c>
      <c r="D667" s="92" t="s">
        <v>238</v>
      </c>
      <c r="E667" s="78" t="s">
        <v>813</v>
      </c>
      <c r="F667" s="87"/>
      <c r="G667" s="88" t="n">
        <f aca="false">G668</f>
        <v>23513</v>
      </c>
    </row>
    <row r="668" customFormat="false" ht="32.25" hidden="false" customHeight="false" outlineLevel="0" collapsed="false">
      <c r="A668" s="66" t="s">
        <v>814</v>
      </c>
      <c r="B668" s="80" t="s">
        <v>1162</v>
      </c>
      <c r="C668" s="77" t="s">
        <v>712</v>
      </c>
      <c r="D668" s="92" t="s">
        <v>238</v>
      </c>
      <c r="E668" s="78" t="s">
        <v>815</v>
      </c>
      <c r="F668" s="87"/>
      <c r="G668" s="88" t="n">
        <f aca="false">G669+G673+G677</f>
        <v>23513</v>
      </c>
    </row>
    <row r="669" customFormat="false" ht="63.75" hidden="false" customHeight="false" outlineLevel="0" collapsed="false">
      <c r="A669" s="84" t="s">
        <v>816</v>
      </c>
      <c r="B669" s="80" t="s">
        <v>1162</v>
      </c>
      <c r="C669" s="77" t="s">
        <v>712</v>
      </c>
      <c r="D669" s="92" t="s">
        <v>238</v>
      </c>
      <c r="E669" s="78" t="s">
        <v>817</v>
      </c>
      <c r="F669" s="87"/>
      <c r="G669" s="88" t="n">
        <f aca="false">G670</f>
        <v>23450</v>
      </c>
    </row>
    <row r="670" customFormat="false" ht="63.75" hidden="false" customHeight="false" outlineLevel="0" collapsed="false">
      <c r="A670" s="84" t="s">
        <v>818</v>
      </c>
      <c r="B670" s="80" t="s">
        <v>1162</v>
      </c>
      <c r="C670" s="77" t="s">
        <v>712</v>
      </c>
      <c r="D670" s="92" t="s">
        <v>238</v>
      </c>
      <c r="E670" s="78" t="s">
        <v>819</v>
      </c>
      <c r="F670" s="87"/>
      <c r="G670" s="88" t="n">
        <f aca="false">G671</f>
        <v>23450</v>
      </c>
    </row>
    <row r="671" customFormat="false" ht="16.5" hidden="false" customHeight="false" outlineLevel="0" collapsed="false">
      <c r="A671" s="66" t="s">
        <v>368</v>
      </c>
      <c r="B671" s="80" t="s">
        <v>1162</v>
      </c>
      <c r="C671" s="77" t="s">
        <v>712</v>
      </c>
      <c r="D671" s="92" t="s">
        <v>238</v>
      </c>
      <c r="E671" s="78" t="s">
        <v>819</v>
      </c>
      <c r="F671" s="87" t="n">
        <v>610</v>
      </c>
      <c r="G671" s="88" t="n">
        <f aca="false">G672</f>
        <v>23450</v>
      </c>
    </row>
    <row r="672" customFormat="false" ht="48" hidden="false" customHeight="false" outlineLevel="0" collapsed="false">
      <c r="A672" s="66" t="s">
        <v>369</v>
      </c>
      <c r="B672" s="80" t="s">
        <v>1162</v>
      </c>
      <c r="C672" s="77" t="s">
        <v>712</v>
      </c>
      <c r="D672" s="92" t="s">
        <v>238</v>
      </c>
      <c r="E672" s="78" t="s">
        <v>819</v>
      </c>
      <c r="F672" s="87" t="n">
        <v>611</v>
      </c>
      <c r="G672" s="88" t="n">
        <v>23450</v>
      </c>
    </row>
    <row r="673" customFormat="false" ht="32.25" hidden="false" customHeight="false" outlineLevel="0" collapsed="false">
      <c r="A673" s="84" t="s">
        <v>802</v>
      </c>
      <c r="B673" s="80" t="s">
        <v>1162</v>
      </c>
      <c r="C673" s="77" t="s">
        <v>712</v>
      </c>
      <c r="D673" s="92" t="s">
        <v>238</v>
      </c>
      <c r="E673" s="78" t="s">
        <v>820</v>
      </c>
      <c r="F673" s="87"/>
      <c r="G673" s="88" t="n">
        <f aca="false">G674</f>
        <v>18</v>
      </c>
    </row>
    <row r="674" customFormat="false" ht="48" hidden="false" customHeight="false" outlineLevel="0" collapsed="false">
      <c r="A674" s="73" t="s">
        <v>821</v>
      </c>
      <c r="B674" s="98" t="s">
        <v>1162</v>
      </c>
      <c r="C674" s="77" t="s">
        <v>712</v>
      </c>
      <c r="D674" s="92" t="s">
        <v>238</v>
      </c>
      <c r="E674" s="78" t="s">
        <v>822</v>
      </c>
      <c r="F674" s="87"/>
      <c r="G674" s="88" t="n">
        <f aca="false">G675</f>
        <v>18</v>
      </c>
    </row>
    <row r="675" customFormat="false" ht="16.5" hidden="false" customHeight="false" outlineLevel="0" collapsed="false">
      <c r="A675" s="66" t="s">
        <v>368</v>
      </c>
      <c r="B675" s="80" t="s">
        <v>1162</v>
      </c>
      <c r="C675" s="77" t="s">
        <v>712</v>
      </c>
      <c r="D675" s="92" t="s">
        <v>238</v>
      </c>
      <c r="E675" s="78" t="s">
        <v>822</v>
      </c>
      <c r="F675" s="87" t="n">
        <v>610</v>
      </c>
      <c r="G675" s="88" t="n">
        <f aca="false">G676</f>
        <v>18</v>
      </c>
    </row>
    <row r="676" customFormat="false" ht="16.5" hidden="false" customHeight="false" outlineLevel="0" collapsed="false">
      <c r="A676" s="66" t="s">
        <v>568</v>
      </c>
      <c r="B676" s="80" t="s">
        <v>1162</v>
      </c>
      <c r="C676" s="77" t="s">
        <v>712</v>
      </c>
      <c r="D676" s="92" t="s">
        <v>238</v>
      </c>
      <c r="E676" s="78" t="s">
        <v>822</v>
      </c>
      <c r="F676" s="87" t="n">
        <v>612</v>
      </c>
      <c r="G676" s="88" t="n">
        <v>18</v>
      </c>
    </row>
    <row r="677" customFormat="false" ht="48" hidden="false" customHeight="false" outlineLevel="0" collapsed="false">
      <c r="A677" s="84" t="s">
        <v>823</v>
      </c>
      <c r="B677" s="80" t="s">
        <v>1162</v>
      </c>
      <c r="C677" s="77" t="s">
        <v>712</v>
      </c>
      <c r="D677" s="92" t="s">
        <v>238</v>
      </c>
      <c r="E677" s="78" t="s">
        <v>824</v>
      </c>
      <c r="F677" s="87"/>
      <c r="G677" s="88" t="n">
        <f aca="false">G678</f>
        <v>45</v>
      </c>
    </row>
    <row r="678" customFormat="false" ht="32.25" hidden="false" customHeight="false" outlineLevel="0" collapsed="false">
      <c r="A678" s="66" t="s">
        <v>743</v>
      </c>
      <c r="B678" s="80" t="s">
        <v>1162</v>
      </c>
      <c r="C678" s="77" t="s">
        <v>712</v>
      </c>
      <c r="D678" s="92" t="s">
        <v>238</v>
      </c>
      <c r="E678" s="78" t="s">
        <v>825</v>
      </c>
      <c r="F678" s="87"/>
      <c r="G678" s="88" t="n">
        <f aca="false">G679</f>
        <v>45</v>
      </c>
    </row>
    <row r="679" customFormat="false" ht="16.5" hidden="false" customHeight="false" outlineLevel="0" collapsed="false">
      <c r="A679" s="66" t="s">
        <v>368</v>
      </c>
      <c r="B679" s="80" t="s">
        <v>1162</v>
      </c>
      <c r="C679" s="77" t="s">
        <v>712</v>
      </c>
      <c r="D679" s="92" t="s">
        <v>238</v>
      </c>
      <c r="E679" s="78" t="s">
        <v>825</v>
      </c>
      <c r="F679" s="87" t="n">
        <v>610</v>
      </c>
      <c r="G679" s="88" t="n">
        <f aca="false">G680</f>
        <v>45</v>
      </c>
    </row>
    <row r="680" customFormat="false" ht="16.5" hidden="false" customHeight="false" outlineLevel="0" collapsed="false">
      <c r="A680" s="66" t="s">
        <v>568</v>
      </c>
      <c r="B680" s="80" t="s">
        <v>1162</v>
      </c>
      <c r="C680" s="77" t="s">
        <v>712</v>
      </c>
      <c r="D680" s="92" t="s">
        <v>238</v>
      </c>
      <c r="E680" s="78" t="s">
        <v>825</v>
      </c>
      <c r="F680" s="87" t="n">
        <v>612</v>
      </c>
      <c r="G680" s="88" t="n">
        <v>45</v>
      </c>
    </row>
    <row r="681" customFormat="false" ht="36" hidden="false" customHeight="true" outlineLevel="0" collapsed="false">
      <c r="A681" s="66" t="s">
        <v>826</v>
      </c>
      <c r="B681" s="80" t="s">
        <v>1162</v>
      </c>
      <c r="C681" s="77" t="s">
        <v>712</v>
      </c>
      <c r="D681" s="92" t="s">
        <v>238</v>
      </c>
      <c r="E681" s="78" t="s">
        <v>253</v>
      </c>
      <c r="F681" s="87"/>
      <c r="G681" s="71" t="n">
        <f aca="false">G682</f>
        <v>50</v>
      </c>
    </row>
    <row r="682" customFormat="false" ht="32.25" hidden="false" customHeight="false" outlineLevel="0" collapsed="false">
      <c r="A682" s="84" t="s">
        <v>827</v>
      </c>
      <c r="B682" s="80" t="s">
        <v>1162</v>
      </c>
      <c r="C682" s="77" t="s">
        <v>712</v>
      </c>
      <c r="D682" s="92" t="s">
        <v>238</v>
      </c>
      <c r="E682" s="78" t="s">
        <v>828</v>
      </c>
      <c r="F682" s="87"/>
      <c r="G682" s="71" t="n">
        <f aca="false">G683</f>
        <v>50</v>
      </c>
    </row>
    <row r="683" customFormat="false" ht="48" hidden="false" customHeight="false" outlineLevel="0" collapsed="false">
      <c r="A683" s="82" t="s">
        <v>829</v>
      </c>
      <c r="B683" s="80" t="s">
        <v>1162</v>
      </c>
      <c r="C683" s="77" t="s">
        <v>712</v>
      </c>
      <c r="D683" s="92" t="s">
        <v>238</v>
      </c>
      <c r="E683" s="78" t="s">
        <v>830</v>
      </c>
      <c r="F683" s="87"/>
      <c r="G683" s="71" t="n">
        <f aca="false">G684</f>
        <v>50</v>
      </c>
    </row>
    <row r="684" customFormat="false" ht="16.5" hidden="false" customHeight="false" outlineLevel="0" collapsed="false">
      <c r="A684" s="104" t="s">
        <v>831</v>
      </c>
      <c r="B684" s="80" t="s">
        <v>1162</v>
      </c>
      <c r="C684" s="77" t="s">
        <v>712</v>
      </c>
      <c r="D684" s="92" t="s">
        <v>238</v>
      </c>
      <c r="E684" s="99" t="s">
        <v>832</v>
      </c>
      <c r="F684" s="83"/>
      <c r="G684" s="97" t="n">
        <f aca="false">G685</f>
        <v>50</v>
      </c>
    </row>
    <row r="685" customFormat="false" ht="32.25" hidden="false" customHeight="false" outlineLevel="0" collapsed="false">
      <c r="A685" s="73" t="s">
        <v>666</v>
      </c>
      <c r="B685" s="80" t="s">
        <v>1162</v>
      </c>
      <c r="C685" s="77" t="s">
        <v>712</v>
      </c>
      <c r="D685" s="92" t="s">
        <v>238</v>
      </c>
      <c r="E685" s="99" t="s">
        <v>832</v>
      </c>
      <c r="F685" s="83"/>
      <c r="G685" s="97" t="n">
        <f aca="false">G686</f>
        <v>50</v>
      </c>
    </row>
    <row r="686" customFormat="false" ht="16.5" hidden="false" customHeight="false" outlineLevel="0" collapsed="false">
      <c r="A686" s="66" t="s">
        <v>368</v>
      </c>
      <c r="B686" s="80" t="s">
        <v>1162</v>
      </c>
      <c r="C686" s="77" t="s">
        <v>712</v>
      </c>
      <c r="D686" s="92" t="s">
        <v>238</v>
      </c>
      <c r="E686" s="99" t="s">
        <v>832</v>
      </c>
      <c r="F686" s="83" t="n">
        <v>610</v>
      </c>
      <c r="G686" s="97" t="n">
        <f aca="false">G687</f>
        <v>50</v>
      </c>
    </row>
    <row r="687" customFormat="false" ht="16.5" hidden="false" customHeight="false" outlineLevel="0" collapsed="false">
      <c r="A687" s="66" t="s">
        <v>568</v>
      </c>
      <c r="B687" s="80" t="s">
        <v>1162</v>
      </c>
      <c r="C687" s="77" t="s">
        <v>712</v>
      </c>
      <c r="D687" s="92" t="s">
        <v>238</v>
      </c>
      <c r="E687" s="99" t="s">
        <v>832</v>
      </c>
      <c r="F687" s="83" t="n">
        <v>612</v>
      </c>
      <c r="G687" s="97" t="n">
        <v>50</v>
      </c>
    </row>
    <row r="688" customFormat="false" ht="32.25" hidden="false" customHeight="false" outlineLevel="0" collapsed="false">
      <c r="A688" s="66" t="s">
        <v>833</v>
      </c>
      <c r="B688" s="80" t="s">
        <v>1162</v>
      </c>
      <c r="C688" s="77" t="s">
        <v>712</v>
      </c>
      <c r="D688" s="92" t="s">
        <v>238</v>
      </c>
      <c r="E688" s="82" t="s">
        <v>834</v>
      </c>
      <c r="F688" s="87"/>
      <c r="G688" s="71" t="n">
        <f aca="false">G689</f>
        <v>86628</v>
      </c>
    </row>
    <row r="689" customFormat="false" ht="32.25" hidden="false" customHeight="false" outlineLevel="0" collapsed="false">
      <c r="A689" s="66" t="s">
        <v>835</v>
      </c>
      <c r="B689" s="80" t="s">
        <v>1162</v>
      </c>
      <c r="C689" s="77" t="s">
        <v>712</v>
      </c>
      <c r="D689" s="92" t="s">
        <v>238</v>
      </c>
      <c r="E689" s="82" t="s">
        <v>836</v>
      </c>
      <c r="F689" s="87"/>
      <c r="G689" s="88" t="n">
        <f aca="false">G690+G694+G698</f>
        <v>86628</v>
      </c>
    </row>
    <row r="690" customFormat="false" ht="48" hidden="false" customHeight="false" outlineLevel="0" collapsed="false">
      <c r="A690" s="84" t="s">
        <v>837</v>
      </c>
      <c r="B690" s="80" t="s">
        <v>1162</v>
      </c>
      <c r="C690" s="77" t="s">
        <v>712</v>
      </c>
      <c r="D690" s="92" t="s">
        <v>238</v>
      </c>
      <c r="E690" s="82" t="s">
        <v>838</v>
      </c>
      <c r="F690" s="87"/>
      <c r="G690" s="88" t="n">
        <f aca="false">G691</f>
        <v>86312</v>
      </c>
    </row>
    <row r="691" customFormat="false" ht="48" hidden="false" customHeight="false" outlineLevel="0" collapsed="false">
      <c r="A691" s="84" t="s">
        <v>839</v>
      </c>
      <c r="B691" s="80" t="s">
        <v>1162</v>
      </c>
      <c r="C691" s="77" t="s">
        <v>712</v>
      </c>
      <c r="D691" s="92" t="s">
        <v>238</v>
      </c>
      <c r="E691" s="82" t="s">
        <v>840</v>
      </c>
      <c r="F691" s="87"/>
      <c r="G691" s="88" t="n">
        <f aca="false">G692</f>
        <v>86312</v>
      </c>
    </row>
    <row r="692" customFormat="false" ht="16.5" hidden="false" customHeight="false" outlineLevel="0" collapsed="false">
      <c r="A692" s="84" t="s">
        <v>368</v>
      </c>
      <c r="B692" s="80" t="s">
        <v>1162</v>
      </c>
      <c r="C692" s="77" t="s">
        <v>712</v>
      </c>
      <c r="D692" s="92" t="s">
        <v>238</v>
      </c>
      <c r="E692" s="82" t="s">
        <v>840</v>
      </c>
      <c r="F692" s="87" t="n">
        <v>610</v>
      </c>
      <c r="G692" s="88" t="n">
        <f aca="false">G693</f>
        <v>86312</v>
      </c>
    </row>
    <row r="693" customFormat="false" ht="48" hidden="false" customHeight="false" outlineLevel="0" collapsed="false">
      <c r="A693" s="84" t="s">
        <v>369</v>
      </c>
      <c r="B693" s="80" t="s">
        <v>1162</v>
      </c>
      <c r="C693" s="77" t="s">
        <v>712</v>
      </c>
      <c r="D693" s="92" t="s">
        <v>238</v>
      </c>
      <c r="E693" s="82" t="s">
        <v>840</v>
      </c>
      <c r="F693" s="87" t="n">
        <v>611</v>
      </c>
      <c r="G693" s="107" t="n">
        <v>86312</v>
      </c>
    </row>
    <row r="694" customFormat="false" ht="48" hidden="false" customHeight="false" outlineLevel="0" collapsed="false">
      <c r="A694" s="84" t="s">
        <v>841</v>
      </c>
      <c r="B694" s="80" t="s">
        <v>1162</v>
      </c>
      <c r="C694" s="65" t="s">
        <v>712</v>
      </c>
      <c r="D694" s="92" t="s">
        <v>238</v>
      </c>
      <c r="E694" s="82" t="s">
        <v>842</v>
      </c>
      <c r="F694" s="87"/>
      <c r="G694" s="88" t="n">
        <f aca="false">G695</f>
        <v>54</v>
      </c>
    </row>
    <row r="695" customFormat="false" ht="48" hidden="false" customHeight="false" outlineLevel="0" collapsed="false">
      <c r="A695" s="72" t="s">
        <v>843</v>
      </c>
      <c r="B695" s="80" t="s">
        <v>1162</v>
      </c>
      <c r="C695" s="65" t="s">
        <v>712</v>
      </c>
      <c r="D695" s="92" t="s">
        <v>238</v>
      </c>
      <c r="E695" s="66" t="s">
        <v>844</v>
      </c>
      <c r="F695" s="67"/>
      <c r="G695" s="88" t="n">
        <f aca="false">G696</f>
        <v>54</v>
      </c>
    </row>
    <row r="696" customFormat="false" ht="16.5" hidden="false" customHeight="false" outlineLevel="0" collapsed="false">
      <c r="A696" s="82" t="s">
        <v>368</v>
      </c>
      <c r="B696" s="98" t="s">
        <v>1162</v>
      </c>
      <c r="C696" s="65" t="s">
        <v>712</v>
      </c>
      <c r="D696" s="92" t="s">
        <v>238</v>
      </c>
      <c r="E696" s="66" t="s">
        <v>844</v>
      </c>
      <c r="F696" s="67" t="n">
        <v>610</v>
      </c>
      <c r="G696" s="88" t="n">
        <f aca="false">G697</f>
        <v>54</v>
      </c>
    </row>
    <row r="697" customFormat="false" ht="16.5" hidden="false" customHeight="false" outlineLevel="0" collapsed="false">
      <c r="A697" s="66" t="s">
        <v>568</v>
      </c>
      <c r="B697" s="80" t="s">
        <v>1162</v>
      </c>
      <c r="C697" s="65" t="s">
        <v>712</v>
      </c>
      <c r="D697" s="92" t="s">
        <v>238</v>
      </c>
      <c r="E697" s="72" t="s">
        <v>844</v>
      </c>
      <c r="F697" s="67" t="n">
        <v>612</v>
      </c>
      <c r="G697" s="88" t="n">
        <v>54</v>
      </c>
    </row>
    <row r="698" customFormat="false" ht="63.75" hidden="false" customHeight="false" outlineLevel="0" collapsed="false">
      <c r="A698" s="84" t="s">
        <v>845</v>
      </c>
      <c r="B698" s="80" t="s">
        <v>1162</v>
      </c>
      <c r="C698" s="65" t="s">
        <v>712</v>
      </c>
      <c r="D698" s="92" t="s">
        <v>238</v>
      </c>
      <c r="E698" s="82" t="s">
        <v>846</v>
      </c>
      <c r="F698" s="87"/>
      <c r="G698" s="88" t="n">
        <f aca="false">G699+G702+G705</f>
        <v>262</v>
      </c>
    </row>
    <row r="699" customFormat="false" ht="32.25" hidden="false" customHeight="false" outlineLevel="0" collapsed="false">
      <c r="A699" s="84" t="s">
        <v>790</v>
      </c>
      <c r="B699" s="80" t="s">
        <v>1162</v>
      </c>
      <c r="C699" s="65" t="s">
        <v>712</v>
      </c>
      <c r="D699" s="92" t="s">
        <v>238</v>
      </c>
      <c r="E699" s="99" t="s">
        <v>847</v>
      </c>
      <c r="F699" s="83"/>
      <c r="G699" s="97" t="n">
        <f aca="false">G700</f>
        <v>34</v>
      </c>
    </row>
    <row r="700" customFormat="false" ht="16.5" hidden="false" customHeight="false" outlineLevel="0" collapsed="false">
      <c r="A700" s="84" t="s">
        <v>368</v>
      </c>
      <c r="B700" s="80" t="s">
        <v>1162</v>
      </c>
      <c r="C700" s="65" t="s">
        <v>712</v>
      </c>
      <c r="D700" s="92" t="s">
        <v>238</v>
      </c>
      <c r="E700" s="99" t="s">
        <v>847</v>
      </c>
      <c r="F700" s="83" t="n">
        <v>610</v>
      </c>
      <c r="G700" s="97" t="n">
        <f aca="false">G701</f>
        <v>34</v>
      </c>
    </row>
    <row r="701" customFormat="false" ht="16.5" hidden="false" customHeight="false" outlineLevel="0" collapsed="false">
      <c r="A701" s="84" t="s">
        <v>568</v>
      </c>
      <c r="B701" s="80" t="s">
        <v>1162</v>
      </c>
      <c r="C701" s="65" t="s">
        <v>712</v>
      </c>
      <c r="D701" s="92" t="s">
        <v>238</v>
      </c>
      <c r="E701" s="99" t="s">
        <v>847</v>
      </c>
      <c r="F701" s="83" t="n">
        <v>612</v>
      </c>
      <c r="G701" s="97" t="n">
        <v>34</v>
      </c>
    </row>
    <row r="702" customFormat="false" ht="32.25" hidden="false" customHeight="false" outlineLevel="0" collapsed="false">
      <c r="A702" s="72" t="s">
        <v>743</v>
      </c>
      <c r="B702" s="80" t="s">
        <v>1162</v>
      </c>
      <c r="C702" s="65" t="s">
        <v>712</v>
      </c>
      <c r="D702" s="92" t="s">
        <v>238</v>
      </c>
      <c r="E702" s="66" t="s">
        <v>848</v>
      </c>
      <c r="F702" s="67"/>
      <c r="G702" s="88" t="n">
        <f aca="false">G703</f>
        <v>192</v>
      </c>
    </row>
    <row r="703" customFormat="false" ht="16.5" hidden="false" customHeight="false" outlineLevel="0" collapsed="false">
      <c r="A703" s="82" t="s">
        <v>368</v>
      </c>
      <c r="B703" s="98" t="s">
        <v>1162</v>
      </c>
      <c r="C703" s="65" t="s">
        <v>712</v>
      </c>
      <c r="D703" s="92" t="s">
        <v>238</v>
      </c>
      <c r="E703" s="66" t="s">
        <v>848</v>
      </c>
      <c r="F703" s="67" t="n">
        <v>610</v>
      </c>
      <c r="G703" s="88" t="n">
        <f aca="false">G704</f>
        <v>192</v>
      </c>
    </row>
    <row r="704" customFormat="false" ht="16.5" hidden="false" customHeight="false" outlineLevel="0" collapsed="false">
      <c r="A704" s="66" t="s">
        <v>568</v>
      </c>
      <c r="B704" s="80" t="s">
        <v>1162</v>
      </c>
      <c r="C704" s="65" t="s">
        <v>712</v>
      </c>
      <c r="D704" s="92" t="s">
        <v>238</v>
      </c>
      <c r="E704" s="66" t="s">
        <v>848</v>
      </c>
      <c r="F704" s="67" t="n">
        <v>612</v>
      </c>
      <c r="G704" s="88" t="n">
        <v>192</v>
      </c>
    </row>
    <row r="705" customFormat="false" ht="32.25" hidden="false" customHeight="false" outlineLevel="0" collapsed="false">
      <c r="A705" s="66" t="s">
        <v>670</v>
      </c>
      <c r="B705" s="80" t="s">
        <v>1162</v>
      </c>
      <c r="C705" s="65" t="s">
        <v>712</v>
      </c>
      <c r="D705" s="92" t="s">
        <v>238</v>
      </c>
      <c r="E705" s="66" t="s">
        <v>849</v>
      </c>
      <c r="F705" s="67"/>
      <c r="G705" s="88" t="n">
        <f aca="false">G706</f>
        <v>36</v>
      </c>
    </row>
    <row r="706" customFormat="false" ht="16.5" hidden="false" customHeight="false" outlineLevel="0" collapsed="false">
      <c r="A706" s="66" t="s">
        <v>368</v>
      </c>
      <c r="B706" s="80" t="s">
        <v>1162</v>
      </c>
      <c r="C706" s="65" t="s">
        <v>712</v>
      </c>
      <c r="D706" s="92" t="s">
        <v>238</v>
      </c>
      <c r="E706" s="66" t="s">
        <v>849</v>
      </c>
      <c r="F706" s="67" t="n">
        <v>610</v>
      </c>
      <c r="G706" s="88" t="n">
        <f aca="false">G707</f>
        <v>36</v>
      </c>
    </row>
    <row r="707" customFormat="false" ht="16.5" hidden="false" customHeight="false" outlineLevel="0" collapsed="false">
      <c r="A707" s="66" t="s">
        <v>568</v>
      </c>
      <c r="B707" s="80" t="s">
        <v>1162</v>
      </c>
      <c r="C707" s="65" t="s">
        <v>712</v>
      </c>
      <c r="D707" s="92" t="s">
        <v>238</v>
      </c>
      <c r="E707" s="66" t="s">
        <v>849</v>
      </c>
      <c r="F707" s="142" t="n">
        <v>612</v>
      </c>
      <c r="G707" s="88" t="n">
        <v>36</v>
      </c>
    </row>
    <row r="708" customFormat="false" ht="16.5" hidden="false" customHeight="false" outlineLevel="0" collapsed="false">
      <c r="A708" s="66" t="s">
        <v>850</v>
      </c>
      <c r="B708" s="76" t="s">
        <v>1162</v>
      </c>
      <c r="C708" s="76" t="s">
        <v>712</v>
      </c>
      <c r="D708" s="76" t="s">
        <v>712</v>
      </c>
      <c r="E708" s="141"/>
      <c r="F708" s="108"/>
      <c r="G708" s="88" t="n">
        <f aca="false">G709+G725</f>
        <v>7332</v>
      </c>
    </row>
    <row r="709" customFormat="false" ht="48" hidden="false" customHeight="false" outlineLevel="0" collapsed="false">
      <c r="A709" s="66" t="s">
        <v>971</v>
      </c>
      <c r="B709" s="80" t="s">
        <v>1162</v>
      </c>
      <c r="C709" s="77" t="s">
        <v>712</v>
      </c>
      <c r="D709" s="76" t="s">
        <v>712</v>
      </c>
      <c r="E709" s="82" t="s">
        <v>267</v>
      </c>
      <c r="F709" s="87"/>
      <c r="G709" s="88" t="n">
        <f aca="false">G710</f>
        <v>6827</v>
      </c>
    </row>
    <row r="710" customFormat="false" ht="32.25" hidden="false" customHeight="false" outlineLevel="0" collapsed="false">
      <c r="A710" s="66" t="s">
        <v>1135</v>
      </c>
      <c r="B710" s="80" t="s">
        <v>1162</v>
      </c>
      <c r="C710" s="77" t="s">
        <v>712</v>
      </c>
      <c r="D710" s="86" t="s">
        <v>712</v>
      </c>
      <c r="E710" s="84" t="s">
        <v>852</v>
      </c>
      <c r="F710" s="87"/>
      <c r="G710" s="71" t="n">
        <f aca="false">G711</f>
        <v>6827</v>
      </c>
    </row>
    <row r="711" customFormat="false" ht="32.25" hidden="false" customHeight="false" outlineLevel="0" collapsed="false">
      <c r="A711" s="84" t="s">
        <v>853</v>
      </c>
      <c r="B711" s="80" t="s">
        <v>1162</v>
      </c>
      <c r="C711" s="77" t="s">
        <v>712</v>
      </c>
      <c r="D711" s="86" t="s">
        <v>712</v>
      </c>
      <c r="E711" s="82" t="s">
        <v>854</v>
      </c>
      <c r="F711" s="87"/>
      <c r="G711" s="88" t="n">
        <f aca="false">G712+G715+G720</f>
        <v>6827</v>
      </c>
    </row>
    <row r="712" customFormat="false" ht="32.25" hidden="false" customHeight="false" outlineLevel="0" collapsed="false">
      <c r="A712" s="84" t="s">
        <v>855</v>
      </c>
      <c r="B712" s="80" t="s">
        <v>1162</v>
      </c>
      <c r="C712" s="77" t="s">
        <v>712</v>
      </c>
      <c r="D712" s="86" t="s">
        <v>712</v>
      </c>
      <c r="E712" s="82" t="s">
        <v>856</v>
      </c>
      <c r="F712" s="87"/>
      <c r="G712" s="88" t="n">
        <f aca="false">G713</f>
        <v>253</v>
      </c>
    </row>
    <row r="713" customFormat="false" ht="32.25" hidden="false" customHeight="false" outlineLevel="0" collapsed="false">
      <c r="A713" s="84" t="s">
        <v>242</v>
      </c>
      <c r="B713" s="80" t="s">
        <v>1162</v>
      </c>
      <c r="C713" s="77" t="s">
        <v>712</v>
      </c>
      <c r="D713" s="86" t="s">
        <v>712</v>
      </c>
      <c r="E713" s="82" t="s">
        <v>856</v>
      </c>
      <c r="F713" s="87" t="n">
        <v>240</v>
      </c>
      <c r="G713" s="88" t="n">
        <f aca="false">G714</f>
        <v>253</v>
      </c>
    </row>
    <row r="714" customFormat="false" ht="32.25" hidden="false" customHeight="false" outlineLevel="0" collapsed="false">
      <c r="A714" s="84" t="s">
        <v>244</v>
      </c>
      <c r="B714" s="80" t="s">
        <v>1162</v>
      </c>
      <c r="C714" s="77" t="s">
        <v>712</v>
      </c>
      <c r="D714" s="86" t="s">
        <v>712</v>
      </c>
      <c r="E714" s="82" t="s">
        <v>856</v>
      </c>
      <c r="F714" s="87" t="n">
        <v>244</v>
      </c>
      <c r="G714" s="88" t="n">
        <v>253</v>
      </c>
    </row>
    <row r="715" customFormat="false" ht="32.25" hidden="false" customHeight="false" outlineLevel="0" collapsed="false">
      <c r="A715" s="84" t="s">
        <v>857</v>
      </c>
      <c r="B715" s="80" t="s">
        <v>1162</v>
      </c>
      <c r="C715" s="77" t="s">
        <v>712</v>
      </c>
      <c r="D715" s="86" t="s">
        <v>712</v>
      </c>
      <c r="E715" s="82" t="s">
        <v>858</v>
      </c>
      <c r="F715" s="87"/>
      <c r="G715" s="88" t="n">
        <f aca="false">G716+G718</f>
        <v>4005</v>
      </c>
    </row>
    <row r="716" customFormat="false" ht="15.75" hidden="false" customHeight="false" outlineLevel="0" collapsed="false">
      <c r="A716" s="66" t="s">
        <v>368</v>
      </c>
      <c r="B716" s="80" t="s">
        <v>1162</v>
      </c>
      <c r="C716" s="77" t="s">
        <v>712</v>
      </c>
      <c r="D716" s="86" t="s">
        <v>712</v>
      </c>
      <c r="E716" s="82" t="s">
        <v>858</v>
      </c>
      <c r="F716" s="87" t="n">
        <v>610</v>
      </c>
      <c r="G716" s="88" t="n">
        <f aca="false">G717</f>
        <v>3605</v>
      </c>
    </row>
    <row r="717" customFormat="false" ht="16.5" hidden="false" customHeight="false" outlineLevel="0" collapsed="false">
      <c r="A717" s="66" t="s">
        <v>568</v>
      </c>
      <c r="B717" s="80" t="s">
        <v>1162</v>
      </c>
      <c r="C717" s="77" t="s">
        <v>712</v>
      </c>
      <c r="D717" s="86" t="s">
        <v>712</v>
      </c>
      <c r="E717" s="82" t="s">
        <v>858</v>
      </c>
      <c r="F717" s="87" t="n">
        <v>612</v>
      </c>
      <c r="G717" s="88" t="n">
        <v>3605</v>
      </c>
    </row>
    <row r="718" customFormat="false" ht="16.5" hidden="false" customHeight="false" outlineLevel="0" collapsed="false">
      <c r="A718" s="66" t="s">
        <v>718</v>
      </c>
      <c r="B718" s="80" t="s">
        <v>1162</v>
      </c>
      <c r="C718" s="77" t="s">
        <v>712</v>
      </c>
      <c r="D718" s="89" t="s">
        <v>712</v>
      </c>
      <c r="E718" s="82" t="s">
        <v>858</v>
      </c>
      <c r="F718" s="87" t="n">
        <v>620</v>
      </c>
      <c r="G718" s="88" t="n">
        <f aca="false">G719</f>
        <v>400</v>
      </c>
    </row>
    <row r="719" customFormat="false" ht="16.5" hidden="false" customHeight="false" outlineLevel="0" collapsed="false">
      <c r="A719" s="66" t="s">
        <v>724</v>
      </c>
      <c r="B719" s="80" t="s">
        <v>1162</v>
      </c>
      <c r="C719" s="77" t="s">
        <v>712</v>
      </c>
      <c r="D719" s="76" t="s">
        <v>712</v>
      </c>
      <c r="E719" s="95" t="s">
        <v>858</v>
      </c>
      <c r="F719" s="87" t="n">
        <v>622</v>
      </c>
      <c r="G719" s="88" t="n">
        <v>400</v>
      </c>
    </row>
    <row r="720" customFormat="false" ht="95.25" hidden="false" customHeight="false" outlineLevel="0" collapsed="false">
      <c r="A720" s="84" t="s">
        <v>859</v>
      </c>
      <c r="B720" s="80" t="s">
        <v>1162</v>
      </c>
      <c r="C720" s="77" t="s">
        <v>712</v>
      </c>
      <c r="D720" s="80" t="s">
        <v>712</v>
      </c>
      <c r="E720" s="99" t="s">
        <v>860</v>
      </c>
      <c r="F720" s="87"/>
      <c r="G720" s="88" t="n">
        <f aca="false">G721+G723</f>
        <v>2569</v>
      </c>
    </row>
    <row r="721" customFormat="false" ht="32.25" hidden="false" customHeight="false" outlineLevel="0" collapsed="false">
      <c r="A721" s="84" t="s">
        <v>242</v>
      </c>
      <c r="B721" s="80" t="s">
        <v>1162</v>
      </c>
      <c r="C721" s="77" t="s">
        <v>712</v>
      </c>
      <c r="D721" s="80" t="s">
        <v>712</v>
      </c>
      <c r="E721" s="99" t="s">
        <v>860</v>
      </c>
      <c r="F721" s="83" t="n">
        <v>240</v>
      </c>
      <c r="G721" s="88" t="n">
        <f aca="false">G722</f>
        <v>1483</v>
      </c>
    </row>
    <row r="722" customFormat="false" ht="32.25" hidden="false" customHeight="false" outlineLevel="0" collapsed="false">
      <c r="A722" s="84" t="s">
        <v>244</v>
      </c>
      <c r="B722" s="80" t="s">
        <v>1162</v>
      </c>
      <c r="C722" s="77" t="s">
        <v>712</v>
      </c>
      <c r="D722" s="76" t="s">
        <v>712</v>
      </c>
      <c r="E722" s="99" t="s">
        <v>860</v>
      </c>
      <c r="F722" s="83" t="n">
        <v>244</v>
      </c>
      <c r="G722" s="88" t="n">
        <v>1483</v>
      </c>
    </row>
    <row r="723" customFormat="false" ht="16.5" hidden="false" customHeight="false" outlineLevel="0" collapsed="false">
      <c r="A723" s="84" t="s">
        <v>368</v>
      </c>
      <c r="B723" s="80" t="s">
        <v>1162</v>
      </c>
      <c r="C723" s="77" t="s">
        <v>712</v>
      </c>
      <c r="D723" s="76" t="s">
        <v>712</v>
      </c>
      <c r="E723" s="99" t="s">
        <v>860</v>
      </c>
      <c r="F723" s="83" t="n">
        <v>610</v>
      </c>
      <c r="G723" s="88" t="n">
        <f aca="false">G724</f>
        <v>1086</v>
      </c>
    </row>
    <row r="724" customFormat="false" ht="16.5" hidden="false" customHeight="false" outlineLevel="0" collapsed="false">
      <c r="A724" s="84" t="s">
        <v>568</v>
      </c>
      <c r="B724" s="80" t="s">
        <v>1162</v>
      </c>
      <c r="C724" s="77" t="s">
        <v>712</v>
      </c>
      <c r="D724" s="76" t="s">
        <v>712</v>
      </c>
      <c r="E724" s="99" t="s">
        <v>860</v>
      </c>
      <c r="F724" s="83" t="n">
        <v>612</v>
      </c>
      <c r="G724" s="88" t="n">
        <v>1086</v>
      </c>
    </row>
    <row r="725" customFormat="false" ht="63.75" hidden="false" customHeight="false" outlineLevel="0" collapsed="false">
      <c r="A725" s="84" t="s">
        <v>861</v>
      </c>
      <c r="B725" s="80" t="s">
        <v>1162</v>
      </c>
      <c r="C725" s="77" t="s">
        <v>712</v>
      </c>
      <c r="D725" s="76" t="s">
        <v>712</v>
      </c>
      <c r="E725" s="95" t="s">
        <v>276</v>
      </c>
      <c r="F725" s="87"/>
      <c r="G725" s="88" t="n">
        <f aca="false">G726</f>
        <v>505</v>
      </c>
    </row>
    <row r="726" customFormat="false" ht="32.25" hidden="false" customHeight="false" outlineLevel="0" collapsed="false">
      <c r="A726" s="66" t="s">
        <v>862</v>
      </c>
      <c r="B726" s="80" t="s">
        <v>1162</v>
      </c>
      <c r="C726" s="77" t="s">
        <v>712</v>
      </c>
      <c r="D726" s="86" t="s">
        <v>712</v>
      </c>
      <c r="E726" s="82" t="s">
        <v>1169</v>
      </c>
      <c r="F726" s="87"/>
      <c r="G726" s="88" t="n">
        <f aca="false">G727+G737</f>
        <v>505</v>
      </c>
    </row>
    <row r="727" customFormat="false" ht="47.25" hidden="false" customHeight="false" outlineLevel="0" collapsed="false">
      <c r="A727" s="84" t="s">
        <v>864</v>
      </c>
      <c r="B727" s="80" t="s">
        <v>1162</v>
      </c>
      <c r="C727" s="77" t="s">
        <v>712</v>
      </c>
      <c r="D727" s="86" t="s">
        <v>712</v>
      </c>
      <c r="E727" s="82" t="s">
        <v>865</v>
      </c>
      <c r="F727" s="87"/>
      <c r="G727" s="88" t="n">
        <f aca="false">G728+G731+G734</f>
        <v>415</v>
      </c>
    </row>
    <row r="728" customFormat="false" ht="31.5" hidden="false" customHeight="false" outlineLevel="0" collapsed="false">
      <c r="A728" s="66" t="s">
        <v>866</v>
      </c>
      <c r="B728" s="80" t="s">
        <v>1162</v>
      </c>
      <c r="C728" s="77" t="s">
        <v>712</v>
      </c>
      <c r="D728" s="86" t="s">
        <v>712</v>
      </c>
      <c r="E728" s="82" t="s">
        <v>867</v>
      </c>
      <c r="F728" s="87"/>
      <c r="G728" s="88" t="n">
        <f aca="false">G729</f>
        <v>200</v>
      </c>
    </row>
    <row r="729" customFormat="false" ht="31.5" hidden="false" customHeight="false" outlineLevel="0" collapsed="false">
      <c r="A729" s="66" t="s">
        <v>242</v>
      </c>
      <c r="B729" s="80" t="s">
        <v>1162</v>
      </c>
      <c r="C729" s="77" t="s">
        <v>712</v>
      </c>
      <c r="D729" s="86" t="s">
        <v>712</v>
      </c>
      <c r="E729" s="82" t="s">
        <v>867</v>
      </c>
      <c r="F729" s="87" t="n">
        <v>240</v>
      </c>
      <c r="G729" s="88" t="n">
        <f aca="false">G730</f>
        <v>200</v>
      </c>
    </row>
    <row r="730" customFormat="false" ht="31.5" hidden="false" customHeight="false" outlineLevel="0" collapsed="false">
      <c r="A730" s="66" t="s">
        <v>244</v>
      </c>
      <c r="B730" s="80" t="s">
        <v>1162</v>
      </c>
      <c r="C730" s="77" t="s">
        <v>712</v>
      </c>
      <c r="D730" s="86" t="s">
        <v>712</v>
      </c>
      <c r="E730" s="82" t="s">
        <v>867</v>
      </c>
      <c r="F730" s="87" t="n">
        <v>244</v>
      </c>
      <c r="G730" s="88" t="n">
        <v>200</v>
      </c>
    </row>
    <row r="731" customFormat="false" ht="31.5" hidden="false" customHeight="false" outlineLevel="0" collapsed="false">
      <c r="A731" s="66" t="s">
        <v>868</v>
      </c>
      <c r="B731" s="80" t="s">
        <v>1162</v>
      </c>
      <c r="C731" s="77" t="s">
        <v>712</v>
      </c>
      <c r="D731" s="86" t="s">
        <v>712</v>
      </c>
      <c r="E731" s="82" t="s">
        <v>869</v>
      </c>
      <c r="F731" s="87"/>
      <c r="G731" s="88" t="n">
        <f aca="false">G732</f>
        <v>135</v>
      </c>
    </row>
    <row r="732" customFormat="false" ht="31.5" hidden="false" customHeight="false" outlineLevel="0" collapsed="false">
      <c r="A732" s="66" t="s">
        <v>242</v>
      </c>
      <c r="B732" s="80" t="s">
        <v>1162</v>
      </c>
      <c r="C732" s="77" t="s">
        <v>712</v>
      </c>
      <c r="D732" s="86" t="s">
        <v>712</v>
      </c>
      <c r="E732" s="82" t="s">
        <v>869</v>
      </c>
      <c r="F732" s="87" t="n">
        <v>240</v>
      </c>
      <c r="G732" s="88" t="n">
        <f aca="false">G733</f>
        <v>135</v>
      </c>
    </row>
    <row r="733" customFormat="false" ht="32.25" hidden="false" customHeight="false" outlineLevel="0" collapsed="false">
      <c r="A733" s="66" t="s">
        <v>244</v>
      </c>
      <c r="B733" s="80" t="s">
        <v>1162</v>
      </c>
      <c r="C733" s="77" t="s">
        <v>712</v>
      </c>
      <c r="D733" s="86" t="s">
        <v>712</v>
      </c>
      <c r="E733" s="82" t="s">
        <v>869</v>
      </c>
      <c r="F733" s="87" t="n">
        <v>244</v>
      </c>
      <c r="G733" s="88" t="n">
        <v>135</v>
      </c>
    </row>
    <row r="734" customFormat="false" ht="16.5" hidden="false" customHeight="false" outlineLevel="0" collapsed="false">
      <c r="A734" s="66" t="s">
        <v>870</v>
      </c>
      <c r="B734" s="80" t="s">
        <v>1162</v>
      </c>
      <c r="C734" s="77" t="s">
        <v>712</v>
      </c>
      <c r="D734" s="86" t="s">
        <v>712</v>
      </c>
      <c r="E734" s="82" t="s">
        <v>871</v>
      </c>
      <c r="F734" s="87"/>
      <c r="G734" s="88" t="n">
        <f aca="false">G735</f>
        <v>80</v>
      </c>
    </row>
    <row r="735" customFormat="false" ht="31.5" hidden="false" customHeight="false" outlineLevel="0" collapsed="false">
      <c r="A735" s="66" t="s">
        <v>242</v>
      </c>
      <c r="B735" s="80" t="s">
        <v>1162</v>
      </c>
      <c r="C735" s="77" t="s">
        <v>712</v>
      </c>
      <c r="D735" s="86" t="s">
        <v>712</v>
      </c>
      <c r="E735" s="82" t="s">
        <v>871</v>
      </c>
      <c r="F735" s="87" t="n">
        <v>240</v>
      </c>
      <c r="G735" s="88" t="n">
        <f aca="false">G736</f>
        <v>80</v>
      </c>
    </row>
    <row r="736" customFormat="false" ht="31.5" hidden="false" customHeight="false" outlineLevel="0" collapsed="false">
      <c r="A736" s="66" t="s">
        <v>244</v>
      </c>
      <c r="B736" s="80" t="s">
        <v>1162</v>
      </c>
      <c r="C736" s="77" t="s">
        <v>712</v>
      </c>
      <c r="D736" s="86" t="s">
        <v>712</v>
      </c>
      <c r="E736" s="82" t="s">
        <v>871</v>
      </c>
      <c r="F736" s="87" t="n">
        <v>244</v>
      </c>
      <c r="G736" s="88" t="n">
        <v>80</v>
      </c>
    </row>
    <row r="737" customFormat="false" ht="31.5" hidden="false" customHeight="false" outlineLevel="0" collapsed="false">
      <c r="A737" s="84" t="s">
        <v>872</v>
      </c>
      <c r="B737" s="80" t="s">
        <v>1162</v>
      </c>
      <c r="C737" s="77" t="s">
        <v>712</v>
      </c>
      <c r="D737" s="86" t="s">
        <v>712</v>
      </c>
      <c r="E737" s="82" t="s">
        <v>873</v>
      </c>
      <c r="F737" s="87"/>
      <c r="G737" s="88" t="n">
        <f aca="false">G738</f>
        <v>90</v>
      </c>
    </row>
    <row r="738" customFormat="false" ht="15.75" hidden="false" customHeight="false" outlineLevel="0" collapsed="false">
      <c r="A738" s="84" t="s">
        <v>874</v>
      </c>
      <c r="B738" s="80" t="s">
        <v>1162</v>
      </c>
      <c r="C738" s="77" t="s">
        <v>712</v>
      </c>
      <c r="D738" s="86" t="s">
        <v>712</v>
      </c>
      <c r="E738" s="82" t="s">
        <v>875</v>
      </c>
      <c r="F738" s="87"/>
      <c r="G738" s="88" t="n">
        <f aca="false">G739</f>
        <v>90</v>
      </c>
    </row>
    <row r="739" customFormat="false" ht="31.5" hidden="false" customHeight="false" outlineLevel="0" collapsed="false">
      <c r="A739" s="66" t="s">
        <v>242</v>
      </c>
      <c r="B739" s="80" t="s">
        <v>1162</v>
      </c>
      <c r="C739" s="77" t="s">
        <v>712</v>
      </c>
      <c r="D739" s="86" t="s">
        <v>712</v>
      </c>
      <c r="E739" s="82" t="s">
        <v>875</v>
      </c>
      <c r="F739" s="87" t="n">
        <v>240</v>
      </c>
      <c r="G739" s="88" t="n">
        <f aca="false">G740</f>
        <v>90</v>
      </c>
    </row>
    <row r="740" customFormat="false" ht="32.25" hidden="false" customHeight="false" outlineLevel="0" collapsed="false">
      <c r="A740" s="66" t="s">
        <v>244</v>
      </c>
      <c r="B740" s="80" t="s">
        <v>1162</v>
      </c>
      <c r="C740" s="77" t="s">
        <v>712</v>
      </c>
      <c r="D740" s="86" t="s">
        <v>712</v>
      </c>
      <c r="E740" s="82" t="s">
        <v>875</v>
      </c>
      <c r="F740" s="87" t="n">
        <v>244</v>
      </c>
      <c r="G740" s="88" t="n">
        <v>90</v>
      </c>
    </row>
    <row r="741" customFormat="false" ht="16.5" hidden="false" customHeight="false" outlineLevel="0" collapsed="false">
      <c r="A741" s="66" t="s">
        <v>876</v>
      </c>
      <c r="B741" s="80" t="s">
        <v>1162</v>
      </c>
      <c r="C741" s="77" t="s">
        <v>712</v>
      </c>
      <c r="D741" s="89" t="s">
        <v>433</v>
      </c>
      <c r="E741" s="141"/>
      <c r="F741" s="87"/>
      <c r="G741" s="88" t="n">
        <f aca="false">G742</f>
        <v>700</v>
      </c>
    </row>
    <row r="742" customFormat="false" ht="32.25" hidden="false" customHeight="false" outlineLevel="0" collapsed="false">
      <c r="A742" s="66" t="s">
        <v>877</v>
      </c>
      <c r="B742" s="80" t="s">
        <v>1162</v>
      </c>
      <c r="C742" s="77" t="s">
        <v>712</v>
      </c>
      <c r="D742" s="76" t="s">
        <v>433</v>
      </c>
      <c r="E742" s="95" t="s">
        <v>253</v>
      </c>
      <c r="F742" s="87"/>
      <c r="G742" s="88" t="n">
        <f aca="false">G743+G751+G764</f>
        <v>700</v>
      </c>
    </row>
    <row r="743" customFormat="false" ht="16.5" hidden="false" customHeight="false" outlineLevel="0" collapsed="false">
      <c r="A743" s="84" t="s">
        <v>878</v>
      </c>
      <c r="B743" s="80" t="s">
        <v>1162</v>
      </c>
      <c r="C743" s="77" t="s">
        <v>712</v>
      </c>
      <c r="D743" s="80" t="s">
        <v>433</v>
      </c>
      <c r="E743" s="95" t="s">
        <v>255</v>
      </c>
      <c r="F743" s="87"/>
      <c r="G743" s="107" t="n">
        <f aca="false">G744</f>
        <v>200</v>
      </c>
    </row>
    <row r="744" customFormat="false" ht="63.75" hidden="false" customHeight="false" outlineLevel="0" collapsed="false">
      <c r="A744" s="84" t="s">
        <v>879</v>
      </c>
      <c r="B744" s="80" t="s">
        <v>1162</v>
      </c>
      <c r="C744" s="77" t="s">
        <v>712</v>
      </c>
      <c r="D744" s="80" t="s">
        <v>433</v>
      </c>
      <c r="E744" s="99" t="s">
        <v>880</v>
      </c>
      <c r="F744" s="83"/>
      <c r="G744" s="97" t="n">
        <f aca="false">G745</f>
        <v>200</v>
      </c>
    </row>
    <row r="745" customFormat="false" ht="16.5" hidden="false" customHeight="false" outlineLevel="0" collapsed="false">
      <c r="A745" s="84" t="s">
        <v>881</v>
      </c>
      <c r="B745" s="80" t="s">
        <v>1162</v>
      </c>
      <c r="C745" s="77" t="s">
        <v>712</v>
      </c>
      <c r="D745" s="80" t="s">
        <v>433</v>
      </c>
      <c r="E745" s="99" t="s">
        <v>882</v>
      </c>
      <c r="F745" s="83"/>
      <c r="G745" s="97" t="n">
        <f aca="false">G746</f>
        <v>200</v>
      </c>
    </row>
    <row r="746" customFormat="false" ht="48" hidden="false" customHeight="false" outlineLevel="0" collapsed="false">
      <c r="A746" s="84" t="s">
        <v>883</v>
      </c>
      <c r="B746" s="80" t="s">
        <v>1162</v>
      </c>
      <c r="C746" s="77" t="s">
        <v>712</v>
      </c>
      <c r="D746" s="80" t="s">
        <v>433</v>
      </c>
      <c r="E746" s="99" t="s">
        <v>884</v>
      </c>
      <c r="F746" s="83"/>
      <c r="G746" s="97" t="n">
        <f aca="false">G747+G749</f>
        <v>200</v>
      </c>
    </row>
    <row r="747" customFormat="false" ht="16.5" hidden="false" customHeight="false" outlineLevel="0" collapsed="false">
      <c r="A747" s="84" t="s">
        <v>368</v>
      </c>
      <c r="B747" s="80" t="s">
        <v>1162</v>
      </c>
      <c r="C747" s="77" t="s">
        <v>712</v>
      </c>
      <c r="D747" s="80" t="s">
        <v>433</v>
      </c>
      <c r="E747" s="99" t="s">
        <v>884</v>
      </c>
      <c r="F747" s="83" t="n">
        <v>610</v>
      </c>
      <c r="G747" s="97" t="n">
        <f aca="false">G748</f>
        <v>100</v>
      </c>
    </row>
    <row r="748" customFormat="false" ht="16.5" hidden="false" customHeight="false" outlineLevel="0" collapsed="false">
      <c r="A748" s="84" t="s">
        <v>568</v>
      </c>
      <c r="B748" s="80" t="s">
        <v>1162</v>
      </c>
      <c r="C748" s="77" t="s">
        <v>712</v>
      </c>
      <c r="D748" s="80" t="s">
        <v>433</v>
      </c>
      <c r="E748" s="99" t="s">
        <v>884</v>
      </c>
      <c r="F748" s="83" t="n">
        <v>612</v>
      </c>
      <c r="G748" s="97" t="n">
        <v>100</v>
      </c>
    </row>
    <row r="749" customFormat="false" ht="16.5" hidden="false" customHeight="false" outlineLevel="0" collapsed="false">
      <c r="A749" s="84" t="s">
        <v>718</v>
      </c>
      <c r="B749" s="80" t="s">
        <v>1162</v>
      </c>
      <c r="C749" s="77" t="s">
        <v>712</v>
      </c>
      <c r="D749" s="80" t="s">
        <v>433</v>
      </c>
      <c r="E749" s="99" t="s">
        <v>884</v>
      </c>
      <c r="F749" s="83" t="n">
        <v>620</v>
      </c>
      <c r="G749" s="100" t="n">
        <f aca="false">G750</f>
        <v>100</v>
      </c>
    </row>
    <row r="750" customFormat="false" ht="16.5" hidden="false" customHeight="false" outlineLevel="0" collapsed="false">
      <c r="A750" s="84" t="s">
        <v>724</v>
      </c>
      <c r="B750" s="80" t="s">
        <v>1162</v>
      </c>
      <c r="C750" s="77" t="s">
        <v>712</v>
      </c>
      <c r="D750" s="80" t="s">
        <v>433</v>
      </c>
      <c r="E750" s="99" t="s">
        <v>884</v>
      </c>
      <c r="F750" s="83" t="n">
        <v>622</v>
      </c>
      <c r="G750" s="100" t="n">
        <v>100</v>
      </c>
    </row>
    <row r="751" customFormat="false" ht="16.5" hidden="false" customHeight="false" outlineLevel="0" collapsed="false">
      <c r="A751" s="66" t="s">
        <v>885</v>
      </c>
      <c r="B751" s="125" t="s">
        <v>1162</v>
      </c>
      <c r="C751" s="126" t="s">
        <v>712</v>
      </c>
      <c r="D751" s="89" t="s">
        <v>433</v>
      </c>
      <c r="E751" s="82" t="s">
        <v>261</v>
      </c>
      <c r="F751" s="87"/>
      <c r="G751" s="107" t="n">
        <f aca="false">G752+G759</f>
        <v>270</v>
      </c>
    </row>
    <row r="752" customFormat="false" ht="63.75" hidden="false" customHeight="false" outlineLevel="0" collapsed="false">
      <c r="A752" s="66" t="s">
        <v>879</v>
      </c>
      <c r="B752" s="76" t="s">
        <v>1162</v>
      </c>
      <c r="C752" s="151" t="s">
        <v>712</v>
      </c>
      <c r="D752" s="76" t="s">
        <v>433</v>
      </c>
      <c r="E752" s="99" t="s">
        <v>886</v>
      </c>
      <c r="F752" s="83"/>
      <c r="G752" s="97" t="n">
        <f aca="false">G753</f>
        <v>150</v>
      </c>
    </row>
    <row r="753" customFormat="false" ht="16.5" hidden="false" customHeight="false" outlineLevel="0" collapsed="false">
      <c r="A753" s="66" t="s">
        <v>881</v>
      </c>
      <c r="B753" s="80" t="s">
        <v>1162</v>
      </c>
      <c r="C753" s="77" t="s">
        <v>712</v>
      </c>
      <c r="D753" s="80" t="s">
        <v>433</v>
      </c>
      <c r="E753" s="99" t="s">
        <v>887</v>
      </c>
      <c r="F753" s="83"/>
      <c r="G753" s="97" t="n">
        <f aca="false">G754</f>
        <v>150</v>
      </c>
    </row>
    <row r="754" customFormat="false" ht="48" hidden="false" customHeight="false" outlineLevel="0" collapsed="false">
      <c r="A754" s="66" t="s">
        <v>883</v>
      </c>
      <c r="B754" s="80" t="s">
        <v>1162</v>
      </c>
      <c r="C754" s="77" t="s">
        <v>712</v>
      </c>
      <c r="D754" s="80" t="s">
        <v>433</v>
      </c>
      <c r="E754" s="99" t="s">
        <v>888</v>
      </c>
      <c r="F754" s="83"/>
      <c r="G754" s="97" t="n">
        <f aca="false">G755+G757</f>
        <v>150</v>
      </c>
    </row>
    <row r="755" customFormat="false" ht="16.5" hidden="false" customHeight="false" outlineLevel="0" collapsed="false">
      <c r="A755" s="66" t="s">
        <v>368</v>
      </c>
      <c r="B755" s="80" t="s">
        <v>1162</v>
      </c>
      <c r="C755" s="77" t="s">
        <v>712</v>
      </c>
      <c r="D755" s="80" t="s">
        <v>433</v>
      </c>
      <c r="E755" s="99" t="s">
        <v>888</v>
      </c>
      <c r="F755" s="83" t="n">
        <v>610</v>
      </c>
      <c r="G755" s="97" t="n">
        <f aca="false">G756</f>
        <v>144</v>
      </c>
    </row>
    <row r="756" customFormat="false" ht="16.5" hidden="false" customHeight="false" outlineLevel="0" collapsed="false">
      <c r="A756" s="66" t="s">
        <v>568</v>
      </c>
      <c r="B756" s="80" t="s">
        <v>1162</v>
      </c>
      <c r="C756" s="77" t="s">
        <v>712</v>
      </c>
      <c r="D756" s="80" t="s">
        <v>433</v>
      </c>
      <c r="E756" s="99" t="s">
        <v>888</v>
      </c>
      <c r="F756" s="83" t="n">
        <v>612</v>
      </c>
      <c r="G756" s="97" t="n">
        <v>144</v>
      </c>
    </row>
    <row r="757" customFormat="false" ht="16.5" hidden="false" customHeight="false" outlineLevel="0" collapsed="false">
      <c r="A757" s="84" t="s">
        <v>718</v>
      </c>
      <c r="B757" s="80" t="s">
        <v>1162</v>
      </c>
      <c r="C757" s="77" t="s">
        <v>712</v>
      </c>
      <c r="D757" s="80" t="s">
        <v>433</v>
      </c>
      <c r="E757" s="99" t="s">
        <v>888</v>
      </c>
      <c r="F757" s="83" t="n">
        <v>620</v>
      </c>
      <c r="G757" s="97" t="n">
        <f aca="false">G758</f>
        <v>6</v>
      </c>
    </row>
    <row r="758" customFormat="false" ht="16.5" hidden="false" customHeight="false" outlineLevel="0" collapsed="false">
      <c r="A758" s="84" t="s">
        <v>724</v>
      </c>
      <c r="B758" s="80" t="s">
        <v>1162</v>
      </c>
      <c r="C758" s="77" t="s">
        <v>712</v>
      </c>
      <c r="D758" s="80" t="s">
        <v>433</v>
      </c>
      <c r="E758" s="99" t="s">
        <v>888</v>
      </c>
      <c r="F758" s="83" t="n">
        <v>622</v>
      </c>
      <c r="G758" s="97" t="n">
        <v>6</v>
      </c>
    </row>
    <row r="759" customFormat="false" ht="32.25" hidden="false" customHeight="false" outlineLevel="0" collapsed="false">
      <c r="A759" s="66" t="s">
        <v>802</v>
      </c>
      <c r="B759" s="80" t="s">
        <v>1162</v>
      </c>
      <c r="C759" s="77" t="s">
        <v>712</v>
      </c>
      <c r="D759" s="80" t="s">
        <v>433</v>
      </c>
      <c r="E759" s="99" t="s">
        <v>803</v>
      </c>
      <c r="F759" s="83"/>
      <c r="G759" s="97" t="n">
        <f aca="false">G760</f>
        <v>120</v>
      </c>
    </row>
    <row r="760" customFormat="false" ht="16.5" hidden="false" customHeight="false" outlineLevel="0" collapsed="false">
      <c r="A760" s="84" t="s">
        <v>889</v>
      </c>
      <c r="B760" s="80" t="s">
        <v>1162</v>
      </c>
      <c r="C760" s="80" t="s">
        <v>712</v>
      </c>
      <c r="D760" s="98" t="s">
        <v>433</v>
      </c>
      <c r="E760" s="99" t="s">
        <v>890</v>
      </c>
      <c r="F760" s="83"/>
      <c r="G760" s="152" t="n">
        <f aca="false">G761</f>
        <v>120</v>
      </c>
    </row>
    <row r="761" customFormat="false" ht="32.25" hidden="false" customHeight="false" outlineLevel="0" collapsed="false">
      <c r="A761" s="84" t="s">
        <v>891</v>
      </c>
      <c r="B761" s="80" t="s">
        <v>1162</v>
      </c>
      <c r="C761" s="80" t="s">
        <v>712</v>
      </c>
      <c r="D761" s="98" t="s">
        <v>433</v>
      </c>
      <c r="E761" s="99" t="s">
        <v>890</v>
      </c>
      <c r="F761" s="83"/>
      <c r="G761" s="152" t="n">
        <f aca="false">G762</f>
        <v>120</v>
      </c>
    </row>
    <row r="762" customFormat="false" ht="16.5" hidden="false" customHeight="false" outlineLevel="0" collapsed="false">
      <c r="A762" s="84" t="s">
        <v>368</v>
      </c>
      <c r="B762" s="80" t="s">
        <v>1162</v>
      </c>
      <c r="C762" s="80" t="s">
        <v>712</v>
      </c>
      <c r="D762" s="98" t="s">
        <v>433</v>
      </c>
      <c r="E762" s="99" t="s">
        <v>890</v>
      </c>
      <c r="F762" s="83" t="n">
        <v>610</v>
      </c>
      <c r="G762" s="152" t="n">
        <f aca="false">G763</f>
        <v>120</v>
      </c>
    </row>
    <row r="763" customFormat="false" ht="16.5" hidden="false" customHeight="false" outlineLevel="0" collapsed="false">
      <c r="A763" s="84" t="s">
        <v>568</v>
      </c>
      <c r="B763" s="80" t="s">
        <v>1162</v>
      </c>
      <c r="C763" s="80" t="s">
        <v>712</v>
      </c>
      <c r="D763" s="98" t="s">
        <v>433</v>
      </c>
      <c r="E763" s="99" t="s">
        <v>890</v>
      </c>
      <c r="F763" s="83" t="n">
        <v>612</v>
      </c>
      <c r="G763" s="152" t="n">
        <v>120</v>
      </c>
    </row>
    <row r="764" customFormat="false" ht="32.25" hidden="false" customHeight="false" outlineLevel="0" collapsed="false">
      <c r="A764" s="84" t="s">
        <v>827</v>
      </c>
      <c r="B764" s="80" t="s">
        <v>1162</v>
      </c>
      <c r="C764" s="77" t="s">
        <v>712</v>
      </c>
      <c r="D764" s="76" t="s">
        <v>433</v>
      </c>
      <c r="E764" s="95" t="s">
        <v>828</v>
      </c>
      <c r="F764" s="83"/>
      <c r="G764" s="97" t="n">
        <f aca="false">G765+G779+G784</f>
        <v>230</v>
      </c>
    </row>
    <row r="765" customFormat="false" ht="48" hidden="false" customHeight="false" outlineLevel="0" collapsed="false">
      <c r="A765" s="82" t="s">
        <v>892</v>
      </c>
      <c r="B765" s="80" t="s">
        <v>1162</v>
      </c>
      <c r="C765" s="77" t="s">
        <v>712</v>
      </c>
      <c r="D765" s="80" t="s">
        <v>433</v>
      </c>
      <c r="E765" s="99" t="s">
        <v>830</v>
      </c>
      <c r="F765" s="83"/>
      <c r="G765" s="97" t="n">
        <f aca="false">G766+G769+G773</f>
        <v>150</v>
      </c>
    </row>
    <row r="766" customFormat="false" ht="79.5" hidden="false" customHeight="false" outlineLevel="0" collapsed="false">
      <c r="A766" s="84" t="s">
        <v>893</v>
      </c>
      <c r="B766" s="80" t="s">
        <v>1162</v>
      </c>
      <c r="C766" s="65" t="s">
        <v>712</v>
      </c>
      <c r="D766" s="101" t="s">
        <v>433</v>
      </c>
      <c r="E766" s="99" t="s">
        <v>894</v>
      </c>
      <c r="F766" s="83"/>
      <c r="G766" s="97" t="n">
        <f aca="false">G767</f>
        <v>20</v>
      </c>
    </row>
    <row r="767" customFormat="false" ht="32.25" hidden="false" customHeight="false" outlineLevel="0" collapsed="false">
      <c r="A767" s="84" t="s">
        <v>242</v>
      </c>
      <c r="B767" s="80" t="s">
        <v>1162</v>
      </c>
      <c r="C767" s="65" t="s">
        <v>712</v>
      </c>
      <c r="D767" s="101" t="s">
        <v>433</v>
      </c>
      <c r="E767" s="99" t="s">
        <v>894</v>
      </c>
      <c r="F767" s="83" t="n">
        <v>240</v>
      </c>
      <c r="G767" s="97" t="n">
        <f aca="false">G768</f>
        <v>20</v>
      </c>
    </row>
    <row r="768" customFormat="false" ht="32.25" hidden="false" customHeight="false" outlineLevel="0" collapsed="false">
      <c r="A768" s="84" t="s">
        <v>244</v>
      </c>
      <c r="B768" s="80" t="s">
        <v>1162</v>
      </c>
      <c r="C768" s="65" t="s">
        <v>712</v>
      </c>
      <c r="D768" s="101" t="s">
        <v>433</v>
      </c>
      <c r="E768" s="99" t="s">
        <v>894</v>
      </c>
      <c r="F768" s="83" t="n">
        <v>244</v>
      </c>
      <c r="G768" s="97" t="n">
        <v>20</v>
      </c>
    </row>
    <row r="769" customFormat="false" ht="48" hidden="false" customHeight="false" outlineLevel="0" collapsed="false">
      <c r="A769" s="84" t="s">
        <v>895</v>
      </c>
      <c r="B769" s="80" t="s">
        <v>1162</v>
      </c>
      <c r="C769" s="77" t="s">
        <v>712</v>
      </c>
      <c r="D769" s="80" t="s">
        <v>433</v>
      </c>
      <c r="E769" s="99" t="s">
        <v>896</v>
      </c>
      <c r="F769" s="83"/>
      <c r="G769" s="97" t="n">
        <f aca="false">G770</f>
        <v>30</v>
      </c>
    </row>
    <row r="770" customFormat="false" ht="32.25" hidden="false" customHeight="false" outlineLevel="0" collapsed="false">
      <c r="A770" s="84" t="s">
        <v>370</v>
      </c>
      <c r="B770" s="80" t="s">
        <v>1162</v>
      </c>
      <c r="C770" s="77" t="s">
        <v>712</v>
      </c>
      <c r="D770" s="80" t="s">
        <v>433</v>
      </c>
      <c r="E770" s="99" t="s">
        <v>897</v>
      </c>
      <c r="F770" s="83"/>
      <c r="G770" s="97" t="n">
        <f aca="false">G771</f>
        <v>30</v>
      </c>
    </row>
    <row r="771" customFormat="false" ht="16.5" hidden="false" customHeight="false" outlineLevel="0" collapsed="false">
      <c r="A771" s="84" t="s">
        <v>368</v>
      </c>
      <c r="B771" s="80" t="s">
        <v>1162</v>
      </c>
      <c r="C771" s="77" t="s">
        <v>712</v>
      </c>
      <c r="D771" s="80" t="s">
        <v>433</v>
      </c>
      <c r="E771" s="99" t="s">
        <v>897</v>
      </c>
      <c r="F771" s="83" t="n">
        <v>610</v>
      </c>
      <c r="G771" s="97" t="n">
        <f aca="false">G772</f>
        <v>30</v>
      </c>
    </row>
    <row r="772" customFormat="false" ht="16.5" hidden="false" customHeight="false" outlineLevel="0" collapsed="false">
      <c r="A772" s="84" t="s">
        <v>568</v>
      </c>
      <c r="B772" s="80" t="s">
        <v>1162</v>
      </c>
      <c r="C772" s="77" t="s">
        <v>712</v>
      </c>
      <c r="D772" s="80" t="s">
        <v>433</v>
      </c>
      <c r="E772" s="99" t="s">
        <v>897</v>
      </c>
      <c r="F772" s="83" t="n">
        <v>612</v>
      </c>
      <c r="G772" s="97" t="n">
        <v>30</v>
      </c>
    </row>
    <row r="773" customFormat="false" ht="48" hidden="false" customHeight="false" outlineLevel="0" collapsed="false">
      <c r="A773" s="84" t="s">
        <v>898</v>
      </c>
      <c r="B773" s="80" t="s">
        <v>1162</v>
      </c>
      <c r="C773" s="77" t="s">
        <v>712</v>
      </c>
      <c r="D773" s="80" t="s">
        <v>433</v>
      </c>
      <c r="E773" s="99" t="s">
        <v>899</v>
      </c>
      <c r="F773" s="83"/>
      <c r="G773" s="97" t="n">
        <f aca="false">G774</f>
        <v>100</v>
      </c>
    </row>
    <row r="774" customFormat="false" ht="32.25" hidden="false" customHeight="false" outlineLevel="0" collapsed="false">
      <c r="A774" s="84" t="s">
        <v>900</v>
      </c>
      <c r="B774" s="80" t="s">
        <v>1162</v>
      </c>
      <c r="C774" s="77" t="s">
        <v>712</v>
      </c>
      <c r="D774" s="80" t="s">
        <v>433</v>
      </c>
      <c r="E774" s="99" t="s">
        <v>899</v>
      </c>
      <c r="F774" s="83"/>
      <c r="G774" s="97" t="n">
        <f aca="false">G775+G777</f>
        <v>100</v>
      </c>
    </row>
    <row r="775" customFormat="false" ht="16.5" hidden="false" customHeight="false" outlineLevel="0" collapsed="false">
      <c r="A775" s="84" t="s">
        <v>368</v>
      </c>
      <c r="B775" s="80" t="s">
        <v>1162</v>
      </c>
      <c r="C775" s="77" t="s">
        <v>712</v>
      </c>
      <c r="D775" s="80" t="s">
        <v>433</v>
      </c>
      <c r="E775" s="99" t="s">
        <v>899</v>
      </c>
      <c r="F775" s="83" t="n">
        <v>610</v>
      </c>
      <c r="G775" s="97" t="n">
        <f aca="false">G776</f>
        <v>70</v>
      </c>
    </row>
    <row r="776" customFormat="false" ht="16.5" hidden="false" customHeight="false" outlineLevel="0" collapsed="false">
      <c r="A776" s="84" t="s">
        <v>568</v>
      </c>
      <c r="B776" s="80" t="s">
        <v>1162</v>
      </c>
      <c r="C776" s="77" t="s">
        <v>712</v>
      </c>
      <c r="D776" s="80" t="s">
        <v>433</v>
      </c>
      <c r="E776" s="99" t="s">
        <v>899</v>
      </c>
      <c r="F776" s="83" t="n">
        <v>612</v>
      </c>
      <c r="G776" s="97" t="n">
        <v>70</v>
      </c>
    </row>
    <row r="777" customFormat="false" ht="16.5" hidden="false" customHeight="false" outlineLevel="0" collapsed="false">
      <c r="A777" s="84" t="s">
        <v>718</v>
      </c>
      <c r="B777" s="80" t="s">
        <v>1162</v>
      </c>
      <c r="C777" s="77" t="s">
        <v>712</v>
      </c>
      <c r="D777" s="80" t="s">
        <v>433</v>
      </c>
      <c r="E777" s="99" t="s">
        <v>899</v>
      </c>
      <c r="F777" s="83" t="n">
        <v>620</v>
      </c>
      <c r="G777" s="97" t="n">
        <f aca="false">G778</f>
        <v>30</v>
      </c>
    </row>
    <row r="778" customFormat="false" ht="16.5" hidden="false" customHeight="false" outlineLevel="0" collapsed="false">
      <c r="A778" s="84" t="s">
        <v>724</v>
      </c>
      <c r="B778" s="80" t="s">
        <v>1162</v>
      </c>
      <c r="C778" s="77" t="s">
        <v>712</v>
      </c>
      <c r="D778" s="80" t="s">
        <v>433</v>
      </c>
      <c r="E778" s="99" t="s">
        <v>899</v>
      </c>
      <c r="F778" s="83" t="n">
        <v>622</v>
      </c>
      <c r="G778" s="97" t="n">
        <v>30</v>
      </c>
    </row>
    <row r="779" customFormat="false" ht="48" hidden="false" customHeight="false" outlineLevel="0" collapsed="false">
      <c r="A779" s="84" t="s">
        <v>901</v>
      </c>
      <c r="B779" s="80" t="s">
        <v>1162</v>
      </c>
      <c r="C779" s="77" t="s">
        <v>712</v>
      </c>
      <c r="D779" s="80" t="s">
        <v>433</v>
      </c>
      <c r="E779" s="99" t="s">
        <v>902</v>
      </c>
      <c r="F779" s="83"/>
      <c r="G779" s="97" t="n">
        <f aca="false">G780</f>
        <v>30</v>
      </c>
    </row>
    <row r="780" customFormat="false" ht="32.25" hidden="false" customHeight="false" outlineLevel="0" collapsed="false">
      <c r="A780" s="84" t="s">
        <v>903</v>
      </c>
      <c r="B780" s="80" t="s">
        <v>1162</v>
      </c>
      <c r="C780" s="65" t="s">
        <v>712</v>
      </c>
      <c r="D780" s="101" t="s">
        <v>433</v>
      </c>
      <c r="E780" s="99" t="s">
        <v>904</v>
      </c>
      <c r="F780" s="83"/>
      <c r="G780" s="97" t="n">
        <f aca="false">G781</f>
        <v>30</v>
      </c>
    </row>
    <row r="781" customFormat="false" ht="32.25" hidden="false" customHeight="false" outlineLevel="0" collapsed="false">
      <c r="A781" s="84" t="s">
        <v>370</v>
      </c>
      <c r="B781" s="80" t="s">
        <v>1162</v>
      </c>
      <c r="C781" s="65" t="s">
        <v>712</v>
      </c>
      <c r="D781" s="101" t="s">
        <v>433</v>
      </c>
      <c r="E781" s="99" t="s">
        <v>905</v>
      </c>
      <c r="F781" s="83"/>
      <c r="G781" s="97" t="n">
        <f aca="false">G782</f>
        <v>30</v>
      </c>
    </row>
    <row r="782" customFormat="false" ht="16.5" hidden="false" customHeight="false" outlineLevel="0" collapsed="false">
      <c r="A782" s="84" t="s">
        <v>368</v>
      </c>
      <c r="B782" s="80" t="s">
        <v>1162</v>
      </c>
      <c r="C782" s="65" t="s">
        <v>712</v>
      </c>
      <c r="D782" s="101" t="s">
        <v>433</v>
      </c>
      <c r="E782" s="99" t="s">
        <v>905</v>
      </c>
      <c r="F782" s="83" t="n">
        <v>610</v>
      </c>
      <c r="G782" s="97" t="n">
        <f aca="false">G783</f>
        <v>30</v>
      </c>
    </row>
    <row r="783" customFormat="false" ht="16.5" hidden="false" customHeight="false" outlineLevel="0" collapsed="false">
      <c r="A783" s="84" t="s">
        <v>568</v>
      </c>
      <c r="B783" s="80" t="s">
        <v>1162</v>
      </c>
      <c r="C783" s="77" t="s">
        <v>712</v>
      </c>
      <c r="D783" s="80" t="s">
        <v>433</v>
      </c>
      <c r="E783" s="99" t="s">
        <v>905</v>
      </c>
      <c r="F783" s="83" t="n">
        <v>612</v>
      </c>
      <c r="G783" s="97" t="n">
        <v>30</v>
      </c>
    </row>
    <row r="784" customFormat="false" ht="48" hidden="false" customHeight="false" outlineLevel="0" collapsed="false">
      <c r="A784" s="84" t="s">
        <v>906</v>
      </c>
      <c r="B784" s="80" t="s">
        <v>1162</v>
      </c>
      <c r="C784" s="77" t="s">
        <v>712</v>
      </c>
      <c r="D784" s="80" t="s">
        <v>433</v>
      </c>
      <c r="E784" s="99" t="s">
        <v>907</v>
      </c>
      <c r="F784" s="83"/>
      <c r="G784" s="97" t="n">
        <f aca="false">G785</f>
        <v>50</v>
      </c>
    </row>
    <row r="785" customFormat="false" ht="32.25" hidden="false" customHeight="false" outlineLevel="0" collapsed="false">
      <c r="A785" s="84" t="s">
        <v>1170</v>
      </c>
      <c r="B785" s="80" t="s">
        <v>1162</v>
      </c>
      <c r="C785" s="77" t="s">
        <v>712</v>
      </c>
      <c r="D785" s="80" t="s">
        <v>433</v>
      </c>
      <c r="E785" s="99" t="s">
        <v>909</v>
      </c>
      <c r="F785" s="83"/>
      <c r="G785" s="97" t="n">
        <f aca="false">G786</f>
        <v>50</v>
      </c>
    </row>
    <row r="786" customFormat="false" ht="32.25" hidden="false" customHeight="false" outlineLevel="0" collapsed="false">
      <c r="A786" s="84" t="s">
        <v>370</v>
      </c>
      <c r="B786" s="80" t="s">
        <v>1162</v>
      </c>
      <c r="C786" s="77" t="s">
        <v>712</v>
      </c>
      <c r="D786" s="80" t="s">
        <v>433</v>
      </c>
      <c r="E786" s="99" t="s">
        <v>910</v>
      </c>
      <c r="F786" s="83"/>
      <c r="G786" s="97" t="n">
        <f aca="false">G787</f>
        <v>50</v>
      </c>
    </row>
    <row r="787" customFormat="false" ht="16.5" hidden="false" customHeight="false" outlineLevel="0" collapsed="false">
      <c r="A787" s="84" t="s">
        <v>368</v>
      </c>
      <c r="B787" s="80" t="s">
        <v>1162</v>
      </c>
      <c r="C787" s="77" t="s">
        <v>712</v>
      </c>
      <c r="D787" s="80" t="s">
        <v>433</v>
      </c>
      <c r="E787" s="99" t="s">
        <v>910</v>
      </c>
      <c r="F787" s="83" t="n">
        <v>610</v>
      </c>
      <c r="G787" s="97" t="n">
        <f aca="false">G788</f>
        <v>50</v>
      </c>
    </row>
    <row r="788" customFormat="false" ht="16.5" hidden="false" customHeight="false" outlineLevel="0" collapsed="false">
      <c r="A788" s="84" t="s">
        <v>568</v>
      </c>
      <c r="B788" s="80" t="s">
        <v>1162</v>
      </c>
      <c r="C788" s="77" t="s">
        <v>712</v>
      </c>
      <c r="D788" s="80" t="s">
        <v>433</v>
      </c>
      <c r="E788" s="99" t="s">
        <v>910</v>
      </c>
      <c r="F788" s="83" t="n">
        <v>612</v>
      </c>
      <c r="G788" s="97" t="n">
        <v>50</v>
      </c>
    </row>
    <row r="789" customFormat="false" ht="16.5" hidden="false" customHeight="false" outlineLevel="0" collapsed="false">
      <c r="A789" s="63" t="s">
        <v>911</v>
      </c>
      <c r="B789" s="294" t="s">
        <v>1162</v>
      </c>
      <c r="C789" s="163" t="s">
        <v>512</v>
      </c>
      <c r="D789" s="86"/>
      <c r="E789" s="103"/>
      <c r="F789" s="108"/>
      <c r="G789" s="159" t="n">
        <f aca="false">G790</f>
        <v>70458.5</v>
      </c>
    </row>
    <row r="790" customFormat="false" ht="15.75" hidden="false" customHeight="false" outlineLevel="0" collapsed="false">
      <c r="A790" s="66" t="s">
        <v>912</v>
      </c>
      <c r="B790" s="80" t="s">
        <v>1162</v>
      </c>
      <c r="C790" s="77" t="s">
        <v>512</v>
      </c>
      <c r="D790" s="86" t="s">
        <v>227</v>
      </c>
      <c r="E790" s="78"/>
      <c r="F790" s="87"/>
      <c r="G790" s="71" t="n">
        <f aca="false">G791</f>
        <v>70458.5</v>
      </c>
    </row>
    <row r="791" customFormat="false" ht="31.5" hidden="false" customHeight="false" outlineLevel="0" collapsed="false">
      <c r="A791" s="66" t="s">
        <v>812</v>
      </c>
      <c r="B791" s="80" t="s">
        <v>1162</v>
      </c>
      <c r="C791" s="77" t="s">
        <v>512</v>
      </c>
      <c r="D791" s="86" t="s">
        <v>227</v>
      </c>
      <c r="E791" s="78" t="s">
        <v>813</v>
      </c>
      <c r="F791" s="87"/>
      <c r="G791" s="88" t="n">
        <f aca="false">G792+G809+G818</f>
        <v>70458.5</v>
      </c>
    </row>
    <row r="792" customFormat="false" ht="31.5" hidden="false" customHeight="false" outlineLevel="0" collapsed="false">
      <c r="A792" s="66" t="s">
        <v>814</v>
      </c>
      <c r="B792" s="80" t="s">
        <v>1162</v>
      </c>
      <c r="C792" s="77" t="s">
        <v>512</v>
      </c>
      <c r="D792" s="86" t="s">
        <v>227</v>
      </c>
      <c r="E792" s="78" t="s">
        <v>815</v>
      </c>
      <c r="F792" s="154"/>
      <c r="G792" s="88" t="n">
        <f aca="false">G793+G797+G801+G805</f>
        <v>67302</v>
      </c>
    </row>
    <row r="793" customFormat="false" ht="47.25" hidden="false" customHeight="false" outlineLevel="0" collapsed="false">
      <c r="A793" s="84" t="s">
        <v>914</v>
      </c>
      <c r="B793" s="80" t="s">
        <v>1162</v>
      </c>
      <c r="C793" s="77" t="s">
        <v>512</v>
      </c>
      <c r="D793" s="86" t="s">
        <v>227</v>
      </c>
      <c r="E793" s="78" t="s">
        <v>915</v>
      </c>
      <c r="F793" s="154"/>
      <c r="G793" s="88" t="n">
        <f aca="false">G794</f>
        <v>54000</v>
      </c>
    </row>
    <row r="794" customFormat="false" ht="47.25" hidden="false" customHeight="false" outlineLevel="0" collapsed="false">
      <c r="A794" s="84" t="s">
        <v>916</v>
      </c>
      <c r="B794" s="80" t="s">
        <v>1162</v>
      </c>
      <c r="C794" s="77" t="s">
        <v>512</v>
      </c>
      <c r="D794" s="86" t="s">
        <v>227</v>
      </c>
      <c r="E794" s="78" t="s">
        <v>917</v>
      </c>
      <c r="F794" s="87"/>
      <c r="G794" s="88" t="n">
        <f aca="false">G795</f>
        <v>54000</v>
      </c>
    </row>
    <row r="795" customFormat="false" ht="15.75" hidden="false" customHeight="false" outlineLevel="0" collapsed="false">
      <c r="A795" s="66" t="s">
        <v>718</v>
      </c>
      <c r="B795" s="80" t="s">
        <v>1162</v>
      </c>
      <c r="C795" s="77" t="s">
        <v>512</v>
      </c>
      <c r="D795" s="86" t="s">
        <v>227</v>
      </c>
      <c r="E795" s="78" t="s">
        <v>917</v>
      </c>
      <c r="F795" s="87" t="n">
        <v>620</v>
      </c>
      <c r="G795" s="88" t="n">
        <f aca="false">G796</f>
        <v>54000</v>
      </c>
    </row>
    <row r="796" customFormat="false" ht="47.25" hidden="false" customHeight="false" outlineLevel="0" collapsed="false">
      <c r="A796" s="66" t="s">
        <v>719</v>
      </c>
      <c r="B796" s="80" t="s">
        <v>1162</v>
      </c>
      <c r="C796" s="77" t="s">
        <v>512</v>
      </c>
      <c r="D796" s="86" t="s">
        <v>227</v>
      </c>
      <c r="E796" s="78" t="s">
        <v>917</v>
      </c>
      <c r="F796" s="87" t="n">
        <v>621</v>
      </c>
      <c r="G796" s="88" t="n">
        <v>54000</v>
      </c>
    </row>
    <row r="797" customFormat="false" ht="47.25" hidden="false" customHeight="false" outlineLevel="0" collapsed="false">
      <c r="A797" s="84" t="s">
        <v>918</v>
      </c>
      <c r="B797" s="80" t="s">
        <v>1162</v>
      </c>
      <c r="C797" s="77" t="s">
        <v>512</v>
      </c>
      <c r="D797" s="86" t="s">
        <v>227</v>
      </c>
      <c r="E797" s="78" t="s">
        <v>919</v>
      </c>
      <c r="F797" s="87"/>
      <c r="G797" s="88" t="n">
        <f aca="false">G798</f>
        <v>13250</v>
      </c>
    </row>
    <row r="798" customFormat="false" ht="48" hidden="false" customHeight="false" outlineLevel="0" collapsed="false">
      <c r="A798" s="84" t="s">
        <v>920</v>
      </c>
      <c r="B798" s="80" t="s">
        <v>1162</v>
      </c>
      <c r="C798" s="77" t="s">
        <v>512</v>
      </c>
      <c r="D798" s="86" t="s">
        <v>227</v>
      </c>
      <c r="E798" s="78" t="s">
        <v>921</v>
      </c>
      <c r="F798" s="87"/>
      <c r="G798" s="88" t="n">
        <f aca="false">G799</f>
        <v>13250</v>
      </c>
    </row>
    <row r="799" customFormat="false" ht="16.5" hidden="false" customHeight="false" outlineLevel="0" collapsed="false">
      <c r="A799" s="66" t="s">
        <v>368</v>
      </c>
      <c r="B799" s="125" t="s">
        <v>1162</v>
      </c>
      <c r="C799" s="126" t="s">
        <v>512</v>
      </c>
      <c r="D799" s="89" t="s">
        <v>227</v>
      </c>
      <c r="E799" s="78" t="s">
        <v>921</v>
      </c>
      <c r="F799" s="87" t="n">
        <v>610</v>
      </c>
      <c r="G799" s="88" t="n">
        <f aca="false">G800</f>
        <v>13250</v>
      </c>
    </row>
    <row r="800" customFormat="false" ht="48" hidden="false" customHeight="false" outlineLevel="0" collapsed="false">
      <c r="A800" s="66" t="s">
        <v>369</v>
      </c>
      <c r="B800" s="76" t="s">
        <v>1162</v>
      </c>
      <c r="C800" s="151" t="s">
        <v>512</v>
      </c>
      <c r="D800" s="76" t="s">
        <v>227</v>
      </c>
      <c r="E800" s="155" t="s">
        <v>921</v>
      </c>
      <c r="F800" s="87" t="n">
        <v>611</v>
      </c>
      <c r="G800" s="88" t="n">
        <v>13250</v>
      </c>
    </row>
    <row r="801" customFormat="false" ht="32.25" hidden="false" customHeight="false" outlineLevel="0" collapsed="false">
      <c r="A801" s="84" t="s">
        <v>802</v>
      </c>
      <c r="B801" s="80" t="s">
        <v>1162</v>
      </c>
      <c r="C801" s="77" t="s">
        <v>512</v>
      </c>
      <c r="D801" s="86" t="s">
        <v>227</v>
      </c>
      <c r="E801" s="78" t="s">
        <v>820</v>
      </c>
      <c r="F801" s="87"/>
      <c r="G801" s="88" t="n">
        <f aca="false">G802</f>
        <v>36</v>
      </c>
    </row>
    <row r="802" customFormat="false" ht="48" hidden="false" customHeight="false" outlineLevel="0" collapsed="false">
      <c r="A802" s="157" t="s">
        <v>843</v>
      </c>
      <c r="B802" s="80" t="s">
        <v>1162</v>
      </c>
      <c r="C802" s="77" t="s">
        <v>512</v>
      </c>
      <c r="D802" s="86" t="s">
        <v>227</v>
      </c>
      <c r="E802" s="78" t="s">
        <v>822</v>
      </c>
      <c r="F802" s="87"/>
      <c r="G802" s="88" t="n">
        <f aca="false">G803</f>
        <v>36</v>
      </c>
    </row>
    <row r="803" customFormat="false" ht="16.5" hidden="false" customHeight="false" outlineLevel="0" collapsed="false">
      <c r="A803" s="82" t="s">
        <v>718</v>
      </c>
      <c r="B803" s="98" t="s">
        <v>1162</v>
      </c>
      <c r="C803" s="77" t="s">
        <v>512</v>
      </c>
      <c r="D803" s="86" t="s">
        <v>227</v>
      </c>
      <c r="E803" s="141" t="s">
        <v>822</v>
      </c>
      <c r="F803" s="87" t="n">
        <v>620</v>
      </c>
      <c r="G803" s="107" t="n">
        <f aca="false">G804</f>
        <v>36</v>
      </c>
    </row>
    <row r="804" customFormat="false" ht="16.5" hidden="false" customHeight="false" outlineLevel="0" collapsed="false">
      <c r="A804" s="66" t="s">
        <v>724</v>
      </c>
      <c r="B804" s="125" t="s">
        <v>1162</v>
      </c>
      <c r="C804" s="126" t="s">
        <v>512</v>
      </c>
      <c r="D804" s="89" t="s">
        <v>227</v>
      </c>
      <c r="E804" s="124" t="s">
        <v>822</v>
      </c>
      <c r="F804" s="87" t="n">
        <v>622</v>
      </c>
      <c r="G804" s="107" t="n">
        <v>36</v>
      </c>
    </row>
    <row r="805" customFormat="false" ht="48" hidden="false" customHeight="false" outlineLevel="0" collapsed="false">
      <c r="A805" s="66" t="s">
        <v>823</v>
      </c>
      <c r="B805" s="76" t="s">
        <v>1162</v>
      </c>
      <c r="C805" s="94" t="s">
        <v>512</v>
      </c>
      <c r="D805" s="76" t="s">
        <v>227</v>
      </c>
      <c r="E805" s="82" t="s">
        <v>824</v>
      </c>
      <c r="F805" s="83"/>
      <c r="G805" s="97" t="n">
        <f aca="false">G806</f>
        <v>16</v>
      </c>
    </row>
    <row r="806" customFormat="false" ht="32.25" hidden="false" customHeight="false" outlineLevel="0" collapsed="false">
      <c r="A806" s="130" t="s">
        <v>670</v>
      </c>
      <c r="B806" s="80" t="s">
        <v>1162</v>
      </c>
      <c r="C806" s="77" t="s">
        <v>512</v>
      </c>
      <c r="D806" s="80" t="s">
        <v>227</v>
      </c>
      <c r="E806" s="99" t="s">
        <v>922</v>
      </c>
      <c r="F806" s="83"/>
      <c r="G806" s="97" t="n">
        <f aca="false">G807</f>
        <v>16</v>
      </c>
    </row>
    <row r="807" customFormat="false" ht="16.5" hidden="false" customHeight="false" outlineLevel="0" collapsed="false">
      <c r="A807" s="66" t="s">
        <v>368</v>
      </c>
      <c r="B807" s="80" t="s">
        <v>1162</v>
      </c>
      <c r="C807" s="77" t="s">
        <v>512</v>
      </c>
      <c r="D807" s="80" t="s">
        <v>227</v>
      </c>
      <c r="E807" s="99" t="s">
        <v>922</v>
      </c>
      <c r="F807" s="83" t="n">
        <v>610</v>
      </c>
      <c r="G807" s="97" t="n">
        <f aca="false">G808</f>
        <v>16</v>
      </c>
    </row>
    <row r="808" customFormat="false" ht="16.5" hidden="false" customHeight="false" outlineLevel="0" collapsed="false">
      <c r="A808" s="66" t="s">
        <v>568</v>
      </c>
      <c r="B808" s="80" t="s">
        <v>1162</v>
      </c>
      <c r="C808" s="77" t="s">
        <v>512</v>
      </c>
      <c r="D808" s="80" t="s">
        <v>227</v>
      </c>
      <c r="E808" s="99" t="s">
        <v>922</v>
      </c>
      <c r="F808" s="83" t="n">
        <v>612</v>
      </c>
      <c r="G808" s="97" t="n">
        <v>16</v>
      </c>
    </row>
    <row r="809" customFormat="false" ht="16.5" hidden="false" customHeight="false" outlineLevel="0" collapsed="false">
      <c r="A809" s="66" t="s">
        <v>923</v>
      </c>
      <c r="B809" s="80" t="s">
        <v>1162</v>
      </c>
      <c r="C809" s="77" t="s">
        <v>512</v>
      </c>
      <c r="D809" s="86" t="s">
        <v>227</v>
      </c>
      <c r="E809" s="78" t="s">
        <v>924</v>
      </c>
      <c r="F809" s="87"/>
      <c r="G809" s="71" t="n">
        <f aca="false">G810+G814</f>
        <v>179.5</v>
      </c>
    </row>
    <row r="810" customFormat="false" ht="31.5" hidden="false" customHeight="false" outlineLevel="0" collapsed="false">
      <c r="A810" s="84" t="s">
        <v>925</v>
      </c>
      <c r="B810" s="80" t="s">
        <v>1162</v>
      </c>
      <c r="C810" s="77" t="s">
        <v>512</v>
      </c>
      <c r="D810" s="86" t="s">
        <v>227</v>
      </c>
      <c r="E810" s="78" t="s">
        <v>926</v>
      </c>
      <c r="F810" s="87"/>
      <c r="G810" s="88" t="n">
        <f aca="false">G811</f>
        <v>119</v>
      </c>
    </row>
    <row r="811" customFormat="false" ht="31.5" hidden="false" customHeight="false" outlineLevel="0" collapsed="false">
      <c r="A811" s="84" t="s">
        <v>927</v>
      </c>
      <c r="B811" s="80" t="s">
        <v>1162</v>
      </c>
      <c r="C811" s="77" t="s">
        <v>512</v>
      </c>
      <c r="D811" s="86" t="s">
        <v>227</v>
      </c>
      <c r="E811" s="78" t="s">
        <v>928</v>
      </c>
      <c r="F811" s="87"/>
      <c r="G811" s="88" t="n">
        <f aca="false">G812</f>
        <v>119</v>
      </c>
    </row>
    <row r="812" customFormat="false" ht="15.75" hidden="false" customHeight="false" outlineLevel="0" collapsed="false">
      <c r="A812" s="66" t="s">
        <v>368</v>
      </c>
      <c r="B812" s="80" t="s">
        <v>1162</v>
      </c>
      <c r="C812" s="77" t="s">
        <v>512</v>
      </c>
      <c r="D812" s="86" t="s">
        <v>227</v>
      </c>
      <c r="E812" s="78" t="s">
        <v>928</v>
      </c>
      <c r="F812" s="87" t="n">
        <v>610</v>
      </c>
      <c r="G812" s="88" t="n">
        <f aca="false">G813</f>
        <v>119</v>
      </c>
    </row>
    <row r="813" customFormat="false" ht="15.75" hidden="false" customHeight="false" outlineLevel="0" collapsed="false">
      <c r="A813" s="66" t="s">
        <v>568</v>
      </c>
      <c r="B813" s="80" t="s">
        <v>1162</v>
      </c>
      <c r="C813" s="77" t="s">
        <v>512</v>
      </c>
      <c r="D813" s="86" t="s">
        <v>227</v>
      </c>
      <c r="E813" s="78" t="s">
        <v>928</v>
      </c>
      <c r="F813" s="87" t="n">
        <v>612</v>
      </c>
      <c r="G813" s="88" t="n">
        <v>119</v>
      </c>
    </row>
    <row r="814" customFormat="false" ht="31.5" hidden="false" customHeight="false" outlineLevel="0" collapsed="false">
      <c r="A814" s="84" t="s">
        <v>929</v>
      </c>
      <c r="B814" s="80" t="s">
        <v>1162</v>
      </c>
      <c r="C814" s="77" t="s">
        <v>512</v>
      </c>
      <c r="D814" s="86" t="s">
        <v>227</v>
      </c>
      <c r="E814" s="78" t="s">
        <v>930</v>
      </c>
      <c r="F814" s="154"/>
      <c r="G814" s="88" t="n">
        <f aca="false">G815</f>
        <v>60.5</v>
      </c>
    </row>
    <row r="815" customFormat="false" ht="31.5" hidden="false" customHeight="false" outlineLevel="0" collapsed="false">
      <c r="A815" s="84" t="s">
        <v>927</v>
      </c>
      <c r="B815" s="80" t="s">
        <v>1162</v>
      </c>
      <c r="C815" s="77" t="s">
        <v>512</v>
      </c>
      <c r="D815" s="86" t="s">
        <v>227</v>
      </c>
      <c r="E815" s="78" t="s">
        <v>931</v>
      </c>
      <c r="F815" s="154"/>
      <c r="G815" s="88" t="n">
        <f aca="false">G816</f>
        <v>60.5</v>
      </c>
    </row>
    <row r="816" customFormat="false" ht="15.75" hidden="false" customHeight="false" outlineLevel="0" collapsed="false">
      <c r="A816" s="82" t="s">
        <v>368</v>
      </c>
      <c r="B816" s="98" t="s">
        <v>1162</v>
      </c>
      <c r="C816" s="77" t="s">
        <v>512</v>
      </c>
      <c r="D816" s="86" t="s">
        <v>227</v>
      </c>
      <c r="E816" s="78" t="s">
        <v>931</v>
      </c>
      <c r="F816" s="87" t="n">
        <v>610</v>
      </c>
      <c r="G816" s="88" t="n">
        <f aca="false">G817</f>
        <v>60.5</v>
      </c>
    </row>
    <row r="817" customFormat="false" ht="16.5" hidden="false" customHeight="false" outlineLevel="0" collapsed="false">
      <c r="A817" s="66" t="s">
        <v>568</v>
      </c>
      <c r="B817" s="80" t="s">
        <v>1162</v>
      </c>
      <c r="C817" s="77" t="s">
        <v>512</v>
      </c>
      <c r="D817" s="86" t="s">
        <v>227</v>
      </c>
      <c r="E817" s="78" t="s">
        <v>931</v>
      </c>
      <c r="F817" s="87" t="n">
        <v>612</v>
      </c>
      <c r="G817" s="88" t="n">
        <v>60.5</v>
      </c>
    </row>
    <row r="818" customFormat="false" ht="32.25" hidden="false" customHeight="false" outlineLevel="0" collapsed="false">
      <c r="A818" s="66" t="s">
        <v>1171</v>
      </c>
      <c r="B818" s="80" t="s">
        <v>1162</v>
      </c>
      <c r="C818" s="77" t="s">
        <v>512</v>
      </c>
      <c r="D818" s="86" t="s">
        <v>227</v>
      </c>
      <c r="E818" s="78" t="s">
        <v>933</v>
      </c>
      <c r="F818" s="87"/>
      <c r="G818" s="88" t="n">
        <f aca="false">G819</f>
        <v>2977</v>
      </c>
    </row>
    <row r="819" customFormat="false" ht="31.5" hidden="false" customHeight="false" outlineLevel="0" collapsed="false">
      <c r="A819" s="84" t="s">
        <v>934</v>
      </c>
      <c r="B819" s="80" t="s">
        <v>1162</v>
      </c>
      <c r="C819" s="77" t="s">
        <v>512</v>
      </c>
      <c r="D819" s="86" t="s">
        <v>227</v>
      </c>
      <c r="E819" s="78" t="s">
        <v>935</v>
      </c>
      <c r="F819" s="87"/>
      <c r="G819" s="88" t="n">
        <f aca="false">G820</f>
        <v>2977</v>
      </c>
    </row>
    <row r="820" customFormat="false" ht="47.25" hidden="false" customHeight="false" outlineLevel="0" collapsed="false">
      <c r="A820" s="66" t="s">
        <v>936</v>
      </c>
      <c r="B820" s="80" t="s">
        <v>1162</v>
      </c>
      <c r="C820" s="77" t="s">
        <v>512</v>
      </c>
      <c r="D820" s="86" t="s">
        <v>227</v>
      </c>
      <c r="E820" s="78" t="s">
        <v>937</v>
      </c>
      <c r="F820" s="87"/>
      <c r="G820" s="88" t="n">
        <f aca="false">G821</f>
        <v>2977</v>
      </c>
    </row>
    <row r="821" customFormat="false" ht="15.75" hidden="false" customHeight="false" outlineLevel="0" collapsed="false">
      <c r="A821" s="66" t="s">
        <v>718</v>
      </c>
      <c r="B821" s="80" t="s">
        <v>1162</v>
      </c>
      <c r="C821" s="77" t="s">
        <v>512</v>
      </c>
      <c r="D821" s="86" t="s">
        <v>227</v>
      </c>
      <c r="E821" s="78" t="s">
        <v>937</v>
      </c>
      <c r="F821" s="87" t="n">
        <v>620</v>
      </c>
      <c r="G821" s="88" t="n">
        <f aca="false">G822</f>
        <v>2977</v>
      </c>
    </row>
    <row r="822" customFormat="false" ht="16.5" hidden="false" customHeight="false" outlineLevel="0" collapsed="false">
      <c r="A822" s="66" t="s">
        <v>724</v>
      </c>
      <c r="B822" s="80" t="s">
        <v>1162</v>
      </c>
      <c r="C822" s="77" t="s">
        <v>512</v>
      </c>
      <c r="D822" s="86" t="s">
        <v>227</v>
      </c>
      <c r="E822" s="78" t="s">
        <v>937</v>
      </c>
      <c r="F822" s="122" t="n">
        <v>622</v>
      </c>
      <c r="G822" s="107" t="n">
        <v>2977</v>
      </c>
    </row>
    <row r="823" customFormat="false" ht="16.5" hidden="false" customHeight="false" outlineLevel="0" collapsed="false">
      <c r="A823" s="63" t="s">
        <v>938</v>
      </c>
      <c r="B823" s="294" t="s">
        <v>1162</v>
      </c>
      <c r="C823" s="163" t="s">
        <v>433</v>
      </c>
      <c r="D823" s="86"/>
      <c r="E823" s="103"/>
      <c r="F823" s="108"/>
      <c r="G823" s="158" t="n">
        <f aca="false">G824</f>
        <v>10192</v>
      </c>
    </row>
    <row r="824" customFormat="false" ht="16.5" hidden="false" customHeight="false" outlineLevel="0" collapsed="false">
      <c r="A824" s="66" t="s">
        <v>939</v>
      </c>
      <c r="B824" s="80" t="s">
        <v>1162</v>
      </c>
      <c r="C824" s="77" t="s">
        <v>433</v>
      </c>
      <c r="D824" s="86" t="s">
        <v>433</v>
      </c>
      <c r="E824" s="78"/>
      <c r="F824" s="87"/>
      <c r="G824" s="71" t="n">
        <f aca="false">G825</f>
        <v>10192</v>
      </c>
    </row>
    <row r="825" customFormat="false" ht="63.75" hidden="false" customHeight="false" outlineLevel="0" collapsed="false">
      <c r="A825" s="66" t="s">
        <v>1142</v>
      </c>
      <c r="B825" s="80" t="s">
        <v>1162</v>
      </c>
      <c r="C825" s="77" t="s">
        <v>433</v>
      </c>
      <c r="D825" s="89" t="s">
        <v>433</v>
      </c>
      <c r="E825" s="124" t="s">
        <v>941</v>
      </c>
      <c r="F825" s="87"/>
      <c r="G825" s="88" t="n">
        <f aca="false">G826</f>
        <v>10192</v>
      </c>
    </row>
    <row r="826" customFormat="false" ht="48" hidden="false" customHeight="false" outlineLevel="0" collapsed="false">
      <c r="A826" s="66" t="s">
        <v>942</v>
      </c>
      <c r="B826" s="80" t="s">
        <v>1162</v>
      </c>
      <c r="C826" s="77" t="s">
        <v>433</v>
      </c>
      <c r="D826" s="76" t="s">
        <v>433</v>
      </c>
      <c r="E826" s="95" t="s">
        <v>943</v>
      </c>
      <c r="F826" s="87"/>
      <c r="G826" s="88" t="n">
        <f aca="false">G827+G831+G844</f>
        <v>10192</v>
      </c>
    </row>
    <row r="827" customFormat="false" ht="63.75" hidden="false" customHeight="false" outlineLevel="0" collapsed="false">
      <c r="A827" s="84" t="s">
        <v>944</v>
      </c>
      <c r="B827" s="80" t="s">
        <v>1162</v>
      </c>
      <c r="C827" s="77" t="s">
        <v>433</v>
      </c>
      <c r="D827" s="80" t="s">
        <v>433</v>
      </c>
      <c r="E827" s="99" t="s">
        <v>945</v>
      </c>
      <c r="F827" s="111"/>
      <c r="G827" s="100" t="n">
        <f aca="false">G828</f>
        <v>1100</v>
      </c>
    </row>
    <row r="828" customFormat="false" ht="48" hidden="false" customHeight="false" outlineLevel="0" collapsed="false">
      <c r="A828" s="84" t="s">
        <v>946</v>
      </c>
      <c r="B828" s="80" t="s">
        <v>1162</v>
      </c>
      <c r="C828" s="77" t="s">
        <v>433</v>
      </c>
      <c r="D828" s="80" t="s">
        <v>433</v>
      </c>
      <c r="E828" s="99" t="s">
        <v>947</v>
      </c>
      <c r="F828" s="111"/>
      <c r="G828" s="100" t="n">
        <f aca="false">G829</f>
        <v>1100</v>
      </c>
    </row>
    <row r="829" customFormat="false" ht="32.25" hidden="false" customHeight="false" outlineLevel="0" collapsed="false">
      <c r="A829" s="84" t="s">
        <v>948</v>
      </c>
      <c r="B829" s="80" t="s">
        <v>1162</v>
      </c>
      <c r="C829" s="77" t="s">
        <v>433</v>
      </c>
      <c r="D829" s="80" t="s">
        <v>433</v>
      </c>
      <c r="E829" s="99" t="s">
        <v>947</v>
      </c>
      <c r="F829" s="83" t="n">
        <v>320</v>
      </c>
      <c r="G829" s="100" t="n">
        <f aca="false">G830</f>
        <v>1100</v>
      </c>
    </row>
    <row r="830" customFormat="false" ht="32.25" hidden="false" customHeight="false" outlineLevel="0" collapsed="false">
      <c r="A830" s="84" t="s">
        <v>949</v>
      </c>
      <c r="B830" s="80" t="s">
        <v>1162</v>
      </c>
      <c r="C830" s="77" t="s">
        <v>433</v>
      </c>
      <c r="D830" s="76" t="s">
        <v>433</v>
      </c>
      <c r="E830" s="99" t="s">
        <v>947</v>
      </c>
      <c r="F830" s="83" t="n">
        <v>321</v>
      </c>
      <c r="G830" s="97" t="n">
        <v>1100</v>
      </c>
    </row>
    <row r="831" customFormat="false" ht="32.25" hidden="false" customHeight="false" outlineLevel="0" collapsed="false">
      <c r="A831" s="84" t="s">
        <v>950</v>
      </c>
      <c r="B831" s="80" t="s">
        <v>1162</v>
      </c>
      <c r="C831" s="77" t="s">
        <v>433</v>
      </c>
      <c r="D831" s="86" t="s">
        <v>433</v>
      </c>
      <c r="E831" s="82" t="s">
        <v>951</v>
      </c>
      <c r="F831" s="87"/>
      <c r="G831" s="88" t="n">
        <f aca="false">G832+G835+G838+G841</f>
        <v>30</v>
      </c>
    </row>
    <row r="832" customFormat="false" ht="31.5" hidden="false" customHeight="false" outlineLevel="0" collapsed="false">
      <c r="A832" s="84" t="s">
        <v>952</v>
      </c>
      <c r="B832" s="80" t="s">
        <v>1162</v>
      </c>
      <c r="C832" s="77" t="s">
        <v>433</v>
      </c>
      <c r="D832" s="86" t="s">
        <v>433</v>
      </c>
      <c r="E832" s="82" t="s">
        <v>953</v>
      </c>
      <c r="F832" s="87"/>
      <c r="G832" s="88" t="n">
        <f aca="false">G833</f>
        <v>5</v>
      </c>
    </row>
    <row r="833" customFormat="false" ht="31.5" hidden="false" customHeight="false" outlineLevel="0" collapsed="false">
      <c r="A833" s="66" t="s">
        <v>242</v>
      </c>
      <c r="B833" s="80" t="s">
        <v>1162</v>
      </c>
      <c r="C833" s="77" t="s">
        <v>433</v>
      </c>
      <c r="D833" s="86" t="s">
        <v>433</v>
      </c>
      <c r="E833" s="82" t="s">
        <v>953</v>
      </c>
      <c r="F833" s="87" t="n">
        <v>240</v>
      </c>
      <c r="G833" s="88" t="n">
        <f aca="false">G834</f>
        <v>5</v>
      </c>
    </row>
    <row r="834" customFormat="false" ht="31.5" hidden="false" customHeight="false" outlineLevel="0" collapsed="false">
      <c r="A834" s="66" t="s">
        <v>244</v>
      </c>
      <c r="B834" s="80" t="s">
        <v>1162</v>
      </c>
      <c r="C834" s="77" t="s">
        <v>433</v>
      </c>
      <c r="D834" s="86" t="s">
        <v>433</v>
      </c>
      <c r="E834" s="82" t="s">
        <v>953</v>
      </c>
      <c r="F834" s="87" t="n">
        <v>244</v>
      </c>
      <c r="G834" s="88" t="n">
        <v>5</v>
      </c>
    </row>
    <row r="835" customFormat="false" ht="31.5" hidden="false" customHeight="false" outlineLevel="0" collapsed="false">
      <c r="A835" s="66" t="s">
        <v>954</v>
      </c>
      <c r="B835" s="80" t="s">
        <v>1162</v>
      </c>
      <c r="C835" s="77" t="s">
        <v>433</v>
      </c>
      <c r="D835" s="86" t="s">
        <v>433</v>
      </c>
      <c r="E835" s="82" t="s">
        <v>955</v>
      </c>
      <c r="F835" s="87"/>
      <c r="G835" s="88" t="n">
        <f aca="false">G836</f>
        <v>5</v>
      </c>
    </row>
    <row r="836" customFormat="false" ht="31.5" hidden="false" customHeight="false" outlineLevel="0" collapsed="false">
      <c r="A836" s="66" t="s">
        <v>242</v>
      </c>
      <c r="B836" s="80" t="s">
        <v>1162</v>
      </c>
      <c r="C836" s="77" t="s">
        <v>433</v>
      </c>
      <c r="D836" s="86" t="s">
        <v>433</v>
      </c>
      <c r="E836" s="82" t="s">
        <v>955</v>
      </c>
      <c r="F836" s="87" t="n">
        <v>240</v>
      </c>
      <c r="G836" s="88" t="n">
        <f aca="false">G837</f>
        <v>5</v>
      </c>
    </row>
    <row r="837" customFormat="false" ht="31.5" hidden="false" customHeight="false" outlineLevel="0" collapsed="false">
      <c r="A837" s="66" t="s">
        <v>244</v>
      </c>
      <c r="B837" s="80" t="s">
        <v>1162</v>
      </c>
      <c r="C837" s="77" t="s">
        <v>433</v>
      </c>
      <c r="D837" s="86" t="s">
        <v>433</v>
      </c>
      <c r="E837" s="82" t="s">
        <v>955</v>
      </c>
      <c r="F837" s="87" t="n">
        <v>244</v>
      </c>
      <c r="G837" s="88" t="n">
        <v>5</v>
      </c>
    </row>
    <row r="838" customFormat="false" ht="15.75" hidden="false" customHeight="false" outlineLevel="0" collapsed="false">
      <c r="A838" s="66" t="s">
        <v>956</v>
      </c>
      <c r="B838" s="80" t="s">
        <v>1162</v>
      </c>
      <c r="C838" s="77" t="s">
        <v>433</v>
      </c>
      <c r="D838" s="86" t="s">
        <v>433</v>
      </c>
      <c r="E838" s="82" t="s">
        <v>957</v>
      </c>
      <c r="F838" s="87"/>
      <c r="G838" s="88" t="n">
        <f aca="false">G839</f>
        <v>10</v>
      </c>
    </row>
    <row r="839" customFormat="false" ht="31.5" hidden="false" customHeight="false" outlineLevel="0" collapsed="false">
      <c r="A839" s="66" t="s">
        <v>242</v>
      </c>
      <c r="B839" s="80" t="s">
        <v>1162</v>
      </c>
      <c r="C839" s="77" t="s">
        <v>433</v>
      </c>
      <c r="D839" s="86" t="s">
        <v>433</v>
      </c>
      <c r="E839" s="82" t="s">
        <v>957</v>
      </c>
      <c r="F839" s="87" t="n">
        <v>240</v>
      </c>
      <c r="G839" s="88" t="n">
        <f aca="false">G840</f>
        <v>10</v>
      </c>
    </row>
    <row r="840" customFormat="false" ht="31.5" hidden="false" customHeight="false" outlineLevel="0" collapsed="false">
      <c r="A840" s="66" t="s">
        <v>244</v>
      </c>
      <c r="B840" s="80" t="s">
        <v>1162</v>
      </c>
      <c r="C840" s="77" t="s">
        <v>433</v>
      </c>
      <c r="D840" s="86" t="s">
        <v>433</v>
      </c>
      <c r="E840" s="82" t="s">
        <v>957</v>
      </c>
      <c r="F840" s="87" t="n">
        <v>244</v>
      </c>
      <c r="G840" s="88" t="n">
        <v>10</v>
      </c>
    </row>
    <row r="841" customFormat="false" ht="15.75" hidden="false" customHeight="false" outlineLevel="0" collapsed="false">
      <c r="A841" s="66" t="s">
        <v>958</v>
      </c>
      <c r="B841" s="80" t="s">
        <v>1162</v>
      </c>
      <c r="C841" s="77" t="s">
        <v>433</v>
      </c>
      <c r="D841" s="86" t="s">
        <v>433</v>
      </c>
      <c r="E841" s="82" t="s">
        <v>959</v>
      </c>
      <c r="F841" s="87"/>
      <c r="G841" s="88" t="n">
        <f aca="false">G842</f>
        <v>10</v>
      </c>
    </row>
    <row r="842" customFormat="false" ht="31.5" hidden="false" customHeight="false" outlineLevel="0" collapsed="false">
      <c r="A842" s="66" t="s">
        <v>242</v>
      </c>
      <c r="B842" s="80" t="s">
        <v>1162</v>
      </c>
      <c r="C842" s="77" t="s">
        <v>433</v>
      </c>
      <c r="D842" s="86" t="s">
        <v>433</v>
      </c>
      <c r="E842" s="82" t="s">
        <v>959</v>
      </c>
      <c r="F842" s="87" t="n">
        <v>240</v>
      </c>
      <c r="G842" s="88" t="n">
        <f aca="false">G843</f>
        <v>10</v>
      </c>
    </row>
    <row r="843" customFormat="false" ht="31.5" hidden="false" customHeight="false" outlineLevel="0" collapsed="false">
      <c r="A843" s="66" t="s">
        <v>244</v>
      </c>
      <c r="B843" s="80" t="s">
        <v>1162</v>
      </c>
      <c r="C843" s="77" t="s">
        <v>433</v>
      </c>
      <c r="D843" s="86" t="s">
        <v>433</v>
      </c>
      <c r="E843" s="82" t="s">
        <v>959</v>
      </c>
      <c r="F843" s="87" t="n">
        <v>244</v>
      </c>
      <c r="G843" s="88" t="n">
        <v>10</v>
      </c>
    </row>
    <row r="844" customFormat="false" ht="63" hidden="false" customHeight="false" outlineLevel="0" collapsed="false">
      <c r="A844" s="84" t="s">
        <v>960</v>
      </c>
      <c r="B844" s="80" t="s">
        <v>1162</v>
      </c>
      <c r="C844" s="77" t="s">
        <v>433</v>
      </c>
      <c r="D844" s="86" t="s">
        <v>433</v>
      </c>
      <c r="E844" s="82" t="s">
        <v>961</v>
      </c>
      <c r="F844" s="87"/>
      <c r="G844" s="88" t="n">
        <f aca="false">G845</f>
        <v>9062</v>
      </c>
    </row>
    <row r="845" customFormat="false" ht="63" hidden="false" customHeight="false" outlineLevel="0" collapsed="false">
      <c r="A845" s="66" t="s">
        <v>962</v>
      </c>
      <c r="B845" s="80" t="s">
        <v>1162</v>
      </c>
      <c r="C845" s="77" t="s">
        <v>433</v>
      </c>
      <c r="D845" s="86" t="s">
        <v>433</v>
      </c>
      <c r="E845" s="82" t="s">
        <v>963</v>
      </c>
      <c r="F845" s="87"/>
      <c r="G845" s="88" t="n">
        <f aca="false">G846</f>
        <v>9062</v>
      </c>
    </row>
    <row r="846" customFormat="false" ht="31.5" hidden="false" customHeight="false" outlineLevel="0" collapsed="false">
      <c r="A846" s="66" t="s">
        <v>242</v>
      </c>
      <c r="B846" s="80" t="s">
        <v>1162</v>
      </c>
      <c r="C846" s="77" t="s">
        <v>433</v>
      </c>
      <c r="D846" s="86" t="s">
        <v>433</v>
      </c>
      <c r="E846" s="82" t="s">
        <v>963</v>
      </c>
      <c r="F846" s="87" t="n">
        <v>240</v>
      </c>
      <c r="G846" s="88" t="n">
        <f aca="false">G847</f>
        <v>9062</v>
      </c>
    </row>
    <row r="847" customFormat="false" ht="31.5" hidden="false" customHeight="false" outlineLevel="0" collapsed="false">
      <c r="A847" s="66" t="s">
        <v>244</v>
      </c>
      <c r="B847" s="80" t="s">
        <v>1162</v>
      </c>
      <c r="C847" s="77" t="s">
        <v>433</v>
      </c>
      <c r="D847" s="86" t="s">
        <v>433</v>
      </c>
      <c r="E847" s="82" t="s">
        <v>963</v>
      </c>
      <c r="F847" s="87" t="n">
        <v>244</v>
      </c>
      <c r="G847" s="88" t="n">
        <v>9062</v>
      </c>
    </row>
    <row r="848" customFormat="false" ht="15.75" hidden="false" customHeight="false" outlineLevel="0" collapsed="false">
      <c r="A848" s="63" t="s">
        <v>964</v>
      </c>
      <c r="B848" s="294" t="s">
        <v>1162</v>
      </c>
      <c r="C848" s="163" t="s">
        <v>562</v>
      </c>
      <c r="D848" s="183"/>
      <c r="E848" s="309"/>
      <c r="F848" s="154"/>
      <c r="G848" s="69" t="n">
        <f aca="false">G849+G856+G910</f>
        <v>45091</v>
      </c>
    </row>
    <row r="849" customFormat="false" ht="15.75" hidden="false" customHeight="false" outlineLevel="0" collapsed="false">
      <c r="A849" s="66" t="s">
        <v>965</v>
      </c>
      <c r="B849" s="80" t="s">
        <v>1162</v>
      </c>
      <c r="C849" s="77" t="s">
        <v>966</v>
      </c>
      <c r="D849" s="86" t="s">
        <v>967</v>
      </c>
      <c r="E849" s="78"/>
      <c r="F849" s="87"/>
      <c r="G849" s="71" t="n">
        <f aca="false">G850</f>
        <v>3305</v>
      </c>
    </row>
    <row r="850" customFormat="false" ht="47.25" hidden="false" customHeight="false" outlineLevel="0" collapsed="false">
      <c r="A850" s="66" t="s">
        <v>330</v>
      </c>
      <c r="B850" s="80" t="s">
        <v>1162</v>
      </c>
      <c r="C850" s="77" t="s">
        <v>562</v>
      </c>
      <c r="D850" s="86" t="s">
        <v>227</v>
      </c>
      <c r="E850" s="82" t="s">
        <v>288</v>
      </c>
      <c r="F850" s="87"/>
      <c r="G850" s="88" t="n">
        <f aca="false">G851</f>
        <v>3305</v>
      </c>
    </row>
    <row r="851" customFormat="false" ht="31.5" hidden="false" customHeight="false" outlineLevel="0" collapsed="false">
      <c r="A851" s="66" t="s">
        <v>301</v>
      </c>
      <c r="B851" s="80" t="s">
        <v>1162</v>
      </c>
      <c r="C851" s="77" t="s">
        <v>562</v>
      </c>
      <c r="D851" s="86" t="s">
        <v>227</v>
      </c>
      <c r="E851" s="82" t="s">
        <v>302</v>
      </c>
      <c r="F851" s="87"/>
      <c r="G851" s="71" t="n">
        <f aca="false">G852</f>
        <v>3305</v>
      </c>
    </row>
    <row r="852" customFormat="false" ht="31.5" hidden="false" customHeight="false" outlineLevel="0" collapsed="false">
      <c r="A852" s="84" t="s">
        <v>307</v>
      </c>
      <c r="B852" s="80" t="s">
        <v>1162</v>
      </c>
      <c r="C852" s="77" t="s">
        <v>562</v>
      </c>
      <c r="D852" s="86" t="s">
        <v>227</v>
      </c>
      <c r="E852" s="82" t="s">
        <v>308</v>
      </c>
      <c r="F852" s="87"/>
      <c r="G852" s="88" t="n">
        <f aca="false">G853</f>
        <v>3305</v>
      </c>
    </row>
    <row r="853" customFormat="false" ht="47.25" hidden="false" customHeight="false" outlineLevel="0" collapsed="false">
      <c r="A853" s="66" t="s">
        <v>968</v>
      </c>
      <c r="B853" s="80" t="s">
        <v>1162</v>
      </c>
      <c r="C853" s="77" t="s">
        <v>562</v>
      </c>
      <c r="D853" s="86" t="s">
        <v>227</v>
      </c>
      <c r="E853" s="82" t="s">
        <v>969</v>
      </c>
      <c r="F853" s="87"/>
      <c r="G853" s="88" t="n">
        <f aca="false">G854</f>
        <v>3305</v>
      </c>
    </row>
    <row r="854" customFormat="false" ht="31.5" hidden="false" customHeight="false" outlineLevel="0" collapsed="false">
      <c r="A854" s="66" t="s">
        <v>948</v>
      </c>
      <c r="B854" s="80" t="s">
        <v>1162</v>
      </c>
      <c r="C854" s="77" t="s">
        <v>562</v>
      </c>
      <c r="D854" s="86" t="s">
        <v>227</v>
      </c>
      <c r="E854" s="82" t="s">
        <v>969</v>
      </c>
      <c r="F854" s="87" t="n">
        <v>320</v>
      </c>
      <c r="G854" s="88" t="n">
        <f aca="false">G855</f>
        <v>3305</v>
      </c>
    </row>
    <row r="855" customFormat="false" ht="31.5" hidden="false" customHeight="false" outlineLevel="0" collapsed="false">
      <c r="A855" s="66" t="s">
        <v>949</v>
      </c>
      <c r="B855" s="80" t="s">
        <v>1162</v>
      </c>
      <c r="C855" s="77" t="s">
        <v>562</v>
      </c>
      <c r="D855" s="86" t="s">
        <v>227</v>
      </c>
      <c r="E855" s="82" t="s">
        <v>969</v>
      </c>
      <c r="F855" s="87" t="n">
        <v>321</v>
      </c>
      <c r="G855" s="88" t="n">
        <v>3305</v>
      </c>
    </row>
    <row r="856" customFormat="false" ht="15.75" hidden="false" customHeight="false" outlineLevel="0" collapsed="false">
      <c r="A856" s="66" t="s">
        <v>970</v>
      </c>
      <c r="B856" s="80" t="s">
        <v>1162</v>
      </c>
      <c r="C856" s="77" t="s">
        <v>562</v>
      </c>
      <c r="D856" s="86" t="s">
        <v>238</v>
      </c>
      <c r="E856" s="124"/>
      <c r="F856" s="87"/>
      <c r="G856" s="71" t="n">
        <f aca="false">G857+G898</f>
        <v>19361</v>
      </c>
    </row>
    <row r="857" customFormat="false" ht="47.25" hidden="false" customHeight="false" outlineLevel="0" collapsed="false">
      <c r="A857" s="66" t="s">
        <v>971</v>
      </c>
      <c r="B857" s="80" t="s">
        <v>1162</v>
      </c>
      <c r="C857" s="77" t="s">
        <v>562</v>
      </c>
      <c r="D857" s="86" t="s">
        <v>238</v>
      </c>
      <c r="E857" s="82" t="s">
        <v>267</v>
      </c>
      <c r="F857" s="87"/>
      <c r="G857" s="88" t="n">
        <f aca="false">G858+G889</f>
        <v>16615</v>
      </c>
    </row>
    <row r="858" customFormat="false" ht="15.75" hidden="false" customHeight="false" outlineLevel="0" collapsed="false">
      <c r="A858" s="66" t="s">
        <v>268</v>
      </c>
      <c r="B858" s="80" t="s">
        <v>1162</v>
      </c>
      <c r="C858" s="77" t="s">
        <v>562</v>
      </c>
      <c r="D858" s="86" t="s">
        <v>238</v>
      </c>
      <c r="E858" s="82" t="s">
        <v>269</v>
      </c>
      <c r="F858" s="87"/>
      <c r="G858" s="88" t="n">
        <f aca="false">G859+G863+G879+G883</f>
        <v>16463</v>
      </c>
    </row>
    <row r="859" customFormat="false" ht="47.25" hidden="false" customHeight="false" outlineLevel="0" collapsed="false">
      <c r="A859" s="84" t="s">
        <v>972</v>
      </c>
      <c r="B859" s="80" t="s">
        <v>1162</v>
      </c>
      <c r="C859" s="77" t="s">
        <v>562</v>
      </c>
      <c r="D859" s="86" t="s">
        <v>238</v>
      </c>
      <c r="E859" s="82" t="s">
        <v>973</v>
      </c>
      <c r="F859" s="87"/>
      <c r="G859" s="88" t="n">
        <f aca="false">G860</f>
        <v>1000</v>
      </c>
    </row>
    <row r="860" customFormat="false" ht="15.75" hidden="false" customHeight="false" outlineLevel="0" collapsed="false">
      <c r="A860" s="84" t="s">
        <v>1172</v>
      </c>
      <c r="B860" s="80" t="s">
        <v>1162</v>
      </c>
      <c r="C860" s="77" t="s">
        <v>562</v>
      </c>
      <c r="D860" s="86" t="s">
        <v>238</v>
      </c>
      <c r="E860" s="82" t="s">
        <v>975</v>
      </c>
      <c r="F860" s="87"/>
      <c r="G860" s="88" t="n">
        <f aca="false">G861</f>
        <v>1000</v>
      </c>
    </row>
    <row r="861" customFormat="false" ht="31.5" hidden="false" customHeight="false" outlineLevel="0" collapsed="false">
      <c r="A861" s="66" t="s">
        <v>242</v>
      </c>
      <c r="B861" s="80" t="s">
        <v>1162</v>
      </c>
      <c r="C861" s="77" t="s">
        <v>562</v>
      </c>
      <c r="D861" s="86" t="s">
        <v>238</v>
      </c>
      <c r="E861" s="82" t="s">
        <v>975</v>
      </c>
      <c r="F861" s="87" t="n">
        <v>240</v>
      </c>
      <c r="G861" s="88" t="n">
        <f aca="false">G862</f>
        <v>1000</v>
      </c>
    </row>
    <row r="862" customFormat="false" ht="31.5" hidden="false" customHeight="false" outlineLevel="0" collapsed="false">
      <c r="A862" s="66" t="s">
        <v>244</v>
      </c>
      <c r="B862" s="80" t="s">
        <v>1162</v>
      </c>
      <c r="C862" s="77" t="s">
        <v>562</v>
      </c>
      <c r="D862" s="86" t="s">
        <v>238</v>
      </c>
      <c r="E862" s="82" t="s">
        <v>975</v>
      </c>
      <c r="F862" s="87" t="n">
        <v>244</v>
      </c>
      <c r="G862" s="88" t="n">
        <v>1000</v>
      </c>
    </row>
    <row r="863" customFormat="false" ht="47.25" hidden="false" customHeight="false" outlineLevel="0" collapsed="false">
      <c r="A863" s="84" t="s">
        <v>976</v>
      </c>
      <c r="B863" s="80" t="s">
        <v>1162</v>
      </c>
      <c r="C863" s="77" t="s">
        <v>562</v>
      </c>
      <c r="D863" s="86" t="s">
        <v>238</v>
      </c>
      <c r="E863" s="82" t="s">
        <v>977</v>
      </c>
      <c r="F863" s="122"/>
      <c r="G863" s="88" t="n">
        <f aca="false">G864+G867+G870+G873+G876</f>
        <v>2361</v>
      </c>
    </row>
    <row r="864" customFormat="false" ht="31.5" hidden="false" customHeight="false" outlineLevel="0" collapsed="false">
      <c r="A864" s="84" t="s">
        <v>978</v>
      </c>
      <c r="B864" s="80" t="s">
        <v>1162</v>
      </c>
      <c r="C864" s="77" t="s">
        <v>562</v>
      </c>
      <c r="D864" s="86" t="s">
        <v>238</v>
      </c>
      <c r="E864" s="82" t="s">
        <v>979</v>
      </c>
      <c r="F864" s="310"/>
      <c r="G864" s="97" t="n">
        <f aca="false">G865</f>
        <v>300</v>
      </c>
    </row>
    <row r="865" customFormat="false" ht="31.5" hidden="false" customHeight="false" outlineLevel="0" collapsed="false">
      <c r="A865" s="66" t="s">
        <v>948</v>
      </c>
      <c r="B865" s="80" t="s">
        <v>1162</v>
      </c>
      <c r="C865" s="77" t="s">
        <v>562</v>
      </c>
      <c r="D865" s="86" t="s">
        <v>238</v>
      </c>
      <c r="E865" s="82" t="s">
        <v>979</v>
      </c>
      <c r="F865" s="87" t="n">
        <v>320</v>
      </c>
      <c r="G865" s="88" t="n">
        <f aca="false">G866</f>
        <v>300</v>
      </c>
    </row>
    <row r="866" customFormat="false" ht="31.5" hidden="false" customHeight="false" outlineLevel="0" collapsed="false">
      <c r="A866" s="66" t="s">
        <v>949</v>
      </c>
      <c r="B866" s="80" t="s">
        <v>1162</v>
      </c>
      <c r="C866" s="77" t="s">
        <v>562</v>
      </c>
      <c r="D866" s="86" t="s">
        <v>238</v>
      </c>
      <c r="E866" s="82" t="s">
        <v>979</v>
      </c>
      <c r="F866" s="87" t="n">
        <v>321</v>
      </c>
      <c r="G866" s="88" t="n">
        <v>300</v>
      </c>
    </row>
    <row r="867" customFormat="false" ht="31.5" hidden="false" customHeight="false" outlineLevel="0" collapsed="false">
      <c r="A867" s="84" t="s">
        <v>980</v>
      </c>
      <c r="B867" s="80" t="s">
        <v>1162</v>
      </c>
      <c r="C867" s="77" t="s">
        <v>562</v>
      </c>
      <c r="D867" s="86" t="s">
        <v>238</v>
      </c>
      <c r="E867" s="141" t="s">
        <v>981</v>
      </c>
      <c r="F867" s="87"/>
      <c r="G867" s="88" t="n">
        <f aca="false">G868</f>
        <v>1637</v>
      </c>
    </row>
    <row r="868" customFormat="false" ht="31.5" hidden="false" customHeight="false" outlineLevel="0" collapsed="false">
      <c r="A868" s="84" t="s">
        <v>948</v>
      </c>
      <c r="B868" s="80" t="s">
        <v>1162</v>
      </c>
      <c r="C868" s="77" t="s">
        <v>562</v>
      </c>
      <c r="D868" s="86" t="s">
        <v>238</v>
      </c>
      <c r="E868" s="78" t="s">
        <v>981</v>
      </c>
      <c r="F868" s="87" t="n">
        <v>320</v>
      </c>
      <c r="G868" s="88" t="n">
        <f aca="false">G869</f>
        <v>1637</v>
      </c>
    </row>
    <row r="869" customFormat="false" ht="31.5" hidden="false" customHeight="false" outlineLevel="0" collapsed="false">
      <c r="A869" s="84" t="s">
        <v>949</v>
      </c>
      <c r="B869" s="80" t="s">
        <v>1162</v>
      </c>
      <c r="C869" s="77" t="s">
        <v>562</v>
      </c>
      <c r="D869" s="86" t="s">
        <v>238</v>
      </c>
      <c r="E869" s="124" t="s">
        <v>981</v>
      </c>
      <c r="F869" s="87" t="n">
        <v>321</v>
      </c>
      <c r="G869" s="88" t="n">
        <v>1637</v>
      </c>
    </row>
    <row r="870" customFormat="false" ht="78.75" hidden="false" customHeight="false" outlineLevel="0" collapsed="false">
      <c r="A870" s="84" t="s">
        <v>982</v>
      </c>
      <c r="B870" s="80" t="s">
        <v>1162</v>
      </c>
      <c r="C870" s="77" t="s">
        <v>562</v>
      </c>
      <c r="D870" s="86" t="s">
        <v>238</v>
      </c>
      <c r="E870" s="82" t="s">
        <v>983</v>
      </c>
      <c r="F870" s="87"/>
      <c r="G870" s="88" t="n">
        <f aca="false">G871</f>
        <v>25</v>
      </c>
    </row>
    <row r="871" customFormat="false" ht="31.5" hidden="false" customHeight="false" outlineLevel="0" collapsed="false">
      <c r="A871" s="66" t="s">
        <v>242</v>
      </c>
      <c r="B871" s="80" t="s">
        <v>1162</v>
      </c>
      <c r="C871" s="77" t="s">
        <v>562</v>
      </c>
      <c r="D871" s="86" t="s">
        <v>238</v>
      </c>
      <c r="E871" s="82" t="s">
        <v>983</v>
      </c>
      <c r="F871" s="87" t="n">
        <v>240</v>
      </c>
      <c r="G871" s="88" t="n">
        <f aca="false">G872</f>
        <v>25</v>
      </c>
    </row>
    <row r="872" customFormat="false" ht="31.5" hidden="false" customHeight="false" outlineLevel="0" collapsed="false">
      <c r="A872" s="66" t="s">
        <v>244</v>
      </c>
      <c r="B872" s="80" t="s">
        <v>1162</v>
      </c>
      <c r="C872" s="77" t="s">
        <v>562</v>
      </c>
      <c r="D872" s="86" t="s">
        <v>238</v>
      </c>
      <c r="E872" s="82" t="s">
        <v>983</v>
      </c>
      <c r="F872" s="87" t="n">
        <v>244</v>
      </c>
      <c r="G872" s="88" t="n">
        <v>25</v>
      </c>
    </row>
    <row r="873" customFormat="false" ht="31.5" hidden="false" customHeight="false" outlineLevel="0" collapsed="false">
      <c r="A873" s="84" t="s">
        <v>984</v>
      </c>
      <c r="B873" s="80" t="s">
        <v>1162</v>
      </c>
      <c r="C873" s="77" t="s">
        <v>562</v>
      </c>
      <c r="D873" s="86" t="s">
        <v>238</v>
      </c>
      <c r="E873" s="82" t="s">
        <v>985</v>
      </c>
      <c r="F873" s="87"/>
      <c r="G873" s="88" t="n">
        <f aca="false">G874</f>
        <v>375</v>
      </c>
    </row>
    <row r="874" customFormat="false" ht="31.5" hidden="false" customHeight="false" outlineLevel="0" collapsed="false">
      <c r="A874" s="66" t="s">
        <v>948</v>
      </c>
      <c r="B874" s="80" t="s">
        <v>1162</v>
      </c>
      <c r="C874" s="77" t="s">
        <v>562</v>
      </c>
      <c r="D874" s="86" t="s">
        <v>238</v>
      </c>
      <c r="E874" s="82" t="s">
        <v>985</v>
      </c>
      <c r="F874" s="87" t="n">
        <v>320</v>
      </c>
      <c r="G874" s="88" t="n">
        <f aca="false">G875</f>
        <v>375</v>
      </c>
    </row>
    <row r="875" customFormat="false" ht="32.25" hidden="false" customHeight="false" outlineLevel="0" collapsed="false">
      <c r="A875" s="66" t="s">
        <v>949</v>
      </c>
      <c r="B875" s="80" t="s">
        <v>1162</v>
      </c>
      <c r="C875" s="77" t="s">
        <v>562</v>
      </c>
      <c r="D875" s="86" t="s">
        <v>238</v>
      </c>
      <c r="E875" s="82" t="s">
        <v>985</v>
      </c>
      <c r="F875" s="87" t="n">
        <v>321</v>
      </c>
      <c r="G875" s="88" t="n">
        <v>375</v>
      </c>
    </row>
    <row r="876" customFormat="false" ht="32.25" hidden="false" customHeight="false" outlineLevel="0" collapsed="false">
      <c r="A876" s="84" t="s">
        <v>986</v>
      </c>
      <c r="B876" s="80" t="s">
        <v>1162</v>
      </c>
      <c r="C876" s="77" t="s">
        <v>562</v>
      </c>
      <c r="D876" s="86" t="s">
        <v>238</v>
      </c>
      <c r="E876" s="82" t="s">
        <v>987</v>
      </c>
      <c r="F876" s="87"/>
      <c r="G876" s="88" t="n">
        <f aca="false">G877</f>
        <v>24</v>
      </c>
    </row>
    <row r="877" customFormat="false" ht="32.25" hidden="false" customHeight="false" outlineLevel="0" collapsed="false">
      <c r="A877" s="66" t="s">
        <v>948</v>
      </c>
      <c r="B877" s="80" t="s">
        <v>1162</v>
      </c>
      <c r="C877" s="77" t="s">
        <v>562</v>
      </c>
      <c r="D877" s="86" t="s">
        <v>238</v>
      </c>
      <c r="E877" s="82" t="s">
        <v>987</v>
      </c>
      <c r="F877" s="87" t="n">
        <v>320</v>
      </c>
      <c r="G877" s="88" t="n">
        <f aca="false">G878</f>
        <v>24</v>
      </c>
    </row>
    <row r="878" customFormat="false" ht="32.25" hidden="false" customHeight="false" outlineLevel="0" collapsed="false">
      <c r="A878" s="66" t="s">
        <v>949</v>
      </c>
      <c r="B878" s="80" t="s">
        <v>1162</v>
      </c>
      <c r="C878" s="77" t="s">
        <v>1173</v>
      </c>
      <c r="D878" s="86" t="s">
        <v>1146</v>
      </c>
      <c r="E878" s="82" t="s">
        <v>987</v>
      </c>
      <c r="F878" s="87" t="n">
        <v>321</v>
      </c>
      <c r="G878" s="88" t="n">
        <v>24</v>
      </c>
    </row>
    <row r="879" customFormat="false" ht="48" hidden="false" customHeight="false" outlineLevel="0" collapsed="false">
      <c r="A879" s="84" t="s">
        <v>988</v>
      </c>
      <c r="B879" s="80" t="s">
        <v>1162</v>
      </c>
      <c r="C879" s="77" t="s">
        <v>562</v>
      </c>
      <c r="D879" s="86" t="s">
        <v>238</v>
      </c>
      <c r="E879" s="141" t="s">
        <v>989</v>
      </c>
      <c r="F879" s="87"/>
      <c r="G879" s="88" t="n">
        <f aca="false">G880</f>
        <v>799</v>
      </c>
    </row>
    <row r="880" customFormat="false" ht="63" hidden="false" customHeight="false" outlineLevel="0" collapsed="false">
      <c r="A880" s="66" t="s">
        <v>990</v>
      </c>
      <c r="B880" s="80" t="s">
        <v>1162</v>
      </c>
      <c r="C880" s="77" t="s">
        <v>562</v>
      </c>
      <c r="D880" s="86" t="s">
        <v>238</v>
      </c>
      <c r="E880" s="78" t="s">
        <v>991</v>
      </c>
      <c r="F880" s="87"/>
      <c r="G880" s="88" t="n">
        <f aca="false">G881</f>
        <v>799</v>
      </c>
    </row>
    <row r="881" customFormat="false" ht="31.5" hidden="false" customHeight="false" outlineLevel="0" collapsed="false">
      <c r="A881" s="66" t="s">
        <v>242</v>
      </c>
      <c r="B881" s="80" t="s">
        <v>1162</v>
      </c>
      <c r="C881" s="77" t="s">
        <v>562</v>
      </c>
      <c r="D881" s="86" t="s">
        <v>238</v>
      </c>
      <c r="E881" s="78" t="s">
        <v>991</v>
      </c>
      <c r="F881" s="87" t="n">
        <v>240</v>
      </c>
      <c r="G881" s="88" t="n">
        <f aca="false">G882</f>
        <v>799</v>
      </c>
    </row>
    <row r="882" customFormat="false" ht="31.5" hidden="false" customHeight="false" outlineLevel="0" collapsed="false">
      <c r="A882" s="66" t="s">
        <v>244</v>
      </c>
      <c r="B882" s="80" t="s">
        <v>1162</v>
      </c>
      <c r="C882" s="77" t="s">
        <v>562</v>
      </c>
      <c r="D882" s="86" t="s">
        <v>238</v>
      </c>
      <c r="E882" s="78" t="s">
        <v>991</v>
      </c>
      <c r="F882" s="87" t="n">
        <v>244</v>
      </c>
      <c r="G882" s="88" t="n">
        <v>799</v>
      </c>
    </row>
    <row r="883" customFormat="false" ht="110.25" hidden="false" customHeight="false" outlineLevel="0" collapsed="false">
      <c r="A883" s="84" t="s">
        <v>270</v>
      </c>
      <c r="B883" s="98" t="s">
        <v>1162</v>
      </c>
      <c r="C883" s="77" t="s">
        <v>562</v>
      </c>
      <c r="D883" s="86" t="s">
        <v>238</v>
      </c>
      <c r="E883" s="78" t="s">
        <v>1174</v>
      </c>
      <c r="F883" s="87"/>
      <c r="G883" s="88" t="n">
        <f aca="false">G884</f>
        <v>12303</v>
      </c>
    </row>
    <row r="884" customFormat="false" ht="63.75" hidden="false" customHeight="false" outlineLevel="0" collapsed="false">
      <c r="A884" s="66" t="s">
        <v>992</v>
      </c>
      <c r="B884" s="80" t="s">
        <v>1162</v>
      </c>
      <c r="C884" s="77" t="s">
        <v>562</v>
      </c>
      <c r="D884" s="86" t="s">
        <v>238</v>
      </c>
      <c r="E884" s="78" t="s">
        <v>993</v>
      </c>
      <c r="F884" s="87"/>
      <c r="G884" s="88" t="n">
        <f aca="false">G885+G887</f>
        <v>12303</v>
      </c>
    </row>
    <row r="885" customFormat="false" ht="32.25" hidden="false" customHeight="false" outlineLevel="0" collapsed="false">
      <c r="A885" s="66" t="s">
        <v>242</v>
      </c>
      <c r="B885" s="80" t="s">
        <v>1162</v>
      </c>
      <c r="C885" s="77" t="s">
        <v>562</v>
      </c>
      <c r="D885" s="86" t="s">
        <v>238</v>
      </c>
      <c r="E885" s="78" t="s">
        <v>993</v>
      </c>
      <c r="F885" s="87" t="n">
        <v>240</v>
      </c>
      <c r="G885" s="88" t="n">
        <f aca="false">G886</f>
        <v>92</v>
      </c>
    </row>
    <row r="886" customFormat="false" ht="32.25" hidden="false" customHeight="false" outlineLevel="0" collapsed="false">
      <c r="A886" s="66" t="s">
        <v>244</v>
      </c>
      <c r="B886" s="80" t="s">
        <v>1162</v>
      </c>
      <c r="C886" s="77" t="s">
        <v>562</v>
      </c>
      <c r="D886" s="86" t="s">
        <v>238</v>
      </c>
      <c r="E886" s="78" t="s">
        <v>993</v>
      </c>
      <c r="F886" s="87" t="n">
        <v>244</v>
      </c>
      <c r="G886" s="88" t="n">
        <v>92</v>
      </c>
    </row>
    <row r="887" customFormat="false" ht="32.25" hidden="false" customHeight="false" outlineLevel="0" collapsed="false">
      <c r="A887" s="66" t="s">
        <v>948</v>
      </c>
      <c r="B887" s="80" t="s">
        <v>1162</v>
      </c>
      <c r="C887" s="77" t="s">
        <v>562</v>
      </c>
      <c r="D887" s="86" t="s">
        <v>238</v>
      </c>
      <c r="E887" s="78" t="s">
        <v>993</v>
      </c>
      <c r="F887" s="87" t="n">
        <v>320</v>
      </c>
      <c r="G887" s="88" t="n">
        <f aca="false">G888</f>
        <v>12211</v>
      </c>
    </row>
    <row r="888" customFormat="false" ht="32.25" hidden="false" customHeight="false" outlineLevel="0" collapsed="false">
      <c r="A888" s="66" t="s">
        <v>949</v>
      </c>
      <c r="B888" s="80" t="s">
        <v>1162</v>
      </c>
      <c r="C888" s="77" t="s">
        <v>562</v>
      </c>
      <c r="D888" s="86" t="s">
        <v>238</v>
      </c>
      <c r="E888" s="124" t="s">
        <v>993</v>
      </c>
      <c r="F888" s="87" t="n">
        <v>321</v>
      </c>
      <c r="G888" s="88" t="n">
        <v>12211</v>
      </c>
    </row>
    <row r="889" customFormat="false" ht="16.5" hidden="false" customHeight="false" outlineLevel="0" collapsed="false">
      <c r="A889" s="66" t="s">
        <v>994</v>
      </c>
      <c r="B889" s="80" t="s">
        <v>1162</v>
      </c>
      <c r="C889" s="77" t="s">
        <v>562</v>
      </c>
      <c r="D889" s="89" t="s">
        <v>238</v>
      </c>
      <c r="E889" s="82" t="s">
        <v>995</v>
      </c>
      <c r="F889" s="87"/>
      <c r="G889" s="88" t="n">
        <f aca="false">G890+G894</f>
        <v>152</v>
      </c>
    </row>
    <row r="890" customFormat="false" ht="32.25" hidden="false" customHeight="false" outlineLevel="0" collapsed="false">
      <c r="A890" s="84" t="s">
        <v>996</v>
      </c>
      <c r="B890" s="80" t="s">
        <v>1162</v>
      </c>
      <c r="C890" s="77" t="s">
        <v>562</v>
      </c>
      <c r="D890" s="76" t="s">
        <v>238</v>
      </c>
      <c r="E890" s="99" t="s">
        <v>997</v>
      </c>
      <c r="F890" s="83"/>
      <c r="G890" s="97" t="n">
        <f aca="false">G891</f>
        <v>100</v>
      </c>
    </row>
    <row r="891" customFormat="false" ht="16.5" hidden="false" customHeight="false" outlineLevel="0" collapsed="false">
      <c r="A891" s="84" t="s">
        <v>998</v>
      </c>
      <c r="B891" s="80" t="s">
        <v>1162</v>
      </c>
      <c r="C891" s="77" t="s">
        <v>562</v>
      </c>
      <c r="D891" s="80" t="s">
        <v>238</v>
      </c>
      <c r="E891" s="99" t="s">
        <v>999</v>
      </c>
      <c r="F891" s="83"/>
      <c r="G891" s="97" t="n">
        <f aca="false">G892</f>
        <v>100</v>
      </c>
    </row>
    <row r="892" customFormat="false" ht="16.5" hidden="false" customHeight="false" outlineLevel="0" collapsed="false">
      <c r="A892" s="84" t="s">
        <v>718</v>
      </c>
      <c r="B892" s="80" t="s">
        <v>1162</v>
      </c>
      <c r="C892" s="77" t="s">
        <v>562</v>
      </c>
      <c r="D892" s="80" t="s">
        <v>238</v>
      </c>
      <c r="E892" s="99" t="s">
        <v>999</v>
      </c>
      <c r="F892" s="83" t="n">
        <v>620</v>
      </c>
      <c r="G892" s="97" t="n">
        <f aca="false">G893</f>
        <v>100</v>
      </c>
    </row>
    <row r="893" customFormat="false" ht="16.5" hidden="false" customHeight="false" outlineLevel="0" collapsed="false">
      <c r="A893" s="84" t="s">
        <v>724</v>
      </c>
      <c r="B893" s="80" t="s">
        <v>1162</v>
      </c>
      <c r="C893" s="77" t="s">
        <v>562</v>
      </c>
      <c r="D893" s="80" t="s">
        <v>238</v>
      </c>
      <c r="E893" s="99" t="s">
        <v>999</v>
      </c>
      <c r="F893" s="83" t="n">
        <v>622</v>
      </c>
      <c r="G893" s="97" t="n">
        <v>100</v>
      </c>
    </row>
    <row r="894" customFormat="false" ht="32.25" hidden="false" customHeight="false" outlineLevel="0" collapsed="false">
      <c r="A894" s="84" t="s">
        <v>1000</v>
      </c>
      <c r="B894" s="80" t="s">
        <v>1162</v>
      </c>
      <c r="C894" s="77" t="s">
        <v>562</v>
      </c>
      <c r="D894" s="86" t="s">
        <v>238</v>
      </c>
      <c r="E894" s="82" t="s">
        <v>1001</v>
      </c>
      <c r="F894" s="87"/>
      <c r="G894" s="88" t="n">
        <f aca="false">G895</f>
        <v>52</v>
      </c>
    </row>
    <row r="895" customFormat="false" ht="31.5" hidden="false" customHeight="false" outlineLevel="0" collapsed="false">
      <c r="A895" s="66" t="s">
        <v>1002</v>
      </c>
      <c r="B895" s="80" t="s">
        <v>1162</v>
      </c>
      <c r="C895" s="77" t="s">
        <v>562</v>
      </c>
      <c r="D895" s="86" t="s">
        <v>238</v>
      </c>
      <c r="E895" s="82" t="s">
        <v>1003</v>
      </c>
      <c r="F895" s="87"/>
      <c r="G895" s="88" t="n">
        <f aca="false">G896</f>
        <v>52</v>
      </c>
    </row>
    <row r="896" customFormat="false" ht="31.5" hidden="false" customHeight="false" outlineLevel="0" collapsed="false">
      <c r="A896" s="66" t="s">
        <v>242</v>
      </c>
      <c r="B896" s="80" t="s">
        <v>1162</v>
      </c>
      <c r="C896" s="77" t="s">
        <v>562</v>
      </c>
      <c r="D896" s="86" t="s">
        <v>238</v>
      </c>
      <c r="E896" s="82" t="s">
        <v>1003</v>
      </c>
      <c r="F896" s="87" t="n">
        <v>240</v>
      </c>
      <c r="G896" s="88" t="n">
        <f aca="false">G897</f>
        <v>52</v>
      </c>
    </row>
    <row r="897" customFormat="false" ht="31.5" hidden="false" customHeight="false" outlineLevel="0" collapsed="false">
      <c r="A897" s="66" t="s">
        <v>244</v>
      </c>
      <c r="B897" s="80" t="s">
        <v>1162</v>
      </c>
      <c r="C897" s="77" t="s">
        <v>562</v>
      </c>
      <c r="D897" s="86" t="s">
        <v>238</v>
      </c>
      <c r="E897" s="82" t="s">
        <v>1003</v>
      </c>
      <c r="F897" s="122" t="n">
        <v>244</v>
      </c>
      <c r="G897" s="88" t="n">
        <v>52</v>
      </c>
    </row>
    <row r="898" customFormat="false" ht="31.5" hidden="false" customHeight="false" outlineLevel="0" collapsed="false">
      <c r="A898" s="66" t="s">
        <v>1019</v>
      </c>
      <c r="B898" s="80" t="s">
        <v>1162</v>
      </c>
      <c r="C898" s="77" t="s">
        <v>562</v>
      </c>
      <c r="D898" s="86" t="s">
        <v>238</v>
      </c>
      <c r="E898" s="66" t="s">
        <v>1005</v>
      </c>
      <c r="F898" s="108"/>
      <c r="G898" s="97" t="n">
        <f aca="false">G901+G904+G907</f>
        <v>2746</v>
      </c>
    </row>
    <row r="899" customFormat="false" ht="31.5" hidden="false" customHeight="false" outlineLevel="0" collapsed="false">
      <c r="A899" s="84" t="s">
        <v>1006</v>
      </c>
      <c r="B899" s="80" t="s">
        <v>1162</v>
      </c>
      <c r="C899" s="92" t="s">
        <v>562</v>
      </c>
      <c r="D899" s="92" t="s">
        <v>238</v>
      </c>
      <c r="E899" s="99" t="s">
        <v>1007</v>
      </c>
      <c r="F899" s="83"/>
      <c r="G899" s="100" t="n">
        <f aca="false">G900</f>
        <v>2746</v>
      </c>
    </row>
    <row r="900" customFormat="false" ht="63" hidden="false" customHeight="false" outlineLevel="0" collapsed="false">
      <c r="A900" s="84" t="s">
        <v>1175</v>
      </c>
      <c r="B900" s="80" t="s">
        <v>1162</v>
      </c>
      <c r="C900" s="65" t="s">
        <v>562</v>
      </c>
      <c r="D900" s="92" t="s">
        <v>238</v>
      </c>
      <c r="E900" s="99" t="s">
        <v>1009</v>
      </c>
      <c r="F900" s="83"/>
      <c r="G900" s="100" t="n">
        <f aca="false">G901+G904+G907</f>
        <v>2746</v>
      </c>
    </row>
    <row r="901" customFormat="false" ht="32.25" hidden="false" customHeight="false" outlineLevel="0" collapsed="false">
      <c r="A901" s="84" t="s">
        <v>1176</v>
      </c>
      <c r="B901" s="80" t="s">
        <v>1162</v>
      </c>
      <c r="C901" s="65" t="s">
        <v>562</v>
      </c>
      <c r="D901" s="92" t="s">
        <v>238</v>
      </c>
      <c r="E901" s="99" t="s">
        <v>1011</v>
      </c>
      <c r="F901" s="83"/>
      <c r="G901" s="100" t="n">
        <f aca="false">G902</f>
        <v>1158.8</v>
      </c>
    </row>
    <row r="902" customFormat="false" ht="32.25" hidden="false" customHeight="false" outlineLevel="0" collapsed="false">
      <c r="A902" s="84" t="s">
        <v>948</v>
      </c>
      <c r="B902" s="80" t="s">
        <v>1162</v>
      </c>
      <c r="C902" s="65" t="s">
        <v>562</v>
      </c>
      <c r="D902" s="92" t="s">
        <v>238</v>
      </c>
      <c r="E902" s="90" t="s">
        <v>1011</v>
      </c>
      <c r="F902" s="112" t="n">
        <v>320</v>
      </c>
      <c r="G902" s="100" t="n">
        <f aca="false">G903</f>
        <v>1158.8</v>
      </c>
    </row>
    <row r="903" customFormat="false" ht="16.5" hidden="false" customHeight="false" outlineLevel="0" collapsed="false">
      <c r="A903" s="84" t="s">
        <v>1012</v>
      </c>
      <c r="B903" s="125" t="s">
        <v>1162</v>
      </c>
      <c r="C903" s="75" t="s">
        <v>562</v>
      </c>
      <c r="D903" s="75" t="s">
        <v>238</v>
      </c>
      <c r="E903" s="268" t="s">
        <v>1011</v>
      </c>
      <c r="F903" s="108" t="n">
        <v>322</v>
      </c>
      <c r="G903" s="100" t="n">
        <v>1158.8</v>
      </c>
    </row>
    <row r="904" customFormat="false" ht="63.75" hidden="false" customHeight="false" outlineLevel="0" collapsed="false">
      <c r="A904" s="54" t="s">
        <v>1013</v>
      </c>
      <c r="B904" s="76" t="s">
        <v>1162</v>
      </c>
      <c r="C904" s="93" t="s">
        <v>562</v>
      </c>
      <c r="D904" s="92" t="s">
        <v>238</v>
      </c>
      <c r="E904" s="95" t="s">
        <v>1014</v>
      </c>
      <c r="F904" s="83"/>
      <c r="G904" s="97" t="n">
        <f aca="false">G905</f>
        <v>1587.1</v>
      </c>
    </row>
    <row r="905" customFormat="false" ht="32.25" hidden="false" customHeight="false" outlineLevel="0" collapsed="false">
      <c r="A905" s="72" t="s">
        <v>948</v>
      </c>
      <c r="B905" s="80" t="s">
        <v>1162</v>
      </c>
      <c r="C905" s="65" t="s">
        <v>562</v>
      </c>
      <c r="D905" s="101" t="s">
        <v>238</v>
      </c>
      <c r="E905" s="95" t="s">
        <v>1014</v>
      </c>
      <c r="F905" s="83" t="n">
        <v>320</v>
      </c>
      <c r="G905" s="97" t="n">
        <f aca="false">G906</f>
        <v>1587.1</v>
      </c>
    </row>
    <row r="906" customFormat="false" ht="16.5" hidden="false" customHeight="false" outlineLevel="0" collapsed="false">
      <c r="A906" s="54" t="s">
        <v>1012</v>
      </c>
      <c r="B906" s="80" t="s">
        <v>1162</v>
      </c>
      <c r="C906" s="65" t="s">
        <v>562</v>
      </c>
      <c r="D906" s="101" t="s">
        <v>238</v>
      </c>
      <c r="E906" s="311" t="s">
        <v>1014</v>
      </c>
      <c r="F906" s="112" t="n">
        <v>322</v>
      </c>
      <c r="G906" s="97" t="n">
        <v>1587.1</v>
      </c>
    </row>
    <row r="907" customFormat="false" ht="48" hidden="false" customHeight="false" outlineLevel="0" collapsed="false">
      <c r="A907" s="82" t="s">
        <v>1015</v>
      </c>
      <c r="B907" s="76" t="s">
        <v>1162</v>
      </c>
      <c r="C907" s="92" t="s">
        <v>562</v>
      </c>
      <c r="D907" s="92" t="s">
        <v>238</v>
      </c>
      <c r="E907" s="82" t="s">
        <v>1016</v>
      </c>
      <c r="F907" s="108"/>
      <c r="G907" s="97" t="n">
        <v>0.1</v>
      </c>
    </row>
    <row r="908" customFormat="false" ht="32.25" hidden="false" customHeight="false" outlineLevel="0" collapsed="false">
      <c r="A908" s="82" t="s">
        <v>948</v>
      </c>
      <c r="B908" s="76" t="s">
        <v>1162</v>
      </c>
      <c r="C908" s="92" t="s">
        <v>562</v>
      </c>
      <c r="D908" s="92" t="s">
        <v>238</v>
      </c>
      <c r="E908" s="82" t="s">
        <v>1016</v>
      </c>
      <c r="F908" s="108" t="n">
        <v>320</v>
      </c>
      <c r="G908" s="97" t="n">
        <v>0.1</v>
      </c>
    </row>
    <row r="909" customFormat="false" ht="16.5" hidden="false" customHeight="false" outlineLevel="0" collapsed="false">
      <c r="A909" s="82" t="s">
        <v>1012</v>
      </c>
      <c r="B909" s="76" t="s">
        <v>1162</v>
      </c>
      <c r="C909" s="92" t="s">
        <v>562</v>
      </c>
      <c r="D909" s="92" t="s">
        <v>238</v>
      </c>
      <c r="E909" s="82" t="s">
        <v>1016</v>
      </c>
      <c r="F909" s="108" t="n">
        <v>322</v>
      </c>
      <c r="G909" s="97" t="n">
        <v>0.1</v>
      </c>
    </row>
    <row r="910" customFormat="false" ht="16.5" hidden="false" customHeight="false" outlineLevel="0" collapsed="false">
      <c r="A910" s="66" t="s">
        <v>1177</v>
      </c>
      <c r="B910" s="80" t="s">
        <v>1162</v>
      </c>
      <c r="C910" s="77" t="s">
        <v>562</v>
      </c>
      <c r="D910" s="86" t="s">
        <v>251</v>
      </c>
      <c r="E910" s="141"/>
      <c r="F910" s="108"/>
      <c r="G910" s="97" t="n">
        <f aca="false">G911+G919</f>
        <v>22425</v>
      </c>
    </row>
    <row r="911" customFormat="false" ht="32.25" hidden="false" customHeight="false" outlineLevel="0" collapsed="false">
      <c r="A911" s="66" t="s">
        <v>877</v>
      </c>
      <c r="B911" s="80" t="s">
        <v>1162</v>
      </c>
      <c r="C911" s="77" t="s">
        <v>562</v>
      </c>
      <c r="D911" s="86" t="s">
        <v>251</v>
      </c>
      <c r="E911" s="66" t="s">
        <v>253</v>
      </c>
      <c r="F911" s="108"/>
      <c r="G911" s="97" t="n">
        <f aca="false">G912</f>
        <v>14307</v>
      </c>
    </row>
    <row r="912" customFormat="false" ht="16.5" hidden="false" customHeight="false" outlineLevel="0" collapsed="false">
      <c r="A912" s="66" t="s">
        <v>878</v>
      </c>
      <c r="B912" s="80" t="s">
        <v>1162</v>
      </c>
      <c r="C912" s="77" t="s">
        <v>562</v>
      </c>
      <c r="D912" s="86" t="s">
        <v>251</v>
      </c>
      <c r="E912" s="82" t="s">
        <v>255</v>
      </c>
      <c r="F912" s="87"/>
      <c r="G912" s="88" t="n">
        <f aca="false">G913</f>
        <v>14307</v>
      </c>
    </row>
    <row r="913" customFormat="false" ht="78.75" hidden="false" customHeight="false" outlineLevel="0" collapsed="false">
      <c r="A913" s="84" t="s">
        <v>256</v>
      </c>
      <c r="B913" s="80" t="s">
        <v>1162</v>
      </c>
      <c r="C913" s="77" t="s">
        <v>562</v>
      </c>
      <c r="D913" s="86" t="s">
        <v>251</v>
      </c>
      <c r="E913" s="82" t="s">
        <v>257</v>
      </c>
      <c r="F913" s="87"/>
      <c r="G913" s="88" t="n">
        <f aca="false">G914</f>
        <v>14307</v>
      </c>
    </row>
    <row r="914" customFormat="false" ht="220.5" hidden="false" customHeight="false" outlineLevel="0" collapsed="false">
      <c r="A914" s="66" t="s">
        <v>1018</v>
      </c>
      <c r="B914" s="80" t="s">
        <v>1162</v>
      </c>
      <c r="C914" s="77" t="s">
        <v>562</v>
      </c>
      <c r="D914" s="86" t="s">
        <v>251</v>
      </c>
      <c r="E914" s="82" t="s">
        <v>259</v>
      </c>
      <c r="F914" s="87"/>
      <c r="G914" s="88" t="n">
        <f aca="false">G915+G917</f>
        <v>14307</v>
      </c>
    </row>
    <row r="915" customFormat="false" ht="31.5" hidden="false" customHeight="false" outlineLevel="0" collapsed="false">
      <c r="A915" s="66" t="s">
        <v>242</v>
      </c>
      <c r="B915" s="80" t="s">
        <v>1162</v>
      </c>
      <c r="C915" s="77" t="s">
        <v>562</v>
      </c>
      <c r="D915" s="86" t="s">
        <v>251</v>
      </c>
      <c r="E915" s="82" t="s">
        <v>259</v>
      </c>
      <c r="F915" s="87" t="n">
        <v>240</v>
      </c>
      <c r="G915" s="88" t="n">
        <f aca="false">G916</f>
        <v>142</v>
      </c>
    </row>
    <row r="916" customFormat="false" ht="31.5" hidden="false" customHeight="false" outlineLevel="0" collapsed="false">
      <c r="A916" s="66" t="s">
        <v>244</v>
      </c>
      <c r="B916" s="80" t="s">
        <v>1162</v>
      </c>
      <c r="C916" s="77" t="s">
        <v>562</v>
      </c>
      <c r="D916" s="86" t="s">
        <v>251</v>
      </c>
      <c r="E916" s="82" t="s">
        <v>259</v>
      </c>
      <c r="F916" s="87" t="n">
        <v>244</v>
      </c>
      <c r="G916" s="88" t="n">
        <v>142</v>
      </c>
    </row>
    <row r="917" customFormat="false" ht="31.5" hidden="false" customHeight="false" outlineLevel="0" collapsed="false">
      <c r="A917" s="66" t="s">
        <v>948</v>
      </c>
      <c r="B917" s="80" t="s">
        <v>1162</v>
      </c>
      <c r="C917" s="77" t="s">
        <v>562</v>
      </c>
      <c r="D917" s="86" t="s">
        <v>251</v>
      </c>
      <c r="E917" s="82" t="s">
        <v>259</v>
      </c>
      <c r="F917" s="87" t="n">
        <v>320</v>
      </c>
      <c r="G917" s="88" t="n">
        <f aca="false">G918</f>
        <v>14165</v>
      </c>
    </row>
    <row r="918" customFormat="false" ht="31.5" hidden="false" customHeight="false" outlineLevel="0" collapsed="false">
      <c r="A918" s="66" t="s">
        <v>949</v>
      </c>
      <c r="B918" s="80" t="s">
        <v>1162</v>
      </c>
      <c r="C918" s="77" t="s">
        <v>562</v>
      </c>
      <c r="D918" s="86" t="s">
        <v>251</v>
      </c>
      <c r="E918" s="82" t="s">
        <v>259</v>
      </c>
      <c r="F918" s="87" t="n">
        <v>321</v>
      </c>
      <c r="G918" s="88" t="n">
        <v>14165</v>
      </c>
    </row>
    <row r="919" customFormat="false" ht="31.5" hidden="false" customHeight="false" outlineLevel="0" collapsed="false">
      <c r="A919" s="66" t="s">
        <v>1019</v>
      </c>
      <c r="B919" s="80" t="s">
        <v>1162</v>
      </c>
      <c r="C919" s="77" t="s">
        <v>562</v>
      </c>
      <c r="D919" s="86" t="s">
        <v>251</v>
      </c>
      <c r="E919" s="82" t="s">
        <v>1005</v>
      </c>
      <c r="F919" s="87"/>
      <c r="G919" s="88" t="n">
        <f aca="false">G920</f>
        <v>8118</v>
      </c>
    </row>
    <row r="920" customFormat="false" ht="47.25" hidden="false" customHeight="false" outlineLevel="0" collapsed="false">
      <c r="A920" s="66" t="s">
        <v>1020</v>
      </c>
      <c r="B920" s="80" t="s">
        <v>1162</v>
      </c>
      <c r="C920" s="77" t="s">
        <v>562</v>
      </c>
      <c r="D920" s="86" t="s">
        <v>251</v>
      </c>
      <c r="E920" s="82" t="s">
        <v>1021</v>
      </c>
      <c r="F920" s="87"/>
      <c r="G920" s="88" t="n">
        <f aca="false">G921</f>
        <v>8118</v>
      </c>
    </row>
    <row r="921" customFormat="false" ht="47.25" hidden="false" customHeight="false" outlineLevel="0" collapsed="false">
      <c r="A921" s="84" t="s">
        <v>1022</v>
      </c>
      <c r="B921" s="80" t="s">
        <v>1162</v>
      </c>
      <c r="C921" s="77" t="s">
        <v>562</v>
      </c>
      <c r="D921" s="86" t="s">
        <v>251</v>
      </c>
      <c r="E921" s="82" t="s">
        <v>1023</v>
      </c>
      <c r="F921" s="87"/>
      <c r="G921" s="88" t="n">
        <f aca="false">G922</f>
        <v>8118</v>
      </c>
    </row>
    <row r="922" customFormat="false" ht="78.75" hidden="false" customHeight="false" outlineLevel="0" collapsed="false">
      <c r="A922" s="66" t="s">
        <v>1024</v>
      </c>
      <c r="B922" s="80" t="s">
        <v>1162</v>
      </c>
      <c r="C922" s="77" t="s">
        <v>562</v>
      </c>
      <c r="D922" s="86" t="s">
        <v>251</v>
      </c>
      <c r="E922" s="82" t="s">
        <v>1025</v>
      </c>
      <c r="F922" s="87"/>
      <c r="G922" s="88" t="n">
        <f aca="false">G923</f>
        <v>8118</v>
      </c>
    </row>
    <row r="923" customFormat="false" ht="31.5" hidden="false" customHeight="false" outlineLevel="0" collapsed="false">
      <c r="A923" s="66" t="s">
        <v>1026</v>
      </c>
      <c r="B923" s="80" t="s">
        <v>1162</v>
      </c>
      <c r="C923" s="77" t="s">
        <v>562</v>
      </c>
      <c r="D923" s="86" t="s">
        <v>251</v>
      </c>
      <c r="E923" s="82" t="s">
        <v>1025</v>
      </c>
      <c r="F923" s="87"/>
      <c r="G923" s="88" t="n">
        <f aca="false">G924</f>
        <v>8118</v>
      </c>
    </row>
    <row r="924" customFormat="false" ht="31.5" hidden="false" customHeight="false" outlineLevel="0" collapsed="false">
      <c r="A924" s="66" t="s">
        <v>948</v>
      </c>
      <c r="B924" s="80" t="s">
        <v>1162</v>
      </c>
      <c r="C924" s="77" t="s">
        <v>562</v>
      </c>
      <c r="D924" s="86" t="s">
        <v>251</v>
      </c>
      <c r="E924" s="82" t="s">
        <v>1025</v>
      </c>
      <c r="F924" s="87" t="n">
        <v>320</v>
      </c>
      <c r="G924" s="88" t="n">
        <f aca="false">G925</f>
        <v>8118</v>
      </c>
    </row>
    <row r="925" customFormat="false" ht="15.75" hidden="false" customHeight="false" outlineLevel="0" collapsed="false">
      <c r="A925" s="66" t="s">
        <v>1012</v>
      </c>
      <c r="B925" s="80" t="s">
        <v>1162</v>
      </c>
      <c r="C925" s="77" t="s">
        <v>562</v>
      </c>
      <c r="D925" s="86" t="s">
        <v>251</v>
      </c>
      <c r="E925" s="82" t="s">
        <v>1025</v>
      </c>
      <c r="F925" s="87" t="n">
        <v>322</v>
      </c>
      <c r="G925" s="88" t="n">
        <v>8118</v>
      </c>
    </row>
    <row r="926" customFormat="false" ht="15.75" hidden="false" customHeight="false" outlineLevel="0" collapsed="false">
      <c r="A926" s="63" t="s">
        <v>1027</v>
      </c>
      <c r="B926" s="294" t="s">
        <v>1162</v>
      </c>
      <c r="C926" s="163" t="s">
        <v>329</v>
      </c>
      <c r="D926" s="86"/>
      <c r="E926" s="141"/>
      <c r="F926" s="87"/>
      <c r="G926" s="312" t="n">
        <f aca="false">G927+G939</f>
        <v>164363.1</v>
      </c>
    </row>
    <row r="927" customFormat="false" ht="15.75" hidden="false" customHeight="false" outlineLevel="0" collapsed="false">
      <c r="A927" s="66" t="s">
        <v>1028</v>
      </c>
      <c r="B927" s="80" t="s">
        <v>1162</v>
      </c>
      <c r="C927" s="65" t="s">
        <v>329</v>
      </c>
      <c r="D927" s="65" t="s">
        <v>227</v>
      </c>
      <c r="E927" s="82"/>
      <c r="F927" s="87"/>
      <c r="G927" s="88" t="n">
        <f aca="false">G928</f>
        <v>137332.1</v>
      </c>
    </row>
    <row r="928" customFormat="false" ht="31.5" hidden="false" customHeight="false" outlineLevel="0" collapsed="false">
      <c r="A928" s="66" t="s">
        <v>833</v>
      </c>
      <c r="B928" s="80" t="s">
        <v>1162</v>
      </c>
      <c r="C928" s="65" t="s">
        <v>329</v>
      </c>
      <c r="D928" s="65" t="s">
        <v>227</v>
      </c>
      <c r="E928" s="66" t="s">
        <v>834</v>
      </c>
      <c r="F928" s="67"/>
      <c r="G928" s="88" t="n">
        <f aca="false">G929</f>
        <v>137332.1</v>
      </c>
    </row>
    <row r="929" customFormat="false" ht="48" hidden="false" customHeight="false" outlineLevel="0" collapsed="false">
      <c r="A929" s="66" t="s">
        <v>1029</v>
      </c>
      <c r="B929" s="80" t="s">
        <v>1162</v>
      </c>
      <c r="C929" s="65" t="s">
        <v>329</v>
      </c>
      <c r="D929" s="65" t="s">
        <v>227</v>
      </c>
      <c r="E929" s="66" t="s">
        <v>1030</v>
      </c>
      <c r="F929" s="67"/>
      <c r="G929" s="88" t="n">
        <f aca="false">G930</f>
        <v>137332.1</v>
      </c>
    </row>
    <row r="930" customFormat="false" ht="32.25" hidden="false" customHeight="false" outlineLevel="0" collapsed="false">
      <c r="A930" s="135" t="s">
        <v>1031</v>
      </c>
      <c r="B930" s="80" t="s">
        <v>1162</v>
      </c>
      <c r="C930" s="65" t="s">
        <v>329</v>
      </c>
      <c r="D930" s="75" t="s">
        <v>227</v>
      </c>
      <c r="E930" s="66" t="s">
        <v>1032</v>
      </c>
      <c r="F930" s="67"/>
      <c r="G930" s="88" t="n">
        <f aca="false">G931+G936</f>
        <v>137332.1</v>
      </c>
    </row>
    <row r="931" customFormat="false" ht="32.25" hidden="false" customHeight="false" outlineLevel="0" collapsed="false">
      <c r="A931" s="144" t="s">
        <v>1033</v>
      </c>
      <c r="B931" s="80" t="s">
        <v>1162</v>
      </c>
      <c r="C931" s="65" t="s">
        <v>329</v>
      </c>
      <c r="D931" s="92" t="s">
        <v>227</v>
      </c>
      <c r="E931" s="110" t="s">
        <v>1034</v>
      </c>
      <c r="F931" s="67"/>
      <c r="G931" s="88" t="n">
        <f aca="false">G932+G934</f>
        <v>56461.6</v>
      </c>
    </row>
    <row r="932" customFormat="false" ht="32.25" hidden="false" customHeight="false" outlineLevel="0" collapsed="false">
      <c r="A932" s="66" t="s">
        <v>242</v>
      </c>
      <c r="B932" s="80" t="s">
        <v>1162</v>
      </c>
      <c r="C932" s="65" t="s">
        <v>329</v>
      </c>
      <c r="D932" s="92" t="s">
        <v>227</v>
      </c>
      <c r="E932" s="110" t="s">
        <v>1034</v>
      </c>
      <c r="F932" s="67" t="n">
        <v>240</v>
      </c>
      <c r="G932" s="88" t="n">
        <f aca="false">G933</f>
        <v>7000</v>
      </c>
    </row>
    <row r="933" customFormat="false" ht="32.25" hidden="false" customHeight="false" outlineLevel="0" collapsed="false">
      <c r="A933" s="66" t="s">
        <v>244</v>
      </c>
      <c r="B933" s="80" t="s">
        <v>1162</v>
      </c>
      <c r="C933" s="65" t="s">
        <v>329</v>
      </c>
      <c r="D933" s="92" t="s">
        <v>227</v>
      </c>
      <c r="E933" s="110" t="s">
        <v>1034</v>
      </c>
      <c r="F933" s="67" t="n">
        <v>244</v>
      </c>
      <c r="G933" s="88" t="n">
        <v>7000</v>
      </c>
    </row>
    <row r="934" customFormat="false" ht="32.25" hidden="false" customHeight="false" outlineLevel="0" collapsed="false">
      <c r="A934" s="144" t="s">
        <v>691</v>
      </c>
      <c r="B934" s="80" t="s">
        <v>1162</v>
      </c>
      <c r="C934" s="65" t="s">
        <v>329</v>
      </c>
      <c r="D934" s="65" t="s">
        <v>227</v>
      </c>
      <c r="E934" s="66" t="s">
        <v>1034</v>
      </c>
      <c r="F934" s="67" t="n">
        <v>400</v>
      </c>
      <c r="G934" s="88" t="n">
        <f aca="false">G935</f>
        <v>49461.6</v>
      </c>
    </row>
    <row r="935" customFormat="false" ht="31.5" hidden="false" customHeight="false" outlineLevel="0" collapsed="false">
      <c r="A935" s="144" t="s">
        <v>692</v>
      </c>
      <c r="B935" s="80" t="s">
        <v>1162</v>
      </c>
      <c r="C935" s="65" t="s">
        <v>329</v>
      </c>
      <c r="D935" s="65" t="s">
        <v>227</v>
      </c>
      <c r="E935" s="66" t="s">
        <v>1034</v>
      </c>
      <c r="F935" s="67" t="n">
        <v>414</v>
      </c>
      <c r="G935" s="88" t="n">
        <v>49461.6</v>
      </c>
    </row>
    <row r="936" customFormat="false" ht="63" hidden="false" customHeight="false" outlineLevel="0" collapsed="false">
      <c r="A936" s="144" t="s">
        <v>1035</v>
      </c>
      <c r="B936" s="80" t="s">
        <v>1162</v>
      </c>
      <c r="C936" s="65" t="s">
        <v>329</v>
      </c>
      <c r="D936" s="65" t="s">
        <v>227</v>
      </c>
      <c r="E936" s="66" t="s">
        <v>1036</v>
      </c>
      <c r="F936" s="67"/>
      <c r="G936" s="88" t="n">
        <f aca="false">G937</f>
        <v>80870.5</v>
      </c>
    </row>
    <row r="937" customFormat="false" ht="31.5" hidden="false" customHeight="false" outlineLevel="0" collapsed="false">
      <c r="A937" s="144" t="s">
        <v>691</v>
      </c>
      <c r="B937" s="80" t="s">
        <v>1162</v>
      </c>
      <c r="C937" s="65" t="s">
        <v>329</v>
      </c>
      <c r="D937" s="65" t="s">
        <v>227</v>
      </c>
      <c r="E937" s="66" t="s">
        <v>1036</v>
      </c>
      <c r="F937" s="67" t="n">
        <v>400</v>
      </c>
      <c r="G937" s="88" t="n">
        <f aca="false">G938</f>
        <v>80870.5</v>
      </c>
    </row>
    <row r="938" customFormat="false" ht="31.5" hidden="false" customHeight="false" outlineLevel="0" collapsed="false">
      <c r="A938" s="144" t="s">
        <v>692</v>
      </c>
      <c r="B938" s="80" t="s">
        <v>1162</v>
      </c>
      <c r="C938" s="65" t="s">
        <v>329</v>
      </c>
      <c r="D938" s="65" t="s">
        <v>227</v>
      </c>
      <c r="E938" s="66" t="s">
        <v>1036</v>
      </c>
      <c r="F938" s="67" t="n">
        <v>414</v>
      </c>
      <c r="G938" s="88" t="n">
        <v>80870.5</v>
      </c>
    </row>
    <row r="939" customFormat="false" ht="15.75" hidden="false" customHeight="false" outlineLevel="0" collapsed="false">
      <c r="A939" s="135" t="s">
        <v>1037</v>
      </c>
      <c r="B939" s="80" t="s">
        <v>1162</v>
      </c>
      <c r="C939" s="77" t="s">
        <v>329</v>
      </c>
      <c r="D939" s="86" t="s">
        <v>229</v>
      </c>
      <c r="E939" s="124"/>
      <c r="F939" s="87"/>
      <c r="G939" s="71" t="n">
        <f aca="false">G940</f>
        <v>27031</v>
      </c>
    </row>
    <row r="940" customFormat="false" ht="31.5" hidden="false" customHeight="false" outlineLevel="0" collapsed="false">
      <c r="A940" s="66" t="s">
        <v>833</v>
      </c>
      <c r="B940" s="80" t="s">
        <v>1162</v>
      </c>
      <c r="C940" s="77" t="s">
        <v>329</v>
      </c>
      <c r="D940" s="86" t="s">
        <v>229</v>
      </c>
      <c r="E940" s="82" t="s">
        <v>834</v>
      </c>
      <c r="F940" s="87"/>
      <c r="G940" s="71" t="n">
        <f aca="false">G941</f>
        <v>27031</v>
      </c>
    </row>
    <row r="941" customFormat="false" ht="31.5" hidden="false" customHeight="false" outlineLevel="0" collapsed="false">
      <c r="A941" s="66" t="s">
        <v>1038</v>
      </c>
      <c r="B941" s="80" t="s">
        <v>1162</v>
      </c>
      <c r="C941" s="77" t="s">
        <v>329</v>
      </c>
      <c r="D941" s="86" t="s">
        <v>229</v>
      </c>
      <c r="E941" s="82" t="s">
        <v>836</v>
      </c>
      <c r="F941" s="87"/>
      <c r="G941" s="71" t="n">
        <f aca="false">G942+G948</f>
        <v>27031</v>
      </c>
    </row>
    <row r="942" customFormat="false" ht="47.25" hidden="false" customHeight="false" outlineLevel="0" collapsed="false">
      <c r="A942" s="84" t="s">
        <v>837</v>
      </c>
      <c r="B942" s="80" t="s">
        <v>1162</v>
      </c>
      <c r="C942" s="77" t="s">
        <v>329</v>
      </c>
      <c r="D942" s="86" t="s">
        <v>229</v>
      </c>
      <c r="E942" s="82" t="s">
        <v>838</v>
      </c>
      <c r="F942" s="122"/>
      <c r="G942" s="88" t="n">
        <f aca="false">G943</f>
        <v>26861</v>
      </c>
    </row>
    <row r="943" customFormat="false" ht="63" hidden="false" customHeight="false" outlineLevel="0" collapsed="false">
      <c r="A943" s="66" t="s">
        <v>1039</v>
      </c>
      <c r="B943" s="80" t="s">
        <v>1162</v>
      </c>
      <c r="C943" s="77" t="s">
        <v>329</v>
      </c>
      <c r="D943" s="86" t="s">
        <v>229</v>
      </c>
      <c r="E943" s="66" t="s">
        <v>1040</v>
      </c>
      <c r="F943" s="108"/>
      <c r="G943" s="97" t="n">
        <f aca="false">G944+G946</f>
        <v>26861</v>
      </c>
    </row>
    <row r="944" customFormat="false" ht="15.75" hidden="false" customHeight="false" outlineLevel="0" collapsed="false">
      <c r="A944" s="66" t="s">
        <v>368</v>
      </c>
      <c r="B944" s="80" t="s">
        <v>1162</v>
      </c>
      <c r="C944" s="77" t="s">
        <v>329</v>
      </c>
      <c r="D944" s="86" t="s">
        <v>229</v>
      </c>
      <c r="E944" s="66" t="s">
        <v>1041</v>
      </c>
      <c r="F944" s="108" t="n">
        <v>610</v>
      </c>
      <c r="G944" s="97" t="n">
        <f aca="false">G945</f>
        <v>8730</v>
      </c>
    </row>
    <row r="945" customFormat="false" ht="47.25" hidden="false" customHeight="false" outlineLevel="0" collapsed="false">
      <c r="A945" s="66" t="s">
        <v>369</v>
      </c>
      <c r="B945" s="80" t="s">
        <v>1162</v>
      </c>
      <c r="C945" s="77" t="s">
        <v>329</v>
      </c>
      <c r="D945" s="86" t="s">
        <v>229</v>
      </c>
      <c r="E945" s="66" t="s">
        <v>1041</v>
      </c>
      <c r="F945" s="108" t="n">
        <v>611</v>
      </c>
      <c r="G945" s="97" t="n">
        <v>8730</v>
      </c>
    </row>
    <row r="946" customFormat="false" ht="16.5" hidden="false" customHeight="false" outlineLevel="0" collapsed="false">
      <c r="A946" s="66" t="s">
        <v>718</v>
      </c>
      <c r="B946" s="80" t="s">
        <v>1162</v>
      </c>
      <c r="C946" s="77" t="s">
        <v>329</v>
      </c>
      <c r="D946" s="86" t="s">
        <v>229</v>
      </c>
      <c r="E946" s="66" t="s">
        <v>1042</v>
      </c>
      <c r="F946" s="108" t="n">
        <v>620</v>
      </c>
      <c r="G946" s="97" t="n">
        <f aca="false">G947</f>
        <v>18131</v>
      </c>
    </row>
    <row r="947" customFormat="false" ht="48" hidden="false" customHeight="false" outlineLevel="0" collapsed="false">
      <c r="A947" s="66" t="s">
        <v>719</v>
      </c>
      <c r="B947" s="80" t="s">
        <v>1162</v>
      </c>
      <c r="C947" s="77" t="s">
        <v>329</v>
      </c>
      <c r="D947" s="89" t="s">
        <v>229</v>
      </c>
      <c r="E947" s="66" t="s">
        <v>1042</v>
      </c>
      <c r="F947" s="160" t="n">
        <v>621</v>
      </c>
      <c r="G947" s="97" t="n">
        <v>18131</v>
      </c>
    </row>
    <row r="948" customFormat="false" ht="63.75" hidden="false" customHeight="false" outlineLevel="0" collapsed="false">
      <c r="A948" s="66" t="s">
        <v>845</v>
      </c>
      <c r="B948" s="80" t="s">
        <v>1162</v>
      </c>
      <c r="C948" s="77" t="s">
        <v>329</v>
      </c>
      <c r="D948" s="76" t="s">
        <v>229</v>
      </c>
      <c r="E948" s="110" t="s">
        <v>846</v>
      </c>
      <c r="F948" s="108"/>
      <c r="G948" s="100" t="n">
        <f aca="false">G949</f>
        <v>170</v>
      </c>
    </row>
    <row r="949" customFormat="false" ht="32.25" hidden="false" customHeight="false" outlineLevel="0" collapsed="false">
      <c r="A949" s="84" t="s">
        <v>370</v>
      </c>
      <c r="B949" s="80" t="s">
        <v>1162</v>
      </c>
      <c r="C949" s="77" t="s">
        <v>329</v>
      </c>
      <c r="D949" s="76" t="s">
        <v>229</v>
      </c>
      <c r="E949" s="99" t="s">
        <v>1043</v>
      </c>
      <c r="F949" s="83"/>
      <c r="G949" s="100" t="n">
        <f aca="false">G950</f>
        <v>170</v>
      </c>
    </row>
    <row r="950" customFormat="false" ht="16.5" hidden="false" customHeight="false" outlineLevel="0" collapsed="false">
      <c r="A950" s="84" t="s">
        <v>718</v>
      </c>
      <c r="B950" s="80" t="s">
        <v>1162</v>
      </c>
      <c r="C950" s="77" t="s">
        <v>329</v>
      </c>
      <c r="D950" s="76" t="s">
        <v>229</v>
      </c>
      <c r="E950" s="99" t="s">
        <v>1043</v>
      </c>
      <c r="F950" s="83" t="n">
        <v>620</v>
      </c>
      <c r="G950" s="100" t="n">
        <f aca="false">G951</f>
        <v>170</v>
      </c>
    </row>
    <row r="951" customFormat="false" ht="16.5" hidden="false" customHeight="false" outlineLevel="0" collapsed="false">
      <c r="A951" s="84" t="s">
        <v>724</v>
      </c>
      <c r="B951" s="80" t="s">
        <v>1162</v>
      </c>
      <c r="C951" s="77" t="s">
        <v>329</v>
      </c>
      <c r="D951" s="76" t="s">
        <v>229</v>
      </c>
      <c r="E951" s="99" t="s">
        <v>1043</v>
      </c>
      <c r="F951" s="83" t="n">
        <v>622</v>
      </c>
      <c r="G951" s="100" t="n">
        <v>170</v>
      </c>
    </row>
    <row r="952" customFormat="false" ht="16.5" hidden="false" customHeight="false" outlineLevel="0" collapsed="false">
      <c r="A952" s="63" t="s">
        <v>1044</v>
      </c>
      <c r="B952" s="294" t="s">
        <v>1162</v>
      </c>
      <c r="C952" s="163" t="s">
        <v>348</v>
      </c>
      <c r="D952" s="86"/>
      <c r="E952" s="78"/>
      <c r="F952" s="87"/>
      <c r="G952" s="69" t="n">
        <f aca="false">G953</f>
        <v>17025</v>
      </c>
    </row>
    <row r="953" customFormat="false" ht="32.25" hidden="false" customHeight="false" outlineLevel="0" collapsed="false">
      <c r="A953" s="66" t="s">
        <v>1045</v>
      </c>
      <c r="B953" s="80" t="s">
        <v>1162</v>
      </c>
      <c r="C953" s="77" t="s">
        <v>348</v>
      </c>
      <c r="D953" s="76" t="s">
        <v>227</v>
      </c>
      <c r="E953" s="164"/>
      <c r="F953" s="87"/>
      <c r="G953" s="71" t="n">
        <f aca="false">G954</f>
        <v>17025</v>
      </c>
    </row>
    <row r="954" customFormat="false" ht="48" hidden="false" customHeight="false" outlineLevel="0" collapsed="false">
      <c r="A954" s="84" t="s">
        <v>330</v>
      </c>
      <c r="B954" s="80" t="s">
        <v>1162</v>
      </c>
      <c r="C954" s="77" t="s">
        <v>348</v>
      </c>
      <c r="D954" s="80" t="s">
        <v>227</v>
      </c>
      <c r="E954" s="155" t="s">
        <v>1046</v>
      </c>
      <c r="F954" s="87"/>
      <c r="G954" s="88" t="n">
        <f aca="false">G955</f>
        <v>17025</v>
      </c>
    </row>
    <row r="955" customFormat="false" ht="16.5" hidden="false" customHeight="false" outlineLevel="0" collapsed="false">
      <c r="A955" s="84" t="s">
        <v>331</v>
      </c>
      <c r="B955" s="80" t="s">
        <v>1162</v>
      </c>
      <c r="C955" s="77" t="s">
        <v>348</v>
      </c>
      <c r="D955" s="80" t="s">
        <v>227</v>
      </c>
      <c r="E955" s="155" t="s">
        <v>332</v>
      </c>
      <c r="F955" s="87"/>
      <c r="G955" s="88" t="n">
        <f aca="false">G956</f>
        <v>17025</v>
      </c>
    </row>
    <row r="956" customFormat="false" ht="48" hidden="false" customHeight="false" outlineLevel="0" collapsed="false">
      <c r="A956" s="84" t="s">
        <v>1047</v>
      </c>
      <c r="B956" s="80" t="s">
        <v>1162</v>
      </c>
      <c r="C956" s="77" t="s">
        <v>348</v>
      </c>
      <c r="D956" s="80" t="s">
        <v>227</v>
      </c>
      <c r="E956" s="99" t="s">
        <v>1048</v>
      </c>
      <c r="F956" s="83"/>
      <c r="G956" s="100" t="n">
        <f aca="false">G957</f>
        <v>17025</v>
      </c>
    </row>
    <row r="957" customFormat="false" ht="32.25" hidden="false" customHeight="false" outlineLevel="0" collapsed="false">
      <c r="A957" s="84" t="s">
        <v>1049</v>
      </c>
      <c r="B957" s="80" t="s">
        <v>1162</v>
      </c>
      <c r="C957" s="77" t="s">
        <v>348</v>
      </c>
      <c r="D957" s="80" t="s">
        <v>227</v>
      </c>
      <c r="E957" s="99" t="s">
        <v>1050</v>
      </c>
      <c r="F957" s="83"/>
      <c r="G957" s="100" t="n">
        <f aca="false">G958</f>
        <v>17025</v>
      </c>
    </row>
    <row r="958" customFormat="false" ht="32.25" hidden="false" customHeight="false" outlineLevel="0" collapsed="false">
      <c r="A958" s="84" t="s">
        <v>1045</v>
      </c>
      <c r="B958" s="80" t="s">
        <v>1162</v>
      </c>
      <c r="C958" s="77" t="s">
        <v>348</v>
      </c>
      <c r="D958" s="80" t="s">
        <v>227</v>
      </c>
      <c r="E958" s="99" t="s">
        <v>1050</v>
      </c>
      <c r="F958" s="83"/>
      <c r="G958" s="100" t="n">
        <f aca="false">G959</f>
        <v>17025</v>
      </c>
    </row>
    <row r="959" customFormat="false" ht="16.5" hidden="false" customHeight="false" outlineLevel="0" collapsed="false">
      <c r="A959" s="84" t="s">
        <v>1051</v>
      </c>
      <c r="B959" s="80" t="s">
        <v>1162</v>
      </c>
      <c r="C959" s="77" t="s">
        <v>348</v>
      </c>
      <c r="D959" s="80" t="s">
        <v>227</v>
      </c>
      <c r="E959" s="99" t="s">
        <v>1050</v>
      </c>
      <c r="F959" s="83" t="n">
        <v>730</v>
      </c>
      <c r="G959" s="97" t="n">
        <v>17025</v>
      </c>
    </row>
    <row r="960" customFormat="false" ht="16.5" hidden="false" customHeight="false" outlineLevel="0" collapsed="false">
      <c r="A960" s="63" t="s">
        <v>1052</v>
      </c>
      <c r="B960" s="294" t="s">
        <v>1162</v>
      </c>
      <c r="C960" s="163" t="s">
        <v>467</v>
      </c>
      <c r="D960" s="86"/>
      <c r="E960" s="78"/>
      <c r="F960" s="87"/>
      <c r="G960" s="69" t="n">
        <f aca="false">G961</f>
        <v>59745</v>
      </c>
    </row>
    <row r="961" customFormat="false" ht="15.75" hidden="false" customHeight="false" outlineLevel="0" collapsed="false">
      <c r="A961" s="66" t="s">
        <v>1053</v>
      </c>
      <c r="B961" s="80" t="s">
        <v>1162</v>
      </c>
      <c r="C961" s="77" t="s">
        <v>467</v>
      </c>
      <c r="D961" s="86" t="s">
        <v>238</v>
      </c>
      <c r="E961" s="78"/>
      <c r="F961" s="87"/>
      <c r="G961" s="71" t="n">
        <f aca="false">G962</f>
        <v>59745</v>
      </c>
    </row>
    <row r="962" customFormat="false" ht="15.75" hidden="false" customHeight="false" outlineLevel="0" collapsed="false">
      <c r="A962" s="66" t="s">
        <v>1053</v>
      </c>
      <c r="B962" s="80" t="s">
        <v>1162</v>
      </c>
      <c r="C962" s="77" t="s">
        <v>467</v>
      </c>
      <c r="D962" s="86" t="s">
        <v>238</v>
      </c>
      <c r="E962" s="78" t="s">
        <v>1054</v>
      </c>
      <c r="F962" s="87" t="n">
        <v>521</v>
      </c>
      <c r="G962" s="88" t="n">
        <v>59745</v>
      </c>
    </row>
    <row r="963" customFormat="false" ht="31.5" hidden="false" customHeight="false" outlineLevel="0" collapsed="false">
      <c r="A963" s="63" t="s">
        <v>1178</v>
      </c>
      <c r="B963" s="294" t="s">
        <v>1179</v>
      </c>
      <c r="C963" s="77"/>
      <c r="D963" s="86"/>
      <c r="E963" s="78"/>
      <c r="F963" s="87"/>
      <c r="G963" s="69" t="n">
        <f aca="false">G964+G970+G987</f>
        <v>13588</v>
      </c>
    </row>
    <row r="964" customFormat="false" ht="31.5" hidden="false" customHeight="false" outlineLevel="0" collapsed="false">
      <c r="A964" s="66" t="s">
        <v>228</v>
      </c>
      <c r="B964" s="80" t="s">
        <v>1179</v>
      </c>
      <c r="C964" s="77" t="s">
        <v>227</v>
      </c>
      <c r="D964" s="86" t="s">
        <v>229</v>
      </c>
      <c r="E964" s="78"/>
      <c r="F964" s="87"/>
      <c r="G964" s="71" t="n">
        <f aca="false">G965</f>
        <v>629</v>
      </c>
    </row>
    <row r="965" customFormat="false" ht="47.25" hidden="false" customHeight="false" outlineLevel="0" collapsed="false">
      <c r="A965" s="66" t="s">
        <v>230</v>
      </c>
      <c r="B965" s="80" t="s">
        <v>1179</v>
      </c>
      <c r="C965" s="77" t="s">
        <v>227</v>
      </c>
      <c r="D965" s="86" t="s">
        <v>229</v>
      </c>
      <c r="E965" s="78" t="s">
        <v>231</v>
      </c>
      <c r="F965" s="87"/>
      <c r="G965" s="71" t="n">
        <f aca="false">G966</f>
        <v>629</v>
      </c>
    </row>
    <row r="966" customFormat="false" ht="15.75" hidden="false" customHeight="false" outlineLevel="0" collapsed="false">
      <c r="A966" s="66" t="s">
        <v>232</v>
      </c>
      <c r="B966" s="80" t="s">
        <v>1179</v>
      </c>
      <c r="C966" s="77" t="s">
        <v>227</v>
      </c>
      <c r="D966" s="86" t="s">
        <v>229</v>
      </c>
      <c r="E966" s="78" t="s">
        <v>233</v>
      </c>
      <c r="F966" s="87"/>
      <c r="G966" s="88" t="n">
        <f aca="false">G967</f>
        <v>629</v>
      </c>
    </row>
    <row r="967" customFormat="false" ht="32.25" hidden="false" customHeight="false" outlineLevel="0" collapsed="false">
      <c r="A967" s="66" t="s">
        <v>234</v>
      </c>
      <c r="B967" s="80" t="s">
        <v>1179</v>
      </c>
      <c r="C967" s="77" t="s">
        <v>227</v>
      </c>
      <c r="D967" s="86" t="s">
        <v>229</v>
      </c>
      <c r="E967" s="78" t="s">
        <v>233</v>
      </c>
      <c r="F967" s="87" t="n">
        <v>120</v>
      </c>
      <c r="G967" s="88" t="n">
        <f aca="false">G968+G969</f>
        <v>629</v>
      </c>
    </row>
    <row r="968" customFormat="false" ht="16.5" hidden="false" customHeight="false" outlineLevel="0" collapsed="false">
      <c r="A968" s="73" t="s">
        <v>235</v>
      </c>
      <c r="B968" s="80" t="s">
        <v>1179</v>
      </c>
      <c r="C968" s="77" t="s">
        <v>227</v>
      </c>
      <c r="D968" s="86" t="s">
        <v>229</v>
      </c>
      <c r="E968" s="78" t="s">
        <v>233</v>
      </c>
      <c r="F968" s="87" t="n">
        <v>121</v>
      </c>
      <c r="G968" s="88" t="n">
        <v>452</v>
      </c>
    </row>
    <row r="969" customFormat="false" ht="48" hidden="false" customHeight="false" outlineLevel="0" collapsed="false">
      <c r="A969" s="82" t="s">
        <v>236</v>
      </c>
      <c r="B969" s="80" t="s">
        <v>1179</v>
      </c>
      <c r="C969" s="77" t="s">
        <v>227</v>
      </c>
      <c r="D969" s="86" t="s">
        <v>229</v>
      </c>
      <c r="E969" s="78" t="s">
        <v>233</v>
      </c>
      <c r="F969" s="87" t="n">
        <v>129</v>
      </c>
      <c r="G969" s="71" t="n">
        <v>177</v>
      </c>
    </row>
    <row r="970" customFormat="false" ht="47.25" hidden="false" customHeight="false" outlineLevel="0" collapsed="false">
      <c r="A970" s="66" t="s">
        <v>237</v>
      </c>
      <c r="B970" s="80" t="s">
        <v>1179</v>
      </c>
      <c r="C970" s="77" t="s">
        <v>227</v>
      </c>
      <c r="D970" s="86" t="s">
        <v>238</v>
      </c>
      <c r="E970" s="78"/>
      <c r="F970" s="87"/>
      <c r="G970" s="71" t="n">
        <f aca="false">G971</f>
        <v>12703</v>
      </c>
    </row>
    <row r="971" customFormat="false" ht="47.25" hidden="false" customHeight="false" outlineLevel="0" collapsed="false">
      <c r="A971" s="66" t="s">
        <v>230</v>
      </c>
      <c r="B971" s="80" t="s">
        <v>1179</v>
      </c>
      <c r="C971" s="77" t="s">
        <v>227</v>
      </c>
      <c r="D971" s="86" t="s">
        <v>238</v>
      </c>
      <c r="E971" s="78" t="s">
        <v>231</v>
      </c>
      <c r="F971" s="87"/>
      <c r="G971" s="71" t="n">
        <f aca="false">G972+G983</f>
        <v>12703</v>
      </c>
    </row>
    <row r="972" customFormat="false" ht="47.25" hidden="false" customHeight="false" outlineLevel="0" collapsed="false">
      <c r="A972" s="66" t="s">
        <v>237</v>
      </c>
      <c r="B972" s="80" t="s">
        <v>1179</v>
      </c>
      <c r="C972" s="77" t="s">
        <v>227</v>
      </c>
      <c r="D972" s="86" t="s">
        <v>238</v>
      </c>
      <c r="E972" s="78" t="s">
        <v>239</v>
      </c>
      <c r="F972" s="87"/>
      <c r="G972" s="71" t="n">
        <f aca="false">G973+G978+G981</f>
        <v>11052</v>
      </c>
    </row>
    <row r="973" customFormat="false" ht="31.5" hidden="false" customHeight="false" outlineLevel="0" collapsed="false">
      <c r="A973" s="66" t="s">
        <v>234</v>
      </c>
      <c r="B973" s="80" t="s">
        <v>1179</v>
      </c>
      <c r="C973" s="77" t="s">
        <v>227</v>
      </c>
      <c r="D973" s="86" t="s">
        <v>238</v>
      </c>
      <c r="E973" s="78" t="s">
        <v>239</v>
      </c>
      <c r="F973" s="87" t="n">
        <v>120</v>
      </c>
      <c r="G973" s="88" t="n">
        <f aca="false">G974+G975+G976+G977</f>
        <v>10112</v>
      </c>
    </row>
    <row r="974" customFormat="false" ht="16.5" hidden="false" customHeight="false" outlineLevel="0" collapsed="false">
      <c r="A974" s="66" t="s">
        <v>249</v>
      </c>
      <c r="B974" s="80" t="s">
        <v>1179</v>
      </c>
      <c r="C974" s="77" t="s">
        <v>227</v>
      </c>
      <c r="D974" s="86" t="s">
        <v>238</v>
      </c>
      <c r="E974" s="78" t="s">
        <v>239</v>
      </c>
      <c r="F974" s="87" t="n">
        <v>121</v>
      </c>
      <c r="G974" s="88" t="n">
        <v>4398</v>
      </c>
    </row>
    <row r="975" customFormat="false" ht="32.25" hidden="false" customHeight="false" outlineLevel="0" collapsed="false">
      <c r="A975" s="73" t="s">
        <v>240</v>
      </c>
      <c r="B975" s="80" t="s">
        <v>1179</v>
      </c>
      <c r="C975" s="77" t="s">
        <v>227</v>
      </c>
      <c r="D975" s="86" t="s">
        <v>238</v>
      </c>
      <c r="E975" s="78" t="s">
        <v>239</v>
      </c>
      <c r="F975" s="87" t="n">
        <v>122</v>
      </c>
      <c r="G975" s="88" t="n">
        <v>96</v>
      </c>
    </row>
    <row r="976" customFormat="false" ht="47.25" hidden="false" customHeight="true" outlineLevel="0" collapsed="false">
      <c r="A976" s="81" t="s">
        <v>241</v>
      </c>
      <c r="B976" s="80" t="s">
        <v>1179</v>
      </c>
      <c r="C976" s="77" t="s">
        <v>227</v>
      </c>
      <c r="D976" s="86" t="s">
        <v>238</v>
      </c>
      <c r="E976" s="78" t="s">
        <v>239</v>
      </c>
      <c r="F976" s="87" t="n">
        <v>123</v>
      </c>
      <c r="G976" s="88" t="n">
        <v>4453</v>
      </c>
    </row>
    <row r="977" customFormat="false" ht="48" hidden="false" customHeight="false" outlineLevel="0" collapsed="false">
      <c r="A977" s="82" t="s">
        <v>236</v>
      </c>
      <c r="B977" s="80" t="s">
        <v>1179</v>
      </c>
      <c r="C977" s="77" t="s">
        <v>227</v>
      </c>
      <c r="D977" s="86" t="s">
        <v>238</v>
      </c>
      <c r="E977" s="78" t="s">
        <v>239</v>
      </c>
      <c r="F977" s="87" t="n">
        <v>129</v>
      </c>
      <c r="G977" s="88" t="n">
        <v>1165</v>
      </c>
    </row>
    <row r="978" customFormat="false" ht="31.5" hidden="false" customHeight="false" outlineLevel="0" collapsed="false">
      <c r="A978" s="66" t="s">
        <v>242</v>
      </c>
      <c r="B978" s="80" t="s">
        <v>1179</v>
      </c>
      <c r="C978" s="77" t="s">
        <v>227</v>
      </c>
      <c r="D978" s="86" t="s">
        <v>238</v>
      </c>
      <c r="E978" s="78" t="s">
        <v>239</v>
      </c>
      <c r="F978" s="87" t="n">
        <v>240</v>
      </c>
      <c r="G978" s="88" t="n">
        <f aca="false">G979+G980</f>
        <v>935</v>
      </c>
    </row>
    <row r="979" customFormat="false" ht="31.5" hidden="false" customHeight="false" outlineLevel="0" collapsed="false">
      <c r="A979" s="66" t="s">
        <v>1064</v>
      </c>
      <c r="B979" s="80" t="s">
        <v>1179</v>
      </c>
      <c r="C979" s="77" t="s">
        <v>227</v>
      </c>
      <c r="D979" s="86" t="s">
        <v>238</v>
      </c>
      <c r="E979" s="78" t="s">
        <v>239</v>
      </c>
      <c r="F979" s="87" t="n">
        <v>242</v>
      </c>
      <c r="G979" s="88" t="n">
        <v>625</v>
      </c>
    </row>
    <row r="980" customFormat="false" ht="32.25" hidden="false" customHeight="false" outlineLevel="0" collapsed="false">
      <c r="A980" s="66" t="s">
        <v>244</v>
      </c>
      <c r="B980" s="80" t="s">
        <v>1179</v>
      </c>
      <c r="C980" s="77" t="s">
        <v>227</v>
      </c>
      <c r="D980" s="86" t="s">
        <v>238</v>
      </c>
      <c r="E980" s="78" t="s">
        <v>239</v>
      </c>
      <c r="F980" s="87" t="n">
        <v>244</v>
      </c>
      <c r="G980" s="88" t="n">
        <v>310</v>
      </c>
    </row>
    <row r="981" customFormat="false" ht="16.5" hidden="false" customHeight="false" outlineLevel="0" collapsed="false">
      <c r="A981" s="66" t="s">
        <v>245</v>
      </c>
      <c r="B981" s="80" t="s">
        <v>1179</v>
      </c>
      <c r="C981" s="77" t="s">
        <v>227</v>
      </c>
      <c r="D981" s="86" t="s">
        <v>238</v>
      </c>
      <c r="E981" s="78" t="s">
        <v>239</v>
      </c>
      <c r="F981" s="87" t="n">
        <v>850</v>
      </c>
      <c r="G981" s="88" t="n">
        <f aca="false">G982</f>
        <v>5</v>
      </c>
    </row>
    <row r="982" customFormat="false" ht="16.5" hidden="false" customHeight="false" outlineLevel="0" collapsed="false">
      <c r="A982" s="66" t="s">
        <v>1060</v>
      </c>
      <c r="B982" s="80" t="s">
        <v>1179</v>
      </c>
      <c r="C982" s="77" t="s">
        <v>227</v>
      </c>
      <c r="D982" s="86" t="s">
        <v>238</v>
      </c>
      <c r="E982" s="78" t="s">
        <v>239</v>
      </c>
      <c r="F982" s="87" t="n">
        <v>852</v>
      </c>
      <c r="G982" s="88" t="n">
        <v>5</v>
      </c>
    </row>
    <row r="983" customFormat="false" ht="32.25" hidden="false" customHeight="false" outlineLevel="0" collapsed="false">
      <c r="A983" s="82" t="s">
        <v>247</v>
      </c>
      <c r="B983" s="101" t="s">
        <v>1179</v>
      </c>
      <c r="C983" s="74" t="s">
        <v>227</v>
      </c>
      <c r="D983" s="65" t="s">
        <v>238</v>
      </c>
      <c r="E983" s="82" t="s">
        <v>248</v>
      </c>
      <c r="F983" s="83"/>
      <c r="G983" s="88" t="n">
        <f aca="false">G984</f>
        <v>1651</v>
      </c>
    </row>
    <row r="984" customFormat="false" ht="32.25" hidden="false" customHeight="false" outlineLevel="0" collapsed="false">
      <c r="A984" s="84" t="s">
        <v>234</v>
      </c>
      <c r="B984" s="101" t="s">
        <v>1179</v>
      </c>
      <c r="C984" s="74" t="s">
        <v>227</v>
      </c>
      <c r="D984" s="65" t="s">
        <v>238</v>
      </c>
      <c r="E984" s="82" t="s">
        <v>248</v>
      </c>
      <c r="F984" s="83" t="n">
        <v>120</v>
      </c>
      <c r="G984" s="88" t="n">
        <f aca="false">G985+G986</f>
        <v>1651</v>
      </c>
    </row>
    <row r="985" customFormat="false" ht="16.5" hidden="false" customHeight="false" outlineLevel="0" collapsed="false">
      <c r="A985" s="84" t="s">
        <v>249</v>
      </c>
      <c r="B985" s="101" t="s">
        <v>1179</v>
      </c>
      <c r="C985" s="74" t="s">
        <v>227</v>
      </c>
      <c r="D985" s="65" t="s">
        <v>238</v>
      </c>
      <c r="E985" s="82" t="s">
        <v>248</v>
      </c>
      <c r="F985" s="83" t="n">
        <v>121</v>
      </c>
      <c r="G985" s="88" t="n">
        <v>1413</v>
      </c>
    </row>
    <row r="986" customFormat="false" ht="48" hidden="false" customHeight="false" outlineLevel="0" collapsed="false">
      <c r="A986" s="84" t="s">
        <v>236</v>
      </c>
      <c r="B986" s="101" t="s">
        <v>1179</v>
      </c>
      <c r="C986" s="74" t="s">
        <v>227</v>
      </c>
      <c r="D986" s="65" t="s">
        <v>238</v>
      </c>
      <c r="E986" s="82" t="s">
        <v>248</v>
      </c>
      <c r="F986" s="83" t="n">
        <v>129</v>
      </c>
      <c r="G986" s="88" t="n">
        <v>238</v>
      </c>
    </row>
    <row r="987" customFormat="false" ht="16.5" hidden="false" customHeight="false" outlineLevel="0" collapsed="false">
      <c r="A987" s="66" t="s">
        <v>965</v>
      </c>
      <c r="B987" s="101" t="s">
        <v>1179</v>
      </c>
      <c r="C987" s="74" t="s">
        <v>562</v>
      </c>
      <c r="D987" s="65" t="s">
        <v>227</v>
      </c>
      <c r="E987" s="78"/>
      <c r="F987" s="87"/>
      <c r="G987" s="88" t="n">
        <f aca="false">G988</f>
        <v>256</v>
      </c>
    </row>
    <row r="988" customFormat="false" ht="47.25" hidden="false" customHeight="false" outlineLevel="0" collapsed="false">
      <c r="A988" s="66" t="s">
        <v>1165</v>
      </c>
      <c r="B988" s="80" t="s">
        <v>1179</v>
      </c>
      <c r="C988" s="77" t="s">
        <v>562</v>
      </c>
      <c r="D988" s="86" t="s">
        <v>227</v>
      </c>
      <c r="E988" s="78" t="s">
        <v>288</v>
      </c>
      <c r="F988" s="87"/>
      <c r="G988" s="88" t="n">
        <f aca="false">G989</f>
        <v>256</v>
      </c>
    </row>
    <row r="989" customFormat="false" ht="31.5" hidden="false" customHeight="false" outlineLevel="0" collapsed="false">
      <c r="A989" s="66" t="s">
        <v>1180</v>
      </c>
      <c r="B989" s="80" t="s">
        <v>1179</v>
      </c>
      <c r="C989" s="77" t="s">
        <v>562</v>
      </c>
      <c r="D989" s="86" t="s">
        <v>227</v>
      </c>
      <c r="E989" s="78" t="s">
        <v>302</v>
      </c>
      <c r="F989" s="87"/>
      <c r="G989" s="88" t="n">
        <f aca="false">G990</f>
        <v>256</v>
      </c>
    </row>
    <row r="990" customFormat="false" ht="31.5" hidden="false" customHeight="false" outlineLevel="0" collapsed="false">
      <c r="A990" s="84" t="s">
        <v>307</v>
      </c>
      <c r="B990" s="80" t="s">
        <v>1179</v>
      </c>
      <c r="C990" s="77" t="s">
        <v>562</v>
      </c>
      <c r="D990" s="86" t="s">
        <v>227</v>
      </c>
      <c r="E990" s="78" t="s">
        <v>308</v>
      </c>
      <c r="F990" s="87"/>
      <c r="G990" s="88" t="n">
        <f aca="false">G991</f>
        <v>256</v>
      </c>
    </row>
    <row r="991" customFormat="false" ht="47.25" hidden="false" customHeight="false" outlineLevel="0" collapsed="false">
      <c r="A991" s="66" t="s">
        <v>968</v>
      </c>
      <c r="B991" s="80" t="s">
        <v>1179</v>
      </c>
      <c r="C991" s="77" t="s">
        <v>562</v>
      </c>
      <c r="D991" s="86" t="s">
        <v>227</v>
      </c>
      <c r="E991" s="78" t="s">
        <v>969</v>
      </c>
      <c r="F991" s="87"/>
      <c r="G991" s="88" t="n">
        <f aca="false">G992</f>
        <v>256</v>
      </c>
    </row>
    <row r="992" customFormat="false" ht="31.5" hidden="false" customHeight="false" outlineLevel="0" collapsed="false">
      <c r="A992" s="66" t="s">
        <v>948</v>
      </c>
      <c r="B992" s="80" t="s">
        <v>1179</v>
      </c>
      <c r="C992" s="77" t="s">
        <v>562</v>
      </c>
      <c r="D992" s="86" t="s">
        <v>227</v>
      </c>
      <c r="E992" s="78" t="s">
        <v>969</v>
      </c>
      <c r="F992" s="87" t="n">
        <v>320</v>
      </c>
      <c r="G992" s="88" t="n">
        <f aca="false">G993</f>
        <v>256</v>
      </c>
    </row>
    <row r="993" customFormat="false" ht="31.5" hidden="false" customHeight="false" outlineLevel="0" collapsed="false">
      <c r="A993" s="66" t="s">
        <v>949</v>
      </c>
      <c r="B993" s="80" t="s">
        <v>1179</v>
      </c>
      <c r="C993" s="77" t="s">
        <v>562</v>
      </c>
      <c r="D993" s="86" t="s">
        <v>227</v>
      </c>
      <c r="E993" s="78" t="s">
        <v>969</v>
      </c>
      <c r="F993" s="87" t="n">
        <v>321</v>
      </c>
      <c r="G993" s="88" t="n">
        <v>256</v>
      </c>
    </row>
    <row r="994" customFormat="false" ht="15.75" hidden="false" customHeight="false" outlineLevel="0" collapsed="false">
      <c r="A994" s="63" t="s">
        <v>1181</v>
      </c>
      <c r="B994" s="294" t="s">
        <v>1182</v>
      </c>
      <c r="C994" s="77"/>
      <c r="D994" s="86"/>
      <c r="E994" s="78"/>
      <c r="F994" s="87"/>
      <c r="G994" s="69" t="n">
        <f aca="false">G995+G1007</f>
        <v>5281</v>
      </c>
    </row>
    <row r="995" customFormat="false" ht="48" hidden="false" customHeight="false" outlineLevel="0" collapsed="false">
      <c r="A995" s="66" t="s">
        <v>324</v>
      </c>
      <c r="B995" s="80" t="s">
        <v>1182</v>
      </c>
      <c r="C995" s="77" t="s">
        <v>227</v>
      </c>
      <c r="D995" s="86" t="s">
        <v>325</v>
      </c>
      <c r="E995" s="124"/>
      <c r="F995" s="87"/>
      <c r="G995" s="71" t="n">
        <f aca="false">G996</f>
        <v>5056</v>
      </c>
    </row>
    <row r="996" customFormat="false" ht="48" hidden="false" customHeight="false" outlineLevel="0" collapsed="false">
      <c r="A996" s="66" t="s">
        <v>230</v>
      </c>
      <c r="B996" s="80" t="s">
        <v>1182</v>
      </c>
      <c r="C996" s="77" t="s">
        <v>227</v>
      </c>
      <c r="D996" s="86" t="s">
        <v>325</v>
      </c>
      <c r="E996" s="141" t="s">
        <v>231</v>
      </c>
      <c r="F996" s="87"/>
      <c r="G996" s="71" t="n">
        <f aca="false">G997</f>
        <v>5056</v>
      </c>
    </row>
    <row r="997" customFormat="false" ht="16.5" hidden="false" customHeight="false" outlineLevel="0" collapsed="false">
      <c r="A997" s="66" t="s">
        <v>326</v>
      </c>
      <c r="B997" s="80" t="s">
        <v>1182</v>
      </c>
      <c r="C997" s="77" t="s">
        <v>227</v>
      </c>
      <c r="D997" s="86" t="s">
        <v>325</v>
      </c>
      <c r="E997" s="84" t="s">
        <v>327</v>
      </c>
      <c r="F997" s="87"/>
      <c r="G997" s="88" t="n">
        <f aca="false">G998+G1002+G1005</f>
        <v>5056</v>
      </c>
    </row>
    <row r="998" customFormat="false" ht="32.25" hidden="false" customHeight="false" outlineLevel="0" collapsed="false">
      <c r="A998" s="66" t="s">
        <v>234</v>
      </c>
      <c r="B998" s="80" t="s">
        <v>1182</v>
      </c>
      <c r="C998" s="77" t="s">
        <v>227</v>
      </c>
      <c r="D998" s="86" t="s">
        <v>325</v>
      </c>
      <c r="E998" s="84" t="s">
        <v>327</v>
      </c>
      <c r="F998" s="87" t="n">
        <v>120</v>
      </c>
      <c r="G998" s="88" t="n">
        <f aca="false">G999+G1000+G1001</f>
        <v>4301</v>
      </c>
    </row>
    <row r="999" customFormat="false" ht="16.5" hidden="false" customHeight="false" outlineLevel="0" collapsed="false">
      <c r="A999" s="73" t="s">
        <v>235</v>
      </c>
      <c r="B999" s="80" t="s">
        <v>1182</v>
      </c>
      <c r="C999" s="77" t="s">
        <v>227</v>
      </c>
      <c r="D999" s="86" t="s">
        <v>325</v>
      </c>
      <c r="E999" s="84" t="s">
        <v>327</v>
      </c>
      <c r="F999" s="122" t="n">
        <v>121</v>
      </c>
      <c r="G999" s="71" t="n">
        <v>3076</v>
      </c>
    </row>
    <row r="1000" customFormat="false" ht="32.25" hidden="false" customHeight="false" outlineLevel="0" collapsed="false">
      <c r="A1000" s="73" t="s">
        <v>240</v>
      </c>
      <c r="B1000" s="80" t="s">
        <v>1182</v>
      </c>
      <c r="C1000" s="77" t="s">
        <v>227</v>
      </c>
      <c r="D1000" s="86" t="s">
        <v>325</v>
      </c>
      <c r="E1000" s="84" t="s">
        <v>327</v>
      </c>
      <c r="F1000" s="96" t="n">
        <v>122</v>
      </c>
      <c r="G1000" s="100" t="n">
        <v>1</v>
      </c>
    </row>
    <row r="1001" customFormat="false" ht="48" hidden="false" customHeight="false" outlineLevel="0" collapsed="false">
      <c r="A1001" s="82" t="s">
        <v>236</v>
      </c>
      <c r="B1001" s="80" t="s">
        <v>1182</v>
      </c>
      <c r="C1001" s="77" t="s">
        <v>227</v>
      </c>
      <c r="D1001" s="86" t="s">
        <v>325</v>
      </c>
      <c r="E1001" s="84" t="s">
        <v>327</v>
      </c>
      <c r="F1001" s="83" t="n">
        <v>129</v>
      </c>
      <c r="G1001" s="100" t="n">
        <v>1224</v>
      </c>
    </row>
    <row r="1002" customFormat="false" ht="32.25" hidden="false" customHeight="false" outlineLevel="0" collapsed="false">
      <c r="A1002" s="66" t="s">
        <v>242</v>
      </c>
      <c r="B1002" s="80" t="s">
        <v>1182</v>
      </c>
      <c r="C1002" s="77" t="s">
        <v>227</v>
      </c>
      <c r="D1002" s="86" t="s">
        <v>325</v>
      </c>
      <c r="E1002" s="84" t="s">
        <v>327</v>
      </c>
      <c r="F1002" s="83" t="n">
        <v>240</v>
      </c>
      <c r="G1002" s="100" t="n">
        <f aca="false">G1003+G1004</f>
        <v>753</v>
      </c>
    </row>
    <row r="1003" customFormat="false" ht="32.25" hidden="false" customHeight="false" outlineLevel="0" collapsed="false">
      <c r="A1003" s="66" t="s">
        <v>243</v>
      </c>
      <c r="B1003" s="80" t="s">
        <v>1182</v>
      </c>
      <c r="C1003" s="77" t="s">
        <v>227</v>
      </c>
      <c r="D1003" s="86" t="s">
        <v>325</v>
      </c>
      <c r="E1003" s="84" t="s">
        <v>327</v>
      </c>
      <c r="F1003" s="83" t="n">
        <v>242</v>
      </c>
      <c r="G1003" s="100" t="n">
        <v>554</v>
      </c>
    </row>
    <row r="1004" customFormat="false" ht="32.25" hidden="false" customHeight="false" outlineLevel="0" collapsed="false">
      <c r="A1004" s="66" t="s">
        <v>244</v>
      </c>
      <c r="B1004" s="80" t="s">
        <v>1182</v>
      </c>
      <c r="C1004" s="77" t="s">
        <v>227</v>
      </c>
      <c r="D1004" s="86" t="s">
        <v>325</v>
      </c>
      <c r="E1004" s="84" t="s">
        <v>327</v>
      </c>
      <c r="F1004" s="83" t="n">
        <v>244</v>
      </c>
      <c r="G1004" s="97" t="n">
        <v>199</v>
      </c>
    </row>
    <row r="1005" customFormat="false" ht="16.5" hidden="false" customHeight="false" outlineLevel="0" collapsed="false">
      <c r="A1005" s="66" t="s">
        <v>245</v>
      </c>
      <c r="B1005" s="80" t="s">
        <v>1182</v>
      </c>
      <c r="C1005" s="77" t="s">
        <v>227</v>
      </c>
      <c r="D1005" s="86" t="s">
        <v>325</v>
      </c>
      <c r="E1005" s="84" t="s">
        <v>327</v>
      </c>
      <c r="F1005" s="83" t="n">
        <v>850</v>
      </c>
      <c r="G1005" s="97" t="n">
        <f aca="false">G1006</f>
        <v>2</v>
      </c>
    </row>
    <row r="1006" customFormat="false" ht="16.5" hidden="false" customHeight="false" outlineLevel="0" collapsed="false">
      <c r="A1006" s="66" t="s">
        <v>295</v>
      </c>
      <c r="B1006" s="80" t="s">
        <v>1182</v>
      </c>
      <c r="C1006" s="77" t="s">
        <v>227</v>
      </c>
      <c r="D1006" s="86" t="s">
        <v>325</v>
      </c>
      <c r="E1006" s="84" t="s">
        <v>327</v>
      </c>
      <c r="F1006" s="112" t="n">
        <v>851</v>
      </c>
      <c r="G1006" s="117" t="n">
        <v>2</v>
      </c>
    </row>
    <row r="1007" customFormat="false" ht="16.5" hidden="false" customHeight="false" outlineLevel="0" collapsed="false">
      <c r="A1007" s="66" t="s">
        <v>965</v>
      </c>
      <c r="B1007" s="101" t="s">
        <v>1182</v>
      </c>
      <c r="C1007" s="74" t="s">
        <v>562</v>
      </c>
      <c r="D1007" s="65" t="s">
        <v>227</v>
      </c>
      <c r="E1007" s="103"/>
      <c r="F1007" s="108"/>
      <c r="G1007" s="117" t="n">
        <f aca="false">G1008</f>
        <v>225</v>
      </c>
    </row>
    <row r="1008" customFormat="false" ht="47.25" hidden="false" customHeight="false" outlineLevel="0" collapsed="false">
      <c r="A1008" s="66" t="s">
        <v>1165</v>
      </c>
      <c r="B1008" s="80" t="s">
        <v>1182</v>
      </c>
      <c r="C1008" s="77" t="s">
        <v>562</v>
      </c>
      <c r="D1008" s="86" t="s">
        <v>227</v>
      </c>
      <c r="E1008" s="78" t="s">
        <v>288</v>
      </c>
      <c r="F1008" s="87"/>
      <c r="G1008" s="88" t="n">
        <f aca="false">G1009</f>
        <v>225</v>
      </c>
    </row>
    <row r="1009" customFormat="false" ht="31.5" hidden="false" customHeight="false" outlineLevel="0" collapsed="false">
      <c r="A1009" s="66" t="s">
        <v>1180</v>
      </c>
      <c r="B1009" s="80" t="s">
        <v>1182</v>
      </c>
      <c r="C1009" s="77" t="s">
        <v>562</v>
      </c>
      <c r="D1009" s="86" t="s">
        <v>227</v>
      </c>
      <c r="E1009" s="78" t="s">
        <v>302</v>
      </c>
      <c r="F1009" s="87"/>
      <c r="G1009" s="88" t="n">
        <f aca="false">G1010</f>
        <v>225</v>
      </c>
    </row>
    <row r="1010" customFormat="false" ht="31.5" hidden="false" customHeight="false" outlineLevel="0" collapsed="false">
      <c r="A1010" s="84" t="s">
        <v>307</v>
      </c>
      <c r="B1010" s="80" t="s">
        <v>1182</v>
      </c>
      <c r="C1010" s="77" t="s">
        <v>562</v>
      </c>
      <c r="D1010" s="86" t="s">
        <v>227</v>
      </c>
      <c r="E1010" s="78" t="s">
        <v>308</v>
      </c>
      <c r="F1010" s="87"/>
      <c r="G1010" s="88" t="n">
        <f aca="false">G1011</f>
        <v>225</v>
      </c>
    </row>
    <row r="1011" customFormat="false" ht="47.25" hidden="false" customHeight="false" outlineLevel="0" collapsed="false">
      <c r="A1011" s="66" t="s">
        <v>968</v>
      </c>
      <c r="B1011" s="80" t="s">
        <v>1182</v>
      </c>
      <c r="C1011" s="77" t="s">
        <v>562</v>
      </c>
      <c r="D1011" s="86" t="s">
        <v>227</v>
      </c>
      <c r="E1011" s="78" t="s">
        <v>969</v>
      </c>
      <c r="F1011" s="87"/>
      <c r="G1011" s="88" t="n">
        <f aca="false">G1012</f>
        <v>225</v>
      </c>
    </row>
    <row r="1012" customFormat="false" ht="31.5" hidden="false" customHeight="false" outlineLevel="0" collapsed="false">
      <c r="A1012" s="66" t="s">
        <v>948</v>
      </c>
      <c r="B1012" s="80" t="s">
        <v>1182</v>
      </c>
      <c r="C1012" s="77" t="s">
        <v>562</v>
      </c>
      <c r="D1012" s="86" t="s">
        <v>227</v>
      </c>
      <c r="E1012" s="78" t="s">
        <v>969</v>
      </c>
      <c r="F1012" s="87" t="n">
        <v>320</v>
      </c>
      <c r="G1012" s="88" t="n">
        <f aca="false">G1013</f>
        <v>225</v>
      </c>
    </row>
    <row r="1013" customFormat="false" ht="31.5" hidden="false" customHeight="false" outlineLevel="0" collapsed="false">
      <c r="A1013" s="66" t="s">
        <v>949</v>
      </c>
      <c r="B1013" s="80" t="s">
        <v>1182</v>
      </c>
      <c r="C1013" s="77" t="s">
        <v>562</v>
      </c>
      <c r="D1013" s="86" t="s">
        <v>227</v>
      </c>
      <c r="E1013" s="78" t="s">
        <v>969</v>
      </c>
      <c r="F1013" s="87" t="n">
        <v>321</v>
      </c>
      <c r="G1013" s="88" t="n">
        <v>225</v>
      </c>
    </row>
    <row r="1014" customFormat="false" ht="15.75" hidden="false" customHeight="false" outlineLevel="0" collapsed="false">
      <c r="A1014" s="165" t="s">
        <v>1055</v>
      </c>
      <c r="B1014" s="313"/>
      <c r="C1014" s="314"/>
      <c r="D1014" s="285"/>
      <c r="E1014" s="285"/>
      <c r="F1014" s="166"/>
      <c r="G1014" s="315" t="n">
        <f aca="false">G994+G963+G6</f>
        <v>1745465.3</v>
      </c>
    </row>
  </sheetData>
  <mergeCells count="9">
    <mergeCell ref="E1:G1"/>
    <mergeCell ref="A2:G2"/>
    <mergeCell ref="A341:A342"/>
    <mergeCell ref="B341:B342"/>
    <mergeCell ref="C341:C342"/>
    <mergeCell ref="D341:D342"/>
    <mergeCell ref="E341:E342"/>
    <mergeCell ref="F341:F342"/>
    <mergeCell ref="G341:G342"/>
  </mergeCells>
  <printOptions headings="false" gridLines="false" gridLinesSet="true" horizontalCentered="false" verticalCentered="false"/>
  <pageMargins left="0.7" right="0.7" top="0.75" bottom="0.7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H856"/>
    </sheetView>
  </sheetViews>
  <sheetFormatPr defaultColWidth="8.70703125" defaultRowHeight="15.75" zeroHeight="false" outlineLevelRow="0" outlineLevelCol="0"/>
  <cols>
    <col collapsed="false" customWidth="true" hidden="false" outlineLevel="0" max="1" min="1" style="45" width="59.13"/>
    <col collapsed="false" customWidth="true" hidden="false" outlineLevel="0" max="2" min="2" style="45" width="6.41"/>
    <col collapsed="false" customWidth="true" hidden="false" outlineLevel="0" max="3" min="3" style="45" width="6.13"/>
    <col collapsed="false" customWidth="true" hidden="false" outlineLevel="0" max="4" min="4" style="45" width="6.28"/>
    <col collapsed="false" customWidth="true" hidden="false" outlineLevel="0" max="5" min="5" style="45" width="14.85"/>
    <col collapsed="false" customWidth="true" hidden="false" outlineLevel="0" max="6" min="6" style="46" width="6.7"/>
    <col collapsed="false" customWidth="true" hidden="false" outlineLevel="0" max="7" min="7" style="316" width="12.85"/>
    <col collapsed="false" customWidth="true" hidden="false" outlineLevel="0" max="8" min="8" style="316" width="14.14"/>
    <col collapsed="false" customWidth="false" hidden="false" outlineLevel="0" max="257" min="9" style="48" width="8.7"/>
  </cols>
  <sheetData>
    <row r="1" customFormat="false" ht="143.25" hidden="false" customHeight="true" outlineLevel="0" collapsed="false">
      <c r="D1" s="317"/>
      <c r="E1" s="318" t="s">
        <v>1183</v>
      </c>
      <c r="F1" s="318"/>
      <c r="G1" s="318"/>
      <c r="H1" s="318"/>
    </row>
    <row r="2" customFormat="false" ht="33.75" hidden="false" customHeight="true" outlineLevel="0" collapsed="false">
      <c r="A2" s="145" t="s">
        <v>1184</v>
      </c>
      <c r="B2" s="145"/>
      <c r="C2" s="145"/>
      <c r="D2" s="145"/>
      <c r="E2" s="145"/>
      <c r="F2" s="145"/>
      <c r="G2" s="145"/>
      <c r="H2" s="145"/>
    </row>
    <row r="3" customFormat="false" ht="16.5" hidden="false" customHeight="false" outlineLevel="0" collapsed="false"/>
    <row r="4" customFormat="false" ht="48" hidden="false" customHeight="false" outlineLevel="0" collapsed="false">
      <c r="A4" s="60" t="s">
        <v>4</v>
      </c>
      <c r="B4" s="55" t="s">
        <v>1160</v>
      </c>
      <c r="C4" s="289" t="s">
        <v>221</v>
      </c>
      <c r="D4" s="56" t="s">
        <v>222</v>
      </c>
      <c r="E4" s="56" t="s">
        <v>223</v>
      </c>
      <c r="F4" s="56" t="s">
        <v>224</v>
      </c>
      <c r="G4" s="319" t="s">
        <v>1058</v>
      </c>
      <c r="H4" s="179" t="s">
        <v>1059</v>
      </c>
    </row>
    <row r="5" customFormat="false" ht="16.5" hidden="false" customHeight="false" outlineLevel="0" collapsed="false">
      <c r="A5" s="59" t="n">
        <v>1</v>
      </c>
      <c r="B5" s="291" t="n">
        <v>2</v>
      </c>
      <c r="C5" s="292" t="n">
        <v>3</v>
      </c>
      <c r="D5" s="60" t="n">
        <v>4</v>
      </c>
      <c r="E5" s="60" t="n">
        <v>5</v>
      </c>
      <c r="F5" s="60" t="n">
        <v>6</v>
      </c>
      <c r="G5" s="320" t="n">
        <v>7</v>
      </c>
      <c r="H5" s="182" t="n">
        <v>8</v>
      </c>
    </row>
    <row r="6" customFormat="false" ht="32.25" hidden="false" customHeight="false" outlineLevel="0" collapsed="false">
      <c r="A6" s="63" t="s">
        <v>1161</v>
      </c>
      <c r="B6" s="321" t="s">
        <v>1162</v>
      </c>
      <c r="C6" s="74"/>
      <c r="D6" s="65"/>
      <c r="E6" s="66"/>
      <c r="F6" s="67"/>
      <c r="G6" s="184" t="n">
        <f aca="false">G7+G193+G208+G275+G377+G440+G457+G644+G682+G707+G793+G803</f>
        <v>1274402.1</v>
      </c>
      <c r="H6" s="185" t="n">
        <f aca="false">H7+H193+H208+H275+H377+H440+H457+H644+H682+H707+H793+H803</f>
        <v>1289760.1</v>
      </c>
    </row>
    <row r="7" customFormat="false" ht="16.5" hidden="false" customHeight="false" outlineLevel="0" collapsed="false">
      <c r="A7" s="63" t="s">
        <v>226</v>
      </c>
      <c r="B7" s="321" t="s">
        <v>1162</v>
      </c>
      <c r="C7" s="322" t="s">
        <v>227</v>
      </c>
      <c r="D7" s="65"/>
      <c r="E7" s="66"/>
      <c r="F7" s="67"/>
      <c r="G7" s="184" t="n">
        <f aca="false">G8+G14+G101+G114</f>
        <v>273003</v>
      </c>
      <c r="H7" s="185" t="n">
        <f aca="false">H8+H14+H101+H114</f>
        <v>280781</v>
      </c>
    </row>
    <row r="8" customFormat="false" ht="48" hidden="false" customHeight="false" outlineLevel="0" collapsed="false">
      <c r="A8" s="66" t="s">
        <v>228</v>
      </c>
      <c r="B8" s="80" t="s">
        <v>1162</v>
      </c>
      <c r="C8" s="93" t="s">
        <v>227</v>
      </c>
      <c r="D8" s="93" t="s">
        <v>229</v>
      </c>
      <c r="E8" s="54"/>
      <c r="F8" s="108"/>
      <c r="G8" s="186" t="n">
        <f aca="false">G9</f>
        <v>2081</v>
      </c>
      <c r="H8" s="187" t="n">
        <f aca="false">H9</f>
        <v>2081</v>
      </c>
    </row>
    <row r="9" customFormat="false" ht="63.75" hidden="false" customHeight="false" outlineLevel="0" collapsed="false">
      <c r="A9" s="66" t="s">
        <v>230</v>
      </c>
      <c r="B9" s="80" t="s">
        <v>1162</v>
      </c>
      <c r="C9" s="65" t="s">
        <v>227</v>
      </c>
      <c r="D9" s="65" t="s">
        <v>229</v>
      </c>
      <c r="E9" s="66" t="s">
        <v>231</v>
      </c>
      <c r="F9" s="114"/>
      <c r="G9" s="186" t="n">
        <f aca="false">G10</f>
        <v>2081</v>
      </c>
      <c r="H9" s="187" t="n">
        <f aca="false">H10</f>
        <v>2081</v>
      </c>
    </row>
    <row r="10" customFormat="false" ht="16.5" hidden="false" customHeight="false" outlineLevel="0" collapsed="false">
      <c r="A10" s="66" t="s">
        <v>232</v>
      </c>
      <c r="B10" s="80" t="s">
        <v>1162</v>
      </c>
      <c r="C10" s="65" t="s">
        <v>227</v>
      </c>
      <c r="D10" s="65" t="s">
        <v>229</v>
      </c>
      <c r="E10" s="66" t="s">
        <v>233</v>
      </c>
      <c r="F10" s="114"/>
      <c r="G10" s="186" t="n">
        <f aca="false">G11</f>
        <v>2081</v>
      </c>
      <c r="H10" s="187" t="n">
        <f aca="false">H11</f>
        <v>2081</v>
      </c>
    </row>
    <row r="11" customFormat="false" ht="32.25" hidden="false" customHeight="false" outlineLevel="0" collapsed="false">
      <c r="A11" s="66" t="s">
        <v>234</v>
      </c>
      <c r="B11" s="80" t="s">
        <v>1162</v>
      </c>
      <c r="C11" s="65" t="s">
        <v>227</v>
      </c>
      <c r="D11" s="65" t="s">
        <v>229</v>
      </c>
      <c r="E11" s="66" t="s">
        <v>233</v>
      </c>
      <c r="F11" s="114" t="n">
        <v>120</v>
      </c>
      <c r="G11" s="186" t="n">
        <f aca="false">G12+G13</f>
        <v>2081</v>
      </c>
      <c r="H11" s="187" t="n">
        <f aca="false">H12+H13</f>
        <v>2081</v>
      </c>
    </row>
    <row r="12" customFormat="false" ht="32.25" hidden="false" customHeight="false" outlineLevel="0" collapsed="false">
      <c r="A12" s="73" t="s">
        <v>235</v>
      </c>
      <c r="B12" s="80" t="s">
        <v>1162</v>
      </c>
      <c r="C12" s="65" t="s">
        <v>227</v>
      </c>
      <c r="D12" s="65" t="s">
        <v>229</v>
      </c>
      <c r="E12" s="66" t="s">
        <v>233</v>
      </c>
      <c r="F12" s="114" t="n">
        <v>121</v>
      </c>
      <c r="G12" s="186" t="n">
        <v>1599</v>
      </c>
      <c r="H12" s="187" t="n">
        <v>1599</v>
      </c>
    </row>
    <row r="13" customFormat="false" ht="48" hidden="false" customHeight="false" outlineLevel="0" collapsed="false">
      <c r="A13" s="66" t="s">
        <v>236</v>
      </c>
      <c r="B13" s="80" t="s">
        <v>1162</v>
      </c>
      <c r="C13" s="65" t="s">
        <v>227</v>
      </c>
      <c r="D13" s="65" t="s">
        <v>229</v>
      </c>
      <c r="E13" s="66" t="s">
        <v>233</v>
      </c>
      <c r="F13" s="114" t="n">
        <v>129</v>
      </c>
      <c r="G13" s="186" t="n">
        <v>482</v>
      </c>
      <c r="H13" s="187" t="n">
        <v>482</v>
      </c>
    </row>
    <row r="14" customFormat="false" ht="48" hidden="false" customHeight="false" outlineLevel="0" collapsed="false">
      <c r="A14" s="66" t="s">
        <v>250</v>
      </c>
      <c r="B14" s="101" t="s">
        <v>1162</v>
      </c>
      <c r="C14" s="74" t="s">
        <v>227</v>
      </c>
      <c r="D14" s="65" t="s">
        <v>251</v>
      </c>
      <c r="E14" s="66"/>
      <c r="F14" s="67"/>
      <c r="G14" s="186" t="n">
        <f aca="false">G15+G31+G41+G56</f>
        <v>128948</v>
      </c>
      <c r="H14" s="187" t="n">
        <f aca="false">H15+H31+H41+H56</f>
        <v>130641</v>
      </c>
    </row>
    <row r="15" customFormat="false" ht="47.25" hidden="false" customHeight="true" outlineLevel="0" collapsed="false">
      <c r="A15" s="66" t="s">
        <v>877</v>
      </c>
      <c r="B15" s="101" t="s">
        <v>1162</v>
      </c>
      <c r="C15" s="74" t="s">
        <v>227</v>
      </c>
      <c r="D15" s="65" t="s">
        <v>251</v>
      </c>
      <c r="E15" s="66" t="s">
        <v>253</v>
      </c>
      <c r="F15" s="67"/>
      <c r="G15" s="186" t="n">
        <f aca="false">G16+G22</f>
        <v>2692</v>
      </c>
      <c r="H15" s="188" t="n">
        <f aca="false">H16+H22</f>
        <v>2692</v>
      </c>
    </row>
    <row r="16" customFormat="false" ht="16.5" hidden="false" customHeight="false" outlineLevel="0" collapsed="false">
      <c r="A16" s="66" t="s">
        <v>878</v>
      </c>
      <c r="B16" s="101" t="s">
        <v>1162</v>
      </c>
      <c r="C16" s="74" t="s">
        <v>227</v>
      </c>
      <c r="D16" s="65" t="s">
        <v>251</v>
      </c>
      <c r="E16" s="66" t="s">
        <v>255</v>
      </c>
      <c r="F16" s="67"/>
      <c r="G16" s="186" t="n">
        <f aca="false">G17</f>
        <v>613</v>
      </c>
      <c r="H16" s="188" t="n">
        <f aca="false">H17</f>
        <v>613</v>
      </c>
    </row>
    <row r="17" customFormat="false" ht="79.5" hidden="false" customHeight="false" outlineLevel="0" collapsed="false">
      <c r="A17" s="84" t="s">
        <v>256</v>
      </c>
      <c r="B17" s="101" t="s">
        <v>1162</v>
      </c>
      <c r="C17" s="74" t="s">
        <v>227</v>
      </c>
      <c r="D17" s="65" t="s">
        <v>251</v>
      </c>
      <c r="E17" s="66" t="s">
        <v>257</v>
      </c>
      <c r="F17" s="67"/>
      <c r="G17" s="186" t="n">
        <f aca="false">G18</f>
        <v>613</v>
      </c>
      <c r="H17" s="188" t="n">
        <f aca="false">H18</f>
        <v>613</v>
      </c>
    </row>
    <row r="18" customFormat="false" ht="189.75" hidden="false" customHeight="false" outlineLevel="0" collapsed="false">
      <c r="A18" s="66" t="s">
        <v>258</v>
      </c>
      <c r="B18" s="101" t="s">
        <v>1162</v>
      </c>
      <c r="C18" s="74" t="s">
        <v>227</v>
      </c>
      <c r="D18" s="65" t="s">
        <v>251</v>
      </c>
      <c r="E18" s="66" t="s">
        <v>259</v>
      </c>
      <c r="F18" s="67"/>
      <c r="G18" s="186" t="n">
        <f aca="false">G19</f>
        <v>613</v>
      </c>
      <c r="H18" s="188" t="n">
        <f aca="false">H19</f>
        <v>613</v>
      </c>
    </row>
    <row r="19" customFormat="false" ht="32.25" hidden="false" customHeight="false" outlineLevel="0" collapsed="false">
      <c r="A19" s="66" t="s">
        <v>234</v>
      </c>
      <c r="B19" s="101" t="s">
        <v>1162</v>
      </c>
      <c r="C19" s="74" t="s">
        <v>227</v>
      </c>
      <c r="D19" s="65" t="s">
        <v>251</v>
      </c>
      <c r="E19" s="66" t="s">
        <v>259</v>
      </c>
      <c r="F19" s="67" t="n">
        <v>120</v>
      </c>
      <c r="G19" s="186" t="n">
        <f aca="false">G20+G21</f>
        <v>613</v>
      </c>
      <c r="H19" s="188" t="n">
        <f aca="false">H20+H21</f>
        <v>613</v>
      </c>
    </row>
    <row r="20" customFormat="false" ht="32.25" hidden="false" customHeight="false" outlineLevel="0" collapsed="false">
      <c r="A20" s="73" t="s">
        <v>235</v>
      </c>
      <c r="B20" s="101" t="s">
        <v>1162</v>
      </c>
      <c r="C20" s="74" t="s">
        <v>227</v>
      </c>
      <c r="D20" s="65" t="s">
        <v>251</v>
      </c>
      <c r="E20" s="66" t="s">
        <v>259</v>
      </c>
      <c r="F20" s="67" t="n">
        <v>121</v>
      </c>
      <c r="G20" s="186" t="n">
        <v>472</v>
      </c>
      <c r="H20" s="188" t="n">
        <v>472</v>
      </c>
    </row>
    <row r="21" customFormat="false" ht="48" hidden="false" customHeight="false" outlineLevel="0" collapsed="false">
      <c r="A21" s="66" t="s">
        <v>236</v>
      </c>
      <c r="B21" s="101" t="s">
        <v>1162</v>
      </c>
      <c r="C21" s="74" t="s">
        <v>227</v>
      </c>
      <c r="D21" s="65" t="s">
        <v>251</v>
      </c>
      <c r="E21" s="66" t="s">
        <v>259</v>
      </c>
      <c r="F21" s="67" t="n">
        <v>129</v>
      </c>
      <c r="G21" s="186" t="n">
        <v>141</v>
      </c>
      <c r="H21" s="188" t="n">
        <v>141</v>
      </c>
    </row>
    <row r="22" customFormat="false" ht="16.5" hidden="false" customHeight="false" outlineLevel="0" collapsed="false">
      <c r="A22" s="66" t="s">
        <v>885</v>
      </c>
      <c r="B22" s="101" t="s">
        <v>1162</v>
      </c>
      <c r="C22" s="74" t="s">
        <v>227</v>
      </c>
      <c r="D22" s="65" t="s">
        <v>251</v>
      </c>
      <c r="E22" s="66" t="s">
        <v>261</v>
      </c>
      <c r="F22" s="67"/>
      <c r="G22" s="186" t="n">
        <f aca="false">G23</f>
        <v>2079</v>
      </c>
      <c r="H22" s="188" t="n">
        <f aca="false">H23</f>
        <v>2079</v>
      </c>
    </row>
    <row r="23" customFormat="false" ht="32.25" hidden="false" customHeight="false" outlineLevel="0" collapsed="false">
      <c r="A23" s="85" t="s">
        <v>1063</v>
      </c>
      <c r="B23" s="101" t="s">
        <v>1162</v>
      </c>
      <c r="C23" s="74" t="s">
        <v>227</v>
      </c>
      <c r="D23" s="65" t="s">
        <v>251</v>
      </c>
      <c r="E23" s="66" t="s">
        <v>263</v>
      </c>
      <c r="F23" s="67"/>
      <c r="G23" s="186" t="n">
        <f aca="false">G24</f>
        <v>2079</v>
      </c>
      <c r="H23" s="188" t="n">
        <f aca="false">H24</f>
        <v>2079</v>
      </c>
    </row>
    <row r="24" customFormat="false" ht="95.25" hidden="false" customHeight="false" outlineLevel="0" collapsed="false">
      <c r="A24" s="66" t="s">
        <v>264</v>
      </c>
      <c r="B24" s="101" t="s">
        <v>1162</v>
      </c>
      <c r="C24" s="74" t="s">
        <v>227</v>
      </c>
      <c r="D24" s="65" t="s">
        <v>251</v>
      </c>
      <c r="E24" s="66" t="s">
        <v>265</v>
      </c>
      <c r="F24" s="67"/>
      <c r="G24" s="186" t="n">
        <f aca="false">G25+G28</f>
        <v>2079</v>
      </c>
      <c r="H24" s="188" t="n">
        <f aca="false">H25+H28</f>
        <v>2079</v>
      </c>
    </row>
    <row r="25" customFormat="false" ht="32.25" hidden="false" customHeight="false" outlineLevel="0" collapsed="false">
      <c r="A25" s="66" t="s">
        <v>234</v>
      </c>
      <c r="B25" s="101" t="s">
        <v>1162</v>
      </c>
      <c r="C25" s="74" t="s">
        <v>227</v>
      </c>
      <c r="D25" s="65" t="s">
        <v>251</v>
      </c>
      <c r="E25" s="66" t="s">
        <v>265</v>
      </c>
      <c r="F25" s="67" t="n">
        <v>120</v>
      </c>
      <c r="G25" s="186" t="n">
        <f aca="false">G26+G27</f>
        <v>1727</v>
      </c>
      <c r="H25" s="188" t="n">
        <f aca="false">H26+H27</f>
        <v>1727</v>
      </c>
    </row>
    <row r="26" customFormat="false" ht="16.5" hidden="false" customHeight="false" outlineLevel="0" collapsed="false">
      <c r="A26" s="66" t="s">
        <v>249</v>
      </c>
      <c r="B26" s="101" t="s">
        <v>1162</v>
      </c>
      <c r="C26" s="74" t="s">
        <v>227</v>
      </c>
      <c r="D26" s="65" t="s">
        <v>251</v>
      </c>
      <c r="E26" s="66" t="s">
        <v>265</v>
      </c>
      <c r="F26" s="67" t="n">
        <v>121</v>
      </c>
      <c r="G26" s="186" t="n">
        <v>1328</v>
      </c>
      <c r="H26" s="188" t="n">
        <v>1328</v>
      </c>
    </row>
    <row r="27" customFormat="false" ht="48" hidden="false" customHeight="false" outlineLevel="0" collapsed="false">
      <c r="A27" s="66" t="s">
        <v>236</v>
      </c>
      <c r="B27" s="101" t="s">
        <v>1162</v>
      </c>
      <c r="C27" s="74" t="s">
        <v>227</v>
      </c>
      <c r="D27" s="65" t="s">
        <v>251</v>
      </c>
      <c r="E27" s="66" t="s">
        <v>265</v>
      </c>
      <c r="F27" s="67" t="n">
        <v>129</v>
      </c>
      <c r="G27" s="186" t="n">
        <v>399</v>
      </c>
      <c r="H27" s="188" t="n">
        <v>399</v>
      </c>
    </row>
    <row r="28" customFormat="false" ht="32.25" hidden="false" customHeight="false" outlineLevel="0" collapsed="false">
      <c r="A28" s="66" t="s">
        <v>242</v>
      </c>
      <c r="B28" s="101" t="s">
        <v>1162</v>
      </c>
      <c r="C28" s="74" t="s">
        <v>227</v>
      </c>
      <c r="D28" s="65" t="s">
        <v>251</v>
      </c>
      <c r="E28" s="66" t="s">
        <v>265</v>
      </c>
      <c r="F28" s="67" t="n">
        <v>240</v>
      </c>
      <c r="G28" s="186" t="n">
        <f aca="false">G29+G30</f>
        <v>352</v>
      </c>
      <c r="H28" s="188" t="n">
        <f aca="false">H29+H30</f>
        <v>352</v>
      </c>
    </row>
    <row r="29" customFormat="false" ht="32.25" hidden="false" customHeight="false" outlineLevel="0" collapsed="false">
      <c r="A29" s="66" t="s">
        <v>1064</v>
      </c>
      <c r="B29" s="101" t="s">
        <v>1162</v>
      </c>
      <c r="C29" s="74" t="s">
        <v>251</v>
      </c>
      <c r="D29" s="65" t="s">
        <v>251</v>
      </c>
      <c r="E29" s="66" t="s">
        <v>265</v>
      </c>
      <c r="F29" s="67" t="n">
        <v>242</v>
      </c>
      <c r="G29" s="186" t="n">
        <v>200</v>
      </c>
      <c r="H29" s="188" t="n">
        <v>200</v>
      </c>
    </row>
    <row r="30" customFormat="false" ht="32.25" hidden="false" customHeight="false" outlineLevel="0" collapsed="false">
      <c r="A30" s="66" t="s">
        <v>244</v>
      </c>
      <c r="B30" s="101" t="s">
        <v>1162</v>
      </c>
      <c r="C30" s="74" t="s">
        <v>227</v>
      </c>
      <c r="D30" s="65" t="s">
        <v>251</v>
      </c>
      <c r="E30" s="66" t="s">
        <v>265</v>
      </c>
      <c r="F30" s="67" t="n">
        <v>244</v>
      </c>
      <c r="G30" s="186" t="n">
        <v>152</v>
      </c>
      <c r="H30" s="188" t="n">
        <v>152</v>
      </c>
    </row>
    <row r="31" customFormat="false" ht="48" hidden="false" customHeight="false" outlineLevel="0" collapsed="false">
      <c r="A31" s="66" t="s">
        <v>971</v>
      </c>
      <c r="B31" s="101" t="s">
        <v>1162</v>
      </c>
      <c r="C31" s="74" t="s">
        <v>227</v>
      </c>
      <c r="D31" s="65" t="s">
        <v>251</v>
      </c>
      <c r="E31" s="66" t="s">
        <v>267</v>
      </c>
      <c r="F31" s="67"/>
      <c r="G31" s="186" t="n">
        <f aca="false">G32</f>
        <v>1836</v>
      </c>
      <c r="H31" s="188" t="n">
        <f aca="false">H32</f>
        <v>1857</v>
      </c>
    </row>
    <row r="32" customFormat="false" ht="16.5" hidden="false" customHeight="false" outlineLevel="0" collapsed="false">
      <c r="A32" s="66" t="s">
        <v>268</v>
      </c>
      <c r="B32" s="101" t="s">
        <v>1162</v>
      </c>
      <c r="C32" s="74" t="s">
        <v>227</v>
      </c>
      <c r="D32" s="65" t="s">
        <v>251</v>
      </c>
      <c r="E32" s="66" t="s">
        <v>269</v>
      </c>
      <c r="F32" s="67"/>
      <c r="G32" s="186" t="n">
        <f aca="false">G33</f>
        <v>1836</v>
      </c>
      <c r="H32" s="188" t="n">
        <f aca="false">H33</f>
        <v>1857</v>
      </c>
    </row>
    <row r="33" customFormat="false" ht="126.75" hidden="false" customHeight="false" outlineLevel="0" collapsed="false">
      <c r="A33" s="84" t="s">
        <v>270</v>
      </c>
      <c r="B33" s="101" t="s">
        <v>1162</v>
      </c>
      <c r="C33" s="74" t="s">
        <v>227</v>
      </c>
      <c r="D33" s="65" t="s">
        <v>251</v>
      </c>
      <c r="E33" s="66" t="s">
        <v>1185</v>
      </c>
      <c r="F33" s="67"/>
      <c r="G33" s="186" t="n">
        <f aca="false">G34</f>
        <v>1836</v>
      </c>
      <c r="H33" s="188" t="n">
        <f aca="false">H34</f>
        <v>1857</v>
      </c>
    </row>
    <row r="34" customFormat="false" ht="79.5" hidden="false" customHeight="false" outlineLevel="0" collapsed="false">
      <c r="A34" s="84" t="s">
        <v>272</v>
      </c>
      <c r="B34" s="101" t="s">
        <v>1162</v>
      </c>
      <c r="C34" s="74" t="s">
        <v>227</v>
      </c>
      <c r="D34" s="65" t="s">
        <v>251</v>
      </c>
      <c r="E34" s="66" t="s">
        <v>273</v>
      </c>
      <c r="F34" s="67"/>
      <c r="G34" s="186" t="n">
        <f aca="false">G35+G38</f>
        <v>1836</v>
      </c>
      <c r="H34" s="188" t="n">
        <f aca="false">H35+H38</f>
        <v>1857</v>
      </c>
    </row>
    <row r="35" customFormat="false" ht="32.25" hidden="false" customHeight="false" outlineLevel="0" collapsed="false">
      <c r="A35" s="66" t="s">
        <v>234</v>
      </c>
      <c r="B35" s="101" t="s">
        <v>1162</v>
      </c>
      <c r="C35" s="74" t="s">
        <v>227</v>
      </c>
      <c r="D35" s="65" t="s">
        <v>251</v>
      </c>
      <c r="E35" s="66" t="s">
        <v>273</v>
      </c>
      <c r="F35" s="67" t="n">
        <v>120</v>
      </c>
      <c r="G35" s="186" t="n">
        <f aca="false">G36+G37</f>
        <v>1514</v>
      </c>
      <c r="H35" s="188" t="n">
        <f aca="false">H36+H37</f>
        <v>1535</v>
      </c>
    </row>
    <row r="36" customFormat="false" ht="32.25" hidden="false" customHeight="false" outlineLevel="0" collapsed="false">
      <c r="A36" s="73" t="s">
        <v>235</v>
      </c>
      <c r="B36" s="101" t="s">
        <v>1162</v>
      </c>
      <c r="C36" s="74" t="s">
        <v>227</v>
      </c>
      <c r="D36" s="65" t="s">
        <v>251</v>
      </c>
      <c r="E36" s="66" t="s">
        <v>273</v>
      </c>
      <c r="F36" s="67" t="n">
        <v>121</v>
      </c>
      <c r="G36" s="186" t="n">
        <v>1171</v>
      </c>
      <c r="H36" s="188" t="n">
        <v>1192</v>
      </c>
    </row>
    <row r="37" customFormat="false" ht="48" hidden="false" customHeight="false" outlineLevel="0" collapsed="false">
      <c r="A37" s="66" t="s">
        <v>236</v>
      </c>
      <c r="B37" s="101" t="s">
        <v>1162</v>
      </c>
      <c r="C37" s="74" t="s">
        <v>227</v>
      </c>
      <c r="D37" s="65" t="s">
        <v>251</v>
      </c>
      <c r="E37" s="66" t="s">
        <v>273</v>
      </c>
      <c r="F37" s="67" t="n">
        <v>129</v>
      </c>
      <c r="G37" s="186" t="n">
        <v>343</v>
      </c>
      <c r="H37" s="188" t="n">
        <v>343</v>
      </c>
    </row>
    <row r="38" customFormat="false" ht="32.25" hidden="false" customHeight="false" outlineLevel="0" collapsed="false">
      <c r="A38" s="66" t="s">
        <v>242</v>
      </c>
      <c r="B38" s="101" t="s">
        <v>1162</v>
      </c>
      <c r="C38" s="74" t="s">
        <v>227</v>
      </c>
      <c r="D38" s="65" t="s">
        <v>251</v>
      </c>
      <c r="E38" s="66" t="s">
        <v>273</v>
      </c>
      <c r="F38" s="67" t="n">
        <v>240</v>
      </c>
      <c r="G38" s="186" t="n">
        <f aca="false">G39+G40</f>
        <v>322</v>
      </c>
      <c r="H38" s="188" t="n">
        <f aca="false">H39+H40</f>
        <v>322</v>
      </c>
    </row>
    <row r="39" customFormat="false" ht="32.25" hidden="false" customHeight="false" outlineLevel="0" collapsed="false">
      <c r="A39" s="66" t="s">
        <v>274</v>
      </c>
      <c r="B39" s="101" t="s">
        <v>1162</v>
      </c>
      <c r="C39" s="74" t="s">
        <v>227</v>
      </c>
      <c r="D39" s="65" t="s">
        <v>251</v>
      </c>
      <c r="E39" s="66" t="s">
        <v>273</v>
      </c>
      <c r="F39" s="67" t="n">
        <v>242</v>
      </c>
      <c r="G39" s="186" t="n">
        <v>181</v>
      </c>
      <c r="H39" s="188" t="n">
        <v>181</v>
      </c>
    </row>
    <row r="40" customFormat="false" ht="32.25" hidden="false" customHeight="false" outlineLevel="0" collapsed="false">
      <c r="A40" s="66" t="s">
        <v>244</v>
      </c>
      <c r="B40" s="101" t="s">
        <v>1162</v>
      </c>
      <c r="C40" s="74" t="s">
        <v>227</v>
      </c>
      <c r="D40" s="65" t="s">
        <v>251</v>
      </c>
      <c r="E40" s="66" t="s">
        <v>273</v>
      </c>
      <c r="F40" s="67" t="n">
        <v>244</v>
      </c>
      <c r="G40" s="186" t="n">
        <v>141</v>
      </c>
      <c r="H40" s="188" t="n">
        <v>141</v>
      </c>
    </row>
    <row r="41" customFormat="false" ht="79.5" hidden="false" customHeight="false" outlineLevel="0" collapsed="false">
      <c r="A41" s="84" t="s">
        <v>861</v>
      </c>
      <c r="B41" s="101" t="s">
        <v>1162</v>
      </c>
      <c r="C41" s="74" t="s">
        <v>227</v>
      </c>
      <c r="D41" s="65" t="s">
        <v>251</v>
      </c>
      <c r="E41" s="66" t="s">
        <v>276</v>
      </c>
      <c r="F41" s="67"/>
      <c r="G41" s="186" t="n">
        <f aca="false">G42</f>
        <v>20714</v>
      </c>
      <c r="H41" s="187" t="n">
        <f aca="false">H42</f>
        <v>21335</v>
      </c>
    </row>
    <row r="42" customFormat="false" ht="79.5" hidden="false" customHeight="false" outlineLevel="0" collapsed="false">
      <c r="A42" s="84" t="s">
        <v>1065</v>
      </c>
      <c r="B42" s="101" t="s">
        <v>1162</v>
      </c>
      <c r="C42" s="74" t="s">
        <v>227</v>
      </c>
      <c r="D42" s="65" t="s">
        <v>251</v>
      </c>
      <c r="E42" s="72" t="s">
        <v>278</v>
      </c>
      <c r="F42" s="67"/>
      <c r="G42" s="186" t="n">
        <f aca="false">G43</f>
        <v>20714</v>
      </c>
      <c r="H42" s="188" t="n">
        <f aca="false">H43</f>
        <v>21335</v>
      </c>
    </row>
    <row r="43" customFormat="false" ht="95.25" hidden="false" customHeight="false" outlineLevel="0" collapsed="false">
      <c r="A43" s="84" t="s">
        <v>349</v>
      </c>
      <c r="B43" s="101" t="s">
        <v>1162</v>
      </c>
      <c r="C43" s="74" t="s">
        <v>227</v>
      </c>
      <c r="D43" s="75" t="s">
        <v>251</v>
      </c>
      <c r="E43" s="82" t="s">
        <v>280</v>
      </c>
      <c r="F43" s="83"/>
      <c r="G43" s="195" t="n">
        <f aca="false">G44+G47+G50+G53</f>
        <v>20714</v>
      </c>
      <c r="H43" s="195" t="n">
        <f aca="false">H44+H47+H50+H53</f>
        <v>21335</v>
      </c>
    </row>
    <row r="44" customFormat="false" ht="126.75" hidden="false" customHeight="false" outlineLevel="0" collapsed="false">
      <c r="A44" s="84" t="s">
        <v>1186</v>
      </c>
      <c r="B44" s="101" t="s">
        <v>1162</v>
      </c>
      <c r="C44" s="74" t="s">
        <v>227</v>
      </c>
      <c r="D44" s="92" t="s">
        <v>251</v>
      </c>
      <c r="E44" s="99" t="s">
        <v>282</v>
      </c>
      <c r="F44" s="83"/>
      <c r="G44" s="195" t="n">
        <f aca="false">G45</f>
        <v>9319</v>
      </c>
      <c r="H44" s="195" t="n">
        <f aca="false">H45</f>
        <v>9574</v>
      </c>
    </row>
    <row r="45" customFormat="false" ht="32.25" hidden="false" customHeight="false" outlineLevel="0" collapsed="false">
      <c r="A45" s="84" t="s">
        <v>242</v>
      </c>
      <c r="B45" s="101" t="s">
        <v>1162</v>
      </c>
      <c r="C45" s="74" t="s">
        <v>227</v>
      </c>
      <c r="D45" s="92" t="s">
        <v>251</v>
      </c>
      <c r="E45" s="99" t="s">
        <v>282</v>
      </c>
      <c r="F45" s="83" t="n">
        <v>240</v>
      </c>
      <c r="G45" s="195" t="n">
        <f aca="false">G46</f>
        <v>9319</v>
      </c>
      <c r="H45" s="195" t="n">
        <f aca="false">H46</f>
        <v>9574</v>
      </c>
    </row>
    <row r="46" customFormat="false" ht="32.25" hidden="false" customHeight="false" outlineLevel="0" collapsed="false">
      <c r="A46" s="84" t="s">
        <v>244</v>
      </c>
      <c r="B46" s="101" t="s">
        <v>1162</v>
      </c>
      <c r="C46" s="74" t="s">
        <v>227</v>
      </c>
      <c r="D46" s="92" t="s">
        <v>251</v>
      </c>
      <c r="E46" s="99" t="s">
        <v>282</v>
      </c>
      <c r="F46" s="83" t="n">
        <v>244</v>
      </c>
      <c r="G46" s="195" t="n">
        <v>9319</v>
      </c>
      <c r="H46" s="195" t="n">
        <v>9574</v>
      </c>
    </row>
    <row r="47" customFormat="false" ht="79.5" hidden="false" customHeight="false" outlineLevel="0" collapsed="false">
      <c r="A47" s="105" t="s">
        <v>1066</v>
      </c>
      <c r="B47" s="101" t="s">
        <v>1162</v>
      </c>
      <c r="C47" s="74" t="s">
        <v>227</v>
      </c>
      <c r="D47" s="92" t="s">
        <v>251</v>
      </c>
      <c r="E47" s="99" t="s">
        <v>1067</v>
      </c>
      <c r="F47" s="83"/>
      <c r="G47" s="195" t="n">
        <f aca="false">G48</f>
        <v>850</v>
      </c>
      <c r="H47" s="195" t="n">
        <f aca="false">H48</f>
        <v>900</v>
      </c>
    </row>
    <row r="48" customFormat="false" ht="32.25" hidden="false" customHeight="false" outlineLevel="0" collapsed="false">
      <c r="A48" s="84" t="s">
        <v>242</v>
      </c>
      <c r="B48" s="101" t="s">
        <v>1162</v>
      </c>
      <c r="C48" s="74" t="s">
        <v>227</v>
      </c>
      <c r="D48" s="92" t="s">
        <v>251</v>
      </c>
      <c r="E48" s="99" t="s">
        <v>1067</v>
      </c>
      <c r="F48" s="83" t="n">
        <v>240</v>
      </c>
      <c r="G48" s="195" t="n">
        <f aca="false">G49</f>
        <v>850</v>
      </c>
      <c r="H48" s="195" t="n">
        <f aca="false">H49</f>
        <v>900</v>
      </c>
    </row>
    <row r="49" customFormat="false" ht="32.25" hidden="false" customHeight="false" outlineLevel="0" collapsed="false">
      <c r="A49" s="84" t="s">
        <v>274</v>
      </c>
      <c r="B49" s="101" t="s">
        <v>1162</v>
      </c>
      <c r="C49" s="74" t="s">
        <v>227</v>
      </c>
      <c r="D49" s="92" t="s">
        <v>251</v>
      </c>
      <c r="E49" s="99" t="s">
        <v>1067</v>
      </c>
      <c r="F49" s="83" t="n">
        <v>242</v>
      </c>
      <c r="G49" s="195" t="n">
        <v>850</v>
      </c>
      <c r="H49" s="195" t="n">
        <v>900</v>
      </c>
    </row>
    <row r="50" customFormat="false" ht="79.5" hidden="false" customHeight="false" outlineLevel="0" collapsed="false">
      <c r="A50" s="105" t="s">
        <v>1066</v>
      </c>
      <c r="B50" s="101" t="s">
        <v>1162</v>
      </c>
      <c r="C50" s="74" t="s">
        <v>227</v>
      </c>
      <c r="D50" s="92" t="s">
        <v>251</v>
      </c>
      <c r="E50" s="99" t="s">
        <v>284</v>
      </c>
      <c r="F50" s="83"/>
      <c r="G50" s="195" t="n">
        <f aca="false">G51</f>
        <v>9654</v>
      </c>
      <c r="H50" s="195" t="n">
        <f aca="false">H51</f>
        <v>9944</v>
      </c>
    </row>
    <row r="51" customFormat="false" ht="32.25" hidden="false" customHeight="false" outlineLevel="0" collapsed="false">
      <c r="A51" s="84" t="s">
        <v>242</v>
      </c>
      <c r="B51" s="101" t="s">
        <v>1162</v>
      </c>
      <c r="C51" s="74" t="s">
        <v>227</v>
      </c>
      <c r="D51" s="92" t="s">
        <v>251</v>
      </c>
      <c r="E51" s="99" t="s">
        <v>284</v>
      </c>
      <c r="F51" s="83" t="n">
        <v>240</v>
      </c>
      <c r="G51" s="195" t="n">
        <f aca="false">G52</f>
        <v>9654</v>
      </c>
      <c r="H51" s="195" t="n">
        <f aca="false">H52</f>
        <v>9944</v>
      </c>
    </row>
    <row r="52" customFormat="false" ht="32.25" hidden="false" customHeight="false" outlineLevel="0" collapsed="false">
      <c r="A52" s="84" t="s">
        <v>274</v>
      </c>
      <c r="B52" s="101" t="s">
        <v>1162</v>
      </c>
      <c r="C52" s="74" t="s">
        <v>227</v>
      </c>
      <c r="D52" s="92" t="s">
        <v>251</v>
      </c>
      <c r="E52" s="99" t="s">
        <v>284</v>
      </c>
      <c r="F52" s="83" t="n">
        <v>242</v>
      </c>
      <c r="G52" s="195" t="n">
        <v>9654</v>
      </c>
      <c r="H52" s="195" t="n">
        <v>9944</v>
      </c>
    </row>
    <row r="53" customFormat="false" ht="126.75" hidden="false" customHeight="false" outlineLevel="0" collapsed="false">
      <c r="A53" s="91" t="s">
        <v>1187</v>
      </c>
      <c r="B53" s="101" t="s">
        <v>1162</v>
      </c>
      <c r="C53" s="74" t="s">
        <v>227</v>
      </c>
      <c r="D53" s="92" t="s">
        <v>251</v>
      </c>
      <c r="E53" s="99" t="s">
        <v>286</v>
      </c>
      <c r="F53" s="83"/>
      <c r="G53" s="195" t="n">
        <f aca="false">G54</f>
        <v>891</v>
      </c>
      <c r="H53" s="195" t="n">
        <f aca="false">H54</f>
        <v>917</v>
      </c>
    </row>
    <row r="54" customFormat="false" ht="32.25" hidden="false" customHeight="false" outlineLevel="0" collapsed="false">
      <c r="A54" s="84" t="s">
        <v>242</v>
      </c>
      <c r="B54" s="101" t="s">
        <v>1162</v>
      </c>
      <c r="C54" s="74" t="s">
        <v>227</v>
      </c>
      <c r="D54" s="92" t="s">
        <v>251</v>
      </c>
      <c r="E54" s="99" t="s">
        <v>286</v>
      </c>
      <c r="F54" s="83" t="n">
        <v>240</v>
      </c>
      <c r="G54" s="195" t="n">
        <f aca="false">G55</f>
        <v>891</v>
      </c>
      <c r="H54" s="195" t="n">
        <f aca="false">H55</f>
        <v>917</v>
      </c>
    </row>
    <row r="55" customFormat="false" ht="32.25" hidden="false" customHeight="false" outlineLevel="0" collapsed="false">
      <c r="A55" s="84" t="s">
        <v>274</v>
      </c>
      <c r="B55" s="101" t="s">
        <v>1162</v>
      </c>
      <c r="C55" s="74" t="s">
        <v>227</v>
      </c>
      <c r="D55" s="92" t="s">
        <v>251</v>
      </c>
      <c r="E55" s="90" t="s">
        <v>286</v>
      </c>
      <c r="F55" s="83" t="n">
        <v>242</v>
      </c>
      <c r="G55" s="195" t="n">
        <v>891</v>
      </c>
      <c r="H55" s="195" t="n">
        <v>917</v>
      </c>
    </row>
    <row r="56" customFormat="false" ht="48" hidden="false" customHeight="false" outlineLevel="0" collapsed="false">
      <c r="A56" s="66" t="s">
        <v>330</v>
      </c>
      <c r="B56" s="101" t="s">
        <v>1162</v>
      </c>
      <c r="C56" s="74" t="s">
        <v>227</v>
      </c>
      <c r="D56" s="65" t="s">
        <v>251</v>
      </c>
      <c r="E56" s="82" t="s">
        <v>288</v>
      </c>
      <c r="F56" s="87"/>
      <c r="G56" s="186" t="n">
        <f aca="false">G57+G77+G93</f>
        <v>103706</v>
      </c>
      <c r="H56" s="187" t="n">
        <f aca="false">H57+H77+H93</f>
        <v>104757</v>
      </c>
    </row>
    <row r="57" customFormat="false" ht="16.5" hidden="false" customHeight="false" outlineLevel="0" collapsed="false">
      <c r="A57" s="66" t="s">
        <v>289</v>
      </c>
      <c r="B57" s="101" t="s">
        <v>1162</v>
      </c>
      <c r="C57" s="74" t="s">
        <v>227</v>
      </c>
      <c r="D57" s="65" t="s">
        <v>251</v>
      </c>
      <c r="E57" s="66" t="s">
        <v>290</v>
      </c>
      <c r="F57" s="67"/>
      <c r="G57" s="186" t="n">
        <f aca="false">G58</f>
        <v>102399</v>
      </c>
      <c r="H57" s="188" t="n">
        <f aca="false">H58</f>
        <v>103449</v>
      </c>
    </row>
    <row r="58" customFormat="false" ht="48" hidden="false" customHeight="false" outlineLevel="0" collapsed="false">
      <c r="A58" s="84" t="s">
        <v>291</v>
      </c>
      <c r="B58" s="101" t="s">
        <v>1162</v>
      </c>
      <c r="C58" s="74" t="s">
        <v>227</v>
      </c>
      <c r="D58" s="65" t="s">
        <v>251</v>
      </c>
      <c r="E58" s="66" t="s">
        <v>292</v>
      </c>
      <c r="F58" s="67"/>
      <c r="G58" s="186" t="n">
        <f aca="false">G59+G62+G69+G72</f>
        <v>102399</v>
      </c>
      <c r="H58" s="188" t="n">
        <f aca="false">H59+H62+H69+H72</f>
        <v>103449</v>
      </c>
    </row>
    <row r="59" customFormat="false" ht="32.25" hidden="false" customHeight="false" outlineLevel="0" collapsed="false">
      <c r="A59" s="66" t="s">
        <v>1068</v>
      </c>
      <c r="B59" s="101" t="s">
        <v>1162</v>
      </c>
      <c r="C59" s="74" t="s">
        <v>227</v>
      </c>
      <c r="D59" s="65" t="s">
        <v>251</v>
      </c>
      <c r="E59" s="66" t="s">
        <v>1069</v>
      </c>
      <c r="F59" s="67"/>
      <c r="G59" s="186" t="n">
        <f aca="false">G60</f>
        <v>600</v>
      </c>
      <c r="H59" s="188" t="n">
        <f aca="false">H60</f>
        <v>600</v>
      </c>
    </row>
    <row r="60" customFormat="false" ht="32.25" hidden="false" customHeight="false" outlineLevel="0" collapsed="false">
      <c r="A60" s="66" t="s">
        <v>242</v>
      </c>
      <c r="B60" s="101" t="s">
        <v>1162</v>
      </c>
      <c r="C60" s="74" t="s">
        <v>227</v>
      </c>
      <c r="D60" s="65" t="s">
        <v>251</v>
      </c>
      <c r="E60" s="66" t="s">
        <v>1069</v>
      </c>
      <c r="F60" s="67" t="n">
        <v>240</v>
      </c>
      <c r="G60" s="186" t="n">
        <f aca="false">G61</f>
        <v>600</v>
      </c>
      <c r="H60" s="188" t="n">
        <f aca="false">H61</f>
        <v>600</v>
      </c>
    </row>
    <row r="61" customFormat="false" ht="32.25" hidden="false" customHeight="false" outlineLevel="0" collapsed="false">
      <c r="A61" s="66" t="s">
        <v>244</v>
      </c>
      <c r="B61" s="101" t="s">
        <v>1162</v>
      </c>
      <c r="C61" s="74" t="s">
        <v>227</v>
      </c>
      <c r="D61" s="65" t="s">
        <v>251</v>
      </c>
      <c r="E61" s="66" t="s">
        <v>1069</v>
      </c>
      <c r="F61" s="67" t="n">
        <v>244</v>
      </c>
      <c r="G61" s="186" t="n">
        <v>600</v>
      </c>
      <c r="H61" s="188" t="n">
        <v>600</v>
      </c>
    </row>
    <row r="62" customFormat="false" ht="95.25" hidden="false" customHeight="false" outlineLevel="0" collapsed="false">
      <c r="A62" s="66" t="s">
        <v>293</v>
      </c>
      <c r="B62" s="101" t="s">
        <v>1162</v>
      </c>
      <c r="C62" s="74" t="s">
        <v>227</v>
      </c>
      <c r="D62" s="65" t="s">
        <v>251</v>
      </c>
      <c r="E62" s="66" t="s">
        <v>294</v>
      </c>
      <c r="F62" s="67"/>
      <c r="G62" s="186" t="n">
        <f aca="false">G63+G66</f>
        <v>27600</v>
      </c>
      <c r="H62" s="188" t="n">
        <f aca="false">H63+H66</f>
        <v>28650</v>
      </c>
    </row>
    <row r="63" customFormat="false" ht="32.25" hidden="false" customHeight="false" outlineLevel="0" collapsed="false">
      <c r="A63" s="66" t="s">
        <v>242</v>
      </c>
      <c r="B63" s="101" t="s">
        <v>1162</v>
      </c>
      <c r="C63" s="74" t="s">
        <v>227</v>
      </c>
      <c r="D63" s="65" t="s">
        <v>251</v>
      </c>
      <c r="E63" s="66" t="s">
        <v>294</v>
      </c>
      <c r="F63" s="67" t="n">
        <v>240</v>
      </c>
      <c r="G63" s="186" t="n">
        <f aca="false">G64+G65</f>
        <v>27250</v>
      </c>
      <c r="H63" s="188" t="n">
        <f aca="false">H64+H65</f>
        <v>28300</v>
      </c>
    </row>
    <row r="64" customFormat="false" ht="32.25" hidden="false" customHeight="false" outlineLevel="0" collapsed="false">
      <c r="A64" s="66" t="s">
        <v>274</v>
      </c>
      <c r="B64" s="101" t="s">
        <v>1162</v>
      </c>
      <c r="C64" s="74" t="s">
        <v>227</v>
      </c>
      <c r="D64" s="65" t="s">
        <v>251</v>
      </c>
      <c r="E64" s="66" t="s">
        <v>294</v>
      </c>
      <c r="F64" s="67" t="n">
        <v>242</v>
      </c>
      <c r="G64" s="186" t="n">
        <v>1500</v>
      </c>
      <c r="H64" s="188" t="n">
        <v>1550</v>
      </c>
    </row>
    <row r="65" customFormat="false" ht="32.25" hidden="false" customHeight="false" outlineLevel="0" collapsed="false">
      <c r="A65" s="66" t="s">
        <v>244</v>
      </c>
      <c r="B65" s="101" t="s">
        <v>1162</v>
      </c>
      <c r="C65" s="74" t="s">
        <v>227</v>
      </c>
      <c r="D65" s="65" t="s">
        <v>251</v>
      </c>
      <c r="E65" s="66" t="s">
        <v>294</v>
      </c>
      <c r="F65" s="67" t="n">
        <v>244</v>
      </c>
      <c r="G65" s="186" t="n">
        <v>25750</v>
      </c>
      <c r="H65" s="188" t="n">
        <v>26750</v>
      </c>
    </row>
    <row r="66" customFormat="false" ht="16.5" hidden="false" customHeight="false" outlineLevel="0" collapsed="false">
      <c r="A66" s="66" t="s">
        <v>245</v>
      </c>
      <c r="B66" s="101" t="s">
        <v>1162</v>
      </c>
      <c r="C66" s="74" t="s">
        <v>227</v>
      </c>
      <c r="D66" s="65" t="s">
        <v>251</v>
      </c>
      <c r="E66" s="66" t="s">
        <v>294</v>
      </c>
      <c r="F66" s="67" t="n">
        <v>850</v>
      </c>
      <c r="G66" s="186" t="n">
        <f aca="false">G67+G68</f>
        <v>350</v>
      </c>
      <c r="H66" s="188" t="n">
        <f aca="false">H67+H68</f>
        <v>350</v>
      </c>
    </row>
    <row r="67" customFormat="false" ht="32.25" hidden="false" customHeight="false" outlineLevel="0" collapsed="false">
      <c r="A67" s="66" t="s">
        <v>295</v>
      </c>
      <c r="B67" s="101" t="s">
        <v>1162</v>
      </c>
      <c r="C67" s="74" t="s">
        <v>227</v>
      </c>
      <c r="D67" s="65" t="s">
        <v>251</v>
      </c>
      <c r="E67" s="66" t="s">
        <v>294</v>
      </c>
      <c r="F67" s="67" t="n">
        <v>851</v>
      </c>
      <c r="G67" s="186" t="n">
        <v>50</v>
      </c>
      <c r="H67" s="188" t="n">
        <v>50</v>
      </c>
    </row>
    <row r="68" customFormat="false" ht="16.5" hidden="false" customHeight="false" outlineLevel="0" collapsed="false">
      <c r="A68" s="66" t="s">
        <v>246</v>
      </c>
      <c r="B68" s="101" t="s">
        <v>1162</v>
      </c>
      <c r="C68" s="74" t="s">
        <v>227</v>
      </c>
      <c r="D68" s="65" t="s">
        <v>251</v>
      </c>
      <c r="E68" s="66" t="s">
        <v>294</v>
      </c>
      <c r="F68" s="67" t="n">
        <v>852</v>
      </c>
      <c r="G68" s="186" t="n">
        <v>300</v>
      </c>
      <c r="H68" s="188" t="n">
        <v>300</v>
      </c>
    </row>
    <row r="69" customFormat="false" ht="63.75" hidden="false" customHeight="false" outlineLevel="0" collapsed="false">
      <c r="A69" s="66" t="s">
        <v>297</v>
      </c>
      <c r="B69" s="101" t="s">
        <v>1162</v>
      </c>
      <c r="C69" s="74" t="s">
        <v>227</v>
      </c>
      <c r="D69" s="65" t="s">
        <v>251</v>
      </c>
      <c r="E69" s="66" t="s">
        <v>298</v>
      </c>
      <c r="F69" s="67"/>
      <c r="G69" s="186" t="n">
        <f aca="false">G70</f>
        <v>1000</v>
      </c>
      <c r="H69" s="188" t="n">
        <f aca="false">H70</f>
        <v>1000</v>
      </c>
    </row>
    <row r="70" customFormat="false" ht="32.25" hidden="false" customHeight="false" outlineLevel="0" collapsed="false">
      <c r="A70" s="66" t="s">
        <v>242</v>
      </c>
      <c r="B70" s="101" t="s">
        <v>1162</v>
      </c>
      <c r="C70" s="74" t="s">
        <v>227</v>
      </c>
      <c r="D70" s="65" t="s">
        <v>251</v>
      </c>
      <c r="E70" s="66" t="s">
        <v>298</v>
      </c>
      <c r="F70" s="67" t="n">
        <v>240</v>
      </c>
      <c r="G70" s="186" t="n">
        <f aca="false">G71</f>
        <v>1000</v>
      </c>
      <c r="H70" s="188" t="n">
        <f aca="false">H71</f>
        <v>1000</v>
      </c>
    </row>
    <row r="71" customFormat="false" ht="32.25" hidden="false" customHeight="false" outlineLevel="0" collapsed="false">
      <c r="A71" s="66" t="s">
        <v>244</v>
      </c>
      <c r="B71" s="232" t="s">
        <v>1162</v>
      </c>
      <c r="C71" s="161" t="s">
        <v>227</v>
      </c>
      <c r="D71" s="75" t="s">
        <v>251</v>
      </c>
      <c r="E71" s="66" t="s">
        <v>298</v>
      </c>
      <c r="F71" s="67" t="n">
        <v>244</v>
      </c>
      <c r="G71" s="186" t="n">
        <v>1000</v>
      </c>
      <c r="H71" s="188" t="n">
        <v>1000</v>
      </c>
    </row>
    <row r="72" customFormat="false" ht="63.75" hidden="false" customHeight="false" outlineLevel="0" collapsed="false">
      <c r="A72" s="66" t="s">
        <v>299</v>
      </c>
      <c r="B72" s="92" t="s">
        <v>1162</v>
      </c>
      <c r="C72" s="231" t="s">
        <v>227</v>
      </c>
      <c r="D72" s="92" t="s">
        <v>251</v>
      </c>
      <c r="E72" s="99" t="s">
        <v>300</v>
      </c>
      <c r="F72" s="83"/>
      <c r="G72" s="195" t="n">
        <f aca="false">G73</f>
        <v>73199</v>
      </c>
      <c r="H72" s="195" t="n">
        <f aca="false">H73</f>
        <v>73199</v>
      </c>
    </row>
    <row r="73" customFormat="false" ht="32.25" hidden="false" customHeight="false" outlineLevel="0" collapsed="false">
      <c r="A73" s="66" t="s">
        <v>234</v>
      </c>
      <c r="B73" s="101" t="s">
        <v>1162</v>
      </c>
      <c r="C73" s="74" t="s">
        <v>227</v>
      </c>
      <c r="D73" s="101" t="s">
        <v>251</v>
      </c>
      <c r="E73" s="99" t="s">
        <v>300</v>
      </c>
      <c r="F73" s="83" t="n">
        <v>120</v>
      </c>
      <c r="G73" s="195" t="n">
        <f aca="false">G74+G75+G76</f>
        <v>73199</v>
      </c>
      <c r="H73" s="195" t="n">
        <f aca="false">H74+H75+H76</f>
        <v>73199</v>
      </c>
    </row>
    <row r="74" customFormat="false" ht="32.25" hidden="false" customHeight="false" outlineLevel="0" collapsed="false">
      <c r="A74" s="73" t="s">
        <v>235</v>
      </c>
      <c r="B74" s="101" t="s">
        <v>1162</v>
      </c>
      <c r="C74" s="74" t="s">
        <v>227</v>
      </c>
      <c r="D74" s="101" t="s">
        <v>251</v>
      </c>
      <c r="E74" s="99" t="s">
        <v>300</v>
      </c>
      <c r="F74" s="83" t="n">
        <v>121</v>
      </c>
      <c r="G74" s="195" t="n">
        <v>54921</v>
      </c>
      <c r="H74" s="195" t="n">
        <v>54921</v>
      </c>
    </row>
    <row r="75" customFormat="false" ht="48" hidden="false" customHeight="false" outlineLevel="0" collapsed="false">
      <c r="A75" s="73" t="s">
        <v>240</v>
      </c>
      <c r="B75" s="101" t="s">
        <v>1162</v>
      </c>
      <c r="C75" s="74" t="s">
        <v>227</v>
      </c>
      <c r="D75" s="101" t="s">
        <v>251</v>
      </c>
      <c r="E75" s="99" t="s">
        <v>300</v>
      </c>
      <c r="F75" s="83" t="n">
        <v>122</v>
      </c>
      <c r="G75" s="195" t="n">
        <v>560</v>
      </c>
      <c r="H75" s="195" t="n">
        <v>560</v>
      </c>
    </row>
    <row r="76" customFormat="false" ht="48" hidden="false" customHeight="false" outlineLevel="0" collapsed="false">
      <c r="A76" s="54" t="s">
        <v>236</v>
      </c>
      <c r="B76" s="101" t="s">
        <v>1162</v>
      </c>
      <c r="C76" s="74" t="s">
        <v>227</v>
      </c>
      <c r="D76" s="101" t="s">
        <v>251</v>
      </c>
      <c r="E76" s="99" t="s">
        <v>300</v>
      </c>
      <c r="F76" s="83" t="n">
        <v>129</v>
      </c>
      <c r="G76" s="195" t="n">
        <v>17718</v>
      </c>
      <c r="H76" s="195" t="n">
        <v>17718</v>
      </c>
    </row>
    <row r="77" customFormat="false" ht="48" hidden="false" customHeight="false" outlineLevel="0" collapsed="false">
      <c r="A77" s="66" t="s">
        <v>301</v>
      </c>
      <c r="B77" s="101" t="s">
        <v>1162</v>
      </c>
      <c r="C77" s="74" t="s">
        <v>227</v>
      </c>
      <c r="D77" s="65" t="s">
        <v>251</v>
      </c>
      <c r="E77" s="66" t="s">
        <v>302</v>
      </c>
      <c r="F77" s="102"/>
      <c r="G77" s="186" t="n">
        <f aca="false">G78+G82+G86</f>
        <v>768</v>
      </c>
      <c r="H77" s="188" t="n">
        <f aca="false">H78+H82+H86</f>
        <v>768</v>
      </c>
    </row>
    <row r="78" customFormat="false" ht="63.75" hidden="false" customHeight="false" outlineLevel="0" collapsed="false">
      <c r="A78" s="84" t="s">
        <v>303</v>
      </c>
      <c r="B78" s="101" t="s">
        <v>1162</v>
      </c>
      <c r="C78" s="74" t="s">
        <v>227</v>
      </c>
      <c r="D78" s="65" t="s">
        <v>251</v>
      </c>
      <c r="E78" s="66" t="s">
        <v>304</v>
      </c>
      <c r="F78" s="102"/>
      <c r="G78" s="186" t="n">
        <f aca="false">G79</f>
        <v>18</v>
      </c>
      <c r="H78" s="188" t="n">
        <f aca="false">H79</f>
        <v>18</v>
      </c>
    </row>
    <row r="79" customFormat="false" ht="48" hidden="false" customHeight="false" outlineLevel="0" collapsed="false">
      <c r="A79" s="66" t="s">
        <v>305</v>
      </c>
      <c r="B79" s="101" t="s">
        <v>1162</v>
      </c>
      <c r="C79" s="74" t="s">
        <v>227</v>
      </c>
      <c r="D79" s="65" t="s">
        <v>251</v>
      </c>
      <c r="E79" s="66" t="s">
        <v>306</v>
      </c>
      <c r="F79" s="102"/>
      <c r="G79" s="186" t="n">
        <f aca="false">G80</f>
        <v>18</v>
      </c>
      <c r="H79" s="188" t="n">
        <f aca="false">H80</f>
        <v>18</v>
      </c>
    </row>
    <row r="80" customFormat="false" ht="32.25" hidden="false" customHeight="false" outlineLevel="0" collapsed="false">
      <c r="A80" s="66" t="s">
        <v>242</v>
      </c>
      <c r="B80" s="101" t="s">
        <v>1162</v>
      </c>
      <c r="C80" s="74" t="s">
        <v>227</v>
      </c>
      <c r="D80" s="65" t="s">
        <v>251</v>
      </c>
      <c r="E80" s="66" t="s">
        <v>306</v>
      </c>
      <c r="F80" s="67" t="n">
        <v>240</v>
      </c>
      <c r="G80" s="186" t="n">
        <f aca="false">G81</f>
        <v>18</v>
      </c>
      <c r="H80" s="188" t="n">
        <f aca="false">H81</f>
        <v>18</v>
      </c>
    </row>
    <row r="81" customFormat="false" ht="32.25" hidden="false" customHeight="false" outlineLevel="0" collapsed="false">
      <c r="A81" s="66" t="s">
        <v>244</v>
      </c>
      <c r="B81" s="101" t="s">
        <v>1162</v>
      </c>
      <c r="C81" s="74" t="s">
        <v>227</v>
      </c>
      <c r="D81" s="65" t="s">
        <v>251</v>
      </c>
      <c r="E81" s="66" t="s">
        <v>306</v>
      </c>
      <c r="F81" s="67" t="n">
        <v>244</v>
      </c>
      <c r="G81" s="186" t="n">
        <v>18</v>
      </c>
      <c r="H81" s="188" t="n">
        <v>18</v>
      </c>
    </row>
    <row r="82" customFormat="false" ht="32.25" hidden="false" customHeight="false" outlineLevel="0" collapsed="false">
      <c r="A82" s="84" t="s">
        <v>307</v>
      </c>
      <c r="B82" s="101" t="s">
        <v>1162</v>
      </c>
      <c r="C82" s="74" t="s">
        <v>227</v>
      </c>
      <c r="D82" s="65" t="s">
        <v>251</v>
      </c>
      <c r="E82" s="66" t="s">
        <v>308</v>
      </c>
      <c r="F82" s="67"/>
      <c r="G82" s="186" t="n">
        <f aca="false">G83</f>
        <v>100</v>
      </c>
      <c r="H82" s="188" t="n">
        <f aca="false">H83</f>
        <v>100</v>
      </c>
    </row>
    <row r="83" customFormat="false" ht="32.25" hidden="false" customHeight="false" outlineLevel="0" collapsed="false">
      <c r="A83" s="66" t="s">
        <v>309</v>
      </c>
      <c r="B83" s="101" t="s">
        <v>1162</v>
      </c>
      <c r="C83" s="74" t="s">
        <v>227</v>
      </c>
      <c r="D83" s="65" t="s">
        <v>251</v>
      </c>
      <c r="E83" s="66" t="s">
        <v>310</v>
      </c>
      <c r="F83" s="67"/>
      <c r="G83" s="186" t="n">
        <f aca="false">G84</f>
        <v>100</v>
      </c>
      <c r="H83" s="188" t="n">
        <f aca="false">H84</f>
        <v>100</v>
      </c>
    </row>
    <row r="84" customFormat="false" ht="32.25" hidden="false" customHeight="false" outlineLevel="0" collapsed="false">
      <c r="A84" s="66" t="s">
        <v>242</v>
      </c>
      <c r="B84" s="101" t="s">
        <v>1162</v>
      </c>
      <c r="C84" s="74" t="s">
        <v>227</v>
      </c>
      <c r="D84" s="65" t="s">
        <v>251</v>
      </c>
      <c r="E84" s="66" t="s">
        <v>310</v>
      </c>
      <c r="F84" s="67" t="n">
        <v>240</v>
      </c>
      <c r="G84" s="186" t="n">
        <f aca="false">G85</f>
        <v>100</v>
      </c>
      <c r="H84" s="188" t="n">
        <f aca="false">H85</f>
        <v>100</v>
      </c>
    </row>
    <row r="85" customFormat="false" ht="32.25" hidden="false" customHeight="false" outlineLevel="0" collapsed="false">
      <c r="A85" s="66" t="s">
        <v>244</v>
      </c>
      <c r="B85" s="101" t="s">
        <v>1162</v>
      </c>
      <c r="C85" s="74" t="s">
        <v>227</v>
      </c>
      <c r="D85" s="65" t="s">
        <v>251</v>
      </c>
      <c r="E85" s="66" t="s">
        <v>310</v>
      </c>
      <c r="F85" s="67" t="n">
        <v>244</v>
      </c>
      <c r="G85" s="186" t="n">
        <v>100</v>
      </c>
      <c r="H85" s="188" t="n">
        <v>100</v>
      </c>
    </row>
    <row r="86" customFormat="false" ht="51.75" hidden="false" customHeight="true" outlineLevel="0" collapsed="false">
      <c r="A86" s="323" t="s">
        <v>311</v>
      </c>
      <c r="B86" s="101" t="s">
        <v>1162</v>
      </c>
      <c r="C86" s="74" t="s">
        <v>227</v>
      </c>
      <c r="D86" s="65" t="s">
        <v>251</v>
      </c>
      <c r="E86" s="66" t="s">
        <v>312</v>
      </c>
      <c r="F86" s="67"/>
      <c r="G86" s="186" t="n">
        <f aca="false">G87+G90</f>
        <v>650</v>
      </c>
      <c r="H86" s="188" t="n">
        <f aca="false">H87+H90</f>
        <v>650</v>
      </c>
    </row>
    <row r="87" customFormat="false" ht="32.25" hidden="false" customHeight="false" outlineLevel="0" collapsed="false">
      <c r="A87" s="66" t="s">
        <v>313</v>
      </c>
      <c r="B87" s="101" t="s">
        <v>1162</v>
      </c>
      <c r="C87" s="74" t="s">
        <v>227</v>
      </c>
      <c r="D87" s="65" t="s">
        <v>251</v>
      </c>
      <c r="E87" s="66" t="s">
        <v>314</v>
      </c>
      <c r="F87" s="67"/>
      <c r="G87" s="186" t="n">
        <f aca="false">G88</f>
        <v>500</v>
      </c>
      <c r="H87" s="188" t="n">
        <f aca="false">H88</f>
        <v>500</v>
      </c>
    </row>
    <row r="88" customFormat="false" ht="32.25" hidden="false" customHeight="false" outlineLevel="0" collapsed="false">
      <c r="A88" s="66" t="s">
        <v>242</v>
      </c>
      <c r="B88" s="101" t="s">
        <v>1162</v>
      </c>
      <c r="C88" s="74" t="s">
        <v>227</v>
      </c>
      <c r="D88" s="65" t="s">
        <v>251</v>
      </c>
      <c r="E88" s="66" t="s">
        <v>314</v>
      </c>
      <c r="F88" s="67" t="n">
        <v>240</v>
      </c>
      <c r="G88" s="186" t="n">
        <f aca="false">G89</f>
        <v>500</v>
      </c>
      <c r="H88" s="188" t="n">
        <f aca="false">H89</f>
        <v>500</v>
      </c>
    </row>
    <row r="89" customFormat="false" ht="32.25" hidden="false" customHeight="false" outlineLevel="0" collapsed="false">
      <c r="A89" s="66" t="s">
        <v>244</v>
      </c>
      <c r="B89" s="101" t="s">
        <v>1162</v>
      </c>
      <c r="C89" s="74" t="s">
        <v>227</v>
      </c>
      <c r="D89" s="65" t="s">
        <v>251</v>
      </c>
      <c r="E89" s="66" t="s">
        <v>314</v>
      </c>
      <c r="F89" s="67" t="n">
        <v>244</v>
      </c>
      <c r="G89" s="186" t="n">
        <v>500</v>
      </c>
      <c r="H89" s="188" t="n">
        <v>500</v>
      </c>
    </row>
    <row r="90" customFormat="false" ht="32.25" hidden="false" customHeight="false" outlineLevel="0" collapsed="false">
      <c r="A90" s="66" t="s">
        <v>315</v>
      </c>
      <c r="B90" s="101" t="s">
        <v>1162</v>
      </c>
      <c r="C90" s="74" t="s">
        <v>227</v>
      </c>
      <c r="D90" s="65" t="s">
        <v>251</v>
      </c>
      <c r="E90" s="66" t="s">
        <v>316</v>
      </c>
      <c r="F90" s="67"/>
      <c r="G90" s="186" t="n">
        <f aca="false">G91</f>
        <v>150</v>
      </c>
      <c r="H90" s="188" t="n">
        <f aca="false">H91</f>
        <v>150</v>
      </c>
    </row>
    <row r="91" customFormat="false" ht="32.25" hidden="false" customHeight="false" outlineLevel="0" collapsed="false">
      <c r="A91" s="66" t="s">
        <v>242</v>
      </c>
      <c r="B91" s="101" t="s">
        <v>1162</v>
      </c>
      <c r="C91" s="74" t="s">
        <v>227</v>
      </c>
      <c r="D91" s="65" t="s">
        <v>251</v>
      </c>
      <c r="E91" s="66" t="s">
        <v>316</v>
      </c>
      <c r="F91" s="67" t="n">
        <v>240</v>
      </c>
      <c r="G91" s="186" t="n">
        <f aca="false">G92</f>
        <v>150</v>
      </c>
      <c r="H91" s="188" t="n">
        <f aca="false">H92</f>
        <v>150</v>
      </c>
    </row>
    <row r="92" customFormat="false" ht="32.25" hidden="false" customHeight="false" outlineLevel="0" collapsed="false">
      <c r="A92" s="66" t="s">
        <v>244</v>
      </c>
      <c r="B92" s="101" t="s">
        <v>1162</v>
      </c>
      <c r="C92" s="74" t="s">
        <v>227</v>
      </c>
      <c r="D92" s="65" t="s">
        <v>251</v>
      </c>
      <c r="E92" s="66" t="s">
        <v>316</v>
      </c>
      <c r="F92" s="67" t="n">
        <v>244</v>
      </c>
      <c r="G92" s="186" t="n">
        <v>150</v>
      </c>
      <c r="H92" s="188" t="n">
        <v>150</v>
      </c>
    </row>
    <row r="93" customFormat="false" ht="16.5" hidden="false" customHeight="false" outlineLevel="0" collapsed="false">
      <c r="A93" s="66" t="s">
        <v>1070</v>
      </c>
      <c r="B93" s="101" t="s">
        <v>1162</v>
      </c>
      <c r="C93" s="74" t="s">
        <v>227</v>
      </c>
      <c r="D93" s="65" t="s">
        <v>251</v>
      </c>
      <c r="E93" s="66" t="s">
        <v>318</v>
      </c>
      <c r="F93" s="67"/>
      <c r="G93" s="186" t="n">
        <f aca="false">G94</f>
        <v>539</v>
      </c>
      <c r="H93" s="188" t="n">
        <f aca="false">H94</f>
        <v>540</v>
      </c>
    </row>
    <row r="94" customFormat="false" ht="79.5" hidden="false" customHeight="false" outlineLevel="0" collapsed="false">
      <c r="A94" s="84" t="s">
        <v>319</v>
      </c>
      <c r="B94" s="101" t="s">
        <v>1162</v>
      </c>
      <c r="C94" s="74" t="s">
        <v>227</v>
      </c>
      <c r="D94" s="65" t="s">
        <v>251</v>
      </c>
      <c r="E94" s="66" t="s">
        <v>1188</v>
      </c>
      <c r="F94" s="67"/>
      <c r="G94" s="186" t="n">
        <f aca="false">G95</f>
        <v>539</v>
      </c>
      <c r="H94" s="187" t="n">
        <f aca="false">H95</f>
        <v>540</v>
      </c>
    </row>
    <row r="95" customFormat="false" ht="126.75" hidden="false" customHeight="false" outlineLevel="0" collapsed="false">
      <c r="A95" s="66" t="s">
        <v>321</v>
      </c>
      <c r="B95" s="101" t="s">
        <v>1162</v>
      </c>
      <c r="C95" s="74" t="s">
        <v>227</v>
      </c>
      <c r="D95" s="65" t="s">
        <v>251</v>
      </c>
      <c r="E95" s="66" t="s">
        <v>323</v>
      </c>
      <c r="F95" s="67"/>
      <c r="G95" s="186" t="n">
        <f aca="false">G96+G99</f>
        <v>539</v>
      </c>
      <c r="H95" s="188" t="n">
        <f aca="false">H96+H99</f>
        <v>540</v>
      </c>
    </row>
    <row r="96" customFormat="false" ht="32.25" hidden="false" customHeight="false" outlineLevel="0" collapsed="false">
      <c r="A96" s="66" t="s">
        <v>234</v>
      </c>
      <c r="B96" s="101" t="s">
        <v>1162</v>
      </c>
      <c r="C96" s="74" t="s">
        <v>227</v>
      </c>
      <c r="D96" s="65" t="s">
        <v>251</v>
      </c>
      <c r="E96" s="66" t="s">
        <v>323</v>
      </c>
      <c r="F96" s="67" t="n">
        <v>120</v>
      </c>
      <c r="G96" s="186" t="n">
        <f aca="false">G97+G98</f>
        <v>493</v>
      </c>
      <c r="H96" s="188" t="n">
        <f aca="false">H97+H98</f>
        <v>494</v>
      </c>
    </row>
    <row r="97" customFormat="false" ht="32.25" hidden="false" customHeight="false" outlineLevel="0" collapsed="false">
      <c r="A97" s="73" t="s">
        <v>235</v>
      </c>
      <c r="B97" s="101" t="s">
        <v>1162</v>
      </c>
      <c r="C97" s="74" t="s">
        <v>227</v>
      </c>
      <c r="D97" s="65" t="s">
        <v>251</v>
      </c>
      <c r="E97" s="66" t="s">
        <v>323</v>
      </c>
      <c r="F97" s="67" t="n">
        <v>121</v>
      </c>
      <c r="G97" s="186" t="n">
        <v>379</v>
      </c>
      <c r="H97" s="188" t="n">
        <v>380</v>
      </c>
    </row>
    <row r="98" customFormat="false" ht="48" hidden="false" customHeight="false" outlineLevel="0" collapsed="false">
      <c r="A98" s="66" t="s">
        <v>236</v>
      </c>
      <c r="B98" s="101" t="s">
        <v>1162</v>
      </c>
      <c r="C98" s="74" t="s">
        <v>227</v>
      </c>
      <c r="D98" s="65" t="s">
        <v>251</v>
      </c>
      <c r="E98" s="66" t="s">
        <v>323</v>
      </c>
      <c r="F98" s="67" t="n">
        <v>129</v>
      </c>
      <c r="G98" s="186" t="n">
        <v>114</v>
      </c>
      <c r="H98" s="188" t="n">
        <v>114</v>
      </c>
    </row>
    <row r="99" customFormat="false" ht="32.25" hidden="false" customHeight="false" outlineLevel="0" collapsed="false">
      <c r="A99" s="66" t="s">
        <v>242</v>
      </c>
      <c r="B99" s="101" t="s">
        <v>1162</v>
      </c>
      <c r="C99" s="74" t="s">
        <v>227</v>
      </c>
      <c r="D99" s="65" t="s">
        <v>251</v>
      </c>
      <c r="E99" s="66" t="s">
        <v>323</v>
      </c>
      <c r="F99" s="67" t="n">
        <v>240</v>
      </c>
      <c r="G99" s="186" t="n">
        <f aca="false">G100</f>
        <v>46</v>
      </c>
      <c r="H99" s="188" t="n">
        <f aca="false">H100</f>
        <v>46</v>
      </c>
    </row>
    <row r="100" customFormat="false" ht="32.25" hidden="false" customHeight="false" outlineLevel="0" collapsed="false">
      <c r="A100" s="66" t="s">
        <v>244</v>
      </c>
      <c r="B100" s="101" t="s">
        <v>1162</v>
      </c>
      <c r="C100" s="74" t="s">
        <v>227</v>
      </c>
      <c r="D100" s="65" t="s">
        <v>251</v>
      </c>
      <c r="E100" s="66" t="s">
        <v>323</v>
      </c>
      <c r="F100" s="67" t="n">
        <v>244</v>
      </c>
      <c r="G100" s="186" t="n">
        <v>46</v>
      </c>
      <c r="H100" s="188" t="n">
        <v>46</v>
      </c>
    </row>
    <row r="101" customFormat="false" ht="16.5" hidden="false" customHeight="false" outlineLevel="0" collapsed="false">
      <c r="A101" s="66" t="s">
        <v>328</v>
      </c>
      <c r="B101" s="80" t="s">
        <v>1162</v>
      </c>
      <c r="C101" s="77" t="s">
        <v>227</v>
      </c>
      <c r="D101" s="86" t="s">
        <v>329</v>
      </c>
      <c r="E101" s="78"/>
      <c r="F101" s="87"/>
      <c r="G101" s="188" t="n">
        <f aca="false">G102+G108</f>
        <v>7000</v>
      </c>
      <c r="H101" s="188" t="n">
        <f aca="false">H102+H108</f>
        <v>7000</v>
      </c>
    </row>
    <row r="102" customFormat="false" ht="48" hidden="false" customHeight="false" outlineLevel="0" collapsed="false">
      <c r="A102" s="84" t="s">
        <v>330</v>
      </c>
      <c r="B102" s="80" t="s">
        <v>1162</v>
      </c>
      <c r="C102" s="77" t="s">
        <v>227</v>
      </c>
      <c r="D102" s="86" t="s">
        <v>329</v>
      </c>
      <c r="E102" s="78" t="s">
        <v>288</v>
      </c>
      <c r="F102" s="87"/>
      <c r="G102" s="188" t="n">
        <f aca="false">G103</f>
        <v>3500</v>
      </c>
      <c r="H102" s="188" t="n">
        <f aca="false">H103</f>
        <v>3000</v>
      </c>
    </row>
    <row r="103" customFormat="false" ht="32.25" hidden="false" customHeight="false" outlineLevel="0" collapsed="false">
      <c r="A103" s="84" t="s">
        <v>331</v>
      </c>
      <c r="B103" s="80" t="s">
        <v>1162</v>
      </c>
      <c r="C103" s="77" t="s">
        <v>227</v>
      </c>
      <c r="D103" s="86" t="s">
        <v>329</v>
      </c>
      <c r="E103" s="78" t="s">
        <v>332</v>
      </c>
      <c r="F103" s="87"/>
      <c r="G103" s="188" t="n">
        <f aca="false">G104</f>
        <v>3500</v>
      </c>
      <c r="H103" s="188" t="n">
        <f aca="false">H104</f>
        <v>3000</v>
      </c>
    </row>
    <row r="104" customFormat="false" ht="48" hidden="false" customHeight="false" outlineLevel="0" collapsed="false">
      <c r="A104" s="84" t="s">
        <v>333</v>
      </c>
      <c r="B104" s="80" t="s">
        <v>1162</v>
      </c>
      <c r="C104" s="77" t="s">
        <v>227</v>
      </c>
      <c r="D104" s="86" t="s">
        <v>329</v>
      </c>
      <c r="E104" s="78" t="s">
        <v>334</v>
      </c>
      <c r="F104" s="87"/>
      <c r="G104" s="188" t="n">
        <f aca="false">G105</f>
        <v>3500</v>
      </c>
      <c r="H104" s="188" t="n">
        <f aca="false">H105</f>
        <v>3000</v>
      </c>
    </row>
    <row r="105" customFormat="false" ht="32.25" hidden="false" customHeight="false" outlineLevel="0" collapsed="false">
      <c r="A105" s="84" t="s">
        <v>335</v>
      </c>
      <c r="B105" s="80" t="s">
        <v>1162</v>
      </c>
      <c r="C105" s="77" t="s">
        <v>227</v>
      </c>
      <c r="D105" s="86" t="s">
        <v>329</v>
      </c>
      <c r="E105" s="78" t="s">
        <v>336</v>
      </c>
      <c r="F105" s="87"/>
      <c r="G105" s="188" t="n">
        <f aca="false">G106</f>
        <v>3500</v>
      </c>
      <c r="H105" s="188" t="n">
        <f aca="false">H106</f>
        <v>3000</v>
      </c>
    </row>
    <row r="106" customFormat="false" ht="16.5" hidden="false" customHeight="false" outlineLevel="0" collapsed="false">
      <c r="A106" s="104" t="s">
        <v>337</v>
      </c>
      <c r="B106" s="80" t="s">
        <v>1162</v>
      </c>
      <c r="C106" s="77" t="s">
        <v>227</v>
      </c>
      <c r="D106" s="86" t="s">
        <v>329</v>
      </c>
      <c r="E106" s="78" t="s">
        <v>336</v>
      </c>
      <c r="F106" s="87" t="n">
        <v>800</v>
      </c>
      <c r="G106" s="188" t="n">
        <f aca="false">G107</f>
        <v>3500</v>
      </c>
      <c r="H106" s="188" t="n">
        <f aca="false">H107</f>
        <v>3000</v>
      </c>
    </row>
    <row r="107" customFormat="false" ht="16.5" hidden="false" customHeight="false" outlineLevel="0" collapsed="false">
      <c r="A107" s="82" t="s">
        <v>338</v>
      </c>
      <c r="B107" s="80" t="s">
        <v>1162</v>
      </c>
      <c r="C107" s="77" t="s">
        <v>227</v>
      </c>
      <c r="D107" s="86" t="s">
        <v>329</v>
      </c>
      <c r="E107" s="78" t="s">
        <v>336</v>
      </c>
      <c r="F107" s="87" t="n">
        <v>870</v>
      </c>
      <c r="G107" s="188" t="n">
        <v>3500</v>
      </c>
      <c r="H107" s="188" t="n">
        <v>3000</v>
      </c>
    </row>
    <row r="108" customFormat="false" ht="63.75" hidden="false" customHeight="false" outlineLevel="0" collapsed="false">
      <c r="A108" s="103" t="s">
        <v>339</v>
      </c>
      <c r="B108" s="92" t="s">
        <v>1162</v>
      </c>
      <c r="C108" s="231" t="s">
        <v>227</v>
      </c>
      <c r="D108" s="92" t="s">
        <v>329</v>
      </c>
      <c r="E108" s="110" t="s">
        <v>340</v>
      </c>
      <c r="F108" s="67"/>
      <c r="G108" s="186" t="n">
        <f aca="false">G109</f>
        <v>3500</v>
      </c>
      <c r="H108" s="188" t="n">
        <f aca="false">H109</f>
        <v>4000</v>
      </c>
    </row>
    <row r="109" customFormat="false" ht="63.75" hidden="false" customHeight="false" outlineLevel="0" collapsed="false">
      <c r="A109" s="84" t="s">
        <v>341</v>
      </c>
      <c r="B109" s="101" t="s">
        <v>1162</v>
      </c>
      <c r="C109" s="74" t="s">
        <v>227</v>
      </c>
      <c r="D109" s="101" t="s">
        <v>329</v>
      </c>
      <c r="E109" s="99" t="s">
        <v>342</v>
      </c>
      <c r="F109" s="67"/>
      <c r="G109" s="186" t="n">
        <f aca="false">G110</f>
        <v>3500</v>
      </c>
      <c r="H109" s="188" t="n">
        <f aca="false">H110</f>
        <v>4000</v>
      </c>
    </row>
    <row r="110" customFormat="false" ht="79.5" hidden="false" customHeight="false" outlineLevel="0" collapsed="false">
      <c r="A110" s="84" t="s">
        <v>343</v>
      </c>
      <c r="B110" s="101" t="s">
        <v>1162</v>
      </c>
      <c r="C110" s="74" t="s">
        <v>227</v>
      </c>
      <c r="D110" s="101" t="s">
        <v>329</v>
      </c>
      <c r="E110" s="99" t="s">
        <v>344</v>
      </c>
      <c r="F110" s="83"/>
      <c r="G110" s="195" t="n">
        <f aca="false">G111</f>
        <v>3500</v>
      </c>
      <c r="H110" s="195" t="n">
        <f aca="false">H111</f>
        <v>4000</v>
      </c>
    </row>
    <row r="111" customFormat="false" ht="79.5" hidden="false" customHeight="false" outlineLevel="0" collapsed="false">
      <c r="A111" s="84" t="s">
        <v>345</v>
      </c>
      <c r="B111" s="101" t="s">
        <v>1162</v>
      </c>
      <c r="C111" s="74" t="s">
        <v>227</v>
      </c>
      <c r="D111" s="101" t="s">
        <v>329</v>
      </c>
      <c r="E111" s="99" t="s">
        <v>346</v>
      </c>
      <c r="F111" s="83"/>
      <c r="G111" s="195" t="n">
        <f aca="false">G112</f>
        <v>3500</v>
      </c>
      <c r="H111" s="195" t="n">
        <f aca="false">H112</f>
        <v>4000</v>
      </c>
    </row>
    <row r="112" customFormat="false" ht="16.5" hidden="false" customHeight="false" outlineLevel="0" collapsed="false">
      <c r="A112" s="104" t="s">
        <v>337</v>
      </c>
      <c r="B112" s="101" t="s">
        <v>1162</v>
      </c>
      <c r="C112" s="74" t="s">
        <v>227</v>
      </c>
      <c r="D112" s="101" t="s">
        <v>329</v>
      </c>
      <c r="E112" s="90" t="s">
        <v>346</v>
      </c>
      <c r="F112" s="83" t="n">
        <v>800</v>
      </c>
      <c r="G112" s="195" t="n">
        <f aca="false">G113</f>
        <v>3500</v>
      </c>
      <c r="H112" s="195" t="n">
        <f aca="false">H113</f>
        <v>4000</v>
      </c>
    </row>
    <row r="113" customFormat="false" ht="16.5" hidden="false" customHeight="false" outlineLevel="0" collapsed="false">
      <c r="A113" s="82" t="s">
        <v>338</v>
      </c>
      <c r="B113" s="101" t="s">
        <v>1162</v>
      </c>
      <c r="C113" s="74" t="s">
        <v>227</v>
      </c>
      <c r="D113" s="101" t="s">
        <v>329</v>
      </c>
      <c r="E113" s="82" t="s">
        <v>346</v>
      </c>
      <c r="F113" s="83" t="n">
        <v>870</v>
      </c>
      <c r="G113" s="195" t="n">
        <v>3500</v>
      </c>
      <c r="H113" s="195" t="n">
        <v>4000</v>
      </c>
    </row>
    <row r="114" customFormat="false" ht="16.5" hidden="false" customHeight="false" outlineLevel="0" collapsed="false">
      <c r="A114" s="66" t="s">
        <v>347</v>
      </c>
      <c r="B114" s="101" t="s">
        <v>1162</v>
      </c>
      <c r="C114" s="74" t="s">
        <v>227</v>
      </c>
      <c r="D114" s="65" t="s">
        <v>348</v>
      </c>
      <c r="E114" s="66"/>
      <c r="F114" s="67"/>
      <c r="G114" s="186" t="n">
        <f aca="false">G115+G134</f>
        <v>134974</v>
      </c>
      <c r="H114" s="188" t="n">
        <f aca="false">H115+H134</f>
        <v>141059</v>
      </c>
    </row>
    <row r="115" customFormat="false" ht="79.5" hidden="false" customHeight="false" outlineLevel="0" collapsed="false">
      <c r="A115" s="66" t="s">
        <v>861</v>
      </c>
      <c r="B115" s="92" t="s">
        <v>1162</v>
      </c>
      <c r="C115" s="132" t="s">
        <v>227</v>
      </c>
      <c r="D115" s="132" t="s">
        <v>348</v>
      </c>
      <c r="E115" s="54" t="s">
        <v>276</v>
      </c>
      <c r="F115" s="138"/>
      <c r="G115" s="188" t="n">
        <f aca="false">G116</f>
        <v>7796</v>
      </c>
      <c r="H115" s="195" t="n">
        <f aca="false">H116</f>
        <v>7880</v>
      </c>
    </row>
    <row r="116" customFormat="false" ht="79.5" hidden="false" customHeight="false" outlineLevel="0" collapsed="false">
      <c r="A116" s="84" t="s">
        <v>1065</v>
      </c>
      <c r="B116" s="101" t="s">
        <v>1162</v>
      </c>
      <c r="C116" s="86" t="s">
        <v>227</v>
      </c>
      <c r="D116" s="86" t="s">
        <v>348</v>
      </c>
      <c r="E116" s="72" t="s">
        <v>278</v>
      </c>
      <c r="F116" s="67"/>
      <c r="G116" s="186" t="n">
        <f aca="false">G117+G124</f>
        <v>7796</v>
      </c>
      <c r="H116" s="188" t="n">
        <f aca="false">H117+H124</f>
        <v>7880</v>
      </c>
    </row>
    <row r="117" customFormat="false" ht="95.25" hidden="false" customHeight="false" outlineLevel="0" collapsed="false">
      <c r="A117" s="84" t="s">
        <v>349</v>
      </c>
      <c r="B117" s="101" t="s">
        <v>1162</v>
      </c>
      <c r="C117" s="86" t="s">
        <v>227</v>
      </c>
      <c r="D117" s="86" t="s">
        <v>348</v>
      </c>
      <c r="E117" s="82" t="s">
        <v>280</v>
      </c>
      <c r="F117" s="87"/>
      <c r="G117" s="186" t="n">
        <f aca="false">G118+G121</f>
        <v>3296</v>
      </c>
      <c r="H117" s="188" t="n">
        <f aca="false">H118+H121</f>
        <v>3380</v>
      </c>
    </row>
    <row r="118" customFormat="false" ht="126.75" hidden="false" customHeight="false" outlineLevel="0" collapsed="false">
      <c r="A118" s="91" t="s">
        <v>350</v>
      </c>
      <c r="B118" s="101" t="s">
        <v>1162</v>
      </c>
      <c r="C118" s="86" t="s">
        <v>227</v>
      </c>
      <c r="D118" s="86" t="s">
        <v>348</v>
      </c>
      <c r="E118" s="82" t="s">
        <v>351</v>
      </c>
      <c r="F118" s="83"/>
      <c r="G118" s="195" t="n">
        <f aca="false">G119</f>
        <v>2796</v>
      </c>
      <c r="H118" s="195" t="n">
        <f aca="false">H119</f>
        <v>2880</v>
      </c>
    </row>
    <row r="119" customFormat="false" ht="32.25" hidden="false" customHeight="false" outlineLevel="0" collapsed="false">
      <c r="A119" s="84" t="s">
        <v>242</v>
      </c>
      <c r="B119" s="101" t="s">
        <v>1162</v>
      </c>
      <c r="C119" s="86" t="s">
        <v>227</v>
      </c>
      <c r="D119" s="86" t="s">
        <v>348</v>
      </c>
      <c r="E119" s="82" t="s">
        <v>351</v>
      </c>
      <c r="F119" s="83" t="n">
        <v>240</v>
      </c>
      <c r="G119" s="195" t="n">
        <f aca="false">G120</f>
        <v>2796</v>
      </c>
      <c r="H119" s="195" t="n">
        <f aca="false">H120</f>
        <v>2880</v>
      </c>
    </row>
    <row r="120" customFormat="false" ht="32.25" hidden="false" customHeight="false" outlineLevel="0" collapsed="false">
      <c r="A120" s="84" t="s">
        <v>244</v>
      </c>
      <c r="B120" s="101" t="s">
        <v>1162</v>
      </c>
      <c r="C120" s="86" t="s">
        <v>227</v>
      </c>
      <c r="D120" s="86" t="s">
        <v>348</v>
      </c>
      <c r="E120" s="82" t="s">
        <v>351</v>
      </c>
      <c r="F120" s="83" t="n">
        <v>244</v>
      </c>
      <c r="G120" s="195" t="n">
        <v>2796</v>
      </c>
      <c r="H120" s="195" t="n">
        <v>2880</v>
      </c>
    </row>
    <row r="121" customFormat="false" ht="63.75" hidden="false" customHeight="false" outlineLevel="0" collapsed="false">
      <c r="A121" s="105" t="s">
        <v>352</v>
      </c>
      <c r="B121" s="101" t="s">
        <v>1162</v>
      </c>
      <c r="C121" s="86" t="s">
        <v>227</v>
      </c>
      <c r="D121" s="86" t="s">
        <v>348</v>
      </c>
      <c r="E121" s="82" t="s">
        <v>353</v>
      </c>
      <c r="F121" s="83"/>
      <c r="G121" s="195" t="n">
        <f aca="false">G122</f>
        <v>500</v>
      </c>
      <c r="H121" s="195" t="n">
        <f aca="false">H122</f>
        <v>500</v>
      </c>
    </row>
    <row r="122" customFormat="false" ht="32.25" hidden="false" customHeight="false" outlineLevel="0" collapsed="false">
      <c r="A122" s="84" t="s">
        <v>242</v>
      </c>
      <c r="B122" s="101" t="s">
        <v>1162</v>
      </c>
      <c r="C122" s="86" t="s">
        <v>227</v>
      </c>
      <c r="D122" s="86" t="s">
        <v>348</v>
      </c>
      <c r="E122" s="84" t="s">
        <v>353</v>
      </c>
      <c r="F122" s="83" t="n">
        <v>240</v>
      </c>
      <c r="G122" s="195" t="n">
        <f aca="false">G123</f>
        <v>500</v>
      </c>
      <c r="H122" s="195" t="n">
        <f aca="false">H123</f>
        <v>500</v>
      </c>
    </row>
    <row r="123" customFormat="false" ht="32.25" hidden="false" customHeight="false" outlineLevel="0" collapsed="false">
      <c r="A123" s="84" t="s">
        <v>244</v>
      </c>
      <c r="B123" s="101" t="s">
        <v>1162</v>
      </c>
      <c r="C123" s="86" t="s">
        <v>227</v>
      </c>
      <c r="D123" s="86" t="s">
        <v>348</v>
      </c>
      <c r="E123" s="84" t="s">
        <v>353</v>
      </c>
      <c r="F123" s="83" t="n">
        <v>244</v>
      </c>
      <c r="G123" s="195" t="n">
        <v>500</v>
      </c>
      <c r="H123" s="195" t="n">
        <v>500</v>
      </c>
    </row>
    <row r="124" customFormat="false" ht="142.5" hidden="false" customHeight="false" outlineLevel="0" collapsed="false">
      <c r="A124" s="84" t="s">
        <v>354</v>
      </c>
      <c r="B124" s="101" t="s">
        <v>1162</v>
      </c>
      <c r="C124" s="86" t="s">
        <v>227</v>
      </c>
      <c r="D124" s="86" t="s">
        <v>348</v>
      </c>
      <c r="E124" s="82" t="s">
        <v>355</v>
      </c>
      <c r="F124" s="83"/>
      <c r="G124" s="195" t="n">
        <f aca="false">G125+G128+G131</f>
        <v>4500</v>
      </c>
      <c r="H124" s="195" t="n">
        <f aca="false">H125+H128+H131</f>
        <v>4500</v>
      </c>
    </row>
    <row r="125" customFormat="false" ht="126.75" hidden="false" customHeight="false" outlineLevel="0" collapsed="false">
      <c r="A125" s="106" t="s">
        <v>356</v>
      </c>
      <c r="B125" s="101" t="s">
        <v>1162</v>
      </c>
      <c r="C125" s="86" t="s">
        <v>227</v>
      </c>
      <c r="D125" s="86" t="s">
        <v>348</v>
      </c>
      <c r="E125" s="82" t="s">
        <v>357</v>
      </c>
      <c r="F125" s="83"/>
      <c r="G125" s="195" t="n">
        <f aca="false">G126</f>
        <v>3000</v>
      </c>
      <c r="H125" s="195" t="n">
        <f aca="false">H126</f>
        <v>3000</v>
      </c>
    </row>
    <row r="126" customFormat="false" ht="32.25" hidden="false" customHeight="false" outlineLevel="0" collapsed="false">
      <c r="A126" s="84" t="s">
        <v>242</v>
      </c>
      <c r="B126" s="101" t="s">
        <v>1162</v>
      </c>
      <c r="C126" s="86" t="s">
        <v>227</v>
      </c>
      <c r="D126" s="86" t="s">
        <v>348</v>
      </c>
      <c r="E126" s="82" t="s">
        <v>357</v>
      </c>
      <c r="F126" s="83" t="n">
        <v>240</v>
      </c>
      <c r="G126" s="195" t="n">
        <f aca="false">G127</f>
        <v>3000</v>
      </c>
      <c r="H126" s="195" t="n">
        <f aca="false">H127</f>
        <v>3000</v>
      </c>
    </row>
    <row r="127" customFormat="false" ht="32.25" hidden="false" customHeight="false" outlineLevel="0" collapsed="false">
      <c r="A127" s="84" t="s">
        <v>244</v>
      </c>
      <c r="B127" s="101" t="s">
        <v>1162</v>
      </c>
      <c r="C127" s="86" t="s">
        <v>227</v>
      </c>
      <c r="D127" s="86" t="s">
        <v>348</v>
      </c>
      <c r="E127" s="82" t="s">
        <v>357</v>
      </c>
      <c r="F127" s="83" t="n">
        <v>244</v>
      </c>
      <c r="G127" s="195" t="n">
        <v>3000</v>
      </c>
      <c r="H127" s="195" t="n">
        <v>3000</v>
      </c>
    </row>
    <row r="128" customFormat="false" ht="63.75" hidden="false" customHeight="false" outlineLevel="0" collapsed="false">
      <c r="A128" s="106" t="s">
        <v>1071</v>
      </c>
      <c r="B128" s="101" t="s">
        <v>1162</v>
      </c>
      <c r="C128" s="86" t="s">
        <v>227</v>
      </c>
      <c r="D128" s="86" t="s">
        <v>348</v>
      </c>
      <c r="E128" s="82" t="s">
        <v>1072</v>
      </c>
      <c r="F128" s="83"/>
      <c r="G128" s="195" t="n">
        <f aca="false">G129</f>
        <v>800</v>
      </c>
      <c r="H128" s="195" t="n">
        <f aca="false">H129</f>
        <v>800</v>
      </c>
    </row>
    <row r="129" customFormat="false" ht="32.25" hidden="false" customHeight="false" outlineLevel="0" collapsed="false">
      <c r="A129" s="84" t="s">
        <v>242</v>
      </c>
      <c r="B129" s="101" t="s">
        <v>1162</v>
      </c>
      <c r="C129" s="86" t="s">
        <v>227</v>
      </c>
      <c r="D129" s="86" t="s">
        <v>348</v>
      </c>
      <c r="E129" s="82" t="s">
        <v>1072</v>
      </c>
      <c r="F129" s="83" t="n">
        <v>240</v>
      </c>
      <c r="G129" s="195" t="n">
        <f aca="false">G130</f>
        <v>800</v>
      </c>
      <c r="H129" s="195" t="n">
        <f aca="false">H130</f>
        <v>800</v>
      </c>
    </row>
    <row r="130" customFormat="false" ht="32.25" hidden="false" customHeight="false" outlineLevel="0" collapsed="false">
      <c r="A130" s="84" t="s">
        <v>244</v>
      </c>
      <c r="B130" s="101" t="s">
        <v>1162</v>
      </c>
      <c r="C130" s="86" t="s">
        <v>227</v>
      </c>
      <c r="D130" s="86" t="s">
        <v>348</v>
      </c>
      <c r="E130" s="82" t="s">
        <v>1072</v>
      </c>
      <c r="F130" s="83" t="n">
        <v>244</v>
      </c>
      <c r="G130" s="195" t="n">
        <v>800</v>
      </c>
      <c r="H130" s="195" t="n">
        <v>800</v>
      </c>
    </row>
    <row r="131" customFormat="false" ht="79.5" hidden="false" customHeight="false" outlineLevel="0" collapsed="false">
      <c r="A131" s="84" t="s">
        <v>358</v>
      </c>
      <c r="B131" s="101" t="s">
        <v>1162</v>
      </c>
      <c r="C131" s="86" t="s">
        <v>227</v>
      </c>
      <c r="D131" s="89" t="s">
        <v>348</v>
      </c>
      <c r="E131" s="82" t="s">
        <v>359</v>
      </c>
      <c r="F131" s="83"/>
      <c r="G131" s="195" t="n">
        <f aca="false">G132</f>
        <v>700</v>
      </c>
      <c r="H131" s="195" t="n">
        <f aca="false">H132</f>
        <v>700</v>
      </c>
    </row>
    <row r="132" customFormat="false" ht="32.25" hidden="false" customHeight="false" outlineLevel="0" collapsed="false">
      <c r="A132" s="84" t="s">
        <v>242</v>
      </c>
      <c r="B132" s="101" t="s">
        <v>1162</v>
      </c>
      <c r="C132" s="86" t="s">
        <v>227</v>
      </c>
      <c r="D132" s="76" t="s">
        <v>348</v>
      </c>
      <c r="E132" s="82" t="s">
        <v>359</v>
      </c>
      <c r="F132" s="83" t="n">
        <v>240</v>
      </c>
      <c r="G132" s="195" t="n">
        <f aca="false">G133</f>
        <v>700</v>
      </c>
      <c r="H132" s="195" t="n">
        <f aca="false">H133</f>
        <v>700</v>
      </c>
    </row>
    <row r="133" customFormat="false" ht="32.25" hidden="false" customHeight="false" outlineLevel="0" collapsed="false">
      <c r="A133" s="84" t="s">
        <v>244</v>
      </c>
      <c r="B133" s="101" t="s">
        <v>1162</v>
      </c>
      <c r="C133" s="86" t="s">
        <v>227</v>
      </c>
      <c r="D133" s="86" t="s">
        <v>348</v>
      </c>
      <c r="E133" s="82" t="s">
        <v>359</v>
      </c>
      <c r="F133" s="83" t="n">
        <v>244</v>
      </c>
      <c r="G133" s="195" t="n">
        <v>700</v>
      </c>
      <c r="H133" s="195" t="n">
        <v>700</v>
      </c>
    </row>
    <row r="134" customFormat="false" ht="48" hidden="false" customHeight="false" outlineLevel="0" collapsed="false">
      <c r="A134" s="84" t="s">
        <v>330</v>
      </c>
      <c r="B134" s="101" t="s">
        <v>1162</v>
      </c>
      <c r="C134" s="92" t="s">
        <v>227</v>
      </c>
      <c r="D134" s="92" t="s">
        <v>348</v>
      </c>
      <c r="E134" s="82" t="s">
        <v>288</v>
      </c>
      <c r="F134" s="108"/>
      <c r="G134" s="324" t="n">
        <f aca="false">G135+G140+G166</f>
        <v>127178</v>
      </c>
      <c r="H134" s="188" t="n">
        <f aca="false">H135+H140+H166</f>
        <v>133179</v>
      </c>
    </row>
    <row r="135" customFormat="false" ht="79.5" hidden="false" customHeight="false" outlineLevel="0" collapsed="false">
      <c r="A135" s="84" t="s">
        <v>362</v>
      </c>
      <c r="B135" s="101" t="s">
        <v>1162</v>
      </c>
      <c r="C135" s="92" t="s">
        <v>227</v>
      </c>
      <c r="D135" s="92" t="s">
        <v>348</v>
      </c>
      <c r="E135" s="110" t="s">
        <v>363</v>
      </c>
      <c r="F135" s="108"/>
      <c r="G135" s="324" t="n">
        <f aca="false">G136</f>
        <v>25000</v>
      </c>
      <c r="H135" s="188" t="n">
        <f aca="false">H136</f>
        <v>25000</v>
      </c>
    </row>
    <row r="136" customFormat="false" ht="32.25" hidden="false" customHeight="false" outlineLevel="0" collapsed="false">
      <c r="A136" s="84" t="s">
        <v>364</v>
      </c>
      <c r="B136" s="101" t="s">
        <v>1162</v>
      </c>
      <c r="C136" s="92" t="s">
        <v>227</v>
      </c>
      <c r="D136" s="92" t="s">
        <v>348</v>
      </c>
      <c r="E136" s="99" t="s">
        <v>365</v>
      </c>
      <c r="F136" s="111"/>
      <c r="G136" s="324" t="n">
        <f aca="false">G137</f>
        <v>25000</v>
      </c>
      <c r="H136" s="188" t="n">
        <f aca="false">H137</f>
        <v>25000</v>
      </c>
    </row>
    <row r="137" customFormat="false" ht="16.5" hidden="false" customHeight="false" outlineLevel="0" collapsed="false">
      <c r="A137" s="84" t="s">
        <v>366</v>
      </c>
      <c r="B137" s="101" t="s">
        <v>1162</v>
      </c>
      <c r="C137" s="92" t="s">
        <v>227</v>
      </c>
      <c r="D137" s="92" t="s">
        <v>348</v>
      </c>
      <c r="E137" s="99" t="s">
        <v>367</v>
      </c>
      <c r="F137" s="111"/>
      <c r="G137" s="324" t="n">
        <f aca="false">G138</f>
        <v>25000</v>
      </c>
      <c r="H137" s="188" t="n">
        <f aca="false">H138</f>
        <v>25000</v>
      </c>
    </row>
    <row r="138" customFormat="false" ht="16.5" hidden="false" customHeight="false" outlineLevel="0" collapsed="false">
      <c r="A138" s="72" t="s">
        <v>368</v>
      </c>
      <c r="B138" s="101" t="s">
        <v>1162</v>
      </c>
      <c r="C138" s="92" t="s">
        <v>227</v>
      </c>
      <c r="D138" s="92" t="s">
        <v>348</v>
      </c>
      <c r="E138" s="99" t="s">
        <v>367</v>
      </c>
      <c r="F138" s="83" t="n">
        <v>610</v>
      </c>
      <c r="G138" s="269" t="n">
        <f aca="false">G139</f>
        <v>25000</v>
      </c>
      <c r="H138" s="188" t="n">
        <f aca="false">H139</f>
        <v>25000</v>
      </c>
    </row>
    <row r="139" customFormat="false" ht="63.75" hidden="false" customHeight="false" outlineLevel="0" collapsed="false">
      <c r="A139" s="82" t="s">
        <v>369</v>
      </c>
      <c r="B139" s="101" t="s">
        <v>1162</v>
      </c>
      <c r="C139" s="92" t="s">
        <v>227</v>
      </c>
      <c r="D139" s="92" t="s">
        <v>348</v>
      </c>
      <c r="E139" s="90" t="s">
        <v>367</v>
      </c>
      <c r="F139" s="87" t="n">
        <v>611</v>
      </c>
      <c r="G139" s="188" t="n">
        <v>25000</v>
      </c>
      <c r="H139" s="195" t="n">
        <v>25000</v>
      </c>
    </row>
    <row r="140" customFormat="false" ht="16.5" hidden="false" customHeight="false" outlineLevel="0" collapsed="false">
      <c r="A140" s="84" t="s">
        <v>289</v>
      </c>
      <c r="B140" s="101" t="s">
        <v>1162</v>
      </c>
      <c r="C140" s="92" t="s">
        <v>227</v>
      </c>
      <c r="D140" s="92" t="s">
        <v>348</v>
      </c>
      <c r="E140" s="82" t="s">
        <v>290</v>
      </c>
      <c r="F140" s="122"/>
      <c r="G140" s="188" t="n">
        <f aca="false">G141+G158</f>
        <v>97723</v>
      </c>
      <c r="H140" s="188" t="n">
        <f aca="false">H141+H158</f>
        <v>97723</v>
      </c>
    </row>
    <row r="141" customFormat="false" ht="63.75" hidden="false" customHeight="false" outlineLevel="0" collapsed="false">
      <c r="A141" s="84" t="s">
        <v>371</v>
      </c>
      <c r="B141" s="101" t="s">
        <v>1162</v>
      </c>
      <c r="C141" s="92" t="s">
        <v>227</v>
      </c>
      <c r="D141" s="92" t="s">
        <v>348</v>
      </c>
      <c r="E141" s="110" t="s">
        <v>372</v>
      </c>
      <c r="F141" s="108"/>
      <c r="G141" s="324" t="n">
        <f aca="false">G142+G149</f>
        <v>96849</v>
      </c>
      <c r="H141" s="188" t="n">
        <f aca="false">H142+H149</f>
        <v>96849</v>
      </c>
    </row>
    <row r="142" customFormat="false" ht="48" hidden="false" customHeight="false" outlineLevel="0" collapsed="false">
      <c r="A142" s="84" t="s">
        <v>373</v>
      </c>
      <c r="B142" s="101" t="s">
        <v>1162</v>
      </c>
      <c r="C142" s="92" t="s">
        <v>227</v>
      </c>
      <c r="D142" s="92" t="s">
        <v>348</v>
      </c>
      <c r="E142" s="110" t="s">
        <v>374</v>
      </c>
      <c r="F142" s="108"/>
      <c r="G142" s="324" t="n">
        <f aca="false">G143+G146</f>
        <v>11041</v>
      </c>
      <c r="H142" s="188" t="n">
        <f aca="false">H143+H146</f>
        <v>11041</v>
      </c>
    </row>
    <row r="143" customFormat="false" ht="16.5" hidden="false" customHeight="false" outlineLevel="0" collapsed="false">
      <c r="A143" s="84" t="s">
        <v>375</v>
      </c>
      <c r="B143" s="101" t="s">
        <v>1162</v>
      </c>
      <c r="C143" s="92" t="s">
        <v>227</v>
      </c>
      <c r="D143" s="92" t="s">
        <v>348</v>
      </c>
      <c r="E143" s="110" t="s">
        <v>374</v>
      </c>
      <c r="F143" s="108" t="n">
        <v>110</v>
      </c>
      <c r="G143" s="324" t="n">
        <f aca="false">G144+G145</f>
        <v>9982</v>
      </c>
      <c r="H143" s="188" t="n">
        <f aca="false">H144+H145</f>
        <v>9982</v>
      </c>
    </row>
    <row r="144" customFormat="false" ht="16.5" hidden="false" customHeight="false" outlineLevel="0" collapsed="false">
      <c r="A144" s="84" t="s">
        <v>376</v>
      </c>
      <c r="B144" s="101" t="s">
        <v>1162</v>
      </c>
      <c r="C144" s="92" t="s">
        <v>227</v>
      </c>
      <c r="D144" s="92" t="s">
        <v>348</v>
      </c>
      <c r="E144" s="110" t="s">
        <v>374</v>
      </c>
      <c r="F144" s="108" t="n">
        <v>111</v>
      </c>
      <c r="G144" s="324" t="n">
        <v>7202</v>
      </c>
      <c r="H144" s="188" t="n">
        <v>7202</v>
      </c>
    </row>
    <row r="145" customFormat="false" ht="48" hidden="false" customHeight="false" outlineLevel="0" collapsed="false">
      <c r="A145" s="73" t="s">
        <v>377</v>
      </c>
      <c r="B145" s="101" t="s">
        <v>1162</v>
      </c>
      <c r="C145" s="92" t="s">
        <v>227</v>
      </c>
      <c r="D145" s="92" t="s">
        <v>348</v>
      </c>
      <c r="E145" s="110" t="s">
        <v>374</v>
      </c>
      <c r="F145" s="108" t="n">
        <v>119</v>
      </c>
      <c r="G145" s="324" t="n">
        <v>2780</v>
      </c>
      <c r="H145" s="188" t="n">
        <v>2780</v>
      </c>
    </row>
    <row r="146" customFormat="false" ht="32.25" hidden="false" customHeight="false" outlineLevel="0" collapsed="false">
      <c r="A146" s="84" t="s">
        <v>242</v>
      </c>
      <c r="B146" s="101" t="s">
        <v>1162</v>
      </c>
      <c r="C146" s="92" t="s">
        <v>227</v>
      </c>
      <c r="D146" s="92" t="s">
        <v>348</v>
      </c>
      <c r="E146" s="110" t="s">
        <v>374</v>
      </c>
      <c r="F146" s="108" t="n">
        <v>240</v>
      </c>
      <c r="G146" s="324" t="n">
        <f aca="false">G147+G148</f>
        <v>1059</v>
      </c>
      <c r="H146" s="188" t="n">
        <f aca="false">H147+H148</f>
        <v>1059</v>
      </c>
    </row>
    <row r="147" customFormat="false" ht="32.25" hidden="false" customHeight="false" outlineLevel="0" collapsed="false">
      <c r="A147" s="84" t="s">
        <v>274</v>
      </c>
      <c r="B147" s="101" t="s">
        <v>1162</v>
      </c>
      <c r="C147" s="92" t="s">
        <v>227</v>
      </c>
      <c r="D147" s="92" t="s">
        <v>348</v>
      </c>
      <c r="E147" s="110" t="s">
        <v>374</v>
      </c>
      <c r="F147" s="108" t="n">
        <v>242</v>
      </c>
      <c r="G147" s="324" t="n">
        <v>483</v>
      </c>
      <c r="H147" s="188" t="n">
        <v>483</v>
      </c>
    </row>
    <row r="148" customFormat="false" ht="32.25" hidden="false" customHeight="false" outlineLevel="0" collapsed="false">
      <c r="A148" s="84" t="s">
        <v>244</v>
      </c>
      <c r="B148" s="101" t="s">
        <v>1162</v>
      </c>
      <c r="C148" s="92" t="s">
        <v>227</v>
      </c>
      <c r="D148" s="92" t="s">
        <v>348</v>
      </c>
      <c r="E148" s="110" t="s">
        <v>374</v>
      </c>
      <c r="F148" s="108" t="n">
        <v>244</v>
      </c>
      <c r="G148" s="324" t="n">
        <v>576</v>
      </c>
      <c r="H148" s="188" t="n">
        <v>576</v>
      </c>
    </row>
    <row r="149" customFormat="false" ht="63.75" hidden="false" customHeight="false" outlineLevel="0" collapsed="false">
      <c r="A149" s="84" t="s">
        <v>380</v>
      </c>
      <c r="B149" s="101" t="s">
        <v>1162</v>
      </c>
      <c r="C149" s="92" t="s">
        <v>227</v>
      </c>
      <c r="D149" s="92" t="s">
        <v>348</v>
      </c>
      <c r="E149" s="99" t="s">
        <v>381</v>
      </c>
      <c r="F149" s="83"/>
      <c r="G149" s="324" t="n">
        <f aca="false">G150+G153+G156</f>
        <v>85808</v>
      </c>
      <c r="H149" s="188" t="n">
        <f aca="false">H150+H153+H156</f>
        <v>85808</v>
      </c>
    </row>
    <row r="150" customFormat="false" ht="16.5" hidden="false" customHeight="false" outlineLevel="0" collapsed="false">
      <c r="A150" s="84" t="s">
        <v>375</v>
      </c>
      <c r="B150" s="101" t="s">
        <v>1162</v>
      </c>
      <c r="C150" s="92" t="s">
        <v>227</v>
      </c>
      <c r="D150" s="92" t="s">
        <v>348</v>
      </c>
      <c r="E150" s="99" t="s">
        <v>381</v>
      </c>
      <c r="F150" s="83" t="n">
        <v>110</v>
      </c>
      <c r="G150" s="324" t="n">
        <f aca="false">G151+G152</f>
        <v>69060</v>
      </c>
      <c r="H150" s="188" t="n">
        <f aca="false">H151+H152</f>
        <v>69060</v>
      </c>
    </row>
    <row r="151" customFormat="false" ht="16.5" hidden="false" customHeight="false" outlineLevel="0" collapsed="false">
      <c r="A151" s="84" t="s">
        <v>376</v>
      </c>
      <c r="B151" s="101" t="s">
        <v>1162</v>
      </c>
      <c r="C151" s="92" t="s">
        <v>227</v>
      </c>
      <c r="D151" s="92" t="s">
        <v>348</v>
      </c>
      <c r="E151" s="99" t="s">
        <v>381</v>
      </c>
      <c r="F151" s="83" t="n">
        <v>111</v>
      </c>
      <c r="G151" s="324" t="n">
        <v>49100</v>
      </c>
      <c r="H151" s="188" t="n">
        <v>49100</v>
      </c>
    </row>
    <row r="152" customFormat="false" ht="48" hidden="false" customHeight="false" outlineLevel="0" collapsed="false">
      <c r="A152" s="73" t="s">
        <v>377</v>
      </c>
      <c r="B152" s="101" t="s">
        <v>1162</v>
      </c>
      <c r="C152" s="92" t="s">
        <v>227</v>
      </c>
      <c r="D152" s="92" t="s">
        <v>348</v>
      </c>
      <c r="E152" s="99" t="s">
        <v>381</v>
      </c>
      <c r="F152" s="83" t="n">
        <v>119</v>
      </c>
      <c r="G152" s="324" t="n">
        <v>19960</v>
      </c>
      <c r="H152" s="188" t="n">
        <v>19960</v>
      </c>
    </row>
    <row r="153" customFormat="false" ht="32.25" hidden="false" customHeight="false" outlineLevel="0" collapsed="false">
      <c r="A153" s="84" t="s">
        <v>242</v>
      </c>
      <c r="B153" s="101" t="s">
        <v>1162</v>
      </c>
      <c r="C153" s="92" t="s">
        <v>227</v>
      </c>
      <c r="D153" s="92" t="s">
        <v>348</v>
      </c>
      <c r="E153" s="99" t="s">
        <v>381</v>
      </c>
      <c r="F153" s="83" t="n">
        <v>240</v>
      </c>
      <c r="G153" s="324" t="n">
        <f aca="false">G154+G155</f>
        <v>16708</v>
      </c>
      <c r="H153" s="188" t="n">
        <f aca="false">H154+H155</f>
        <v>16708</v>
      </c>
    </row>
    <row r="154" customFormat="false" ht="32.25" hidden="false" customHeight="false" outlineLevel="0" collapsed="false">
      <c r="A154" s="84" t="s">
        <v>274</v>
      </c>
      <c r="B154" s="101" t="s">
        <v>1162</v>
      </c>
      <c r="C154" s="92" t="s">
        <v>227</v>
      </c>
      <c r="D154" s="92" t="s">
        <v>348</v>
      </c>
      <c r="E154" s="99" t="s">
        <v>381</v>
      </c>
      <c r="F154" s="83" t="n">
        <v>242</v>
      </c>
      <c r="G154" s="324" t="n">
        <v>6385</v>
      </c>
      <c r="H154" s="188" t="n">
        <v>6385</v>
      </c>
    </row>
    <row r="155" customFormat="false" ht="32.25" hidden="false" customHeight="false" outlineLevel="0" collapsed="false">
      <c r="A155" s="84" t="s">
        <v>244</v>
      </c>
      <c r="B155" s="101" t="s">
        <v>1162</v>
      </c>
      <c r="C155" s="92" t="s">
        <v>227</v>
      </c>
      <c r="D155" s="92" t="s">
        <v>348</v>
      </c>
      <c r="E155" s="99" t="s">
        <v>381</v>
      </c>
      <c r="F155" s="112" t="n">
        <v>244</v>
      </c>
      <c r="G155" s="324" t="n">
        <v>10323</v>
      </c>
      <c r="H155" s="188" t="n">
        <v>10323</v>
      </c>
    </row>
    <row r="156" customFormat="false" ht="16.5" hidden="false" customHeight="false" outlineLevel="0" collapsed="false">
      <c r="A156" s="84" t="s">
        <v>245</v>
      </c>
      <c r="B156" s="101" t="s">
        <v>1162</v>
      </c>
      <c r="C156" s="92" t="s">
        <v>227</v>
      </c>
      <c r="D156" s="92" t="s">
        <v>348</v>
      </c>
      <c r="E156" s="110" t="s">
        <v>381</v>
      </c>
      <c r="F156" s="108" t="n">
        <v>850</v>
      </c>
      <c r="G156" s="269" t="n">
        <f aca="false">G157</f>
        <v>40</v>
      </c>
      <c r="H156" s="188" t="n">
        <f aca="false">H157</f>
        <v>40</v>
      </c>
    </row>
    <row r="157" customFormat="false" ht="32.25" hidden="false" customHeight="false" outlineLevel="0" collapsed="false">
      <c r="A157" s="84" t="s">
        <v>295</v>
      </c>
      <c r="B157" s="232" t="s">
        <v>1162</v>
      </c>
      <c r="C157" s="119" t="s">
        <v>227</v>
      </c>
      <c r="D157" s="119" t="s">
        <v>348</v>
      </c>
      <c r="E157" s="90" t="s">
        <v>381</v>
      </c>
      <c r="F157" s="122" t="n">
        <v>851</v>
      </c>
      <c r="G157" s="224" t="n">
        <v>40</v>
      </c>
      <c r="H157" s="225" t="n">
        <v>40</v>
      </c>
    </row>
    <row r="158" customFormat="false" ht="95.25" hidden="false" customHeight="false" outlineLevel="0" collapsed="false">
      <c r="A158" s="84" t="s">
        <v>382</v>
      </c>
      <c r="B158" s="92" t="s">
        <v>1162</v>
      </c>
      <c r="C158" s="223" t="s">
        <v>227</v>
      </c>
      <c r="D158" s="119" t="s">
        <v>348</v>
      </c>
      <c r="E158" s="82" t="s">
        <v>383</v>
      </c>
      <c r="F158" s="96"/>
      <c r="G158" s="195" t="n">
        <f aca="false">G159</f>
        <v>874</v>
      </c>
      <c r="H158" s="195" t="n">
        <f aca="false">H159</f>
        <v>874</v>
      </c>
    </row>
    <row r="159" customFormat="false" ht="126.75" hidden="false" customHeight="false" outlineLevel="0" collapsed="false">
      <c r="A159" s="84" t="s">
        <v>384</v>
      </c>
      <c r="B159" s="92" t="s">
        <v>1162</v>
      </c>
      <c r="C159" s="223" t="s">
        <v>227</v>
      </c>
      <c r="D159" s="119" t="s">
        <v>348</v>
      </c>
      <c r="E159" s="99" t="s">
        <v>385</v>
      </c>
      <c r="F159" s="83"/>
      <c r="G159" s="222" t="n">
        <f aca="false">G160+G164</f>
        <v>874</v>
      </c>
      <c r="H159" s="222" t="n">
        <f aca="false">H160+H164</f>
        <v>874</v>
      </c>
    </row>
    <row r="160" customFormat="false" ht="32.25" hidden="false" customHeight="false" outlineLevel="0" collapsed="false">
      <c r="A160" s="84" t="s">
        <v>234</v>
      </c>
      <c r="B160" s="92" t="s">
        <v>1162</v>
      </c>
      <c r="C160" s="223" t="s">
        <v>227</v>
      </c>
      <c r="D160" s="119" t="s">
        <v>348</v>
      </c>
      <c r="E160" s="99" t="s">
        <v>385</v>
      </c>
      <c r="F160" s="83" t="n">
        <v>120</v>
      </c>
      <c r="G160" s="195" t="n">
        <f aca="false">G161+G162+G163</f>
        <v>771</v>
      </c>
      <c r="H160" s="195" t="n">
        <f aca="false">H161+H162+H163</f>
        <v>771</v>
      </c>
    </row>
    <row r="161" customFormat="false" ht="15" hidden="false" customHeight="true" outlineLevel="0" collapsed="false">
      <c r="A161" s="73" t="s">
        <v>235</v>
      </c>
      <c r="B161" s="92" t="s">
        <v>1162</v>
      </c>
      <c r="C161" s="223" t="s">
        <v>227</v>
      </c>
      <c r="D161" s="119" t="s">
        <v>348</v>
      </c>
      <c r="E161" s="99" t="s">
        <v>385</v>
      </c>
      <c r="F161" s="83" t="n">
        <v>121</v>
      </c>
      <c r="G161" s="195" t="n">
        <v>588</v>
      </c>
      <c r="H161" s="195" t="n">
        <v>588</v>
      </c>
    </row>
    <row r="162" customFormat="false" ht="36" hidden="false" customHeight="true" outlineLevel="0" collapsed="false">
      <c r="A162" s="73" t="s">
        <v>240</v>
      </c>
      <c r="B162" s="92" t="s">
        <v>1162</v>
      </c>
      <c r="C162" s="223" t="s">
        <v>227</v>
      </c>
      <c r="D162" s="119" t="s">
        <v>348</v>
      </c>
      <c r="E162" s="99" t="s">
        <v>385</v>
      </c>
      <c r="F162" s="83" t="n">
        <v>122</v>
      </c>
      <c r="G162" s="222" t="n">
        <v>5</v>
      </c>
      <c r="H162" s="222" t="n">
        <v>5</v>
      </c>
    </row>
    <row r="163" customFormat="false" ht="48" hidden="false" customHeight="false" outlineLevel="0" collapsed="false">
      <c r="A163" s="82" t="s">
        <v>236</v>
      </c>
      <c r="B163" s="92" t="s">
        <v>1162</v>
      </c>
      <c r="C163" s="223" t="s">
        <v>227</v>
      </c>
      <c r="D163" s="119" t="s">
        <v>348</v>
      </c>
      <c r="E163" s="99" t="s">
        <v>385</v>
      </c>
      <c r="F163" s="83" t="n">
        <v>129</v>
      </c>
      <c r="G163" s="222" t="n">
        <v>178</v>
      </c>
      <c r="H163" s="222" t="n">
        <v>178</v>
      </c>
    </row>
    <row r="164" customFormat="false" ht="32.25" hidden="false" customHeight="false" outlineLevel="0" collapsed="false">
      <c r="A164" s="84" t="s">
        <v>242</v>
      </c>
      <c r="B164" s="92" t="s">
        <v>1162</v>
      </c>
      <c r="C164" s="223" t="s">
        <v>227</v>
      </c>
      <c r="D164" s="119" t="s">
        <v>348</v>
      </c>
      <c r="E164" s="99" t="s">
        <v>385</v>
      </c>
      <c r="F164" s="83" t="n">
        <v>240</v>
      </c>
      <c r="G164" s="222" t="n">
        <f aca="false">G165</f>
        <v>103</v>
      </c>
      <c r="H164" s="222" t="n">
        <f aca="false">H165</f>
        <v>103</v>
      </c>
    </row>
    <row r="165" customFormat="false" ht="32.25" hidden="false" customHeight="false" outlineLevel="0" collapsed="false">
      <c r="A165" s="84" t="s">
        <v>244</v>
      </c>
      <c r="B165" s="92" t="s">
        <v>1162</v>
      </c>
      <c r="C165" s="115" t="s">
        <v>227</v>
      </c>
      <c r="D165" s="92" t="s">
        <v>348</v>
      </c>
      <c r="E165" s="99" t="s">
        <v>385</v>
      </c>
      <c r="F165" s="83" t="n">
        <v>244</v>
      </c>
      <c r="G165" s="222" t="n">
        <v>103</v>
      </c>
      <c r="H165" s="222" t="n">
        <v>103</v>
      </c>
    </row>
    <row r="166" customFormat="false" ht="48" hidden="false" customHeight="false" outlineLevel="0" collapsed="false">
      <c r="A166" s="66" t="s">
        <v>1073</v>
      </c>
      <c r="B166" s="92" t="s">
        <v>1162</v>
      </c>
      <c r="C166" s="231" t="s">
        <v>227</v>
      </c>
      <c r="D166" s="93" t="s">
        <v>348</v>
      </c>
      <c r="E166" s="54" t="s">
        <v>391</v>
      </c>
      <c r="F166" s="138"/>
      <c r="G166" s="325" t="n">
        <f aca="false">G167+G174+G178+G185+G189</f>
        <v>4455</v>
      </c>
      <c r="H166" s="188" t="n">
        <f aca="false">H167+H174+H178+H185+H189</f>
        <v>10456</v>
      </c>
    </row>
    <row r="167" customFormat="false" ht="79.5" hidden="false" customHeight="false" outlineLevel="0" collapsed="false">
      <c r="A167" s="84" t="s">
        <v>392</v>
      </c>
      <c r="B167" s="101" t="s">
        <v>1162</v>
      </c>
      <c r="C167" s="74" t="s">
        <v>227</v>
      </c>
      <c r="D167" s="65" t="s">
        <v>348</v>
      </c>
      <c r="E167" s="66" t="s">
        <v>393</v>
      </c>
      <c r="F167" s="67"/>
      <c r="G167" s="186" t="n">
        <f aca="false">G168+G171</f>
        <v>305</v>
      </c>
      <c r="H167" s="187" t="n">
        <f aca="false">H168+H171</f>
        <v>305</v>
      </c>
    </row>
    <row r="168" customFormat="false" ht="32.25" hidden="false" customHeight="false" outlineLevel="0" collapsed="false">
      <c r="A168" s="66" t="s">
        <v>394</v>
      </c>
      <c r="B168" s="101" t="s">
        <v>1162</v>
      </c>
      <c r="C168" s="74" t="s">
        <v>227</v>
      </c>
      <c r="D168" s="65" t="s">
        <v>348</v>
      </c>
      <c r="E168" s="66" t="s">
        <v>395</v>
      </c>
      <c r="F168" s="67"/>
      <c r="G168" s="186" t="n">
        <f aca="false">G169</f>
        <v>100</v>
      </c>
      <c r="H168" s="188" t="n">
        <f aca="false">H169</f>
        <v>100</v>
      </c>
    </row>
    <row r="169" customFormat="false" ht="32.25" hidden="false" customHeight="false" outlineLevel="0" collapsed="false">
      <c r="A169" s="66" t="s">
        <v>242</v>
      </c>
      <c r="B169" s="101" t="s">
        <v>1162</v>
      </c>
      <c r="C169" s="74" t="s">
        <v>227</v>
      </c>
      <c r="D169" s="65" t="s">
        <v>348</v>
      </c>
      <c r="E169" s="66" t="s">
        <v>395</v>
      </c>
      <c r="F169" s="67" t="n">
        <v>240</v>
      </c>
      <c r="G169" s="186" t="n">
        <f aca="false">G170</f>
        <v>100</v>
      </c>
      <c r="H169" s="188" t="n">
        <f aca="false">H170</f>
        <v>100</v>
      </c>
    </row>
    <row r="170" customFormat="false" ht="32.25" hidden="false" customHeight="false" outlineLevel="0" collapsed="false">
      <c r="A170" s="66" t="s">
        <v>244</v>
      </c>
      <c r="B170" s="101" t="s">
        <v>1162</v>
      </c>
      <c r="C170" s="74" t="s">
        <v>227</v>
      </c>
      <c r="D170" s="65" t="s">
        <v>348</v>
      </c>
      <c r="E170" s="66" t="s">
        <v>395</v>
      </c>
      <c r="F170" s="67" t="n">
        <v>244</v>
      </c>
      <c r="G170" s="186" t="n">
        <v>100</v>
      </c>
      <c r="H170" s="188" t="n">
        <v>100</v>
      </c>
    </row>
    <row r="171" customFormat="false" ht="63.75" hidden="false" customHeight="false" outlineLevel="0" collapsed="false">
      <c r="A171" s="66" t="s">
        <v>396</v>
      </c>
      <c r="B171" s="101" t="s">
        <v>1162</v>
      </c>
      <c r="C171" s="74" t="s">
        <v>227</v>
      </c>
      <c r="D171" s="65" t="s">
        <v>348</v>
      </c>
      <c r="E171" s="103" t="s">
        <v>397</v>
      </c>
      <c r="F171" s="67"/>
      <c r="G171" s="186" t="n">
        <f aca="false">G172</f>
        <v>205</v>
      </c>
      <c r="H171" s="188" t="n">
        <f aca="false">H172</f>
        <v>205</v>
      </c>
    </row>
    <row r="172" customFormat="false" ht="32.25" hidden="false" customHeight="false" outlineLevel="0" collapsed="false">
      <c r="A172" s="66" t="s">
        <v>242</v>
      </c>
      <c r="B172" s="101" t="s">
        <v>1162</v>
      </c>
      <c r="C172" s="74" t="s">
        <v>227</v>
      </c>
      <c r="D172" s="65" t="s">
        <v>348</v>
      </c>
      <c r="E172" s="103" t="s">
        <v>397</v>
      </c>
      <c r="F172" s="67" t="n">
        <v>240</v>
      </c>
      <c r="G172" s="186" t="n">
        <f aca="false">G173</f>
        <v>205</v>
      </c>
      <c r="H172" s="188" t="n">
        <f aca="false">H173</f>
        <v>205</v>
      </c>
    </row>
    <row r="173" customFormat="false" ht="32.25" hidden="false" customHeight="false" outlineLevel="0" collapsed="false">
      <c r="A173" s="66" t="s">
        <v>244</v>
      </c>
      <c r="B173" s="101" t="s">
        <v>1162</v>
      </c>
      <c r="C173" s="74" t="s">
        <v>227</v>
      </c>
      <c r="D173" s="65" t="s">
        <v>348</v>
      </c>
      <c r="E173" s="103" t="s">
        <v>397</v>
      </c>
      <c r="F173" s="67" t="n">
        <v>244</v>
      </c>
      <c r="G173" s="186" t="n">
        <v>205</v>
      </c>
      <c r="H173" s="188" t="n">
        <v>205</v>
      </c>
    </row>
    <row r="174" customFormat="false" ht="48" hidden="false" customHeight="false" outlineLevel="0" collapsed="false">
      <c r="A174" s="84" t="s">
        <v>398</v>
      </c>
      <c r="B174" s="101" t="s">
        <v>1162</v>
      </c>
      <c r="C174" s="74" t="s">
        <v>227</v>
      </c>
      <c r="D174" s="65" t="s">
        <v>348</v>
      </c>
      <c r="E174" s="66" t="s">
        <v>399</v>
      </c>
      <c r="F174" s="67"/>
      <c r="G174" s="186" t="n">
        <f aca="false">G175</f>
        <v>50</v>
      </c>
      <c r="H174" s="188" t="n">
        <f aca="false">H175</f>
        <v>50</v>
      </c>
    </row>
    <row r="175" customFormat="false" ht="32.25" hidden="false" customHeight="false" outlineLevel="0" collapsed="false">
      <c r="A175" s="66" t="s">
        <v>400</v>
      </c>
      <c r="B175" s="101" t="s">
        <v>1162</v>
      </c>
      <c r="C175" s="74" t="s">
        <v>227</v>
      </c>
      <c r="D175" s="65" t="s">
        <v>348</v>
      </c>
      <c r="E175" s="66" t="s">
        <v>401</v>
      </c>
      <c r="F175" s="67"/>
      <c r="G175" s="186" t="n">
        <f aca="false">G176</f>
        <v>50</v>
      </c>
      <c r="H175" s="188" t="n">
        <f aca="false">H176</f>
        <v>50</v>
      </c>
    </row>
    <row r="176" customFormat="false" ht="32.25" hidden="false" customHeight="false" outlineLevel="0" collapsed="false">
      <c r="A176" s="66" t="s">
        <v>242</v>
      </c>
      <c r="B176" s="101" t="s">
        <v>1162</v>
      </c>
      <c r="C176" s="74" t="s">
        <v>227</v>
      </c>
      <c r="D176" s="65" t="s">
        <v>348</v>
      </c>
      <c r="E176" s="66" t="s">
        <v>401</v>
      </c>
      <c r="F176" s="67" t="n">
        <v>240</v>
      </c>
      <c r="G176" s="186" t="n">
        <f aca="false">G177</f>
        <v>50</v>
      </c>
      <c r="H176" s="188" t="n">
        <f aca="false">H177</f>
        <v>50</v>
      </c>
    </row>
    <row r="177" customFormat="false" ht="32.25" hidden="false" customHeight="false" outlineLevel="0" collapsed="false">
      <c r="A177" s="66" t="s">
        <v>244</v>
      </c>
      <c r="B177" s="101" t="s">
        <v>1162</v>
      </c>
      <c r="C177" s="74" t="s">
        <v>227</v>
      </c>
      <c r="D177" s="65" t="s">
        <v>348</v>
      </c>
      <c r="E177" s="66" t="s">
        <v>401</v>
      </c>
      <c r="F177" s="67" t="n">
        <v>244</v>
      </c>
      <c r="G177" s="186" t="n">
        <v>50</v>
      </c>
      <c r="H177" s="188" t="n">
        <v>50</v>
      </c>
    </row>
    <row r="178" customFormat="false" ht="63.75" hidden="false" customHeight="false" outlineLevel="0" collapsed="false">
      <c r="A178" s="84" t="s">
        <v>402</v>
      </c>
      <c r="B178" s="101" t="s">
        <v>1162</v>
      </c>
      <c r="C178" s="74" t="s">
        <v>227</v>
      </c>
      <c r="D178" s="65" t="s">
        <v>348</v>
      </c>
      <c r="E178" s="66" t="s">
        <v>403</v>
      </c>
      <c r="F178" s="67"/>
      <c r="G178" s="186" t="n">
        <f aca="false">G179+G182</f>
        <v>100</v>
      </c>
      <c r="H178" s="188" t="n">
        <f aca="false">H179+H182</f>
        <v>100</v>
      </c>
    </row>
    <row r="179" customFormat="false" ht="63.75" hidden="false" customHeight="false" outlineLevel="0" collapsed="false">
      <c r="A179" s="66" t="s">
        <v>404</v>
      </c>
      <c r="B179" s="101" t="s">
        <v>1162</v>
      </c>
      <c r="C179" s="74" t="s">
        <v>227</v>
      </c>
      <c r="D179" s="65" t="s">
        <v>348</v>
      </c>
      <c r="E179" s="66" t="s">
        <v>405</v>
      </c>
      <c r="F179" s="67"/>
      <c r="G179" s="186" t="n">
        <f aca="false">G180</f>
        <v>50</v>
      </c>
      <c r="H179" s="188" t="n">
        <f aca="false">H180</f>
        <v>50</v>
      </c>
    </row>
    <row r="180" customFormat="false" ht="32.25" hidden="false" customHeight="false" outlineLevel="0" collapsed="false">
      <c r="A180" s="66" t="s">
        <v>242</v>
      </c>
      <c r="B180" s="101" t="s">
        <v>1162</v>
      </c>
      <c r="C180" s="74" t="s">
        <v>227</v>
      </c>
      <c r="D180" s="65" t="s">
        <v>348</v>
      </c>
      <c r="E180" s="66" t="s">
        <v>405</v>
      </c>
      <c r="F180" s="67" t="n">
        <v>240</v>
      </c>
      <c r="G180" s="186" t="n">
        <f aca="false">G181</f>
        <v>50</v>
      </c>
      <c r="H180" s="188" t="n">
        <f aca="false">H181</f>
        <v>50</v>
      </c>
    </row>
    <row r="181" customFormat="false" ht="32.25" hidden="false" customHeight="false" outlineLevel="0" collapsed="false">
      <c r="A181" s="66" t="s">
        <v>244</v>
      </c>
      <c r="B181" s="101" t="s">
        <v>1162</v>
      </c>
      <c r="C181" s="74" t="s">
        <v>227</v>
      </c>
      <c r="D181" s="65" t="s">
        <v>348</v>
      </c>
      <c r="E181" s="66" t="s">
        <v>405</v>
      </c>
      <c r="F181" s="67" t="n">
        <v>244</v>
      </c>
      <c r="G181" s="186" t="n">
        <v>50</v>
      </c>
      <c r="H181" s="188" t="n">
        <v>50</v>
      </c>
    </row>
    <row r="182" customFormat="false" ht="63.75" hidden="false" customHeight="false" outlineLevel="0" collapsed="false">
      <c r="A182" s="66" t="s">
        <v>406</v>
      </c>
      <c r="B182" s="101" t="s">
        <v>1162</v>
      </c>
      <c r="C182" s="74" t="s">
        <v>227</v>
      </c>
      <c r="D182" s="65" t="s">
        <v>348</v>
      </c>
      <c r="E182" s="66" t="s">
        <v>407</v>
      </c>
      <c r="F182" s="67"/>
      <c r="G182" s="186" t="n">
        <f aca="false">G183</f>
        <v>50</v>
      </c>
      <c r="H182" s="188" t="n">
        <f aca="false">H183</f>
        <v>50</v>
      </c>
    </row>
    <row r="183" customFormat="false" ht="32.25" hidden="false" customHeight="false" outlineLevel="0" collapsed="false">
      <c r="A183" s="66" t="s">
        <v>242</v>
      </c>
      <c r="B183" s="101" t="s">
        <v>1162</v>
      </c>
      <c r="C183" s="74" t="s">
        <v>227</v>
      </c>
      <c r="D183" s="65" t="s">
        <v>348</v>
      </c>
      <c r="E183" s="66" t="s">
        <v>407</v>
      </c>
      <c r="F183" s="67" t="n">
        <v>240</v>
      </c>
      <c r="G183" s="186" t="n">
        <f aca="false">G184</f>
        <v>50</v>
      </c>
      <c r="H183" s="188" t="n">
        <f aca="false">H184</f>
        <v>50</v>
      </c>
    </row>
    <row r="184" customFormat="false" ht="32.25" hidden="false" customHeight="false" outlineLevel="0" collapsed="false">
      <c r="A184" s="66" t="s">
        <v>244</v>
      </c>
      <c r="B184" s="101" t="s">
        <v>1162</v>
      </c>
      <c r="C184" s="74" t="s">
        <v>227</v>
      </c>
      <c r="D184" s="65" t="s">
        <v>348</v>
      </c>
      <c r="E184" s="66" t="s">
        <v>407</v>
      </c>
      <c r="F184" s="67" t="n">
        <v>244</v>
      </c>
      <c r="G184" s="186" t="n">
        <v>50</v>
      </c>
      <c r="H184" s="188" t="n">
        <v>50</v>
      </c>
    </row>
    <row r="185" customFormat="false" ht="95.25" hidden="false" customHeight="false" outlineLevel="0" collapsed="false">
      <c r="A185" s="84" t="s">
        <v>1074</v>
      </c>
      <c r="B185" s="101" t="s">
        <v>1162</v>
      </c>
      <c r="C185" s="74" t="s">
        <v>227</v>
      </c>
      <c r="D185" s="65" t="s">
        <v>348</v>
      </c>
      <c r="E185" s="66" t="s">
        <v>1075</v>
      </c>
      <c r="F185" s="67"/>
      <c r="G185" s="186" t="n">
        <f aca="false">G186</f>
        <v>0</v>
      </c>
      <c r="H185" s="188" t="n">
        <f aca="false">H186</f>
        <v>1</v>
      </c>
    </row>
    <row r="186" customFormat="false" ht="79.5" hidden="false" customHeight="false" outlineLevel="0" collapsed="false">
      <c r="A186" s="66" t="s">
        <v>1076</v>
      </c>
      <c r="B186" s="101" t="s">
        <v>1162</v>
      </c>
      <c r="C186" s="74" t="s">
        <v>227</v>
      </c>
      <c r="D186" s="65" t="s">
        <v>348</v>
      </c>
      <c r="E186" s="66" t="s">
        <v>1077</v>
      </c>
      <c r="F186" s="67"/>
      <c r="G186" s="186" t="n">
        <f aca="false">G187</f>
        <v>0</v>
      </c>
      <c r="H186" s="188" t="n">
        <f aca="false">H187</f>
        <v>1</v>
      </c>
    </row>
    <row r="187" customFormat="false" ht="32.25" hidden="false" customHeight="false" outlineLevel="0" collapsed="false">
      <c r="A187" s="66" t="s">
        <v>242</v>
      </c>
      <c r="B187" s="101" t="s">
        <v>1162</v>
      </c>
      <c r="C187" s="74" t="s">
        <v>227</v>
      </c>
      <c r="D187" s="65" t="s">
        <v>348</v>
      </c>
      <c r="E187" s="66" t="s">
        <v>1077</v>
      </c>
      <c r="F187" s="67" t="n">
        <v>240</v>
      </c>
      <c r="G187" s="186" t="n">
        <f aca="false">G188</f>
        <v>0</v>
      </c>
      <c r="H187" s="188" t="n">
        <f aca="false">H188</f>
        <v>1</v>
      </c>
    </row>
    <row r="188" customFormat="false" ht="32.25" hidden="false" customHeight="false" outlineLevel="0" collapsed="false">
      <c r="A188" s="66" t="s">
        <v>244</v>
      </c>
      <c r="B188" s="101" t="s">
        <v>1162</v>
      </c>
      <c r="C188" s="74" t="s">
        <v>227</v>
      </c>
      <c r="D188" s="65" t="s">
        <v>348</v>
      </c>
      <c r="E188" s="66" t="s">
        <v>1077</v>
      </c>
      <c r="F188" s="67" t="n">
        <v>244</v>
      </c>
      <c r="G188" s="186" t="n">
        <v>0</v>
      </c>
      <c r="H188" s="188" t="n">
        <v>1</v>
      </c>
    </row>
    <row r="189" customFormat="false" ht="79.5" hidden="false" customHeight="false" outlineLevel="0" collapsed="false">
      <c r="A189" s="84" t="s">
        <v>1078</v>
      </c>
      <c r="B189" s="101" t="s">
        <v>1162</v>
      </c>
      <c r="C189" s="77" t="s">
        <v>227</v>
      </c>
      <c r="D189" s="86" t="s">
        <v>348</v>
      </c>
      <c r="E189" s="78" t="s">
        <v>1079</v>
      </c>
      <c r="F189" s="87"/>
      <c r="G189" s="188" t="n">
        <f aca="false">G190</f>
        <v>4000</v>
      </c>
      <c r="H189" s="195" t="n">
        <f aca="false">H190</f>
        <v>10000</v>
      </c>
    </row>
    <row r="190" customFormat="false" ht="95.25" hidden="false" customHeight="false" outlineLevel="0" collapsed="false">
      <c r="A190" s="84" t="s">
        <v>1080</v>
      </c>
      <c r="B190" s="101" t="s">
        <v>1162</v>
      </c>
      <c r="C190" s="77" t="s">
        <v>227</v>
      </c>
      <c r="D190" s="86" t="s">
        <v>348</v>
      </c>
      <c r="E190" s="78" t="s">
        <v>1081</v>
      </c>
      <c r="F190" s="87"/>
      <c r="G190" s="188" t="n">
        <f aca="false">G191</f>
        <v>4000</v>
      </c>
      <c r="H190" s="195" t="n">
        <f aca="false">H191</f>
        <v>10000</v>
      </c>
    </row>
    <row r="191" customFormat="false" ht="32.25" hidden="false" customHeight="false" outlineLevel="0" collapsed="false">
      <c r="A191" s="84" t="s">
        <v>242</v>
      </c>
      <c r="B191" s="232" t="s">
        <v>1162</v>
      </c>
      <c r="C191" s="126" t="s">
        <v>227</v>
      </c>
      <c r="D191" s="89" t="s">
        <v>348</v>
      </c>
      <c r="E191" s="124" t="s">
        <v>1081</v>
      </c>
      <c r="F191" s="122" t="n">
        <v>240</v>
      </c>
      <c r="G191" s="224" t="n">
        <f aca="false">G192</f>
        <v>4000</v>
      </c>
      <c r="H191" s="225" t="n">
        <f aca="false">H192</f>
        <v>10000</v>
      </c>
    </row>
    <row r="192" customFormat="false" ht="32.25" hidden="false" customHeight="false" outlineLevel="0" collapsed="false">
      <c r="A192" s="66" t="s">
        <v>244</v>
      </c>
      <c r="B192" s="92" t="s">
        <v>1162</v>
      </c>
      <c r="C192" s="151" t="s">
        <v>227</v>
      </c>
      <c r="D192" s="132" t="s">
        <v>348</v>
      </c>
      <c r="E192" s="141" t="s">
        <v>1081</v>
      </c>
      <c r="F192" s="156" t="n">
        <v>244</v>
      </c>
      <c r="G192" s="188" t="n">
        <v>4000</v>
      </c>
      <c r="H192" s="195" t="n">
        <v>10000</v>
      </c>
    </row>
    <row r="193" customFormat="false" ht="16.5" hidden="false" customHeight="false" outlineLevel="0" collapsed="false">
      <c r="A193" s="63" t="s">
        <v>422</v>
      </c>
      <c r="B193" s="321" t="s">
        <v>1162</v>
      </c>
      <c r="C193" s="322" t="s">
        <v>229</v>
      </c>
      <c r="D193" s="65"/>
      <c r="E193" s="66"/>
      <c r="F193" s="67"/>
      <c r="G193" s="184" t="n">
        <f aca="false">G194+G204</f>
        <v>1670</v>
      </c>
      <c r="H193" s="185" t="n">
        <f aca="false">H194+H204</f>
        <v>1670</v>
      </c>
    </row>
    <row r="194" customFormat="false" ht="16.5" hidden="false" customHeight="false" outlineLevel="0" collapsed="false">
      <c r="A194" s="66" t="s">
        <v>423</v>
      </c>
      <c r="B194" s="101" t="s">
        <v>1162</v>
      </c>
      <c r="C194" s="74" t="s">
        <v>229</v>
      </c>
      <c r="D194" s="65" t="s">
        <v>238</v>
      </c>
      <c r="E194" s="66"/>
      <c r="F194" s="67"/>
      <c r="G194" s="186" t="n">
        <f aca="false">G195</f>
        <v>1600</v>
      </c>
      <c r="H194" s="187" t="n">
        <f aca="false">H195</f>
        <v>1600</v>
      </c>
    </row>
    <row r="195" customFormat="false" ht="48" hidden="false" customHeight="false" outlineLevel="0" collapsed="false">
      <c r="A195" s="66" t="s">
        <v>1165</v>
      </c>
      <c r="B195" s="101" t="s">
        <v>1162</v>
      </c>
      <c r="C195" s="74" t="s">
        <v>229</v>
      </c>
      <c r="D195" s="65" t="s">
        <v>238</v>
      </c>
      <c r="E195" s="103" t="s">
        <v>288</v>
      </c>
      <c r="F195" s="67"/>
      <c r="G195" s="186" t="n">
        <f aca="false">G196</f>
        <v>1600</v>
      </c>
      <c r="H195" s="188" t="n">
        <f aca="false">H196</f>
        <v>1600</v>
      </c>
    </row>
    <row r="196" customFormat="false" ht="16.5" hidden="false" customHeight="false" outlineLevel="0" collapsed="false">
      <c r="A196" s="66" t="s">
        <v>289</v>
      </c>
      <c r="B196" s="101" t="s">
        <v>1162</v>
      </c>
      <c r="C196" s="74" t="s">
        <v>229</v>
      </c>
      <c r="D196" s="65" t="s">
        <v>238</v>
      </c>
      <c r="E196" s="103" t="s">
        <v>290</v>
      </c>
      <c r="F196" s="67"/>
      <c r="G196" s="186" t="n">
        <f aca="false">G197</f>
        <v>1600</v>
      </c>
      <c r="H196" s="188" t="n">
        <f aca="false">H197</f>
        <v>1600</v>
      </c>
    </row>
    <row r="197" customFormat="false" ht="79.5" hidden="false" customHeight="false" outlineLevel="0" collapsed="false">
      <c r="A197" s="84" t="s">
        <v>1082</v>
      </c>
      <c r="B197" s="101" t="s">
        <v>1162</v>
      </c>
      <c r="C197" s="74" t="s">
        <v>229</v>
      </c>
      <c r="D197" s="65" t="s">
        <v>238</v>
      </c>
      <c r="E197" s="103" t="s">
        <v>425</v>
      </c>
      <c r="F197" s="67"/>
      <c r="G197" s="186" t="n">
        <f aca="false">G198</f>
        <v>1600</v>
      </c>
      <c r="H197" s="188" t="n">
        <f aca="false">H198</f>
        <v>1600</v>
      </c>
    </row>
    <row r="198" customFormat="false" ht="79.5" hidden="false" customHeight="false" outlineLevel="0" collapsed="false">
      <c r="A198" s="66" t="s">
        <v>426</v>
      </c>
      <c r="B198" s="101" t="s">
        <v>1162</v>
      </c>
      <c r="C198" s="74" t="s">
        <v>229</v>
      </c>
      <c r="D198" s="65" t="s">
        <v>238</v>
      </c>
      <c r="E198" s="103" t="s">
        <v>427</v>
      </c>
      <c r="F198" s="67"/>
      <c r="G198" s="186" t="n">
        <f aca="false">G199+G202</f>
        <v>1600</v>
      </c>
      <c r="H198" s="188" t="n">
        <f aca="false">H199+H202</f>
        <v>1600</v>
      </c>
    </row>
    <row r="199" customFormat="false" ht="32.25" hidden="false" customHeight="false" outlineLevel="0" collapsed="false">
      <c r="A199" s="66" t="s">
        <v>234</v>
      </c>
      <c r="B199" s="101" t="s">
        <v>1162</v>
      </c>
      <c r="C199" s="74" t="s">
        <v>229</v>
      </c>
      <c r="D199" s="65" t="s">
        <v>238</v>
      </c>
      <c r="E199" s="103" t="s">
        <v>427</v>
      </c>
      <c r="F199" s="67" t="n">
        <v>120</v>
      </c>
      <c r="G199" s="186" t="n">
        <f aca="false">G200+G201</f>
        <v>1594</v>
      </c>
      <c r="H199" s="188" t="n">
        <f aca="false">H200+H201</f>
        <v>1594</v>
      </c>
    </row>
    <row r="200" customFormat="false" ht="25.5" hidden="false" customHeight="true" outlineLevel="0" collapsed="false">
      <c r="A200" s="73" t="s">
        <v>235</v>
      </c>
      <c r="B200" s="101" t="s">
        <v>1162</v>
      </c>
      <c r="C200" s="74" t="s">
        <v>229</v>
      </c>
      <c r="D200" s="65" t="s">
        <v>238</v>
      </c>
      <c r="E200" s="103" t="s">
        <v>427</v>
      </c>
      <c r="F200" s="67" t="n">
        <v>121</v>
      </c>
      <c r="G200" s="186" t="n">
        <v>1224</v>
      </c>
      <c r="H200" s="188" t="n">
        <v>1224</v>
      </c>
    </row>
    <row r="201" customFormat="false" ht="48" hidden="false" customHeight="false" outlineLevel="0" collapsed="false">
      <c r="A201" s="66" t="s">
        <v>236</v>
      </c>
      <c r="B201" s="101" t="s">
        <v>1162</v>
      </c>
      <c r="C201" s="74" t="s">
        <v>229</v>
      </c>
      <c r="D201" s="65" t="s">
        <v>238</v>
      </c>
      <c r="E201" s="103" t="s">
        <v>427</v>
      </c>
      <c r="F201" s="67" t="n">
        <v>129</v>
      </c>
      <c r="G201" s="186" t="n">
        <v>370</v>
      </c>
      <c r="H201" s="188" t="n">
        <v>370</v>
      </c>
    </row>
    <row r="202" customFormat="false" ht="32.25" hidden="false" customHeight="false" outlineLevel="0" collapsed="false">
      <c r="A202" s="66" t="s">
        <v>242</v>
      </c>
      <c r="B202" s="101" t="s">
        <v>1162</v>
      </c>
      <c r="C202" s="74" t="s">
        <v>229</v>
      </c>
      <c r="D202" s="65" t="s">
        <v>238</v>
      </c>
      <c r="E202" s="103" t="s">
        <v>427</v>
      </c>
      <c r="F202" s="67" t="n">
        <v>240</v>
      </c>
      <c r="G202" s="186" t="n">
        <f aca="false">G203</f>
        <v>6</v>
      </c>
      <c r="H202" s="188" t="n">
        <f aca="false">H203</f>
        <v>6</v>
      </c>
    </row>
    <row r="203" customFormat="false" ht="32.25" hidden="false" customHeight="false" outlineLevel="0" collapsed="false">
      <c r="A203" s="66" t="s">
        <v>244</v>
      </c>
      <c r="B203" s="101" t="s">
        <v>1162</v>
      </c>
      <c r="C203" s="74" t="s">
        <v>229</v>
      </c>
      <c r="D203" s="65" t="s">
        <v>238</v>
      </c>
      <c r="E203" s="103" t="s">
        <v>427</v>
      </c>
      <c r="F203" s="67" t="n">
        <v>244</v>
      </c>
      <c r="G203" s="186" t="n">
        <v>6</v>
      </c>
      <c r="H203" s="188" t="n">
        <v>6</v>
      </c>
    </row>
    <row r="204" customFormat="false" ht="16.5" hidden="false" customHeight="false" outlineLevel="0" collapsed="false">
      <c r="A204" s="66" t="s">
        <v>428</v>
      </c>
      <c r="B204" s="101" t="s">
        <v>1162</v>
      </c>
      <c r="C204" s="74" t="s">
        <v>229</v>
      </c>
      <c r="D204" s="65" t="s">
        <v>251</v>
      </c>
      <c r="E204" s="103"/>
      <c r="F204" s="67"/>
      <c r="G204" s="186" t="n">
        <f aca="false">G205</f>
        <v>70</v>
      </c>
      <c r="H204" s="188" t="n">
        <f aca="false">H205</f>
        <v>70</v>
      </c>
    </row>
    <row r="205" customFormat="false" ht="32.25" hidden="false" customHeight="false" outlineLevel="0" collapsed="false">
      <c r="A205" s="66" t="s">
        <v>429</v>
      </c>
      <c r="B205" s="101" t="s">
        <v>1162</v>
      </c>
      <c r="C205" s="74" t="s">
        <v>229</v>
      </c>
      <c r="D205" s="65" t="s">
        <v>251</v>
      </c>
      <c r="E205" s="66" t="s">
        <v>419</v>
      </c>
      <c r="F205" s="67"/>
      <c r="G205" s="186" t="n">
        <f aca="false">G206</f>
        <v>70</v>
      </c>
      <c r="H205" s="188" t="n">
        <f aca="false">H206</f>
        <v>70</v>
      </c>
    </row>
    <row r="206" customFormat="false" ht="32.25" hidden="false" customHeight="false" outlineLevel="0" collapsed="false">
      <c r="A206" s="66" t="s">
        <v>242</v>
      </c>
      <c r="B206" s="101" t="s">
        <v>1162</v>
      </c>
      <c r="C206" s="74" t="s">
        <v>229</v>
      </c>
      <c r="D206" s="65" t="s">
        <v>251</v>
      </c>
      <c r="E206" s="66" t="s">
        <v>419</v>
      </c>
      <c r="F206" s="67" t="n">
        <v>240</v>
      </c>
      <c r="G206" s="186" t="n">
        <f aca="false">G207</f>
        <v>70</v>
      </c>
      <c r="H206" s="188" t="n">
        <f aca="false">H207</f>
        <v>70</v>
      </c>
    </row>
    <row r="207" customFormat="false" ht="32.25" hidden="false" customHeight="false" outlineLevel="0" collapsed="false">
      <c r="A207" s="66" t="s">
        <v>244</v>
      </c>
      <c r="B207" s="101" t="s">
        <v>1162</v>
      </c>
      <c r="C207" s="74" t="s">
        <v>229</v>
      </c>
      <c r="D207" s="65" t="s">
        <v>251</v>
      </c>
      <c r="E207" s="66" t="s">
        <v>419</v>
      </c>
      <c r="F207" s="67" t="n">
        <v>244</v>
      </c>
      <c r="G207" s="186" t="n">
        <v>70</v>
      </c>
      <c r="H207" s="188" t="n">
        <v>70</v>
      </c>
    </row>
    <row r="208" customFormat="false" ht="32.25" hidden="false" customHeight="false" outlineLevel="0" collapsed="false">
      <c r="A208" s="63" t="s">
        <v>431</v>
      </c>
      <c r="B208" s="321" t="s">
        <v>1162</v>
      </c>
      <c r="C208" s="322" t="s">
        <v>238</v>
      </c>
      <c r="D208" s="65"/>
      <c r="E208" s="66"/>
      <c r="F208" s="67"/>
      <c r="G208" s="184" t="n">
        <f aca="false">G209+G248</f>
        <v>28428</v>
      </c>
      <c r="H208" s="185" t="n">
        <f aca="false">H209+H248</f>
        <v>30246</v>
      </c>
    </row>
    <row r="209" customFormat="false" ht="48" hidden="false" customHeight="false" outlineLevel="0" collapsed="false">
      <c r="A209" s="66" t="s">
        <v>432</v>
      </c>
      <c r="B209" s="101" t="s">
        <v>1162</v>
      </c>
      <c r="C209" s="74" t="s">
        <v>1083</v>
      </c>
      <c r="D209" s="65" t="s">
        <v>1084</v>
      </c>
      <c r="E209" s="66" t="s">
        <v>434</v>
      </c>
      <c r="F209" s="67"/>
      <c r="G209" s="186" t="n">
        <f aca="false">G210</f>
        <v>17873</v>
      </c>
      <c r="H209" s="187" t="n">
        <f aca="false">H210</f>
        <v>19077</v>
      </c>
    </row>
    <row r="210" customFormat="false" ht="63.75" hidden="false" customHeight="false" outlineLevel="0" collapsed="false">
      <c r="A210" s="66" t="s">
        <v>435</v>
      </c>
      <c r="B210" s="101" t="s">
        <v>1162</v>
      </c>
      <c r="C210" s="74" t="s">
        <v>238</v>
      </c>
      <c r="D210" s="65" t="s">
        <v>433</v>
      </c>
      <c r="E210" s="103" t="s">
        <v>340</v>
      </c>
      <c r="F210" s="67"/>
      <c r="G210" s="186" t="n">
        <f aca="false">G211+G220+G228+G233+G238</f>
        <v>17873</v>
      </c>
      <c r="H210" s="188" t="n">
        <f aca="false">H211+H220+H228+H233+H238</f>
        <v>19077</v>
      </c>
    </row>
    <row r="211" customFormat="false" ht="63.75" hidden="false" customHeight="false" outlineLevel="0" collapsed="false">
      <c r="A211" s="84" t="s">
        <v>341</v>
      </c>
      <c r="B211" s="101" t="s">
        <v>1162</v>
      </c>
      <c r="C211" s="74" t="s">
        <v>238</v>
      </c>
      <c r="D211" s="75" t="s">
        <v>433</v>
      </c>
      <c r="E211" s="103" t="s">
        <v>342</v>
      </c>
      <c r="F211" s="67"/>
      <c r="G211" s="186" t="n">
        <f aca="false">G212+G216</f>
        <v>430</v>
      </c>
      <c r="H211" s="188" t="n">
        <f aca="false">H212+H216</f>
        <v>1240</v>
      </c>
    </row>
    <row r="212" customFormat="false" ht="79.5" hidden="false" customHeight="false" outlineLevel="0" collapsed="false">
      <c r="A212" s="84" t="s">
        <v>436</v>
      </c>
      <c r="B212" s="101" t="s">
        <v>1162</v>
      </c>
      <c r="C212" s="74" t="s">
        <v>238</v>
      </c>
      <c r="D212" s="92" t="s">
        <v>433</v>
      </c>
      <c r="E212" s="99" t="s">
        <v>437</v>
      </c>
      <c r="F212" s="83"/>
      <c r="G212" s="195" t="n">
        <f aca="false">G213</f>
        <v>60</v>
      </c>
      <c r="H212" s="195" t="n">
        <f aca="false">H213</f>
        <v>850</v>
      </c>
    </row>
    <row r="213" customFormat="false" ht="63.75" hidden="false" customHeight="false" outlineLevel="0" collapsed="false">
      <c r="A213" s="84" t="s">
        <v>438</v>
      </c>
      <c r="B213" s="101" t="s">
        <v>1162</v>
      </c>
      <c r="C213" s="74" t="s">
        <v>238</v>
      </c>
      <c r="D213" s="92" t="s">
        <v>433</v>
      </c>
      <c r="E213" s="99" t="s">
        <v>439</v>
      </c>
      <c r="F213" s="83"/>
      <c r="G213" s="195" t="n">
        <f aca="false">G214</f>
        <v>60</v>
      </c>
      <c r="H213" s="195" t="n">
        <f aca="false">H214</f>
        <v>850</v>
      </c>
    </row>
    <row r="214" customFormat="false" ht="32.25" hidden="false" customHeight="false" outlineLevel="0" collapsed="false">
      <c r="A214" s="84" t="s">
        <v>242</v>
      </c>
      <c r="B214" s="101" t="s">
        <v>1162</v>
      </c>
      <c r="C214" s="74" t="s">
        <v>238</v>
      </c>
      <c r="D214" s="92" t="s">
        <v>433</v>
      </c>
      <c r="E214" s="99" t="s">
        <v>439</v>
      </c>
      <c r="F214" s="83" t="n">
        <v>240</v>
      </c>
      <c r="G214" s="195" t="n">
        <f aca="false">G215</f>
        <v>60</v>
      </c>
      <c r="H214" s="195" t="n">
        <f aca="false">H215</f>
        <v>850</v>
      </c>
    </row>
    <row r="215" customFormat="false" ht="32.25" hidden="false" customHeight="false" outlineLevel="0" collapsed="false">
      <c r="A215" s="84" t="s">
        <v>244</v>
      </c>
      <c r="B215" s="232" t="s">
        <v>1162</v>
      </c>
      <c r="C215" s="161" t="s">
        <v>238</v>
      </c>
      <c r="D215" s="119" t="s">
        <v>433</v>
      </c>
      <c r="E215" s="99" t="s">
        <v>439</v>
      </c>
      <c r="F215" s="83" t="n">
        <v>244</v>
      </c>
      <c r="G215" s="195" t="n">
        <v>60</v>
      </c>
      <c r="H215" s="195" t="n">
        <v>850</v>
      </c>
    </row>
    <row r="216" customFormat="false" ht="63.75" hidden="false" customHeight="false" outlineLevel="0" collapsed="false">
      <c r="A216" s="145" t="s">
        <v>440</v>
      </c>
      <c r="B216" s="92" t="s">
        <v>1162</v>
      </c>
      <c r="C216" s="92" t="s">
        <v>238</v>
      </c>
      <c r="D216" s="119" t="s">
        <v>433</v>
      </c>
      <c r="E216" s="82" t="s">
        <v>441</v>
      </c>
      <c r="F216" s="108"/>
      <c r="G216" s="195" t="n">
        <f aca="false">G217</f>
        <v>370</v>
      </c>
      <c r="H216" s="195" t="n">
        <f aca="false">H217</f>
        <v>390</v>
      </c>
    </row>
    <row r="217" customFormat="false" ht="32.25" hidden="false" customHeight="false" outlineLevel="0" collapsed="false">
      <c r="A217" s="54" t="s">
        <v>1085</v>
      </c>
      <c r="B217" s="92" t="s">
        <v>1162</v>
      </c>
      <c r="C217" s="92" t="s">
        <v>238</v>
      </c>
      <c r="D217" s="119" t="s">
        <v>433</v>
      </c>
      <c r="E217" s="82" t="s">
        <v>1086</v>
      </c>
      <c r="F217" s="108"/>
      <c r="G217" s="195" t="n">
        <f aca="false">G218</f>
        <v>370</v>
      </c>
      <c r="H217" s="195" t="n">
        <f aca="false">H218</f>
        <v>390</v>
      </c>
    </row>
    <row r="218" customFormat="false" ht="32.25" hidden="false" customHeight="false" outlineLevel="0" collapsed="false">
      <c r="A218" s="66" t="s">
        <v>242</v>
      </c>
      <c r="B218" s="92" t="s">
        <v>1162</v>
      </c>
      <c r="C218" s="92" t="s">
        <v>238</v>
      </c>
      <c r="D218" s="119" t="s">
        <v>433</v>
      </c>
      <c r="E218" s="82" t="s">
        <v>1086</v>
      </c>
      <c r="F218" s="108" t="n">
        <v>240</v>
      </c>
      <c r="G218" s="195" t="n">
        <f aca="false">G219</f>
        <v>370</v>
      </c>
      <c r="H218" s="195" t="n">
        <f aca="false">H219</f>
        <v>390</v>
      </c>
    </row>
    <row r="219" customFormat="false" ht="32.25" hidden="false" customHeight="false" outlineLevel="0" collapsed="false">
      <c r="A219" s="66" t="s">
        <v>244</v>
      </c>
      <c r="B219" s="92" t="s">
        <v>1162</v>
      </c>
      <c r="C219" s="92" t="s">
        <v>238</v>
      </c>
      <c r="D219" s="92" t="s">
        <v>433</v>
      </c>
      <c r="E219" s="82" t="s">
        <v>1086</v>
      </c>
      <c r="F219" s="108" t="n">
        <v>244</v>
      </c>
      <c r="G219" s="195" t="n">
        <v>370</v>
      </c>
      <c r="H219" s="195" t="n">
        <v>390</v>
      </c>
    </row>
    <row r="220" customFormat="false" ht="48" hidden="false" customHeight="false" outlineLevel="0" collapsed="false">
      <c r="A220" s="72" t="s">
        <v>1087</v>
      </c>
      <c r="B220" s="92" t="s">
        <v>1162</v>
      </c>
      <c r="C220" s="231" t="s">
        <v>238</v>
      </c>
      <c r="D220" s="92" t="s">
        <v>433</v>
      </c>
      <c r="E220" s="145" t="s">
        <v>1088</v>
      </c>
      <c r="F220" s="108"/>
      <c r="G220" s="195" t="n">
        <f aca="false">G221</f>
        <v>220</v>
      </c>
      <c r="H220" s="195" t="n">
        <f aca="false">H221</f>
        <v>600</v>
      </c>
    </row>
    <row r="221" customFormat="false" ht="48" hidden="false" customHeight="false" outlineLevel="0" collapsed="false">
      <c r="A221" s="54" t="s">
        <v>1089</v>
      </c>
      <c r="B221" s="101" t="s">
        <v>1162</v>
      </c>
      <c r="C221" s="74" t="s">
        <v>238</v>
      </c>
      <c r="D221" s="92" t="s">
        <v>433</v>
      </c>
      <c r="E221" s="82" t="s">
        <v>1090</v>
      </c>
      <c r="F221" s="83"/>
      <c r="G221" s="195" t="n">
        <f aca="false">G222+G225</f>
        <v>220</v>
      </c>
      <c r="H221" s="195" t="n">
        <f aca="false">H222+H225</f>
        <v>600</v>
      </c>
    </row>
    <row r="222" customFormat="false" ht="16.5" hidden="false" customHeight="false" outlineLevel="0" collapsed="false">
      <c r="A222" s="66" t="s">
        <v>1091</v>
      </c>
      <c r="B222" s="101" t="s">
        <v>1162</v>
      </c>
      <c r="C222" s="74" t="s">
        <v>238</v>
      </c>
      <c r="D222" s="92" t="s">
        <v>433</v>
      </c>
      <c r="E222" s="82" t="s">
        <v>1092</v>
      </c>
      <c r="F222" s="83"/>
      <c r="G222" s="195" t="n">
        <f aca="false">G223</f>
        <v>220</v>
      </c>
      <c r="H222" s="195" t="n">
        <f aca="false">H223</f>
        <v>0</v>
      </c>
    </row>
    <row r="223" customFormat="false" ht="32.25" hidden="false" customHeight="false" outlineLevel="0" collapsed="false">
      <c r="A223" s="66" t="s">
        <v>242</v>
      </c>
      <c r="B223" s="101" t="s">
        <v>1162</v>
      </c>
      <c r="C223" s="74" t="s">
        <v>238</v>
      </c>
      <c r="D223" s="92" t="s">
        <v>433</v>
      </c>
      <c r="E223" s="82" t="s">
        <v>1092</v>
      </c>
      <c r="F223" s="83" t="n">
        <v>240</v>
      </c>
      <c r="G223" s="195" t="n">
        <f aca="false">G224</f>
        <v>220</v>
      </c>
      <c r="H223" s="195" t="n">
        <f aca="false">H224</f>
        <v>0</v>
      </c>
    </row>
    <row r="224" customFormat="false" ht="32.25" hidden="false" customHeight="false" outlineLevel="0" collapsed="false">
      <c r="A224" s="66" t="s">
        <v>244</v>
      </c>
      <c r="B224" s="101" t="s">
        <v>1162</v>
      </c>
      <c r="C224" s="74" t="s">
        <v>238</v>
      </c>
      <c r="D224" s="92" t="s">
        <v>433</v>
      </c>
      <c r="E224" s="82" t="s">
        <v>1092</v>
      </c>
      <c r="F224" s="83" t="n">
        <v>244</v>
      </c>
      <c r="G224" s="195" t="n">
        <v>220</v>
      </c>
      <c r="H224" s="195" t="n">
        <v>0</v>
      </c>
    </row>
    <row r="225" customFormat="false" ht="32.25" hidden="false" customHeight="false" outlineLevel="0" collapsed="false">
      <c r="A225" s="66" t="s">
        <v>1093</v>
      </c>
      <c r="B225" s="101" t="s">
        <v>1162</v>
      </c>
      <c r="C225" s="74" t="s">
        <v>238</v>
      </c>
      <c r="D225" s="92" t="s">
        <v>433</v>
      </c>
      <c r="E225" s="82" t="s">
        <v>1094</v>
      </c>
      <c r="F225" s="83"/>
      <c r="G225" s="195" t="n">
        <f aca="false">G226</f>
        <v>0</v>
      </c>
      <c r="H225" s="195" t="n">
        <f aca="false">H226</f>
        <v>600</v>
      </c>
    </row>
    <row r="226" customFormat="false" ht="32.25" hidden="false" customHeight="false" outlineLevel="0" collapsed="false">
      <c r="A226" s="66" t="s">
        <v>242</v>
      </c>
      <c r="B226" s="101" t="s">
        <v>1162</v>
      </c>
      <c r="C226" s="74" t="s">
        <v>238</v>
      </c>
      <c r="D226" s="92" t="s">
        <v>433</v>
      </c>
      <c r="E226" s="82" t="s">
        <v>1094</v>
      </c>
      <c r="F226" s="83" t="n">
        <v>240</v>
      </c>
      <c r="G226" s="195" t="n">
        <f aca="false">G227</f>
        <v>0</v>
      </c>
      <c r="H226" s="195" t="n">
        <f aca="false">H227</f>
        <v>600</v>
      </c>
    </row>
    <row r="227" customFormat="false" ht="32.25" hidden="false" customHeight="false" outlineLevel="0" collapsed="false">
      <c r="A227" s="66" t="s">
        <v>244</v>
      </c>
      <c r="B227" s="101" t="s">
        <v>1162</v>
      </c>
      <c r="C227" s="74" t="s">
        <v>238</v>
      </c>
      <c r="D227" s="92" t="s">
        <v>433</v>
      </c>
      <c r="E227" s="82" t="s">
        <v>1094</v>
      </c>
      <c r="F227" s="83" t="n">
        <v>244</v>
      </c>
      <c r="G227" s="195" t="n">
        <v>0</v>
      </c>
      <c r="H227" s="195" t="n">
        <v>600</v>
      </c>
    </row>
    <row r="228" customFormat="false" ht="48" hidden="false" customHeight="false" outlineLevel="0" collapsed="false">
      <c r="A228" s="84" t="s">
        <v>444</v>
      </c>
      <c r="B228" s="92" t="s">
        <v>1162</v>
      </c>
      <c r="C228" s="231" t="s">
        <v>238</v>
      </c>
      <c r="D228" s="92" t="s">
        <v>433</v>
      </c>
      <c r="E228" s="99" t="s">
        <v>445</v>
      </c>
      <c r="F228" s="83"/>
      <c r="G228" s="222" t="n">
        <f aca="false">G229</f>
        <v>1000</v>
      </c>
      <c r="H228" s="195" t="n">
        <f aca="false">H229</f>
        <v>1000</v>
      </c>
    </row>
    <row r="229" customFormat="false" ht="48" hidden="false" customHeight="false" outlineLevel="0" collapsed="false">
      <c r="A229" s="66" t="s">
        <v>1095</v>
      </c>
      <c r="B229" s="101" t="s">
        <v>1162</v>
      </c>
      <c r="C229" s="74" t="s">
        <v>238</v>
      </c>
      <c r="D229" s="92" t="s">
        <v>433</v>
      </c>
      <c r="E229" s="99" t="s">
        <v>1096</v>
      </c>
      <c r="F229" s="83"/>
      <c r="G229" s="222" t="n">
        <f aca="false">G230</f>
        <v>1000</v>
      </c>
      <c r="H229" s="195" t="n">
        <f aca="false">H230</f>
        <v>1000</v>
      </c>
    </row>
    <row r="230" customFormat="false" ht="79.5" hidden="false" customHeight="false" outlineLevel="0" collapsed="false">
      <c r="A230" s="66" t="s">
        <v>1097</v>
      </c>
      <c r="B230" s="101" t="s">
        <v>1162</v>
      </c>
      <c r="C230" s="74" t="s">
        <v>238</v>
      </c>
      <c r="D230" s="92" t="s">
        <v>433</v>
      </c>
      <c r="E230" s="99" t="s">
        <v>1098</v>
      </c>
      <c r="F230" s="83"/>
      <c r="G230" s="222" t="n">
        <f aca="false">G231</f>
        <v>1000</v>
      </c>
      <c r="H230" s="195" t="n">
        <f aca="false">H231</f>
        <v>1000</v>
      </c>
    </row>
    <row r="231" customFormat="false" ht="32.25" hidden="false" customHeight="false" outlineLevel="0" collapsed="false">
      <c r="A231" s="66" t="s">
        <v>242</v>
      </c>
      <c r="B231" s="101" t="s">
        <v>1162</v>
      </c>
      <c r="C231" s="74" t="s">
        <v>238</v>
      </c>
      <c r="D231" s="92" t="s">
        <v>433</v>
      </c>
      <c r="E231" s="99" t="s">
        <v>1098</v>
      </c>
      <c r="F231" s="83" t="n">
        <v>240</v>
      </c>
      <c r="G231" s="222" t="n">
        <f aca="false">G232</f>
        <v>1000</v>
      </c>
      <c r="H231" s="195" t="n">
        <f aca="false">H232</f>
        <v>1000</v>
      </c>
    </row>
    <row r="232" customFormat="false" ht="32.25" hidden="false" customHeight="false" outlineLevel="0" collapsed="false">
      <c r="A232" s="66" t="s">
        <v>244</v>
      </c>
      <c r="B232" s="101" t="s">
        <v>1162</v>
      </c>
      <c r="C232" s="74" t="s">
        <v>238</v>
      </c>
      <c r="D232" s="92" t="s">
        <v>433</v>
      </c>
      <c r="E232" s="90" t="s">
        <v>1098</v>
      </c>
      <c r="F232" s="83" t="n">
        <v>244</v>
      </c>
      <c r="G232" s="222" t="n">
        <v>1000</v>
      </c>
      <c r="H232" s="195" t="n">
        <v>1000</v>
      </c>
    </row>
    <row r="233" customFormat="false" ht="48" hidden="false" customHeight="false" outlineLevel="0" collapsed="false">
      <c r="A233" s="84" t="s">
        <v>454</v>
      </c>
      <c r="B233" s="101" t="s">
        <v>1162</v>
      </c>
      <c r="C233" s="74" t="s">
        <v>238</v>
      </c>
      <c r="D233" s="65" t="s">
        <v>433</v>
      </c>
      <c r="E233" s="82" t="s">
        <v>455</v>
      </c>
      <c r="F233" s="83"/>
      <c r="G233" s="222" t="n">
        <f aca="false">G234</f>
        <v>93</v>
      </c>
      <c r="H233" s="195" t="n">
        <f aca="false">H234</f>
        <v>98</v>
      </c>
    </row>
    <row r="234" customFormat="false" ht="47.25" hidden="false" customHeight="true" outlineLevel="0" collapsed="false">
      <c r="A234" s="84" t="s">
        <v>456</v>
      </c>
      <c r="B234" s="101" t="s">
        <v>1162</v>
      </c>
      <c r="C234" s="74" t="s">
        <v>238</v>
      </c>
      <c r="D234" s="65" t="s">
        <v>433</v>
      </c>
      <c r="E234" s="84" t="s">
        <v>457</v>
      </c>
      <c r="F234" s="83"/>
      <c r="G234" s="222" t="n">
        <f aca="false">G235</f>
        <v>93</v>
      </c>
      <c r="H234" s="195" t="n">
        <f aca="false">H235</f>
        <v>98</v>
      </c>
    </row>
    <row r="235" customFormat="false" ht="16.5" hidden="false" customHeight="false" outlineLevel="0" collapsed="false">
      <c r="A235" s="84" t="s">
        <v>458</v>
      </c>
      <c r="B235" s="101" t="s">
        <v>1162</v>
      </c>
      <c r="C235" s="74" t="s">
        <v>238</v>
      </c>
      <c r="D235" s="65" t="s">
        <v>433</v>
      </c>
      <c r="E235" s="84" t="s">
        <v>459</v>
      </c>
      <c r="F235" s="83"/>
      <c r="G235" s="222" t="n">
        <f aca="false">G236</f>
        <v>93</v>
      </c>
      <c r="H235" s="195" t="n">
        <f aca="false">H236</f>
        <v>98</v>
      </c>
    </row>
    <row r="236" customFormat="false" ht="32.25" hidden="false" customHeight="false" outlineLevel="0" collapsed="false">
      <c r="A236" s="84" t="s">
        <v>242</v>
      </c>
      <c r="B236" s="101" t="s">
        <v>1162</v>
      </c>
      <c r="C236" s="74" t="s">
        <v>238</v>
      </c>
      <c r="D236" s="65" t="s">
        <v>433</v>
      </c>
      <c r="E236" s="84" t="s">
        <v>459</v>
      </c>
      <c r="F236" s="83" t="n">
        <v>240</v>
      </c>
      <c r="G236" s="222" t="n">
        <f aca="false">G237</f>
        <v>93</v>
      </c>
      <c r="H236" s="195" t="n">
        <f aca="false">H237</f>
        <v>98</v>
      </c>
    </row>
    <row r="237" customFormat="false" ht="32.25" hidden="false" customHeight="false" outlineLevel="0" collapsed="false">
      <c r="A237" s="84" t="s">
        <v>274</v>
      </c>
      <c r="B237" s="101" t="s">
        <v>1162</v>
      </c>
      <c r="C237" s="74" t="s">
        <v>238</v>
      </c>
      <c r="D237" s="65" t="s">
        <v>433</v>
      </c>
      <c r="E237" s="84" t="s">
        <v>459</v>
      </c>
      <c r="F237" s="83" t="n">
        <v>242</v>
      </c>
      <c r="G237" s="222" t="n">
        <v>93</v>
      </c>
      <c r="H237" s="195" t="n">
        <v>98</v>
      </c>
    </row>
    <row r="238" customFormat="false" ht="16.5" hidden="false" customHeight="false" outlineLevel="0" collapsed="false">
      <c r="A238" s="84" t="s">
        <v>289</v>
      </c>
      <c r="B238" s="101" t="s">
        <v>1162</v>
      </c>
      <c r="C238" s="65" t="s">
        <v>238</v>
      </c>
      <c r="D238" s="93" t="s">
        <v>433</v>
      </c>
      <c r="E238" s="84" t="s">
        <v>460</v>
      </c>
      <c r="F238" s="83"/>
      <c r="G238" s="222" t="n">
        <f aca="false">G239</f>
        <v>16130</v>
      </c>
      <c r="H238" s="222" t="n">
        <f aca="false">H239</f>
        <v>16139</v>
      </c>
    </row>
    <row r="239" customFormat="false" ht="32.25" hidden="false" customHeight="false" outlineLevel="0" collapsed="false">
      <c r="A239" s="84" t="s">
        <v>461</v>
      </c>
      <c r="B239" s="101" t="s">
        <v>1162</v>
      </c>
      <c r="C239" s="65" t="s">
        <v>238</v>
      </c>
      <c r="D239" s="93" t="s">
        <v>433</v>
      </c>
      <c r="E239" s="84" t="s">
        <v>462</v>
      </c>
      <c r="F239" s="83"/>
      <c r="G239" s="222" t="n">
        <f aca="false">G240</f>
        <v>16130</v>
      </c>
      <c r="H239" s="222" t="n">
        <f aca="false">H240</f>
        <v>16139</v>
      </c>
    </row>
    <row r="240" customFormat="false" ht="32.25" hidden="false" customHeight="false" outlineLevel="0" collapsed="false">
      <c r="A240" s="84" t="s">
        <v>463</v>
      </c>
      <c r="B240" s="101" t="s">
        <v>1162</v>
      </c>
      <c r="C240" s="65" t="s">
        <v>238</v>
      </c>
      <c r="D240" s="92" t="s">
        <v>433</v>
      </c>
      <c r="E240" s="99" t="s">
        <v>464</v>
      </c>
      <c r="F240" s="83"/>
      <c r="G240" s="222" t="n">
        <f aca="false">G241+G245</f>
        <v>16130</v>
      </c>
      <c r="H240" s="222" t="n">
        <f aca="false">H241+H245</f>
        <v>16139</v>
      </c>
    </row>
    <row r="241" customFormat="false" ht="16.5" hidden="false" customHeight="false" outlineLevel="0" collapsed="false">
      <c r="A241" s="84" t="s">
        <v>375</v>
      </c>
      <c r="B241" s="101" t="s">
        <v>1162</v>
      </c>
      <c r="C241" s="65" t="s">
        <v>238</v>
      </c>
      <c r="D241" s="92" t="s">
        <v>433</v>
      </c>
      <c r="E241" s="99" t="s">
        <v>464</v>
      </c>
      <c r="F241" s="83" t="n">
        <v>110</v>
      </c>
      <c r="G241" s="222" t="n">
        <f aca="false">G242+G243+G244</f>
        <v>14652</v>
      </c>
      <c r="H241" s="222" t="n">
        <f aca="false">H242+H243+H244</f>
        <v>14652</v>
      </c>
    </row>
    <row r="242" customFormat="false" ht="16.5" hidden="false" customHeight="false" outlineLevel="0" collapsed="false">
      <c r="A242" s="84" t="s">
        <v>376</v>
      </c>
      <c r="B242" s="101" t="s">
        <v>1162</v>
      </c>
      <c r="C242" s="65" t="s">
        <v>238</v>
      </c>
      <c r="D242" s="92" t="s">
        <v>433</v>
      </c>
      <c r="E242" s="99" t="s">
        <v>464</v>
      </c>
      <c r="F242" s="83" t="n">
        <v>111</v>
      </c>
      <c r="G242" s="222" t="n">
        <v>11204</v>
      </c>
      <c r="H242" s="222" t="n">
        <v>11204</v>
      </c>
    </row>
    <row r="243" customFormat="false" ht="32.25" hidden="false" customHeight="false" outlineLevel="0" collapsed="false">
      <c r="A243" s="73" t="s">
        <v>465</v>
      </c>
      <c r="B243" s="101" t="s">
        <v>1162</v>
      </c>
      <c r="C243" s="65" t="s">
        <v>238</v>
      </c>
      <c r="D243" s="92" t="s">
        <v>433</v>
      </c>
      <c r="E243" s="99" t="s">
        <v>464</v>
      </c>
      <c r="F243" s="83" t="n">
        <v>112</v>
      </c>
      <c r="G243" s="222" t="n">
        <v>64</v>
      </c>
      <c r="H243" s="222" t="n">
        <v>64</v>
      </c>
    </row>
    <row r="244" customFormat="false" ht="48" hidden="false" customHeight="false" outlineLevel="0" collapsed="false">
      <c r="A244" s="73" t="s">
        <v>377</v>
      </c>
      <c r="B244" s="101" t="s">
        <v>1162</v>
      </c>
      <c r="C244" s="65" t="s">
        <v>238</v>
      </c>
      <c r="D244" s="92" t="s">
        <v>433</v>
      </c>
      <c r="E244" s="99" t="s">
        <v>464</v>
      </c>
      <c r="F244" s="83" t="n">
        <v>119</v>
      </c>
      <c r="G244" s="222" t="n">
        <v>3384</v>
      </c>
      <c r="H244" s="222" t="n">
        <v>3384</v>
      </c>
    </row>
    <row r="245" customFormat="false" ht="32.25" hidden="false" customHeight="false" outlineLevel="0" collapsed="false">
      <c r="A245" s="84" t="s">
        <v>242</v>
      </c>
      <c r="B245" s="101" t="s">
        <v>1162</v>
      </c>
      <c r="C245" s="65" t="s">
        <v>238</v>
      </c>
      <c r="D245" s="92" t="s">
        <v>433</v>
      </c>
      <c r="E245" s="99" t="s">
        <v>464</v>
      </c>
      <c r="F245" s="83" t="n">
        <v>240</v>
      </c>
      <c r="G245" s="222" t="n">
        <f aca="false">G246+G247</f>
        <v>1478</v>
      </c>
      <c r="H245" s="222" t="n">
        <f aca="false">H246+H247</f>
        <v>1487</v>
      </c>
    </row>
    <row r="246" customFormat="false" ht="32.25" hidden="false" customHeight="false" outlineLevel="0" collapsed="false">
      <c r="A246" s="84" t="s">
        <v>274</v>
      </c>
      <c r="B246" s="101" t="s">
        <v>1162</v>
      </c>
      <c r="C246" s="65" t="s">
        <v>238</v>
      </c>
      <c r="D246" s="92" t="s">
        <v>433</v>
      </c>
      <c r="E246" s="99" t="s">
        <v>464</v>
      </c>
      <c r="F246" s="83" t="n">
        <v>242</v>
      </c>
      <c r="G246" s="222" t="n">
        <v>841</v>
      </c>
      <c r="H246" s="222" t="n">
        <v>850</v>
      </c>
    </row>
    <row r="247" customFormat="false" ht="32.25" hidden="false" customHeight="false" outlineLevel="0" collapsed="false">
      <c r="A247" s="84" t="s">
        <v>244</v>
      </c>
      <c r="B247" s="101" t="s">
        <v>1162</v>
      </c>
      <c r="C247" s="65" t="s">
        <v>238</v>
      </c>
      <c r="D247" s="92" t="s">
        <v>433</v>
      </c>
      <c r="E247" s="99" t="s">
        <v>464</v>
      </c>
      <c r="F247" s="83" t="n">
        <v>244</v>
      </c>
      <c r="G247" s="222" t="n">
        <v>637</v>
      </c>
      <c r="H247" s="222" t="n">
        <v>637</v>
      </c>
    </row>
    <row r="248" customFormat="false" ht="32.25" hidden="false" customHeight="false" outlineLevel="0" collapsed="false">
      <c r="A248" s="66" t="s">
        <v>466</v>
      </c>
      <c r="B248" s="101" t="s">
        <v>1162</v>
      </c>
      <c r="C248" s="74" t="s">
        <v>238</v>
      </c>
      <c r="D248" s="65" t="s">
        <v>467</v>
      </c>
      <c r="E248" s="66"/>
      <c r="F248" s="67"/>
      <c r="G248" s="186" t="n">
        <f aca="false">G249</f>
        <v>10555</v>
      </c>
      <c r="H248" s="188" t="n">
        <f aca="false">H249</f>
        <v>11169</v>
      </c>
    </row>
    <row r="249" customFormat="false" ht="63.75" hidden="false" customHeight="false" outlineLevel="0" collapsed="false">
      <c r="A249" s="66" t="s">
        <v>1099</v>
      </c>
      <c r="B249" s="101" t="s">
        <v>1162</v>
      </c>
      <c r="C249" s="74" t="s">
        <v>238</v>
      </c>
      <c r="D249" s="65" t="s">
        <v>467</v>
      </c>
      <c r="E249" s="72" t="s">
        <v>340</v>
      </c>
      <c r="F249" s="67"/>
      <c r="G249" s="186" t="n">
        <f aca="false">G250+G266</f>
        <v>10555</v>
      </c>
      <c r="H249" s="188" t="n">
        <f aca="false">H250+H266</f>
        <v>11169</v>
      </c>
    </row>
    <row r="250" customFormat="false" ht="32.25" hidden="false" customHeight="false" outlineLevel="0" collapsed="false">
      <c r="A250" s="66" t="s">
        <v>468</v>
      </c>
      <c r="B250" s="101" t="s">
        <v>1162</v>
      </c>
      <c r="C250" s="74" t="s">
        <v>238</v>
      </c>
      <c r="D250" s="65" t="s">
        <v>467</v>
      </c>
      <c r="E250" s="82" t="s">
        <v>469</v>
      </c>
      <c r="F250" s="87"/>
      <c r="G250" s="186" t="n">
        <f aca="false">G251+G255+G262</f>
        <v>10270</v>
      </c>
      <c r="H250" s="188" t="n">
        <f aca="false">H251+H255+H262</f>
        <v>10889</v>
      </c>
    </row>
    <row r="251" customFormat="false" ht="32.25" hidden="false" customHeight="false" outlineLevel="0" collapsed="false">
      <c r="A251" s="129" t="s">
        <v>478</v>
      </c>
      <c r="B251" s="101" t="s">
        <v>1162</v>
      </c>
      <c r="C251" s="86" t="s">
        <v>238</v>
      </c>
      <c r="D251" s="86" t="s">
        <v>467</v>
      </c>
      <c r="E251" s="82" t="s">
        <v>479</v>
      </c>
      <c r="F251" s="83"/>
      <c r="G251" s="195" t="n">
        <f aca="false">G252</f>
        <v>8930</v>
      </c>
      <c r="H251" s="195" t="n">
        <f aca="false">H252</f>
        <v>9466</v>
      </c>
    </row>
    <row r="252" customFormat="false" ht="63.75" hidden="false" customHeight="false" outlineLevel="0" collapsed="false">
      <c r="A252" s="84" t="s">
        <v>482</v>
      </c>
      <c r="B252" s="101" t="s">
        <v>1162</v>
      </c>
      <c r="C252" s="86" t="s">
        <v>238</v>
      </c>
      <c r="D252" s="86" t="s">
        <v>467</v>
      </c>
      <c r="E252" s="84" t="s">
        <v>483</v>
      </c>
      <c r="F252" s="83"/>
      <c r="G252" s="195" t="n">
        <f aca="false">G253</f>
        <v>8930</v>
      </c>
      <c r="H252" s="195" t="n">
        <f aca="false">H253</f>
        <v>9466</v>
      </c>
    </row>
    <row r="253" customFormat="false" ht="32.25" hidden="false" customHeight="false" outlineLevel="0" collapsed="false">
      <c r="A253" s="84" t="s">
        <v>242</v>
      </c>
      <c r="B253" s="101" t="s">
        <v>1162</v>
      </c>
      <c r="C253" s="86" t="s">
        <v>238</v>
      </c>
      <c r="D253" s="86" t="s">
        <v>467</v>
      </c>
      <c r="E253" s="84" t="s">
        <v>483</v>
      </c>
      <c r="F253" s="83" t="n">
        <v>240</v>
      </c>
      <c r="G253" s="195" t="n">
        <f aca="false">G254</f>
        <v>8930</v>
      </c>
      <c r="H253" s="195" t="n">
        <f aca="false">H254</f>
        <v>9466</v>
      </c>
    </row>
    <row r="254" customFormat="false" ht="32.25" hidden="false" customHeight="false" outlineLevel="0" collapsed="false">
      <c r="A254" s="84" t="s">
        <v>274</v>
      </c>
      <c r="B254" s="101" t="s">
        <v>1162</v>
      </c>
      <c r="C254" s="86" t="s">
        <v>238</v>
      </c>
      <c r="D254" s="89" t="s">
        <v>467</v>
      </c>
      <c r="E254" s="84" t="s">
        <v>483</v>
      </c>
      <c r="F254" s="83" t="n">
        <v>242</v>
      </c>
      <c r="G254" s="195" t="n">
        <v>8930</v>
      </c>
      <c r="H254" s="195" t="n">
        <v>9466</v>
      </c>
    </row>
    <row r="255" customFormat="false" ht="32.25" hidden="false" customHeight="false" outlineLevel="0" collapsed="false">
      <c r="A255" s="84" t="s">
        <v>486</v>
      </c>
      <c r="B255" s="101" t="s">
        <v>1162</v>
      </c>
      <c r="C255" s="74" t="s">
        <v>238</v>
      </c>
      <c r="D255" s="93" t="s">
        <v>467</v>
      </c>
      <c r="E255" s="84" t="s">
        <v>487</v>
      </c>
      <c r="F255" s="83"/>
      <c r="G255" s="195" t="n">
        <f aca="false">G256+G259</f>
        <v>1329</v>
      </c>
      <c r="H255" s="195" t="n">
        <f aca="false">H256+H259</f>
        <v>1411</v>
      </c>
    </row>
    <row r="256" customFormat="false" ht="48" hidden="false" customHeight="false" outlineLevel="0" collapsed="false">
      <c r="A256" s="84" t="s">
        <v>488</v>
      </c>
      <c r="B256" s="101" t="s">
        <v>1162</v>
      </c>
      <c r="C256" s="74" t="s">
        <v>238</v>
      </c>
      <c r="D256" s="93" t="s">
        <v>467</v>
      </c>
      <c r="E256" s="84" t="s">
        <v>489</v>
      </c>
      <c r="F256" s="83"/>
      <c r="G256" s="195" t="n">
        <f aca="false">G257</f>
        <v>152</v>
      </c>
      <c r="H256" s="195" t="n">
        <f aca="false">H257</f>
        <v>162</v>
      </c>
    </row>
    <row r="257" customFormat="false" ht="32.25" hidden="false" customHeight="false" outlineLevel="0" collapsed="false">
      <c r="A257" s="84" t="s">
        <v>242</v>
      </c>
      <c r="B257" s="101" t="s">
        <v>1162</v>
      </c>
      <c r="C257" s="74" t="s">
        <v>238</v>
      </c>
      <c r="D257" s="93" t="s">
        <v>467</v>
      </c>
      <c r="E257" s="84" t="s">
        <v>489</v>
      </c>
      <c r="F257" s="83" t="n">
        <v>240</v>
      </c>
      <c r="G257" s="195" t="n">
        <f aca="false">G258</f>
        <v>152</v>
      </c>
      <c r="H257" s="195" t="n">
        <f aca="false">H258</f>
        <v>162</v>
      </c>
    </row>
    <row r="258" customFormat="false" ht="32.25" hidden="false" customHeight="false" outlineLevel="0" collapsed="false">
      <c r="A258" s="84" t="s">
        <v>274</v>
      </c>
      <c r="B258" s="101" t="s">
        <v>1162</v>
      </c>
      <c r="C258" s="74" t="s">
        <v>238</v>
      </c>
      <c r="D258" s="93" t="s">
        <v>467</v>
      </c>
      <c r="E258" s="84" t="s">
        <v>489</v>
      </c>
      <c r="F258" s="83" t="n">
        <v>242</v>
      </c>
      <c r="G258" s="195" t="n">
        <v>152</v>
      </c>
      <c r="H258" s="195" t="n">
        <v>162</v>
      </c>
    </row>
    <row r="259" customFormat="false" ht="48" hidden="false" customHeight="false" outlineLevel="0" collapsed="false">
      <c r="A259" s="84" t="s">
        <v>490</v>
      </c>
      <c r="B259" s="101" t="s">
        <v>1162</v>
      </c>
      <c r="C259" s="74" t="s">
        <v>238</v>
      </c>
      <c r="D259" s="92" t="s">
        <v>467</v>
      </c>
      <c r="E259" s="99" t="s">
        <v>491</v>
      </c>
      <c r="F259" s="83"/>
      <c r="G259" s="195" t="n">
        <f aca="false">G260</f>
        <v>1177</v>
      </c>
      <c r="H259" s="195" t="n">
        <f aca="false">H260</f>
        <v>1249</v>
      </c>
    </row>
    <row r="260" customFormat="false" ht="32.25" hidden="false" customHeight="false" outlineLevel="0" collapsed="false">
      <c r="A260" s="84" t="s">
        <v>242</v>
      </c>
      <c r="B260" s="101" t="s">
        <v>1162</v>
      </c>
      <c r="C260" s="74" t="s">
        <v>238</v>
      </c>
      <c r="D260" s="92" t="s">
        <v>467</v>
      </c>
      <c r="E260" s="99" t="s">
        <v>491</v>
      </c>
      <c r="F260" s="83" t="n">
        <v>240</v>
      </c>
      <c r="G260" s="195" t="n">
        <f aca="false">G261</f>
        <v>1177</v>
      </c>
      <c r="H260" s="195" t="n">
        <f aca="false">H261</f>
        <v>1249</v>
      </c>
    </row>
    <row r="261" customFormat="false" ht="32.25" hidden="false" customHeight="false" outlineLevel="0" collapsed="false">
      <c r="A261" s="84" t="s">
        <v>274</v>
      </c>
      <c r="B261" s="101" t="s">
        <v>1162</v>
      </c>
      <c r="C261" s="74" t="s">
        <v>238</v>
      </c>
      <c r="D261" s="92" t="s">
        <v>467</v>
      </c>
      <c r="E261" s="99" t="s">
        <v>491</v>
      </c>
      <c r="F261" s="83" t="n">
        <v>242</v>
      </c>
      <c r="G261" s="195" t="n">
        <v>1177</v>
      </c>
      <c r="H261" s="195" t="n">
        <v>1249</v>
      </c>
    </row>
    <row r="262" customFormat="false" ht="48" hidden="false" customHeight="false" outlineLevel="0" collapsed="false">
      <c r="A262" s="104" t="s">
        <v>492</v>
      </c>
      <c r="B262" s="101" t="s">
        <v>1162</v>
      </c>
      <c r="C262" s="74" t="s">
        <v>238</v>
      </c>
      <c r="D262" s="92" t="s">
        <v>467</v>
      </c>
      <c r="E262" s="99" t="s">
        <v>493</v>
      </c>
      <c r="F262" s="83"/>
      <c r="G262" s="195" t="n">
        <f aca="false">G263</f>
        <v>11</v>
      </c>
      <c r="H262" s="195" t="n">
        <f aca="false">H263</f>
        <v>12</v>
      </c>
    </row>
    <row r="263" customFormat="false" ht="63.75" hidden="false" customHeight="false" outlineLevel="0" collapsed="false">
      <c r="A263" s="82" t="s">
        <v>494</v>
      </c>
      <c r="B263" s="101" t="s">
        <v>1162</v>
      </c>
      <c r="C263" s="74" t="s">
        <v>238</v>
      </c>
      <c r="D263" s="92" t="s">
        <v>467</v>
      </c>
      <c r="E263" s="99" t="s">
        <v>495</v>
      </c>
      <c r="F263" s="83"/>
      <c r="G263" s="195" t="n">
        <f aca="false">G264</f>
        <v>11</v>
      </c>
      <c r="H263" s="195" t="n">
        <f aca="false">H264</f>
        <v>12</v>
      </c>
    </row>
    <row r="264" customFormat="false" ht="32.25" hidden="false" customHeight="false" outlineLevel="0" collapsed="false">
      <c r="A264" s="84" t="s">
        <v>242</v>
      </c>
      <c r="B264" s="232" t="s">
        <v>1162</v>
      </c>
      <c r="C264" s="161" t="s">
        <v>238</v>
      </c>
      <c r="D264" s="119" t="s">
        <v>467</v>
      </c>
      <c r="E264" s="99" t="s">
        <v>495</v>
      </c>
      <c r="F264" s="83" t="n">
        <v>240</v>
      </c>
      <c r="G264" s="195" t="n">
        <f aca="false">G265</f>
        <v>11</v>
      </c>
      <c r="H264" s="195" t="n">
        <f aca="false">H265</f>
        <v>12</v>
      </c>
    </row>
    <row r="265" customFormat="false" ht="32.25" hidden="false" customHeight="false" outlineLevel="0" collapsed="false">
      <c r="A265" s="66" t="s">
        <v>244</v>
      </c>
      <c r="B265" s="92" t="s">
        <v>1162</v>
      </c>
      <c r="C265" s="231" t="s">
        <v>238</v>
      </c>
      <c r="D265" s="92" t="s">
        <v>467</v>
      </c>
      <c r="E265" s="90" t="s">
        <v>495</v>
      </c>
      <c r="F265" s="83" t="n">
        <v>244</v>
      </c>
      <c r="G265" s="195" t="n">
        <v>11</v>
      </c>
      <c r="H265" s="195" t="n">
        <v>12</v>
      </c>
    </row>
    <row r="266" customFormat="false" ht="48" hidden="false" customHeight="false" outlineLevel="0" collapsed="false">
      <c r="A266" s="84" t="s">
        <v>498</v>
      </c>
      <c r="B266" s="101" t="s">
        <v>1162</v>
      </c>
      <c r="C266" s="74" t="s">
        <v>238</v>
      </c>
      <c r="D266" s="65" t="s">
        <v>467</v>
      </c>
      <c r="E266" s="82" t="s">
        <v>499</v>
      </c>
      <c r="F266" s="87"/>
      <c r="G266" s="186" t="n">
        <f aca="false">G267</f>
        <v>285</v>
      </c>
      <c r="H266" s="188" t="n">
        <f aca="false">H267</f>
        <v>280</v>
      </c>
    </row>
    <row r="267" customFormat="false" ht="32.25" hidden="false" customHeight="false" outlineLevel="0" collapsed="false">
      <c r="A267" s="73" t="s">
        <v>500</v>
      </c>
      <c r="B267" s="101" t="s">
        <v>1162</v>
      </c>
      <c r="C267" s="74" t="s">
        <v>238</v>
      </c>
      <c r="D267" s="65" t="s">
        <v>467</v>
      </c>
      <c r="E267" s="84" t="s">
        <v>501</v>
      </c>
      <c r="F267" s="87"/>
      <c r="G267" s="186" t="n">
        <f aca="false">G268+G272</f>
        <v>285</v>
      </c>
      <c r="H267" s="188" t="n">
        <f aca="false">H268+H272</f>
        <v>280</v>
      </c>
    </row>
    <row r="268" customFormat="false" ht="48" hidden="false" customHeight="false" outlineLevel="0" collapsed="false">
      <c r="A268" s="84" t="s">
        <v>502</v>
      </c>
      <c r="B268" s="101" t="s">
        <v>1162</v>
      </c>
      <c r="C268" s="74" t="s">
        <v>238</v>
      </c>
      <c r="D268" s="65" t="s">
        <v>467</v>
      </c>
      <c r="E268" s="84" t="s">
        <v>503</v>
      </c>
      <c r="F268" s="87"/>
      <c r="G268" s="186" t="n">
        <f aca="false">G269</f>
        <v>260</v>
      </c>
      <c r="H268" s="188" t="n">
        <f aca="false">H269</f>
        <v>280</v>
      </c>
    </row>
    <row r="269" customFormat="false" ht="32.25" hidden="false" customHeight="false" outlineLevel="0" collapsed="false">
      <c r="A269" s="84" t="s">
        <v>234</v>
      </c>
      <c r="B269" s="101" t="s">
        <v>1162</v>
      </c>
      <c r="C269" s="74" t="s">
        <v>238</v>
      </c>
      <c r="D269" s="65" t="s">
        <v>467</v>
      </c>
      <c r="E269" s="84" t="s">
        <v>503</v>
      </c>
      <c r="F269" s="87" t="n">
        <v>120</v>
      </c>
      <c r="G269" s="186" t="n">
        <f aca="false">G270+G271</f>
        <v>260</v>
      </c>
      <c r="H269" s="188" t="n">
        <f aca="false">H270+H271</f>
        <v>280</v>
      </c>
    </row>
    <row r="270" customFormat="false" ht="32.25" hidden="false" customHeight="false" outlineLevel="0" collapsed="false">
      <c r="A270" s="73" t="s">
        <v>235</v>
      </c>
      <c r="B270" s="101" t="s">
        <v>1162</v>
      </c>
      <c r="C270" s="74" t="s">
        <v>238</v>
      </c>
      <c r="D270" s="65" t="s">
        <v>467</v>
      </c>
      <c r="E270" s="84" t="s">
        <v>503</v>
      </c>
      <c r="F270" s="87" t="n">
        <v>121</v>
      </c>
      <c r="G270" s="186" t="n">
        <v>200</v>
      </c>
      <c r="H270" s="188" t="n">
        <v>200</v>
      </c>
    </row>
    <row r="271" customFormat="false" ht="48" hidden="false" customHeight="false" outlineLevel="0" collapsed="false">
      <c r="A271" s="82" t="s">
        <v>236</v>
      </c>
      <c r="B271" s="101" t="s">
        <v>1162</v>
      </c>
      <c r="C271" s="74" t="s">
        <v>238</v>
      </c>
      <c r="D271" s="65" t="s">
        <v>467</v>
      </c>
      <c r="E271" s="84" t="s">
        <v>503</v>
      </c>
      <c r="F271" s="87" t="n">
        <v>129</v>
      </c>
      <c r="G271" s="186" t="n">
        <v>60</v>
      </c>
      <c r="H271" s="187" t="n">
        <v>80</v>
      </c>
    </row>
    <row r="272" customFormat="false" ht="63.75" hidden="false" customHeight="false" outlineLevel="0" collapsed="false">
      <c r="A272" s="84" t="s">
        <v>504</v>
      </c>
      <c r="B272" s="101" t="s">
        <v>1162</v>
      </c>
      <c r="C272" s="74" t="s">
        <v>238</v>
      </c>
      <c r="D272" s="65" t="s">
        <v>467</v>
      </c>
      <c r="E272" s="84" t="s">
        <v>505</v>
      </c>
      <c r="F272" s="87"/>
      <c r="G272" s="186" t="n">
        <f aca="false">G273</f>
        <v>25</v>
      </c>
      <c r="H272" s="187" t="n">
        <f aca="false">H273</f>
        <v>0</v>
      </c>
    </row>
    <row r="273" customFormat="false" ht="32.25" hidden="false" customHeight="false" outlineLevel="0" collapsed="false">
      <c r="A273" s="84" t="s">
        <v>242</v>
      </c>
      <c r="B273" s="101" t="s">
        <v>1162</v>
      </c>
      <c r="C273" s="74" t="s">
        <v>238</v>
      </c>
      <c r="D273" s="65" t="s">
        <v>467</v>
      </c>
      <c r="E273" s="84" t="s">
        <v>505</v>
      </c>
      <c r="F273" s="87" t="n">
        <v>240</v>
      </c>
      <c r="G273" s="186" t="n">
        <f aca="false">G274</f>
        <v>25</v>
      </c>
      <c r="H273" s="187" t="n">
        <f aca="false">H274</f>
        <v>0</v>
      </c>
    </row>
    <row r="274" customFormat="false" ht="32.25" hidden="false" customHeight="false" outlineLevel="0" collapsed="false">
      <c r="A274" s="84" t="s">
        <v>244</v>
      </c>
      <c r="B274" s="101" t="s">
        <v>1162</v>
      </c>
      <c r="C274" s="74" t="s">
        <v>238</v>
      </c>
      <c r="D274" s="65" t="s">
        <v>467</v>
      </c>
      <c r="E274" s="84" t="s">
        <v>505</v>
      </c>
      <c r="F274" s="87" t="n">
        <v>244</v>
      </c>
      <c r="G274" s="186" t="n">
        <v>25</v>
      </c>
      <c r="H274" s="187" t="n">
        <v>0</v>
      </c>
    </row>
    <row r="275" customFormat="false" ht="16.5" hidden="false" customHeight="false" outlineLevel="0" collapsed="false">
      <c r="A275" s="63" t="s">
        <v>510</v>
      </c>
      <c r="B275" s="321" t="s">
        <v>1162</v>
      </c>
      <c r="C275" s="322" t="s">
        <v>251</v>
      </c>
      <c r="D275" s="65"/>
      <c r="E275" s="84"/>
      <c r="F275" s="87"/>
      <c r="G275" s="184" t="n">
        <f aca="false">G276+G289+G328+G356</f>
        <v>29127</v>
      </c>
      <c r="H275" s="185" t="n">
        <f aca="false">H276+H289+H328+H356</f>
        <v>24689</v>
      </c>
    </row>
    <row r="276" customFormat="false" ht="16.5" hidden="false" customHeight="false" outlineLevel="0" collapsed="false">
      <c r="A276" s="66" t="s">
        <v>511</v>
      </c>
      <c r="B276" s="101" t="s">
        <v>1162</v>
      </c>
      <c r="C276" s="74" t="s">
        <v>251</v>
      </c>
      <c r="D276" s="65" t="s">
        <v>512</v>
      </c>
      <c r="E276" s="82"/>
      <c r="F276" s="87"/>
      <c r="G276" s="186" t="n">
        <f aca="false">G277</f>
        <v>1100</v>
      </c>
      <c r="H276" s="187" t="n">
        <f aca="false">H277</f>
        <v>1100</v>
      </c>
    </row>
    <row r="277" customFormat="false" ht="63.75" hidden="false" customHeight="false" outlineLevel="0" collapsed="false">
      <c r="A277" s="66" t="s">
        <v>1102</v>
      </c>
      <c r="B277" s="101" t="s">
        <v>1162</v>
      </c>
      <c r="C277" s="74" t="s">
        <v>251</v>
      </c>
      <c r="D277" s="65" t="s">
        <v>512</v>
      </c>
      <c r="E277" s="141" t="s">
        <v>514</v>
      </c>
      <c r="F277" s="87"/>
      <c r="G277" s="186" t="n">
        <f aca="false">G278</f>
        <v>1100</v>
      </c>
      <c r="H277" s="187" t="n">
        <f aca="false">H278</f>
        <v>1100</v>
      </c>
    </row>
    <row r="278" customFormat="false" ht="32.25" hidden="false" customHeight="false" outlineLevel="0" collapsed="false">
      <c r="A278" s="66" t="s">
        <v>1101</v>
      </c>
      <c r="B278" s="101" t="s">
        <v>1162</v>
      </c>
      <c r="C278" s="74" t="s">
        <v>251</v>
      </c>
      <c r="D278" s="65" t="s">
        <v>512</v>
      </c>
      <c r="E278" s="249" t="s">
        <v>516</v>
      </c>
      <c r="F278" s="67"/>
      <c r="G278" s="186" t="n">
        <f aca="false">G279</f>
        <v>1100</v>
      </c>
      <c r="H278" s="188" t="n">
        <f aca="false">H279</f>
        <v>1100</v>
      </c>
    </row>
    <row r="279" customFormat="false" ht="48" hidden="false" customHeight="false" outlineLevel="0" collapsed="false">
      <c r="A279" s="84" t="s">
        <v>517</v>
      </c>
      <c r="B279" s="101" t="s">
        <v>1162</v>
      </c>
      <c r="C279" s="74" t="s">
        <v>251</v>
      </c>
      <c r="D279" s="65" t="s">
        <v>512</v>
      </c>
      <c r="E279" s="82" t="s">
        <v>518</v>
      </c>
      <c r="F279" s="111"/>
      <c r="G279" s="195" t="n">
        <f aca="false">G280+G283+G286</f>
        <v>1100</v>
      </c>
      <c r="H279" s="195" t="n">
        <f aca="false">H280+H283+H286</f>
        <v>1100</v>
      </c>
    </row>
    <row r="280" customFormat="false" ht="48" hidden="false" customHeight="false" outlineLevel="0" collapsed="false">
      <c r="A280" s="84" t="s">
        <v>519</v>
      </c>
      <c r="B280" s="101" t="s">
        <v>1162</v>
      </c>
      <c r="C280" s="74" t="s">
        <v>251</v>
      </c>
      <c r="D280" s="65" t="s">
        <v>512</v>
      </c>
      <c r="E280" s="82" t="s">
        <v>520</v>
      </c>
      <c r="F280" s="111"/>
      <c r="G280" s="195" t="n">
        <f aca="false">G281</f>
        <v>400</v>
      </c>
      <c r="H280" s="195" t="n">
        <f aca="false">H281</f>
        <v>400</v>
      </c>
    </row>
    <row r="281" customFormat="false" ht="32.25" hidden="false" customHeight="false" outlineLevel="0" collapsed="false">
      <c r="A281" s="84" t="s">
        <v>242</v>
      </c>
      <c r="B281" s="101" t="s">
        <v>1162</v>
      </c>
      <c r="C281" s="74" t="s">
        <v>251</v>
      </c>
      <c r="D281" s="65" t="s">
        <v>512</v>
      </c>
      <c r="E281" s="82" t="s">
        <v>520</v>
      </c>
      <c r="F281" s="83" t="n">
        <v>240</v>
      </c>
      <c r="G281" s="195" t="n">
        <f aca="false">G282</f>
        <v>400</v>
      </c>
      <c r="H281" s="195" t="n">
        <f aca="false">H282</f>
        <v>400</v>
      </c>
    </row>
    <row r="282" customFormat="false" ht="32.25" hidden="false" customHeight="false" outlineLevel="0" collapsed="false">
      <c r="A282" s="84" t="s">
        <v>244</v>
      </c>
      <c r="B282" s="101" t="s">
        <v>1162</v>
      </c>
      <c r="C282" s="74" t="s">
        <v>251</v>
      </c>
      <c r="D282" s="65" t="s">
        <v>512</v>
      </c>
      <c r="E282" s="82" t="s">
        <v>520</v>
      </c>
      <c r="F282" s="83" t="n">
        <v>244</v>
      </c>
      <c r="G282" s="195" t="n">
        <v>400</v>
      </c>
      <c r="H282" s="195" t="n">
        <v>400</v>
      </c>
    </row>
    <row r="283" customFormat="false" ht="48" hidden="false" customHeight="false" outlineLevel="0" collapsed="false">
      <c r="A283" s="84" t="s">
        <v>521</v>
      </c>
      <c r="B283" s="101" t="s">
        <v>1162</v>
      </c>
      <c r="C283" s="74" t="s">
        <v>251</v>
      </c>
      <c r="D283" s="65" t="s">
        <v>512</v>
      </c>
      <c r="E283" s="82" t="s">
        <v>522</v>
      </c>
      <c r="F283" s="83"/>
      <c r="G283" s="195" t="n">
        <f aca="false">G284</f>
        <v>100</v>
      </c>
      <c r="H283" s="195" t="n">
        <f aca="false">H284</f>
        <v>100</v>
      </c>
    </row>
    <row r="284" customFormat="false" ht="32.25" hidden="false" customHeight="false" outlineLevel="0" collapsed="false">
      <c r="A284" s="84" t="s">
        <v>242</v>
      </c>
      <c r="B284" s="101" t="s">
        <v>1162</v>
      </c>
      <c r="C284" s="74" t="s">
        <v>251</v>
      </c>
      <c r="D284" s="65" t="s">
        <v>512</v>
      </c>
      <c r="E284" s="82" t="s">
        <v>522</v>
      </c>
      <c r="F284" s="83" t="n">
        <v>240</v>
      </c>
      <c r="G284" s="195" t="n">
        <f aca="false">G285</f>
        <v>100</v>
      </c>
      <c r="H284" s="195" t="n">
        <f aca="false">H285</f>
        <v>100</v>
      </c>
    </row>
    <row r="285" customFormat="false" ht="32.25" hidden="false" customHeight="false" outlineLevel="0" collapsed="false">
      <c r="A285" s="84" t="s">
        <v>244</v>
      </c>
      <c r="B285" s="101" t="s">
        <v>1162</v>
      </c>
      <c r="C285" s="74" t="s">
        <v>251</v>
      </c>
      <c r="D285" s="65" t="s">
        <v>512</v>
      </c>
      <c r="E285" s="82" t="s">
        <v>522</v>
      </c>
      <c r="F285" s="83" t="n">
        <v>244</v>
      </c>
      <c r="G285" s="195" t="n">
        <v>100</v>
      </c>
      <c r="H285" s="195" t="n">
        <v>100</v>
      </c>
    </row>
    <row r="286" customFormat="false" ht="48" hidden="false" customHeight="false" outlineLevel="0" collapsed="false">
      <c r="A286" s="84" t="s">
        <v>523</v>
      </c>
      <c r="B286" s="101" t="s">
        <v>1162</v>
      </c>
      <c r="C286" s="74" t="s">
        <v>251</v>
      </c>
      <c r="D286" s="65" t="s">
        <v>512</v>
      </c>
      <c r="E286" s="82" t="s">
        <v>524</v>
      </c>
      <c r="F286" s="83"/>
      <c r="G286" s="195" t="n">
        <f aca="false">G287</f>
        <v>600</v>
      </c>
      <c r="H286" s="195" t="n">
        <f aca="false">H287</f>
        <v>600</v>
      </c>
    </row>
    <row r="287" customFormat="false" ht="32.25" hidden="false" customHeight="false" outlineLevel="0" collapsed="false">
      <c r="A287" s="84" t="s">
        <v>242</v>
      </c>
      <c r="B287" s="101" t="s">
        <v>1162</v>
      </c>
      <c r="C287" s="74" t="s">
        <v>251</v>
      </c>
      <c r="D287" s="65" t="s">
        <v>512</v>
      </c>
      <c r="E287" s="82" t="s">
        <v>524</v>
      </c>
      <c r="F287" s="83" t="n">
        <v>240</v>
      </c>
      <c r="G287" s="195" t="n">
        <f aca="false">G288</f>
        <v>600</v>
      </c>
      <c r="H287" s="195" t="n">
        <f aca="false">H288</f>
        <v>600</v>
      </c>
    </row>
    <row r="288" customFormat="false" ht="32.25" hidden="false" customHeight="false" outlineLevel="0" collapsed="false">
      <c r="A288" s="84" t="s">
        <v>244</v>
      </c>
      <c r="B288" s="101" t="s">
        <v>1162</v>
      </c>
      <c r="C288" s="74" t="s">
        <v>251</v>
      </c>
      <c r="D288" s="65" t="s">
        <v>512</v>
      </c>
      <c r="E288" s="82" t="s">
        <v>524</v>
      </c>
      <c r="F288" s="83" t="n">
        <v>244</v>
      </c>
      <c r="G288" s="195" t="n">
        <v>600</v>
      </c>
      <c r="H288" s="195" t="n">
        <v>600</v>
      </c>
    </row>
    <row r="289" customFormat="false" ht="16.5" hidden="false" customHeight="false" outlineLevel="0" collapsed="false">
      <c r="A289" s="66" t="s">
        <v>525</v>
      </c>
      <c r="B289" s="101" t="s">
        <v>1162</v>
      </c>
      <c r="C289" s="74" t="s">
        <v>251</v>
      </c>
      <c r="D289" s="65" t="s">
        <v>433</v>
      </c>
      <c r="E289" s="82"/>
      <c r="F289" s="87"/>
      <c r="G289" s="186" t="n">
        <f aca="false">G290</f>
        <v>18268</v>
      </c>
      <c r="H289" s="188" t="n">
        <f aca="false">H290</f>
        <v>13568</v>
      </c>
    </row>
    <row r="290" customFormat="false" ht="63.75" hidden="false" customHeight="false" outlineLevel="0" collapsed="false">
      <c r="A290" s="66" t="s">
        <v>1102</v>
      </c>
      <c r="B290" s="101" t="s">
        <v>1162</v>
      </c>
      <c r="C290" s="74" t="s">
        <v>251</v>
      </c>
      <c r="D290" s="65" t="s">
        <v>433</v>
      </c>
      <c r="E290" s="249" t="s">
        <v>514</v>
      </c>
      <c r="F290" s="67"/>
      <c r="G290" s="186" t="n">
        <f aca="false">G291+G302</f>
        <v>18268</v>
      </c>
      <c r="H290" s="188" t="n">
        <f aca="false">H291+H302</f>
        <v>13568</v>
      </c>
    </row>
    <row r="291" customFormat="false" ht="32.25" hidden="false" customHeight="false" outlineLevel="0" collapsed="false">
      <c r="A291" s="66" t="s">
        <v>526</v>
      </c>
      <c r="B291" s="101" t="s">
        <v>1162</v>
      </c>
      <c r="C291" s="74" t="s">
        <v>251</v>
      </c>
      <c r="D291" s="65" t="s">
        <v>433</v>
      </c>
      <c r="E291" s="326" t="s">
        <v>527</v>
      </c>
      <c r="F291" s="87"/>
      <c r="G291" s="186" t="n">
        <f aca="false">G292</f>
        <v>11700</v>
      </c>
      <c r="H291" s="188" t="n">
        <f aca="false">H292</f>
        <v>7000</v>
      </c>
    </row>
    <row r="292" customFormat="false" ht="32.25" hidden="false" customHeight="false" outlineLevel="0" collapsed="false">
      <c r="A292" s="84" t="s">
        <v>528</v>
      </c>
      <c r="B292" s="101" t="s">
        <v>1162</v>
      </c>
      <c r="C292" s="74" t="s">
        <v>251</v>
      </c>
      <c r="D292" s="65" t="s">
        <v>433</v>
      </c>
      <c r="E292" s="82" t="s">
        <v>529</v>
      </c>
      <c r="F292" s="111"/>
      <c r="G292" s="195" t="n">
        <f aca="false">G293+G296+G299</f>
        <v>11700</v>
      </c>
      <c r="H292" s="188" t="n">
        <f aca="false">H293+H296+H299</f>
        <v>7000</v>
      </c>
    </row>
    <row r="293" customFormat="false" ht="48" hidden="false" customHeight="false" outlineLevel="0" collapsed="false">
      <c r="A293" s="84" t="s">
        <v>1103</v>
      </c>
      <c r="B293" s="101" t="s">
        <v>1162</v>
      </c>
      <c r="C293" s="74" t="s">
        <v>251</v>
      </c>
      <c r="D293" s="65" t="s">
        <v>433</v>
      </c>
      <c r="E293" s="82" t="s">
        <v>1104</v>
      </c>
      <c r="F293" s="83"/>
      <c r="G293" s="195" t="n">
        <f aca="false">G294</f>
        <v>6000</v>
      </c>
      <c r="H293" s="188" t="n">
        <f aca="false">H294</f>
        <v>7000</v>
      </c>
    </row>
    <row r="294" customFormat="false" ht="32.25" hidden="false" customHeight="false" outlineLevel="0" collapsed="false">
      <c r="A294" s="84" t="s">
        <v>242</v>
      </c>
      <c r="B294" s="101" t="s">
        <v>1162</v>
      </c>
      <c r="C294" s="74" t="s">
        <v>251</v>
      </c>
      <c r="D294" s="65" t="s">
        <v>433</v>
      </c>
      <c r="E294" s="82" t="s">
        <v>1104</v>
      </c>
      <c r="F294" s="83" t="n">
        <v>240</v>
      </c>
      <c r="G294" s="195" t="n">
        <f aca="false">G295</f>
        <v>6000</v>
      </c>
      <c r="H294" s="188" t="n">
        <f aca="false">H295</f>
        <v>7000</v>
      </c>
    </row>
    <row r="295" customFormat="false" ht="32.25" hidden="false" customHeight="false" outlineLevel="0" collapsed="false">
      <c r="A295" s="84" t="s">
        <v>244</v>
      </c>
      <c r="B295" s="101" t="s">
        <v>1162</v>
      </c>
      <c r="C295" s="74" t="s">
        <v>251</v>
      </c>
      <c r="D295" s="65" t="s">
        <v>433</v>
      </c>
      <c r="E295" s="82" t="s">
        <v>1104</v>
      </c>
      <c r="F295" s="83" t="n">
        <v>244</v>
      </c>
      <c r="G295" s="195" t="n">
        <v>6000</v>
      </c>
      <c r="H295" s="188" t="n">
        <v>7000</v>
      </c>
    </row>
    <row r="296" customFormat="false" ht="32.25" hidden="false" customHeight="false" outlineLevel="0" collapsed="false">
      <c r="A296" s="84" t="s">
        <v>530</v>
      </c>
      <c r="B296" s="101" t="s">
        <v>1162</v>
      </c>
      <c r="C296" s="74" t="s">
        <v>251</v>
      </c>
      <c r="D296" s="65" t="s">
        <v>433</v>
      </c>
      <c r="E296" s="82" t="s">
        <v>531</v>
      </c>
      <c r="F296" s="83"/>
      <c r="G296" s="195" t="n">
        <f aca="false">G297</f>
        <v>3000</v>
      </c>
      <c r="H296" s="188" t="n">
        <f aca="false">H297</f>
        <v>0</v>
      </c>
    </row>
    <row r="297" customFormat="false" ht="32.25" hidden="false" customHeight="false" outlineLevel="0" collapsed="false">
      <c r="A297" s="84" t="s">
        <v>242</v>
      </c>
      <c r="B297" s="101" t="s">
        <v>1162</v>
      </c>
      <c r="C297" s="74" t="s">
        <v>251</v>
      </c>
      <c r="D297" s="65" t="s">
        <v>433</v>
      </c>
      <c r="E297" s="82" t="s">
        <v>531</v>
      </c>
      <c r="F297" s="83" t="n">
        <v>240</v>
      </c>
      <c r="G297" s="195" t="n">
        <f aca="false">G298</f>
        <v>3000</v>
      </c>
      <c r="H297" s="188" t="n">
        <f aca="false">H298</f>
        <v>0</v>
      </c>
    </row>
    <row r="298" customFormat="false" ht="32.25" hidden="false" customHeight="false" outlineLevel="0" collapsed="false">
      <c r="A298" s="84" t="s">
        <v>244</v>
      </c>
      <c r="B298" s="101" t="s">
        <v>1162</v>
      </c>
      <c r="C298" s="74" t="s">
        <v>251</v>
      </c>
      <c r="D298" s="65" t="s">
        <v>433</v>
      </c>
      <c r="E298" s="82" t="s">
        <v>531</v>
      </c>
      <c r="F298" s="83" t="n">
        <v>244</v>
      </c>
      <c r="G298" s="195" t="n">
        <v>3000</v>
      </c>
      <c r="H298" s="188" t="n">
        <v>0</v>
      </c>
    </row>
    <row r="299" customFormat="false" ht="79.5" hidden="false" customHeight="false" outlineLevel="0" collapsed="false">
      <c r="A299" s="84" t="s">
        <v>532</v>
      </c>
      <c r="B299" s="101" t="s">
        <v>1162</v>
      </c>
      <c r="C299" s="74" t="s">
        <v>251</v>
      </c>
      <c r="D299" s="65" t="s">
        <v>433</v>
      </c>
      <c r="E299" s="82" t="s">
        <v>533</v>
      </c>
      <c r="F299" s="83"/>
      <c r="G299" s="195" t="n">
        <f aca="false">G300</f>
        <v>2700</v>
      </c>
      <c r="H299" s="188" t="n">
        <f aca="false">H300</f>
        <v>0</v>
      </c>
    </row>
    <row r="300" customFormat="false" ht="32.25" hidden="false" customHeight="false" outlineLevel="0" collapsed="false">
      <c r="A300" s="84" t="s">
        <v>242</v>
      </c>
      <c r="B300" s="101" t="s">
        <v>1162</v>
      </c>
      <c r="C300" s="74" t="s">
        <v>251</v>
      </c>
      <c r="D300" s="65" t="s">
        <v>433</v>
      </c>
      <c r="E300" s="82" t="s">
        <v>533</v>
      </c>
      <c r="F300" s="83" t="n">
        <v>240</v>
      </c>
      <c r="G300" s="195" t="n">
        <f aca="false">G301</f>
        <v>2700</v>
      </c>
      <c r="H300" s="188" t="n">
        <f aca="false">H301</f>
        <v>0</v>
      </c>
    </row>
    <row r="301" customFormat="false" ht="32.25" hidden="false" customHeight="false" outlineLevel="0" collapsed="false">
      <c r="A301" s="84" t="s">
        <v>244</v>
      </c>
      <c r="B301" s="101" t="s">
        <v>1162</v>
      </c>
      <c r="C301" s="74" t="s">
        <v>251</v>
      </c>
      <c r="D301" s="65" t="s">
        <v>433</v>
      </c>
      <c r="E301" s="82" t="s">
        <v>533</v>
      </c>
      <c r="F301" s="83" t="n">
        <v>244</v>
      </c>
      <c r="G301" s="195" t="n">
        <v>2700</v>
      </c>
      <c r="H301" s="188" t="n">
        <v>0</v>
      </c>
    </row>
    <row r="302" customFormat="false" ht="16.5" hidden="false" customHeight="false" outlineLevel="0" collapsed="false">
      <c r="A302" s="66" t="s">
        <v>1189</v>
      </c>
      <c r="B302" s="101" t="s">
        <v>1162</v>
      </c>
      <c r="C302" s="74" t="s">
        <v>251</v>
      </c>
      <c r="D302" s="65" t="s">
        <v>433</v>
      </c>
      <c r="E302" s="82" t="s">
        <v>539</v>
      </c>
      <c r="F302" s="87"/>
      <c r="G302" s="186" t="n">
        <f aca="false">G303</f>
        <v>6568</v>
      </c>
      <c r="H302" s="188" t="n">
        <f aca="false">H303</f>
        <v>6568</v>
      </c>
    </row>
    <row r="303" customFormat="false" ht="32.25" hidden="false" customHeight="false" outlineLevel="0" collapsed="false">
      <c r="A303" s="66" t="s">
        <v>540</v>
      </c>
      <c r="B303" s="101" t="s">
        <v>1162</v>
      </c>
      <c r="C303" s="74" t="s">
        <v>251</v>
      </c>
      <c r="D303" s="65" t="s">
        <v>433</v>
      </c>
      <c r="E303" s="82" t="s">
        <v>541</v>
      </c>
      <c r="F303" s="87"/>
      <c r="G303" s="186" t="n">
        <f aca="false">G304+G307+G310+G313+G316+G319+G322+G325</f>
        <v>6568</v>
      </c>
      <c r="H303" s="188" t="n">
        <f aca="false">H304+H307+H310+H313+H316+H319+H322+H325</f>
        <v>6568</v>
      </c>
    </row>
    <row r="304" customFormat="false" ht="39.75" hidden="false" customHeight="true" outlineLevel="0" collapsed="false">
      <c r="A304" s="66" t="s">
        <v>542</v>
      </c>
      <c r="B304" s="101" t="s">
        <v>1162</v>
      </c>
      <c r="C304" s="74" t="s">
        <v>251</v>
      </c>
      <c r="D304" s="65" t="s">
        <v>433</v>
      </c>
      <c r="E304" s="66" t="s">
        <v>543</v>
      </c>
      <c r="F304" s="67"/>
      <c r="G304" s="186" t="n">
        <f aca="false">G305</f>
        <v>348</v>
      </c>
      <c r="H304" s="188" t="n">
        <f aca="false">H305</f>
        <v>348</v>
      </c>
    </row>
    <row r="305" customFormat="false" ht="32.25" hidden="false" customHeight="false" outlineLevel="0" collapsed="false">
      <c r="A305" s="84" t="s">
        <v>242</v>
      </c>
      <c r="B305" s="101" t="s">
        <v>1162</v>
      </c>
      <c r="C305" s="74" t="s">
        <v>251</v>
      </c>
      <c r="D305" s="65" t="s">
        <v>433</v>
      </c>
      <c r="E305" s="66" t="s">
        <v>543</v>
      </c>
      <c r="F305" s="67" t="n">
        <v>240</v>
      </c>
      <c r="G305" s="186" t="n">
        <f aca="false">G306</f>
        <v>348</v>
      </c>
      <c r="H305" s="188" t="n">
        <f aca="false">H306</f>
        <v>348</v>
      </c>
    </row>
    <row r="306" customFormat="false" ht="32.25" hidden="false" customHeight="false" outlineLevel="0" collapsed="false">
      <c r="A306" s="84" t="s">
        <v>244</v>
      </c>
      <c r="B306" s="101" t="s">
        <v>1162</v>
      </c>
      <c r="C306" s="74" t="s">
        <v>251</v>
      </c>
      <c r="D306" s="65" t="s">
        <v>433</v>
      </c>
      <c r="E306" s="72" t="s">
        <v>543</v>
      </c>
      <c r="F306" s="67" t="n">
        <v>244</v>
      </c>
      <c r="G306" s="186" t="n">
        <v>348</v>
      </c>
      <c r="H306" s="188" t="n">
        <v>348</v>
      </c>
    </row>
    <row r="307" customFormat="false" ht="32.25" hidden="false" customHeight="false" outlineLevel="0" collapsed="false">
      <c r="A307" s="84" t="s">
        <v>544</v>
      </c>
      <c r="B307" s="101" t="s">
        <v>1162</v>
      </c>
      <c r="C307" s="74" t="s">
        <v>251</v>
      </c>
      <c r="D307" s="65" t="s">
        <v>433</v>
      </c>
      <c r="E307" s="82" t="s">
        <v>545</v>
      </c>
      <c r="F307" s="83"/>
      <c r="G307" s="195" t="n">
        <f aca="false">G308</f>
        <v>1250</v>
      </c>
      <c r="H307" s="188" t="n">
        <f aca="false">H308</f>
        <v>1250</v>
      </c>
    </row>
    <row r="308" customFormat="false" ht="32.25" hidden="false" customHeight="false" outlineLevel="0" collapsed="false">
      <c r="A308" s="84" t="s">
        <v>242</v>
      </c>
      <c r="B308" s="101" t="s">
        <v>1162</v>
      </c>
      <c r="C308" s="74" t="s">
        <v>251</v>
      </c>
      <c r="D308" s="65" t="s">
        <v>433</v>
      </c>
      <c r="E308" s="82" t="s">
        <v>545</v>
      </c>
      <c r="F308" s="83" t="n">
        <v>240</v>
      </c>
      <c r="G308" s="195" t="n">
        <f aca="false">G309</f>
        <v>1250</v>
      </c>
      <c r="H308" s="188" t="n">
        <f aca="false">H309</f>
        <v>1250</v>
      </c>
    </row>
    <row r="309" customFormat="false" ht="32.25" hidden="false" customHeight="false" outlineLevel="0" collapsed="false">
      <c r="A309" s="84" t="s">
        <v>244</v>
      </c>
      <c r="B309" s="101" t="s">
        <v>1162</v>
      </c>
      <c r="C309" s="74" t="s">
        <v>251</v>
      </c>
      <c r="D309" s="75" t="s">
        <v>433</v>
      </c>
      <c r="E309" s="82" t="s">
        <v>545</v>
      </c>
      <c r="F309" s="83" t="n">
        <v>244</v>
      </c>
      <c r="G309" s="195" t="n">
        <v>1250</v>
      </c>
      <c r="H309" s="188" t="n">
        <v>1250</v>
      </c>
    </row>
    <row r="310" customFormat="false" ht="32.25" hidden="false" customHeight="false" outlineLevel="0" collapsed="false">
      <c r="A310" s="84" t="s">
        <v>546</v>
      </c>
      <c r="B310" s="101" t="s">
        <v>1162</v>
      </c>
      <c r="C310" s="74" t="s">
        <v>251</v>
      </c>
      <c r="D310" s="92" t="s">
        <v>433</v>
      </c>
      <c r="E310" s="99" t="s">
        <v>547</v>
      </c>
      <c r="F310" s="83"/>
      <c r="G310" s="195" t="n">
        <f aca="false">G311</f>
        <v>275</v>
      </c>
      <c r="H310" s="195" t="n">
        <f aca="false">H311</f>
        <v>275</v>
      </c>
    </row>
    <row r="311" customFormat="false" ht="32.25" hidden="false" customHeight="false" outlineLevel="0" collapsed="false">
      <c r="A311" s="84" t="s">
        <v>242</v>
      </c>
      <c r="B311" s="101" t="s">
        <v>1162</v>
      </c>
      <c r="C311" s="74" t="s">
        <v>251</v>
      </c>
      <c r="D311" s="92" t="s">
        <v>433</v>
      </c>
      <c r="E311" s="99" t="s">
        <v>547</v>
      </c>
      <c r="F311" s="83" t="n">
        <v>240</v>
      </c>
      <c r="G311" s="195" t="n">
        <f aca="false">G312</f>
        <v>275</v>
      </c>
      <c r="H311" s="195" t="n">
        <f aca="false">H312</f>
        <v>275</v>
      </c>
    </row>
    <row r="312" customFormat="false" ht="32.25" hidden="false" customHeight="false" outlineLevel="0" collapsed="false">
      <c r="A312" s="84" t="s">
        <v>244</v>
      </c>
      <c r="B312" s="101" t="s">
        <v>1162</v>
      </c>
      <c r="C312" s="74" t="s">
        <v>251</v>
      </c>
      <c r="D312" s="92" t="s">
        <v>433</v>
      </c>
      <c r="E312" s="99" t="s">
        <v>547</v>
      </c>
      <c r="F312" s="83" t="n">
        <v>244</v>
      </c>
      <c r="G312" s="195" t="n">
        <v>275</v>
      </c>
      <c r="H312" s="195" t="n">
        <v>275</v>
      </c>
    </row>
    <row r="313" customFormat="false" ht="16.5" hidden="false" customHeight="false" outlineLevel="0" collapsed="false">
      <c r="A313" s="84" t="s">
        <v>548</v>
      </c>
      <c r="B313" s="101" t="s">
        <v>1162</v>
      </c>
      <c r="C313" s="74" t="s">
        <v>251</v>
      </c>
      <c r="D313" s="92" t="s">
        <v>433</v>
      </c>
      <c r="E313" s="99" t="s">
        <v>549</v>
      </c>
      <c r="F313" s="83"/>
      <c r="G313" s="195" t="n">
        <f aca="false">G314</f>
        <v>2500</v>
      </c>
      <c r="H313" s="195" t="n">
        <f aca="false">H314</f>
        <v>2500</v>
      </c>
    </row>
    <row r="314" customFormat="false" ht="32.25" hidden="false" customHeight="false" outlineLevel="0" collapsed="false">
      <c r="A314" s="84" t="s">
        <v>242</v>
      </c>
      <c r="B314" s="101" t="s">
        <v>1162</v>
      </c>
      <c r="C314" s="74" t="s">
        <v>251</v>
      </c>
      <c r="D314" s="92" t="s">
        <v>433</v>
      </c>
      <c r="E314" s="99" t="s">
        <v>549</v>
      </c>
      <c r="F314" s="83" t="n">
        <v>240</v>
      </c>
      <c r="G314" s="195" t="n">
        <f aca="false">G315</f>
        <v>2500</v>
      </c>
      <c r="H314" s="195" t="n">
        <f aca="false">H315</f>
        <v>2500</v>
      </c>
    </row>
    <row r="315" customFormat="false" ht="32.25" hidden="false" customHeight="false" outlineLevel="0" collapsed="false">
      <c r="A315" s="84" t="s">
        <v>244</v>
      </c>
      <c r="B315" s="101" t="s">
        <v>1162</v>
      </c>
      <c r="C315" s="74" t="s">
        <v>251</v>
      </c>
      <c r="D315" s="92" t="s">
        <v>433</v>
      </c>
      <c r="E315" s="99" t="s">
        <v>549</v>
      </c>
      <c r="F315" s="83" t="n">
        <v>244</v>
      </c>
      <c r="G315" s="195" t="n">
        <v>2500</v>
      </c>
      <c r="H315" s="195" t="n">
        <v>2500</v>
      </c>
    </row>
    <row r="316" customFormat="false" ht="32.25" hidden="false" customHeight="false" outlineLevel="0" collapsed="false">
      <c r="A316" s="84" t="s">
        <v>550</v>
      </c>
      <c r="B316" s="101" t="s">
        <v>1162</v>
      </c>
      <c r="C316" s="74" t="s">
        <v>251</v>
      </c>
      <c r="D316" s="92" t="s">
        <v>433</v>
      </c>
      <c r="E316" s="99" t="s">
        <v>551</v>
      </c>
      <c r="F316" s="83"/>
      <c r="G316" s="195" t="n">
        <f aca="false">G317</f>
        <v>300</v>
      </c>
      <c r="H316" s="195" t="n">
        <f aca="false">H317</f>
        <v>300</v>
      </c>
    </row>
    <row r="317" customFormat="false" ht="32.25" hidden="false" customHeight="false" outlineLevel="0" collapsed="false">
      <c r="A317" s="84" t="s">
        <v>242</v>
      </c>
      <c r="B317" s="101" t="s">
        <v>1162</v>
      </c>
      <c r="C317" s="74" t="s">
        <v>251</v>
      </c>
      <c r="D317" s="92" t="s">
        <v>433</v>
      </c>
      <c r="E317" s="99" t="s">
        <v>551</v>
      </c>
      <c r="F317" s="83" t="n">
        <v>240</v>
      </c>
      <c r="G317" s="195" t="n">
        <f aca="false">G318</f>
        <v>300</v>
      </c>
      <c r="H317" s="195" t="n">
        <f aca="false">H318</f>
        <v>300</v>
      </c>
    </row>
    <row r="318" customFormat="false" ht="32.25" hidden="false" customHeight="false" outlineLevel="0" collapsed="false">
      <c r="A318" s="84" t="s">
        <v>244</v>
      </c>
      <c r="B318" s="101" t="s">
        <v>1162</v>
      </c>
      <c r="C318" s="74" t="s">
        <v>251</v>
      </c>
      <c r="D318" s="92" t="s">
        <v>433</v>
      </c>
      <c r="E318" s="99" t="s">
        <v>551</v>
      </c>
      <c r="F318" s="83" t="n">
        <v>244</v>
      </c>
      <c r="G318" s="195" t="n">
        <v>300</v>
      </c>
      <c r="H318" s="195" t="n">
        <v>300</v>
      </c>
    </row>
    <row r="319" customFormat="false" ht="32.25" hidden="false" customHeight="false" outlineLevel="0" collapsed="false">
      <c r="A319" s="84" t="s">
        <v>552</v>
      </c>
      <c r="B319" s="101" t="s">
        <v>1162</v>
      </c>
      <c r="C319" s="74" t="s">
        <v>251</v>
      </c>
      <c r="D319" s="92" t="s">
        <v>433</v>
      </c>
      <c r="E319" s="99" t="s">
        <v>553</v>
      </c>
      <c r="F319" s="83"/>
      <c r="G319" s="195" t="n">
        <f aca="false">G320</f>
        <v>280</v>
      </c>
      <c r="H319" s="195" t="n">
        <f aca="false">H320</f>
        <v>280</v>
      </c>
    </row>
    <row r="320" customFormat="false" ht="32.25" hidden="false" customHeight="false" outlineLevel="0" collapsed="false">
      <c r="A320" s="84" t="s">
        <v>242</v>
      </c>
      <c r="B320" s="101" t="s">
        <v>1162</v>
      </c>
      <c r="C320" s="74" t="s">
        <v>251</v>
      </c>
      <c r="D320" s="92" t="s">
        <v>433</v>
      </c>
      <c r="E320" s="99" t="s">
        <v>553</v>
      </c>
      <c r="F320" s="83" t="n">
        <v>240</v>
      </c>
      <c r="G320" s="195" t="n">
        <f aca="false">G321</f>
        <v>280</v>
      </c>
      <c r="H320" s="195" t="n">
        <f aca="false">H321</f>
        <v>280</v>
      </c>
    </row>
    <row r="321" customFormat="false" ht="32.25" hidden="false" customHeight="false" outlineLevel="0" collapsed="false">
      <c r="A321" s="84" t="s">
        <v>244</v>
      </c>
      <c r="B321" s="101" t="s">
        <v>1162</v>
      </c>
      <c r="C321" s="74" t="s">
        <v>251</v>
      </c>
      <c r="D321" s="92" t="s">
        <v>433</v>
      </c>
      <c r="E321" s="99" t="s">
        <v>553</v>
      </c>
      <c r="F321" s="83" t="n">
        <v>244</v>
      </c>
      <c r="G321" s="195" t="n">
        <v>280</v>
      </c>
      <c r="H321" s="195" t="n">
        <v>280</v>
      </c>
    </row>
    <row r="322" customFormat="false" ht="32.25" hidden="false" customHeight="false" outlineLevel="0" collapsed="false">
      <c r="A322" s="84" t="s">
        <v>554</v>
      </c>
      <c r="B322" s="101" t="s">
        <v>1162</v>
      </c>
      <c r="C322" s="74" t="s">
        <v>251</v>
      </c>
      <c r="D322" s="92" t="s">
        <v>433</v>
      </c>
      <c r="E322" s="99" t="s">
        <v>555</v>
      </c>
      <c r="F322" s="83"/>
      <c r="G322" s="195" t="n">
        <f aca="false">G323</f>
        <v>615</v>
      </c>
      <c r="H322" s="195" t="n">
        <f aca="false">H323</f>
        <v>615</v>
      </c>
    </row>
    <row r="323" customFormat="false" ht="32.25" hidden="false" customHeight="false" outlineLevel="0" collapsed="false">
      <c r="A323" s="84" t="s">
        <v>242</v>
      </c>
      <c r="B323" s="101" t="s">
        <v>1162</v>
      </c>
      <c r="C323" s="74" t="s">
        <v>251</v>
      </c>
      <c r="D323" s="92" t="s">
        <v>433</v>
      </c>
      <c r="E323" s="99" t="s">
        <v>555</v>
      </c>
      <c r="F323" s="83" t="n">
        <v>240</v>
      </c>
      <c r="G323" s="195" t="n">
        <f aca="false">G324</f>
        <v>615</v>
      </c>
      <c r="H323" s="195" t="n">
        <f aca="false">H324</f>
        <v>615</v>
      </c>
    </row>
    <row r="324" customFormat="false" ht="32.25" hidden="false" customHeight="false" outlineLevel="0" collapsed="false">
      <c r="A324" s="84" t="s">
        <v>244</v>
      </c>
      <c r="B324" s="101" t="s">
        <v>1162</v>
      </c>
      <c r="C324" s="74" t="s">
        <v>251</v>
      </c>
      <c r="D324" s="92" t="s">
        <v>433</v>
      </c>
      <c r="E324" s="99" t="s">
        <v>555</v>
      </c>
      <c r="F324" s="83" t="n">
        <v>244</v>
      </c>
      <c r="G324" s="195" t="n">
        <v>615</v>
      </c>
      <c r="H324" s="195" t="n">
        <v>615</v>
      </c>
    </row>
    <row r="325" customFormat="false" ht="32.25" hidden="false" customHeight="false" outlineLevel="0" collapsed="false">
      <c r="A325" s="84" t="s">
        <v>1105</v>
      </c>
      <c r="B325" s="101" t="s">
        <v>1162</v>
      </c>
      <c r="C325" s="74" t="s">
        <v>251</v>
      </c>
      <c r="D325" s="92" t="s">
        <v>433</v>
      </c>
      <c r="E325" s="99" t="s">
        <v>1106</v>
      </c>
      <c r="F325" s="83"/>
      <c r="G325" s="222" t="n">
        <f aca="false">G326</f>
        <v>1000</v>
      </c>
      <c r="H325" s="222" t="n">
        <f aca="false">H326</f>
        <v>1000</v>
      </c>
    </row>
    <row r="326" customFormat="false" ht="32.25" hidden="false" customHeight="false" outlineLevel="0" collapsed="false">
      <c r="A326" s="84" t="s">
        <v>242</v>
      </c>
      <c r="B326" s="101" t="s">
        <v>1162</v>
      </c>
      <c r="C326" s="74" t="s">
        <v>251</v>
      </c>
      <c r="D326" s="92" t="s">
        <v>433</v>
      </c>
      <c r="E326" s="99" t="s">
        <v>1106</v>
      </c>
      <c r="F326" s="83" t="n">
        <v>240</v>
      </c>
      <c r="G326" s="222" t="n">
        <f aca="false">G327</f>
        <v>1000</v>
      </c>
      <c r="H326" s="222" t="n">
        <f aca="false">H327</f>
        <v>1000</v>
      </c>
    </row>
    <row r="327" customFormat="false" ht="32.25" hidden="false" customHeight="false" outlineLevel="0" collapsed="false">
      <c r="A327" s="84" t="s">
        <v>244</v>
      </c>
      <c r="B327" s="101" t="s">
        <v>1162</v>
      </c>
      <c r="C327" s="74" t="s">
        <v>251</v>
      </c>
      <c r="D327" s="92" t="s">
        <v>433</v>
      </c>
      <c r="E327" s="99" t="s">
        <v>1106</v>
      </c>
      <c r="F327" s="83" t="n">
        <v>244</v>
      </c>
      <c r="G327" s="222" t="n">
        <v>1000</v>
      </c>
      <c r="H327" s="222" t="n">
        <v>1000</v>
      </c>
    </row>
    <row r="328" customFormat="false" ht="16.5" hidden="false" customHeight="false" outlineLevel="0" collapsed="false">
      <c r="A328" s="66" t="s">
        <v>1190</v>
      </c>
      <c r="B328" s="101" t="s">
        <v>1162</v>
      </c>
      <c r="C328" s="74" t="s">
        <v>251</v>
      </c>
      <c r="D328" s="92" t="s">
        <v>562</v>
      </c>
      <c r="E328" s="95"/>
      <c r="F328" s="87"/>
      <c r="G328" s="186" t="n">
        <f aca="false">G329</f>
        <v>8624</v>
      </c>
      <c r="H328" s="188" t="n">
        <f aca="false">H329</f>
        <v>8851</v>
      </c>
    </row>
    <row r="329" customFormat="false" ht="48" hidden="false" customHeight="false" outlineLevel="0" collapsed="false">
      <c r="A329" s="66" t="s">
        <v>330</v>
      </c>
      <c r="B329" s="101" t="s">
        <v>1162</v>
      </c>
      <c r="C329" s="74" t="s">
        <v>251</v>
      </c>
      <c r="D329" s="65" t="s">
        <v>562</v>
      </c>
      <c r="E329" s="127" t="s">
        <v>288</v>
      </c>
      <c r="F329" s="87"/>
      <c r="G329" s="186" t="n">
        <f aca="false">G330</f>
        <v>8624</v>
      </c>
      <c r="H329" s="188" t="n">
        <f aca="false">H330</f>
        <v>8851</v>
      </c>
    </row>
    <row r="330" customFormat="false" ht="79.5" hidden="false" customHeight="false" outlineLevel="0" collapsed="false">
      <c r="A330" s="84" t="s">
        <v>569</v>
      </c>
      <c r="B330" s="101" t="s">
        <v>1162</v>
      </c>
      <c r="C330" s="74" t="s">
        <v>251</v>
      </c>
      <c r="D330" s="65" t="s">
        <v>562</v>
      </c>
      <c r="E330" s="82" t="s">
        <v>570</v>
      </c>
      <c r="F330" s="83"/>
      <c r="G330" s="222" t="n">
        <f aca="false">G331+G341+G345+G349</f>
        <v>8624</v>
      </c>
      <c r="H330" s="222" t="n">
        <f aca="false">H331+H341+H345+H349</f>
        <v>8851</v>
      </c>
    </row>
    <row r="331" customFormat="false" ht="67.5" hidden="false" customHeight="true" outlineLevel="0" collapsed="false">
      <c r="A331" s="134" t="s">
        <v>571</v>
      </c>
      <c r="B331" s="101" t="s">
        <v>1162</v>
      </c>
      <c r="C331" s="74" t="s">
        <v>251</v>
      </c>
      <c r="D331" s="65" t="s">
        <v>562</v>
      </c>
      <c r="E331" s="82" t="s">
        <v>572</v>
      </c>
      <c r="F331" s="83"/>
      <c r="G331" s="195" t="n">
        <f aca="false">G332+G335+G338</f>
        <v>5378</v>
      </c>
      <c r="H331" s="195" t="n">
        <f aca="false">H332+H335+H338</f>
        <v>5523</v>
      </c>
    </row>
    <row r="332" customFormat="false" ht="142.5" hidden="false" customHeight="false" outlineLevel="0" collapsed="false">
      <c r="A332" s="73" t="s">
        <v>573</v>
      </c>
      <c r="B332" s="101" t="s">
        <v>1162</v>
      </c>
      <c r="C332" s="74" t="s">
        <v>251</v>
      </c>
      <c r="D332" s="65" t="s">
        <v>562</v>
      </c>
      <c r="E332" s="84" t="s">
        <v>574</v>
      </c>
      <c r="F332" s="83"/>
      <c r="G332" s="195" t="n">
        <f aca="false">G333</f>
        <v>850</v>
      </c>
      <c r="H332" s="195" t="n">
        <f aca="false">H333</f>
        <v>850</v>
      </c>
    </row>
    <row r="333" customFormat="false" ht="32.25" hidden="false" customHeight="false" outlineLevel="0" collapsed="false">
      <c r="A333" s="84" t="s">
        <v>242</v>
      </c>
      <c r="B333" s="101" t="s">
        <v>1162</v>
      </c>
      <c r="C333" s="74" t="s">
        <v>251</v>
      </c>
      <c r="D333" s="65" t="s">
        <v>562</v>
      </c>
      <c r="E333" s="84" t="s">
        <v>574</v>
      </c>
      <c r="F333" s="83" t="n">
        <v>240</v>
      </c>
      <c r="G333" s="195" t="n">
        <f aca="false">G334</f>
        <v>850</v>
      </c>
      <c r="H333" s="195" t="n">
        <f aca="false">H334</f>
        <v>850</v>
      </c>
    </row>
    <row r="334" customFormat="false" ht="32.25" hidden="false" customHeight="false" outlineLevel="0" collapsed="false">
      <c r="A334" s="84" t="s">
        <v>274</v>
      </c>
      <c r="B334" s="101" t="s">
        <v>1162</v>
      </c>
      <c r="C334" s="74" t="s">
        <v>251</v>
      </c>
      <c r="D334" s="65" t="s">
        <v>562</v>
      </c>
      <c r="E334" s="84" t="s">
        <v>574</v>
      </c>
      <c r="F334" s="83" t="n">
        <v>242</v>
      </c>
      <c r="G334" s="195" t="n">
        <v>850</v>
      </c>
      <c r="H334" s="195" t="n">
        <v>850</v>
      </c>
    </row>
    <row r="335" customFormat="false" ht="111" hidden="false" customHeight="false" outlineLevel="0" collapsed="false">
      <c r="A335" s="84" t="s">
        <v>575</v>
      </c>
      <c r="B335" s="101" t="s">
        <v>1162</v>
      </c>
      <c r="C335" s="74" t="s">
        <v>251</v>
      </c>
      <c r="D335" s="65" t="s">
        <v>562</v>
      </c>
      <c r="E335" s="84" t="s">
        <v>576</v>
      </c>
      <c r="F335" s="83"/>
      <c r="G335" s="195" t="n">
        <f aca="false">G336</f>
        <v>3098</v>
      </c>
      <c r="H335" s="195" t="n">
        <f aca="false">H336</f>
        <v>3212</v>
      </c>
    </row>
    <row r="336" customFormat="false" ht="32.25" hidden="false" customHeight="false" outlineLevel="0" collapsed="false">
      <c r="A336" s="84" t="s">
        <v>242</v>
      </c>
      <c r="B336" s="101" t="s">
        <v>1162</v>
      </c>
      <c r="C336" s="74" t="s">
        <v>251</v>
      </c>
      <c r="D336" s="65" t="s">
        <v>562</v>
      </c>
      <c r="E336" s="84" t="s">
        <v>576</v>
      </c>
      <c r="F336" s="83" t="n">
        <v>240</v>
      </c>
      <c r="G336" s="195" t="n">
        <f aca="false">G337</f>
        <v>3098</v>
      </c>
      <c r="H336" s="195" t="n">
        <f aca="false">H337</f>
        <v>3212</v>
      </c>
    </row>
    <row r="337" customFormat="false" ht="32.25" hidden="false" customHeight="false" outlineLevel="0" collapsed="false">
      <c r="A337" s="84" t="s">
        <v>274</v>
      </c>
      <c r="B337" s="101" t="s">
        <v>1162</v>
      </c>
      <c r="C337" s="74" t="s">
        <v>251</v>
      </c>
      <c r="D337" s="65" t="s">
        <v>562</v>
      </c>
      <c r="E337" s="84" t="s">
        <v>576</v>
      </c>
      <c r="F337" s="83" t="n">
        <v>242</v>
      </c>
      <c r="G337" s="195" t="n">
        <v>3098</v>
      </c>
      <c r="H337" s="195" t="n">
        <v>3212</v>
      </c>
    </row>
    <row r="338" customFormat="false" ht="48" hidden="false" customHeight="false" outlineLevel="0" collapsed="false">
      <c r="A338" s="84" t="s">
        <v>1107</v>
      </c>
      <c r="B338" s="101" t="s">
        <v>1162</v>
      </c>
      <c r="C338" s="74" t="s">
        <v>251</v>
      </c>
      <c r="D338" s="65" t="s">
        <v>562</v>
      </c>
      <c r="E338" s="84" t="s">
        <v>578</v>
      </c>
      <c r="F338" s="83"/>
      <c r="G338" s="195" t="n">
        <f aca="false">G339</f>
        <v>1430</v>
      </c>
      <c r="H338" s="195" t="n">
        <f aca="false">H339</f>
        <v>1461</v>
      </c>
    </row>
    <row r="339" customFormat="false" ht="32.25" hidden="false" customHeight="false" outlineLevel="0" collapsed="false">
      <c r="A339" s="84" t="s">
        <v>242</v>
      </c>
      <c r="B339" s="101" t="s">
        <v>1162</v>
      </c>
      <c r="C339" s="74" t="s">
        <v>251</v>
      </c>
      <c r="D339" s="65" t="s">
        <v>562</v>
      </c>
      <c r="E339" s="84" t="s">
        <v>578</v>
      </c>
      <c r="F339" s="83" t="n">
        <v>240</v>
      </c>
      <c r="G339" s="195" t="n">
        <f aca="false">G340</f>
        <v>1430</v>
      </c>
      <c r="H339" s="195" t="n">
        <f aca="false">H340</f>
        <v>1461</v>
      </c>
    </row>
    <row r="340" customFormat="false" ht="32.25" hidden="false" customHeight="false" outlineLevel="0" collapsed="false">
      <c r="A340" s="84" t="s">
        <v>274</v>
      </c>
      <c r="B340" s="101" t="s">
        <v>1162</v>
      </c>
      <c r="C340" s="74" t="s">
        <v>251</v>
      </c>
      <c r="D340" s="65" t="s">
        <v>562</v>
      </c>
      <c r="E340" s="84" t="s">
        <v>578</v>
      </c>
      <c r="F340" s="83" t="n">
        <v>242</v>
      </c>
      <c r="G340" s="195" t="n">
        <v>1430</v>
      </c>
      <c r="H340" s="195" t="n">
        <v>1461</v>
      </c>
    </row>
    <row r="341" customFormat="false" ht="79.5" hidden="false" customHeight="false" outlineLevel="0" collapsed="false">
      <c r="A341" s="84" t="s">
        <v>579</v>
      </c>
      <c r="B341" s="101" t="s">
        <v>1162</v>
      </c>
      <c r="C341" s="86" t="s">
        <v>251</v>
      </c>
      <c r="D341" s="86" t="s">
        <v>562</v>
      </c>
      <c r="E341" s="84" t="s">
        <v>580</v>
      </c>
      <c r="F341" s="83"/>
      <c r="G341" s="195" t="n">
        <f aca="false">G342</f>
        <v>700</v>
      </c>
      <c r="H341" s="195" t="n">
        <f aca="false">H342</f>
        <v>700</v>
      </c>
    </row>
    <row r="342" customFormat="false" ht="95.25" hidden="false" customHeight="false" outlineLevel="0" collapsed="false">
      <c r="A342" s="135" t="s">
        <v>581</v>
      </c>
      <c r="B342" s="101" t="s">
        <v>1162</v>
      </c>
      <c r="C342" s="86" t="s">
        <v>251</v>
      </c>
      <c r="D342" s="86" t="s">
        <v>562</v>
      </c>
      <c r="E342" s="84" t="s">
        <v>582</v>
      </c>
      <c r="F342" s="83"/>
      <c r="G342" s="195" t="n">
        <f aca="false">G343</f>
        <v>700</v>
      </c>
      <c r="H342" s="195" t="n">
        <f aca="false">H343</f>
        <v>700</v>
      </c>
    </row>
    <row r="343" customFormat="false" ht="32.25" hidden="false" customHeight="false" outlineLevel="0" collapsed="false">
      <c r="A343" s="84" t="s">
        <v>242</v>
      </c>
      <c r="B343" s="101" t="s">
        <v>1162</v>
      </c>
      <c r="C343" s="86" t="s">
        <v>251</v>
      </c>
      <c r="D343" s="86" t="s">
        <v>562</v>
      </c>
      <c r="E343" s="84" t="s">
        <v>582</v>
      </c>
      <c r="F343" s="83" t="n">
        <v>240</v>
      </c>
      <c r="G343" s="195" t="n">
        <f aca="false">G344</f>
        <v>700</v>
      </c>
      <c r="H343" s="195" t="n">
        <f aca="false">H344</f>
        <v>700</v>
      </c>
    </row>
    <row r="344" customFormat="false" ht="32.25" hidden="false" customHeight="false" outlineLevel="0" collapsed="false">
      <c r="A344" s="84" t="s">
        <v>274</v>
      </c>
      <c r="B344" s="101" t="s">
        <v>1162</v>
      </c>
      <c r="C344" s="86" t="s">
        <v>251</v>
      </c>
      <c r="D344" s="86" t="s">
        <v>562</v>
      </c>
      <c r="E344" s="84" t="s">
        <v>582</v>
      </c>
      <c r="F344" s="83" t="n">
        <v>242</v>
      </c>
      <c r="G344" s="195" t="n">
        <v>700</v>
      </c>
      <c r="H344" s="195" t="n">
        <v>700</v>
      </c>
    </row>
    <row r="345" customFormat="false" ht="79.5" hidden="false" customHeight="false" outlineLevel="0" collapsed="false">
      <c r="A345" s="84" t="s">
        <v>583</v>
      </c>
      <c r="B345" s="101" t="s">
        <v>1162</v>
      </c>
      <c r="C345" s="74" t="s">
        <v>251</v>
      </c>
      <c r="D345" s="65" t="s">
        <v>562</v>
      </c>
      <c r="E345" s="84" t="s">
        <v>584</v>
      </c>
      <c r="F345" s="83"/>
      <c r="G345" s="195" t="n">
        <f aca="false">G346</f>
        <v>1458</v>
      </c>
      <c r="H345" s="195" t="n">
        <f aca="false">H346</f>
        <v>1540</v>
      </c>
    </row>
    <row r="346" customFormat="false" ht="158.25" hidden="false" customHeight="false" outlineLevel="0" collapsed="false">
      <c r="A346" s="84" t="s">
        <v>585</v>
      </c>
      <c r="B346" s="101" t="s">
        <v>1162</v>
      </c>
      <c r="C346" s="86" t="s">
        <v>251</v>
      </c>
      <c r="D346" s="132" t="s">
        <v>562</v>
      </c>
      <c r="E346" s="84" t="s">
        <v>586</v>
      </c>
      <c r="F346" s="83"/>
      <c r="G346" s="195" t="n">
        <f aca="false">G347</f>
        <v>1458</v>
      </c>
      <c r="H346" s="195" t="n">
        <f aca="false">H347</f>
        <v>1540</v>
      </c>
    </row>
    <row r="347" customFormat="false" ht="32.25" hidden="false" customHeight="false" outlineLevel="0" collapsed="false">
      <c r="A347" s="84" t="s">
        <v>242</v>
      </c>
      <c r="B347" s="101" t="s">
        <v>1162</v>
      </c>
      <c r="C347" s="86" t="s">
        <v>251</v>
      </c>
      <c r="D347" s="132" t="s">
        <v>562</v>
      </c>
      <c r="E347" s="84" t="s">
        <v>586</v>
      </c>
      <c r="F347" s="83" t="n">
        <v>240</v>
      </c>
      <c r="G347" s="195" t="n">
        <f aca="false">G348</f>
        <v>1458</v>
      </c>
      <c r="H347" s="195" t="n">
        <f aca="false">H348</f>
        <v>1540</v>
      </c>
    </row>
    <row r="348" customFormat="false" ht="32.25" hidden="false" customHeight="false" outlineLevel="0" collapsed="false">
      <c r="A348" s="84" t="s">
        <v>274</v>
      </c>
      <c r="B348" s="101" t="s">
        <v>1162</v>
      </c>
      <c r="C348" s="86" t="s">
        <v>251</v>
      </c>
      <c r="D348" s="132" t="s">
        <v>562</v>
      </c>
      <c r="E348" s="84" t="s">
        <v>586</v>
      </c>
      <c r="F348" s="83" t="n">
        <v>242</v>
      </c>
      <c r="G348" s="195" t="n">
        <v>1458</v>
      </c>
      <c r="H348" s="195" t="n">
        <v>1540</v>
      </c>
    </row>
    <row r="349" customFormat="false" ht="63.75" hidden="false" customHeight="false" outlineLevel="0" collapsed="false">
      <c r="A349" s="84" t="s">
        <v>587</v>
      </c>
      <c r="B349" s="101" t="s">
        <v>1162</v>
      </c>
      <c r="C349" s="86" t="s">
        <v>251</v>
      </c>
      <c r="D349" s="132" t="s">
        <v>562</v>
      </c>
      <c r="E349" s="84" t="s">
        <v>588</v>
      </c>
      <c r="F349" s="83"/>
      <c r="G349" s="195" t="n">
        <f aca="false">G350+G353</f>
        <v>1088</v>
      </c>
      <c r="H349" s="195" t="n">
        <f aca="false">H350+H353</f>
        <v>1088</v>
      </c>
    </row>
    <row r="350" customFormat="false" ht="63.75" hidden="false" customHeight="false" outlineLevel="0" collapsed="false">
      <c r="A350" s="84" t="s">
        <v>589</v>
      </c>
      <c r="B350" s="101" t="s">
        <v>1162</v>
      </c>
      <c r="C350" s="86" t="s">
        <v>251</v>
      </c>
      <c r="D350" s="132" t="s">
        <v>562</v>
      </c>
      <c r="E350" s="84" t="s">
        <v>590</v>
      </c>
      <c r="F350" s="83"/>
      <c r="G350" s="195" t="n">
        <f aca="false">G351</f>
        <v>180</v>
      </c>
      <c r="H350" s="195" t="n">
        <f aca="false">H351</f>
        <v>180</v>
      </c>
    </row>
    <row r="351" customFormat="false" ht="32.25" hidden="false" customHeight="false" outlineLevel="0" collapsed="false">
      <c r="A351" s="84" t="s">
        <v>242</v>
      </c>
      <c r="B351" s="101" t="s">
        <v>1162</v>
      </c>
      <c r="C351" s="86" t="s">
        <v>251</v>
      </c>
      <c r="D351" s="132" t="s">
        <v>562</v>
      </c>
      <c r="E351" s="84" t="s">
        <v>590</v>
      </c>
      <c r="F351" s="83" t="n">
        <v>240</v>
      </c>
      <c r="G351" s="195" t="n">
        <f aca="false">G352</f>
        <v>180</v>
      </c>
      <c r="H351" s="195" t="n">
        <f aca="false">H352</f>
        <v>180</v>
      </c>
    </row>
    <row r="352" customFormat="false" ht="32.25" hidden="false" customHeight="false" outlineLevel="0" collapsed="false">
      <c r="A352" s="84" t="s">
        <v>274</v>
      </c>
      <c r="B352" s="101" t="s">
        <v>1162</v>
      </c>
      <c r="C352" s="86" t="s">
        <v>251</v>
      </c>
      <c r="D352" s="132" t="s">
        <v>562</v>
      </c>
      <c r="E352" s="84" t="s">
        <v>590</v>
      </c>
      <c r="F352" s="83" t="n">
        <v>242</v>
      </c>
      <c r="G352" s="195" t="n">
        <v>180</v>
      </c>
      <c r="H352" s="195" t="n">
        <v>180</v>
      </c>
    </row>
    <row r="353" customFormat="false" ht="63.75" hidden="false" customHeight="false" outlineLevel="0" collapsed="false">
      <c r="A353" s="84" t="s">
        <v>591</v>
      </c>
      <c r="B353" s="101" t="s">
        <v>1162</v>
      </c>
      <c r="C353" s="86" t="s">
        <v>251</v>
      </c>
      <c r="D353" s="132" t="s">
        <v>562</v>
      </c>
      <c r="E353" s="84" t="s">
        <v>592</v>
      </c>
      <c r="F353" s="83"/>
      <c r="G353" s="195" t="n">
        <f aca="false">G354</f>
        <v>908</v>
      </c>
      <c r="H353" s="195" t="n">
        <f aca="false">H354</f>
        <v>908</v>
      </c>
    </row>
    <row r="354" customFormat="false" ht="32.25" hidden="false" customHeight="false" outlineLevel="0" collapsed="false">
      <c r="A354" s="84" t="s">
        <v>242</v>
      </c>
      <c r="B354" s="101" t="s">
        <v>1162</v>
      </c>
      <c r="C354" s="86" t="s">
        <v>251</v>
      </c>
      <c r="D354" s="132" t="s">
        <v>562</v>
      </c>
      <c r="E354" s="84" t="s">
        <v>592</v>
      </c>
      <c r="F354" s="83" t="n">
        <v>240</v>
      </c>
      <c r="G354" s="195" t="n">
        <f aca="false">G355</f>
        <v>908</v>
      </c>
      <c r="H354" s="195" t="n">
        <f aca="false">H355</f>
        <v>908</v>
      </c>
    </row>
    <row r="355" customFormat="false" ht="32.25" hidden="false" customHeight="false" outlineLevel="0" collapsed="false">
      <c r="A355" s="84" t="s">
        <v>274</v>
      </c>
      <c r="B355" s="101" t="s">
        <v>1162</v>
      </c>
      <c r="C355" s="86" t="s">
        <v>251</v>
      </c>
      <c r="D355" s="132" t="s">
        <v>562</v>
      </c>
      <c r="E355" s="84" t="s">
        <v>592</v>
      </c>
      <c r="F355" s="83" t="n">
        <v>242</v>
      </c>
      <c r="G355" s="195" t="n">
        <v>908</v>
      </c>
      <c r="H355" s="195" t="n">
        <v>908</v>
      </c>
    </row>
    <row r="356" customFormat="false" ht="16.5" hidden="false" customHeight="false" outlineLevel="0" collapsed="false">
      <c r="A356" s="66" t="s">
        <v>599</v>
      </c>
      <c r="B356" s="101" t="s">
        <v>1162</v>
      </c>
      <c r="C356" s="74" t="s">
        <v>251</v>
      </c>
      <c r="D356" s="65" t="s">
        <v>600</v>
      </c>
      <c r="E356" s="66"/>
      <c r="F356" s="67"/>
      <c r="G356" s="186" t="n">
        <f aca="false">G357+G371</f>
        <v>1135</v>
      </c>
      <c r="H356" s="188" t="n">
        <f aca="false">H357+H371</f>
        <v>1170</v>
      </c>
    </row>
    <row r="357" customFormat="false" ht="48" hidden="false" customHeight="false" outlineLevel="0" collapsed="false">
      <c r="A357" s="66" t="s">
        <v>1166</v>
      </c>
      <c r="B357" s="101" t="s">
        <v>1162</v>
      </c>
      <c r="C357" s="74" t="s">
        <v>251</v>
      </c>
      <c r="D357" s="65" t="s">
        <v>600</v>
      </c>
      <c r="E357" s="103" t="s">
        <v>602</v>
      </c>
      <c r="F357" s="67"/>
      <c r="G357" s="186" t="n">
        <f aca="false">G358+G366</f>
        <v>635</v>
      </c>
      <c r="H357" s="188" t="n">
        <f aca="false">H358+H366</f>
        <v>670</v>
      </c>
    </row>
    <row r="358" customFormat="false" ht="48" hidden="false" customHeight="false" outlineLevel="0" collapsed="false">
      <c r="A358" s="66" t="s">
        <v>1109</v>
      </c>
      <c r="B358" s="101" t="s">
        <v>1162</v>
      </c>
      <c r="C358" s="74" t="s">
        <v>251</v>
      </c>
      <c r="D358" s="65" t="s">
        <v>600</v>
      </c>
      <c r="E358" s="103" t="s">
        <v>604</v>
      </c>
      <c r="F358" s="67"/>
      <c r="G358" s="186" t="n">
        <f aca="false">G359</f>
        <v>335</v>
      </c>
      <c r="H358" s="188" t="n">
        <f aca="false">H359</f>
        <v>350</v>
      </c>
    </row>
    <row r="359" customFormat="false" ht="63.75" hidden="false" customHeight="false" outlineLevel="0" collapsed="false">
      <c r="A359" s="82" t="s">
        <v>605</v>
      </c>
      <c r="B359" s="101" t="s">
        <v>1162</v>
      </c>
      <c r="C359" s="74" t="s">
        <v>251</v>
      </c>
      <c r="D359" s="65" t="s">
        <v>600</v>
      </c>
      <c r="E359" s="103" t="s">
        <v>606</v>
      </c>
      <c r="F359" s="102"/>
      <c r="G359" s="186" t="n">
        <f aca="false">G360+G363</f>
        <v>335</v>
      </c>
      <c r="H359" s="188" t="n">
        <f aca="false">H360+H363</f>
        <v>350</v>
      </c>
    </row>
    <row r="360" customFormat="false" ht="32.25" hidden="false" customHeight="false" outlineLevel="0" collapsed="false">
      <c r="A360" s="84" t="s">
        <v>607</v>
      </c>
      <c r="B360" s="101" t="s">
        <v>1162</v>
      </c>
      <c r="C360" s="74" t="s">
        <v>251</v>
      </c>
      <c r="D360" s="65" t="s">
        <v>600</v>
      </c>
      <c r="E360" s="103" t="s">
        <v>608</v>
      </c>
      <c r="F360" s="102"/>
      <c r="G360" s="186" t="n">
        <f aca="false">G361</f>
        <v>225</v>
      </c>
      <c r="H360" s="188" t="n">
        <f aca="false">H361</f>
        <v>230</v>
      </c>
    </row>
    <row r="361" customFormat="false" ht="32.25" hidden="false" customHeight="false" outlineLevel="0" collapsed="false">
      <c r="A361" s="84" t="s">
        <v>242</v>
      </c>
      <c r="B361" s="101" t="s">
        <v>1162</v>
      </c>
      <c r="C361" s="74" t="s">
        <v>251</v>
      </c>
      <c r="D361" s="65" t="s">
        <v>600</v>
      </c>
      <c r="E361" s="103" t="s">
        <v>608</v>
      </c>
      <c r="F361" s="67" t="n">
        <v>240</v>
      </c>
      <c r="G361" s="186" t="n">
        <f aca="false">G362</f>
        <v>225</v>
      </c>
      <c r="H361" s="188" t="n">
        <f aca="false">H362</f>
        <v>230</v>
      </c>
    </row>
    <row r="362" customFormat="false" ht="32.25" hidden="false" customHeight="false" outlineLevel="0" collapsed="false">
      <c r="A362" s="84" t="s">
        <v>244</v>
      </c>
      <c r="B362" s="101" t="s">
        <v>1162</v>
      </c>
      <c r="C362" s="74" t="s">
        <v>251</v>
      </c>
      <c r="D362" s="65" t="s">
        <v>600</v>
      </c>
      <c r="E362" s="103" t="s">
        <v>608</v>
      </c>
      <c r="F362" s="67" t="n">
        <v>244</v>
      </c>
      <c r="G362" s="186" t="n">
        <v>225</v>
      </c>
      <c r="H362" s="188" t="n">
        <v>230</v>
      </c>
    </row>
    <row r="363" customFormat="false" ht="32.25" hidden="false" customHeight="false" outlineLevel="0" collapsed="false">
      <c r="A363" s="82" t="s">
        <v>609</v>
      </c>
      <c r="B363" s="101" t="s">
        <v>1162</v>
      </c>
      <c r="C363" s="74" t="s">
        <v>251</v>
      </c>
      <c r="D363" s="65" t="s">
        <v>600</v>
      </c>
      <c r="E363" s="103" t="s">
        <v>610</v>
      </c>
      <c r="F363" s="67"/>
      <c r="G363" s="186" t="n">
        <f aca="false">G364</f>
        <v>110</v>
      </c>
      <c r="H363" s="188" t="n">
        <f aca="false">H364</f>
        <v>120</v>
      </c>
    </row>
    <row r="364" customFormat="false" ht="32.25" hidden="false" customHeight="false" outlineLevel="0" collapsed="false">
      <c r="A364" s="84" t="s">
        <v>242</v>
      </c>
      <c r="B364" s="101" t="s">
        <v>1162</v>
      </c>
      <c r="C364" s="74" t="s">
        <v>251</v>
      </c>
      <c r="D364" s="65" t="s">
        <v>600</v>
      </c>
      <c r="E364" s="103" t="s">
        <v>610</v>
      </c>
      <c r="F364" s="67" t="n">
        <v>240</v>
      </c>
      <c r="G364" s="186" t="n">
        <f aca="false">G365</f>
        <v>110</v>
      </c>
      <c r="H364" s="188" t="n">
        <f aca="false">H365</f>
        <v>120</v>
      </c>
    </row>
    <row r="365" customFormat="false" ht="32.25" hidden="false" customHeight="false" outlineLevel="0" collapsed="false">
      <c r="A365" s="84" t="s">
        <v>244</v>
      </c>
      <c r="B365" s="101" t="s">
        <v>1162</v>
      </c>
      <c r="C365" s="74" t="s">
        <v>251</v>
      </c>
      <c r="D365" s="65" t="s">
        <v>600</v>
      </c>
      <c r="E365" s="103" t="s">
        <v>610</v>
      </c>
      <c r="F365" s="67" t="n">
        <v>244</v>
      </c>
      <c r="G365" s="186" t="n">
        <v>110</v>
      </c>
      <c r="H365" s="188" t="n">
        <v>120</v>
      </c>
    </row>
    <row r="366" customFormat="false" ht="48" hidden="false" customHeight="false" outlineLevel="0" collapsed="false">
      <c r="A366" s="66" t="s">
        <v>1191</v>
      </c>
      <c r="B366" s="101" t="s">
        <v>1162</v>
      </c>
      <c r="C366" s="74" t="s">
        <v>251</v>
      </c>
      <c r="D366" s="65" t="s">
        <v>600</v>
      </c>
      <c r="E366" s="66" t="s">
        <v>612</v>
      </c>
      <c r="F366" s="102"/>
      <c r="G366" s="186" t="n">
        <f aca="false">G367</f>
        <v>300</v>
      </c>
      <c r="H366" s="188" t="n">
        <f aca="false">H367</f>
        <v>320</v>
      </c>
    </row>
    <row r="367" customFormat="false" ht="111" hidden="false" customHeight="false" outlineLevel="0" collapsed="false">
      <c r="A367" s="66" t="s">
        <v>613</v>
      </c>
      <c r="B367" s="101" t="s">
        <v>1162</v>
      </c>
      <c r="C367" s="74" t="s">
        <v>251</v>
      </c>
      <c r="D367" s="65" t="s">
        <v>600</v>
      </c>
      <c r="E367" s="66" t="s">
        <v>614</v>
      </c>
      <c r="F367" s="102"/>
      <c r="G367" s="186" t="n">
        <f aca="false">G368</f>
        <v>300</v>
      </c>
      <c r="H367" s="188" t="n">
        <f aca="false">H368</f>
        <v>320</v>
      </c>
    </row>
    <row r="368" customFormat="false" ht="63.75" hidden="false" customHeight="false" outlineLevel="0" collapsed="false">
      <c r="A368" s="84" t="s">
        <v>615</v>
      </c>
      <c r="B368" s="101" t="s">
        <v>1162</v>
      </c>
      <c r="C368" s="74" t="s">
        <v>251</v>
      </c>
      <c r="D368" s="65" t="s">
        <v>600</v>
      </c>
      <c r="E368" s="66" t="s">
        <v>616</v>
      </c>
      <c r="F368" s="102"/>
      <c r="G368" s="186" t="n">
        <f aca="false">G369</f>
        <v>300</v>
      </c>
      <c r="H368" s="188" t="n">
        <f aca="false">H369</f>
        <v>320</v>
      </c>
    </row>
    <row r="369" customFormat="false" ht="32.25" hidden="false" customHeight="false" outlineLevel="0" collapsed="false">
      <c r="A369" s="66" t="s">
        <v>242</v>
      </c>
      <c r="B369" s="101" t="s">
        <v>1162</v>
      </c>
      <c r="C369" s="74" t="s">
        <v>251</v>
      </c>
      <c r="D369" s="65" t="s">
        <v>600</v>
      </c>
      <c r="E369" s="66" t="s">
        <v>616</v>
      </c>
      <c r="F369" s="67" t="n">
        <v>240</v>
      </c>
      <c r="G369" s="186" t="n">
        <f aca="false">G370</f>
        <v>300</v>
      </c>
      <c r="H369" s="188" t="n">
        <f aca="false">H370</f>
        <v>320</v>
      </c>
    </row>
    <row r="370" customFormat="false" ht="32.25" hidden="false" customHeight="false" outlineLevel="0" collapsed="false">
      <c r="A370" s="66" t="s">
        <v>244</v>
      </c>
      <c r="B370" s="101" t="s">
        <v>1162</v>
      </c>
      <c r="C370" s="74" t="s">
        <v>251</v>
      </c>
      <c r="D370" s="65" t="s">
        <v>600</v>
      </c>
      <c r="E370" s="66" t="s">
        <v>616</v>
      </c>
      <c r="F370" s="67" t="n">
        <v>244</v>
      </c>
      <c r="G370" s="186" t="n">
        <v>300</v>
      </c>
      <c r="H370" s="188" t="n">
        <v>320</v>
      </c>
    </row>
    <row r="371" customFormat="false" ht="48" hidden="false" customHeight="false" outlineLevel="0" collapsed="false">
      <c r="A371" s="84" t="s">
        <v>330</v>
      </c>
      <c r="B371" s="101" t="s">
        <v>1162</v>
      </c>
      <c r="C371" s="74" t="s">
        <v>251</v>
      </c>
      <c r="D371" s="65" t="s">
        <v>600</v>
      </c>
      <c r="E371" s="66" t="s">
        <v>288</v>
      </c>
      <c r="F371" s="67"/>
      <c r="G371" s="186" t="n">
        <f aca="false">G372</f>
        <v>500</v>
      </c>
      <c r="H371" s="188" t="n">
        <f aca="false">H372</f>
        <v>500</v>
      </c>
    </row>
    <row r="372" customFormat="false" ht="48" hidden="false" customHeight="false" outlineLevel="0" collapsed="false">
      <c r="A372" s="66" t="s">
        <v>1073</v>
      </c>
      <c r="B372" s="101" t="s">
        <v>1162</v>
      </c>
      <c r="C372" s="74" t="s">
        <v>251</v>
      </c>
      <c r="D372" s="65" t="s">
        <v>600</v>
      </c>
      <c r="E372" s="66" t="s">
        <v>391</v>
      </c>
      <c r="F372" s="67"/>
      <c r="G372" s="186" t="n">
        <f aca="false">G373</f>
        <v>500</v>
      </c>
      <c r="H372" s="188" t="n">
        <f aca="false">H373</f>
        <v>500</v>
      </c>
    </row>
    <row r="373" customFormat="false" ht="63.75" hidden="false" customHeight="false" outlineLevel="0" collapsed="false">
      <c r="A373" s="84" t="s">
        <v>402</v>
      </c>
      <c r="B373" s="101" t="s">
        <v>1162</v>
      </c>
      <c r="C373" s="74" t="s">
        <v>251</v>
      </c>
      <c r="D373" s="65" t="s">
        <v>600</v>
      </c>
      <c r="E373" s="66" t="s">
        <v>403</v>
      </c>
      <c r="F373" s="67"/>
      <c r="G373" s="186" t="n">
        <f aca="false">G374</f>
        <v>500</v>
      </c>
      <c r="H373" s="188" t="n">
        <f aca="false">H374</f>
        <v>500</v>
      </c>
    </row>
    <row r="374" customFormat="false" ht="158.25" hidden="false" customHeight="false" outlineLevel="0" collapsed="false">
      <c r="A374" s="66" t="s">
        <v>617</v>
      </c>
      <c r="B374" s="101" t="s">
        <v>1162</v>
      </c>
      <c r="C374" s="74" t="s">
        <v>251</v>
      </c>
      <c r="D374" s="65" t="s">
        <v>600</v>
      </c>
      <c r="E374" s="103" t="s">
        <v>618</v>
      </c>
      <c r="F374" s="67"/>
      <c r="G374" s="186" t="n">
        <f aca="false">G375</f>
        <v>500</v>
      </c>
      <c r="H374" s="188" t="n">
        <f aca="false">H375</f>
        <v>500</v>
      </c>
    </row>
    <row r="375" customFormat="false" ht="32.25" hidden="false" customHeight="false" outlineLevel="0" collapsed="false">
      <c r="A375" s="66" t="s">
        <v>242</v>
      </c>
      <c r="B375" s="101" t="s">
        <v>1162</v>
      </c>
      <c r="C375" s="74" t="s">
        <v>251</v>
      </c>
      <c r="D375" s="65" t="s">
        <v>600</v>
      </c>
      <c r="E375" s="103" t="s">
        <v>618</v>
      </c>
      <c r="F375" s="67" t="n">
        <v>240</v>
      </c>
      <c r="G375" s="186" t="n">
        <f aca="false">G376</f>
        <v>500</v>
      </c>
      <c r="H375" s="188" t="n">
        <f aca="false">H376</f>
        <v>500</v>
      </c>
    </row>
    <row r="376" customFormat="false" ht="32.25" hidden="false" customHeight="false" outlineLevel="0" collapsed="false">
      <c r="A376" s="66" t="s">
        <v>244</v>
      </c>
      <c r="B376" s="101" t="s">
        <v>1162</v>
      </c>
      <c r="C376" s="74" t="s">
        <v>251</v>
      </c>
      <c r="D376" s="65" t="s">
        <v>600</v>
      </c>
      <c r="E376" s="103" t="s">
        <v>618</v>
      </c>
      <c r="F376" s="67" t="n">
        <v>244</v>
      </c>
      <c r="G376" s="186" t="n">
        <v>500</v>
      </c>
      <c r="H376" s="188" t="n">
        <v>500</v>
      </c>
    </row>
    <row r="377" customFormat="false" ht="16.5" hidden="false" customHeight="false" outlineLevel="0" collapsed="false">
      <c r="A377" s="63" t="s">
        <v>619</v>
      </c>
      <c r="B377" s="321" t="s">
        <v>1162</v>
      </c>
      <c r="C377" s="322" t="s">
        <v>620</v>
      </c>
      <c r="D377" s="65"/>
      <c r="E377" s="66"/>
      <c r="F377" s="67"/>
      <c r="G377" s="184" t="n">
        <f aca="false">G378+G388+G405</f>
        <v>115360</v>
      </c>
      <c r="H377" s="185" t="n">
        <f aca="false">H378+H388+H405</f>
        <v>110161</v>
      </c>
    </row>
    <row r="378" customFormat="false" ht="16.5" hidden="false" customHeight="false" outlineLevel="0" collapsed="false">
      <c r="A378" s="66" t="s">
        <v>621</v>
      </c>
      <c r="B378" s="101" t="s">
        <v>1162</v>
      </c>
      <c r="C378" s="74" t="s">
        <v>620</v>
      </c>
      <c r="D378" s="65" t="s">
        <v>227</v>
      </c>
      <c r="E378" s="66"/>
      <c r="F378" s="67"/>
      <c r="G378" s="186" t="n">
        <f aca="false">G379</f>
        <v>9000</v>
      </c>
      <c r="H378" s="187" t="n">
        <f aca="false">H379</f>
        <v>10000</v>
      </c>
    </row>
    <row r="379" customFormat="false" ht="48" hidden="false" customHeight="false" outlineLevel="0" collapsed="false">
      <c r="A379" s="66" t="s">
        <v>1110</v>
      </c>
      <c r="B379" s="101" t="s">
        <v>1162</v>
      </c>
      <c r="C379" s="74" t="s">
        <v>620</v>
      </c>
      <c r="D379" s="75" t="s">
        <v>227</v>
      </c>
      <c r="E379" s="66" t="s">
        <v>623</v>
      </c>
      <c r="F379" s="67"/>
      <c r="G379" s="186" t="n">
        <f aca="false">G380</f>
        <v>9000</v>
      </c>
      <c r="H379" s="188" t="n">
        <f aca="false">H380</f>
        <v>10000</v>
      </c>
    </row>
    <row r="380" customFormat="false" ht="48" hidden="false" customHeight="false" outlineLevel="0" collapsed="false">
      <c r="A380" s="84" t="s">
        <v>1111</v>
      </c>
      <c r="B380" s="101" t="s">
        <v>1162</v>
      </c>
      <c r="C380" s="74" t="s">
        <v>620</v>
      </c>
      <c r="D380" s="92" t="s">
        <v>227</v>
      </c>
      <c r="E380" s="99" t="s">
        <v>625</v>
      </c>
      <c r="F380" s="83"/>
      <c r="G380" s="195" t="n">
        <f aca="false">G381</f>
        <v>9000</v>
      </c>
      <c r="H380" s="195" t="n">
        <f aca="false">H381</f>
        <v>10000</v>
      </c>
    </row>
    <row r="381" customFormat="false" ht="32.25" hidden="false" customHeight="false" outlineLevel="0" collapsed="false">
      <c r="A381" s="84" t="s">
        <v>626</v>
      </c>
      <c r="B381" s="101" t="s">
        <v>1162</v>
      </c>
      <c r="C381" s="74" t="s">
        <v>620</v>
      </c>
      <c r="D381" s="92" t="s">
        <v>227</v>
      </c>
      <c r="E381" s="99" t="s">
        <v>627</v>
      </c>
      <c r="F381" s="83"/>
      <c r="G381" s="195" t="n">
        <f aca="false">G382+G385</f>
        <v>9000</v>
      </c>
      <c r="H381" s="195" t="n">
        <f aca="false">H382+H385</f>
        <v>10000</v>
      </c>
    </row>
    <row r="382" customFormat="false" ht="32.25" hidden="false" customHeight="false" outlineLevel="0" collapsed="false">
      <c r="A382" s="84" t="s">
        <v>628</v>
      </c>
      <c r="B382" s="101" t="s">
        <v>1162</v>
      </c>
      <c r="C382" s="74" t="s">
        <v>620</v>
      </c>
      <c r="D382" s="92" t="s">
        <v>227</v>
      </c>
      <c r="E382" s="99" t="s">
        <v>629</v>
      </c>
      <c r="F382" s="83"/>
      <c r="G382" s="195" t="n">
        <f aca="false">G383</f>
        <v>1000</v>
      </c>
      <c r="H382" s="195" t="n">
        <f aca="false">H383</f>
        <v>1000</v>
      </c>
    </row>
    <row r="383" customFormat="false" ht="32.25" hidden="false" customHeight="false" outlineLevel="0" collapsed="false">
      <c r="A383" s="84" t="s">
        <v>242</v>
      </c>
      <c r="B383" s="101" t="s">
        <v>1162</v>
      </c>
      <c r="C383" s="74" t="s">
        <v>620</v>
      </c>
      <c r="D383" s="92" t="s">
        <v>227</v>
      </c>
      <c r="E383" s="99" t="s">
        <v>629</v>
      </c>
      <c r="F383" s="83" t="n">
        <v>240</v>
      </c>
      <c r="G383" s="195" t="n">
        <f aca="false">G384</f>
        <v>1000</v>
      </c>
      <c r="H383" s="195" t="n">
        <f aca="false">H384</f>
        <v>1000</v>
      </c>
    </row>
    <row r="384" customFormat="false" ht="32.25" hidden="false" customHeight="false" outlineLevel="0" collapsed="false">
      <c r="A384" s="84" t="s">
        <v>244</v>
      </c>
      <c r="B384" s="101" t="s">
        <v>1162</v>
      </c>
      <c r="C384" s="74" t="s">
        <v>620</v>
      </c>
      <c r="D384" s="92" t="s">
        <v>227</v>
      </c>
      <c r="E384" s="99" t="s">
        <v>629</v>
      </c>
      <c r="F384" s="83" t="n">
        <v>244</v>
      </c>
      <c r="G384" s="195" t="n">
        <v>1000</v>
      </c>
      <c r="H384" s="195" t="n">
        <v>1000</v>
      </c>
    </row>
    <row r="385" customFormat="false" ht="48" hidden="false" customHeight="false" outlineLevel="0" collapsed="false">
      <c r="A385" s="84" t="s">
        <v>1112</v>
      </c>
      <c r="B385" s="101" t="s">
        <v>1162</v>
      </c>
      <c r="C385" s="74" t="s">
        <v>620</v>
      </c>
      <c r="D385" s="92" t="s">
        <v>227</v>
      </c>
      <c r="E385" s="99" t="s">
        <v>631</v>
      </c>
      <c r="F385" s="83"/>
      <c r="G385" s="195" t="n">
        <f aca="false">G386</f>
        <v>8000</v>
      </c>
      <c r="H385" s="195" t="n">
        <f aca="false">H386</f>
        <v>9000</v>
      </c>
    </row>
    <row r="386" customFormat="false" ht="16.5" hidden="false" customHeight="false" outlineLevel="0" collapsed="false">
      <c r="A386" s="84" t="s">
        <v>337</v>
      </c>
      <c r="B386" s="101" t="s">
        <v>1162</v>
      </c>
      <c r="C386" s="74" t="s">
        <v>620</v>
      </c>
      <c r="D386" s="92" t="s">
        <v>227</v>
      </c>
      <c r="E386" s="99" t="s">
        <v>631</v>
      </c>
      <c r="F386" s="83" t="n">
        <v>800</v>
      </c>
      <c r="G386" s="195" t="n">
        <f aca="false">G387</f>
        <v>8000</v>
      </c>
      <c r="H386" s="195" t="n">
        <f aca="false">H387</f>
        <v>9000</v>
      </c>
    </row>
    <row r="387" customFormat="false" ht="16.5" hidden="false" customHeight="false" outlineLevel="0" collapsed="false">
      <c r="A387" s="84" t="s">
        <v>632</v>
      </c>
      <c r="B387" s="101" t="s">
        <v>1162</v>
      </c>
      <c r="C387" s="74" t="s">
        <v>620</v>
      </c>
      <c r="D387" s="92" t="s">
        <v>227</v>
      </c>
      <c r="E387" s="99" t="s">
        <v>631</v>
      </c>
      <c r="F387" s="83" t="n">
        <v>880</v>
      </c>
      <c r="G387" s="195" t="n">
        <v>8000</v>
      </c>
      <c r="H387" s="195" t="n">
        <v>9000</v>
      </c>
    </row>
    <row r="388" customFormat="false" ht="16.5" hidden="false" customHeight="false" outlineLevel="0" collapsed="false">
      <c r="A388" s="66" t="s">
        <v>641</v>
      </c>
      <c r="B388" s="101" t="s">
        <v>1162</v>
      </c>
      <c r="C388" s="74" t="s">
        <v>620</v>
      </c>
      <c r="D388" s="65" t="s">
        <v>229</v>
      </c>
      <c r="E388" s="72"/>
      <c r="F388" s="67"/>
      <c r="G388" s="186" t="n">
        <f aca="false">G389</f>
        <v>9900</v>
      </c>
      <c r="H388" s="188" t="n">
        <f aca="false">H389</f>
        <v>3700</v>
      </c>
    </row>
    <row r="389" customFormat="false" ht="48" hidden="false" customHeight="false" outlineLevel="0" collapsed="false">
      <c r="A389" s="66" t="s">
        <v>1110</v>
      </c>
      <c r="B389" s="101" t="s">
        <v>1162</v>
      </c>
      <c r="C389" s="74" t="s">
        <v>620</v>
      </c>
      <c r="D389" s="65" t="s">
        <v>229</v>
      </c>
      <c r="E389" s="141" t="s">
        <v>623</v>
      </c>
      <c r="F389" s="87"/>
      <c r="G389" s="186" t="n">
        <f aca="false">G390</f>
        <v>9900</v>
      </c>
      <c r="H389" s="188" t="n">
        <f aca="false">H390</f>
        <v>3700</v>
      </c>
    </row>
    <row r="390" customFormat="false" ht="48" hidden="false" customHeight="false" outlineLevel="0" collapsed="false">
      <c r="A390" s="84" t="s">
        <v>1113</v>
      </c>
      <c r="B390" s="101" t="s">
        <v>1162</v>
      </c>
      <c r="C390" s="74" t="s">
        <v>620</v>
      </c>
      <c r="D390" s="65" t="s">
        <v>229</v>
      </c>
      <c r="E390" s="82" t="s">
        <v>1114</v>
      </c>
      <c r="F390" s="83"/>
      <c r="G390" s="195" t="n">
        <f aca="false">G391+G395</f>
        <v>9900</v>
      </c>
      <c r="H390" s="195" t="n">
        <f aca="false">H391+H395</f>
        <v>3700</v>
      </c>
    </row>
    <row r="391" customFormat="false" ht="48" hidden="false" customHeight="false" outlineLevel="0" collapsed="false">
      <c r="A391" s="84" t="s">
        <v>1115</v>
      </c>
      <c r="B391" s="101" t="s">
        <v>1162</v>
      </c>
      <c r="C391" s="74" t="s">
        <v>620</v>
      </c>
      <c r="D391" s="65" t="s">
        <v>229</v>
      </c>
      <c r="E391" s="82" t="s">
        <v>1116</v>
      </c>
      <c r="F391" s="83"/>
      <c r="G391" s="195" t="n">
        <f aca="false">G392</f>
        <v>3500</v>
      </c>
      <c r="H391" s="195" t="n">
        <f aca="false">H392</f>
        <v>0</v>
      </c>
    </row>
    <row r="392" customFormat="false" ht="16.5" hidden="false" customHeight="false" outlineLevel="0" collapsed="false">
      <c r="A392" s="84" t="s">
        <v>1117</v>
      </c>
      <c r="B392" s="101" t="s">
        <v>1162</v>
      </c>
      <c r="C392" s="74" t="s">
        <v>620</v>
      </c>
      <c r="D392" s="65" t="s">
        <v>229</v>
      </c>
      <c r="E392" s="82" t="s">
        <v>1118</v>
      </c>
      <c r="F392" s="83"/>
      <c r="G392" s="195" t="n">
        <f aca="false">G393</f>
        <v>3500</v>
      </c>
      <c r="H392" s="195" t="n">
        <f aca="false">H393</f>
        <v>0</v>
      </c>
    </row>
    <row r="393" customFormat="false" ht="32.25" hidden="false" customHeight="false" outlineLevel="0" collapsed="false">
      <c r="A393" s="84" t="s">
        <v>242</v>
      </c>
      <c r="B393" s="101" t="s">
        <v>1162</v>
      </c>
      <c r="C393" s="74" t="s">
        <v>620</v>
      </c>
      <c r="D393" s="65" t="s">
        <v>229</v>
      </c>
      <c r="E393" s="82" t="s">
        <v>1118</v>
      </c>
      <c r="F393" s="83" t="n">
        <v>240</v>
      </c>
      <c r="G393" s="195" t="n">
        <f aca="false">G394</f>
        <v>3500</v>
      </c>
      <c r="H393" s="195" t="n">
        <f aca="false">H394</f>
        <v>0</v>
      </c>
    </row>
    <row r="394" customFormat="false" ht="32.25" hidden="false" customHeight="false" outlineLevel="0" collapsed="false">
      <c r="A394" s="84" t="s">
        <v>244</v>
      </c>
      <c r="B394" s="101" t="s">
        <v>1162</v>
      </c>
      <c r="C394" s="74" t="s">
        <v>620</v>
      </c>
      <c r="D394" s="75" t="s">
        <v>229</v>
      </c>
      <c r="E394" s="82" t="s">
        <v>1118</v>
      </c>
      <c r="F394" s="83" t="n">
        <v>244</v>
      </c>
      <c r="G394" s="195" t="n">
        <v>3500</v>
      </c>
      <c r="H394" s="195" t="n">
        <v>0</v>
      </c>
    </row>
    <row r="395" customFormat="false" ht="48" hidden="false" customHeight="false" outlineLevel="0" collapsed="false">
      <c r="A395" s="66" t="s">
        <v>1119</v>
      </c>
      <c r="B395" s="92" t="s">
        <v>1162</v>
      </c>
      <c r="C395" s="231" t="s">
        <v>620</v>
      </c>
      <c r="D395" s="92" t="s">
        <v>229</v>
      </c>
      <c r="E395" s="99" t="s">
        <v>1120</v>
      </c>
      <c r="F395" s="83"/>
      <c r="G395" s="195" t="n">
        <f aca="false">G396+G399+G402</f>
        <v>6400</v>
      </c>
      <c r="H395" s="195" t="n">
        <f aca="false">H396+H399+H402</f>
        <v>3700</v>
      </c>
    </row>
    <row r="396" customFormat="false" ht="16.5" hidden="false" customHeight="false" outlineLevel="0" collapsed="false">
      <c r="A396" s="66" t="s">
        <v>1121</v>
      </c>
      <c r="B396" s="101" t="s">
        <v>1162</v>
      </c>
      <c r="C396" s="74" t="s">
        <v>620</v>
      </c>
      <c r="D396" s="101" t="s">
        <v>229</v>
      </c>
      <c r="E396" s="99" t="s">
        <v>1122</v>
      </c>
      <c r="F396" s="83"/>
      <c r="G396" s="195" t="n">
        <f aca="false">G397</f>
        <v>2200</v>
      </c>
      <c r="H396" s="195" t="n">
        <f aca="false">H397</f>
        <v>2200</v>
      </c>
    </row>
    <row r="397" customFormat="false" ht="32.25" hidden="false" customHeight="false" outlineLevel="0" collapsed="false">
      <c r="A397" s="66" t="s">
        <v>242</v>
      </c>
      <c r="B397" s="101" t="s">
        <v>1162</v>
      </c>
      <c r="C397" s="74" t="s">
        <v>620</v>
      </c>
      <c r="D397" s="101" t="s">
        <v>229</v>
      </c>
      <c r="E397" s="99" t="s">
        <v>1122</v>
      </c>
      <c r="F397" s="83" t="n">
        <v>240</v>
      </c>
      <c r="G397" s="195" t="n">
        <f aca="false">G398</f>
        <v>2200</v>
      </c>
      <c r="H397" s="195" t="n">
        <f aca="false">H398</f>
        <v>2200</v>
      </c>
    </row>
    <row r="398" customFormat="false" ht="32.25" hidden="false" customHeight="false" outlineLevel="0" collapsed="false">
      <c r="A398" s="66" t="s">
        <v>244</v>
      </c>
      <c r="B398" s="101" t="s">
        <v>1162</v>
      </c>
      <c r="C398" s="161" t="s">
        <v>620</v>
      </c>
      <c r="D398" s="232" t="s">
        <v>229</v>
      </c>
      <c r="E398" s="99" t="s">
        <v>1122</v>
      </c>
      <c r="F398" s="83" t="n">
        <v>244</v>
      </c>
      <c r="G398" s="195" t="n">
        <v>2200</v>
      </c>
      <c r="H398" s="195" t="n">
        <v>2200</v>
      </c>
    </row>
    <row r="399" customFormat="false" ht="16.5" hidden="false" customHeight="false" outlineLevel="0" collapsed="false">
      <c r="A399" s="66" t="s">
        <v>646</v>
      </c>
      <c r="B399" s="65" t="s">
        <v>1162</v>
      </c>
      <c r="C399" s="92" t="s">
        <v>620</v>
      </c>
      <c r="D399" s="92" t="s">
        <v>229</v>
      </c>
      <c r="E399" s="99" t="s">
        <v>1123</v>
      </c>
      <c r="F399" s="83"/>
      <c r="G399" s="195" t="n">
        <f aca="false">G400</f>
        <v>1500</v>
      </c>
      <c r="H399" s="195" t="n">
        <f aca="false">H400</f>
        <v>1500</v>
      </c>
    </row>
    <row r="400" customFormat="false" ht="32.25" hidden="false" customHeight="false" outlineLevel="0" collapsed="false">
      <c r="A400" s="66" t="s">
        <v>242</v>
      </c>
      <c r="B400" s="65" t="s">
        <v>1162</v>
      </c>
      <c r="C400" s="92" t="s">
        <v>620</v>
      </c>
      <c r="D400" s="92" t="s">
        <v>229</v>
      </c>
      <c r="E400" s="99" t="s">
        <v>1123</v>
      </c>
      <c r="F400" s="83" t="n">
        <v>240</v>
      </c>
      <c r="G400" s="195" t="n">
        <f aca="false">G401</f>
        <v>1500</v>
      </c>
      <c r="H400" s="195" t="n">
        <f aca="false">H401</f>
        <v>1500</v>
      </c>
    </row>
    <row r="401" customFormat="false" ht="32.25" hidden="false" customHeight="false" outlineLevel="0" collapsed="false">
      <c r="A401" s="66" t="s">
        <v>244</v>
      </c>
      <c r="B401" s="65" t="s">
        <v>1162</v>
      </c>
      <c r="C401" s="92" t="s">
        <v>620</v>
      </c>
      <c r="D401" s="92" t="s">
        <v>229</v>
      </c>
      <c r="E401" s="99" t="s">
        <v>1123</v>
      </c>
      <c r="F401" s="83" t="n">
        <v>244</v>
      </c>
      <c r="G401" s="195" t="n">
        <v>1500</v>
      </c>
      <c r="H401" s="195" t="n">
        <v>1500</v>
      </c>
    </row>
    <row r="402" customFormat="false" ht="48" hidden="false" customHeight="false" outlineLevel="0" collapsed="false">
      <c r="A402" s="66" t="s">
        <v>1124</v>
      </c>
      <c r="B402" s="65" t="s">
        <v>1162</v>
      </c>
      <c r="C402" s="92" t="s">
        <v>620</v>
      </c>
      <c r="D402" s="92" t="s">
        <v>229</v>
      </c>
      <c r="E402" s="99" t="s">
        <v>1125</v>
      </c>
      <c r="F402" s="83"/>
      <c r="G402" s="195" t="n">
        <f aca="false">G403</f>
        <v>2700</v>
      </c>
      <c r="H402" s="195" t="n">
        <f aca="false">H403</f>
        <v>0</v>
      </c>
    </row>
    <row r="403" customFormat="false" ht="32.25" hidden="false" customHeight="false" outlineLevel="0" collapsed="false">
      <c r="A403" s="66" t="s">
        <v>242</v>
      </c>
      <c r="B403" s="65" t="s">
        <v>1162</v>
      </c>
      <c r="C403" s="92" t="s">
        <v>620</v>
      </c>
      <c r="D403" s="92" t="s">
        <v>229</v>
      </c>
      <c r="E403" s="99" t="s">
        <v>1125</v>
      </c>
      <c r="F403" s="83" t="n">
        <v>240</v>
      </c>
      <c r="G403" s="195" t="n">
        <f aca="false">G404</f>
        <v>2700</v>
      </c>
      <c r="H403" s="195" t="n">
        <f aca="false">H404</f>
        <v>0</v>
      </c>
    </row>
    <row r="404" customFormat="false" ht="32.25" hidden="false" customHeight="false" outlineLevel="0" collapsed="false">
      <c r="A404" s="66" t="s">
        <v>244</v>
      </c>
      <c r="B404" s="101" t="s">
        <v>1162</v>
      </c>
      <c r="C404" s="74" t="s">
        <v>620</v>
      </c>
      <c r="D404" s="101" t="s">
        <v>229</v>
      </c>
      <c r="E404" s="99" t="s">
        <v>1125</v>
      </c>
      <c r="F404" s="83" t="n">
        <v>244</v>
      </c>
      <c r="G404" s="195" t="n">
        <v>2700</v>
      </c>
      <c r="H404" s="195" t="n">
        <v>0</v>
      </c>
    </row>
    <row r="405" customFormat="false" ht="16.5" hidden="false" customHeight="false" outlineLevel="0" collapsed="false">
      <c r="A405" s="66" t="s">
        <v>648</v>
      </c>
      <c r="B405" s="101" t="s">
        <v>1162</v>
      </c>
      <c r="C405" s="74" t="s">
        <v>620</v>
      </c>
      <c r="D405" s="65" t="s">
        <v>238</v>
      </c>
      <c r="E405" s="82"/>
      <c r="F405" s="87"/>
      <c r="G405" s="186" t="n">
        <f aca="false">G406+G431</f>
        <v>96460</v>
      </c>
      <c r="H405" s="188" t="n">
        <f aca="false">H406+H431</f>
        <v>96461</v>
      </c>
    </row>
    <row r="406" customFormat="false" ht="48" hidden="false" customHeight="false" outlineLevel="0" collapsed="false">
      <c r="A406" s="84" t="s">
        <v>649</v>
      </c>
      <c r="B406" s="101" t="s">
        <v>1162</v>
      </c>
      <c r="C406" s="74" t="s">
        <v>620</v>
      </c>
      <c r="D406" s="65" t="s">
        <v>238</v>
      </c>
      <c r="E406" s="66" t="s">
        <v>623</v>
      </c>
      <c r="F406" s="67"/>
      <c r="G406" s="186" t="n">
        <f aca="false">G407+G418</f>
        <v>95741</v>
      </c>
      <c r="H406" s="188" t="n">
        <f aca="false">H407+H418</f>
        <v>95741</v>
      </c>
    </row>
    <row r="407" customFormat="false" ht="95.25" hidden="false" customHeight="false" outlineLevel="0" collapsed="false">
      <c r="A407" s="84" t="s">
        <v>650</v>
      </c>
      <c r="B407" s="101" t="s">
        <v>1162</v>
      </c>
      <c r="C407" s="74" t="s">
        <v>620</v>
      </c>
      <c r="D407" s="65" t="s">
        <v>238</v>
      </c>
      <c r="E407" s="72" t="s">
        <v>651</v>
      </c>
      <c r="F407" s="142"/>
      <c r="G407" s="327" t="n">
        <f aca="false">G408</f>
        <v>43612</v>
      </c>
      <c r="H407" s="224" t="n">
        <f aca="false">H408</f>
        <v>43612</v>
      </c>
    </row>
    <row r="408" customFormat="false" ht="48" hidden="false" customHeight="false" outlineLevel="0" collapsed="false">
      <c r="A408" s="84" t="s">
        <v>652</v>
      </c>
      <c r="B408" s="101" t="s">
        <v>1162</v>
      </c>
      <c r="C408" s="74" t="s">
        <v>620</v>
      </c>
      <c r="D408" s="65" t="s">
        <v>238</v>
      </c>
      <c r="E408" s="82" t="s">
        <v>653</v>
      </c>
      <c r="F408" s="96"/>
      <c r="G408" s="195" t="n">
        <f aca="false">G409+G412+G415</f>
        <v>43612</v>
      </c>
      <c r="H408" s="195" t="n">
        <f aca="false">H409+H412+H415</f>
        <v>43612</v>
      </c>
    </row>
    <row r="409" customFormat="false" ht="32.25" hidden="false" customHeight="false" outlineLevel="0" collapsed="false">
      <c r="A409" s="84" t="s">
        <v>654</v>
      </c>
      <c r="B409" s="101" t="s">
        <v>1162</v>
      </c>
      <c r="C409" s="74" t="s">
        <v>620</v>
      </c>
      <c r="D409" s="65" t="s">
        <v>238</v>
      </c>
      <c r="E409" s="84" t="s">
        <v>655</v>
      </c>
      <c r="F409" s="83"/>
      <c r="G409" s="195" t="n">
        <f aca="false">G410</f>
        <v>39878</v>
      </c>
      <c r="H409" s="195" t="n">
        <f aca="false">H410</f>
        <v>39878</v>
      </c>
    </row>
    <row r="410" customFormat="false" ht="32.25" hidden="false" customHeight="false" outlineLevel="0" collapsed="false">
      <c r="A410" s="84" t="s">
        <v>242</v>
      </c>
      <c r="B410" s="101" t="s">
        <v>1162</v>
      </c>
      <c r="C410" s="74" t="s">
        <v>620</v>
      </c>
      <c r="D410" s="65" t="s">
        <v>238</v>
      </c>
      <c r="E410" s="84" t="s">
        <v>655</v>
      </c>
      <c r="F410" s="83" t="n">
        <v>240</v>
      </c>
      <c r="G410" s="195" t="n">
        <f aca="false">G411</f>
        <v>39878</v>
      </c>
      <c r="H410" s="195" t="n">
        <f aca="false">H411</f>
        <v>39878</v>
      </c>
    </row>
    <row r="411" customFormat="false" ht="32.25" hidden="false" customHeight="false" outlineLevel="0" collapsed="false">
      <c r="A411" s="84" t="s">
        <v>244</v>
      </c>
      <c r="B411" s="101" t="s">
        <v>1162</v>
      </c>
      <c r="C411" s="74" t="s">
        <v>620</v>
      </c>
      <c r="D411" s="65" t="s">
        <v>238</v>
      </c>
      <c r="E411" s="84" t="s">
        <v>655</v>
      </c>
      <c r="F411" s="83" t="n">
        <v>244</v>
      </c>
      <c r="G411" s="195" t="n">
        <v>39878</v>
      </c>
      <c r="H411" s="195" t="n">
        <v>39878</v>
      </c>
    </row>
    <row r="412" customFormat="false" ht="32.25" hidden="false" customHeight="false" outlineLevel="0" collapsed="false">
      <c r="A412" s="84" t="s">
        <v>656</v>
      </c>
      <c r="B412" s="101" t="s">
        <v>1162</v>
      </c>
      <c r="C412" s="74" t="s">
        <v>620</v>
      </c>
      <c r="D412" s="65" t="s">
        <v>238</v>
      </c>
      <c r="E412" s="84" t="s">
        <v>657</v>
      </c>
      <c r="F412" s="83"/>
      <c r="G412" s="195" t="n">
        <f aca="false">G413</f>
        <v>3000</v>
      </c>
      <c r="H412" s="195" t="n">
        <f aca="false">H413</f>
        <v>3000</v>
      </c>
    </row>
    <row r="413" customFormat="false" ht="32.25" hidden="false" customHeight="false" outlineLevel="0" collapsed="false">
      <c r="A413" s="84" t="s">
        <v>242</v>
      </c>
      <c r="B413" s="101" t="s">
        <v>1162</v>
      </c>
      <c r="C413" s="74" t="s">
        <v>620</v>
      </c>
      <c r="D413" s="65" t="s">
        <v>238</v>
      </c>
      <c r="E413" s="84" t="s">
        <v>657</v>
      </c>
      <c r="F413" s="83" t="n">
        <v>240</v>
      </c>
      <c r="G413" s="195" t="n">
        <f aca="false">G414</f>
        <v>3000</v>
      </c>
      <c r="H413" s="195" t="n">
        <f aca="false">H414</f>
        <v>3000</v>
      </c>
    </row>
    <row r="414" customFormat="false" ht="32.25" hidden="false" customHeight="false" outlineLevel="0" collapsed="false">
      <c r="A414" s="84" t="s">
        <v>244</v>
      </c>
      <c r="B414" s="101" t="s">
        <v>1162</v>
      </c>
      <c r="C414" s="74" t="s">
        <v>620</v>
      </c>
      <c r="D414" s="75" t="s">
        <v>238</v>
      </c>
      <c r="E414" s="84" t="s">
        <v>657</v>
      </c>
      <c r="F414" s="83" t="n">
        <v>244</v>
      </c>
      <c r="G414" s="195" t="n">
        <v>3000</v>
      </c>
      <c r="H414" s="195" t="n">
        <v>3000</v>
      </c>
    </row>
    <row r="415" customFormat="false" ht="79.5" hidden="false" customHeight="false" outlineLevel="0" collapsed="false">
      <c r="A415" s="82" t="s">
        <v>658</v>
      </c>
      <c r="B415" s="101" t="s">
        <v>1162</v>
      </c>
      <c r="C415" s="74" t="s">
        <v>620</v>
      </c>
      <c r="D415" s="92" t="s">
        <v>238</v>
      </c>
      <c r="E415" s="99" t="s">
        <v>659</v>
      </c>
      <c r="F415" s="83"/>
      <c r="G415" s="195" t="n">
        <f aca="false">G416</f>
        <v>734</v>
      </c>
      <c r="H415" s="222" t="n">
        <f aca="false">H416</f>
        <v>734</v>
      </c>
    </row>
    <row r="416" customFormat="false" ht="32.25" hidden="false" customHeight="false" outlineLevel="0" collapsed="false">
      <c r="A416" s="84" t="s">
        <v>242</v>
      </c>
      <c r="B416" s="101" t="s">
        <v>1162</v>
      </c>
      <c r="C416" s="74" t="s">
        <v>620</v>
      </c>
      <c r="D416" s="101" t="s">
        <v>238</v>
      </c>
      <c r="E416" s="99" t="s">
        <v>659</v>
      </c>
      <c r="F416" s="83" t="n">
        <v>240</v>
      </c>
      <c r="G416" s="195" t="n">
        <f aca="false">G417</f>
        <v>734</v>
      </c>
      <c r="H416" s="222" t="n">
        <f aca="false">H417</f>
        <v>734</v>
      </c>
    </row>
    <row r="417" customFormat="false" ht="32.25" hidden="false" customHeight="false" outlineLevel="0" collapsed="false">
      <c r="A417" s="84" t="s">
        <v>244</v>
      </c>
      <c r="B417" s="101" t="s">
        <v>1162</v>
      </c>
      <c r="C417" s="74" t="s">
        <v>620</v>
      </c>
      <c r="D417" s="101" t="s">
        <v>238</v>
      </c>
      <c r="E417" s="99" t="s">
        <v>659</v>
      </c>
      <c r="F417" s="83" t="n">
        <v>244</v>
      </c>
      <c r="G417" s="195" t="n">
        <v>734</v>
      </c>
      <c r="H417" s="222" t="n">
        <v>734</v>
      </c>
    </row>
    <row r="418" customFormat="false" ht="16.5" hidden="false" customHeight="false" outlineLevel="0" collapsed="false">
      <c r="A418" s="84" t="s">
        <v>289</v>
      </c>
      <c r="B418" s="76" t="s">
        <v>1162</v>
      </c>
      <c r="C418" s="151" t="s">
        <v>620</v>
      </c>
      <c r="D418" s="76" t="s">
        <v>238</v>
      </c>
      <c r="E418" s="99" t="s">
        <v>662</v>
      </c>
      <c r="F418" s="83"/>
      <c r="G418" s="222" t="n">
        <f aca="false">G419</f>
        <v>52129</v>
      </c>
      <c r="H418" s="222" t="n">
        <f aca="false">H419</f>
        <v>52129</v>
      </c>
    </row>
    <row r="419" customFormat="false" ht="32.25" hidden="false" customHeight="false" outlineLevel="0" collapsed="false">
      <c r="A419" s="140" t="s">
        <v>663</v>
      </c>
      <c r="B419" s="80" t="s">
        <v>1162</v>
      </c>
      <c r="C419" s="77" t="s">
        <v>620</v>
      </c>
      <c r="D419" s="80" t="s">
        <v>238</v>
      </c>
      <c r="E419" s="99" t="s">
        <v>664</v>
      </c>
      <c r="F419" s="83"/>
      <c r="G419" s="222" t="n">
        <f aca="false">G420+G422+G425+G428</f>
        <v>52129</v>
      </c>
      <c r="H419" s="222" t="n">
        <f aca="false">H420+H422+H425+H428</f>
        <v>52129</v>
      </c>
    </row>
    <row r="420" customFormat="false" ht="16.5" hidden="false" customHeight="false" outlineLevel="0" collapsed="false">
      <c r="A420" s="82" t="s">
        <v>368</v>
      </c>
      <c r="B420" s="80" t="s">
        <v>1162</v>
      </c>
      <c r="C420" s="77" t="s">
        <v>620</v>
      </c>
      <c r="D420" s="80" t="s">
        <v>238</v>
      </c>
      <c r="E420" s="99" t="s">
        <v>665</v>
      </c>
      <c r="F420" s="83" t="n">
        <v>610</v>
      </c>
      <c r="G420" s="222" t="n">
        <f aca="false">G421</f>
        <v>51352</v>
      </c>
      <c r="H420" s="222" t="n">
        <f aca="false">H421</f>
        <v>51352</v>
      </c>
    </row>
    <row r="421" customFormat="false" ht="63.75" hidden="false" customHeight="false" outlineLevel="0" collapsed="false">
      <c r="A421" s="84" t="s">
        <v>369</v>
      </c>
      <c r="B421" s="80" t="s">
        <v>1162</v>
      </c>
      <c r="C421" s="77" t="s">
        <v>620</v>
      </c>
      <c r="D421" s="80" t="s">
        <v>238</v>
      </c>
      <c r="E421" s="99" t="s">
        <v>665</v>
      </c>
      <c r="F421" s="83" t="n">
        <v>611</v>
      </c>
      <c r="G421" s="222" t="n">
        <v>51352</v>
      </c>
      <c r="H421" s="222" t="n">
        <v>51352</v>
      </c>
    </row>
    <row r="422" customFormat="false" ht="32.25" hidden="false" customHeight="false" outlineLevel="0" collapsed="false">
      <c r="A422" s="84" t="s">
        <v>666</v>
      </c>
      <c r="B422" s="80" t="s">
        <v>1162</v>
      </c>
      <c r="C422" s="77" t="s">
        <v>620</v>
      </c>
      <c r="D422" s="80" t="s">
        <v>238</v>
      </c>
      <c r="E422" s="99" t="s">
        <v>667</v>
      </c>
      <c r="F422" s="83"/>
      <c r="G422" s="222" t="n">
        <f aca="false">G423</f>
        <v>635</v>
      </c>
      <c r="H422" s="222" t="n">
        <f aca="false">H423</f>
        <v>635</v>
      </c>
    </row>
    <row r="423" customFormat="false" ht="16.5" hidden="false" customHeight="false" outlineLevel="0" collapsed="false">
      <c r="A423" s="84" t="s">
        <v>368</v>
      </c>
      <c r="B423" s="80" t="s">
        <v>1162</v>
      </c>
      <c r="C423" s="77" t="s">
        <v>620</v>
      </c>
      <c r="D423" s="80" t="s">
        <v>238</v>
      </c>
      <c r="E423" s="99" t="s">
        <v>667</v>
      </c>
      <c r="F423" s="83" t="n">
        <v>610</v>
      </c>
      <c r="G423" s="222" t="n">
        <f aca="false">G424</f>
        <v>635</v>
      </c>
      <c r="H423" s="222" t="n">
        <f aca="false">H424</f>
        <v>635</v>
      </c>
    </row>
    <row r="424" customFormat="false" ht="16.5" hidden="false" customHeight="false" outlineLevel="0" collapsed="false">
      <c r="A424" s="84" t="s">
        <v>568</v>
      </c>
      <c r="B424" s="80" t="s">
        <v>1162</v>
      </c>
      <c r="C424" s="77" t="s">
        <v>620</v>
      </c>
      <c r="D424" s="80" t="s">
        <v>238</v>
      </c>
      <c r="E424" s="99" t="s">
        <v>667</v>
      </c>
      <c r="F424" s="83" t="n">
        <v>612</v>
      </c>
      <c r="G424" s="222" t="n">
        <v>635</v>
      </c>
      <c r="H424" s="222" t="n">
        <v>635</v>
      </c>
    </row>
    <row r="425" customFormat="false" ht="48" hidden="false" customHeight="false" outlineLevel="0" collapsed="false">
      <c r="A425" s="84" t="s">
        <v>668</v>
      </c>
      <c r="B425" s="80" t="s">
        <v>1162</v>
      </c>
      <c r="C425" s="77" t="s">
        <v>620</v>
      </c>
      <c r="D425" s="80" t="s">
        <v>238</v>
      </c>
      <c r="E425" s="99" t="s">
        <v>669</v>
      </c>
      <c r="F425" s="83"/>
      <c r="G425" s="222" t="n">
        <f aca="false">G426</f>
        <v>60</v>
      </c>
      <c r="H425" s="222" t="n">
        <f aca="false">H426</f>
        <v>60</v>
      </c>
    </row>
    <row r="426" customFormat="false" ht="16.5" hidden="false" customHeight="false" outlineLevel="0" collapsed="false">
      <c r="A426" s="84" t="s">
        <v>368</v>
      </c>
      <c r="B426" s="80" t="s">
        <v>1162</v>
      </c>
      <c r="C426" s="77" t="s">
        <v>620</v>
      </c>
      <c r="D426" s="80" t="s">
        <v>238</v>
      </c>
      <c r="E426" s="99" t="s">
        <v>669</v>
      </c>
      <c r="F426" s="83" t="n">
        <v>610</v>
      </c>
      <c r="G426" s="222" t="n">
        <f aca="false">G427</f>
        <v>60</v>
      </c>
      <c r="H426" s="222" t="n">
        <f aca="false">H427</f>
        <v>60</v>
      </c>
    </row>
    <row r="427" customFormat="false" ht="16.5" hidden="false" customHeight="false" outlineLevel="0" collapsed="false">
      <c r="A427" s="104" t="s">
        <v>568</v>
      </c>
      <c r="B427" s="80" t="s">
        <v>1162</v>
      </c>
      <c r="C427" s="77" t="s">
        <v>620</v>
      </c>
      <c r="D427" s="80" t="s">
        <v>238</v>
      </c>
      <c r="E427" s="99" t="s">
        <v>669</v>
      </c>
      <c r="F427" s="83" t="n">
        <v>612</v>
      </c>
      <c r="G427" s="222" t="n">
        <v>60</v>
      </c>
      <c r="H427" s="222" t="n">
        <v>60</v>
      </c>
    </row>
    <row r="428" customFormat="false" ht="32.25" hidden="false" customHeight="false" outlineLevel="0" collapsed="false">
      <c r="A428" s="73" t="s">
        <v>670</v>
      </c>
      <c r="B428" s="80" t="s">
        <v>1162</v>
      </c>
      <c r="C428" s="77" t="s">
        <v>620</v>
      </c>
      <c r="D428" s="80" t="s">
        <v>238</v>
      </c>
      <c r="E428" s="99" t="s">
        <v>671</v>
      </c>
      <c r="F428" s="83"/>
      <c r="G428" s="222" t="n">
        <f aca="false">G429</f>
        <v>82</v>
      </c>
      <c r="H428" s="222" t="n">
        <f aca="false">H429</f>
        <v>82</v>
      </c>
    </row>
    <row r="429" customFormat="false" ht="16.5" hidden="false" customHeight="false" outlineLevel="0" collapsed="false">
      <c r="A429" s="84" t="s">
        <v>368</v>
      </c>
      <c r="B429" s="80" t="s">
        <v>1162</v>
      </c>
      <c r="C429" s="77" t="s">
        <v>620</v>
      </c>
      <c r="D429" s="80" t="s">
        <v>238</v>
      </c>
      <c r="E429" s="99" t="s">
        <v>671</v>
      </c>
      <c r="F429" s="83" t="n">
        <v>610</v>
      </c>
      <c r="G429" s="222" t="n">
        <f aca="false">G430</f>
        <v>82</v>
      </c>
      <c r="H429" s="222" t="n">
        <f aca="false">H430</f>
        <v>82</v>
      </c>
    </row>
    <row r="430" customFormat="false" ht="16.5" hidden="false" customHeight="false" outlineLevel="0" collapsed="false">
      <c r="A430" s="84" t="s">
        <v>568</v>
      </c>
      <c r="B430" s="80" t="s">
        <v>1162</v>
      </c>
      <c r="C430" s="77" t="s">
        <v>620</v>
      </c>
      <c r="D430" s="80" t="s">
        <v>238</v>
      </c>
      <c r="E430" s="99" t="s">
        <v>671</v>
      </c>
      <c r="F430" s="83" t="n">
        <v>612</v>
      </c>
      <c r="G430" s="222" t="n">
        <v>82</v>
      </c>
      <c r="H430" s="222" t="n">
        <v>82</v>
      </c>
    </row>
    <row r="431" customFormat="false" ht="48" hidden="false" customHeight="false" outlineLevel="0" collapsed="false">
      <c r="A431" s="66" t="s">
        <v>1192</v>
      </c>
      <c r="B431" s="101" t="s">
        <v>1162</v>
      </c>
      <c r="C431" s="74" t="s">
        <v>620</v>
      </c>
      <c r="D431" s="65" t="s">
        <v>238</v>
      </c>
      <c r="E431" s="66" t="s">
        <v>602</v>
      </c>
      <c r="F431" s="67"/>
      <c r="G431" s="186" t="n">
        <f aca="false">G432</f>
        <v>719</v>
      </c>
      <c r="H431" s="188" t="n">
        <f aca="false">H432</f>
        <v>720</v>
      </c>
    </row>
    <row r="432" customFormat="false" ht="48" hidden="false" customHeight="false" outlineLevel="0" collapsed="false">
      <c r="A432" s="66" t="s">
        <v>611</v>
      </c>
      <c r="B432" s="101" t="s">
        <v>1162</v>
      </c>
      <c r="C432" s="74" t="s">
        <v>620</v>
      </c>
      <c r="D432" s="75" t="s">
        <v>238</v>
      </c>
      <c r="E432" s="66" t="s">
        <v>612</v>
      </c>
      <c r="F432" s="67"/>
      <c r="G432" s="186" t="n">
        <f aca="false">G433</f>
        <v>719</v>
      </c>
      <c r="H432" s="188" t="n">
        <f aca="false">H433</f>
        <v>720</v>
      </c>
    </row>
    <row r="433" customFormat="false" ht="63.75" hidden="false" customHeight="false" outlineLevel="0" collapsed="false">
      <c r="A433" s="84" t="s">
        <v>673</v>
      </c>
      <c r="B433" s="101" t="s">
        <v>1162</v>
      </c>
      <c r="C433" s="74" t="s">
        <v>620</v>
      </c>
      <c r="D433" s="92" t="s">
        <v>238</v>
      </c>
      <c r="E433" s="99" t="s">
        <v>674</v>
      </c>
      <c r="F433" s="111"/>
      <c r="G433" s="195" t="n">
        <f aca="false">G434+G437</f>
        <v>719</v>
      </c>
      <c r="H433" s="195" t="n">
        <f aca="false">H434+H437</f>
        <v>720</v>
      </c>
    </row>
    <row r="434" customFormat="false" ht="48" hidden="false" customHeight="false" outlineLevel="0" collapsed="false">
      <c r="A434" s="66" t="s">
        <v>1126</v>
      </c>
      <c r="B434" s="101" t="s">
        <v>1162</v>
      </c>
      <c r="C434" s="74" t="s">
        <v>620</v>
      </c>
      <c r="D434" s="92" t="s">
        <v>238</v>
      </c>
      <c r="E434" s="99" t="s">
        <v>676</v>
      </c>
      <c r="F434" s="111"/>
      <c r="G434" s="195" t="n">
        <f aca="false">G435</f>
        <v>715</v>
      </c>
      <c r="H434" s="195" t="n">
        <f aca="false">H435</f>
        <v>715</v>
      </c>
    </row>
    <row r="435" customFormat="false" ht="32.25" hidden="false" customHeight="false" outlineLevel="0" collapsed="false">
      <c r="A435" s="66" t="s">
        <v>242</v>
      </c>
      <c r="B435" s="101" t="s">
        <v>1162</v>
      </c>
      <c r="C435" s="74" t="s">
        <v>620</v>
      </c>
      <c r="D435" s="92" t="s">
        <v>238</v>
      </c>
      <c r="E435" s="99" t="s">
        <v>676</v>
      </c>
      <c r="F435" s="83" t="n">
        <v>240</v>
      </c>
      <c r="G435" s="195" t="n">
        <f aca="false">G436</f>
        <v>715</v>
      </c>
      <c r="H435" s="195" t="n">
        <f aca="false">H436</f>
        <v>715</v>
      </c>
    </row>
    <row r="436" customFormat="false" ht="32.25" hidden="false" customHeight="false" outlineLevel="0" collapsed="false">
      <c r="A436" s="66" t="s">
        <v>1193</v>
      </c>
      <c r="B436" s="101" t="s">
        <v>1162</v>
      </c>
      <c r="C436" s="74" t="s">
        <v>620</v>
      </c>
      <c r="D436" s="92" t="s">
        <v>238</v>
      </c>
      <c r="E436" s="99" t="s">
        <v>676</v>
      </c>
      <c r="F436" s="83" t="n">
        <v>244</v>
      </c>
      <c r="G436" s="195" t="n">
        <v>715</v>
      </c>
      <c r="H436" s="195" t="n">
        <v>715</v>
      </c>
    </row>
    <row r="437" customFormat="false" ht="63.75" hidden="false" customHeight="false" outlineLevel="0" collapsed="false">
      <c r="A437" s="84" t="s">
        <v>677</v>
      </c>
      <c r="B437" s="101" t="s">
        <v>1162</v>
      </c>
      <c r="C437" s="86" t="s">
        <v>620</v>
      </c>
      <c r="D437" s="76" t="s">
        <v>238</v>
      </c>
      <c r="E437" s="99" t="s">
        <v>678</v>
      </c>
      <c r="F437" s="83"/>
      <c r="G437" s="222" t="n">
        <f aca="false">G438</f>
        <v>4</v>
      </c>
      <c r="H437" s="222" t="n">
        <f aca="false">H438</f>
        <v>5</v>
      </c>
    </row>
    <row r="438" customFormat="false" ht="32.25" hidden="false" customHeight="false" outlineLevel="0" collapsed="false">
      <c r="A438" s="84" t="s">
        <v>242</v>
      </c>
      <c r="B438" s="101" t="s">
        <v>1162</v>
      </c>
      <c r="C438" s="86" t="s">
        <v>620</v>
      </c>
      <c r="D438" s="76" t="s">
        <v>238</v>
      </c>
      <c r="E438" s="99" t="s">
        <v>678</v>
      </c>
      <c r="F438" s="83" t="n">
        <v>240</v>
      </c>
      <c r="G438" s="222" t="n">
        <f aca="false">G439</f>
        <v>4</v>
      </c>
      <c r="H438" s="222" t="n">
        <f aca="false">H439</f>
        <v>5</v>
      </c>
    </row>
    <row r="439" customFormat="false" ht="32.25" hidden="false" customHeight="false" outlineLevel="0" collapsed="false">
      <c r="A439" s="84" t="s">
        <v>244</v>
      </c>
      <c r="B439" s="101" t="s">
        <v>1162</v>
      </c>
      <c r="C439" s="86" t="s">
        <v>620</v>
      </c>
      <c r="D439" s="76" t="s">
        <v>238</v>
      </c>
      <c r="E439" s="99" t="s">
        <v>678</v>
      </c>
      <c r="F439" s="83" t="n">
        <v>244</v>
      </c>
      <c r="G439" s="222" t="n">
        <v>4</v>
      </c>
      <c r="H439" s="222" t="n">
        <v>5</v>
      </c>
    </row>
    <row r="440" customFormat="false" ht="16.5" hidden="false" customHeight="false" outlineLevel="0" collapsed="false">
      <c r="A440" s="256" t="s">
        <v>693</v>
      </c>
      <c r="B440" s="321" t="s">
        <v>1162</v>
      </c>
      <c r="C440" s="183" t="s">
        <v>325</v>
      </c>
      <c r="D440" s="328"/>
      <c r="E440" s="329"/>
      <c r="F440" s="111"/>
      <c r="G440" s="330" t="n">
        <f aca="false">G441</f>
        <v>500</v>
      </c>
      <c r="H440" s="330" t="n">
        <f aca="false">H441</f>
        <v>500</v>
      </c>
    </row>
    <row r="441" customFormat="false" ht="16.5" hidden="false" customHeight="false" outlineLevel="0" collapsed="false">
      <c r="A441" s="84" t="s">
        <v>694</v>
      </c>
      <c r="B441" s="101" t="s">
        <v>1162</v>
      </c>
      <c r="C441" s="86" t="s">
        <v>620</v>
      </c>
      <c r="D441" s="76"/>
      <c r="E441" s="99"/>
      <c r="F441" s="83"/>
      <c r="G441" s="222" t="n">
        <f aca="false">G442</f>
        <v>500</v>
      </c>
      <c r="H441" s="222" t="n">
        <f aca="false">H442</f>
        <v>500</v>
      </c>
    </row>
    <row r="442" customFormat="false" ht="48" hidden="false" customHeight="false" outlineLevel="0" collapsed="false">
      <c r="A442" s="84" t="s">
        <v>1127</v>
      </c>
      <c r="B442" s="80" t="s">
        <v>1162</v>
      </c>
      <c r="C442" s="86" t="s">
        <v>325</v>
      </c>
      <c r="D442" s="76" t="s">
        <v>620</v>
      </c>
      <c r="E442" s="99" t="s">
        <v>696</v>
      </c>
      <c r="F442" s="83"/>
      <c r="G442" s="222" t="n">
        <f aca="false">G443</f>
        <v>500</v>
      </c>
      <c r="H442" s="222" t="n">
        <f aca="false">H443</f>
        <v>500</v>
      </c>
    </row>
    <row r="443" customFormat="false" ht="48" hidden="false" customHeight="false" outlineLevel="0" collapsed="false">
      <c r="A443" s="66" t="s">
        <v>697</v>
      </c>
      <c r="B443" s="80" t="s">
        <v>1162</v>
      </c>
      <c r="C443" s="86" t="s">
        <v>325</v>
      </c>
      <c r="D443" s="76" t="s">
        <v>620</v>
      </c>
      <c r="E443" s="99" t="s">
        <v>698</v>
      </c>
      <c r="F443" s="83"/>
      <c r="G443" s="222" t="n">
        <f aca="false">G444</f>
        <v>500</v>
      </c>
      <c r="H443" s="222" t="n">
        <f aca="false">H444</f>
        <v>500</v>
      </c>
    </row>
    <row r="444" customFormat="false" ht="32.25" hidden="false" customHeight="false" outlineLevel="0" collapsed="false">
      <c r="A444" s="84" t="s">
        <v>699</v>
      </c>
      <c r="B444" s="80" t="s">
        <v>1162</v>
      </c>
      <c r="C444" s="86" t="s">
        <v>325</v>
      </c>
      <c r="D444" s="76" t="s">
        <v>620</v>
      </c>
      <c r="E444" s="99" t="s">
        <v>700</v>
      </c>
      <c r="F444" s="83"/>
      <c r="G444" s="195" t="n">
        <f aca="false">G445+G448+G451+G454</f>
        <v>500</v>
      </c>
      <c r="H444" s="222" t="n">
        <f aca="false">H445+H448+H451+H454</f>
        <v>500</v>
      </c>
    </row>
    <row r="445" customFormat="false" ht="16.5" hidden="false" customHeight="false" outlineLevel="0" collapsed="false">
      <c r="A445" s="84" t="s">
        <v>1128</v>
      </c>
      <c r="B445" s="80" t="s">
        <v>1162</v>
      </c>
      <c r="C445" s="86" t="s">
        <v>325</v>
      </c>
      <c r="D445" s="76" t="s">
        <v>620</v>
      </c>
      <c r="E445" s="99" t="s">
        <v>702</v>
      </c>
      <c r="F445" s="83"/>
      <c r="G445" s="195" t="n">
        <f aca="false">G446</f>
        <v>220</v>
      </c>
      <c r="H445" s="222" t="n">
        <f aca="false">H446</f>
        <v>220</v>
      </c>
    </row>
    <row r="446" customFormat="false" ht="32.25" hidden="false" customHeight="false" outlineLevel="0" collapsed="false">
      <c r="A446" s="84" t="s">
        <v>242</v>
      </c>
      <c r="B446" s="80" t="s">
        <v>1162</v>
      </c>
      <c r="C446" s="86" t="s">
        <v>325</v>
      </c>
      <c r="D446" s="76" t="s">
        <v>620</v>
      </c>
      <c r="E446" s="99" t="s">
        <v>702</v>
      </c>
      <c r="F446" s="83" t="n">
        <v>240</v>
      </c>
      <c r="G446" s="195" t="n">
        <f aca="false">G447</f>
        <v>220</v>
      </c>
      <c r="H446" s="222" t="n">
        <f aca="false">H447</f>
        <v>220</v>
      </c>
    </row>
    <row r="447" customFormat="false" ht="32.25" hidden="false" customHeight="false" outlineLevel="0" collapsed="false">
      <c r="A447" s="84" t="s">
        <v>244</v>
      </c>
      <c r="B447" s="80" t="s">
        <v>1162</v>
      </c>
      <c r="C447" s="86" t="s">
        <v>325</v>
      </c>
      <c r="D447" s="76" t="s">
        <v>620</v>
      </c>
      <c r="E447" s="99" t="s">
        <v>702</v>
      </c>
      <c r="F447" s="83" t="n">
        <v>244</v>
      </c>
      <c r="G447" s="195" t="n">
        <v>220</v>
      </c>
      <c r="H447" s="222" t="n">
        <v>220</v>
      </c>
    </row>
    <row r="448" customFormat="false" ht="32.25" hidden="false" customHeight="false" outlineLevel="0" collapsed="false">
      <c r="A448" s="84" t="s">
        <v>703</v>
      </c>
      <c r="B448" s="80" t="s">
        <v>1162</v>
      </c>
      <c r="C448" s="86" t="s">
        <v>325</v>
      </c>
      <c r="D448" s="76" t="s">
        <v>620</v>
      </c>
      <c r="E448" s="99" t="s">
        <v>704</v>
      </c>
      <c r="F448" s="83"/>
      <c r="G448" s="195" t="n">
        <f aca="false">G449</f>
        <v>100</v>
      </c>
      <c r="H448" s="222" t="n">
        <f aca="false">H449</f>
        <v>100</v>
      </c>
    </row>
    <row r="449" customFormat="false" ht="32.25" hidden="false" customHeight="false" outlineLevel="0" collapsed="false">
      <c r="A449" s="84" t="s">
        <v>242</v>
      </c>
      <c r="B449" s="80" t="s">
        <v>1162</v>
      </c>
      <c r="C449" s="86" t="s">
        <v>325</v>
      </c>
      <c r="D449" s="76" t="s">
        <v>620</v>
      </c>
      <c r="E449" s="99" t="s">
        <v>704</v>
      </c>
      <c r="F449" s="83" t="n">
        <v>240</v>
      </c>
      <c r="G449" s="195" t="n">
        <f aca="false">G450</f>
        <v>100</v>
      </c>
      <c r="H449" s="222" t="n">
        <f aca="false">H450</f>
        <v>100</v>
      </c>
    </row>
    <row r="450" customFormat="false" ht="32.25" hidden="false" customHeight="false" outlineLevel="0" collapsed="false">
      <c r="A450" s="84" t="s">
        <v>244</v>
      </c>
      <c r="B450" s="80" t="s">
        <v>1162</v>
      </c>
      <c r="C450" s="86" t="s">
        <v>325</v>
      </c>
      <c r="D450" s="76" t="s">
        <v>620</v>
      </c>
      <c r="E450" s="99" t="s">
        <v>704</v>
      </c>
      <c r="F450" s="83" t="n">
        <v>244</v>
      </c>
      <c r="G450" s="195" t="n">
        <v>100</v>
      </c>
      <c r="H450" s="222" t="n">
        <v>100</v>
      </c>
    </row>
    <row r="451" customFormat="false" ht="16.5" hidden="false" customHeight="false" outlineLevel="0" collapsed="false">
      <c r="A451" s="84" t="s">
        <v>705</v>
      </c>
      <c r="B451" s="80" t="s">
        <v>1162</v>
      </c>
      <c r="C451" s="86" t="s">
        <v>325</v>
      </c>
      <c r="D451" s="76" t="s">
        <v>620</v>
      </c>
      <c r="E451" s="99" t="s">
        <v>706</v>
      </c>
      <c r="F451" s="83"/>
      <c r="G451" s="195" t="n">
        <f aca="false">G452</f>
        <v>30</v>
      </c>
      <c r="H451" s="222" t="n">
        <f aca="false">H452</f>
        <v>30</v>
      </c>
    </row>
    <row r="452" customFormat="false" ht="32.25" hidden="false" customHeight="false" outlineLevel="0" collapsed="false">
      <c r="A452" s="84" t="s">
        <v>242</v>
      </c>
      <c r="B452" s="80" t="s">
        <v>1162</v>
      </c>
      <c r="C452" s="86" t="s">
        <v>325</v>
      </c>
      <c r="D452" s="76" t="s">
        <v>620</v>
      </c>
      <c r="E452" s="99" t="s">
        <v>706</v>
      </c>
      <c r="F452" s="83" t="n">
        <v>240</v>
      </c>
      <c r="G452" s="195" t="n">
        <f aca="false">G453</f>
        <v>30</v>
      </c>
      <c r="H452" s="222" t="n">
        <f aca="false">H453</f>
        <v>30</v>
      </c>
    </row>
    <row r="453" customFormat="false" ht="32.25" hidden="false" customHeight="false" outlineLevel="0" collapsed="false">
      <c r="A453" s="84" t="s">
        <v>244</v>
      </c>
      <c r="B453" s="80" t="s">
        <v>1162</v>
      </c>
      <c r="C453" s="86" t="s">
        <v>325</v>
      </c>
      <c r="D453" s="76" t="s">
        <v>620</v>
      </c>
      <c r="E453" s="99" t="s">
        <v>706</v>
      </c>
      <c r="F453" s="83" t="n">
        <v>244</v>
      </c>
      <c r="G453" s="195" t="n">
        <v>30</v>
      </c>
      <c r="H453" s="222" t="n">
        <v>30</v>
      </c>
    </row>
    <row r="454" customFormat="false" ht="32.25" hidden="false" customHeight="false" outlineLevel="0" collapsed="false">
      <c r="A454" s="84" t="s">
        <v>708</v>
      </c>
      <c r="B454" s="80" t="s">
        <v>1162</v>
      </c>
      <c r="C454" s="86" t="s">
        <v>325</v>
      </c>
      <c r="D454" s="76" t="s">
        <v>620</v>
      </c>
      <c r="E454" s="99" t="s">
        <v>709</v>
      </c>
      <c r="F454" s="83"/>
      <c r="G454" s="222" t="n">
        <f aca="false">G455</f>
        <v>150</v>
      </c>
      <c r="H454" s="222" t="n">
        <f aca="false">H455</f>
        <v>150</v>
      </c>
    </row>
    <row r="455" customFormat="false" ht="32.25" hidden="false" customHeight="false" outlineLevel="0" collapsed="false">
      <c r="A455" s="84" t="s">
        <v>710</v>
      </c>
      <c r="B455" s="80" t="s">
        <v>1162</v>
      </c>
      <c r="C455" s="86" t="s">
        <v>325</v>
      </c>
      <c r="D455" s="76" t="s">
        <v>620</v>
      </c>
      <c r="E455" s="99" t="s">
        <v>709</v>
      </c>
      <c r="F455" s="83" t="n">
        <v>240</v>
      </c>
      <c r="G455" s="222" t="n">
        <f aca="false">G456</f>
        <v>150</v>
      </c>
      <c r="H455" s="222" t="n">
        <f aca="false">H456</f>
        <v>150</v>
      </c>
    </row>
    <row r="456" customFormat="false" ht="32.25" hidden="false" customHeight="false" outlineLevel="0" collapsed="false">
      <c r="A456" s="84" t="s">
        <v>244</v>
      </c>
      <c r="B456" s="80" t="s">
        <v>1162</v>
      </c>
      <c r="C456" s="86" t="s">
        <v>325</v>
      </c>
      <c r="D456" s="76" t="s">
        <v>620</v>
      </c>
      <c r="E456" s="99" t="s">
        <v>709</v>
      </c>
      <c r="F456" s="83" t="n">
        <v>244</v>
      </c>
      <c r="G456" s="222" t="n">
        <v>150</v>
      </c>
      <c r="H456" s="222" t="n">
        <v>150</v>
      </c>
    </row>
    <row r="457" customFormat="false" ht="16.5" hidden="false" customHeight="false" outlineLevel="0" collapsed="false">
      <c r="A457" s="63" t="s">
        <v>711</v>
      </c>
      <c r="B457" s="321" t="s">
        <v>1162</v>
      </c>
      <c r="C457" s="322" t="s">
        <v>712</v>
      </c>
      <c r="D457" s="65"/>
      <c r="E457" s="66"/>
      <c r="F457" s="67"/>
      <c r="G457" s="184" t="n">
        <f aca="false">G458+G510+G557+G589+G617</f>
        <v>637803</v>
      </c>
      <c r="H457" s="185" t="n">
        <f aca="false">H458+H510+H557+H589+H617</f>
        <v>644543</v>
      </c>
    </row>
    <row r="458" customFormat="false" ht="16.5" hidden="false" customHeight="false" outlineLevel="0" collapsed="false">
      <c r="A458" s="66" t="s">
        <v>713</v>
      </c>
      <c r="B458" s="101" t="s">
        <v>1162</v>
      </c>
      <c r="C458" s="74" t="s">
        <v>712</v>
      </c>
      <c r="D458" s="75" t="s">
        <v>227</v>
      </c>
      <c r="E458" s="66"/>
      <c r="F458" s="67"/>
      <c r="G458" s="186" t="n">
        <f aca="false">G459</f>
        <v>299757.7</v>
      </c>
      <c r="H458" s="187" t="n">
        <f aca="false">H459</f>
        <v>333960</v>
      </c>
    </row>
    <row r="459" customFormat="false" ht="48" hidden="false" customHeight="false" outlineLevel="0" collapsed="false">
      <c r="A459" s="66" t="s">
        <v>877</v>
      </c>
      <c r="B459" s="101" t="s">
        <v>1162</v>
      </c>
      <c r="C459" s="74" t="s">
        <v>712</v>
      </c>
      <c r="D459" s="92" t="s">
        <v>227</v>
      </c>
      <c r="E459" s="302" t="s">
        <v>253</v>
      </c>
      <c r="F459" s="67"/>
      <c r="G459" s="186" t="n">
        <f aca="false">G460</f>
        <v>299757.7</v>
      </c>
      <c r="H459" s="188" t="n">
        <f aca="false">H460</f>
        <v>333960</v>
      </c>
    </row>
    <row r="460" customFormat="false" ht="16.5" hidden="false" customHeight="false" outlineLevel="0" collapsed="false">
      <c r="A460" s="66" t="s">
        <v>878</v>
      </c>
      <c r="B460" s="101" t="s">
        <v>1162</v>
      </c>
      <c r="C460" s="74" t="s">
        <v>712</v>
      </c>
      <c r="D460" s="101" t="s">
        <v>227</v>
      </c>
      <c r="E460" s="141" t="s">
        <v>255</v>
      </c>
      <c r="F460" s="87"/>
      <c r="G460" s="186" t="n">
        <f aca="false">G461+G476+G481+G488+G499+G503</f>
        <v>299757.7</v>
      </c>
      <c r="H460" s="188" t="n">
        <f aca="false">H461+H476+H481+H488+H499+H503</f>
        <v>333960</v>
      </c>
    </row>
    <row r="461" customFormat="false" ht="48" hidden="false" customHeight="false" outlineLevel="0" collapsed="false">
      <c r="A461" s="84" t="s">
        <v>714</v>
      </c>
      <c r="B461" s="101" t="s">
        <v>1162</v>
      </c>
      <c r="C461" s="74" t="s">
        <v>712</v>
      </c>
      <c r="D461" s="101" t="s">
        <v>227</v>
      </c>
      <c r="E461" s="99" t="s">
        <v>715</v>
      </c>
      <c r="F461" s="83"/>
      <c r="G461" s="195" t="n">
        <f aca="false">G462+G467</f>
        <v>251790.7</v>
      </c>
      <c r="H461" s="195" t="n">
        <f aca="false">H462+H467</f>
        <v>285990</v>
      </c>
    </row>
    <row r="462" customFormat="false" ht="63.75" hidden="false" customHeight="false" outlineLevel="0" collapsed="false">
      <c r="A462" s="84" t="s">
        <v>716</v>
      </c>
      <c r="B462" s="101" t="s">
        <v>1162</v>
      </c>
      <c r="C462" s="74" t="s">
        <v>712</v>
      </c>
      <c r="D462" s="101" t="s">
        <v>227</v>
      </c>
      <c r="E462" s="99" t="s">
        <v>717</v>
      </c>
      <c r="F462" s="83"/>
      <c r="G462" s="195" t="n">
        <f aca="false">G463+G465</f>
        <v>78652.7</v>
      </c>
      <c r="H462" s="195" t="n">
        <f aca="false">H463+H465</f>
        <v>112852</v>
      </c>
    </row>
    <row r="463" customFormat="false" ht="16.5" hidden="false" customHeight="false" outlineLevel="0" collapsed="false">
      <c r="A463" s="84" t="s">
        <v>368</v>
      </c>
      <c r="B463" s="101" t="s">
        <v>1162</v>
      </c>
      <c r="C463" s="74" t="s">
        <v>712</v>
      </c>
      <c r="D463" s="101" t="s">
        <v>227</v>
      </c>
      <c r="E463" s="99" t="s">
        <v>717</v>
      </c>
      <c r="F463" s="83" t="n">
        <v>610</v>
      </c>
      <c r="G463" s="195" t="n">
        <f aca="false">G464</f>
        <v>42196.3</v>
      </c>
      <c r="H463" s="195" t="n">
        <f aca="false">H464</f>
        <v>59296</v>
      </c>
    </row>
    <row r="464" customFormat="false" ht="63.75" hidden="false" customHeight="false" outlineLevel="0" collapsed="false">
      <c r="A464" s="84" t="s">
        <v>369</v>
      </c>
      <c r="B464" s="101" t="s">
        <v>1162</v>
      </c>
      <c r="C464" s="74" t="s">
        <v>712</v>
      </c>
      <c r="D464" s="101" t="s">
        <v>227</v>
      </c>
      <c r="E464" s="99" t="s">
        <v>717</v>
      </c>
      <c r="F464" s="83" t="n">
        <v>611</v>
      </c>
      <c r="G464" s="195" t="n">
        <v>42196.3</v>
      </c>
      <c r="H464" s="195" t="n">
        <v>59296</v>
      </c>
    </row>
    <row r="465" customFormat="false" ht="16.5" hidden="false" customHeight="false" outlineLevel="0" collapsed="false">
      <c r="A465" s="84" t="s">
        <v>718</v>
      </c>
      <c r="B465" s="101" t="s">
        <v>1162</v>
      </c>
      <c r="C465" s="74" t="s">
        <v>712</v>
      </c>
      <c r="D465" s="65" t="s">
        <v>227</v>
      </c>
      <c r="E465" s="82" t="s">
        <v>717</v>
      </c>
      <c r="F465" s="83" t="n">
        <v>620</v>
      </c>
      <c r="G465" s="195" t="n">
        <f aca="false">G466</f>
        <v>36456.4</v>
      </c>
      <c r="H465" s="195" t="n">
        <f aca="false">H466</f>
        <v>53556</v>
      </c>
    </row>
    <row r="466" customFormat="false" ht="63.75" hidden="false" customHeight="false" outlineLevel="0" collapsed="false">
      <c r="A466" s="84" t="s">
        <v>719</v>
      </c>
      <c r="B466" s="101" t="s">
        <v>1162</v>
      </c>
      <c r="C466" s="74" t="s">
        <v>712</v>
      </c>
      <c r="D466" s="65" t="s">
        <v>227</v>
      </c>
      <c r="E466" s="82" t="s">
        <v>717</v>
      </c>
      <c r="F466" s="83" t="n">
        <v>621</v>
      </c>
      <c r="G466" s="195" t="n">
        <v>36456.4</v>
      </c>
      <c r="H466" s="195" t="n">
        <v>53556</v>
      </c>
    </row>
    <row r="467" customFormat="false" ht="158.25" hidden="false" customHeight="false" outlineLevel="0" collapsed="false">
      <c r="A467" s="84" t="s">
        <v>720</v>
      </c>
      <c r="B467" s="101" t="s">
        <v>1162</v>
      </c>
      <c r="C467" s="74" t="s">
        <v>712</v>
      </c>
      <c r="D467" s="65" t="s">
        <v>227</v>
      </c>
      <c r="E467" s="82" t="s">
        <v>721</v>
      </c>
      <c r="F467" s="83"/>
      <c r="G467" s="222" t="n">
        <f aca="false">G468+G470+G472+G474</f>
        <v>173138</v>
      </c>
      <c r="H467" s="222" t="n">
        <f aca="false">H468+H470+H472+H474</f>
        <v>173138</v>
      </c>
    </row>
    <row r="468" customFormat="false" ht="16.5" hidden="false" customHeight="false" outlineLevel="0" collapsed="false">
      <c r="A468" s="84" t="s">
        <v>368</v>
      </c>
      <c r="B468" s="101" t="s">
        <v>1162</v>
      </c>
      <c r="C468" s="74" t="s">
        <v>712</v>
      </c>
      <c r="D468" s="65" t="s">
        <v>227</v>
      </c>
      <c r="E468" s="82" t="s">
        <v>721</v>
      </c>
      <c r="F468" s="83" t="n">
        <v>610</v>
      </c>
      <c r="G468" s="222" t="n">
        <f aca="false">G469</f>
        <v>88431</v>
      </c>
      <c r="H468" s="222" t="n">
        <f aca="false">H469</f>
        <v>88431</v>
      </c>
    </row>
    <row r="469" customFormat="false" ht="63.75" hidden="false" customHeight="false" outlineLevel="0" collapsed="false">
      <c r="A469" s="84" t="s">
        <v>369</v>
      </c>
      <c r="B469" s="101" t="s">
        <v>1162</v>
      </c>
      <c r="C469" s="74" t="s">
        <v>712</v>
      </c>
      <c r="D469" s="65" t="s">
        <v>227</v>
      </c>
      <c r="E469" s="82" t="s">
        <v>721</v>
      </c>
      <c r="F469" s="83" t="n">
        <v>611</v>
      </c>
      <c r="G469" s="222" t="n">
        <v>88431</v>
      </c>
      <c r="H469" s="222" t="n">
        <v>88431</v>
      </c>
    </row>
    <row r="470" customFormat="false" ht="32.25" hidden="false" customHeight="false" outlineLevel="0" collapsed="false">
      <c r="A470" s="84" t="s">
        <v>722</v>
      </c>
      <c r="B470" s="101" t="s">
        <v>1162</v>
      </c>
      <c r="C470" s="74" t="s">
        <v>712</v>
      </c>
      <c r="D470" s="65" t="s">
        <v>227</v>
      </c>
      <c r="E470" s="82" t="s">
        <v>721</v>
      </c>
      <c r="F470" s="83" t="n">
        <v>610</v>
      </c>
      <c r="G470" s="222" t="n">
        <f aca="false">G471</f>
        <v>1600</v>
      </c>
      <c r="H470" s="222" t="n">
        <f aca="false">H471</f>
        <v>1600</v>
      </c>
    </row>
    <row r="471" customFormat="false" ht="16.5" hidden="false" customHeight="false" outlineLevel="0" collapsed="false">
      <c r="A471" s="84" t="s">
        <v>568</v>
      </c>
      <c r="B471" s="101" t="s">
        <v>1162</v>
      </c>
      <c r="C471" s="74" t="s">
        <v>712</v>
      </c>
      <c r="D471" s="65" t="s">
        <v>227</v>
      </c>
      <c r="E471" s="82" t="s">
        <v>721</v>
      </c>
      <c r="F471" s="83" t="n">
        <v>612</v>
      </c>
      <c r="G471" s="222" t="n">
        <v>1600</v>
      </c>
      <c r="H471" s="222" t="n">
        <v>1600</v>
      </c>
    </row>
    <row r="472" customFormat="false" ht="16.5" hidden="false" customHeight="false" outlineLevel="0" collapsed="false">
      <c r="A472" s="84" t="s">
        <v>718</v>
      </c>
      <c r="B472" s="101" t="s">
        <v>1162</v>
      </c>
      <c r="C472" s="74" t="s">
        <v>712</v>
      </c>
      <c r="D472" s="65" t="s">
        <v>227</v>
      </c>
      <c r="E472" s="82" t="s">
        <v>721</v>
      </c>
      <c r="F472" s="83" t="n">
        <v>620</v>
      </c>
      <c r="G472" s="222" t="n">
        <f aca="false">G473</f>
        <v>81630</v>
      </c>
      <c r="H472" s="222" t="n">
        <f aca="false">H473</f>
        <v>81630</v>
      </c>
    </row>
    <row r="473" customFormat="false" ht="63.75" hidden="false" customHeight="false" outlineLevel="0" collapsed="false">
      <c r="A473" s="84" t="s">
        <v>723</v>
      </c>
      <c r="B473" s="101" t="s">
        <v>1162</v>
      </c>
      <c r="C473" s="74" t="s">
        <v>712</v>
      </c>
      <c r="D473" s="65" t="s">
        <v>227</v>
      </c>
      <c r="E473" s="82" t="s">
        <v>721</v>
      </c>
      <c r="F473" s="83" t="n">
        <v>621</v>
      </c>
      <c r="G473" s="222" t="n">
        <v>81630</v>
      </c>
      <c r="H473" s="222" t="n">
        <v>81630</v>
      </c>
    </row>
    <row r="474" customFormat="false" ht="32.25" hidden="false" customHeight="false" outlineLevel="0" collapsed="false">
      <c r="A474" s="84" t="s">
        <v>722</v>
      </c>
      <c r="B474" s="101" t="s">
        <v>1162</v>
      </c>
      <c r="C474" s="74" t="s">
        <v>712</v>
      </c>
      <c r="D474" s="65" t="s">
        <v>227</v>
      </c>
      <c r="E474" s="82" t="s">
        <v>721</v>
      </c>
      <c r="F474" s="83" t="n">
        <v>620</v>
      </c>
      <c r="G474" s="222" t="n">
        <f aca="false">G475</f>
        <v>1477</v>
      </c>
      <c r="H474" s="222" t="n">
        <f aca="false">H475</f>
        <v>1477</v>
      </c>
    </row>
    <row r="475" customFormat="false" ht="16.5" hidden="false" customHeight="false" outlineLevel="0" collapsed="false">
      <c r="A475" s="84" t="s">
        <v>724</v>
      </c>
      <c r="B475" s="101" t="s">
        <v>1162</v>
      </c>
      <c r="C475" s="74" t="s">
        <v>712</v>
      </c>
      <c r="D475" s="65" t="s">
        <v>227</v>
      </c>
      <c r="E475" s="82" t="s">
        <v>721</v>
      </c>
      <c r="F475" s="83" t="n">
        <v>622</v>
      </c>
      <c r="G475" s="222" t="n">
        <v>1477</v>
      </c>
      <c r="H475" s="222" t="n">
        <v>1477</v>
      </c>
    </row>
    <row r="476" customFormat="false" ht="142.5" hidden="false" customHeight="false" outlineLevel="0" collapsed="false">
      <c r="A476" s="84" t="s">
        <v>1194</v>
      </c>
      <c r="B476" s="101" t="s">
        <v>1162</v>
      </c>
      <c r="C476" s="74" t="s">
        <v>712</v>
      </c>
      <c r="D476" s="65" t="s">
        <v>227</v>
      </c>
      <c r="E476" s="82" t="s">
        <v>725</v>
      </c>
      <c r="F476" s="83"/>
      <c r="G476" s="195" t="n">
        <f aca="false">G477</f>
        <v>25035</v>
      </c>
      <c r="H476" s="195" t="n">
        <f aca="false">H477</f>
        <v>25035</v>
      </c>
    </row>
    <row r="477" customFormat="false" ht="63.75" hidden="false" customHeight="false" outlineLevel="0" collapsed="false">
      <c r="A477" s="84" t="s">
        <v>726</v>
      </c>
      <c r="B477" s="101" t="s">
        <v>1162</v>
      </c>
      <c r="C477" s="74" t="s">
        <v>712</v>
      </c>
      <c r="D477" s="65" t="s">
        <v>227</v>
      </c>
      <c r="E477" s="82" t="s">
        <v>727</v>
      </c>
      <c r="F477" s="83"/>
      <c r="G477" s="195" t="n">
        <f aca="false">G478</f>
        <v>25035</v>
      </c>
      <c r="H477" s="195" t="n">
        <f aca="false">H478</f>
        <v>25035</v>
      </c>
    </row>
    <row r="478" customFormat="false" ht="142.5" hidden="false" customHeight="false" outlineLevel="0" collapsed="false">
      <c r="A478" s="84" t="s">
        <v>728</v>
      </c>
      <c r="B478" s="101" t="s">
        <v>1162</v>
      </c>
      <c r="C478" s="74" t="s">
        <v>712</v>
      </c>
      <c r="D478" s="65" t="s">
        <v>227</v>
      </c>
      <c r="E478" s="82" t="s">
        <v>729</v>
      </c>
      <c r="F478" s="83"/>
      <c r="G478" s="195" t="n">
        <f aca="false">G479</f>
        <v>25035</v>
      </c>
      <c r="H478" s="195" t="n">
        <f aca="false">H479</f>
        <v>25035</v>
      </c>
    </row>
    <row r="479" customFormat="false" ht="48" hidden="false" customHeight="false" outlineLevel="0" collapsed="false">
      <c r="A479" s="84" t="s">
        <v>739</v>
      </c>
      <c r="B479" s="101" t="s">
        <v>1162</v>
      </c>
      <c r="C479" s="74" t="s">
        <v>712</v>
      </c>
      <c r="D479" s="75" t="s">
        <v>227</v>
      </c>
      <c r="E479" s="82" t="s">
        <v>729</v>
      </c>
      <c r="F479" s="83" t="n">
        <v>630</v>
      </c>
      <c r="G479" s="195" t="n">
        <f aca="false">G480</f>
        <v>25035</v>
      </c>
      <c r="H479" s="195" t="n">
        <f aca="false">H480</f>
        <v>25035</v>
      </c>
    </row>
    <row r="480" customFormat="false" ht="111" hidden="false" customHeight="false" outlineLevel="0" collapsed="false">
      <c r="A480" s="84" t="s">
        <v>731</v>
      </c>
      <c r="B480" s="80" t="s">
        <v>1162</v>
      </c>
      <c r="C480" s="65" t="s">
        <v>712</v>
      </c>
      <c r="D480" s="92" t="s">
        <v>227</v>
      </c>
      <c r="E480" s="99" t="s">
        <v>729</v>
      </c>
      <c r="F480" s="83" t="n">
        <v>633</v>
      </c>
      <c r="G480" s="195" t="n">
        <v>25035</v>
      </c>
      <c r="H480" s="195" t="n">
        <v>25035</v>
      </c>
    </row>
    <row r="481" customFormat="false" ht="79.5" hidden="false" customHeight="false" outlineLevel="0" collapsed="false">
      <c r="A481" s="84" t="s">
        <v>732</v>
      </c>
      <c r="B481" s="232" t="s">
        <v>1162</v>
      </c>
      <c r="C481" s="161" t="s">
        <v>712</v>
      </c>
      <c r="D481" s="92" t="s">
        <v>227</v>
      </c>
      <c r="E481" s="99" t="s">
        <v>733</v>
      </c>
      <c r="F481" s="83"/>
      <c r="G481" s="195" t="n">
        <f aca="false">G482+G485</f>
        <v>21877</v>
      </c>
      <c r="H481" s="195" t="n">
        <f aca="false">H482+H485</f>
        <v>21877</v>
      </c>
    </row>
    <row r="482" customFormat="false" ht="79.5" hidden="false" customHeight="false" outlineLevel="0" collapsed="false">
      <c r="A482" s="66" t="s">
        <v>734</v>
      </c>
      <c r="B482" s="92" t="s">
        <v>1162</v>
      </c>
      <c r="C482" s="231" t="s">
        <v>712</v>
      </c>
      <c r="D482" s="92" t="s">
        <v>227</v>
      </c>
      <c r="E482" s="99" t="s">
        <v>735</v>
      </c>
      <c r="F482" s="83"/>
      <c r="G482" s="195" t="n">
        <f aca="false">G483</f>
        <v>5469</v>
      </c>
      <c r="H482" s="195" t="n">
        <f aca="false">H483</f>
        <v>5469</v>
      </c>
    </row>
    <row r="483" customFormat="false" ht="48" hidden="false" customHeight="false" outlineLevel="0" collapsed="false">
      <c r="A483" s="66" t="s">
        <v>730</v>
      </c>
      <c r="B483" s="101" t="s">
        <v>1162</v>
      </c>
      <c r="C483" s="74" t="s">
        <v>712</v>
      </c>
      <c r="D483" s="101" t="s">
        <v>227</v>
      </c>
      <c r="E483" s="99" t="s">
        <v>735</v>
      </c>
      <c r="F483" s="83" t="n">
        <v>630</v>
      </c>
      <c r="G483" s="195" t="n">
        <f aca="false">G484</f>
        <v>5469</v>
      </c>
      <c r="H483" s="195" t="n">
        <f aca="false">H484</f>
        <v>5469</v>
      </c>
    </row>
    <row r="484" customFormat="false" ht="63.75" hidden="false" customHeight="false" outlineLevel="0" collapsed="false">
      <c r="A484" s="84" t="s">
        <v>736</v>
      </c>
      <c r="B484" s="80" t="s">
        <v>1162</v>
      </c>
      <c r="C484" s="65" t="s">
        <v>712</v>
      </c>
      <c r="D484" s="92" t="s">
        <v>227</v>
      </c>
      <c r="E484" s="99" t="s">
        <v>735</v>
      </c>
      <c r="F484" s="83" t="n">
        <v>631</v>
      </c>
      <c r="G484" s="195" t="n">
        <v>5469</v>
      </c>
      <c r="H484" s="195" t="n">
        <v>5469</v>
      </c>
    </row>
    <row r="485" customFormat="false" ht="95.25" hidden="false" customHeight="false" outlineLevel="0" collapsed="false">
      <c r="A485" s="84" t="s">
        <v>737</v>
      </c>
      <c r="B485" s="101" t="s">
        <v>1162</v>
      </c>
      <c r="C485" s="74" t="s">
        <v>712</v>
      </c>
      <c r="D485" s="65" t="s">
        <v>227</v>
      </c>
      <c r="E485" s="82" t="s">
        <v>738</v>
      </c>
      <c r="F485" s="83"/>
      <c r="G485" s="195" t="n">
        <f aca="false">G486</f>
        <v>16408</v>
      </c>
      <c r="H485" s="195" t="n">
        <f aca="false">H486</f>
        <v>16408</v>
      </c>
    </row>
    <row r="486" customFormat="false" ht="48" hidden="false" customHeight="false" outlineLevel="0" collapsed="false">
      <c r="A486" s="84" t="s">
        <v>739</v>
      </c>
      <c r="B486" s="232" t="s">
        <v>1162</v>
      </c>
      <c r="C486" s="161" t="s">
        <v>712</v>
      </c>
      <c r="D486" s="75" t="s">
        <v>227</v>
      </c>
      <c r="E486" s="82" t="s">
        <v>738</v>
      </c>
      <c r="F486" s="83" t="n">
        <v>630</v>
      </c>
      <c r="G486" s="195" t="n">
        <f aca="false">G487</f>
        <v>16408</v>
      </c>
      <c r="H486" s="195" t="n">
        <f aca="false">H487</f>
        <v>16408</v>
      </c>
    </row>
    <row r="487" customFormat="false" ht="63.75" hidden="false" customHeight="false" outlineLevel="0" collapsed="false">
      <c r="A487" s="84" t="s">
        <v>736</v>
      </c>
      <c r="B487" s="76" t="s">
        <v>1162</v>
      </c>
      <c r="C487" s="92" t="s">
        <v>712</v>
      </c>
      <c r="D487" s="115" t="s">
        <v>227</v>
      </c>
      <c r="E487" s="99" t="s">
        <v>738</v>
      </c>
      <c r="F487" s="83" t="n">
        <v>631</v>
      </c>
      <c r="G487" s="195" t="n">
        <v>16408</v>
      </c>
      <c r="H487" s="195" t="n">
        <v>16408</v>
      </c>
    </row>
    <row r="488" customFormat="false" ht="48" hidden="false" customHeight="false" outlineLevel="0" collapsed="false">
      <c r="A488" s="66" t="s">
        <v>740</v>
      </c>
      <c r="B488" s="92" t="s">
        <v>1162</v>
      </c>
      <c r="C488" s="231" t="s">
        <v>712</v>
      </c>
      <c r="D488" s="92" t="s">
        <v>227</v>
      </c>
      <c r="E488" s="99" t="s">
        <v>741</v>
      </c>
      <c r="F488" s="83"/>
      <c r="G488" s="195" t="n">
        <f aca="false">G489+G494</f>
        <v>799</v>
      </c>
      <c r="H488" s="195" t="n">
        <f aca="false">H489+H494</f>
        <v>802</v>
      </c>
    </row>
    <row r="489" customFormat="false" ht="32.25" hidden="false" customHeight="false" outlineLevel="0" collapsed="false">
      <c r="A489" s="66" t="s">
        <v>670</v>
      </c>
      <c r="B489" s="101" t="s">
        <v>1162</v>
      </c>
      <c r="C489" s="74" t="s">
        <v>712</v>
      </c>
      <c r="D489" s="101" t="s">
        <v>227</v>
      </c>
      <c r="E489" s="99" t="s">
        <v>742</v>
      </c>
      <c r="F489" s="83"/>
      <c r="G489" s="195" t="n">
        <f aca="false">G490+G492</f>
        <v>99</v>
      </c>
      <c r="H489" s="195" t="n">
        <f aca="false">H490+H492</f>
        <v>102</v>
      </c>
    </row>
    <row r="490" customFormat="false" ht="16.5" hidden="false" customHeight="false" outlineLevel="0" collapsed="false">
      <c r="A490" s="66" t="s">
        <v>368</v>
      </c>
      <c r="B490" s="101" t="s">
        <v>1162</v>
      </c>
      <c r="C490" s="74" t="s">
        <v>712</v>
      </c>
      <c r="D490" s="101" t="s">
        <v>227</v>
      </c>
      <c r="E490" s="99" t="s">
        <v>742</v>
      </c>
      <c r="F490" s="83" t="n">
        <v>610</v>
      </c>
      <c r="G490" s="195" t="n">
        <f aca="false">G491</f>
        <v>59</v>
      </c>
      <c r="H490" s="195" t="n">
        <f aca="false">H491</f>
        <v>52</v>
      </c>
    </row>
    <row r="491" customFormat="false" ht="16.5" hidden="false" customHeight="false" outlineLevel="0" collapsed="false">
      <c r="A491" s="66" t="s">
        <v>568</v>
      </c>
      <c r="B491" s="101" t="s">
        <v>1162</v>
      </c>
      <c r="C491" s="74" t="s">
        <v>712</v>
      </c>
      <c r="D491" s="101" t="s">
        <v>227</v>
      </c>
      <c r="E491" s="99" t="s">
        <v>742</v>
      </c>
      <c r="F491" s="83" t="n">
        <v>612</v>
      </c>
      <c r="G491" s="195" t="n">
        <v>59</v>
      </c>
      <c r="H491" s="195" t="n">
        <v>52</v>
      </c>
    </row>
    <row r="492" customFormat="false" ht="16.5" hidden="false" customHeight="false" outlineLevel="0" collapsed="false">
      <c r="A492" s="66" t="s">
        <v>718</v>
      </c>
      <c r="B492" s="101" t="s">
        <v>1162</v>
      </c>
      <c r="C492" s="74" t="s">
        <v>712</v>
      </c>
      <c r="D492" s="101" t="s">
        <v>227</v>
      </c>
      <c r="E492" s="99" t="s">
        <v>742</v>
      </c>
      <c r="F492" s="83" t="n">
        <v>620</v>
      </c>
      <c r="G492" s="195" t="n">
        <f aca="false">G493</f>
        <v>40</v>
      </c>
      <c r="H492" s="195" t="n">
        <f aca="false">H493</f>
        <v>50</v>
      </c>
    </row>
    <row r="493" customFormat="false" ht="16.5" hidden="false" customHeight="false" outlineLevel="0" collapsed="false">
      <c r="A493" s="66" t="s">
        <v>724</v>
      </c>
      <c r="B493" s="101" t="s">
        <v>1162</v>
      </c>
      <c r="C493" s="74" t="s">
        <v>712</v>
      </c>
      <c r="D493" s="101" t="s">
        <v>227</v>
      </c>
      <c r="E493" s="99" t="s">
        <v>742</v>
      </c>
      <c r="F493" s="83" t="n">
        <v>622</v>
      </c>
      <c r="G493" s="195" t="n">
        <v>40</v>
      </c>
      <c r="H493" s="195" t="n">
        <v>50</v>
      </c>
    </row>
    <row r="494" customFormat="false" ht="48" hidden="false" customHeight="false" outlineLevel="0" collapsed="false">
      <c r="A494" s="130" t="s">
        <v>743</v>
      </c>
      <c r="B494" s="101" t="s">
        <v>1162</v>
      </c>
      <c r="C494" s="74" t="s">
        <v>712</v>
      </c>
      <c r="D494" s="101" t="s">
        <v>227</v>
      </c>
      <c r="E494" s="99" t="s">
        <v>744</v>
      </c>
      <c r="F494" s="83"/>
      <c r="G494" s="195" t="n">
        <f aca="false">G495+G497</f>
        <v>700</v>
      </c>
      <c r="H494" s="195" t="n">
        <f aca="false">H495+H497</f>
        <v>700</v>
      </c>
    </row>
    <row r="495" customFormat="false" ht="16.5" hidden="false" customHeight="false" outlineLevel="0" collapsed="false">
      <c r="A495" s="66" t="s">
        <v>368</v>
      </c>
      <c r="B495" s="101" t="s">
        <v>1162</v>
      </c>
      <c r="C495" s="74" t="s">
        <v>712</v>
      </c>
      <c r="D495" s="101" t="s">
        <v>227</v>
      </c>
      <c r="E495" s="99" t="s">
        <v>744</v>
      </c>
      <c r="F495" s="83" t="n">
        <v>610</v>
      </c>
      <c r="G495" s="195" t="n">
        <f aca="false">G496</f>
        <v>350</v>
      </c>
      <c r="H495" s="195" t="n">
        <f aca="false">H496</f>
        <v>350</v>
      </c>
    </row>
    <row r="496" customFormat="false" ht="16.5" hidden="false" customHeight="false" outlineLevel="0" collapsed="false">
      <c r="A496" s="66" t="s">
        <v>568</v>
      </c>
      <c r="B496" s="101" t="s">
        <v>1162</v>
      </c>
      <c r="C496" s="74" t="s">
        <v>712</v>
      </c>
      <c r="D496" s="101" t="s">
        <v>227</v>
      </c>
      <c r="E496" s="99" t="s">
        <v>744</v>
      </c>
      <c r="F496" s="83" t="n">
        <v>612</v>
      </c>
      <c r="G496" s="195" t="n">
        <v>350</v>
      </c>
      <c r="H496" s="195" t="n">
        <v>350</v>
      </c>
    </row>
    <row r="497" customFormat="false" ht="16.5" hidden="false" customHeight="false" outlineLevel="0" collapsed="false">
      <c r="A497" s="66" t="s">
        <v>718</v>
      </c>
      <c r="B497" s="101" t="s">
        <v>1162</v>
      </c>
      <c r="C497" s="74" t="s">
        <v>712</v>
      </c>
      <c r="D497" s="101" t="s">
        <v>227</v>
      </c>
      <c r="E497" s="99" t="s">
        <v>744</v>
      </c>
      <c r="F497" s="83" t="n">
        <v>620</v>
      </c>
      <c r="G497" s="195" t="n">
        <f aca="false">G498</f>
        <v>350</v>
      </c>
      <c r="H497" s="195" t="n">
        <f aca="false">H498</f>
        <v>350</v>
      </c>
    </row>
    <row r="498" customFormat="false" ht="16.5" hidden="false" customHeight="false" outlineLevel="0" collapsed="false">
      <c r="A498" s="66" t="s">
        <v>724</v>
      </c>
      <c r="B498" s="101" t="s">
        <v>1162</v>
      </c>
      <c r="C498" s="74" t="s">
        <v>712</v>
      </c>
      <c r="D498" s="101" t="s">
        <v>227</v>
      </c>
      <c r="E498" s="99" t="s">
        <v>744</v>
      </c>
      <c r="F498" s="83" t="n">
        <v>622</v>
      </c>
      <c r="G498" s="195" t="n">
        <v>350</v>
      </c>
      <c r="H498" s="195" t="n">
        <v>350</v>
      </c>
    </row>
    <row r="499" customFormat="false" ht="79.5" hidden="false" customHeight="false" outlineLevel="0" collapsed="false">
      <c r="A499" s="66" t="s">
        <v>757</v>
      </c>
      <c r="B499" s="92" t="s">
        <v>1162</v>
      </c>
      <c r="C499" s="231" t="s">
        <v>712</v>
      </c>
      <c r="D499" s="92" t="s">
        <v>227</v>
      </c>
      <c r="E499" s="99" t="s">
        <v>758</v>
      </c>
      <c r="F499" s="83"/>
      <c r="G499" s="195" t="n">
        <f aca="false">G500</f>
        <v>56</v>
      </c>
      <c r="H499" s="195" t="n">
        <f aca="false">H500</f>
        <v>56</v>
      </c>
    </row>
    <row r="500" customFormat="false" ht="32.25" hidden="false" customHeight="false" outlineLevel="0" collapsed="false">
      <c r="A500" s="66" t="s">
        <v>370</v>
      </c>
      <c r="B500" s="101" t="s">
        <v>1162</v>
      </c>
      <c r="C500" s="74" t="s">
        <v>712</v>
      </c>
      <c r="D500" s="101" t="s">
        <v>227</v>
      </c>
      <c r="E500" s="99" t="s">
        <v>759</v>
      </c>
      <c r="F500" s="83"/>
      <c r="G500" s="195" t="n">
        <f aca="false">G501</f>
        <v>56</v>
      </c>
      <c r="H500" s="195" t="n">
        <f aca="false">H501</f>
        <v>56</v>
      </c>
    </row>
    <row r="501" customFormat="false" ht="16.5" hidden="false" customHeight="false" outlineLevel="0" collapsed="false">
      <c r="A501" s="66" t="s">
        <v>718</v>
      </c>
      <c r="B501" s="101" t="s">
        <v>1162</v>
      </c>
      <c r="C501" s="74" t="s">
        <v>712</v>
      </c>
      <c r="D501" s="101" t="s">
        <v>227</v>
      </c>
      <c r="E501" s="99" t="s">
        <v>759</v>
      </c>
      <c r="F501" s="83" t="n">
        <v>620</v>
      </c>
      <c r="G501" s="195" t="n">
        <f aca="false">G502</f>
        <v>56</v>
      </c>
      <c r="H501" s="195" t="n">
        <f aca="false">H502</f>
        <v>56</v>
      </c>
    </row>
    <row r="502" customFormat="false" ht="16.5" hidden="false" customHeight="false" outlineLevel="0" collapsed="false">
      <c r="A502" s="66" t="s">
        <v>724</v>
      </c>
      <c r="B502" s="101" t="s">
        <v>1162</v>
      </c>
      <c r="C502" s="74" t="s">
        <v>712</v>
      </c>
      <c r="D502" s="101" t="s">
        <v>227</v>
      </c>
      <c r="E502" s="99" t="s">
        <v>759</v>
      </c>
      <c r="F502" s="83" t="n">
        <v>622</v>
      </c>
      <c r="G502" s="195" t="n">
        <v>56</v>
      </c>
      <c r="H502" s="195" t="n">
        <v>56</v>
      </c>
    </row>
    <row r="503" customFormat="false" ht="63.75" hidden="false" customHeight="false" outlineLevel="0" collapsed="false">
      <c r="A503" s="84" t="s">
        <v>879</v>
      </c>
      <c r="B503" s="101" t="s">
        <v>1162</v>
      </c>
      <c r="C503" s="74" t="s">
        <v>712</v>
      </c>
      <c r="D503" s="101" t="s">
        <v>227</v>
      </c>
      <c r="E503" s="99" t="s">
        <v>880</v>
      </c>
      <c r="F503" s="83"/>
      <c r="G503" s="195" t="n">
        <f aca="false">G504</f>
        <v>200</v>
      </c>
      <c r="H503" s="195" t="n">
        <f aca="false">H504</f>
        <v>200</v>
      </c>
    </row>
    <row r="504" customFormat="false" ht="16.5" hidden="false" customHeight="false" outlineLevel="0" collapsed="false">
      <c r="A504" s="84" t="s">
        <v>881</v>
      </c>
      <c r="B504" s="101" t="s">
        <v>1162</v>
      </c>
      <c r="C504" s="74" t="s">
        <v>712</v>
      </c>
      <c r="D504" s="101" t="s">
        <v>227</v>
      </c>
      <c r="E504" s="99" t="s">
        <v>882</v>
      </c>
      <c r="F504" s="83"/>
      <c r="G504" s="195" t="n">
        <f aca="false">G505</f>
        <v>200</v>
      </c>
      <c r="H504" s="195" t="n">
        <f aca="false">H505</f>
        <v>200</v>
      </c>
    </row>
    <row r="505" customFormat="false" ht="63.75" hidden="false" customHeight="false" outlineLevel="0" collapsed="false">
      <c r="A505" s="84" t="s">
        <v>883</v>
      </c>
      <c r="B505" s="101" t="s">
        <v>1162</v>
      </c>
      <c r="C505" s="74" t="s">
        <v>712</v>
      </c>
      <c r="D505" s="101" t="s">
        <v>227</v>
      </c>
      <c r="E505" s="99" t="s">
        <v>884</v>
      </c>
      <c r="F505" s="83"/>
      <c r="G505" s="195" t="n">
        <f aca="false">G506+G508</f>
        <v>200</v>
      </c>
      <c r="H505" s="195" t="n">
        <f aca="false">H506+H508</f>
        <v>200</v>
      </c>
    </row>
    <row r="506" customFormat="false" ht="16.5" hidden="false" customHeight="false" outlineLevel="0" collapsed="false">
      <c r="A506" s="84" t="s">
        <v>368</v>
      </c>
      <c r="B506" s="101" t="s">
        <v>1162</v>
      </c>
      <c r="C506" s="74" t="s">
        <v>712</v>
      </c>
      <c r="D506" s="101" t="s">
        <v>227</v>
      </c>
      <c r="E506" s="99" t="s">
        <v>884</v>
      </c>
      <c r="F506" s="83" t="n">
        <v>610</v>
      </c>
      <c r="G506" s="195" t="n">
        <f aca="false">G507</f>
        <v>100</v>
      </c>
      <c r="H506" s="195" t="n">
        <f aca="false">H507</f>
        <v>100</v>
      </c>
    </row>
    <row r="507" customFormat="false" ht="16.5" hidden="false" customHeight="false" outlineLevel="0" collapsed="false">
      <c r="A507" s="84" t="s">
        <v>568</v>
      </c>
      <c r="B507" s="101" t="s">
        <v>1162</v>
      </c>
      <c r="C507" s="74" t="s">
        <v>712</v>
      </c>
      <c r="D507" s="101" t="s">
        <v>227</v>
      </c>
      <c r="E507" s="99" t="s">
        <v>884</v>
      </c>
      <c r="F507" s="83" t="n">
        <v>612</v>
      </c>
      <c r="G507" s="195" t="n">
        <v>100</v>
      </c>
      <c r="H507" s="195" t="n">
        <v>100</v>
      </c>
    </row>
    <row r="508" customFormat="false" ht="16.5" hidden="false" customHeight="false" outlineLevel="0" collapsed="false">
      <c r="A508" s="84" t="s">
        <v>718</v>
      </c>
      <c r="B508" s="101" t="s">
        <v>1162</v>
      </c>
      <c r="C508" s="74" t="s">
        <v>712</v>
      </c>
      <c r="D508" s="101" t="s">
        <v>227</v>
      </c>
      <c r="E508" s="99" t="s">
        <v>884</v>
      </c>
      <c r="F508" s="83" t="n">
        <v>620</v>
      </c>
      <c r="G508" s="222" t="n">
        <f aca="false">G509</f>
        <v>100</v>
      </c>
      <c r="H508" s="222" t="n">
        <f aca="false">H509</f>
        <v>100</v>
      </c>
    </row>
    <row r="509" customFormat="false" ht="16.5" hidden="false" customHeight="false" outlineLevel="0" collapsed="false">
      <c r="A509" s="84" t="s">
        <v>724</v>
      </c>
      <c r="B509" s="101" t="s">
        <v>1162</v>
      </c>
      <c r="C509" s="74" t="s">
        <v>712</v>
      </c>
      <c r="D509" s="101" t="s">
        <v>227</v>
      </c>
      <c r="E509" s="99" t="s">
        <v>884</v>
      </c>
      <c r="F509" s="83" t="n">
        <v>622</v>
      </c>
      <c r="G509" s="222" t="n">
        <v>100</v>
      </c>
      <c r="H509" s="222" t="n">
        <v>100</v>
      </c>
    </row>
    <row r="510" customFormat="false" ht="16.5" hidden="false" customHeight="false" outlineLevel="0" collapsed="false">
      <c r="A510" s="66" t="s">
        <v>765</v>
      </c>
      <c r="B510" s="101" t="s">
        <v>1162</v>
      </c>
      <c r="C510" s="74" t="s">
        <v>712</v>
      </c>
      <c r="D510" s="65" t="s">
        <v>229</v>
      </c>
      <c r="E510" s="66"/>
      <c r="F510" s="67"/>
      <c r="G510" s="186" t="n">
        <f aca="false">G511</f>
        <v>213832.3</v>
      </c>
      <c r="H510" s="187" t="n">
        <f aca="false">H511</f>
        <v>182662</v>
      </c>
    </row>
    <row r="511" customFormat="false" ht="48" hidden="false" customHeight="false" outlineLevel="0" collapsed="false">
      <c r="A511" s="72" t="s">
        <v>877</v>
      </c>
      <c r="B511" s="232" t="s">
        <v>1162</v>
      </c>
      <c r="C511" s="161" t="s">
        <v>712</v>
      </c>
      <c r="D511" s="75" t="s">
        <v>229</v>
      </c>
      <c r="E511" s="66" t="s">
        <v>253</v>
      </c>
      <c r="F511" s="67"/>
      <c r="G511" s="186" t="n">
        <f aca="false">G512</f>
        <v>213832.3</v>
      </c>
      <c r="H511" s="187" t="n">
        <f aca="false">H512</f>
        <v>182662</v>
      </c>
    </row>
    <row r="512" customFormat="false" ht="16.5" hidden="false" customHeight="false" outlineLevel="0" collapsed="false">
      <c r="A512" s="82" t="s">
        <v>885</v>
      </c>
      <c r="B512" s="92" t="s">
        <v>1162</v>
      </c>
      <c r="C512" s="92" t="s">
        <v>712</v>
      </c>
      <c r="D512" s="92" t="s">
        <v>229</v>
      </c>
      <c r="E512" s="145" t="s">
        <v>261</v>
      </c>
      <c r="F512" s="67"/>
      <c r="G512" s="186" t="n">
        <f aca="false">G513+G519+G531+G535+G539+G549+G553</f>
        <v>213832.3</v>
      </c>
      <c r="H512" s="188" t="n">
        <f aca="false">H513+H519+H531+H535+H539+H549+H553</f>
        <v>182662</v>
      </c>
    </row>
    <row r="513" customFormat="false" ht="48" hidden="false" customHeight="false" outlineLevel="0" collapsed="false">
      <c r="A513" s="66" t="s">
        <v>1129</v>
      </c>
      <c r="B513" s="92" t="s">
        <v>1162</v>
      </c>
      <c r="C513" s="74" t="s">
        <v>712</v>
      </c>
      <c r="D513" s="92" t="s">
        <v>229</v>
      </c>
      <c r="E513" s="82" t="s">
        <v>768</v>
      </c>
      <c r="F513" s="83"/>
      <c r="G513" s="222" t="n">
        <f aca="false">G514</f>
        <v>32199.3</v>
      </c>
      <c r="H513" s="195" t="n">
        <f aca="false">H514</f>
        <v>0</v>
      </c>
    </row>
    <row r="514" customFormat="false" ht="111" hidden="false" customHeight="false" outlineLevel="0" collapsed="false">
      <c r="A514" s="66" t="s">
        <v>1130</v>
      </c>
      <c r="B514" s="92" t="s">
        <v>1162</v>
      </c>
      <c r="C514" s="74" t="s">
        <v>712</v>
      </c>
      <c r="D514" s="92" t="s">
        <v>229</v>
      </c>
      <c r="E514" s="99" t="s">
        <v>770</v>
      </c>
      <c r="F514" s="83"/>
      <c r="G514" s="222" t="n">
        <f aca="false">G515+G517</f>
        <v>32199.3</v>
      </c>
      <c r="H514" s="195" t="n">
        <f aca="false">H515+H517</f>
        <v>0</v>
      </c>
    </row>
    <row r="515" customFormat="false" ht="32.25" hidden="false" customHeight="false" outlineLevel="0" collapsed="false">
      <c r="A515" s="66" t="s">
        <v>242</v>
      </c>
      <c r="B515" s="92" t="s">
        <v>1162</v>
      </c>
      <c r="C515" s="74" t="s">
        <v>712</v>
      </c>
      <c r="D515" s="92" t="s">
        <v>229</v>
      </c>
      <c r="E515" s="99" t="s">
        <v>770</v>
      </c>
      <c r="F515" s="83" t="n">
        <v>240</v>
      </c>
      <c r="G515" s="222" t="n">
        <f aca="false">G516</f>
        <v>18199.3</v>
      </c>
      <c r="H515" s="195" t="n">
        <f aca="false">H516</f>
        <v>0</v>
      </c>
    </row>
    <row r="516" customFormat="false" ht="32.25" hidden="false" customHeight="false" outlineLevel="0" collapsed="false">
      <c r="A516" s="66" t="s">
        <v>244</v>
      </c>
      <c r="B516" s="92" t="s">
        <v>1162</v>
      </c>
      <c r="C516" s="74" t="s">
        <v>712</v>
      </c>
      <c r="D516" s="92" t="s">
        <v>229</v>
      </c>
      <c r="E516" s="99" t="s">
        <v>770</v>
      </c>
      <c r="F516" s="83" t="n">
        <v>244</v>
      </c>
      <c r="G516" s="222" t="n">
        <v>18199.3</v>
      </c>
      <c r="H516" s="195" t="n">
        <v>0</v>
      </c>
    </row>
    <row r="517" customFormat="false" ht="48" hidden="false" customHeight="false" outlineLevel="0" collapsed="false">
      <c r="A517" s="146" t="s">
        <v>691</v>
      </c>
      <c r="B517" s="92" t="s">
        <v>1162</v>
      </c>
      <c r="C517" s="74" t="s">
        <v>712</v>
      </c>
      <c r="D517" s="92" t="s">
        <v>229</v>
      </c>
      <c r="E517" s="99" t="s">
        <v>770</v>
      </c>
      <c r="F517" s="83" t="n">
        <v>400</v>
      </c>
      <c r="G517" s="222" t="n">
        <f aca="false">G518</f>
        <v>14000</v>
      </c>
      <c r="H517" s="195" t="n">
        <f aca="false">H518</f>
        <v>0</v>
      </c>
    </row>
    <row r="518" customFormat="false" ht="48" hidden="false" customHeight="false" outlineLevel="0" collapsed="false">
      <c r="A518" s="146" t="s">
        <v>692</v>
      </c>
      <c r="B518" s="92" t="s">
        <v>1162</v>
      </c>
      <c r="C518" s="74" t="s">
        <v>712</v>
      </c>
      <c r="D518" s="92" t="s">
        <v>229</v>
      </c>
      <c r="E518" s="99" t="s">
        <v>770</v>
      </c>
      <c r="F518" s="83" t="n">
        <v>414</v>
      </c>
      <c r="G518" s="222" t="n">
        <v>14000</v>
      </c>
      <c r="H518" s="195" t="n">
        <v>0</v>
      </c>
    </row>
    <row r="519" customFormat="false" ht="32.25" hidden="false" customHeight="false" outlineLevel="0" collapsed="false">
      <c r="A519" s="66" t="s">
        <v>775</v>
      </c>
      <c r="B519" s="92" t="s">
        <v>1162</v>
      </c>
      <c r="C519" s="151" t="s">
        <v>712</v>
      </c>
      <c r="D519" s="76" t="s">
        <v>229</v>
      </c>
      <c r="E519" s="99" t="s">
        <v>776</v>
      </c>
      <c r="F519" s="83"/>
      <c r="G519" s="195" t="n">
        <f aca="false">G520+G523</f>
        <v>154841</v>
      </c>
      <c r="H519" s="195" t="n">
        <f aca="false">H520+H523</f>
        <v>155635</v>
      </c>
    </row>
    <row r="520" customFormat="false" ht="63.75" hidden="false" customHeight="false" outlineLevel="0" collapsed="false">
      <c r="A520" s="66" t="s">
        <v>777</v>
      </c>
      <c r="B520" s="92" t="s">
        <v>1162</v>
      </c>
      <c r="C520" s="77" t="s">
        <v>712</v>
      </c>
      <c r="D520" s="80" t="s">
        <v>229</v>
      </c>
      <c r="E520" s="99" t="s">
        <v>778</v>
      </c>
      <c r="F520" s="83"/>
      <c r="G520" s="195" t="n">
        <f aca="false">G521</f>
        <v>26470</v>
      </c>
      <c r="H520" s="195" t="n">
        <f aca="false">H521</f>
        <v>27264</v>
      </c>
    </row>
    <row r="521" customFormat="false" ht="16.5" hidden="false" customHeight="false" outlineLevel="0" collapsed="false">
      <c r="A521" s="84" t="s">
        <v>368</v>
      </c>
      <c r="B521" s="101" t="s">
        <v>1162</v>
      </c>
      <c r="C521" s="86" t="s">
        <v>712</v>
      </c>
      <c r="D521" s="80" t="s">
        <v>229</v>
      </c>
      <c r="E521" s="99" t="s">
        <v>778</v>
      </c>
      <c r="F521" s="83" t="n">
        <v>610</v>
      </c>
      <c r="G521" s="195" t="n">
        <f aca="false">G522</f>
        <v>26470</v>
      </c>
      <c r="H521" s="195" t="n">
        <f aca="false">H522</f>
        <v>27264</v>
      </c>
    </row>
    <row r="522" customFormat="false" ht="63.75" hidden="false" customHeight="false" outlineLevel="0" collapsed="false">
      <c r="A522" s="84" t="s">
        <v>369</v>
      </c>
      <c r="B522" s="101" t="s">
        <v>1162</v>
      </c>
      <c r="C522" s="86" t="s">
        <v>712</v>
      </c>
      <c r="D522" s="80" t="s">
        <v>229</v>
      </c>
      <c r="E522" s="99" t="s">
        <v>778</v>
      </c>
      <c r="F522" s="83" t="n">
        <v>611</v>
      </c>
      <c r="G522" s="195" t="n">
        <v>26470</v>
      </c>
      <c r="H522" s="195" t="n">
        <v>27264</v>
      </c>
    </row>
    <row r="523" customFormat="false" ht="221.25" hidden="false" customHeight="false" outlineLevel="0" collapsed="false">
      <c r="A523" s="84" t="s">
        <v>779</v>
      </c>
      <c r="B523" s="101" t="s">
        <v>1162</v>
      </c>
      <c r="C523" s="86" t="s">
        <v>712</v>
      </c>
      <c r="D523" s="86" t="s">
        <v>229</v>
      </c>
      <c r="E523" s="82" t="s">
        <v>780</v>
      </c>
      <c r="F523" s="83"/>
      <c r="G523" s="195" t="n">
        <f aca="false">G524+G526+G528</f>
        <v>128371</v>
      </c>
      <c r="H523" s="195" t="n">
        <f aca="false">H524+H526+H528</f>
        <v>128371</v>
      </c>
    </row>
    <row r="524" customFormat="false" ht="16.5" hidden="false" customHeight="false" outlineLevel="0" collapsed="false">
      <c r="A524" s="84" t="s">
        <v>368</v>
      </c>
      <c r="B524" s="101" t="s">
        <v>1162</v>
      </c>
      <c r="C524" s="86" t="s">
        <v>712</v>
      </c>
      <c r="D524" s="86" t="s">
        <v>229</v>
      </c>
      <c r="E524" s="82" t="s">
        <v>780</v>
      </c>
      <c r="F524" s="83" t="n">
        <v>610</v>
      </c>
      <c r="G524" s="195" t="n">
        <f aca="false">G525</f>
        <v>121773</v>
      </c>
      <c r="H524" s="195" t="n">
        <f aca="false">H525</f>
        <v>121773</v>
      </c>
    </row>
    <row r="525" customFormat="false" ht="63.75" hidden="false" customHeight="false" outlineLevel="0" collapsed="false">
      <c r="A525" s="84" t="s">
        <v>369</v>
      </c>
      <c r="B525" s="101" t="s">
        <v>1162</v>
      </c>
      <c r="C525" s="86" t="s">
        <v>712</v>
      </c>
      <c r="D525" s="86" t="s">
        <v>229</v>
      </c>
      <c r="E525" s="82" t="s">
        <v>780</v>
      </c>
      <c r="F525" s="83" t="n">
        <v>611</v>
      </c>
      <c r="G525" s="195" t="n">
        <v>121773</v>
      </c>
      <c r="H525" s="195" t="n">
        <v>121773</v>
      </c>
    </row>
    <row r="526" customFormat="false" ht="63.75" hidden="false" customHeight="false" outlineLevel="0" collapsed="false">
      <c r="A526" s="84" t="s">
        <v>781</v>
      </c>
      <c r="B526" s="101" t="s">
        <v>1162</v>
      </c>
      <c r="C526" s="86" t="s">
        <v>712</v>
      </c>
      <c r="D526" s="86" t="s">
        <v>229</v>
      </c>
      <c r="E526" s="82" t="s">
        <v>780</v>
      </c>
      <c r="F526" s="83" t="n">
        <v>610</v>
      </c>
      <c r="G526" s="195" t="n">
        <f aca="false">G527</f>
        <v>5124</v>
      </c>
      <c r="H526" s="195" t="n">
        <f aca="false">H527</f>
        <v>5124</v>
      </c>
    </row>
    <row r="527" customFormat="false" ht="16.5" hidden="false" customHeight="false" outlineLevel="0" collapsed="false">
      <c r="A527" s="84" t="s">
        <v>568</v>
      </c>
      <c r="B527" s="101" t="s">
        <v>1162</v>
      </c>
      <c r="C527" s="86" t="s">
        <v>712</v>
      </c>
      <c r="D527" s="86" t="s">
        <v>229</v>
      </c>
      <c r="E527" s="82" t="s">
        <v>780</v>
      </c>
      <c r="F527" s="83" t="n">
        <v>612</v>
      </c>
      <c r="G527" s="195" t="n">
        <v>5124</v>
      </c>
      <c r="H527" s="195" t="n">
        <v>5124</v>
      </c>
    </row>
    <row r="528" customFormat="false" ht="95.25" hidden="false" customHeight="false" outlineLevel="0" collapsed="false">
      <c r="A528" s="84" t="s">
        <v>782</v>
      </c>
      <c r="B528" s="101" t="s">
        <v>1162</v>
      </c>
      <c r="C528" s="86" t="s">
        <v>712</v>
      </c>
      <c r="D528" s="86" t="s">
        <v>229</v>
      </c>
      <c r="E528" s="82" t="s">
        <v>780</v>
      </c>
      <c r="F528" s="83"/>
      <c r="G528" s="195" t="n">
        <f aca="false">G529</f>
        <v>1474</v>
      </c>
      <c r="H528" s="195" t="n">
        <f aca="false">H529</f>
        <v>1474</v>
      </c>
    </row>
    <row r="529" customFormat="false" ht="16.5" hidden="false" customHeight="false" outlineLevel="0" collapsed="false">
      <c r="A529" s="84" t="s">
        <v>368</v>
      </c>
      <c r="B529" s="232" t="s">
        <v>1162</v>
      </c>
      <c r="C529" s="89" t="s">
        <v>712</v>
      </c>
      <c r="D529" s="89" t="s">
        <v>229</v>
      </c>
      <c r="E529" s="82" t="s">
        <v>780</v>
      </c>
      <c r="F529" s="83" t="n">
        <v>610</v>
      </c>
      <c r="G529" s="195" t="n">
        <f aca="false">G530</f>
        <v>1474</v>
      </c>
      <c r="H529" s="195" t="n">
        <f aca="false">H530</f>
        <v>1474</v>
      </c>
    </row>
    <row r="530" customFormat="false" ht="16.5" hidden="false" customHeight="false" outlineLevel="0" collapsed="false">
      <c r="A530" s="66" t="s">
        <v>568</v>
      </c>
      <c r="B530" s="92" t="s">
        <v>1162</v>
      </c>
      <c r="C530" s="132" t="s">
        <v>712</v>
      </c>
      <c r="D530" s="76" t="s">
        <v>229</v>
      </c>
      <c r="E530" s="95" t="s">
        <v>780</v>
      </c>
      <c r="F530" s="83" t="n">
        <v>612</v>
      </c>
      <c r="G530" s="195" t="n">
        <v>1474</v>
      </c>
      <c r="H530" s="195" t="n">
        <v>1474</v>
      </c>
    </row>
    <row r="531" customFormat="false" ht="48" hidden="false" customHeight="false" outlineLevel="0" collapsed="false">
      <c r="A531" s="84" t="s">
        <v>783</v>
      </c>
      <c r="B531" s="101" t="s">
        <v>1162</v>
      </c>
      <c r="C531" s="86" t="s">
        <v>712</v>
      </c>
      <c r="D531" s="86" t="s">
        <v>229</v>
      </c>
      <c r="E531" s="82" t="s">
        <v>784</v>
      </c>
      <c r="F531" s="83"/>
      <c r="G531" s="195" t="n">
        <f aca="false">G532</f>
        <v>6818</v>
      </c>
      <c r="H531" s="195" t="n">
        <f aca="false">H532</f>
        <v>6818</v>
      </c>
    </row>
    <row r="532" customFormat="false" ht="189.75" hidden="false" customHeight="false" outlineLevel="0" collapsed="false">
      <c r="A532" s="84" t="s">
        <v>785</v>
      </c>
      <c r="B532" s="101" t="s">
        <v>1162</v>
      </c>
      <c r="C532" s="86" t="s">
        <v>712</v>
      </c>
      <c r="D532" s="86" t="s">
        <v>229</v>
      </c>
      <c r="E532" s="82" t="s">
        <v>786</v>
      </c>
      <c r="F532" s="83"/>
      <c r="G532" s="195" t="n">
        <f aca="false">G533</f>
        <v>6818</v>
      </c>
      <c r="H532" s="195" t="n">
        <f aca="false">H533</f>
        <v>6818</v>
      </c>
    </row>
    <row r="533" customFormat="false" ht="48" hidden="false" customHeight="false" outlineLevel="0" collapsed="false">
      <c r="A533" s="104" t="s">
        <v>739</v>
      </c>
      <c r="B533" s="232" t="s">
        <v>1162</v>
      </c>
      <c r="C533" s="89" t="s">
        <v>712</v>
      </c>
      <c r="D533" s="89" t="s">
        <v>229</v>
      </c>
      <c r="E533" s="82" t="s">
        <v>786</v>
      </c>
      <c r="F533" s="83" t="n">
        <v>630</v>
      </c>
      <c r="G533" s="195" t="n">
        <f aca="false">G534</f>
        <v>6818</v>
      </c>
      <c r="H533" s="195" t="n">
        <f aca="false">H534</f>
        <v>6818</v>
      </c>
    </row>
    <row r="534" customFormat="false" ht="111" hidden="false" customHeight="false" outlineLevel="0" collapsed="false">
      <c r="A534" s="82" t="s">
        <v>731</v>
      </c>
      <c r="B534" s="92" t="s">
        <v>1162</v>
      </c>
      <c r="C534" s="132" t="s">
        <v>712</v>
      </c>
      <c r="D534" s="76" t="s">
        <v>229</v>
      </c>
      <c r="E534" s="95" t="s">
        <v>786</v>
      </c>
      <c r="F534" s="83" t="n">
        <v>633</v>
      </c>
      <c r="G534" s="195" t="n">
        <v>6818</v>
      </c>
      <c r="H534" s="195" t="n">
        <v>6818</v>
      </c>
    </row>
    <row r="535" customFormat="false" ht="48" hidden="false" customHeight="false" outlineLevel="0" collapsed="false">
      <c r="A535" s="84" t="s">
        <v>787</v>
      </c>
      <c r="B535" s="92" t="s">
        <v>1162</v>
      </c>
      <c r="C535" s="132" t="s">
        <v>712</v>
      </c>
      <c r="D535" s="76" t="s">
        <v>229</v>
      </c>
      <c r="E535" s="99" t="s">
        <v>788</v>
      </c>
      <c r="F535" s="83"/>
      <c r="G535" s="195" t="n">
        <f aca="false">G536</f>
        <v>300</v>
      </c>
      <c r="H535" s="195" t="n">
        <f aca="false">H536</f>
        <v>300</v>
      </c>
    </row>
    <row r="536" customFormat="false" ht="48" hidden="false" customHeight="false" outlineLevel="0" collapsed="false">
      <c r="A536" s="73" t="s">
        <v>743</v>
      </c>
      <c r="B536" s="101" t="s">
        <v>1162</v>
      </c>
      <c r="C536" s="86" t="s">
        <v>712</v>
      </c>
      <c r="D536" s="80" t="s">
        <v>229</v>
      </c>
      <c r="E536" s="99" t="s">
        <v>792</v>
      </c>
      <c r="F536" s="83"/>
      <c r="G536" s="195" t="n">
        <f aca="false">G537</f>
        <v>300</v>
      </c>
      <c r="H536" s="195" t="n">
        <f aca="false">H537</f>
        <v>300</v>
      </c>
    </row>
    <row r="537" customFormat="false" ht="16.5" hidden="false" customHeight="false" outlineLevel="0" collapsed="false">
      <c r="A537" s="84" t="s">
        <v>368</v>
      </c>
      <c r="B537" s="101" t="s">
        <v>1162</v>
      </c>
      <c r="C537" s="86" t="s">
        <v>712</v>
      </c>
      <c r="D537" s="80" t="s">
        <v>229</v>
      </c>
      <c r="E537" s="99" t="s">
        <v>792</v>
      </c>
      <c r="F537" s="83" t="n">
        <v>610</v>
      </c>
      <c r="G537" s="195" t="n">
        <f aca="false">G538</f>
        <v>300</v>
      </c>
      <c r="H537" s="195" t="n">
        <f aca="false">H538</f>
        <v>300</v>
      </c>
    </row>
    <row r="538" customFormat="false" ht="16.5" hidden="false" customHeight="false" outlineLevel="0" collapsed="false">
      <c r="A538" s="84" t="s">
        <v>568</v>
      </c>
      <c r="B538" s="101" t="s">
        <v>1162</v>
      </c>
      <c r="C538" s="86" t="s">
        <v>712</v>
      </c>
      <c r="D538" s="80" t="s">
        <v>229</v>
      </c>
      <c r="E538" s="99" t="s">
        <v>792</v>
      </c>
      <c r="F538" s="83" t="n">
        <v>612</v>
      </c>
      <c r="G538" s="195" t="n">
        <v>300</v>
      </c>
      <c r="H538" s="195" t="n">
        <v>300</v>
      </c>
    </row>
    <row r="539" customFormat="false" ht="32.25" hidden="false" customHeight="false" outlineLevel="0" collapsed="false">
      <c r="A539" s="84" t="s">
        <v>794</v>
      </c>
      <c r="B539" s="92" t="s">
        <v>1162</v>
      </c>
      <c r="C539" s="132" t="s">
        <v>712</v>
      </c>
      <c r="D539" s="76" t="s">
        <v>229</v>
      </c>
      <c r="E539" s="99" t="s">
        <v>795</v>
      </c>
      <c r="F539" s="83"/>
      <c r="G539" s="195" t="n">
        <f aca="false">G540+G544</f>
        <v>19489</v>
      </c>
      <c r="H539" s="195" t="n">
        <f aca="false">H540+H544</f>
        <v>19721</v>
      </c>
    </row>
    <row r="540" customFormat="false" ht="95.25" hidden="false" customHeight="false" outlineLevel="0" collapsed="false">
      <c r="A540" s="104" t="s">
        <v>796</v>
      </c>
      <c r="B540" s="101" t="s">
        <v>1162</v>
      </c>
      <c r="C540" s="86" t="s">
        <v>712</v>
      </c>
      <c r="D540" s="80" t="s">
        <v>229</v>
      </c>
      <c r="E540" s="99" t="s">
        <v>797</v>
      </c>
      <c r="F540" s="83"/>
      <c r="G540" s="195" t="n">
        <f aca="false">G541</f>
        <v>7731</v>
      </c>
      <c r="H540" s="195" t="n">
        <f aca="false">H541</f>
        <v>7963</v>
      </c>
    </row>
    <row r="541" customFormat="false" ht="63.75" hidden="false" customHeight="false" outlineLevel="0" collapsed="false">
      <c r="A541" s="73" t="s">
        <v>798</v>
      </c>
      <c r="B541" s="101" t="s">
        <v>1162</v>
      </c>
      <c r="C541" s="86" t="s">
        <v>712</v>
      </c>
      <c r="D541" s="80" t="s">
        <v>229</v>
      </c>
      <c r="E541" s="99" t="s">
        <v>799</v>
      </c>
      <c r="F541" s="83"/>
      <c r="G541" s="195" t="n">
        <f aca="false">G542</f>
        <v>7731</v>
      </c>
      <c r="H541" s="195" t="n">
        <f aca="false">H542</f>
        <v>7963</v>
      </c>
    </row>
    <row r="542" customFormat="false" ht="16.5" hidden="false" customHeight="false" outlineLevel="0" collapsed="false">
      <c r="A542" s="84" t="s">
        <v>368</v>
      </c>
      <c r="B542" s="101" t="s">
        <v>1162</v>
      </c>
      <c r="C542" s="86" t="s">
        <v>712</v>
      </c>
      <c r="D542" s="80" t="s">
        <v>229</v>
      </c>
      <c r="E542" s="99" t="s">
        <v>799</v>
      </c>
      <c r="F542" s="83" t="n">
        <v>610</v>
      </c>
      <c r="G542" s="195" t="n">
        <f aca="false">G543</f>
        <v>7731</v>
      </c>
      <c r="H542" s="195" t="n">
        <f aca="false">H543</f>
        <v>7963</v>
      </c>
    </row>
    <row r="543" customFormat="false" ht="16.5" hidden="false" customHeight="false" outlineLevel="0" collapsed="false">
      <c r="A543" s="84" t="s">
        <v>568</v>
      </c>
      <c r="B543" s="101" t="s">
        <v>1162</v>
      </c>
      <c r="C543" s="86" t="s">
        <v>712</v>
      </c>
      <c r="D543" s="80" t="s">
        <v>229</v>
      </c>
      <c r="E543" s="99" t="s">
        <v>799</v>
      </c>
      <c r="F543" s="83" t="n">
        <v>612</v>
      </c>
      <c r="G543" s="195" t="n">
        <v>7731</v>
      </c>
      <c r="H543" s="195" t="n">
        <v>7963</v>
      </c>
    </row>
    <row r="544" customFormat="false" ht="111" hidden="false" customHeight="false" outlineLevel="0" collapsed="false">
      <c r="A544" s="84" t="s">
        <v>800</v>
      </c>
      <c r="B544" s="101" t="s">
        <v>1162</v>
      </c>
      <c r="C544" s="86" t="s">
        <v>712</v>
      </c>
      <c r="D544" s="86" t="s">
        <v>229</v>
      </c>
      <c r="E544" s="82" t="s">
        <v>801</v>
      </c>
      <c r="F544" s="83"/>
      <c r="G544" s="195" t="n">
        <f aca="false">G545+G547</f>
        <v>11758</v>
      </c>
      <c r="H544" s="195" t="n">
        <f aca="false">H545+H547</f>
        <v>11758</v>
      </c>
    </row>
    <row r="545" customFormat="false" ht="16.5" hidden="false" customHeight="false" outlineLevel="0" collapsed="false">
      <c r="A545" s="84" t="s">
        <v>368</v>
      </c>
      <c r="B545" s="101" t="s">
        <v>1162</v>
      </c>
      <c r="C545" s="86" t="s">
        <v>712</v>
      </c>
      <c r="D545" s="86" t="s">
        <v>229</v>
      </c>
      <c r="E545" s="82" t="s">
        <v>801</v>
      </c>
      <c r="F545" s="83" t="n">
        <v>610</v>
      </c>
      <c r="G545" s="195" t="n">
        <f aca="false">G546</f>
        <v>11548</v>
      </c>
      <c r="H545" s="195" t="n">
        <f aca="false">H546</f>
        <v>11548</v>
      </c>
    </row>
    <row r="546" customFormat="false" ht="16.5" hidden="false" customHeight="false" outlineLevel="0" collapsed="false">
      <c r="A546" s="84" t="s">
        <v>568</v>
      </c>
      <c r="B546" s="101" t="s">
        <v>1162</v>
      </c>
      <c r="C546" s="86" t="s">
        <v>712</v>
      </c>
      <c r="D546" s="86" t="s">
        <v>229</v>
      </c>
      <c r="E546" s="82" t="s">
        <v>801</v>
      </c>
      <c r="F546" s="83" t="n">
        <v>612</v>
      </c>
      <c r="G546" s="195" t="n">
        <v>11548</v>
      </c>
      <c r="H546" s="195" t="n">
        <v>11548</v>
      </c>
    </row>
    <row r="547" customFormat="false" ht="48" hidden="false" customHeight="false" outlineLevel="0" collapsed="false">
      <c r="A547" s="84" t="s">
        <v>739</v>
      </c>
      <c r="B547" s="101" t="s">
        <v>1162</v>
      </c>
      <c r="C547" s="86" t="s">
        <v>712</v>
      </c>
      <c r="D547" s="86" t="s">
        <v>229</v>
      </c>
      <c r="E547" s="82" t="s">
        <v>801</v>
      </c>
      <c r="F547" s="112" t="n">
        <v>630</v>
      </c>
      <c r="G547" s="195" t="n">
        <f aca="false">G548</f>
        <v>210</v>
      </c>
      <c r="H547" s="225" t="n">
        <f aca="false">H548</f>
        <v>210</v>
      </c>
    </row>
    <row r="548" customFormat="false" ht="63.75" hidden="false" customHeight="false" outlineLevel="0" collapsed="false">
      <c r="A548" s="84" t="s">
        <v>736</v>
      </c>
      <c r="B548" s="101" t="s">
        <v>1162</v>
      </c>
      <c r="C548" s="86" t="s">
        <v>712</v>
      </c>
      <c r="D548" s="86" t="s">
        <v>229</v>
      </c>
      <c r="E548" s="54" t="s">
        <v>801</v>
      </c>
      <c r="F548" s="108" t="n">
        <v>631</v>
      </c>
      <c r="G548" s="324" t="n">
        <v>210</v>
      </c>
      <c r="H548" s="188" t="n">
        <v>210</v>
      </c>
    </row>
    <row r="549" customFormat="false" ht="32.25" hidden="false" customHeight="false" outlineLevel="0" collapsed="false">
      <c r="A549" s="66" t="s">
        <v>802</v>
      </c>
      <c r="B549" s="92" t="s">
        <v>1162</v>
      </c>
      <c r="C549" s="132" t="s">
        <v>712</v>
      </c>
      <c r="D549" s="76" t="s">
        <v>229</v>
      </c>
      <c r="E549" s="95" t="s">
        <v>803</v>
      </c>
      <c r="F549" s="83"/>
      <c r="G549" s="331" t="n">
        <f aca="false">G550</f>
        <v>85</v>
      </c>
      <c r="H549" s="331" t="n">
        <f aca="false">H550</f>
        <v>88</v>
      </c>
    </row>
    <row r="550" customFormat="false" ht="63.75" hidden="false" customHeight="false" outlineLevel="0" collapsed="false">
      <c r="A550" s="66" t="s">
        <v>804</v>
      </c>
      <c r="B550" s="101" t="s">
        <v>1162</v>
      </c>
      <c r="C550" s="86" t="s">
        <v>712</v>
      </c>
      <c r="D550" s="80" t="s">
        <v>229</v>
      </c>
      <c r="E550" s="99" t="s">
        <v>805</v>
      </c>
      <c r="F550" s="83"/>
      <c r="G550" s="331" t="n">
        <f aca="false">G551</f>
        <v>85</v>
      </c>
      <c r="H550" s="331" t="n">
        <f aca="false">H551</f>
        <v>88</v>
      </c>
    </row>
    <row r="551" customFormat="false" ht="16.5" hidden="false" customHeight="false" outlineLevel="0" collapsed="false">
      <c r="A551" s="66" t="s">
        <v>368</v>
      </c>
      <c r="B551" s="101" t="s">
        <v>1162</v>
      </c>
      <c r="C551" s="86" t="s">
        <v>712</v>
      </c>
      <c r="D551" s="80" t="s">
        <v>229</v>
      </c>
      <c r="E551" s="99" t="s">
        <v>805</v>
      </c>
      <c r="F551" s="83" t="n">
        <v>610</v>
      </c>
      <c r="G551" s="331" t="n">
        <f aca="false">G552</f>
        <v>85</v>
      </c>
      <c r="H551" s="331" t="n">
        <f aca="false">H552</f>
        <v>88</v>
      </c>
    </row>
    <row r="552" customFormat="false" ht="16.5" hidden="false" customHeight="false" outlineLevel="0" collapsed="false">
      <c r="A552" s="72" t="s">
        <v>568</v>
      </c>
      <c r="B552" s="232" t="s">
        <v>1162</v>
      </c>
      <c r="C552" s="89" t="s">
        <v>712</v>
      </c>
      <c r="D552" s="125" t="s">
        <v>229</v>
      </c>
      <c r="E552" s="90" t="s">
        <v>805</v>
      </c>
      <c r="F552" s="112" t="n">
        <v>612</v>
      </c>
      <c r="G552" s="332" t="n">
        <v>85</v>
      </c>
      <c r="H552" s="332" t="n">
        <v>88</v>
      </c>
    </row>
    <row r="553" customFormat="false" ht="95.25" hidden="false" customHeight="false" outlineLevel="0" collapsed="false">
      <c r="A553" s="54" t="s">
        <v>1131</v>
      </c>
      <c r="B553" s="92" t="s">
        <v>1162</v>
      </c>
      <c r="C553" s="92" t="s">
        <v>712</v>
      </c>
      <c r="D553" s="92" t="s">
        <v>229</v>
      </c>
      <c r="E553" s="95" t="s">
        <v>1132</v>
      </c>
      <c r="F553" s="96"/>
      <c r="G553" s="195" t="n">
        <f aca="false">G554</f>
        <v>100</v>
      </c>
      <c r="H553" s="195" t="n">
        <f aca="false">H554</f>
        <v>100</v>
      </c>
    </row>
    <row r="554" customFormat="false" ht="32.25" hidden="false" customHeight="false" outlineLevel="0" collapsed="false">
      <c r="A554" s="66" t="s">
        <v>370</v>
      </c>
      <c r="B554" s="92" t="s">
        <v>1162</v>
      </c>
      <c r="C554" s="92" t="s">
        <v>712</v>
      </c>
      <c r="D554" s="92" t="s">
        <v>229</v>
      </c>
      <c r="E554" s="99" t="s">
        <v>1133</v>
      </c>
      <c r="F554" s="83"/>
      <c r="G554" s="195" t="n">
        <f aca="false">G555</f>
        <v>100</v>
      </c>
      <c r="H554" s="195" t="n">
        <f aca="false">H555</f>
        <v>100</v>
      </c>
    </row>
    <row r="555" customFormat="false" ht="16.5" hidden="false" customHeight="false" outlineLevel="0" collapsed="false">
      <c r="A555" s="66" t="s">
        <v>368</v>
      </c>
      <c r="B555" s="92" t="s">
        <v>1162</v>
      </c>
      <c r="C555" s="92" t="s">
        <v>712</v>
      </c>
      <c r="D555" s="92" t="s">
        <v>229</v>
      </c>
      <c r="E555" s="99" t="s">
        <v>1133</v>
      </c>
      <c r="F555" s="83" t="n">
        <v>610</v>
      </c>
      <c r="G555" s="195" t="n">
        <f aca="false">G556</f>
        <v>100</v>
      </c>
      <c r="H555" s="195" t="n">
        <f aca="false">H556</f>
        <v>100</v>
      </c>
    </row>
    <row r="556" customFormat="false" ht="16.5" hidden="false" customHeight="false" outlineLevel="0" collapsed="false">
      <c r="A556" s="66" t="s">
        <v>568</v>
      </c>
      <c r="B556" s="92" t="s">
        <v>1162</v>
      </c>
      <c r="C556" s="92" t="s">
        <v>712</v>
      </c>
      <c r="D556" s="92" t="s">
        <v>229</v>
      </c>
      <c r="E556" s="99" t="s">
        <v>1133</v>
      </c>
      <c r="F556" s="83" t="n">
        <v>612</v>
      </c>
      <c r="G556" s="195" t="n">
        <v>100</v>
      </c>
      <c r="H556" s="195" t="n">
        <v>100</v>
      </c>
    </row>
    <row r="557" customFormat="false" ht="16.5" hidden="false" customHeight="false" outlineLevel="0" collapsed="false">
      <c r="A557" s="66" t="s">
        <v>811</v>
      </c>
      <c r="B557" s="101" t="s">
        <v>1162</v>
      </c>
      <c r="C557" s="77" t="s">
        <v>712</v>
      </c>
      <c r="D557" s="80" t="s">
        <v>238</v>
      </c>
      <c r="E557" s="84"/>
      <c r="F557" s="114"/>
      <c r="G557" s="333" t="n">
        <f aca="false">G558+G572</f>
        <v>119483</v>
      </c>
      <c r="H557" s="333" t="n">
        <f aca="false">H558+H572</f>
        <v>123067</v>
      </c>
    </row>
    <row r="558" customFormat="false" ht="32.25" hidden="false" customHeight="false" outlineLevel="0" collapsed="false">
      <c r="A558" s="66" t="s">
        <v>812</v>
      </c>
      <c r="B558" s="101" t="s">
        <v>1162</v>
      </c>
      <c r="C558" s="74" t="s">
        <v>712</v>
      </c>
      <c r="D558" s="86" t="s">
        <v>238</v>
      </c>
      <c r="E558" s="66" t="s">
        <v>813</v>
      </c>
      <c r="F558" s="67"/>
      <c r="G558" s="186" t="n">
        <f aca="false">G559</f>
        <v>27306</v>
      </c>
      <c r="H558" s="187" t="n">
        <f aca="false">H559</f>
        <v>28124</v>
      </c>
    </row>
    <row r="559" customFormat="false" ht="32.25" hidden="false" customHeight="false" outlineLevel="0" collapsed="false">
      <c r="A559" s="66" t="s">
        <v>814</v>
      </c>
      <c r="B559" s="101" t="s">
        <v>1162</v>
      </c>
      <c r="C559" s="74" t="s">
        <v>712</v>
      </c>
      <c r="D559" s="86" t="s">
        <v>238</v>
      </c>
      <c r="E559" s="66" t="s">
        <v>815</v>
      </c>
      <c r="F559" s="67"/>
      <c r="G559" s="186" t="n">
        <f aca="false">G560+G564+G568</f>
        <v>27306</v>
      </c>
      <c r="H559" s="188" t="n">
        <f aca="false">H560+H564+H568</f>
        <v>28124</v>
      </c>
    </row>
    <row r="560" customFormat="false" ht="79.5" hidden="false" customHeight="false" outlineLevel="0" collapsed="false">
      <c r="A560" s="84" t="s">
        <v>816</v>
      </c>
      <c r="B560" s="101" t="s">
        <v>1162</v>
      </c>
      <c r="C560" s="74" t="s">
        <v>712</v>
      </c>
      <c r="D560" s="86" t="s">
        <v>238</v>
      </c>
      <c r="E560" s="103" t="s">
        <v>817</v>
      </c>
      <c r="F560" s="67"/>
      <c r="G560" s="186" t="n">
        <f aca="false">G561</f>
        <v>27243</v>
      </c>
      <c r="H560" s="188" t="n">
        <f aca="false">H561</f>
        <v>28061</v>
      </c>
    </row>
    <row r="561" customFormat="false" ht="63.75" hidden="false" customHeight="false" outlineLevel="0" collapsed="false">
      <c r="A561" s="84" t="s">
        <v>818</v>
      </c>
      <c r="B561" s="101" t="s">
        <v>1162</v>
      </c>
      <c r="C561" s="74" t="s">
        <v>712</v>
      </c>
      <c r="D561" s="86" t="s">
        <v>238</v>
      </c>
      <c r="E561" s="103" t="s">
        <v>819</v>
      </c>
      <c r="F561" s="67"/>
      <c r="G561" s="186" t="n">
        <f aca="false">G562</f>
        <v>27243</v>
      </c>
      <c r="H561" s="188" t="n">
        <f aca="false">H562</f>
        <v>28061</v>
      </c>
    </row>
    <row r="562" customFormat="false" ht="16.5" hidden="false" customHeight="false" outlineLevel="0" collapsed="false">
      <c r="A562" s="66" t="s">
        <v>368</v>
      </c>
      <c r="B562" s="101" t="s">
        <v>1162</v>
      </c>
      <c r="C562" s="74" t="s">
        <v>712</v>
      </c>
      <c r="D562" s="86" t="s">
        <v>238</v>
      </c>
      <c r="E562" s="103" t="s">
        <v>819</v>
      </c>
      <c r="F562" s="67" t="n">
        <v>610</v>
      </c>
      <c r="G562" s="186" t="n">
        <f aca="false">G563</f>
        <v>27243</v>
      </c>
      <c r="H562" s="188" t="n">
        <f aca="false">H563</f>
        <v>28061</v>
      </c>
    </row>
    <row r="563" customFormat="false" ht="63.75" hidden="false" customHeight="false" outlineLevel="0" collapsed="false">
      <c r="A563" s="66" t="s">
        <v>369</v>
      </c>
      <c r="B563" s="101" t="s">
        <v>1162</v>
      </c>
      <c r="C563" s="74" t="s">
        <v>712</v>
      </c>
      <c r="D563" s="86" t="s">
        <v>238</v>
      </c>
      <c r="E563" s="103" t="s">
        <v>819</v>
      </c>
      <c r="F563" s="67" t="n">
        <v>611</v>
      </c>
      <c r="G563" s="186" t="n">
        <v>27243</v>
      </c>
      <c r="H563" s="188" t="n">
        <v>28061</v>
      </c>
    </row>
    <row r="564" customFormat="false" ht="32.25" hidden="false" customHeight="false" outlineLevel="0" collapsed="false">
      <c r="A564" s="84" t="s">
        <v>802</v>
      </c>
      <c r="B564" s="101" t="s">
        <v>1162</v>
      </c>
      <c r="C564" s="74" t="s">
        <v>712</v>
      </c>
      <c r="D564" s="86" t="s">
        <v>238</v>
      </c>
      <c r="E564" s="103" t="s">
        <v>820</v>
      </c>
      <c r="F564" s="67"/>
      <c r="G564" s="186" t="n">
        <f aca="false">G565</f>
        <v>18</v>
      </c>
      <c r="H564" s="187" t="n">
        <f aca="false">H565</f>
        <v>18</v>
      </c>
    </row>
    <row r="565" customFormat="false" ht="63.75" hidden="false" customHeight="false" outlineLevel="0" collapsed="false">
      <c r="A565" s="66" t="s">
        <v>1195</v>
      </c>
      <c r="B565" s="101" t="s">
        <v>1162</v>
      </c>
      <c r="C565" s="74" t="s">
        <v>712</v>
      </c>
      <c r="D565" s="86" t="s">
        <v>238</v>
      </c>
      <c r="E565" s="103" t="s">
        <v>822</v>
      </c>
      <c r="F565" s="67"/>
      <c r="G565" s="186" t="n">
        <f aca="false">G566</f>
        <v>18</v>
      </c>
      <c r="H565" s="188" t="n">
        <f aca="false">H566</f>
        <v>18</v>
      </c>
    </row>
    <row r="566" customFormat="false" ht="16.5" hidden="false" customHeight="false" outlineLevel="0" collapsed="false">
      <c r="A566" s="66" t="s">
        <v>368</v>
      </c>
      <c r="B566" s="101" t="s">
        <v>1162</v>
      </c>
      <c r="C566" s="74" t="s">
        <v>712</v>
      </c>
      <c r="D566" s="86" t="s">
        <v>238</v>
      </c>
      <c r="E566" s="103" t="s">
        <v>822</v>
      </c>
      <c r="F566" s="67" t="n">
        <v>610</v>
      </c>
      <c r="G566" s="186" t="n">
        <f aca="false">G567</f>
        <v>18</v>
      </c>
      <c r="H566" s="188" t="n">
        <f aca="false">H567</f>
        <v>18</v>
      </c>
    </row>
    <row r="567" customFormat="false" ht="16.5" hidden="false" customHeight="false" outlineLevel="0" collapsed="false">
      <c r="A567" s="66" t="s">
        <v>568</v>
      </c>
      <c r="B567" s="101" t="s">
        <v>1162</v>
      </c>
      <c r="C567" s="74" t="s">
        <v>712</v>
      </c>
      <c r="D567" s="86" t="s">
        <v>238</v>
      </c>
      <c r="E567" s="103" t="s">
        <v>822</v>
      </c>
      <c r="F567" s="67" t="n">
        <v>612</v>
      </c>
      <c r="G567" s="186" t="n">
        <v>18</v>
      </c>
      <c r="H567" s="188" t="n">
        <v>18</v>
      </c>
    </row>
    <row r="568" customFormat="false" ht="48" hidden="false" customHeight="false" outlineLevel="0" collapsed="false">
      <c r="A568" s="84" t="s">
        <v>823</v>
      </c>
      <c r="B568" s="101" t="s">
        <v>1162</v>
      </c>
      <c r="C568" s="74" t="s">
        <v>712</v>
      </c>
      <c r="D568" s="86" t="s">
        <v>238</v>
      </c>
      <c r="E568" s="103" t="s">
        <v>824</v>
      </c>
      <c r="F568" s="67"/>
      <c r="G568" s="186" t="n">
        <f aca="false">G569</f>
        <v>45</v>
      </c>
      <c r="H568" s="188" t="n">
        <f aca="false">H569</f>
        <v>45</v>
      </c>
    </row>
    <row r="569" customFormat="false" ht="48" hidden="false" customHeight="false" outlineLevel="0" collapsed="false">
      <c r="A569" s="66" t="s">
        <v>668</v>
      </c>
      <c r="B569" s="101" t="s">
        <v>1162</v>
      </c>
      <c r="C569" s="74" t="s">
        <v>712</v>
      </c>
      <c r="D569" s="86" t="s">
        <v>238</v>
      </c>
      <c r="E569" s="103" t="s">
        <v>825</v>
      </c>
      <c r="F569" s="67"/>
      <c r="G569" s="186" t="n">
        <f aca="false">G570</f>
        <v>45</v>
      </c>
      <c r="H569" s="188" t="n">
        <f aca="false">H570</f>
        <v>45</v>
      </c>
    </row>
    <row r="570" customFormat="false" ht="16.5" hidden="false" customHeight="false" outlineLevel="0" collapsed="false">
      <c r="A570" s="66" t="s">
        <v>368</v>
      </c>
      <c r="B570" s="101" t="s">
        <v>1162</v>
      </c>
      <c r="C570" s="74" t="s">
        <v>712</v>
      </c>
      <c r="D570" s="86" t="s">
        <v>238</v>
      </c>
      <c r="E570" s="103" t="s">
        <v>825</v>
      </c>
      <c r="F570" s="67" t="n">
        <v>610</v>
      </c>
      <c r="G570" s="186" t="n">
        <f aca="false">G571</f>
        <v>45</v>
      </c>
      <c r="H570" s="188" t="n">
        <f aca="false">H571</f>
        <v>45</v>
      </c>
    </row>
    <row r="571" customFormat="false" ht="16.5" hidden="false" customHeight="false" outlineLevel="0" collapsed="false">
      <c r="A571" s="66" t="s">
        <v>568</v>
      </c>
      <c r="B571" s="101" t="s">
        <v>1162</v>
      </c>
      <c r="C571" s="74" t="s">
        <v>712</v>
      </c>
      <c r="D571" s="86" t="s">
        <v>238</v>
      </c>
      <c r="E571" s="103" t="s">
        <v>825</v>
      </c>
      <c r="F571" s="67" t="n">
        <v>612</v>
      </c>
      <c r="G571" s="186" t="n">
        <v>45</v>
      </c>
      <c r="H571" s="188" t="n">
        <v>45</v>
      </c>
    </row>
    <row r="572" customFormat="false" ht="32.25" hidden="false" customHeight="false" outlineLevel="0" collapsed="false">
      <c r="A572" s="66" t="s">
        <v>833</v>
      </c>
      <c r="B572" s="101" t="s">
        <v>1162</v>
      </c>
      <c r="C572" s="74" t="s">
        <v>712</v>
      </c>
      <c r="D572" s="86" t="s">
        <v>238</v>
      </c>
      <c r="E572" s="66" t="s">
        <v>834</v>
      </c>
      <c r="F572" s="67"/>
      <c r="G572" s="186" t="n">
        <f aca="false">G573</f>
        <v>92177</v>
      </c>
      <c r="H572" s="187" t="n">
        <f aca="false">H573</f>
        <v>94943</v>
      </c>
    </row>
    <row r="573" customFormat="false" ht="48" hidden="false" customHeight="false" outlineLevel="0" collapsed="false">
      <c r="A573" s="66" t="s">
        <v>835</v>
      </c>
      <c r="B573" s="101" t="s">
        <v>1162</v>
      </c>
      <c r="C573" s="74" t="s">
        <v>712</v>
      </c>
      <c r="D573" s="86" t="s">
        <v>238</v>
      </c>
      <c r="E573" s="66" t="s">
        <v>836</v>
      </c>
      <c r="F573" s="67"/>
      <c r="G573" s="186" t="n">
        <f aca="false">G574+G578+G582</f>
        <v>92177</v>
      </c>
      <c r="H573" s="188" t="n">
        <f aca="false">H574+H578+H582</f>
        <v>94943</v>
      </c>
    </row>
    <row r="574" customFormat="false" ht="63.75" hidden="false" customHeight="false" outlineLevel="0" collapsed="false">
      <c r="A574" s="84" t="s">
        <v>837</v>
      </c>
      <c r="B574" s="101" t="s">
        <v>1162</v>
      </c>
      <c r="C574" s="86" t="s">
        <v>712</v>
      </c>
      <c r="D574" s="86" t="s">
        <v>238</v>
      </c>
      <c r="E574" s="82" t="s">
        <v>838</v>
      </c>
      <c r="F574" s="87"/>
      <c r="G574" s="186" t="n">
        <f aca="false">G575</f>
        <v>91991</v>
      </c>
      <c r="H574" s="188" t="n">
        <f aca="false">H575</f>
        <v>94751</v>
      </c>
    </row>
    <row r="575" customFormat="false" ht="63.75" hidden="false" customHeight="false" outlineLevel="0" collapsed="false">
      <c r="A575" s="84" t="s">
        <v>839</v>
      </c>
      <c r="B575" s="101" t="s">
        <v>1162</v>
      </c>
      <c r="C575" s="86" t="s">
        <v>712</v>
      </c>
      <c r="D575" s="86" t="s">
        <v>238</v>
      </c>
      <c r="E575" s="82" t="s">
        <v>840</v>
      </c>
      <c r="F575" s="87"/>
      <c r="G575" s="186" t="n">
        <f aca="false">G576</f>
        <v>91991</v>
      </c>
      <c r="H575" s="188" t="n">
        <f aca="false">H576</f>
        <v>94751</v>
      </c>
    </row>
    <row r="576" customFormat="false" ht="16.5" hidden="false" customHeight="false" outlineLevel="0" collapsed="false">
      <c r="A576" s="84" t="s">
        <v>368</v>
      </c>
      <c r="B576" s="101" t="s">
        <v>1162</v>
      </c>
      <c r="C576" s="86" t="s">
        <v>712</v>
      </c>
      <c r="D576" s="86" t="s">
        <v>238</v>
      </c>
      <c r="E576" s="82" t="s">
        <v>840</v>
      </c>
      <c r="F576" s="87" t="n">
        <v>610</v>
      </c>
      <c r="G576" s="186" t="n">
        <f aca="false">G577</f>
        <v>91991</v>
      </c>
      <c r="H576" s="188" t="n">
        <f aca="false">H577</f>
        <v>94751</v>
      </c>
    </row>
    <row r="577" customFormat="false" ht="63.75" hidden="false" customHeight="false" outlineLevel="0" collapsed="false">
      <c r="A577" s="84" t="s">
        <v>369</v>
      </c>
      <c r="B577" s="101" t="s">
        <v>1162</v>
      </c>
      <c r="C577" s="86" t="s">
        <v>712</v>
      </c>
      <c r="D577" s="86" t="s">
        <v>238</v>
      </c>
      <c r="E577" s="82" t="s">
        <v>840</v>
      </c>
      <c r="F577" s="87" t="n">
        <v>611</v>
      </c>
      <c r="G577" s="186" t="n">
        <v>91991</v>
      </c>
      <c r="H577" s="188" t="n">
        <v>94751</v>
      </c>
    </row>
    <row r="578" customFormat="false" ht="48" hidden="false" customHeight="false" outlineLevel="0" collapsed="false">
      <c r="A578" s="84" t="s">
        <v>841</v>
      </c>
      <c r="B578" s="101" t="s">
        <v>1162</v>
      </c>
      <c r="C578" s="86" t="s">
        <v>712</v>
      </c>
      <c r="D578" s="86" t="s">
        <v>238</v>
      </c>
      <c r="E578" s="82" t="s">
        <v>842</v>
      </c>
      <c r="F578" s="83"/>
      <c r="G578" s="186" t="n">
        <f aca="false">G579</f>
        <v>54</v>
      </c>
      <c r="H578" s="187" t="n">
        <f aca="false">H579</f>
        <v>54</v>
      </c>
    </row>
    <row r="579" customFormat="false" ht="63.75" hidden="false" customHeight="false" outlineLevel="0" collapsed="false">
      <c r="A579" s="84" t="s">
        <v>804</v>
      </c>
      <c r="B579" s="101" t="s">
        <v>1162</v>
      </c>
      <c r="C579" s="86" t="s">
        <v>712</v>
      </c>
      <c r="D579" s="86" t="s">
        <v>238</v>
      </c>
      <c r="E579" s="82" t="s">
        <v>844</v>
      </c>
      <c r="F579" s="83"/>
      <c r="G579" s="186" t="n">
        <f aca="false">G580</f>
        <v>54</v>
      </c>
      <c r="H579" s="187" t="n">
        <f aca="false">H580</f>
        <v>54</v>
      </c>
    </row>
    <row r="580" customFormat="false" ht="16.5" hidden="false" customHeight="false" outlineLevel="0" collapsed="false">
      <c r="A580" s="84" t="s">
        <v>368</v>
      </c>
      <c r="B580" s="101" t="s">
        <v>1162</v>
      </c>
      <c r="C580" s="86" t="s">
        <v>712</v>
      </c>
      <c r="D580" s="86" t="s">
        <v>238</v>
      </c>
      <c r="E580" s="82" t="s">
        <v>844</v>
      </c>
      <c r="F580" s="83" t="n">
        <v>610</v>
      </c>
      <c r="G580" s="186" t="n">
        <f aca="false">G581</f>
        <v>54</v>
      </c>
      <c r="H580" s="188" t="n">
        <f aca="false">H581</f>
        <v>54</v>
      </c>
    </row>
    <row r="581" customFormat="false" ht="16.5" hidden="false" customHeight="false" outlineLevel="0" collapsed="false">
      <c r="A581" s="84" t="s">
        <v>568</v>
      </c>
      <c r="B581" s="101" t="s">
        <v>1162</v>
      </c>
      <c r="C581" s="86" t="s">
        <v>712</v>
      </c>
      <c r="D581" s="86" t="s">
        <v>238</v>
      </c>
      <c r="E581" s="82" t="s">
        <v>844</v>
      </c>
      <c r="F581" s="83" t="n">
        <v>612</v>
      </c>
      <c r="G581" s="186" t="n">
        <v>54</v>
      </c>
      <c r="H581" s="188" t="n">
        <v>54</v>
      </c>
    </row>
    <row r="582" customFormat="false" ht="63.75" hidden="false" customHeight="false" outlineLevel="0" collapsed="false">
      <c r="A582" s="84" t="s">
        <v>845</v>
      </c>
      <c r="B582" s="101" t="s">
        <v>1162</v>
      </c>
      <c r="C582" s="86" t="s">
        <v>712</v>
      </c>
      <c r="D582" s="86" t="s">
        <v>238</v>
      </c>
      <c r="E582" s="82" t="s">
        <v>846</v>
      </c>
      <c r="F582" s="83"/>
      <c r="G582" s="186" t="n">
        <f aca="false">G583+G586</f>
        <v>132</v>
      </c>
      <c r="H582" s="187" t="n">
        <f aca="false">H583+H586</f>
        <v>138</v>
      </c>
    </row>
    <row r="583" customFormat="false" ht="48" hidden="false" customHeight="false" outlineLevel="0" collapsed="false">
      <c r="A583" s="84" t="s">
        <v>743</v>
      </c>
      <c r="B583" s="101" t="s">
        <v>1162</v>
      </c>
      <c r="C583" s="86" t="s">
        <v>712</v>
      </c>
      <c r="D583" s="86" t="s">
        <v>238</v>
      </c>
      <c r="E583" s="82" t="s">
        <v>848</v>
      </c>
      <c r="F583" s="83"/>
      <c r="G583" s="186" t="n">
        <f aca="false">G584</f>
        <v>104</v>
      </c>
      <c r="H583" s="187" t="n">
        <f aca="false">H584</f>
        <v>110</v>
      </c>
    </row>
    <row r="584" customFormat="false" ht="16.5" hidden="false" customHeight="false" outlineLevel="0" collapsed="false">
      <c r="A584" s="84" t="s">
        <v>368</v>
      </c>
      <c r="B584" s="101" t="s">
        <v>1162</v>
      </c>
      <c r="C584" s="86" t="s">
        <v>712</v>
      </c>
      <c r="D584" s="86" t="s">
        <v>238</v>
      </c>
      <c r="E584" s="82" t="s">
        <v>848</v>
      </c>
      <c r="F584" s="83" t="n">
        <v>610</v>
      </c>
      <c r="G584" s="186" t="n">
        <f aca="false">G585</f>
        <v>104</v>
      </c>
      <c r="H584" s="188" t="n">
        <f aca="false">H585</f>
        <v>110</v>
      </c>
    </row>
    <row r="585" customFormat="false" ht="16.5" hidden="false" customHeight="false" outlineLevel="0" collapsed="false">
      <c r="A585" s="84" t="s">
        <v>568</v>
      </c>
      <c r="B585" s="101" t="s">
        <v>1162</v>
      </c>
      <c r="C585" s="86" t="s">
        <v>712</v>
      </c>
      <c r="D585" s="86" t="s">
        <v>238</v>
      </c>
      <c r="E585" s="82" t="s">
        <v>848</v>
      </c>
      <c r="F585" s="83" t="n">
        <v>612</v>
      </c>
      <c r="G585" s="186" t="n">
        <v>104</v>
      </c>
      <c r="H585" s="188" t="n">
        <v>110</v>
      </c>
    </row>
    <row r="586" customFormat="false" ht="32.25" hidden="false" customHeight="false" outlineLevel="0" collapsed="false">
      <c r="A586" s="84" t="s">
        <v>670</v>
      </c>
      <c r="B586" s="101" t="s">
        <v>1162</v>
      </c>
      <c r="C586" s="86" t="s">
        <v>712</v>
      </c>
      <c r="D586" s="86" t="s">
        <v>238</v>
      </c>
      <c r="E586" s="82" t="s">
        <v>849</v>
      </c>
      <c r="F586" s="83"/>
      <c r="G586" s="186" t="n">
        <f aca="false">G587</f>
        <v>28</v>
      </c>
      <c r="H586" s="188" t="n">
        <f aca="false">H587</f>
        <v>28</v>
      </c>
    </row>
    <row r="587" customFormat="false" ht="16.5" hidden="false" customHeight="false" outlineLevel="0" collapsed="false">
      <c r="A587" s="84" t="s">
        <v>368</v>
      </c>
      <c r="B587" s="101" t="s">
        <v>1162</v>
      </c>
      <c r="C587" s="86" t="s">
        <v>712</v>
      </c>
      <c r="D587" s="86" t="s">
        <v>238</v>
      </c>
      <c r="E587" s="82" t="s">
        <v>849</v>
      </c>
      <c r="F587" s="83" t="n">
        <v>610</v>
      </c>
      <c r="G587" s="186" t="n">
        <f aca="false">G588</f>
        <v>28</v>
      </c>
      <c r="H587" s="188" t="n">
        <f aca="false">H588</f>
        <v>28</v>
      </c>
    </row>
    <row r="588" customFormat="false" ht="16.5" hidden="false" customHeight="false" outlineLevel="0" collapsed="false">
      <c r="A588" s="84" t="s">
        <v>568</v>
      </c>
      <c r="B588" s="101" t="s">
        <v>1162</v>
      </c>
      <c r="C588" s="86" t="s">
        <v>712</v>
      </c>
      <c r="D588" s="86" t="s">
        <v>238</v>
      </c>
      <c r="E588" s="127" t="s">
        <v>849</v>
      </c>
      <c r="F588" s="83" t="n">
        <v>612</v>
      </c>
      <c r="G588" s="186" t="n">
        <v>28</v>
      </c>
      <c r="H588" s="188" t="n">
        <v>28</v>
      </c>
    </row>
    <row r="589" customFormat="false" ht="16.5" hidden="false" customHeight="false" outlineLevel="0" collapsed="false">
      <c r="A589" s="66" t="s">
        <v>850</v>
      </c>
      <c r="B589" s="101" t="s">
        <v>1162</v>
      </c>
      <c r="C589" s="74" t="s">
        <v>712</v>
      </c>
      <c r="D589" s="65" t="s">
        <v>712</v>
      </c>
      <c r="E589" s="82"/>
      <c r="F589" s="87"/>
      <c r="G589" s="186" t="n">
        <f aca="false">G590+G602</f>
        <v>4450</v>
      </c>
      <c r="H589" s="188" t="n">
        <f aca="false">H590+H602</f>
        <v>4574</v>
      </c>
    </row>
    <row r="590" customFormat="false" ht="48" hidden="false" customHeight="false" outlineLevel="0" collapsed="false">
      <c r="A590" s="66" t="s">
        <v>971</v>
      </c>
      <c r="B590" s="101" t="s">
        <v>1162</v>
      </c>
      <c r="C590" s="74" t="s">
        <v>712</v>
      </c>
      <c r="D590" s="65" t="s">
        <v>712</v>
      </c>
      <c r="E590" s="78" t="s">
        <v>267</v>
      </c>
      <c r="F590" s="67"/>
      <c r="G590" s="186" t="n">
        <f aca="false">G591</f>
        <v>4125</v>
      </c>
      <c r="H590" s="188" t="n">
        <f aca="false">H591</f>
        <v>4249</v>
      </c>
    </row>
    <row r="591" customFormat="false" ht="48" hidden="false" customHeight="false" outlineLevel="0" collapsed="false">
      <c r="A591" s="66" t="s">
        <v>1135</v>
      </c>
      <c r="B591" s="101" t="s">
        <v>1162</v>
      </c>
      <c r="C591" s="74" t="s">
        <v>712</v>
      </c>
      <c r="D591" s="65" t="s">
        <v>712</v>
      </c>
      <c r="E591" s="82" t="s">
        <v>852</v>
      </c>
      <c r="F591" s="67"/>
      <c r="G591" s="186" t="n">
        <f aca="false">G592</f>
        <v>4125</v>
      </c>
      <c r="H591" s="188" t="n">
        <f aca="false">H592</f>
        <v>4249</v>
      </c>
    </row>
    <row r="592" customFormat="false" ht="32.25" hidden="false" customHeight="false" outlineLevel="0" collapsed="false">
      <c r="A592" s="84" t="s">
        <v>853</v>
      </c>
      <c r="B592" s="101" t="s">
        <v>1162</v>
      </c>
      <c r="C592" s="74" t="s">
        <v>712</v>
      </c>
      <c r="D592" s="65" t="s">
        <v>712</v>
      </c>
      <c r="E592" s="82" t="s">
        <v>854</v>
      </c>
      <c r="F592" s="67"/>
      <c r="G592" s="186" t="n">
        <f aca="false">G593+G596</f>
        <v>4125</v>
      </c>
      <c r="H592" s="188" t="n">
        <f aca="false">H593+H596</f>
        <v>4249</v>
      </c>
    </row>
    <row r="593" customFormat="false" ht="32.25" hidden="false" customHeight="false" outlineLevel="0" collapsed="false">
      <c r="A593" s="84" t="s">
        <v>855</v>
      </c>
      <c r="B593" s="101" t="s">
        <v>1162</v>
      </c>
      <c r="C593" s="74" t="s">
        <v>712</v>
      </c>
      <c r="D593" s="65" t="s">
        <v>712</v>
      </c>
      <c r="E593" s="82" t="s">
        <v>856</v>
      </c>
      <c r="F593" s="67"/>
      <c r="G593" s="186" t="n">
        <f aca="false">G594</f>
        <v>32</v>
      </c>
      <c r="H593" s="188" t="n">
        <f aca="false">H594</f>
        <v>33</v>
      </c>
    </row>
    <row r="594" customFormat="false" ht="32.25" hidden="false" customHeight="false" outlineLevel="0" collapsed="false">
      <c r="A594" s="66" t="s">
        <v>948</v>
      </c>
      <c r="B594" s="101" t="s">
        <v>1162</v>
      </c>
      <c r="C594" s="74" t="s">
        <v>712</v>
      </c>
      <c r="D594" s="65" t="s">
        <v>712</v>
      </c>
      <c r="E594" s="82" t="s">
        <v>856</v>
      </c>
      <c r="F594" s="67" t="n">
        <v>320</v>
      </c>
      <c r="G594" s="186" t="n">
        <f aca="false">G595</f>
        <v>32</v>
      </c>
      <c r="H594" s="188" t="n">
        <f aca="false">H595</f>
        <v>33</v>
      </c>
    </row>
    <row r="595" customFormat="false" ht="32.25" hidden="false" customHeight="false" outlineLevel="0" collapsed="false">
      <c r="A595" s="66" t="s">
        <v>949</v>
      </c>
      <c r="B595" s="101" t="s">
        <v>1162</v>
      </c>
      <c r="C595" s="74" t="s">
        <v>712</v>
      </c>
      <c r="D595" s="65" t="s">
        <v>712</v>
      </c>
      <c r="E595" s="82" t="s">
        <v>856</v>
      </c>
      <c r="F595" s="67" t="n">
        <v>321</v>
      </c>
      <c r="G595" s="186" t="n">
        <v>32</v>
      </c>
      <c r="H595" s="188" t="n">
        <v>33</v>
      </c>
    </row>
    <row r="596" customFormat="false" ht="32.25" hidden="false" customHeight="false" outlineLevel="0" collapsed="false">
      <c r="A596" s="84" t="s">
        <v>857</v>
      </c>
      <c r="B596" s="101" t="s">
        <v>1162</v>
      </c>
      <c r="C596" s="74" t="s">
        <v>712</v>
      </c>
      <c r="D596" s="65" t="s">
        <v>712</v>
      </c>
      <c r="E596" s="82" t="s">
        <v>858</v>
      </c>
      <c r="F596" s="67"/>
      <c r="G596" s="186" t="n">
        <f aca="false">G597+G599</f>
        <v>4093</v>
      </c>
      <c r="H596" s="188" t="n">
        <f aca="false">H597+H599</f>
        <v>4216</v>
      </c>
    </row>
    <row r="597" customFormat="false" ht="16.5" hidden="false" customHeight="false" outlineLevel="0" collapsed="false">
      <c r="A597" s="66" t="s">
        <v>368</v>
      </c>
      <c r="B597" s="101" t="s">
        <v>1162</v>
      </c>
      <c r="C597" s="74" t="s">
        <v>712</v>
      </c>
      <c r="D597" s="65" t="s">
        <v>712</v>
      </c>
      <c r="E597" s="82" t="s">
        <v>858</v>
      </c>
      <c r="F597" s="67" t="n">
        <v>610</v>
      </c>
      <c r="G597" s="186" t="n">
        <f aca="false">G598</f>
        <v>3493</v>
      </c>
      <c r="H597" s="188" t="n">
        <f aca="false">H598</f>
        <v>3616</v>
      </c>
    </row>
    <row r="598" customFormat="false" ht="16.5" hidden="false" customHeight="false" outlineLevel="0" collapsed="false">
      <c r="A598" s="66" t="s">
        <v>568</v>
      </c>
      <c r="B598" s="101" t="s">
        <v>1162</v>
      </c>
      <c r="C598" s="74" t="s">
        <v>712</v>
      </c>
      <c r="D598" s="65" t="s">
        <v>712</v>
      </c>
      <c r="E598" s="82" t="s">
        <v>858</v>
      </c>
      <c r="F598" s="67" t="n">
        <v>612</v>
      </c>
      <c r="G598" s="186" t="n">
        <v>3493</v>
      </c>
      <c r="H598" s="188" t="n">
        <v>3616</v>
      </c>
    </row>
    <row r="599" customFormat="false" ht="16.5" hidden="false" customHeight="false" outlineLevel="0" collapsed="false">
      <c r="A599" s="66" t="s">
        <v>718</v>
      </c>
      <c r="B599" s="101" t="s">
        <v>1162</v>
      </c>
      <c r="C599" s="74" t="s">
        <v>712</v>
      </c>
      <c r="D599" s="65" t="s">
        <v>712</v>
      </c>
      <c r="E599" s="82" t="s">
        <v>858</v>
      </c>
      <c r="F599" s="67" t="n">
        <v>620</v>
      </c>
      <c r="G599" s="186" t="n">
        <f aca="false">G600</f>
        <v>600</v>
      </c>
      <c r="H599" s="188" t="n">
        <f aca="false">H600</f>
        <v>600</v>
      </c>
    </row>
    <row r="600" customFormat="false" ht="16.5" hidden="false" customHeight="false" outlineLevel="0" collapsed="false">
      <c r="A600" s="66" t="s">
        <v>724</v>
      </c>
      <c r="B600" s="101" t="s">
        <v>1162</v>
      </c>
      <c r="C600" s="74" t="s">
        <v>712</v>
      </c>
      <c r="D600" s="65" t="s">
        <v>712</v>
      </c>
      <c r="E600" s="82" t="s">
        <v>858</v>
      </c>
      <c r="F600" s="67" t="n">
        <v>622</v>
      </c>
      <c r="G600" s="186" t="n">
        <v>600</v>
      </c>
      <c r="H600" s="188" t="n">
        <v>600</v>
      </c>
    </row>
    <row r="601" customFormat="false" ht="79.5" hidden="false" customHeight="false" outlineLevel="0" collapsed="false">
      <c r="A601" s="84" t="s">
        <v>861</v>
      </c>
      <c r="B601" s="101" t="s">
        <v>1162</v>
      </c>
      <c r="C601" s="74" t="s">
        <v>712</v>
      </c>
      <c r="D601" s="65" t="s">
        <v>712</v>
      </c>
      <c r="E601" s="141" t="s">
        <v>276</v>
      </c>
      <c r="F601" s="67"/>
      <c r="G601" s="186" t="n">
        <f aca="false">G602</f>
        <v>325</v>
      </c>
      <c r="H601" s="188" t="n">
        <f aca="false">H602</f>
        <v>325</v>
      </c>
    </row>
    <row r="602" customFormat="false" ht="32.25" hidden="false" customHeight="false" outlineLevel="0" collapsed="false">
      <c r="A602" s="66" t="s">
        <v>862</v>
      </c>
      <c r="B602" s="101" t="s">
        <v>1162</v>
      </c>
      <c r="C602" s="74" t="s">
        <v>712</v>
      </c>
      <c r="D602" s="65" t="s">
        <v>712</v>
      </c>
      <c r="E602" s="141" t="s">
        <v>863</v>
      </c>
      <c r="F602" s="67"/>
      <c r="G602" s="186" t="n">
        <f aca="false">G603+G613</f>
        <v>325</v>
      </c>
      <c r="H602" s="188" t="n">
        <f aca="false">H603+H613</f>
        <v>325</v>
      </c>
    </row>
    <row r="603" customFormat="false" ht="48" hidden="false" customHeight="false" outlineLevel="0" collapsed="false">
      <c r="A603" s="84" t="s">
        <v>864</v>
      </c>
      <c r="B603" s="101" t="s">
        <v>1162</v>
      </c>
      <c r="C603" s="74" t="s">
        <v>712</v>
      </c>
      <c r="D603" s="65" t="s">
        <v>712</v>
      </c>
      <c r="E603" s="82" t="s">
        <v>865</v>
      </c>
      <c r="F603" s="67"/>
      <c r="G603" s="186" t="n">
        <f aca="false">G604+G607+G610</f>
        <v>235</v>
      </c>
      <c r="H603" s="188" t="n">
        <f aca="false">H604+H607+H610</f>
        <v>235</v>
      </c>
    </row>
    <row r="604" customFormat="false" ht="32.25" hidden="false" customHeight="false" outlineLevel="0" collapsed="false">
      <c r="A604" s="84" t="s">
        <v>866</v>
      </c>
      <c r="B604" s="101" t="s">
        <v>1162</v>
      </c>
      <c r="C604" s="74" t="s">
        <v>712</v>
      </c>
      <c r="D604" s="65" t="s">
        <v>712</v>
      </c>
      <c r="E604" s="82" t="s">
        <v>867</v>
      </c>
      <c r="F604" s="67"/>
      <c r="G604" s="186" t="n">
        <f aca="false">G605</f>
        <v>50</v>
      </c>
      <c r="H604" s="188" t="n">
        <f aca="false">H605</f>
        <v>50</v>
      </c>
    </row>
    <row r="605" customFormat="false" ht="32.25" hidden="false" customHeight="false" outlineLevel="0" collapsed="false">
      <c r="A605" s="66" t="s">
        <v>242</v>
      </c>
      <c r="B605" s="101" t="s">
        <v>1162</v>
      </c>
      <c r="C605" s="74" t="s">
        <v>712</v>
      </c>
      <c r="D605" s="65" t="s">
        <v>712</v>
      </c>
      <c r="E605" s="82" t="s">
        <v>867</v>
      </c>
      <c r="F605" s="67" t="n">
        <v>240</v>
      </c>
      <c r="G605" s="186" t="n">
        <f aca="false">G606</f>
        <v>50</v>
      </c>
      <c r="H605" s="188" t="n">
        <f aca="false">H606</f>
        <v>50</v>
      </c>
    </row>
    <row r="606" customFormat="false" ht="32.25" hidden="false" customHeight="false" outlineLevel="0" collapsed="false">
      <c r="A606" s="66" t="s">
        <v>244</v>
      </c>
      <c r="B606" s="101" t="s">
        <v>1162</v>
      </c>
      <c r="C606" s="74" t="s">
        <v>712</v>
      </c>
      <c r="D606" s="65" t="s">
        <v>712</v>
      </c>
      <c r="E606" s="82" t="s">
        <v>867</v>
      </c>
      <c r="F606" s="67" t="n">
        <v>244</v>
      </c>
      <c r="G606" s="186" t="n">
        <v>50</v>
      </c>
      <c r="H606" s="188" t="n">
        <v>50</v>
      </c>
    </row>
    <row r="607" customFormat="false" ht="32.25" hidden="false" customHeight="false" outlineLevel="0" collapsed="false">
      <c r="A607" s="84" t="s">
        <v>1136</v>
      </c>
      <c r="B607" s="101" t="s">
        <v>1162</v>
      </c>
      <c r="C607" s="74" t="s">
        <v>712</v>
      </c>
      <c r="D607" s="65" t="s">
        <v>712</v>
      </c>
      <c r="E607" s="82" t="s">
        <v>869</v>
      </c>
      <c r="F607" s="67"/>
      <c r="G607" s="186" t="n">
        <f aca="false">G608</f>
        <v>135</v>
      </c>
      <c r="H607" s="188" t="n">
        <f aca="false">H608</f>
        <v>135</v>
      </c>
    </row>
    <row r="608" customFormat="false" ht="32.25" hidden="false" customHeight="false" outlineLevel="0" collapsed="false">
      <c r="A608" s="66" t="s">
        <v>242</v>
      </c>
      <c r="B608" s="101" t="s">
        <v>1162</v>
      </c>
      <c r="C608" s="74" t="s">
        <v>712</v>
      </c>
      <c r="D608" s="65" t="s">
        <v>712</v>
      </c>
      <c r="E608" s="82" t="s">
        <v>869</v>
      </c>
      <c r="F608" s="67" t="n">
        <v>240</v>
      </c>
      <c r="G608" s="186" t="n">
        <f aca="false">G609</f>
        <v>135</v>
      </c>
      <c r="H608" s="188" t="n">
        <f aca="false">H609</f>
        <v>135</v>
      </c>
    </row>
    <row r="609" customFormat="false" ht="32.25" hidden="false" customHeight="false" outlineLevel="0" collapsed="false">
      <c r="A609" s="66" t="s">
        <v>244</v>
      </c>
      <c r="B609" s="101" t="s">
        <v>1162</v>
      </c>
      <c r="C609" s="74" t="s">
        <v>712</v>
      </c>
      <c r="D609" s="65" t="s">
        <v>712</v>
      </c>
      <c r="E609" s="82" t="s">
        <v>869</v>
      </c>
      <c r="F609" s="67" t="n">
        <v>244</v>
      </c>
      <c r="G609" s="186" t="n">
        <v>135</v>
      </c>
      <c r="H609" s="188" t="n">
        <v>135</v>
      </c>
    </row>
    <row r="610" customFormat="false" ht="32.25" hidden="false" customHeight="false" outlineLevel="0" collapsed="false">
      <c r="A610" s="66" t="s">
        <v>870</v>
      </c>
      <c r="B610" s="101" t="s">
        <v>1162</v>
      </c>
      <c r="C610" s="74" t="s">
        <v>712</v>
      </c>
      <c r="D610" s="65" t="s">
        <v>712</v>
      </c>
      <c r="E610" s="82" t="s">
        <v>871</v>
      </c>
      <c r="F610" s="67"/>
      <c r="G610" s="186" t="n">
        <f aca="false">G611</f>
        <v>50</v>
      </c>
      <c r="H610" s="188" t="n">
        <f aca="false">H611</f>
        <v>50</v>
      </c>
    </row>
    <row r="611" customFormat="false" ht="32.25" hidden="false" customHeight="false" outlineLevel="0" collapsed="false">
      <c r="A611" s="66" t="s">
        <v>242</v>
      </c>
      <c r="B611" s="101" t="s">
        <v>1162</v>
      </c>
      <c r="C611" s="74" t="s">
        <v>712</v>
      </c>
      <c r="D611" s="65" t="s">
        <v>712</v>
      </c>
      <c r="E611" s="82" t="s">
        <v>871</v>
      </c>
      <c r="F611" s="67" t="n">
        <v>240</v>
      </c>
      <c r="G611" s="186" t="n">
        <f aca="false">G612</f>
        <v>50</v>
      </c>
      <c r="H611" s="188" t="n">
        <f aca="false">H612</f>
        <v>50</v>
      </c>
    </row>
    <row r="612" customFormat="false" ht="32.25" hidden="false" customHeight="false" outlineLevel="0" collapsed="false">
      <c r="A612" s="66" t="s">
        <v>244</v>
      </c>
      <c r="B612" s="101" t="s">
        <v>1162</v>
      </c>
      <c r="C612" s="74" t="s">
        <v>712</v>
      </c>
      <c r="D612" s="65" t="s">
        <v>712</v>
      </c>
      <c r="E612" s="82" t="s">
        <v>871</v>
      </c>
      <c r="F612" s="67" t="n">
        <v>244</v>
      </c>
      <c r="G612" s="186" t="n">
        <v>50</v>
      </c>
      <c r="H612" s="188" t="n">
        <v>50</v>
      </c>
    </row>
    <row r="613" customFormat="false" ht="32.25" hidden="false" customHeight="false" outlineLevel="0" collapsed="false">
      <c r="A613" s="84" t="s">
        <v>872</v>
      </c>
      <c r="B613" s="101" t="s">
        <v>1162</v>
      </c>
      <c r="C613" s="74" t="s">
        <v>712</v>
      </c>
      <c r="D613" s="65" t="s">
        <v>712</v>
      </c>
      <c r="E613" s="82" t="s">
        <v>873</v>
      </c>
      <c r="F613" s="67"/>
      <c r="G613" s="186" t="n">
        <f aca="false">G614</f>
        <v>90</v>
      </c>
      <c r="H613" s="188" t="n">
        <f aca="false">H614</f>
        <v>90</v>
      </c>
    </row>
    <row r="614" customFormat="false" ht="16.5" hidden="false" customHeight="false" outlineLevel="0" collapsed="false">
      <c r="A614" s="84" t="s">
        <v>874</v>
      </c>
      <c r="B614" s="101" t="s">
        <v>1162</v>
      </c>
      <c r="C614" s="74" t="s">
        <v>712</v>
      </c>
      <c r="D614" s="65" t="s">
        <v>712</v>
      </c>
      <c r="E614" s="82" t="s">
        <v>875</v>
      </c>
      <c r="F614" s="67"/>
      <c r="G614" s="186" t="n">
        <f aca="false">G615</f>
        <v>90</v>
      </c>
      <c r="H614" s="188" t="n">
        <f aca="false">H615</f>
        <v>90</v>
      </c>
    </row>
    <row r="615" customFormat="false" ht="32.25" hidden="false" customHeight="false" outlineLevel="0" collapsed="false">
      <c r="A615" s="66" t="s">
        <v>242</v>
      </c>
      <c r="B615" s="101" t="s">
        <v>1162</v>
      </c>
      <c r="C615" s="74" t="s">
        <v>712</v>
      </c>
      <c r="D615" s="65" t="s">
        <v>712</v>
      </c>
      <c r="E615" s="82" t="s">
        <v>875</v>
      </c>
      <c r="F615" s="67" t="n">
        <v>240</v>
      </c>
      <c r="G615" s="186" t="n">
        <f aca="false">G616</f>
        <v>90</v>
      </c>
      <c r="H615" s="188" t="n">
        <f aca="false">H616</f>
        <v>90</v>
      </c>
    </row>
    <row r="616" customFormat="false" ht="32.25" hidden="false" customHeight="false" outlineLevel="0" collapsed="false">
      <c r="A616" s="66" t="s">
        <v>244</v>
      </c>
      <c r="B616" s="101" t="s">
        <v>1162</v>
      </c>
      <c r="C616" s="74" t="s">
        <v>712</v>
      </c>
      <c r="D616" s="65" t="s">
        <v>712</v>
      </c>
      <c r="E616" s="82" t="s">
        <v>875</v>
      </c>
      <c r="F616" s="67" t="n">
        <v>244</v>
      </c>
      <c r="G616" s="186" t="n">
        <v>90</v>
      </c>
      <c r="H616" s="188" t="n">
        <v>90</v>
      </c>
    </row>
    <row r="617" customFormat="false" ht="16.5" hidden="false" customHeight="false" outlineLevel="0" collapsed="false">
      <c r="A617" s="66" t="s">
        <v>876</v>
      </c>
      <c r="B617" s="101" t="s">
        <v>1162</v>
      </c>
      <c r="C617" s="74" t="s">
        <v>712</v>
      </c>
      <c r="D617" s="65" t="s">
        <v>433</v>
      </c>
      <c r="E617" s="82"/>
      <c r="F617" s="67"/>
      <c r="G617" s="186" t="n">
        <f aca="false">G618</f>
        <v>280</v>
      </c>
      <c r="H617" s="188" t="n">
        <f aca="false">H618</f>
        <v>280</v>
      </c>
    </row>
    <row r="618" customFormat="false" ht="48" hidden="false" customHeight="false" outlineLevel="0" collapsed="false">
      <c r="A618" s="66" t="s">
        <v>877</v>
      </c>
      <c r="B618" s="101" t="s">
        <v>1162</v>
      </c>
      <c r="C618" s="74" t="s">
        <v>712</v>
      </c>
      <c r="D618" s="65" t="s">
        <v>433</v>
      </c>
      <c r="E618" s="66" t="s">
        <v>253</v>
      </c>
      <c r="F618" s="67"/>
      <c r="G618" s="186" t="n">
        <f aca="false">G619+G625</f>
        <v>280</v>
      </c>
      <c r="H618" s="188" t="n">
        <f aca="false">H619+H625</f>
        <v>280</v>
      </c>
    </row>
    <row r="619" customFormat="false" ht="16.5" hidden="false" customHeight="false" outlineLevel="0" collapsed="false">
      <c r="A619" s="66" t="s">
        <v>885</v>
      </c>
      <c r="B619" s="101" t="s">
        <v>1162</v>
      </c>
      <c r="C619" s="74" t="s">
        <v>712</v>
      </c>
      <c r="D619" s="65" t="s">
        <v>433</v>
      </c>
      <c r="E619" s="66" t="s">
        <v>261</v>
      </c>
      <c r="F619" s="67"/>
      <c r="G619" s="186" t="n">
        <f aca="false">G620</f>
        <v>150</v>
      </c>
      <c r="H619" s="188" t="n">
        <f aca="false">H620</f>
        <v>150</v>
      </c>
    </row>
    <row r="620" customFormat="false" ht="63.75" hidden="false" customHeight="false" outlineLevel="0" collapsed="false">
      <c r="A620" s="84" t="s">
        <v>879</v>
      </c>
      <c r="B620" s="92" t="s">
        <v>1162</v>
      </c>
      <c r="C620" s="231" t="s">
        <v>712</v>
      </c>
      <c r="D620" s="92" t="s">
        <v>433</v>
      </c>
      <c r="E620" s="99" t="s">
        <v>886</v>
      </c>
      <c r="F620" s="83"/>
      <c r="G620" s="195" t="n">
        <f aca="false">G621</f>
        <v>150</v>
      </c>
      <c r="H620" s="195" t="n">
        <f aca="false">H621</f>
        <v>150</v>
      </c>
    </row>
    <row r="621" customFormat="false" ht="16.5" hidden="false" customHeight="false" outlineLevel="0" collapsed="false">
      <c r="A621" s="66" t="s">
        <v>881</v>
      </c>
      <c r="B621" s="101" t="s">
        <v>1162</v>
      </c>
      <c r="C621" s="74" t="s">
        <v>712</v>
      </c>
      <c r="D621" s="101" t="s">
        <v>433</v>
      </c>
      <c r="E621" s="99" t="s">
        <v>887</v>
      </c>
      <c r="F621" s="83"/>
      <c r="G621" s="195" t="n">
        <f aca="false">G623</f>
        <v>150</v>
      </c>
      <c r="H621" s="195" t="n">
        <f aca="false">H623</f>
        <v>150</v>
      </c>
    </row>
    <row r="622" customFormat="false" ht="63.75" hidden="false" customHeight="false" outlineLevel="0" collapsed="false">
      <c r="A622" s="84" t="s">
        <v>883</v>
      </c>
      <c r="B622" s="101" t="s">
        <v>1162</v>
      </c>
      <c r="C622" s="74" t="s">
        <v>712</v>
      </c>
      <c r="D622" s="101" t="s">
        <v>433</v>
      </c>
      <c r="E622" s="99" t="s">
        <v>888</v>
      </c>
      <c r="F622" s="83"/>
      <c r="G622" s="195" t="n">
        <f aca="false">G623</f>
        <v>150</v>
      </c>
      <c r="H622" s="195" t="n">
        <f aca="false">H623</f>
        <v>150</v>
      </c>
    </row>
    <row r="623" customFormat="false" ht="16.5" hidden="false" customHeight="false" outlineLevel="0" collapsed="false">
      <c r="A623" s="66" t="s">
        <v>368</v>
      </c>
      <c r="B623" s="101" t="s">
        <v>1162</v>
      </c>
      <c r="C623" s="74" t="s">
        <v>712</v>
      </c>
      <c r="D623" s="101" t="s">
        <v>433</v>
      </c>
      <c r="E623" s="99" t="s">
        <v>888</v>
      </c>
      <c r="F623" s="83" t="n">
        <v>610</v>
      </c>
      <c r="G623" s="195" t="n">
        <f aca="false">G624</f>
        <v>150</v>
      </c>
      <c r="H623" s="195" t="n">
        <f aca="false">H624</f>
        <v>150</v>
      </c>
    </row>
    <row r="624" customFormat="false" ht="16.5" hidden="false" customHeight="false" outlineLevel="0" collapsed="false">
      <c r="A624" s="66" t="s">
        <v>568</v>
      </c>
      <c r="B624" s="101" t="s">
        <v>1162</v>
      </c>
      <c r="C624" s="74" t="s">
        <v>712</v>
      </c>
      <c r="D624" s="101" t="s">
        <v>433</v>
      </c>
      <c r="E624" s="99" t="s">
        <v>888</v>
      </c>
      <c r="F624" s="83" t="n">
        <v>612</v>
      </c>
      <c r="G624" s="195" t="n">
        <v>150</v>
      </c>
      <c r="H624" s="195" t="n">
        <v>150</v>
      </c>
    </row>
    <row r="625" customFormat="false" ht="48" hidden="false" customHeight="false" outlineLevel="0" collapsed="false">
      <c r="A625" s="66" t="s">
        <v>827</v>
      </c>
      <c r="B625" s="101" t="s">
        <v>1162</v>
      </c>
      <c r="C625" s="74" t="s">
        <v>712</v>
      </c>
      <c r="D625" s="101" t="s">
        <v>433</v>
      </c>
      <c r="E625" s="99" t="s">
        <v>828</v>
      </c>
      <c r="F625" s="83"/>
      <c r="G625" s="195" t="n">
        <f aca="false">G626+G634+G639</f>
        <v>130</v>
      </c>
      <c r="H625" s="195" t="n">
        <f aca="false">H626+H634+H639</f>
        <v>130</v>
      </c>
    </row>
    <row r="626" customFormat="false" ht="48" hidden="false" customHeight="false" outlineLevel="0" collapsed="false">
      <c r="A626" s="54" t="s">
        <v>892</v>
      </c>
      <c r="B626" s="101" t="s">
        <v>1162</v>
      </c>
      <c r="C626" s="74" t="s">
        <v>712</v>
      </c>
      <c r="D626" s="101" t="s">
        <v>433</v>
      </c>
      <c r="E626" s="99" t="s">
        <v>830</v>
      </c>
      <c r="F626" s="83"/>
      <c r="G626" s="195" t="n">
        <f aca="false">G627+G630</f>
        <v>50</v>
      </c>
      <c r="H626" s="195" t="n">
        <f aca="false">H627+H630</f>
        <v>50</v>
      </c>
    </row>
    <row r="627" customFormat="false" ht="95.25" hidden="false" customHeight="false" outlineLevel="0" collapsed="false">
      <c r="A627" s="66" t="s">
        <v>893</v>
      </c>
      <c r="B627" s="101" t="s">
        <v>1162</v>
      </c>
      <c r="C627" s="74" t="s">
        <v>712</v>
      </c>
      <c r="D627" s="101" t="s">
        <v>433</v>
      </c>
      <c r="E627" s="99" t="s">
        <v>894</v>
      </c>
      <c r="F627" s="83"/>
      <c r="G627" s="195" t="n">
        <f aca="false">G628</f>
        <v>20</v>
      </c>
      <c r="H627" s="195" t="n">
        <f aca="false">H628</f>
        <v>20</v>
      </c>
    </row>
    <row r="628" customFormat="false" ht="32.25" hidden="false" customHeight="false" outlineLevel="0" collapsed="false">
      <c r="A628" s="66" t="s">
        <v>242</v>
      </c>
      <c r="B628" s="101" t="s">
        <v>1162</v>
      </c>
      <c r="C628" s="74" t="s">
        <v>712</v>
      </c>
      <c r="D628" s="101" t="s">
        <v>433</v>
      </c>
      <c r="E628" s="99" t="s">
        <v>894</v>
      </c>
      <c r="F628" s="83" t="n">
        <v>240</v>
      </c>
      <c r="G628" s="195" t="n">
        <f aca="false">G629</f>
        <v>20</v>
      </c>
      <c r="H628" s="195" t="n">
        <f aca="false">H629</f>
        <v>20</v>
      </c>
    </row>
    <row r="629" customFormat="false" ht="32.25" hidden="false" customHeight="false" outlineLevel="0" collapsed="false">
      <c r="A629" s="66" t="s">
        <v>244</v>
      </c>
      <c r="B629" s="101" t="s">
        <v>1162</v>
      </c>
      <c r="C629" s="74" t="s">
        <v>712</v>
      </c>
      <c r="D629" s="101" t="s">
        <v>433</v>
      </c>
      <c r="E629" s="99" t="s">
        <v>894</v>
      </c>
      <c r="F629" s="83" t="n">
        <v>244</v>
      </c>
      <c r="G629" s="195" t="n">
        <v>20</v>
      </c>
      <c r="H629" s="195" t="n">
        <v>20</v>
      </c>
    </row>
    <row r="630" customFormat="false" ht="48" hidden="false" customHeight="false" outlineLevel="0" collapsed="false">
      <c r="A630" s="66" t="s">
        <v>895</v>
      </c>
      <c r="B630" s="101" t="s">
        <v>1162</v>
      </c>
      <c r="C630" s="74" t="s">
        <v>712</v>
      </c>
      <c r="D630" s="101" t="s">
        <v>433</v>
      </c>
      <c r="E630" s="99" t="s">
        <v>896</v>
      </c>
      <c r="F630" s="83"/>
      <c r="G630" s="195" t="n">
        <f aca="false">G631</f>
        <v>30</v>
      </c>
      <c r="H630" s="195" t="n">
        <f aca="false">H631</f>
        <v>30</v>
      </c>
    </row>
    <row r="631" customFormat="false" ht="32.25" hidden="false" customHeight="false" outlineLevel="0" collapsed="false">
      <c r="A631" s="66" t="s">
        <v>370</v>
      </c>
      <c r="B631" s="101" t="s">
        <v>1162</v>
      </c>
      <c r="C631" s="74" t="s">
        <v>712</v>
      </c>
      <c r="D631" s="101" t="s">
        <v>433</v>
      </c>
      <c r="E631" s="99" t="s">
        <v>897</v>
      </c>
      <c r="F631" s="83"/>
      <c r="G631" s="195" t="n">
        <f aca="false">G632</f>
        <v>30</v>
      </c>
      <c r="H631" s="195" t="n">
        <f aca="false">H632</f>
        <v>30</v>
      </c>
    </row>
    <row r="632" customFormat="false" ht="16.5" hidden="false" customHeight="false" outlineLevel="0" collapsed="false">
      <c r="A632" s="66" t="s">
        <v>368</v>
      </c>
      <c r="B632" s="101" t="s">
        <v>1162</v>
      </c>
      <c r="C632" s="74" t="s">
        <v>712</v>
      </c>
      <c r="D632" s="101" t="s">
        <v>433</v>
      </c>
      <c r="E632" s="99" t="s">
        <v>897</v>
      </c>
      <c r="F632" s="83" t="n">
        <v>610</v>
      </c>
      <c r="G632" s="195" t="n">
        <f aca="false">G633</f>
        <v>30</v>
      </c>
      <c r="H632" s="195" t="n">
        <f aca="false">H633</f>
        <v>30</v>
      </c>
    </row>
    <row r="633" customFormat="false" ht="16.5" hidden="false" customHeight="false" outlineLevel="0" collapsed="false">
      <c r="A633" s="66" t="s">
        <v>568</v>
      </c>
      <c r="B633" s="101" t="s">
        <v>1162</v>
      </c>
      <c r="C633" s="74" t="s">
        <v>712</v>
      </c>
      <c r="D633" s="101" t="s">
        <v>433</v>
      </c>
      <c r="E633" s="99" t="s">
        <v>897</v>
      </c>
      <c r="F633" s="83" t="n">
        <v>612</v>
      </c>
      <c r="G633" s="195" t="n">
        <v>30</v>
      </c>
      <c r="H633" s="195" t="n">
        <v>30</v>
      </c>
    </row>
    <row r="634" customFormat="false" ht="48" hidden="false" customHeight="false" outlineLevel="0" collapsed="false">
      <c r="A634" s="66" t="s">
        <v>901</v>
      </c>
      <c r="B634" s="101" t="s">
        <v>1162</v>
      </c>
      <c r="C634" s="74" t="s">
        <v>712</v>
      </c>
      <c r="D634" s="101" t="s">
        <v>433</v>
      </c>
      <c r="E634" s="99" t="s">
        <v>902</v>
      </c>
      <c r="F634" s="83"/>
      <c r="G634" s="195" t="n">
        <f aca="false">G635</f>
        <v>30</v>
      </c>
      <c r="H634" s="195" t="n">
        <f aca="false">H635</f>
        <v>30</v>
      </c>
    </row>
    <row r="635" customFormat="false" ht="32.25" hidden="false" customHeight="false" outlineLevel="0" collapsed="false">
      <c r="A635" s="66" t="s">
        <v>903</v>
      </c>
      <c r="B635" s="101" t="s">
        <v>1162</v>
      </c>
      <c r="C635" s="74" t="s">
        <v>712</v>
      </c>
      <c r="D635" s="101" t="s">
        <v>433</v>
      </c>
      <c r="E635" s="99" t="s">
        <v>904</v>
      </c>
      <c r="F635" s="83"/>
      <c r="G635" s="195" t="n">
        <f aca="false">G636</f>
        <v>30</v>
      </c>
      <c r="H635" s="195" t="n">
        <f aca="false">H636</f>
        <v>30</v>
      </c>
    </row>
    <row r="636" customFormat="false" ht="32.25" hidden="false" customHeight="false" outlineLevel="0" collapsed="false">
      <c r="A636" s="66" t="s">
        <v>370</v>
      </c>
      <c r="B636" s="101" t="s">
        <v>1162</v>
      </c>
      <c r="C636" s="74" t="s">
        <v>712</v>
      </c>
      <c r="D636" s="101" t="s">
        <v>433</v>
      </c>
      <c r="E636" s="99" t="s">
        <v>905</v>
      </c>
      <c r="F636" s="83"/>
      <c r="G636" s="195" t="n">
        <f aca="false">G637</f>
        <v>30</v>
      </c>
      <c r="H636" s="195" t="n">
        <f aca="false">H637</f>
        <v>30</v>
      </c>
    </row>
    <row r="637" customFormat="false" ht="16.5" hidden="false" customHeight="false" outlineLevel="0" collapsed="false">
      <c r="A637" s="66" t="s">
        <v>368</v>
      </c>
      <c r="B637" s="101" t="s">
        <v>1162</v>
      </c>
      <c r="C637" s="74" t="s">
        <v>712</v>
      </c>
      <c r="D637" s="101" t="s">
        <v>433</v>
      </c>
      <c r="E637" s="99" t="s">
        <v>905</v>
      </c>
      <c r="F637" s="83" t="n">
        <v>610</v>
      </c>
      <c r="G637" s="195" t="n">
        <f aca="false">G638</f>
        <v>30</v>
      </c>
      <c r="H637" s="195" t="n">
        <f aca="false">H638</f>
        <v>30</v>
      </c>
    </row>
    <row r="638" customFormat="false" ht="16.5" hidden="false" customHeight="false" outlineLevel="0" collapsed="false">
      <c r="A638" s="66" t="s">
        <v>568</v>
      </c>
      <c r="B638" s="101" t="s">
        <v>1162</v>
      </c>
      <c r="C638" s="74" t="s">
        <v>712</v>
      </c>
      <c r="D638" s="101" t="s">
        <v>433</v>
      </c>
      <c r="E638" s="99" t="s">
        <v>905</v>
      </c>
      <c r="F638" s="83" t="n">
        <v>612</v>
      </c>
      <c r="G638" s="195" t="n">
        <v>30</v>
      </c>
      <c r="H638" s="195" t="n">
        <v>30</v>
      </c>
    </row>
    <row r="639" customFormat="false" ht="48" hidden="false" customHeight="false" outlineLevel="0" collapsed="false">
      <c r="A639" s="66" t="s">
        <v>906</v>
      </c>
      <c r="B639" s="101" t="s">
        <v>1162</v>
      </c>
      <c r="C639" s="74" t="s">
        <v>712</v>
      </c>
      <c r="D639" s="101" t="s">
        <v>433</v>
      </c>
      <c r="E639" s="99" t="s">
        <v>907</v>
      </c>
      <c r="F639" s="83"/>
      <c r="G639" s="195" t="n">
        <f aca="false">G640</f>
        <v>50</v>
      </c>
      <c r="H639" s="195" t="n">
        <f aca="false">H640</f>
        <v>50</v>
      </c>
    </row>
    <row r="640" customFormat="false" ht="48" hidden="false" customHeight="false" outlineLevel="0" collapsed="false">
      <c r="A640" s="66" t="s">
        <v>908</v>
      </c>
      <c r="B640" s="101" t="s">
        <v>1162</v>
      </c>
      <c r="C640" s="74" t="s">
        <v>712</v>
      </c>
      <c r="D640" s="101" t="s">
        <v>433</v>
      </c>
      <c r="E640" s="99" t="s">
        <v>909</v>
      </c>
      <c r="F640" s="83"/>
      <c r="G640" s="195" t="n">
        <f aca="false">G641</f>
        <v>50</v>
      </c>
      <c r="H640" s="195" t="n">
        <f aca="false">H641</f>
        <v>50</v>
      </c>
    </row>
    <row r="641" customFormat="false" ht="32.25" hidden="false" customHeight="false" outlineLevel="0" collapsed="false">
      <c r="A641" s="66" t="s">
        <v>370</v>
      </c>
      <c r="B641" s="101" t="s">
        <v>1162</v>
      </c>
      <c r="C641" s="74" t="s">
        <v>712</v>
      </c>
      <c r="D641" s="101" t="s">
        <v>433</v>
      </c>
      <c r="E641" s="99" t="s">
        <v>910</v>
      </c>
      <c r="F641" s="83"/>
      <c r="G641" s="195" t="n">
        <f aca="false">G642</f>
        <v>50</v>
      </c>
      <c r="H641" s="195" t="n">
        <f aca="false">H642</f>
        <v>50</v>
      </c>
    </row>
    <row r="642" customFormat="false" ht="16.5" hidden="false" customHeight="false" outlineLevel="0" collapsed="false">
      <c r="A642" s="66" t="s">
        <v>368</v>
      </c>
      <c r="B642" s="101" t="s">
        <v>1162</v>
      </c>
      <c r="C642" s="74" t="s">
        <v>712</v>
      </c>
      <c r="D642" s="101" t="s">
        <v>433</v>
      </c>
      <c r="E642" s="99" t="s">
        <v>910</v>
      </c>
      <c r="F642" s="83" t="n">
        <v>610</v>
      </c>
      <c r="G642" s="195" t="n">
        <f aca="false">G643</f>
        <v>50</v>
      </c>
      <c r="H642" s="195" t="n">
        <f aca="false">H643</f>
        <v>50</v>
      </c>
    </row>
    <row r="643" customFormat="false" ht="16.5" hidden="false" customHeight="false" outlineLevel="0" collapsed="false">
      <c r="A643" s="66" t="s">
        <v>568</v>
      </c>
      <c r="B643" s="101" t="s">
        <v>1162</v>
      </c>
      <c r="C643" s="74" t="s">
        <v>712</v>
      </c>
      <c r="D643" s="101" t="s">
        <v>433</v>
      </c>
      <c r="E643" s="99" t="s">
        <v>910</v>
      </c>
      <c r="F643" s="83" t="n">
        <v>612</v>
      </c>
      <c r="G643" s="195" t="n">
        <v>50</v>
      </c>
      <c r="H643" s="195" t="n">
        <v>50</v>
      </c>
    </row>
    <row r="644" customFormat="false" ht="16.5" hidden="false" customHeight="false" outlineLevel="0" collapsed="false">
      <c r="A644" s="63" t="s">
        <v>911</v>
      </c>
      <c r="B644" s="321" t="s">
        <v>1162</v>
      </c>
      <c r="C644" s="322" t="s">
        <v>512</v>
      </c>
      <c r="D644" s="65"/>
      <c r="E644" s="66"/>
      <c r="F644" s="67"/>
      <c r="G644" s="184" t="n">
        <f aca="false">G645</f>
        <v>94436</v>
      </c>
      <c r="H644" s="185" t="n">
        <f aca="false">H645</f>
        <v>96948</v>
      </c>
    </row>
    <row r="645" customFormat="false" ht="16.5" hidden="false" customHeight="false" outlineLevel="0" collapsed="false">
      <c r="A645" s="66" t="s">
        <v>912</v>
      </c>
      <c r="B645" s="101" t="s">
        <v>1162</v>
      </c>
      <c r="C645" s="74" t="s">
        <v>512</v>
      </c>
      <c r="D645" s="65" t="s">
        <v>227</v>
      </c>
      <c r="E645" s="66"/>
      <c r="F645" s="67"/>
      <c r="G645" s="186" t="n">
        <f aca="false">G646</f>
        <v>94436</v>
      </c>
      <c r="H645" s="187" t="n">
        <f aca="false">H646</f>
        <v>96948</v>
      </c>
    </row>
    <row r="646" customFormat="false" ht="32.25" hidden="false" customHeight="false" outlineLevel="0" collapsed="false">
      <c r="A646" s="66" t="s">
        <v>812</v>
      </c>
      <c r="B646" s="232" t="s">
        <v>1162</v>
      </c>
      <c r="C646" s="161" t="s">
        <v>512</v>
      </c>
      <c r="D646" s="75" t="s">
        <v>227</v>
      </c>
      <c r="E646" s="66" t="s">
        <v>813</v>
      </c>
      <c r="F646" s="67"/>
      <c r="G646" s="186" t="n">
        <f aca="false">G647+G664+G673</f>
        <v>94436</v>
      </c>
      <c r="H646" s="188" t="n">
        <f aca="false">H647+H664+H673</f>
        <v>96948</v>
      </c>
    </row>
    <row r="647" customFormat="false" ht="32.25" hidden="false" customHeight="false" outlineLevel="0" collapsed="false">
      <c r="A647" s="66" t="s">
        <v>814</v>
      </c>
      <c r="B647" s="92" t="s">
        <v>1162</v>
      </c>
      <c r="C647" s="231" t="s">
        <v>512</v>
      </c>
      <c r="D647" s="92" t="s">
        <v>227</v>
      </c>
      <c r="E647" s="99" t="s">
        <v>815</v>
      </c>
      <c r="F647" s="83"/>
      <c r="G647" s="222" t="n">
        <f aca="false">G648+G652+G656+G660</f>
        <v>77044</v>
      </c>
      <c r="H647" s="222" t="n">
        <f aca="false">H648+H652+H656+H660</f>
        <v>79354</v>
      </c>
    </row>
    <row r="648" customFormat="false" ht="48" hidden="false" customHeight="false" outlineLevel="0" collapsed="false">
      <c r="A648" s="66" t="s">
        <v>914</v>
      </c>
      <c r="B648" s="101" t="s">
        <v>1162</v>
      </c>
      <c r="C648" s="74" t="s">
        <v>512</v>
      </c>
      <c r="D648" s="101" t="s">
        <v>227</v>
      </c>
      <c r="E648" s="99" t="s">
        <v>915</v>
      </c>
      <c r="F648" s="111"/>
      <c r="G648" s="195" t="n">
        <f aca="false">G649</f>
        <v>62315</v>
      </c>
      <c r="H648" s="195" t="n">
        <f aca="false">H649</f>
        <v>64184</v>
      </c>
    </row>
    <row r="649" customFormat="false" ht="48" hidden="false" customHeight="false" outlineLevel="0" collapsed="false">
      <c r="A649" s="66" t="s">
        <v>916</v>
      </c>
      <c r="B649" s="101" t="s">
        <v>1162</v>
      </c>
      <c r="C649" s="74" t="s">
        <v>512</v>
      </c>
      <c r="D649" s="101" t="s">
        <v>227</v>
      </c>
      <c r="E649" s="99" t="s">
        <v>917</v>
      </c>
      <c r="F649" s="83"/>
      <c r="G649" s="195" t="n">
        <f aca="false">G650</f>
        <v>62315</v>
      </c>
      <c r="H649" s="195" t="n">
        <f aca="false">H650</f>
        <v>64184</v>
      </c>
    </row>
    <row r="650" customFormat="false" ht="16.5" hidden="false" customHeight="false" outlineLevel="0" collapsed="false">
      <c r="A650" s="66" t="s">
        <v>718</v>
      </c>
      <c r="B650" s="101" t="s">
        <v>1162</v>
      </c>
      <c r="C650" s="74" t="s">
        <v>512</v>
      </c>
      <c r="D650" s="101" t="s">
        <v>227</v>
      </c>
      <c r="E650" s="99" t="s">
        <v>917</v>
      </c>
      <c r="F650" s="83" t="n">
        <v>620</v>
      </c>
      <c r="G650" s="195" t="n">
        <f aca="false">G651</f>
        <v>62315</v>
      </c>
      <c r="H650" s="195" t="n">
        <f aca="false">H651</f>
        <v>64184</v>
      </c>
    </row>
    <row r="651" customFormat="false" ht="63.75" hidden="false" customHeight="false" outlineLevel="0" collapsed="false">
      <c r="A651" s="66" t="s">
        <v>719</v>
      </c>
      <c r="B651" s="101" t="s">
        <v>1162</v>
      </c>
      <c r="C651" s="74" t="s">
        <v>512</v>
      </c>
      <c r="D651" s="101" t="s">
        <v>227</v>
      </c>
      <c r="E651" s="99" t="s">
        <v>917</v>
      </c>
      <c r="F651" s="83" t="n">
        <v>621</v>
      </c>
      <c r="G651" s="195" t="n">
        <v>62315</v>
      </c>
      <c r="H651" s="195" t="n">
        <v>64184</v>
      </c>
    </row>
    <row r="652" customFormat="false" ht="48" hidden="false" customHeight="false" outlineLevel="0" collapsed="false">
      <c r="A652" s="66" t="s">
        <v>918</v>
      </c>
      <c r="B652" s="101" t="s">
        <v>1162</v>
      </c>
      <c r="C652" s="74" t="s">
        <v>512</v>
      </c>
      <c r="D652" s="232" t="s">
        <v>227</v>
      </c>
      <c r="E652" s="99" t="s">
        <v>919</v>
      </c>
      <c r="F652" s="83"/>
      <c r="G652" s="195" t="n">
        <f aca="false">G653</f>
        <v>14677</v>
      </c>
      <c r="H652" s="195" t="n">
        <f aca="false">H653</f>
        <v>15118</v>
      </c>
    </row>
    <row r="653" customFormat="false" ht="48" hidden="false" customHeight="false" outlineLevel="0" collapsed="false">
      <c r="A653" s="66" t="s">
        <v>920</v>
      </c>
      <c r="B653" s="101" t="s">
        <v>1162</v>
      </c>
      <c r="C653" s="74" t="s">
        <v>512</v>
      </c>
      <c r="D653" s="92" t="s">
        <v>227</v>
      </c>
      <c r="E653" s="99" t="s">
        <v>921</v>
      </c>
      <c r="F653" s="83"/>
      <c r="G653" s="195" t="n">
        <f aca="false">G654</f>
        <v>14677</v>
      </c>
      <c r="H653" s="195" t="n">
        <f aca="false">H654</f>
        <v>15118</v>
      </c>
    </row>
    <row r="654" customFormat="false" ht="16.5" hidden="false" customHeight="false" outlineLevel="0" collapsed="false">
      <c r="A654" s="66" t="s">
        <v>368</v>
      </c>
      <c r="B654" s="101" t="s">
        <v>1162</v>
      </c>
      <c r="C654" s="74" t="s">
        <v>512</v>
      </c>
      <c r="D654" s="92" t="s">
        <v>227</v>
      </c>
      <c r="E654" s="99" t="s">
        <v>921</v>
      </c>
      <c r="F654" s="83" t="n">
        <v>610</v>
      </c>
      <c r="G654" s="195" t="n">
        <f aca="false">G655</f>
        <v>14677</v>
      </c>
      <c r="H654" s="195" t="n">
        <f aca="false">H655</f>
        <v>15118</v>
      </c>
    </row>
    <row r="655" customFormat="false" ht="63.75" hidden="false" customHeight="false" outlineLevel="0" collapsed="false">
      <c r="A655" s="66" t="s">
        <v>369</v>
      </c>
      <c r="B655" s="101" t="s">
        <v>1162</v>
      </c>
      <c r="C655" s="74" t="s">
        <v>512</v>
      </c>
      <c r="D655" s="92" t="s">
        <v>227</v>
      </c>
      <c r="E655" s="99" t="s">
        <v>921</v>
      </c>
      <c r="F655" s="83" t="n">
        <v>611</v>
      </c>
      <c r="G655" s="195" t="n">
        <v>14677</v>
      </c>
      <c r="H655" s="195" t="n">
        <v>15118</v>
      </c>
    </row>
    <row r="656" customFormat="false" ht="32.25" hidden="false" customHeight="false" outlineLevel="0" collapsed="false">
      <c r="A656" s="84" t="s">
        <v>802</v>
      </c>
      <c r="B656" s="101" t="s">
        <v>1162</v>
      </c>
      <c r="C656" s="74" t="s">
        <v>512</v>
      </c>
      <c r="D656" s="92" t="s">
        <v>227</v>
      </c>
      <c r="E656" s="99" t="s">
        <v>820</v>
      </c>
      <c r="F656" s="83"/>
      <c r="G656" s="222" t="n">
        <f aca="false">G657</f>
        <v>36</v>
      </c>
      <c r="H656" s="222" t="n">
        <f aca="false">H657</f>
        <v>36</v>
      </c>
    </row>
    <row r="657" customFormat="false" ht="63.75" hidden="false" customHeight="false" outlineLevel="0" collapsed="false">
      <c r="A657" s="84" t="s">
        <v>804</v>
      </c>
      <c r="B657" s="101" t="s">
        <v>1162</v>
      </c>
      <c r="C657" s="74" t="s">
        <v>512</v>
      </c>
      <c r="D657" s="92" t="s">
        <v>227</v>
      </c>
      <c r="E657" s="99" t="s">
        <v>822</v>
      </c>
      <c r="F657" s="83"/>
      <c r="G657" s="195" t="n">
        <f aca="false">G658</f>
        <v>36</v>
      </c>
      <c r="H657" s="195" t="n">
        <f aca="false">H658</f>
        <v>36</v>
      </c>
    </row>
    <row r="658" customFormat="false" ht="16.5" hidden="false" customHeight="false" outlineLevel="0" collapsed="false">
      <c r="A658" s="84" t="s">
        <v>718</v>
      </c>
      <c r="B658" s="101" t="s">
        <v>1162</v>
      </c>
      <c r="C658" s="74" t="s">
        <v>512</v>
      </c>
      <c r="D658" s="92" t="s">
        <v>227</v>
      </c>
      <c r="E658" s="99" t="s">
        <v>822</v>
      </c>
      <c r="F658" s="83" t="n">
        <v>620</v>
      </c>
      <c r="G658" s="195" t="n">
        <f aca="false">G659</f>
        <v>36</v>
      </c>
      <c r="H658" s="195" t="n">
        <f aca="false">H659</f>
        <v>36</v>
      </c>
    </row>
    <row r="659" customFormat="false" ht="16.5" hidden="false" customHeight="false" outlineLevel="0" collapsed="false">
      <c r="A659" s="84" t="s">
        <v>724</v>
      </c>
      <c r="B659" s="101" t="s">
        <v>1162</v>
      </c>
      <c r="C659" s="74" t="s">
        <v>512</v>
      </c>
      <c r="D659" s="92" t="s">
        <v>227</v>
      </c>
      <c r="E659" s="99" t="s">
        <v>822</v>
      </c>
      <c r="F659" s="83" t="n">
        <v>622</v>
      </c>
      <c r="G659" s="195" t="n">
        <v>36</v>
      </c>
      <c r="H659" s="195" t="n">
        <v>36</v>
      </c>
    </row>
    <row r="660" customFormat="false" ht="48" hidden="false" customHeight="false" outlineLevel="0" collapsed="false">
      <c r="A660" s="66" t="s">
        <v>823</v>
      </c>
      <c r="B660" s="92" t="s">
        <v>1162</v>
      </c>
      <c r="C660" s="231" t="s">
        <v>512</v>
      </c>
      <c r="D660" s="92" t="s">
        <v>227</v>
      </c>
      <c r="E660" s="99" t="s">
        <v>824</v>
      </c>
      <c r="F660" s="83"/>
      <c r="G660" s="195" t="n">
        <f aca="false">G661</f>
        <v>16</v>
      </c>
      <c r="H660" s="195" t="n">
        <f aca="false">H661</f>
        <v>16</v>
      </c>
    </row>
    <row r="661" customFormat="false" ht="32.25" hidden="false" customHeight="false" outlineLevel="0" collapsed="false">
      <c r="A661" s="130" t="s">
        <v>670</v>
      </c>
      <c r="B661" s="101" t="s">
        <v>1162</v>
      </c>
      <c r="C661" s="74" t="s">
        <v>512</v>
      </c>
      <c r="D661" s="92" t="s">
        <v>227</v>
      </c>
      <c r="E661" s="99" t="s">
        <v>922</v>
      </c>
      <c r="F661" s="83"/>
      <c r="G661" s="195" t="n">
        <f aca="false">G662</f>
        <v>16</v>
      </c>
      <c r="H661" s="195" t="n">
        <f aca="false">H662</f>
        <v>16</v>
      </c>
    </row>
    <row r="662" customFormat="false" ht="16.5" hidden="false" customHeight="false" outlineLevel="0" collapsed="false">
      <c r="A662" s="66" t="s">
        <v>368</v>
      </c>
      <c r="B662" s="101" t="s">
        <v>1162</v>
      </c>
      <c r="C662" s="74" t="s">
        <v>512</v>
      </c>
      <c r="D662" s="92" t="s">
        <v>227</v>
      </c>
      <c r="E662" s="99" t="s">
        <v>922</v>
      </c>
      <c r="F662" s="83" t="n">
        <v>610</v>
      </c>
      <c r="G662" s="195" t="n">
        <f aca="false">G663</f>
        <v>16</v>
      </c>
      <c r="H662" s="195" t="n">
        <f aca="false">H663</f>
        <v>16</v>
      </c>
    </row>
    <row r="663" customFormat="false" ht="16.5" hidden="false" customHeight="false" outlineLevel="0" collapsed="false">
      <c r="A663" s="66" t="s">
        <v>568</v>
      </c>
      <c r="B663" s="101" t="s">
        <v>1162</v>
      </c>
      <c r="C663" s="74" t="s">
        <v>512</v>
      </c>
      <c r="D663" s="92" t="s">
        <v>227</v>
      </c>
      <c r="E663" s="99" t="s">
        <v>922</v>
      </c>
      <c r="F663" s="83" t="n">
        <v>612</v>
      </c>
      <c r="G663" s="195" t="n">
        <v>16</v>
      </c>
      <c r="H663" s="195" t="n">
        <v>16</v>
      </c>
    </row>
    <row r="664" customFormat="false" ht="16.5" hidden="false" customHeight="false" outlineLevel="0" collapsed="false">
      <c r="A664" s="66" t="s">
        <v>923</v>
      </c>
      <c r="B664" s="101" t="s">
        <v>1162</v>
      </c>
      <c r="C664" s="74" t="s">
        <v>512</v>
      </c>
      <c r="D664" s="65" t="s">
        <v>227</v>
      </c>
      <c r="E664" s="66" t="s">
        <v>924</v>
      </c>
      <c r="F664" s="67"/>
      <c r="G664" s="186" t="n">
        <f aca="false">G665+G669</f>
        <v>650</v>
      </c>
      <c r="H664" s="187" t="n">
        <f aca="false">H665+H669</f>
        <v>650</v>
      </c>
    </row>
    <row r="665" customFormat="false" ht="32.25" hidden="false" customHeight="false" outlineLevel="0" collapsed="false">
      <c r="A665" s="84" t="s">
        <v>925</v>
      </c>
      <c r="B665" s="101" t="s">
        <v>1162</v>
      </c>
      <c r="C665" s="74" t="s">
        <v>512</v>
      </c>
      <c r="D665" s="65" t="s">
        <v>227</v>
      </c>
      <c r="E665" s="66" t="s">
        <v>926</v>
      </c>
      <c r="F665" s="67"/>
      <c r="G665" s="186" t="n">
        <f aca="false">G666</f>
        <v>300</v>
      </c>
      <c r="H665" s="188" t="n">
        <f aca="false">H666</f>
        <v>300</v>
      </c>
    </row>
    <row r="666" customFormat="false" ht="32.25" hidden="false" customHeight="false" outlineLevel="0" collapsed="false">
      <c r="A666" s="84" t="s">
        <v>927</v>
      </c>
      <c r="B666" s="101" t="s">
        <v>1162</v>
      </c>
      <c r="C666" s="74" t="s">
        <v>512</v>
      </c>
      <c r="D666" s="65" t="s">
        <v>227</v>
      </c>
      <c r="E666" s="66" t="s">
        <v>928</v>
      </c>
      <c r="F666" s="67"/>
      <c r="G666" s="186" t="n">
        <f aca="false">G667</f>
        <v>300</v>
      </c>
      <c r="H666" s="188" t="n">
        <f aca="false">H667</f>
        <v>300</v>
      </c>
    </row>
    <row r="667" customFormat="false" ht="16.5" hidden="false" customHeight="false" outlineLevel="0" collapsed="false">
      <c r="A667" s="66" t="s">
        <v>368</v>
      </c>
      <c r="B667" s="101" t="s">
        <v>1162</v>
      </c>
      <c r="C667" s="74" t="s">
        <v>512</v>
      </c>
      <c r="D667" s="65" t="s">
        <v>227</v>
      </c>
      <c r="E667" s="66" t="s">
        <v>928</v>
      </c>
      <c r="F667" s="67" t="n">
        <v>610</v>
      </c>
      <c r="G667" s="186" t="n">
        <f aca="false">G668</f>
        <v>300</v>
      </c>
      <c r="H667" s="188" t="n">
        <f aca="false">H668</f>
        <v>300</v>
      </c>
    </row>
    <row r="668" customFormat="false" ht="16.5" hidden="false" customHeight="false" outlineLevel="0" collapsed="false">
      <c r="A668" s="66" t="s">
        <v>568</v>
      </c>
      <c r="B668" s="101" t="s">
        <v>1162</v>
      </c>
      <c r="C668" s="74" t="s">
        <v>512</v>
      </c>
      <c r="D668" s="65" t="s">
        <v>227</v>
      </c>
      <c r="E668" s="66" t="s">
        <v>928</v>
      </c>
      <c r="F668" s="67" t="n">
        <v>612</v>
      </c>
      <c r="G668" s="186" t="n">
        <v>300</v>
      </c>
      <c r="H668" s="188" t="n">
        <v>300</v>
      </c>
    </row>
    <row r="669" customFormat="false" ht="32.25" hidden="false" customHeight="false" outlineLevel="0" collapsed="false">
      <c r="A669" s="84" t="s">
        <v>929</v>
      </c>
      <c r="B669" s="101" t="s">
        <v>1162</v>
      </c>
      <c r="C669" s="74" t="s">
        <v>512</v>
      </c>
      <c r="D669" s="65" t="s">
        <v>227</v>
      </c>
      <c r="E669" s="66" t="s">
        <v>930</v>
      </c>
      <c r="F669" s="102"/>
      <c r="G669" s="186" t="n">
        <f aca="false">G670</f>
        <v>350</v>
      </c>
      <c r="H669" s="188" t="n">
        <f aca="false">H670</f>
        <v>350</v>
      </c>
    </row>
    <row r="670" customFormat="false" ht="32.25" hidden="false" customHeight="false" outlineLevel="0" collapsed="false">
      <c r="A670" s="66" t="s">
        <v>927</v>
      </c>
      <c r="B670" s="101" t="s">
        <v>1162</v>
      </c>
      <c r="C670" s="74" t="s">
        <v>512</v>
      </c>
      <c r="D670" s="65" t="s">
        <v>227</v>
      </c>
      <c r="E670" s="66" t="s">
        <v>931</v>
      </c>
      <c r="F670" s="102"/>
      <c r="G670" s="186" t="n">
        <f aca="false">G671</f>
        <v>350</v>
      </c>
      <c r="H670" s="188" t="n">
        <f aca="false">H671</f>
        <v>350</v>
      </c>
    </row>
    <row r="671" customFormat="false" ht="16.5" hidden="false" customHeight="false" outlineLevel="0" collapsed="false">
      <c r="A671" s="66" t="s">
        <v>368</v>
      </c>
      <c r="B671" s="101" t="s">
        <v>1162</v>
      </c>
      <c r="C671" s="74" t="s">
        <v>512</v>
      </c>
      <c r="D671" s="65" t="s">
        <v>227</v>
      </c>
      <c r="E671" s="66" t="s">
        <v>931</v>
      </c>
      <c r="F671" s="67" t="n">
        <v>610</v>
      </c>
      <c r="G671" s="186" t="n">
        <f aca="false">G672</f>
        <v>350</v>
      </c>
      <c r="H671" s="188" t="n">
        <f aca="false">H672</f>
        <v>350</v>
      </c>
    </row>
    <row r="672" customFormat="false" ht="16.5" hidden="false" customHeight="false" outlineLevel="0" collapsed="false">
      <c r="A672" s="66" t="s">
        <v>568</v>
      </c>
      <c r="B672" s="101" t="s">
        <v>1162</v>
      </c>
      <c r="C672" s="74" t="s">
        <v>512</v>
      </c>
      <c r="D672" s="65" t="s">
        <v>227</v>
      </c>
      <c r="E672" s="72" t="s">
        <v>931</v>
      </c>
      <c r="F672" s="142" t="n">
        <v>612</v>
      </c>
      <c r="G672" s="327" t="n">
        <v>350</v>
      </c>
      <c r="H672" s="224" t="n">
        <v>350</v>
      </c>
    </row>
    <row r="673" customFormat="false" ht="32.25" hidden="false" customHeight="false" outlineLevel="0" collapsed="false">
      <c r="A673" s="84" t="s">
        <v>932</v>
      </c>
      <c r="B673" s="101" t="s">
        <v>1162</v>
      </c>
      <c r="C673" s="74" t="s">
        <v>512</v>
      </c>
      <c r="D673" s="65" t="s">
        <v>227</v>
      </c>
      <c r="E673" s="82" t="s">
        <v>933</v>
      </c>
      <c r="F673" s="96"/>
      <c r="G673" s="195" t="n">
        <f aca="false">G674+G678</f>
        <v>16742</v>
      </c>
      <c r="H673" s="195" t="n">
        <f aca="false">H674+H678</f>
        <v>16944</v>
      </c>
    </row>
    <row r="674" customFormat="false" ht="48" hidden="false" customHeight="false" outlineLevel="0" collapsed="false">
      <c r="A674" s="84" t="s">
        <v>934</v>
      </c>
      <c r="B674" s="101" t="s">
        <v>1162</v>
      </c>
      <c r="C674" s="74" t="s">
        <v>512</v>
      </c>
      <c r="D674" s="65" t="s">
        <v>227</v>
      </c>
      <c r="E674" s="84" t="s">
        <v>935</v>
      </c>
      <c r="F674" s="83"/>
      <c r="G674" s="195" t="n">
        <f aca="false">G675</f>
        <v>6742</v>
      </c>
      <c r="H674" s="195" t="n">
        <f aca="false">H675</f>
        <v>6944</v>
      </c>
    </row>
    <row r="675" customFormat="false" ht="63.75" hidden="false" customHeight="false" outlineLevel="0" collapsed="false">
      <c r="A675" s="84" t="s">
        <v>1137</v>
      </c>
      <c r="B675" s="101" t="s">
        <v>1162</v>
      </c>
      <c r="C675" s="74" t="s">
        <v>512</v>
      </c>
      <c r="D675" s="65" t="s">
        <v>227</v>
      </c>
      <c r="E675" s="84" t="s">
        <v>937</v>
      </c>
      <c r="F675" s="83"/>
      <c r="G675" s="195" t="n">
        <f aca="false">G676</f>
        <v>6742</v>
      </c>
      <c r="H675" s="195" t="n">
        <f aca="false">H676</f>
        <v>6944</v>
      </c>
    </row>
    <row r="676" customFormat="false" ht="16.5" hidden="false" customHeight="false" outlineLevel="0" collapsed="false">
      <c r="A676" s="84" t="s">
        <v>718</v>
      </c>
      <c r="B676" s="101" t="s">
        <v>1162</v>
      </c>
      <c r="C676" s="74" t="s">
        <v>512</v>
      </c>
      <c r="D676" s="65" t="s">
        <v>227</v>
      </c>
      <c r="E676" s="84" t="s">
        <v>937</v>
      </c>
      <c r="F676" s="83" t="n">
        <v>620</v>
      </c>
      <c r="G676" s="195" t="n">
        <f aca="false">G677</f>
        <v>6742</v>
      </c>
      <c r="H676" s="195" t="n">
        <f aca="false">H677</f>
        <v>6944</v>
      </c>
    </row>
    <row r="677" customFormat="false" ht="16.5" hidden="false" customHeight="false" outlineLevel="0" collapsed="false">
      <c r="A677" s="84" t="s">
        <v>724</v>
      </c>
      <c r="B677" s="101" t="s">
        <v>1162</v>
      </c>
      <c r="C677" s="74" t="s">
        <v>512</v>
      </c>
      <c r="D677" s="65" t="s">
        <v>227</v>
      </c>
      <c r="E677" s="84" t="s">
        <v>937</v>
      </c>
      <c r="F677" s="83" t="n">
        <v>622</v>
      </c>
      <c r="G677" s="195" t="n">
        <v>6742</v>
      </c>
      <c r="H677" s="195" t="n">
        <v>6944</v>
      </c>
    </row>
    <row r="678" customFormat="false" ht="32.25" hidden="false" customHeight="false" outlineLevel="0" collapsed="false">
      <c r="A678" s="84" t="s">
        <v>1138</v>
      </c>
      <c r="B678" s="101" t="s">
        <v>1162</v>
      </c>
      <c r="C678" s="74" t="s">
        <v>512</v>
      </c>
      <c r="D678" s="65" t="s">
        <v>227</v>
      </c>
      <c r="E678" s="84" t="s">
        <v>1139</v>
      </c>
      <c r="F678" s="83"/>
      <c r="G678" s="222" t="n">
        <f aca="false">G679</f>
        <v>10000</v>
      </c>
      <c r="H678" s="222" t="n">
        <f aca="false">H679</f>
        <v>10000</v>
      </c>
    </row>
    <row r="679" customFormat="false" ht="48" hidden="false" customHeight="false" outlineLevel="0" collapsed="false">
      <c r="A679" s="84" t="s">
        <v>1140</v>
      </c>
      <c r="B679" s="101" t="s">
        <v>1162</v>
      </c>
      <c r="C679" s="74" t="s">
        <v>512</v>
      </c>
      <c r="D679" s="65" t="s">
        <v>227</v>
      </c>
      <c r="E679" s="84" t="s">
        <v>1141</v>
      </c>
      <c r="F679" s="83"/>
      <c r="G679" s="222" t="n">
        <f aca="false">G680</f>
        <v>10000</v>
      </c>
      <c r="H679" s="222" t="n">
        <f aca="false">H680</f>
        <v>10000</v>
      </c>
    </row>
    <row r="680" customFormat="false" ht="16.5" hidden="false" customHeight="false" outlineLevel="0" collapsed="false">
      <c r="A680" s="84" t="s">
        <v>718</v>
      </c>
      <c r="B680" s="101" t="s">
        <v>1162</v>
      </c>
      <c r="C680" s="74" t="s">
        <v>512</v>
      </c>
      <c r="D680" s="65" t="s">
        <v>227</v>
      </c>
      <c r="E680" s="84" t="s">
        <v>1141</v>
      </c>
      <c r="F680" s="83" t="n">
        <v>620</v>
      </c>
      <c r="G680" s="222" t="n">
        <f aca="false">G681</f>
        <v>10000</v>
      </c>
      <c r="H680" s="222" t="n">
        <f aca="false">H681</f>
        <v>10000</v>
      </c>
    </row>
    <row r="681" customFormat="false" ht="16.5" hidden="false" customHeight="false" outlineLevel="0" collapsed="false">
      <c r="A681" s="84" t="s">
        <v>724</v>
      </c>
      <c r="B681" s="101" t="s">
        <v>1162</v>
      </c>
      <c r="C681" s="74" t="s">
        <v>512</v>
      </c>
      <c r="D681" s="65" t="s">
        <v>227</v>
      </c>
      <c r="E681" s="84" t="s">
        <v>1141</v>
      </c>
      <c r="F681" s="83" t="n">
        <v>622</v>
      </c>
      <c r="G681" s="222" t="n">
        <v>10000</v>
      </c>
      <c r="H681" s="222" t="n">
        <v>10000</v>
      </c>
    </row>
    <row r="682" customFormat="false" ht="16.5" hidden="false" customHeight="false" outlineLevel="0" collapsed="false">
      <c r="A682" s="63" t="s">
        <v>938</v>
      </c>
      <c r="B682" s="321" t="s">
        <v>1162</v>
      </c>
      <c r="C682" s="322" t="s">
        <v>433</v>
      </c>
      <c r="D682" s="65"/>
      <c r="E682" s="66"/>
      <c r="F682" s="67"/>
      <c r="G682" s="184" t="n">
        <f aca="false">G683</f>
        <v>10627</v>
      </c>
      <c r="H682" s="185" t="n">
        <f aca="false">H683</f>
        <v>11036</v>
      </c>
    </row>
    <row r="683" customFormat="false" ht="16.5" hidden="false" customHeight="false" outlineLevel="0" collapsed="false">
      <c r="A683" s="66" t="s">
        <v>939</v>
      </c>
      <c r="B683" s="101" t="s">
        <v>1162</v>
      </c>
      <c r="C683" s="74" t="s">
        <v>433</v>
      </c>
      <c r="D683" s="65" t="s">
        <v>433</v>
      </c>
      <c r="E683" s="66"/>
      <c r="F683" s="67"/>
      <c r="G683" s="186" t="n">
        <f aca="false">G684</f>
        <v>10627</v>
      </c>
      <c r="H683" s="187" t="n">
        <f aca="false">H684</f>
        <v>11036</v>
      </c>
    </row>
    <row r="684" customFormat="false" ht="79.5" hidden="false" customHeight="false" outlineLevel="0" collapsed="false">
      <c r="A684" s="66" t="s">
        <v>1196</v>
      </c>
      <c r="B684" s="101" t="s">
        <v>1162</v>
      </c>
      <c r="C684" s="74" t="s">
        <v>433</v>
      </c>
      <c r="D684" s="65" t="s">
        <v>433</v>
      </c>
      <c r="E684" s="66" t="s">
        <v>941</v>
      </c>
      <c r="F684" s="67"/>
      <c r="G684" s="186" t="n">
        <f aca="false">G685</f>
        <v>10627</v>
      </c>
      <c r="H684" s="188" t="n">
        <f aca="false">H685</f>
        <v>11036</v>
      </c>
    </row>
    <row r="685" customFormat="false" ht="48" hidden="false" customHeight="false" outlineLevel="0" collapsed="false">
      <c r="A685" s="66" t="s">
        <v>942</v>
      </c>
      <c r="B685" s="101" t="s">
        <v>1162</v>
      </c>
      <c r="C685" s="74" t="s">
        <v>433</v>
      </c>
      <c r="D685" s="65" t="s">
        <v>433</v>
      </c>
      <c r="E685" s="66" t="s">
        <v>943</v>
      </c>
      <c r="F685" s="67"/>
      <c r="G685" s="186" t="n">
        <f aca="false">G686+G690+G703</f>
        <v>10627</v>
      </c>
      <c r="H685" s="188" t="n">
        <f aca="false">H686+H690+H703</f>
        <v>11036</v>
      </c>
    </row>
    <row r="686" customFormat="false" ht="79.5" hidden="false" customHeight="false" outlineLevel="0" collapsed="false">
      <c r="A686" s="84" t="s">
        <v>944</v>
      </c>
      <c r="B686" s="101" t="s">
        <v>1162</v>
      </c>
      <c r="C686" s="74" t="s">
        <v>433</v>
      </c>
      <c r="D686" s="65" t="s">
        <v>433</v>
      </c>
      <c r="E686" s="66" t="s">
        <v>945</v>
      </c>
      <c r="F686" s="102"/>
      <c r="G686" s="186" t="n">
        <f aca="false">G687</f>
        <v>1100</v>
      </c>
      <c r="H686" s="188" t="n">
        <f aca="false">H687</f>
        <v>1100</v>
      </c>
    </row>
    <row r="687" customFormat="false" ht="63.75" hidden="false" customHeight="false" outlineLevel="0" collapsed="false">
      <c r="A687" s="84" t="s">
        <v>946</v>
      </c>
      <c r="B687" s="101" t="s">
        <v>1162</v>
      </c>
      <c r="C687" s="74" t="s">
        <v>433</v>
      </c>
      <c r="D687" s="65" t="s">
        <v>433</v>
      </c>
      <c r="E687" s="66" t="s">
        <v>947</v>
      </c>
      <c r="F687" s="67"/>
      <c r="G687" s="186" t="n">
        <f aca="false">G688</f>
        <v>1100</v>
      </c>
      <c r="H687" s="188" t="n">
        <f aca="false">H688</f>
        <v>1100</v>
      </c>
    </row>
    <row r="688" customFormat="false" ht="32.25" hidden="false" customHeight="false" outlineLevel="0" collapsed="false">
      <c r="A688" s="66" t="s">
        <v>948</v>
      </c>
      <c r="B688" s="101" t="s">
        <v>1162</v>
      </c>
      <c r="C688" s="74" t="s">
        <v>433</v>
      </c>
      <c r="D688" s="65" t="s">
        <v>433</v>
      </c>
      <c r="E688" s="66" t="s">
        <v>947</v>
      </c>
      <c r="F688" s="67" t="n">
        <v>320</v>
      </c>
      <c r="G688" s="186" t="n">
        <f aca="false">G689</f>
        <v>1100</v>
      </c>
      <c r="H688" s="188" t="n">
        <f aca="false">H689</f>
        <v>1100</v>
      </c>
    </row>
    <row r="689" customFormat="false" ht="32.25" hidden="false" customHeight="false" outlineLevel="0" collapsed="false">
      <c r="A689" s="66" t="s">
        <v>949</v>
      </c>
      <c r="B689" s="101" t="s">
        <v>1162</v>
      </c>
      <c r="C689" s="74" t="s">
        <v>433</v>
      </c>
      <c r="D689" s="65" t="s">
        <v>433</v>
      </c>
      <c r="E689" s="66" t="s">
        <v>947</v>
      </c>
      <c r="F689" s="67" t="n">
        <v>321</v>
      </c>
      <c r="G689" s="186" t="n">
        <v>1100</v>
      </c>
      <c r="H689" s="188" t="n">
        <v>1100</v>
      </c>
    </row>
    <row r="690" customFormat="false" ht="48" hidden="false" customHeight="false" outlineLevel="0" collapsed="false">
      <c r="A690" s="84" t="s">
        <v>950</v>
      </c>
      <c r="B690" s="101" t="s">
        <v>1162</v>
      </c>
      <c r="C690" s="74" t="s">
        <v>433</v>
      </c>
      <c r="D690" s="65" t="s">
        <v>433</v>
      </c>
      <c r="E690" s="66" t="s">
        <v>951</v>
      </c>
      <c r="F690" s="67"/>
      <c r="G690" s="186" t="n">
        <f aca="false">G691+G694+G697+G700</f>
        <v>30</v>
      </c>
      <c r="H690" s="188" t="n">
        <f aca="false">H691+H694+H697+H700</f>
        <v>30</v>
      </c>
    </row>
    <row r="691" customFormat="false" ht="32.25" hidden="false" customHeight="false" outlineLevel="0" collapsed="false">
      <c r="A691" s="84" t="s">
        <v>952</v>
      </c>
      <c r="B691" s="101" t="s">
        <v>1162</v>
      </c>
      <c r="C691" s="74" t="s">
        <v>433</v>
      </c>
      <c r="D691" s="65" t="s">
        <v>433</v>
      </c>
      <c r="E691" s="66" t="s">
        <v>953</v>
      </c>
      <c r="F691" s="67"/>
      <c r="G691" s="186" t="n">
        <f aca="false">G692</f>
        <v>5</v>
      </c>
      <c r="H691" s="188" t="n">
        <f aca="false">H692</f>
        <v>5</v>
      </c>
    </row>
    <row r="692" customFormat="false" ht="32.25" hidden="false" customHeight="false" outlineLevel="0" collapsed="false">
      <c r="A692" s="66" t="s">
        <v>242</v>
      </c>
      <c r="B692" s="101" t="s">
        <v>1162</v>
      </c>
      <c r="C692" s="74" t="s">
        <v>433</v>
      </c>
      <c r="D692" s="65" t="s">
        <v>433</v>
      </c>
      <c r="E692" s="66" t="s">
        <v>953</v>
      </c>
      <c r="F692" s="67" t="n">
        <v>240</v>
      </c>
      <c r="G692" s="186" t="n">
        <f aca="false">G693</f>
        <v>5</v>
      </c>
      <c r="H692" s="188" t="n">
        <f aca="false">H693</f>
        <v>5</v>
      </c>
    </row>
    <row r="693" customFormat="false" ht="32.25" hidden="false" customHeight="false" outlineLevel="0" collapsed="false">
      <c r="A693" s="66" t="s">
        <v>244</v>
      </c>
      <c r="B693" s="101" t="s">
        <v>1162</v>
      </c>
      <c r="C693" s="74" t="s">
        <v>433</v>
      </c>
      <c r="D693" s="65" t="s">
        <v>433</v>
      </c>
      <c r="E693" s="66" t="s">
        <v>953</v>
      </c>
      <c r="F693" s="67" t="n">
        <v>244</v>
      </c>
      <c r="G693" s="186" t="n">
        <v>5</v>
      </c>
      <c r="H693" s="188" t="n">
        <v>5</v>
      </c>
    </row>
    <row r="694" customFormat="false" ht="32.25" hidden="false" customHeight="false" outlineLevel="0" collapsed="false">
      <c r="A694" s="66" t="s">
        <v>954</v>
      </c>
      <c r="B694" s="101" t="s">
        <v>1162</v>
      </c>
      <c r="C694" s="74" t="s">
        <v>433</v>
      </c>
      <c r="D694" s="65" t="s">
        <v>433</v>
      </c>
      <c r="E694" s="66" t="s">
        <v>955</v>
      </c>
      <c r="F694" s="67"/>
      <c r="G694" s="186" t="n">
        <f aca="false">G695</f>
        <v>5</v>
      </c>
      <c r="H694" s="188" t="n">
        <f aca="false">H695</f>
        <v>5</v>
      </c>
    </row>
    <row r="695" customFormat="false" ht="32.25" hidden="false" customHeight="false" outlineLevel="0" collapsed="false">
      <c r="A695" s="66" t="s">
        <v>242</v>
      </c>
      <c r="B695" s="101" t="s">
        <v>1162</v>
      </c>
      <c r="C695" s="74" t="s">
        <v>433</v>
      </c>
      <c r="D695" s="65" t="s">
        <v>433</v>
      </c>
      <c r="E695" s="66" t="s">
        <v>955</v>
      </c>
      <c r="F695" s="67" t="n">
        <v>240</v>
      </c>
      <c r="G695" s="186" t="n">
        <f aca="false">G696</f>
        <v>5</v>
      </c>
      <c r="H695" s="188" t="n">
        <f aca="false">H696</f>
        <v>5</v>
      </c>
    </row>
    <row r="696" customFormat="false" ht="32.25" hidden="false" customHeight="false" outlineLevel="0" collapsed="false">
      <c r="A696" s="66" t="s">
        <v>244</v>
      </c>
      <c r="B696" s="101" t="s">
        <v>1162</v>
      </c>
      <c r="C696" s="74" t="s">
        <v>433</v>
      </c>
      <c r="D696" s="65" t="s">
        <v>433</v>
      </c>
      <c r="E696" s="66" t="s">
        <v>955</v>
      </c>
      <c r="F696" s="67" t="n">
        <v>244</v>
      </c>
      <c r="G696" s="186" t="n">
        <v>5</v>
      </c>
      <c r="H696" s="188" t="n">
        <v>5</v>
      </c>
    </row>
    <row r="697" customFormat="false" ht="16.5" hidden="false" customHeight="false" outlineLevel="0" collapsed="false">
      <c r="A697" s="66" t="s">
        <v>956</v>
      </c>
      <c r="B697" s="101" t="s">
        <v>1162</v>
      </c>
      <c r="C697" s="74" t="s">
        <v>433</v>
      </c>
      <c r="D697" s="65" t="s">
        <v>433</v>
      </c>
      <c r="E697" s="66" t="s">
        <v>957</v>
      </c>
      <c r="F697" s="67"/>
      <c r="G697" s="186" t="n">
        <f aca="false">G698</f>
        <v>10</v>
      </c>
      <c r="H697" s="188" t="n">
        <f aca="false">H698</f>
        <v>10</v>
      </c>
    </row>
    <row r="698" customFormat="false" ht="32.25" hidden="false" customHeight="false" outlineLevel="0" collapsed="false">
      <c r="A698" s="66" t="s">
        <v>242</v>
      </c>
      <c r="B698" s="101" t="s">
        <v>1162</v>
      </c>
      <c r="C698" s="74" t="s">
        <v>433</v>
      </c>
      <c r="D698" s="65" t="s">
        <v>433</v>
      </c>
      <c r="E698" s="66" t="s">
        <v>957</v>
      </c>
      <c r="F698" s="67" t="n">
        <v>240</v>
      </c>
      <c r="G698" s="186" t="n">
        <f aca="false">G699</f>
        <v>10</v>
      </c>
      <c r="H698" s="188" t="n">
        <f aca="false">H699</f>
        <v>10</v>
      </c>
    </row>
    <row r="699" customFormat="false" ht="32.25" hidden="false" customHeight="false" outlineLevel="0" collapsed="false">
      <c r="A699" s="66" t="s">
        <v>244</v>
      </c>
      <c r="B699" s="101" t="s">
        <v>1162</v>
      </c>
      <c r="C699" s="74" t="s">
        <v>433</v>
      </c>
      <c r="D699" s="65" t="s">
        <v>433</v>
      </c>
      <c r="E699" s="66" t="s">
        <v>957</v>
      </c>
      <c r="F699" s="67" t="n">
        <v>244</v>
      </c>
      <c r="G699" s="186" t="n">
        <v>10</v>
      </c>
      <c r="H699" s="188" t="n">
        <v>10</v>
      </c>
    </row>
    <row r="700" customFormat="false" ht="16.5" hidden="false" customHeight="false" outlineLevel="0" collapsed="false">
      <c r="A700" s="66" t="s">
        <v>958</v>
      </c>
      <c r="B700" s="101" t="s">
        <v>1162</v>
      </c>
      <c r="C700" s="74" t="s">
        <v>433</v>
      </c>
      <c r="D700" s="65" t="s">
        <v>433</v>
      </c>
      <c r="E700" s="66" t="s">
        <v>959</v>
      </c>
      <c r="F700" s="67"/>
      <c r="G700" s="186" t="n">
        <f aca="false">G701</f>
        <v>10</v>
      </c>
      <c r="H700" s="188" t="n">
        <f aca="false">H701</f>
        <v>10</v>
      </c>
    </row>
    <row r="701" customFormat="false" ht="32.25" hidden="false" customHeight="false" outlineLevel="0" collapsed="false">
      <c r="A701" s="66" t="s">
        <v>242</v>
      </c>
      <c r="B701" s="101" t="s">
        <v>1162</v>
      </c>
      <c r="C701" s="74" t="s">
        <v>433</v>
      </c>
      <c r="D701" s="65" t="s">
        <v>433</v>
      </c>
      <c r="E701" s="66" t="s">
        <v>959</v>
      </c>
      <c r="F701" s="67" t="n">
        <v>240</v>
      </c>
      <c r="G701" s="186" t="n">
        <f aca="false">G702</f>
        <v>10</v>
      </c>
      <c r="H701" s="188" t="n">
        <f aca="false">H702</f>
        <v>10</v>
      </c>
    </row>
    <row r="702" customFormat="false" ht="32.25" hidden="false" customHeight="false" outlineLevel="0" collapsed="false">
      <c r="A702" s="66" t="s">
        <v>244</v>
      </c>
      <c r="B702" s="101" t="s">
        <v>1162</v>
      </c>
      <c r="C702" s="74" t="s">
        <v>433</v>
      </c>
      <c r="D702" s="65" t="s">
        <v>433</v>
      </c>
      <c r="E702" s="66" t="s">
        <v>959</v>
      </c>
      <c r="F702" s="67" t="n">
        <v>244</v>
      </c>
      <c r="G702" s="186" t="n">
        <v>10</v>
      </c>
      <c r="H702" s="188" t="n">
        <v>10</v>
      </c>
    </row>
    <row r="703" customFormat="false" ht="63.75" hidden="false" customHeight="false" outlineLevel="0" collapsed="false">
      <c r="A703" s="84" t="s">
        <v>960</v>
      </c>
      <c r="B703" s="101" t="s">
        <v>1162</v>
      </c>
      <c r="C703" s="74" t="s">
        <v>433</v>
      </c>
      <c r="D703" s="65" t="s">
        <v>433</v>
      </c>
      <c r="E703" s="66" t="s">
        <v>961</v>
      </c>
      <c r="F703" s="67"/>
      <c r="G703" s="186" t="n">
        <f aca="false">G704</f>
        <v>9497</v>
      </c>
      <c r="H703" s="188" t="n">
        <f aca="false">H704</f>
        <v>9906</v>
      </c>
    </row>
    <row r="704" customFormat="false" ht="79.5" hidden="false" customHeight="false" outlineLevel="0" collapsed="false">
      <c r="A704" s="66" t="s">
        <v>962</v>
      </c>
      <c r="B704" s="101" t="s">
        <v>1162</v>
      </c>
      <c r="C704" s="74" t="s">
        <v>433</v>
      </c>
      <c r="D704" s="65" t="s">
        <v>433</v>
      </c>
      <c r="E704" s="66" t="s">
        <v>963</v>
      </c>
      <c r="F704" s="67"/>
      <c r="G704" s="186" t="n">
        <f aca="false">G705</f>
        <v>9497</v>
      </c>
      <c r="H704" s="188" t="n">
        <f aca="false">H705</f>
        <v>9906</v>
      </c>
    </row>
    <row r="705" customFormat="false" ht="32.25" hidden="false" customHeight="false" outlineLevel="0" collapsed="false">
      <c r="A705" s="66" t="s">
        <v>242</v>
      </c>
      <c r="B705" s="101" t="s">
        <v>1162</v>
      </c>
      <c r="C705" s="74" t="s">
        <v>433</v>
      </c>
      <c r="D705" s="65" t="s">
        <v>433</v>
      </c>
      <c r="E705" s="66" t="s">
        <v>963</v>
      </c>
      <c r="F705" s="67" t="n">
        <v>240</v>
      </c>
      <c r="G705" s="186" t="n">
        <f aca="false">G706</f>
        <v>9497</v>
      </c>
      <c r="H705" s="188" t="n">
        <f aca="false">H706</f>
        <v>9906</v>
      </c>
    </row>
    <row r="706" customFormat="false" ht="32.25" hidden="false" customHeight="false" outlineLevel="0" collapsed="false">
      <c r="A706" s="66" t="s">
        <v>244</v>
      </c>
      <c r="B706" s="101" t="s">
        <v>1162</v>
      </c>
      <c r="C706" s="74" t="s">
        <v>433</v>
      </c>
      <c r="D706" s="65" t="s">
        <v>433</v>
      </c>
      <c r="E706" s="66" t="s">
        <v>963</v>
      </c>
      <c r="F706" s="67" t="n">
        <v>244</v>
      </c>
      <c r="G706" s="186" t="n">
        <v>9497</v>
      </c>
      <c r="H706" s="188" t="n">
        <v>9906</v>
      </c>
    </row>
    <row r="707" customFormat="false" ht="16.5" hidden="false" customHeight="false" outlineLevel="0" collapsed="false">
      <c r="A707" s="63" t="s">
        <v>964</v>
      </c>
      <c r="B707" s="321" t="s">
        <v>1162</v>
      </c>
      <c r="C707" s="322" t="s">
        <v>562</v>
      </c>
      <c r="D707" s="65"/>
      <c r="E707" s="66"/>
      <c r="F707" s="67"/>
      <c r="G707" s="184" t="n">
        <f aca="false">G708+G715+G777</f>
        <v>38859.1</v>
      </c>
      <c r="H707" s="185" t="n">
        <f aca="false">H708+H715+H777</f>
        <v>43770.1</v>
      </c>
    </row>
    <row r="708" customFormat="false" ht="16.5" hidden="false" customHeight="false" outlineLevel="0" collapsed="false">
      <c r="A708" s="66" t="s">
        <v>965</v>
      </c>
      <c r="B708" s="101" t="s">
        <v>1162</v>
      </c>
      <c r="C708" s="74" t="s">
        <v>562</v>
      </c>
      <c r="D708" s="65" t="s">
        <v>227</v>
      </c>
      <c r="E708" s="66"/>
      <c r="F708" s="67"/>
      <c r="G708" s="186" t="n">
        <f aca="false">G709</f>
        <v>3305</v>
      </c>
      <c r="H708" s="187" t="n">
        <f aca="false">H709</f>
        <v>3305</v>
      </c>
    </row>
    <row r="709" customFormat="false" ht="48" hidden="false" customHeight="false" outlineLevel="0" collapsed="false">
      <c r="A709" s="66" t="s">
        <v>330</v>
      </c>
      <c r="B709" s="101" t="s">
        <v>1162</v>
      </c>
      <c r="C709" s="74" t="s">
        <v>966</v>
      </c>
      <c r="D709" s="65" t="s">
        <v>967</v>
      </c>
      <c r="E709" s="103" t="s">
        <v>288</v>
      </c>
      <c r="F709" s="67"/>
      <c r="G709" s="186" t="n">
        <f aca="false">G710</f>
        <v>3305</v>
      </c>
      <c r="H709" s="188" t="n">
        <f aca="false">H710</f>
        <v>3305</v>
      </c>
    </row>
    <row r="710" customFormat="false" ht="48" hidden="false" customHeight="false" outlineLevel="0" collapsed="false">
      <c r="A710" s="66" t="s">
        <v>301</v>
      </c>
      <c r="B710" s="101" t="s">
        <v>1162</v>
      </c>
      <c r="C710" s="74" t="s">
        <v>562</v>
      </c>
      <c r="D710" s="65" t="s">
        <v>227</v>
      </c>
      <c r="E710" s="103" t="s">
        <v>302</v>
      </c>
      <c r="F710" s="67"/>
      <c r="G710" s="186" t="n">
        <f aca="false">G711</f>
        <v>3305</v>
      </c>
      <c r="H710" s="188" t="n">
        <f aca="false">H711</f>
        <v>3305</v>
      </c>
    </row>
    <row r="711" customFormat="false" ht="32.25" hidden="false" customHeight="false" outlineLevel="0" collapsed="false">
      <c r="A711" s="84" t="s">
        <v>307</v>
      </c>
      <c r="B711" s="101" t="s">
        <v>1162</v>
      </c>
      <c r="C711" s="74" t="s">
        <v>562</v>
      </c>
      <c r="D711" s="65" t="s">
        <v>227</v>
      </c>
      <c r="E711" s="103" t="s">
        <v>308</v>
      </c>
      <c r="F711" s="67"/>
      <c r="G711" s="186" t="n">
        <f aca="false">G712</f>
        <v>3305</v>
      </c>
      <c r="H711" s="188" t="n">
        <f aca="false">H712</f>
        <v>3305</v>
      </c>
    </row>
    <row r="712" customFormat="false" ht="48" hidden="false" customHeight="false" outlineLevel="0" collapsed="false">
      <c r="A712" s="66" t="s">
        <v>968</v>
      </c>
      <c r="B712" s="101" t="s">
        <v>1162</v>
      </c>
      <c r="C712" s="74" t="s">
        <v>562</v>
      </c>
      <c r="D712" s="65" t="s">
        <v>227</v>
      </c>
      <c r="E712" s="103" t="s">
        <v>969</v>
      </c>
      <c r="F712" s="67"/>
      <c r="G712" s="186" t="n">
        <f aca="false">G713</f>
        <v>3305</v>
      </c>
      <c r="H712" s="188" t="n">
        <f aca="false">H713</f>
        <v>3305</v>
      </c>
    </row>
    <row r="713" customFormat="false" ht="32.25" hidden="false" customHeight="false" outlineLevel="0" collapsed="false">
      <c r="A713" s="66" t="s">
        <v>948</v>
      </c>
      <c r="B713" s="101" t="s">
        <v>1162</v>
      </c>
      <c r="C713" s="74" t="s">
        <v>562</v>
      </c>
      <c r="D713" s="65" t="s">
        <v>227</v>
      </c>
      <c r="E713" s="103" t="s">
        <v>969</v>
      </c>
      <c r="F713" s="67" t="n">
        <v>320</v>
      </c>
      <c r="G713" s="186" t="n">
        <f aca="false">G714</f>
        <v>3305</v>
      </c>
      <c r="H713" s="188" t="n">
        <f aca="false">H714</f>
        <v>3305</v>
      </c>
    </row>
    <row r="714" customFormat="false" ht="32.25" hidden="false" customHeight="false" outlineLevel="0" collapsed="false">
      <c r="A714" s="66" t="s">
        <v>949</v>
      </c>
      <c r="B714" s="101" t="s">
        <v>1162</v>
      </c>
      <c r="C714" s="74" t="s">
        <v>562</v>
      </c>
      <c r="D714" s="65" t="s">
        <v>227</v>
      </c>
      <c r="E714" s="103" t="s">
        <v>969</v>
      </c>
      <c r="F714" s="67" t="n">
        <v>321</v>
      </c>
      <c r="G714" s="186" t="n">
        <v>3305</v>
      </c>
      <c r="H714" s="188" t="n">
        <v>3305</v>
      </c>
    </row>
    <row r="715" customFormat="false" ht="16.5" hidden="false" customHeight="false" outlineLevel="0" collapsed="false">
      <c r="A715" s="66" t="s">
        <v>970</v>
      </c>
      <c r="B715" s="101" t="s">
        <v>1162</v>
      </c>
      <c r="C715" s="74" t="s">
        <v>562</v>
      </c>
      <c r="D715" s="65" t="s">
        <v>238</v>
      </c>
      <c r="E715" s="66"/>
      <c r="F715" s="67"/>
      <c r="G715" s="186" t="n">
        <f aca="false">G716+G771</f>
        <v>21247.1</v>
      </c>
      <c r="H715" s="188" t="n">
        <f aca="false">H716+H771</f>
        <v>22099.1</v>
      </c>
    </row>
    <row r="716" customFormat="false" ht="48" hidden="false" customHeight="false" outlineLevel="0" collapsed="false">
      <c r="A716" s="66" t="s">
        <v>971</v>
      </c>
      <c r="B716" s="101" t="s">
        <v>1162</v>
      </c>
      <c r="C716" s="74" t="s">
        <v>562</v>
      </c>
      <c r="D716" s="65" t="s">
        <v>238</v>
      </c>
      <c r="E716" s="103" t="s">
        <v>267</v>
      </c>
      <c r="F716" s="67"/>
      <c r="G716" s="186" t="n">
        <f aca="false">G717+G748</f>
        <v>18313</v>
      </c>
      <c r="H716" s="188" t="n">
        <f aca="false">H717+H748</f>
        <v>19165</v>
      </c>
    </row>
    <row r="717" customFormat="false" ht="16.5" hidden="false" customHeight="false" outlineLevel="0" collapsed="false">
      <c r="A717" s="66" t="s">
        <v>268</v>
      </c>
      <c r="B717" s="101" t="s">
        <v>1162</v>
      </c>
      <c r="C717" s="74" t="s">
        <v>562</v>
      </c>
      <c r="D717" s="65" t="s">
        <v>238</v>
      </c>
      <c r="E717" s="103" t="s">
        <v>269</v>
      </c>
      <c r="F717" s="67"/>
      <c r="G717" s="186" t="n">
        <f aca="false">G718+G722+G738+G742</f>
        <v>17298</v>
      </c>
      <c r="H717" s="188" t="n">
        <f aca="false">H718+H722+H738+H742</f>
        <v>18119</v>
      </c>
    </row>
    <row r="718" customFormat="false" ht="48" hidden="false" customHeight="false" outlineLevel="0" collapsed="false">
      <c r="A718" s="104" t="s">
        <v>972</v>
      </c>
      <c r="B718" s="101" t="s">
        <v>1162</v>
      </c>
      <c r="C718" s="74" t="s">
        <v>562</v>
      </c>
      <c r="D718" s="65" t="s">
        <v>238</v>
      </c>
      <c r="E718" s="103" t="s">
        <v>973</v>
      </c>
      <c r="F718" s="67"/>
      <c r="G718" s="186" t="n">
        <f aca="false">G719</f>
        <v>1100</v>
      </c>
      <c r="H718" s="187" t="n">
        <f aca="false">H719</f>
        <v>1200</v>
      </c>
    </row>
    <row r="719" customFormat="false" ht="16.5" hidden="false" customHeight="false" outlineLevel="0" collapsed="false">
      <c r="A719" s="82" t="s">
        <v>1197</v>
      </c>
      <c r="B719" s="101" t="s">
        <v>1162</v>
      </c>
      <c r="C719" s="74" t="s">
        <v>562</v>
      </c>
      <c r="D719" s="65" t="s">
        <v>238</v>
      </c>
      <c r="E719" s="103" t="s">
        <v>975</v>
      </c>
      <c r="F719" s="67"/>
      <c r="G719" s="186" t="n">
        <f aca="false">G720</f>
        <v>1100</v>
      </c>
      <c r="H719" s="188" t="n">
        <f aca="false">H720</f>
        <v>1200</v>
      </c>
    </row>
    <row r="720" customFormat="false" ht="32.25" hidden="false" customHeight="false" outlineLevel="0" collapsed="false">
      <c r="A720" s="66" t="s">
        <v>242</v>
      </c>
      <c r="B720" s="101" t="s">
        <v>1162</v>
      </c>
      <c r="C720" s="74" t="s">
        <v>562</v>
      </c>
      <c r="D720" s="65" t="s">
        <v>238</v>
      </c>
      <c r="E720" s="103" t="s">
        <v>975</v>
      </c>
      <c r="F720" s="67" t="n">
        <v>240</v>
      </c>
      <c r="G720" s="186" t="n">
        <f aca="false">G721</f>
        <v>1100</v>
      </c>
      <c r="H720" s="188" t="n">
        <f aca="false">H721</f>
        <v>1200</v>
      </c>
    </row>
    <row r="721" customFormat="false" ht="32.25" hidden="false" customHeight="false" outlineLevel="0" collapsed="false">
      <c r="A721" s="66" t="s">
        <v>244</v>
      </c>
      <c r="B721" s="101" t="s">
        <v>1162</v>
      </c>
      <c r="C721" s="74" t="s">
        <v>562</v>
      </c>
      <c r="D721" s="65" t="s">
        <v>238</v>
      </c>
      <c r="E721" s="103" t="s">
        <v>975</v>
      </c>
      <c r="F721" s="67" t="n">
        <v>244</v>
      </c>
      <c r="G721" s="186" t="n">
        <v>1100</v>
      </c>
      <c r="H721" s="188" t="n">
        <v>1200</v>
      </c>
    </row>
    <row r="722" customFormat="false" ht="48" hidden="false" customHeight="false" outlineLevel="0" collapsed="false">
      <c r="A722" s="84" t="s">
        <v>976</v>
      </c>
      <c r="B722" s="101" t="s">
        <v>1162</v>
      </c>
      <c r="C722" s="74" t="s">
        <v>562</v>
      </c>
      <c r="D722" s="65" t="s">
        <v>238</v>
      </c>
      <c r="E722" s="249" t="s">
        <v>977</v>
      </c>
      <c r="F722" s="67"/>
      <c r="G722" s="186" t="n">
        <f aca="false">G723+G726+G729+G732+G735</f>
        <v>2469</v>
      </c>
      <c r="H722" s="188" t="n">
        <f aca="false">H723+H726+H729+H732+H735</f>
        <v>2571</v>
      </c>
    </row>
    <row r="723" customFormat="false" ht="32.25" hidden="false" customHeight="false" outlineLevel="0" collapsed="false">
      <c r="A723" s="84" t="s">
        <v>978</v>
      </c>
      <c r="B723" s="101" t="s">
        <v>1162</v>
      </c>
      <c r="C723" s="74" t="s">
        <v>562</v>
      </c>
      <c r="D723" s="65" t="s">
        <v>238</v>
      </c>
      <c r="E723" s="82" t="s">
        <v>979</v>
      </c>
      <c r="F723" s="83"/>
      <c r="G723" s="222" t="n">
        <f aca="false">G724</f>
        <v>318</v>
      </c>
      <c r="H723" s="222" t="n">
        <f aca="false">H724</f>
        <v>328</v>
      </c>
    </row>
    <row r="724" customFormat="false" ht="32.25" hidden="false" customHeight="false" outlineLevel="0" collapsed="false">
      <c r="A724" s="84" t="s">
        <v>948</v>
      </c>
      <c r="B724" s="101" t="s">
        <v>1162</v>
      </c>
      <c r="C724" s="74" t="s">
        <v>562</v>
      </c>
      <c r="D724" s="65" t="s">
        <v>238</v>
      </c>
      <c r="E724" s="82" t="s">
        <v>979</v>
      </c>
      <c r="F724" s="83" t="n">
        <v>320</v>
      </c>
      <c r="G724" s="222" t="n">
        <f aca="false">G725</f>
        <v>318</v>
      </c>
      <c r="H724" s="222" t="n">
        <f aca="false">H725</f>
        <v>328</v>
      </c>
    </row>
    <row r="725" customFormat="false" ht="32.25" hidden="false" customHeight="false" outlineLevel="0" collapsed="false">
      <c r="A725" s="84" t="s">
        <v>949</v>
      </c>
      <c r="B725" s="101" t="s">
        <v>1162</v>
      </c>
      <c r="C725" s="74" t="s">
        <v>562</v>
      </c>
      <c r="D725" s="65" t="s">
        <v>238</v>
      </c>
      <c r="E725" s="82" t="s">
        <v>979</v>
      </c>
      <c r="F725" s="83" t="n">
        <v>321</v>
      </c>
      <c r="G725" s="222" t="n">
        <v>318</v>
      </c>
      <c r="H725" s="222" t="n">
        <v>328</v>
      </c>
    </row>
    <row r="726" customFormat="false" ht="32.25" hidden="false" customHeight="false" outlineLevel="0" collapsed="false">
      <c r="A726" s="84" t="s">
        <v>980</v>
      </c>
      <c r="B726" s="101" t="s">
        <v>1162</v>
      </c>
      <c r="C726" s="74" t="s">
        <v>562</v>
      </c>
      <c r="D726" s="65" t="s">
        <v>238</v>
      </c>
      <c r="E726" s="82" t="s">
        <v>981</v>
      </c>
      <c r="F726" s="83"/>
      <c r="G726" s="222" t="n">
        <f aca="false">G727</f>
        <v>1686</v>
      </c>
      <c r="H726" s="222" t="n">
        <f aca="false">H727</f>
        <v>1737</v>
      </c>
    </row>
    <row r="727" customFormat="false" ht="32.25" hidden="false" customHeight="false" outlineLevel="0" collapsed="false">
      <c r="A727" s="84" t="s">
        <v>948</v>
      </c>
      <c r="B727" s="101" t="s">
        <v>1162</v>
      </c>
      <c r="C727" s="74" t="s">
        <v>562</v>
      </c>
      <c r="D727" s="65" t="s">
        <v>238</v>
      </c>
      <c r="E727" s="82" t="s">
        <v>981</v>
      </c>
      <c r="F727" s="83" t="n">
        <v>320</v>
      </c>
      <c r="G727" s="222" t="n">
        <f aca="false">G728</f>
        <v>1686</v>
      </c>
      <c r="H727" s="222" t="n">
        <f aca="false">H728</f>
        <v>1737</v>
      </c>
    </row>
    <row r="728" customFormat="false" ht="32.25" hidden="false" customHeight="false" outlineLevel="0" collapsed="false">
      <c r="A728" s="84" t="s">
        <v>949</v>
      </c>
      <c r="B728" s="101" t="s">
        <v>1162</v>
      </c>
      <c r="C728" s="74" t="s">
        <v>562</v>
      </c>
      <c r="D728" s="65" t="s">
        <v>238</v>
      </c>
      <c r="E728" s="82" t="s">
        <v>981</v>
      </c>
      <c r="F728" s="83" t="n">
        <v>321</v>
      </c>
      <c r="G728" s="222" t="n">
        <v>1686</v>
      </c>
      <c r="H728" s="222" t="n">
        <v>1737</v>
      </c>
    </row>
    <row r="729" customFormat="false" ht="95.25" hidden="false" customHeight="false" outlineLevel="0" collapsed="false">
      <c r="A729" s="84" t="s">
        <v>982</v>
      </c>
      <c r="B729" s="101" t="s">
        <v>1162</v>
      </c>
      <c r="C729" s="74" t="s">
        <v>562</v>
      </c>
      <c r="D729" s="65" t="s">
        <v>238</v>
      </c>
      <c r="E729" s="82" t="s">
        <v>983</v>
      </c>
      <c r="F729" s="83"/>
      <c r="G729" s="222" t="n">
        <f aca="false">G730</f>
        <v>26</v>
      </c>
      <c r="H729" s="222" t="n">
        <f aca="false">H730</f>
        <v>27</v>
      </c>
    </row>
    <row r="730" customFormat="false" ht="32.25" hidden="false" customHeight="false" outlineLevel="0" collapsed="false">
      <c r="A730" s="84" t="s">
        <v>242</v>
      </c>
      <c r="B730" s="101" t="s">
        <v>1162</v>
      </c>
      <c r="C730" s="74" t="s">
        <v>562</v>
      </c>
      <c r="D730" s="65" t="s">
        <v>238</v>
      </c>
      <c r="E730" s="82" t="s">
        <v>983</v>
      </c>
      <c r="F730" s="83" t="n">
        <v>240</v>
      </c>
      <c r="G730" s="222" t="n">
        <f aca="false">G731</f>
        <v>26</v>
      </c>
      <c r="H730" s="222" t="n">
        <f aca="false">H731</f>
        <v>27</v>
      </c>
    </row>
    <row r="731" customFormat="false" ht="32.25" hidden="false" customHeight="false" outlineLevel="0" collapsed="false">
      <c r="A731" s="84" t="s">
        <v>244</v>
      </c>
      <c r="B731" s="101" t="s">
        <v>1162</v>
      </c>
      <c r="C731" s="74" t="s">
        <v>562</v>
      </c>
      <c r="D731" s="65" t="s">
        <v>238</v>
      </c>
      <c r="E731" s="82" t="s">
        <v>983</v>
      </c>
      <c r="F731" s="83" t="n">
        <v>244</v>
      </c>
      <c r="G731" s="222" t="n">
        <v>26</v>
      </c>
      <c r="H731" s="222" t="n">
        <v>27</v>
      </c>
    </row>
    <row r="732" customFormat="false" ht="48" hidden="false" customHeight="false" outlineLevel="0" collapsed="false">
      <c r="A732" s="84" t="s">
        <v>984</v>
      </c>
      <c r="B732" s="101" t="s">
        <v>1162</v>
      </c>
      <c r="C732" s="74" t="s">
        <v>562</v>
      </c>
      <c r="D732" s="65" t="s">
        <v>238</v>
      </c>
      <c r="E732" s="82" t="s">
        <v>985</v>
      </c>
      <c r="F732" s="83"/>
      <c r="G732" s="222" t="n">
        <f aca="false">G733</f>
        <v>415</v>
      </c>
      <c r="H732" s="222" t="n">
        <f aca="false">H733</f>
        <v>455</v>
      </c>
    </row>
    <row r="733" customFormat="false" ht="32.25" hidden="false" customHeight="false" outlineLevel="0" collapsed="false">
      <c r="A733" s="84" t="s">
        <v>948</v>
      </c>
      <c r="B733" s="101" t="s">
        <v>1162</v>
      </c>
      <c r="C733" s="74" t="s">
        <v>562</v>
      </c>
      <c r="D733" s="65" t="s">
        <v>238</v>
      </c>
      <c r="E733" s="82" t="s">
        <v>985</v>
      </c>
      <c r="F733" s="83" t="n">
        <v>320</v>
      </c>
      <c r="G733" s="222" t="n">
        <f aca="false">G734</f>
        <v>415</v>
      </c>
      <c r="H733" s="222" t="n">
        <f aca="false">H734</f>
        <v>455</v>
      </c>
    </row>
    <row r="734" customFormat="false" ht="32.25" hidden="false" customHeight="false" outlineLevel="0" collapsed="false">
      <c r="A734" s="84" t="s">
        <v>949</v>
      </c>
      <c r="B734" s="101" t="s">
        <v>1162</v>
      </c>
      <c r="C734" s="74" t="s">
        <v>562</v>
      </c>
      <c r="D734" s="65" t="s">
        <v>238</v>
      </c>
      <c r="E734" s="82" t="s">
        <v>985</v>
      </c>
      <c r="F734" s="112" t="n">
        <v>321</v>
      </c>
      <c r="G734" s="334" t="n">
        <v>415</v>
      </c>
      <c r="H734" s="334" t="n">
        <v>455</v>
      </c>
    </row>
    <row r="735" customFormat="false" ht="32.25" hidden="false" customHeight="false" outlineLevel="0" collapsed="false">
      <c r="A735" s="84" t="s">
        <v>1145</v>
      </c>
      <c r="B735" s="101" t="s">
        <v>1162</v>
      </c>
      <c r="C735" s="74" t="s">
        <v>562</v>
      </c>
      <c r="D735" s="65" t="s">
        <v>238</v>
      </c>
      <c r="E735" s="54" t="s">
        <v>987</v>
      </c>
      <c r="F735" s="108"/>
      <c r="G735" s="188" t="n">
        <f aca="false">G736</f>
        <v>24</v>
      </c>
      <c r="H735" s="188" t="n">
        <f aca="false">H736</f>
        <v>24</v>
      </c>
    </row>
    <row r="736" customFormat="false" ht="32.25" hidden="false" customHeight="false" outlineLevel="0" collapsed="false">
      <c r="A736" s="84" t="s">
        <v>948</v>
      </c>
      <c r="B736" s="101" t="s">
        <v>1162</v>
      </c>
      <c r="C736" s="74" t="s">
        <v>562</v>
      </c>
      <c r="D736" s="65" t="s">
        <v>238</v>
      </c>
      <c r="E736" s="54" t="s">
        <v>987</v>
      </c>
      <c r="F736" s="108" t="n">
        <v>320</v>
      </c>
      <c r="G736" s="188" t="n">
        <f aca="false">G737</f>
        <v>24</v>
      </c>
      <c r="H736" s="188" t="n">
        <f aca="false">H737</f>
        <v>24</v>
      </c>
    </row>
    <row r="737" customFormat="false" ht="32.25" hidden="false" customHeight="false" outlineLevel="0" collapsed="false">
      <c r="A737" s="84" t="s">
        <v>949</v>
      </c>
      <c r="B737" s="101" t="s">
        <v>1162</v>
      </c>
      <c r="C737" s="74" t="s">
        <v>562</v>
      </c>
      <c r="D737" s="65" t="s">
        <v>238</v>
      </c>
      <c r="E737" s="54" t="s">
        <v>987</v>
      </c>
      <c r="F737" s="108" t="n">
        <v>321</v>
      </c>
      <c r="G737" s="188" t="n">
        <v>24</v>
      </c>
      <c r="H737" s="188" t="n">
        <v>24</v>
      </c>
    </row>
    <row r="738" customFormat="false" ht="48" hidden="false" customHeight="false" outlineLevel="0" collapsed="false">
      <c r="A738" s="84" t="s">
        <v>988</v>
      </c>
      <c r="B738" s="101" t="s">
        <v>1162</v>
      </c>
      <c r="C738" s="74" t="s">
        <v>562</v>
      </c>
      <c r="D738" s="65" t="s">
        <v>238</v>
      </c>
      <c r="E738" s="82" t="s">
        <v>989</v>
      </c>
      <c r="F738" s="114"/>
      <c r="G738" s="187" t="n">
        <f aca="false">G739</f>
        <v>823</v>
      </c>
      <c r="H738" s="187" t="n">
        <f aca="false">H739</f>
        <v>848</v>
      </c>
    </row>
    <row r="739" customFormat="false" ht="79.5" hidden="false" customHeight="false" outlineLevel="0" collapsed="false">
      <c r="A739" s="66" t="s">
        <v>990</v>
      </c>
      <c r="B739" s="101" t="s">
        <v>1162</v>
      </c>
      <c r="C739" s="74" t="s">
        <v>562</v>
      </c>
      <c r="D739" s="65" t="s">
        <v>238</v>
      </c>
      <c r="E739" s="82" t="s">
        <v>989</v>
      </c>
      <c r="F739" s="87"/>
      <c r="G739" s="186" t="n">
        <f aca="false">G740</f>
        <v>823</v>
      </c>
      <c r="H739" s="187" t="n">
        <f aca="false">H740</f>
        <v>848</v>
      </c>
    </row>
    <row r="740" customFormat="false" ht="32.25" hidden="false" customHeight="false" outlineLevel="0" collapsed="false">
      <c r="A740" s="66" t="s">
        <v>242</v>
      </c>
      <c r="B740" s="101" t="s">
        <v>1162</v>
      </c>
      <c r="C740" s="74" t="s">
        <v>562</v>
      </c>
      <c r="D740" s="65" t="s">
        <v>238</v>
      </c>
      <c r="E740" s="82" t="s">
        <v>991</v>
      </c>
      <c r="F740" s="87" t="n">
        <v>240</v>
      </c>
      <c r="G740" s="186" t="n">
        <f aca="false">G741</f>
        <v>823</v>
      </c>
      <c r="H740" s="188" t="n">
        <f aca="false">H741</f>
        <v>848</v>
      </c>
    </row>
    <row r="741" customFormat="false" ht="32.25" hidden="false" customHeight="false" outlineLevel="0" collapsed="false">
      <c r="A741" s="66" t="s">
        <v>244</v>
      </c>
      <c r="B741" s="101" t="s">
        <v>1162</v>
      </c>
      <c r="C741" s="74" t="s">
        <v>562</v>
      </c>
      <c r="D741" s="65" t="s">
        <v>238</v>
      </c>
      <c r="E741" s="82" t="s">
        <v>991</v>
      </c>
      <c r="F741" s="87" t="n">
        <v>244</v>
      </c>
      <c r="G741" s="186" t="n">
        <v>823</v>
      </c>
      <c r="H741" s="188" t="n">
        <v>848</v>
      </c>
    </row>
    <row r="742" customFormat="false" ht="126.75" hidden="false" customHeight="false" outlineLevel="0" collapsed="false">
      <c r="A742" s="84" t="s">
        <v>270</v>
      </c>
      <c r="B742" s="101" t="s">
        <v>1162</v>
      </c>
      <c r="C742" s="74" t="s">
        <v>562</v>
      </c>
      <c r="D742" s="65" t="s">
        <v>238</v>
      </c>
      <c r="E742" s="82" t="s">
        <v>271</v>
      </c>
      <c r="F742" s="87"/>
      <c r="G742" s="186" t="n">
        <f aca="false">G743</f>
        <v>12906</v>
      </c>
      <c r="H742" s="188" t="n">
        <f aca="false">H743</f>
        <v>13500</v>
      </c>
    </row>
    <row r="743" customFormat="false" ht="79.5" hidden="false" customHeight="false" outlineLevel="0" collapsed="false">
      <c r="A743" s="66" t="s">
        <v>992</v>
      </c>
      <c r="B743" s="101" t="s">
        <v>1162</v>
      </c>
      <c r="C743" s="74" t="s">
        <v>562</v>
      </c>
      <c r="D743" s="65" t="s">
        <v>238</v>
      </c>
      <c r="E743" s="82" t="s">
        <v>993</v>
      </c>
      <c r="F743" s="87"/>
      <c r="G743" s="186" t="n">
        <f aca="false">G744+G746</f>
        <v>12906</v>
      </c>
      <c r="H743" s="187" t="n">
        <f aca="false">H744+H746</f>
        <v>13500</v>
      </c>
    </row>
    <row r="744" customFormat="false" ht="32.25" hidden="false" customHeight="false" outlineLevel="0" collapsed="false">
      <c r="A744" s="66" t="s">
        <v>242</v>
      </c>
      <c r="B744" s="101" t="s">
        <v>1162</v>
      </c>
      <c r="C744" s="74" t="s">
        <v>562</v>
      </c>
      <c r="D744" s="65" t="s">
        <v>238</v>
      </c>
      <c r="E744" s="82" t="s">
        <v>993</v>
      </c>
      <c r="F744" s="87" t="n">
        <v>240</v>
      </c>
      <c r="G744" s="186" t="n">
        <f aca="false">G745</f>
        <v>96</v>
      </c>
      <c r="H744" s="187" t="n">
        <f aca="false">H745</f>
        <v>101</v>
      </c>
    </row>
    <row r="745" customFormat="false" ht="32.25" hidden="false" customHeight="false" outlineLevel="0" collapsed="false">
      <c r="A745" s="66" t="s">
        <v>244</v>
      </c>
      <c r="B745" s="101" t="s">
        <v>1162</v>
      </c>
      <c r="C745" s="74" t="s">
        <v>562</v>
      </c>
      <c r="D745" s="65" t="s">
        <v>238</v>
      </c>
      <c r="E745" s="82" t="s">
        <v>993</v>
      </c>
      <c r="F745" s="87" t="n">
        <v>244</v>
      </c>
      <c r="G745" s="186" t="n">
        <v>96</v>
      </c>
      <c r="H745" s="187" t="n">
        <v>101</v>
      </c>
    </row>
    <row r="746" customFormat="false" ht="32.25" hidden="false" customHeight="false" outlineLevel="0" collapsed="false">
      <c r="A746" s="66" t="s">
        <v>948</v>
      </c>
      <c r="B746" s="101" t="s">
        <v>1162</v>
      </c>
      <c r="C746" s="74" t="s">
        <v>562</v>
      </c>
      <c r="D746" s="65" t="s">
        <v>238</v>
      </c>
      <c r="E746" s="82" t="s">
        <v>993</v>
      </c>
      <c r="F746" s="87" t="n">
        <v>320</v>
      </c>
      <c r="G746" s="186" t="n">
        <f aca="false">G747</f>
        <v>12810</v>
      </c>
      <c r="H746" s="188" t="n">
        <f aca="false">H747</f>
        <v>13399</v>
      </c>
    </row>
    <row r="747" customFormat="false" ht="32.25" hidden="false" customHeight="false" outlineLevel="0" collapsed="false">
      <c r="A747" s="66" t="s">
        <v>949</v>
      </c>
      <c r="B747" s="101" t="s">
        <v>1162</v>
      </c>
      <c r="C747" s="74" t="s">
        <v>562</v>
      </c>
      <c r="D747" s="65" t="s">
        <v>238</v>
      </c>
      <c r="E747" s="82" t="s">
        <v>993</v>
      </c>
      <c r="F747" s="87" t="n">
        <v>321</v>
      </c>
      <c r="G747" s="186" t="n">
        <v>12810</v>
      </c>
      <c r="H747" s="188" t="n">
        <v>13399</v>
      </c>
    </row>
    <row r="748" customFormat="false" ht="16.5" hidden="false" customHeight="false" outlineLevel="0" collapsed="false">
      <c r="A748" s="66" t="s">
        <v>994</v>
      </c>
      <c r="B748" s="101" t="s">
        <v>1162</v>
      </c>
      <c r="C748" s="74" t="s">
        <v>562</v>
      </c>
      <c r="D748" s="65" t="s">
        <v>238</v>
      </c>
      <c r="E748" s="127" t="s">
        <v>995</v>
      </c>
      <c r="F748" s="122"/>
      <c r="G748" s="327" t="n">
        <f aca="false">G749+G763+G767</f>
        <v>1015</v>
      </c>
      <c r="H748" s="224" t="n">
        <f aca="false">H749+H763+H767</f>
        <v>1046</v>
      </c>
    </row>
    <row r="749" customFormat="false" ht="32.25" hidden="false" customHeight="false" outlineLevel="0" collapsed="false">
      <c r="A749" s="84" t="s">
        <v>996</v>
      </c>
      <c r="B749" s="101" t="s">
        <v>1162</v>
      </c>
      <c r="C749" s="74" t="s">
        <v>562</v>
      </c>
      <c r="D749" s="65" t="s">
        <v>238</v>
      </c>
      <c r="E749" s="82" t="s">
        <v>997</v>
      </c>
      <c r="F749" s="96"/>
      <c r="G749" s="195" t="n">
        <f aca="false">G750+G755+G760</f>
        <v>852</v>
      </c>
      <c r="H749" s="195" t="n">
        <f aca="false">H750+H755+H760</f>
        <v>878</v>
      </c>
    </row>
    <row r="750" customFormat="false" ht="32.25" hidden="false" customHeight="false" outlineLevel="0" collapsed="false">
      <c r="A750" s="84" t="s">
        <v>1147</v>
      </c>
      <c r="B750" s="101" t="s">
        <v>1162</v>
      </c>
      <c r="C750" s="74" t="s">
        <v>562</v>
      </c>
      <c r="D750" s="65" t="s">
        <v>238</v>
      </c>
      <c r="E750" s="84" t="s">
        <v>1148</v>
      </c>
      <c r="F750" s="83"/>
      <c r="G750" s="195" t="n">
        <f aca="false">G751+G753</f>
        <v>328</v>
      </c>
      <c r="H750" s="195" t="n">
        <f aca="false">H751+H753</f>
        <v>338</v>
      </c>
    </row>
    <row r="751" customFormat="false" ht="16.5" hidden="false" customHeight="false" outlineLevel="0" collapsed="false">
      <c r="A751" s="84" t="s">
        <v>368</v>
      </c>
      <c r="B751" s="101" t="s">
        <v>1162</v>
      </c>
      <c r="C751" s="74" t="s">
        <v>562</v>
      </c>
      <c r="D751" s="65" t="s">
        <v>238</v>
      </c>
      <c r="E751" s="84" t="s">
        <v>1148</v>
      </c>
      <c r="F751" s="83" t="n">
        <v>610</v>
      </c>
      <c r="G751" s="195" t="n">
        <f aca="false">G752</f>
        <v>200</v>
      </c>
      <c r="H751" s="195" t="n">
        <f aca="false">H752</f>
        <v>200</v>
      </c>
    </row>
    <row r="752" customFormat="false" ht="16.5" hidden="false" customHeight="false" outlineLevel="0" collapsed="false">
      <c r="A752" s="84" t="s">
        <v>568</v>
      </c>
      <c r="B752" s="101" t="s">
        <v>1162</v>
      </c>
      <c r="C752" s="74" t="s">
        <v>562</v>
      </c>
      <c r="D752" s="65" t="s">
        <v>238</v>
      </c>
      <c r="E752" s="84" t="s">
        <v>1148</v>
      </c>
      <c r="F752" s="83" t="n">
        <v>612</v>
      </c>
      <c r="G752" s="195" t="n">
        <v>200</v>
      </c>
      <c r="H752" s="195" t="n">
        <v>200</v>
      </c>
    </row>
    <row r="753" customFormat="false" ht="16.5" hidden="false" customHeight="false" outlineLevel="0" collapsed="false">
      <c r="A753" s="84" t="s">
        <v>718</v>
      </c>
      <c r="B753" s="101" t="s">
        <v>1162</v>
      </c>
      <c r="C753" s="74" t="s">
        <v>562</v>
      </c>
      <c r="D753" s="65" t="s">
        <v>238</v>
      </c>
      <c r="E753" s="84" t="s">
        <v>1148</v>
      </c>
      <c r="F753" s="83" t="n">
        <v>620</v>
      </c>
      <c r="G753" s="195" t="n">
        <f aca="false">G754</f>
        <v>128</v>
      </c>
      <c r="H753" s="195" t="n">
        <f aca="false">H754</f>
        <v>138</v>
      </c>
    </row>
    <row r="754" customFormat="false" ht="16.5" hidden="false" customHeight="false" outlineLevel="0" collapsed="false">
      <c r="A754" s="84" t="s">
        <v>724</v>
      </c>
      <c r="B754" s="101" t="s">
        <v>1162</v>
      </c>
      <c r="C754" s="74" t="s">
        <v>562</v>
      </c>
      <c r="D754" s="65" t="s">
        <v>238</v>
      </c>
      <c r="E754" s="84" t="s">
        <v>1148</v>
      </c>
      <c r="F754" s="83" t="n">
        <v>622</v>
      </c>
      <c r="G754" s="195" t="n">
        <v>128</v>
      </c>
      <c r="H754" s="195" t="n">
        <v>138</v>
      </c>
    </row>
    <row r="755" customFormat="false" ht="16.5" hidden="false" customHeight="false" outlineLevel="0" collapsed="false">
      <c r="A755" s="84" t="s">
        <v>998</v>
      </c>
      <c r="B755" s="101" t="s">
        <v>1162</v>
      </c>
      <c r="C755" s="74" t="s">
        <v>562</v>
      </c>
      <c r="D755" s="65" t="s">
        <v>238</v>
      </c>
      <c r="E755" s="84" t="s">
        <v>999</v>
      </c>
      <c r="F755" s="83"/>
      <c r="G755" s="195" t="n">
        <f aca="false">G756+G758</f>
        <v>393</v>
      </c>
      <c r="H755" s="195" t="n">
        <f aca="false">H756+H758</f>
        <v>405</v>
      </c>
    </row>
    <row r="756" customFormat="false" ht="16.5" hidden="false" customHeight="false" outlineLevel="0" collapsed="false">
      <c r="A756" s="84" t="s">
        <v>368</v>
      </c>
      <c r="B756" s="101" t="s">
        <v>1162</v>
      </c>
      <c r="C756" s="74" t="s">
        <v>562</v>
      </c>
      <c r="D756" s="65" t="s">
        <v>238</v>
      </c>
      <c r="E756" s="84" t="s">
        <v>999</v>
      </c>
      <c r="F756" s="83" t="n">
        <v>610</v>
      </c>
      <c r="G756" s="195" t="n">
        <f aca="false">G757</f>
        <v>293</v>
      </c>
      <c r="H756" s="195" t="n">
        <f aca="false">H757</f>
        <v>305</v>
      </c>
    </row>
    <row r="757" customFormat="false" ht="16.5" hidden="false" customHeight="false" outlineLevel="0" collapsed="false">
      <c r="A757" s="84" t="s">
        <v>568</v>
      </c>
      <c r="B757" s="101" t="s">
        <v>1162</v>
      </c>
      <c r="C757" s="74" t="s">
        <v>562</v>
      </c>
      <c r="D757" s="65" t="s">
        <v>238</v>
      </c>
      <c r="E757" s="84" t="s">
        <v>999</v>
      </c>
      <c r="F757" s="83" t="n">
        <v>612</v>
      </c>
      <c r="G757" s="195" t="n">
        <v>293</v>
      </c>
      <c r="H757" s="195" t="n">
        <v>305</v>
      </c>
    </row>
    <row r="758" customFormat="false" ht="16.5" hidden="false" customHeight="false" outlineLevel="0" collapsed="false">
      <c r="A758" s="84" t="s">
        <v>718</v>
      </c>
      <c r="B758" s="101" t="s">
        <v>1162</v>
      </c>
      <c r="C758" s="74" t="s">
        <v>562</v>
      </c>
      <c r="D758" s="65" t="s">
        <v>238</v>
      </c>
      <c r="E758" s="84" t="s">
        <v>999</v>
      </c>
      <c r="F758" s="83" t="n">
        <v>620</v>
      </c>
      <c r="G758" s="195" t="n">
        <f aca="false">G759</f>
        <v>100</v>
      </c>
      <c r="H758" s="195" t="n">
        <f aca="false">H759</f>
        <v>100</v>
      </c>
    </row>
    <row r="759" customFormat="false" ht="16.5" hidden="false" customHeight="false" outlineLevel="0" collapsed="false">
      <c r="A759" s="84" t="s">
        <v>724</v>
      </c>
      <c r="B759" s="101" t="s">
        <v>1162</v>
      </c>
      <c r="C759" s="74" t="s">
        <v>562</v>
      </c>
      <c r="D759" s="65" t="s">
        <v>238</v>
      </c>
      <c r="E759" s="84" t="s">
        <v>999</v>
      </c>
      <c r="F759" s="83" t="n">
        <v>622</v>
      </c>
      <c r="G759" s="195" t="n">
        <v>100</v>
      </c>
      <c r="H759" s="195" t="n">
        <v>100</v>
      </c>
    </row>
    <row r="760" customFormat="false" ht="16.5" hidden="false" customHeight="false" outlineLevel="0" collapsed="false">
      <c r="A760" s="84" t="s">
        <v>1149</v>
      </c>
      <c r="B760" s="101" t="s">
        <v>1162</v>
      </c>
      <c r="C760" s="74" t="s">
        <v>562</v>
      </c>
      <c r="D760" s="65" t="s">
        <v>238</v>
      </c>
      <c r="E760" s="84" t="s">
        <v>1150</v>
      </c>
      <c r="F760" s="83"/>
      <c r="G760" s="195" t="n">
        <f aca="false">G761</f>
        <v>131</v>
      </c>
      <c r="H760" s="195" t="n">
        <f aca="false">H761</f>
        <v>135</v>
      </c>
    </row>
    <row r="761" customFormat="false" ht="16.5" hidden="false" customHeight="false" outlineLevel="0" collapsed="false">
      <c r="A761" s="84" t="s">
        <v>718</v>
      </c>
      <c r="B761" s="101" t="s">
        <v>1162</v>
      </c>
      <c r="C761" s="74" t="s">
        <v>562</v>
      </c>
      <c r="D761" s="65" t="s">
        <v>238</v>
      </c>
      <c r="E761" s="84" t="s">
        <v>1150</v>
      </c>
      <c r="F761" s="83" t="n">
        <v>620</v>
      </c>
      <c r="G761" s="195" t="n">
        <f aca="false">G762</f>
        <v>131</v>
      </c>
      <c r="H761" s="195" t="n">
        <f aca="false">H762</f>
        <v>135</v>
      </c>
    </row>
    <row r="762" customFormat="false" ht="16.5" hidden="false" customHeight="false" outlineLevel="0" collapsed="false">
      <c r="A762" s="84" t="s">
        <v>724</v>
      </c>
      <c r="B762" s="101" t="s">
        <v>1162</v>
      </c>
      <c r="C762" s="74" t="s">
        <v>562</v>
      </c>
      <c r="D762" s="65" t="s">
        <v>238</v>
      </c>
      <c r="E762" s="84" t="s">
        <v>1150</v>
      </c>
      <c r="F762" s="83" t="n">
        <v>622</v>
      </c>
      <c r="G762" s="195" t="n">
        <v>131</v>
      </c>
      <c r="H762" s="195" t="n">
        <v>135</v>
      </c>
    </row>
    <row r="763" customFormat="false" ht="32.25" hidden="false" customHeight="false" outlineLevel="0" collapsed="false">
      <c r="A763" s="84" t="s">
        <v>1151</v>
      </c>
      <c r="B763" s="101" t="s">
        <v>1162</v>
      </c>
      <c r="C763" s="74" t="s">
        <v>562</v>
      </c>
      <c r="D763" s="65" t="s">
        <v>238</v>
      </c>
      <c r="E763" s="84" t="s">
        <v>1152</v>
      </c>
      <c r="F763" s="87"/>
      <c r="G763" s="186" t="n">
        <f aca="false">G764</f>
        <v>109</v>
      </c>
      <c r="H763" s="187" t="n">
        <f aca="false">H764</f>
        <v>112</v>
      </c>
    </row>
    <row r="764" customFormat="false" ht="32.25" hidden="false" customHeight="false" outlineLevel="0" collapsed="false">
      <c r="A764" s="66" t="s">
        <v>1153</v>
      </c>
      <c r="B764" s="101" t="s">
        <v>1162</v>
      </c>
      <c r="C764" s="74" t="s">
        <v>562</v>
      </c>
      <c r="D764" s="65" t="s">
        <v>238</v>
      </c>
      <c r="E764" s="82" t="s">
        <v>1154</v>
      </c>
      <c r="F764" s="87"/>
      <c r="G764" s="186" t="n">
        <f aca="false">G765</f>
        <v>109</v>
      </c>
      <c r="H764" s="188" t="n">
        <f aca="false">H765</f>
        <v>112</v>
      </c>
    </row>
    <row r="765" customFormat="false" ht="32.25" hidden="false" customHeight="false" outlineLevel="0" collapsed="false">
      <c r="A765" s="66" t="s">
        <v>242</v>
      </c>
      <c r="B765" s="101" t="s">
        <v>1162</v>
      </c>
      <c r="C765" s="74" t="s">
        <v>562</v>
      </c>
      <c r="D765" s="65" t="s">
        <v>238</v>
      </c>
      <c r="E765" s="82" t="s">
        <v>1154</v>
      </c>
      <c r="F765" s="87" t="n">
        <v>240</v>
      </c>
      <c r="G765" s="186" t="n">
        <f aca="false">G766</f>
        <v>109</v>
      </c>
      <c r="H765" s="188" t="n">
        <f aca="false">H766</f>
        <v>112</v>
      </c>
    </row>
    <row r="766" customFormat="false" ht="32.25" hidden="false" customHeight="false" outlineLevel="0" collapsed="false">
      <c r="A766" s="66" t="s">
        <v>244</v>
      </c>
      <c r="B766" s="101" t="s">
        <v>1162</v>
      </c>
      <c r="C766" s="74" t="s">
        <v>562</v>
      </c>
      <c r="D766" s="65" t="s">
        <v>238</v>
      </c>
      <c r="E766" s="82" t="s">
        <v>1154</v>
      </c>
      <c r="F766" s="87" t="n">
        <v>244</v>
      </c>
      <c r="G766" s="186" t="n">
        <v>109</v>
      </c>
      <c r="H766" s="188" t="n">
        <v>112</v>
      </c>
    </row>
    <row r="767" customFormat="false" ht="32.25" hidden="false" customHeight="false" outlineLevel="0" collapsed="false">
      <c r="A767" s="84" t="s">
        <v>1000</v>
      </c>
      <c r="B767" s="101" t="s">
        <v>1162</v>
      </c>
      <c r="C767" s="74" t="s">
        <v>562</v>
      </c>
      <c r="D767" s="65" t="s">
        <v>238</v>
      </c>
      <c r="E767" s="82" t="s">
        <v>1001</v>
      </c>
      <c r="F767" s="87"/>
      <c r="G767" s="186" t="n">
        <f aca="false">G768</f>
        <v>54</v>
      </c>
      <c r="H767" s="187" t="n">
        <f aca="false">H768</f>
        <v>56</v>
      </c>
    </row>
    <row r="768" customFormat="false" ht="32.25" hidden="false" customHeight="false" outlineLevel="0" collapsed="false">
      <c r="A768" s="66" t="s">
        <v>1002</v>
      </c>
      <c r="B768" s="101" t="s">
        <v>1162</v>
      </c>
      <c r="C768" s="74" t="s">
        <v>562</v>
      </c>
      <c r="D768" s="65" t="s">
        <v>238</v>
      </c>
      <c r="E768" s="82" t="s">
        <v>1003</v>
      </c>
      <c r="F768" s="87"/>
      <c r="G768" s="186" t="n">
        <f aca="false">G769</f>
        <v>54</v>
      </c>
      <c r="H768" s="188" t="n">
        <f aca="false">H769</f>
        <v>56</v>
      </c>
    </row>
    <row r="769" customFormat="false" ht="32.25" hidden="false" customHeight="false" outlineLevel="0" collapsed="false">
      <c r="A769" s="66" t="s">
        <v>242</v>
      </c>
      <c r="B769" s="101" t="s">
        <v>1162</v>
      </c>
      <c r="C769" s="74" t="s">
        <v>562</v>
      </c>
      <c r="D769" s="65" t="s">
        <v>238</v>
      </c>
      <c r="E769" s="82" t="s">
        <v>1003</v>
      </c>
      <c r="F769" s="87" t="n">
        <v>240</v>
      </c>
      <c r="G769" s="186" t="n">
        <f aca="false">G770</f>
        <v>54</v>
      </c>
      <c r="H769" s="188" t="n">
        <f aca="false">H770</f>
        <v>56</v>
      </c>
    </row>
    <row r="770" customFormat="false" ht="32.25" hidden="false" customHeight="false" outlineLevel="0" collapsed="false">
      <c r="A770" s="66" t="s">
        <v>244</v>
      </c>
      <c r="B770" s="101" t="s">
        <v>1162</v>
      </c>
      <c r="C770" s="74" t="s">
        <v>562</v>
      </c>
      <c r="D770" s="65" t="s">
        <v>238</v>
      </c>
      <c r="E770" s="82" t="s">
        <v>1003</v>
      </c>
      <c r="F770" s="87" t="n">
        <v>244</v>
      </c>
      <c r="G770" s="186" t="n">
        <v>54</v>
      </c>
      <c r="H770" s="188" t="n">
        <v>56</v>
      </c>
    </row>
    <row r="771" customFormat="false" ht="32.25" hidden="false" customHeight="false" outlineLevel="0" collapsed="false">
      <c r="A771" s="66" t="s">
        <v>1019</v>
      </c>
      <c r="B771" s="101" t="s">
        <v>1162</v>
      </c>
      <c r="C771" s="74" t="s">
        <v>562</v>
      </c>
      <c r="D771" s="65" t="s">
        <v>238</v>
      </c>
      <c r="E771" s="82" t="s">
        <v>1005</v>
      </c>
      <c r="F771" s="87"/>
      <c r="G771" s="186" t="n">
        <f aca="false">G772</f>
        <v>2934.1</v>
      </c>
      <c r="H771" s="187" t="n">
        <f aca="false">H772</f>
        <v>2934.1</v>
      </c>
    </row>
    <row r="772" customFormat="false" ht="48" hidden="false" customHeight="false" outlineLevel="0" collapsed="false">
      <c r="A772" s="84" t="s">
        <v>1006</v>
      </c>
      <c r="B772" s="101" t="s">
        <v>1162</v>
      </c>
      <c r="C772" s="74" t="s">
        <v>562</v>
      </c>
      <c r="D772" s="65" t="s">
        <v>238</v>
      </c>
      <c r="E772" s="82" t="s">
        <v>1007</v>
      </c>
      <c r="F772" s="87"/>
      <c r="G772" s="186" t="n">
        <f aca="false">G773</f>
        <v>2934.1</v>
      </c>
      <c r="H772" s="188" t="n">
        <f aca="false">H773</f>
        <v>2934.1</v>
      </c>
    </row>
    <row r="773" customFormat="false" ht="63.75" hidden="false" customHeight="false" outlineLevel="0" collapsed="false">
      <c r="A773" s="84" t="s">
        <v>1175</v>
      </c>
      <c r="B773" s="101" t="s">
        <v>1162</v>
      </c>
      <c r="C773" s="74" t="s">
        <v>562</v>
      </c>
      <c r="D773" s="65" t="s">
        <v>238</v>
      </c>
      <c r="E773" s="82" t="s">
        <v>1009</v>
      </c>
      <c r="F773" s="87"/>
      <c r="G773" s="186" t="n">
        <f aca="false">G774</f>
        <v>2934.1</v>
      </c>
      <c r="H773" s="188" t="n">
        <f aca="false">H774</f>
        <v>2934.1</v>
      </c>
    </row>
    <row r="774" customFormat="false" ht="32.25" hidden="false" customHeight="false" outlineLevel="0" collapsed="false">
      <c r="A774" s="84" t="s">
        <v>1176</v>
      </c>
      <c r="B774" s="101" t="s">
        <v>1162</v>
      </c>
      <c r="C774" s="74" t="s">
        <v>562</v>
      </c>
      <c r="D774" s="65" t="s">
        <v>238</v>
      </c>
      <c r="E774" s="82" t="s">
        <v>1011</v>
      </c>
      <c r="F774" s="67"/>
      <c r="G774" s="186" t="n">
        <f aca="false">G775</f>
        <v>2934.1</v>
      </c>
      <c r="H774" s="188" t="n">
        <f aca="false">H775</f>
        <v>2934.1</v>
      </c>
    </row>
    <row r="775" customFormat="false" ht="32.25" hidden="false" customHeight="false" outlineLevel="0" collapsed="false">
      <c r="A775" s="84" t="s">
        <v>948</v>
      </c>
      <c r="B775" s="101" t="s">
        <v>1162</v>
      </c>
      <c r="C775" s="74" t="s">
        <v>562</v>
      </c>
      <c r="D775" s="65" t="s">
        <v>238</v>
      </c>
      <c r="E775" s="82" t="s">
        <v>1011</v>
      </c>
      <c r="F775" s="67" t="n">
        <v>320</v>
      </c>
      <c r="G775" s="186" t="n">
        <f aca="false">G776</f>
        <v>2934.1</v>
      </c>
      <c r="H775" s="188" t="n">
        <f aca="false">H776</f>
        <v>2934.1</v>
      </c>
    </row>
    <row r="776" customFormat="false" ht="16.5" hidden="false" customHeight="false" outlineLevel="0" collapsed="false">
      <c r="A776" s="84" t="s">
        <v>1012</v>
      </c>
      <c r="B776" s="101" t="s">
        <v>1162</v>
      </c>
      <c r="C776" s="74" t="s">
        <v>562</v>
      </c>
      <c r="D776" s="65" t="s">
        <v>238</v>
      </c>
      <c r="E776" s="82" t="s">
        <v>1011</v>
      </c>
      <c r="F776" s="67" t="n">
        <v>322</v>
      </c>
      <c r="G776" s="186" t="n">
        <v>2934.1</v>
      </c>
      <c r="H776" s="188" t="n">
        <v>2934.1</v>
      </c>
    </row>
    <row r="777" customFormat="false" ht="16.5" hidden="false" customHeight="false" outlineLevel="0" collapsed="false">
      <c r="A777" s="66" t="s">
        <v>1017</v>
      </c>
      <c r="B777" s="101" t="s">
        <v>1162</v>
      </c>
      <c r="C777" s="74" t="s">
        <v>562</v>
      </c>
      <c r="D777" s="65" t="s">
        <v>251</v>
      </c>
      <c r="E777" s="66"/>
      <c r="F777" s="67"/>
      <c r="G777" s="186" t="n">
        <f aca="false">G778+G786</f>
        <v>14307</v>
      </c>
      <c r="H777" s="187" t="n">
        <f aca="false">H778+H786</f>
        <v>18366</v>
      </c>
    </row>
    <row r="778" customFormat="false" ht="48" hidden="false" customHeight="false" outlineLevel="0" collapsed="false">
      <c r="A778" s="66" t="s">
        <v>877</v>
      </c>
      <c r="B778" s="101" t="s">
        <v>1162</v>
      </c>
      <c r="C778" s="74" t="s">
        <v>562</v>
      </c>
      <c r="D778" s="65" t="s">
        <v>251</v>
      </c>
      <c r="E778" s="66" t="s">
        <v>253</v>
      </c>
      <c r="F778" s="67"/>
      <c r="G778" s="186" t="n">
        <f aca="false">G779</f>
        <v>14307</v>
      </c>
      <c r="H778" s="188" t="n">
        <f aca="false">H779</f>
        <v>14307</v>
      </c>
    </row>
    <row r="779" customFormat="false" ht="16.5" hidden="false" customHeight="false" outlineLevel="0" collapsed="false">
      <c r="A779" s="66" t="s">
        <v>1198</v>
      </c>
      <c r="B779" s="101" t="s">
        <v>1162</v>
      </c>
      <c r="C779" s="74" t="s">
        <v>562</v>
      </c>
      <c r="D779" s="65" t="s">
        <v>251</v>
      </c>
      <c r="E779" s="66" t="s">
        <v>255</v>
      </c>
      <c r="F779" s="67"/>
      <c r="G779" s="186" t="n">
        <f aca="false">G781</f>
        <v>14307</v>
      </c>
      <c r="H779" s="188" t="n">
        <f aca="false">H781</f>
        <v>14307</v>
      </c>
    </row>
    <row r="780" customFormat="false" ht="79.5" hidden="false" customHeight="false" outlineLevel="0" collapsed="false">
      <c r="A780" s="84" t="s">
        <v>256</v>
      </c>
      <c r="B780" s="101" t="s">
        <v>1162</v>
      </c>
      <c r="C780" s="74" t="s">
        <v>562</v>
      </c>
      <c r="D780" s="65" t="s">
        <v>251</v>
      </c>
      <c r="E780" s="66" t="s">
        <v>257</v>
      </c>
      <c r="F780" s="67"/>
      <c r="G780" s="186" t="n">
        <f aca="false">G781</f>
        <v>14307</v>
      </c>
      <c r="H780" s="188" t="n">
        <f aca="false">H781</f>
        <v>14307</v>
      </c>
    </row>
    <row r="781" customFormat="false" ht="252.75" hidden="false" customHeight="false" outlineLevel="0" collapsed="false">
      <c r="A781" s="66" t="s">
        <v>1018</v>
      </c>
      <c r="B781" s="101" t="s">
        <v>1162</v>
      </c>
      <c r="C781" s="74" t="s">
        <v>562</v>
      </c>
      <c r="D781" s="65" t="s">
        <v>251</v>
      </c>
      <c r="E781" s="103" t="s">
        <v>259</v>
      </c>
      <c r="F781" s="67"/>
      <c r="G781" s="186" t="n">
        <f aca="false">G782+G784</f>
        <v>14307</v>
      </c>
      <c r="H781" s="188" t="n">
        <f aca="false">H782+H784</f>
        <v>14307</v>
      </c>
    </row>
    <row r="782" customFormat="false" ht="32.25" hidden="false" customHeight="false" outlineLevel="0" collapsed="false">
      <c r="A782" s="66" t="s">
        <v>242</v>
      </c>
      <c r="B782" s="101" t="s">
        <v>1162</v>
      </c>
      <c r="C782" s="74" t="s">
        <v>562</v>
      </c>
      <c r="D782" s="65" t="s">
        <v>251</v>
      </c>
      <c r="E782" s="103" t="s">
        <v>259</v>
      </c>
      <c r="F782" s="67" t="n">
        <v>240</v>
      </c>
      <c r="G782" s="186" t="n">
        <f aca="false">G783</f>
        <v>142</v>
      </c>
      <c r="H782" s="188" t="n">
        <f aca="false">H783</f>
        <v>142</v>
      </c>
    </row>
    <row r="783" customFormat="false" ht="32.25" hidden="false" customHeight="false" outlineLevel="0" collapsed="false">
      <c r="A783" s="66" t="s">
        <v>244</v>
      </c>
      <c r="B783" s="101" t="s">
        <v>1162</v>
      </c>
      <c r="C783" s="74" t="s">
        <v>562</v>
      </c>
      <c r="D783" s="65" t="s">
        <v>251</v>
      </c>
      <c r="E783" s="103" t="s">
        <v>259</v>
      </c>
      <c r="F783" s="67" t="n">
        <v>244</v>
      </c>
      <c r="G783" s="186" t="n">
        <v>142</v>
      </c>
      <c r="H783" s="188" t="n">
        <v>142</v>
      </c>
    </row>
    <row r="784" customFormat="false" ht="32.25" hidden="false" customHeight="false" outlineLevel="0" collapsed="false">
      <c r="A784" s="66" t="s">
        <v>948</v>
      </c>
      <c r="B784" s="101" t="s">
        <v>1162</v>
      </c>
      <c r="C784" s="74" t="s">
        <v>562</v>
      </c>
      <c r="D784" s="65" t="s">
        <v>251</v>
      </c>
      <c r="E784" s="103" t="s">
        <v>259</v>
      </c>
      <c r="F784" s="67" t="n">
        <v>320</v>
      </c>
      <c r="G784" s="186" t="n">
        <f aca="false">G785</f>
        <v>14165</v>
      </c>
      <c r="H784" s="188" t="n">
        <f aca="false">H785</f>
        <v>14165</v>
      </c>
    </row>
    <row r="785" customFormat="false" ht="32.25" hidden="false" customHeight="false" outlineLevel="0" collapsed="false">
      <c r="A785" s="66" t="s">
        <v>949</v>
      </c>
      <c r="B785" s="101" t="s">
        <v>1162</v>
      </c>
      <c r="C785" s="74" t="s">
        <v>562</v>
      </c>
      <c r="D785" s="65" t="s">
        <v>251</v>
      </c>
      <c r="E785" s="103" t="s">
        <v>259</v>
      </c>
      <c r="F785" s="67" t="n">
        <v>321</v>
      </c>
      <c r="G785" s="186" t="n">
        <v>14165</v>
      </c>
      <c r="H785" s="188" t="n">
        <v>14165</v>
      </c>
    </row>
    <row r="786" customFormat="false" ht="32.25" hidden="false" customHeight="false" outlineLevel="0" collapsed="false">
      <c r="A786" s="66" t="s">
        <v>1019</v>
      </c>
      <c r="B786" s="101" t="s">
        <v>1162</v>
      </c>
      <c r="C786" s="74" t="s">
        <v>562</v>
      </c>
      <c r="D786" s="65" t="s">
        <v>251</v>
      </c>
      <c r="E786" s="72" t="s">
        <v>1005</v>
      </c>
      <c r="F786" s="67"/>
      <c r="G786" s="186" t="n">
        <f aca="false">G787</f>
        <v>0</v>
      </c>
      <c r="H786" s="188" t="n">
        <f aca="false">H787</f>
        <v>4059</v>
      </c>
    </row>
    <row r="787" customFormat="false" ht="48" hidden="false" customHeight="false" outlineLevel="0" collapsed="false">
      <c r="A787" s="66" t="s">
        <v>1020</v>
      </c>
      <c r="B787" s="101" t="s">
        <v>1162</v>
      </c>
      <c r="C787" s="74" t="s">
        <v>562</v>
      </c>
      <c r="D787" s="65" t="s">
        <v>251</v>
      </c>
      <c r="E787" s="82" t="s">
        <v>1021</v>
      </c>
      <c r="F787" s="87"/>
      <c r="G787" s="186" t="n">
        <f aca="false">G788</f>
        <v>0</v>
      </c>
      <c r="H787" s="187" t="n">
        <f aca="false">H788</f>
        <v>4059</v>
      </c>
    </row>
    <row r="788" customFormat="false" ht="63.75" hidden="false" customHeight="false" outlineLevel="0" collapsed="false">
      <c r="A788" s="84" t="s">
        <v>1022</v>
      </c>
      <c r="B788" s="101" t="s">
        <v>1162</v>
      </c>
      <c r="C788" s="74" t="s">
        <v>562</v>
      </c>
      <c r="D788" s="65" t="s">
        <v>251</v>
      </c>
      <c r="E788" s="127" t="s">
        <v>1023</v>
      </c>
      <c r="F788" s="87"/>
      <c r="G788" s="186" t="n">
        <f aca="false">G789</f>
        <v>0</v>
      </c>
      <c r="H788" s="187" t="n">
        <f aca="false">H789</f>
        <v>4059</v>
      </c>
    </row>
    <row r="789" customFormat="false" ht="95.25" hidden="false" customHeight="false" outlineLevel="0" collapsed="false">
      <c r="A789" s="66" t="s">
        <v>1024</v>
      </c>
      <c r="B789" s="101" t="s">
        <v>1162</v>
      </c>
      <c r="C789" s="74" t="s">
        <v>562</v>
      </c>
      <c r="D789" s="65" t="s">
        <v>251</v>
      </c>
      <c r="E789" s="82" t="s">
        <v>1156</v>
      </c>
      <c r="F789" s="87"/>
      <c r="G789" s="186" t="n">
        <f aca="false">G790</f>
        <v>0</v>
      </c>
      <c r="H789" s="188" t="n">
        <f aca="false">H790</f>
        <v>4059</v>
      </c>
    </row>
    <row r="790" customFormat="false" ht="32.25" hidden="false" customHeight="false" outlineLevel="0" collapsed="false">
      <c r="A790" s="66" t="s">
        <v>1026</v>
      </c>
      <c r="B790" s="101" t="s">
        <v>1162</v>
      </c>
      <c r="C790" s="74" t="s">
        <v>562</v>
      </c>
      <c r="D790" s="65" t="s">
        <v>251</v>
      </c>
      <c r="E790" s="84" t="s">
        <v>1156</v>
      </c>
      <c r="F790" s="87"/>
      <c r="G790" s="186" t="n">
        <f aca="false">G791</f>
        <v>0</v>
      </c>
      <c r="H790" s="188" t="n">
        <f aca="false">H791</f>
        <v>4059</v>
      </c>
    </row>
    <row r="791" customFormat="false" ht="32.25" hidden="false" customHeight="false" outlineLevel="0" collapsed="false">
      <c r="A791" s="66" t="s">
        <v>948</v>
      </c>
      <c r="B791" s="101" t="s">
        <v>1162</v>
      </c>
      <c r="C791" s="74" t="s">
        <v>562</v>
      </c>
      <c r="D791" s="65" t="s">
        <v>251</v>
      </c>
      <c r="E791" s="84" t="s">
        <v>1156</v>
      </c>
      <c r="F791" s="87" t="n">
        <v>320</v>
      </c>
      <c r="G791" s="186" t="n">
        <f aca="false">G792</f>
        <v>0</v>
      </c>
      <c r="H791" s="188" t="n">
        <f aca="false">H792</f>
        <v>4059</v>
      </c>
    </row>
    <row r="792" customFormat="false" ht="16.5" hidden="false" customHeight="false" outlineLevel="0" collapsed="false">
      <c r="A792" s="66" t="s">
        <v>1012</v>
      </c>
      <c r="B792" s="101" t="s">
        <v>1162</v>
      </c>
      <c r="C792" s="74" t="s">
        <v>562</v>
      </c>
      <c r="D792" s="65" t="s">
        <v>251</v>
      </c>
      <c r="E792" s="84" t="s">
        <v>1156</v>
      </c>
      <c r="F792" s="87" t="n">
        <v>322</v>
      </c>
      <c r="G792" s="186" t="n">
        <v>0</v>
      </c>
      <c r="H792" s="188" t="n">
        <v>4059</v>
      </c>
    </row>
    <row r="793" customFormat="false" ht="16.5" hidden="false" customHeight="false" outlineLevel="0" collapsed="false">
      <c r="A793" s="63" t="s">
        <v>1027</v>
      </c>
      <c r="B793" s="321" t="s">
        <v>1162</v>
      </c>
      <c r="C793" s="322" t="s">
        <v>329</v>
      </c>
      <c r="D793" s="65"/>
      <c r="E793" s="84"/>
      <c r="F793" s="87"/>
      <c r="G793" s="184" t="n">
        <f aca="false">G794</f>
        <v>27564</v>
      </c>
      <c r="H793" s="185" t="n">
        <f aca="false">H794</f>
        <v>28391</v>
      </c>
    </row>
    <row r="794" customFormat="false" ht="16.5" hidden="false" customHeight="false" outlineLevel="0" collapsed="false">
      <c r="A794" s="66" t="s">
        <v>1037</v>
      </c>
      <c r="B794" s="101" t="s">
        <v>1162</v>
      </c>
      <c r="C794" s="74" t="s">
        <v>329</v>
      </c>
      <c r="D794" s="65" t="s">
        <v>229</v>
      </c>
      <c r="E794" s="82"/>
      <c r="F794" s="87"/>
      <c r="G794" s="186" t="n">
        <f aca="false">G795</f>
        <v>27564</v>
      </c>
      <c r="H794" s="187" t="n">
        <f aca="false">H795</f>
        <v>28391</v>
      </c>
    </row>
    <row r="795" customFormat="false" ht="32.25" hidden="false" customHeight="false" outlineLevel="0" collapsed="false">
      <c r="A795" s="66" t="s">
        <v>833</v>
      </c>
      <c r="B795" s="101" t="s">
        <v>1162</v>
      </c>
      <c r="C795" s="74" t="s">
        <v>329</v>
      </c>
      <c r="D795" s="65" t="s">
        <v>229</v>
      </c>
      <c r="E795" s="66" t="s">
        <v>834</v>
      </c>
      <c r="F795" s="67"/>
      <c r="G795" s="186" t="n">
        <f aca="false">G796</f>
        <v>27564</v>
      </c>
      <c r="H795" s="188" t="n">
        <f aca="false">H796</f>
        <v>28391</v>
      </c>
    </row>
    <row r="796" customFormat="false" ht="48" hidden="false" customHeight="false" outlineLevel="0" collapsed="false">
      <c r="A796" s="66" t="s">
        <v>835</v>
      </c>
      <c r="B796" s="101" t="s">
        <v>1162</v>
      </c>
      <c r="C796" s="74" t="s">
        <v>329</v>
      </c>
      <c r="D796" s="65" t="s">
        <v>229</v>
      </c>
      <c r="E796" s="66" t="s">
        <v>836</v>
      </c>
      <c r="F796" s="67"/>
      <c r="G796" s="186" t="n">
        <f aca="false">G797</f>
        <v>27564</v>
      </c>
      <c r="H796" s="188" t="n">
        <f aca="false">H797</f>
        <v>28391</v>
      </c>
    </row>
    <row r="797" customFormat="false" ht="63.75" hidden="false" customHeight="false" outlineLevel="0" collapsed="false">
      <c r="A797" s="84" t="s">
        <v>837</v>
      </c>
      <c r="B797" s="101" t="s">
        <v>1162</v>
      </c>
      <c r="C797" s="74" t="s">
        <v>329</v>
      </c>
      <c r="D797" s="65" t="s">
        <v>229</v>
      </c>
      <c r="E797" s="72" t="s">
        <v>838</v>
      </c>
      <c r="F797" s="67"/>
      <c r="G797" s="186" t="n">
        <f aca="false">G798</f>
        <v>27564</v>
      </c>
      <c r="H797" s="188" t="n">
        <f aca="false">H798</f>
        <v>28391</v>
      </c>
    </row>
    <row r="798" customFormat="false" ht="63.75" hidden="false" customHeight="false" outlineLevel="0" collapsed="false">
      <c r="A798" s="84" t="s">
        <v>1039</v>
      </c>
      <c r="B798" s="101" t="s">
        <v>1162</v>
      </c>
      <c r="C798" s="74" t="s">
        <v>329</v>
      </c>
      <c r="D798" s="65" t="s">
        <v>229</v>
      </c>
      <c r="E798" s="82" t="s">
        <v>1040</v>
      </c>
      <c r="F798" s="87"/>
      <c r="G798" s="186" t="n">
        <f aca="false">G799+G801</f>
        <v>27564</v>
      </c>
      <c r="H798" s="188" t="n">
        <f aca="false">H799+H801</f>
        <v>28391</v>
      </c>
    </row>
    <row r="799" customFormat="false" ht="16.5" hidden="false" customHeight="false" outlineLevel="0" collapsed="false">
      <c r="A799" s="84" t="s">
        <v>368</v>
      </c>
      <c r="B799" s="101" t="s">
        <v>1162</v>
      </c>
      <c r="C799" s="74" t="s">
        <v>329</v>
      </c>
      <c r="D799" s="65" t="s">
        <v>229</v>
      </c>
      <c r="E799" s="82" t="s">
        <v>1041</v>
      </c>
      <c r="F799" s="87" t="n">
        <v>610</v>
      </c>
      <c r="G799" s="186" t="n">
        <f aca="false">G800</f>
        <v>8992</v>
      </c>
      <c r="H799" s="188" t="n">
        <f aca="false">H800</f>
        <v>9262</v>
      </c>
    </row>
    <row r="800" customFormat="false" ht="63.75" hidden="false" customHeight="false" outlineLevel="0" collapsed="false">
      <c r="A800" s="84" t="s">
        <v>369</v>
      </c>
      <c r="B800" s="101" t="s">
        <v>1162</v>
      </c>
      <c r="C800" s="74" t="s">
        <v>329</v>
      </c>
      <c r="D800" s="65" t="s">
        <v>229</v>
      </c>
      <c r="E800" s="82" t="s">
        <v>1041</v>
      </c>
      <c r="F800" s="87" t="n">
        <v>611</v>
      </c>
      <c r="G800" s="186" t="n">
        <v>8992</v>
      </c>
      <c r="H800" s="188" t="n">
        <v>9262</v>
      </c>
    </row>
    <row r="801" customFormat="false" ht="16.5" hidden="false" customHeight="false" outlineLevel="0" collapsed="false">
      <c r="A801" s="84" t="s">
        <v>718</v>
      </c>
      <c r="B801" s="101" t="s">
        <v>1162</v>
      </c>
      <c r="C801" s="74" t="s">
        <v>329</v>
      </c>
      <c r="D801" s="65" t="s">
        <v>229</v>
      </c>
      <c r="E801" s="82" t="s">
        <v>1042</v>
      </c>
      <c r="F801" s="87" t="n">
        <v>620</v>
      </c>
      <c r="G801" s="186" t="n">
        <f aca="false">G802</f>
        <v>18572</v>
      </c>
      <c r="H801" s="188" t="n">
        <f aca="false">H802</f>
        <v>19129</v>
      </c>
    </row>
    <row r="802" customFormat="false" ht="63.75" hidden="false" customHeight="false" outlineLevel="0" collapsed="false">
      <c r="A802" s="84" t="s">
        <v>719</v>
      </c>
      <c r="B802" s="101" t="s">
        <v>1162</v>
      </c>
      <c r="C802" s="74" t="s">
        <v>329</v>
      </c>
      <c r="D802" s="65" t="s">
        <v>229</v>
      </c>
      <c r="E802" s="82" t="s">
        <v>1042</v>
      </c>
      <c r="F802" s="87" t="n">
        <v>621</v>
      </c>
      <c r="G802" s="186" t="n">
        <v>18572</v>
      </c>
      <c r="H802" s="188" t="n">
        <v>19129</v>
      </c>
    </row>
    <row r="803" customFormat="false" ht="32.25" hidden="false" customHeight="false" outlineLevel="0" collapsed="false">
      <c r="A803" s="63" t="s">
        <v>1044</v>
      </c>
      <c r="B803" s="321" t="s">
        <v>1162</v>
      </c>
      <c r="C803" s="322" t="s">
        <v>348</v>
      </c>
      <c r="D803" s="75"/>
      <c r="E803" s="72"/>
      <c r="F803" s="67"/>
      <c r="G803" s="184" t="n">
        <f aca="false">G804</f>
        <v>17025</v>
      </c>
      <c r="H803" s="185" t="n">
        <f aca="false">H804</f>
        <v>17025</v>
      </c>
    </row>
    <row r="804" customFormat="false" ht="32.25" hidden="false" customHeight="false" outlineLevel="0" collapsed="false">
      <c r="A804" s="66" t="s">
        <v>1045</v>
      </c>
      <c r="B804" s="80" t="s">
        <v>1162</v>
      </c>
      <c r="C804" s="77" t="s">
        <v>348</v>
      </c>
      <c r="D804" s="76" t="s">
        <v>227</v>
      </c>
      <c r="E804" s="164"/>
      <c r="F804" s="87"/>
      <c r="G804" s="187" t="n">
        <f aca="false">G805</f>
        <v>17025</v>
      </c>
      <c r="H804" s="187" t="n">
        <f aca="false">H805</f>
        <v>17025</v>
      </c>
    </row>
    <row r="805" customFormat="false" ht="48" hidden="false" customHeight="false" outlineLevel="0" collapsed="false">
      <c r="A805" s="84" t="s">
        <v>330</v>
      </c>
      <c r="B805" s="80" t="s">
        <v>1162</v>
      </c>
      <c r="C805" s="77" t="s">
        <v>348</v>
      </c>
      <c r="D805" s="80" t="s">
        <v>227</v>
      </c>
      <c r="E805" s="155" t="s">
        <v>1046</v>
      </c>
      <c r="F805" s="87"/>
      <c r="G805" s="188" t="n">
        <f aca="false">G806</f>
        <v>17025</v>
      </c>
      <c r="H805" s="188" t="n">
        <f aca="false">H806</f>
        <v>17025</v>
      </c>
    </row>
    <row r="806" customFormat="false" ht="32.25" hidden="false" customHeight="false" outlineLevel="0" collapsed="false">
      <c r="A806" s="84" t="s">
        <v>331</v>
      </c>
      <c r="B806" s="80" t="s">
        <v>1162</v>
      </c>
      <c r="C806" s="77" t="s">
        <v>348</v>
      </c>
      <c r="D806" s="80" t="s">
        <v>227</v>
      </c>
      <c r="E806" s="155" t="s">
        <v>332</v>
      </c>
      <c r="F806" s="87"/>
      <c r="G806" s="188" t="n">
        <f aca="false">G807</f>
        <v>17025</v>
      </c>
      <c r="H806" s="188" t="n">
        <f aca="false">H807</f>
        <v>17025</v>
      </c>
    </row>
    <row r="807" customFormat="false" ht="48" hidden="false" customHeight="false" outlineLevel="0" collapsed="false">
      <c r="A807" s="84" t="s">
        <v>1047</v>
      </c>
      <c r="B807" s="80" t="s">
        <v>1162</v>
      </c>
      <c r="C807" s="77" t="s">
        <v>348</v>
      </c>
      <c r="D807" s="80" t="s">
        <v>227</v>
      </c>
      <c r="E807" s="99" t="s">
        <v>1048</v>
      </c>
      <c r="F807" s="83"/>
      <c r="G807" s="222" t="n">
        <f aca="false">G808</f>
        <v>17025</v>
      </c>
      <c r="H807" s="188" t="n">
        <f aca="false">H808</f>
        <v>17025</v>
      </c>
    </row>
    <row r="808" customFormat="false" ht="48" hidden="false" customHeight="false" outlineLevel="0" collapsed="false">
      <c r="A808" s="84" t="s">
        <v>1049</v>
      </c>
      <c r="B808" s="80" t="s">
        <v>1162</v>
      </c>
      <c r="C808" s="77" t="s">
        <v>348</v>
      </c>
      <c r="D808" s="80" t="s">
        <v>227</v>
      </c>
      <c r="E808" s="99" t="s">
        <v>1050</v>
      </c>
      <c r="F808" s="83"/>
      <c r="G808" s="222" t="n">
        <f aca="false">G809</f>
        <v>17025</v>
      </c>
      <c r="H808" s="188" t="n">
        <f aca="false">H809</f>
        <v>17025</v>
      </c>
    </row>
    <row r="809" customFormat="false" ht="32.25" hidden="false" customHeight="false" outlineLevel="0" collapsed="false">
      <c r="A809" s="84" t="s">
        <v>1045</v>
      </c>
      <c r="B809" s="80" t="s">
        <v>1162</v>
      </c>
      <c r="C809" s="77" t="s">
        <v>348</v>
      </c>
      <c r="D809" s="80" t="s">
        <v>227</v>
      </c>
      <c r="E809" s="99" t="s">
        <v>1050</v>
      </c>
      <c r="F809" s="83"/>
      <c r="G809" s="222" t="n">
        <f aca="false">G810</f>
        <v>17025</v>
      </c>
      <c r="H809" s="188" t="n">
        <f aca="false">H810</f>
        <v>17025</v>
      </c>
    </row>
    <row r="810" customFormat="false" ht="16.5" hidden="false" customHeight="false" outlineLevel="0" collapsed="false">
      <c r="A810" s="84" t="s">
        <v>1051</v>
      </c>
      <c r="B810" s="80" t="s">
        <v>1162</v>
      </c>
      <c r="C810" s="77" t="s">
        <v>348</v>
      </c>
      <c r="D810" s="80" t="s">
        <v>227</v>
      </c>
      <c r="E810" s="99" t="s">
        <v>1050</v>
      </c>
      <c r="F810" s="83" t="n">
        <v>730</v>
      </c>
      <c r="G810" s="195" t="n">
        <v>17025</v>
      </c>
      <c r="H810" s="188" t="n">
        <v>17025</v>
      </c>
    </row>
    <row r="811" customFormat="false" ht="32.25" hidden="false" customHeight="false" outlineLevel="0" collapsed="false">
      <c r="A811" s="63" t="s">
        <v>1178</v>
      </c>
      <c r="B811" s="321" t="s">
        <v>1179</v>
      </c>
      <c r="C811" s="74"/>
      <c r="D811" s="65"/>
      <c r="E811" s="66"/>
      <c r="F811" s="67"/>
      <c r="G811" s="184" t="n">
        <f aca="false">G812+G829</f>
        <v>14785</v>
      </c>
      <c r="H811" s="185" t="n">
        <f aca="false">H812+H829</f>
        <v>14785</v>
      </c>
    </row>
    <row r="812" customFormat="false" ht="48" hidden="false" customHeight="false" outlineLevel="0" collapsed="false">
      <c r="A812" s="66" t="s">
        <v>237</v>
      </c>
      <c r="B812" s="101" t="s">
        <v>1179</v>
      </c>
      <c r="C812" s="74" t="s">
        <v>227</v>
      </c>
      <c r="D812" s="65" t="s">
        <v>238</v>
      </c>
      <c r="E812" s="66"/>
      <c r="F812" s="67"/>
      <c r="G812" s="186" t="n">
        <f aca="false">G813</f>
        <v>14643</v>
      </c>
      <c r="H812" s="188" t="n">
        <f aca="false">H813</f>
        <v>14643</v>
      </c>
    </row>
    <row r="813" customFormat="false" ht="63.75" hidden="false" customHeight="false" outlineLevel="0" collapsed="false">
      <c r="A813" s="66" t="s">
        <v>230</v>
      </c>
      <c r="B813" s="101" t="s">
        <v>1179</v>
      </c>
      <c r="C813" s="74" t="s">
        <v>227</v>
      </c>
      <c r="D813" s="65" t="s">
        <v>238</v>
      </c>
      <c r="E813" s="66" t="s">
        <v>231</v>
      </c>
      <c r="F813" s="67"/>
      <c r="G813" s="186" t="n">
        <f aca="false">G814+G825</f>
        <v>14643</v>
      </c>
      <c r="H813" s="188" t="n">
        <f aca="false">H814+H825</f>
        <v>14643</v>
      </c>
    </row>
    <row r="814" customFormat="false" ht="48" hidden="false" customHeight="false" outlineLevel="0" collapsed="false">
      <c r="A814" s="66" t="s">
        <v>237</v>
      </c>
      <c r="B814" s="101" t="s">
        <v>1179</v>
      </c>
      <c r="C814" s="74" t="s">
        <v>227</v>
      </c>
      <c r="D814" s="65" t="s">
        <v>238</v>
      </c>
      <c r="E814" s="66" t="s">
        <v>239</v>
      </c>
      <c r="F814" s="67"/>
      <c r="G814" s="186" t="n">
        <f aca="false">G815+G820+G823</f>
        <v>12228</v>
      </c>
      <c r="H814" s="188" t="n">
        <f aca="false">H815+H820+H823</f>
        <v>12228</v>
      </c>
    </row>
    <row r="815" customFormat="false" ht="32.25" hidden="false" customHeight="false" outlineLevel="0" collapsed="false">
      <c r="A815" s="66" t="s">
        <v>234</v>
      </c>
      <c r="B815" s="101" t="s">
        <v>1179</v>
      </c>
      <c r="C815" s="74" t="s">
        <v>227</v>
      </c>
      <c r="D815" s="65" t="s">
        <v>238</v>
      </c>
      <c r="E815" s="66" t="s">
        <v>239</v>
      </c>
      <c r="F815" s="67" t="n">
        <v>120</v>
      </c>
      <c r="G815" s="186" t="n">
        <f aca="false">G816+G817+G818+G819</f>
        <v>11088</v>
      </c>
      <c r="H815" s="188" t="n">
        <f aca="false">H816+H817+H818+H819</f>
        <v>11088</v>
      </c>
    </row>
    <row r="816" customFormat="false" ht="16.5" hidden="false" customHeight="false" outlineLevel="0" collapsed="false">
      <c r="A816" s="66" t="s">
        <v>249</v>
      </c>
      <c r="B816" s="101" t="s">
        <v>1179</v>
      </c>
      <c r="C816" s="74" t="s">
        <v>227</v>
      </c>
      <c r="D816" s="65" t="s">
        <v>238</v>
      </c>
      <c r="E816" s="66" t="s">
        <v>239</v>
      </c>
      <c r="F816" s="67" t="n">
        <v>121</v>
      </c>
      <c r="G816" s="186" t="n">
        <v>4998</v>
      </c>
      <c r="H816" s="188" t="n">
        <v>4998</v>
      </c>
    </row>
    <row r="817" customFormat="false" ht="48" hidden="false" customHeight="false" outlineLevel="0" collapsed="false">
      <c r="A817" s="73" t="s">
        <v>240</v>
      </c>
      <c r="B817" s="101" t="s">
        <v>1179</v>
      </c>
      <c r="C817" s="74" t="s">
        <v>227</v>
      </c>
      <c r="D817" s="65" t="s">
        <v>238</v>
      </c>
      <c r="E817" s="66" t="s">
        <v>239</v>
      </c>
      <c r="F817" s="67" t="n">
        <v>122</v>
      </c>
      <c r="G817" s="186" t="n">
        <v>272</v>
      </c>
      <c r="H817" s="188" t="n">
        <v>272</v>
      </c>
    </row>
    <row r="818" customFormat="false" ht="63.75" hidden="false" customHeight="false" outlineLevel="0" collapsed="false">
      <c r="A818" s="81" t="s">
        <v>241</v>
      </c>
      <c r="B818" s="101" t="s">
        <v>1179</v>
      </c>
      <c r="C818" s="74" t="s">
        <v>227</v>
      </c>
      <c r="D818" s="65" t="s">
        <v>238</v>
      </c>
      <c r="E818" s="66" t="s">
        <v>239</v>
      </c>
      <c r="F818" s="67" t="n">
        <v>123</v>
      </c>
      <c r="G818" s="186" t="n">
        <v>4453</v>
      </c>
      <c r="H818" s="188" t="n">
        <v>4453</v>
      </c>
    </row>
    <row r="819" customFormat="false" ht="48" hidden="false" customHeight="false" outlineLevel="0" collapsed="false">
      <c r="A819" s="82" t="s">
        <v>236</v>
      </c>
      <c r="B819" s="101" t="s">
        <v>1179</v>
      </c>
      <c r="C819" s="74" t="s">
        <v>227</v>
      </c>
      <c r="D819" s="65" t="s">
        <v>238</v>
      </c>
      <c r="E819" s="66" t="s">
        <v>239</v>
      </c>
      <c r="F819" s="67" t="n">
        <v>129</v>
      </c>
      <c r="G819" s="186" t="n">
        <v>1365</v>
      </c>
      <c r="H819" s="188" t="n">
        <v>1365</v>
      </c>
    </row>
    <row r="820" customFormat="false" ht="32.25" hidden="false" customHeight="false" outlineLevel="0" collapsed="false">
      <c r="A820" s="66" t="s">
        <v>242</v>
      </c>
      <c r="B820" s="101" t="s">
        <v>1179</v>
      </c>
      <c r="C820" s="74" t="s">
        <v>227</v>
      </c>
      <c r="D820" s="65" t="s">
        <v>238</v>
      </c>
      <c r="E820" s="66" t="s">
        <v>239</v>
      </c>
      <c r="F820" s="67" t="n">
        <v>240</v>
      </c>
      <c r="G820" s="186" t="n">
        <f aca="false">G821+G822</f>
        <v>1135</v>
      </c>
      <c r="H820" s="188" t="n">
        <f aca="false">H821+H822</f>
        <v>1135</v>
      </c>
    </row>
    <row r="821" customFormat="false" ht="32.25" hidden="false" customHeight="false" outlineLevel="0" collapsed="false">
      <c r="A821" s="66" t="s">
        <v>1064</v>
      </c>
      <c r="B821" s="101" t="s">
        <v>1179</v>
      </c>
      <c r="C821" s="74" t="s">
        <v>227</v>
      </c>
      <c r="D821" s="65" t="s">
        <v>238</v>
      </c>
      <c r="E821" s="66" t="s">
        <v>239</v>
      </c>
      <c r="F821" s="67" t="n">
        <v>242</v>
      </c>
      <c r="G821" s="186" t="n">
        <v>665</v>
      </c>
      <c r="H821" s="188" t="n">
        <v>665</v>
      </c>
    </row>
    <row r="822" customFormat="false" ht="32.25" hidden="false" customHeight="false" outlineLevel="0" collapsed="false">
      <c r="A822" s="66" t="s">
        <v>244</v>
      </c>
      <c r="B822" s="101" t="s">
        <v>1179</v>
      </c>
      <c r="C822" s="74" t="s">
        <v>227</v>
      </c>
      <c r="D822" s="65" t="s">
        <v>238</v>
      </c>
      <c r="E822" s="66" t="s">
        <v>239</v>
      </c>
      <c r="F822" s="67" t="n">
        <v>244</v>
      </c>
      <c r="G822" s="186" t="n">
        <v>470</v>
      </c>
      <c r="H822" s="188" t="n">
        <v>470</v>
      </c>
    </row>
    <row r="823" customFormat="false" ht="16.5" hidden="false" customHeight="false" outlineLevel="0" collapsed="false">
      <c r="A823" s="66" t="s">
        <v>245</v>
      </c>
      <c r="B823" s="101" t="s">
        <v>1179</v>
      </c>
      <c r="C823" s="74" t="s">
        <v>227</v>
      </c>
      <c r="D823" s="65" t="s">
        <v>238</v>
      </c>
      <c r="E823" s="66" t="s">
        <v>239</v>
      </c>
      <c r="F823" s="67" t="n">
        <v>850</v>
      </c>
      <c r="G823" s="186" t="n">
        <f aca="false">G824</f>
        <v>5</v>
      </c>
      <c r="H823" s="188" t="n">
        <f aca="false">H824</f>
        <v>5</v>
      </c>
    </row>
    <row r="824" customFormat="false" ht="16.5" hidden="false" customHeight="false" outlineLevel="0" collapsed="false">
      <c r="A824" s="66" t="s">
        <v>1060</v>
      </c>
      <c r="B824" s="101" t="s">
        <v>1179</v>
      </c>
      <c r="C824" s="74" t="s">
        <v>227</v>
      </c>
      <c r="D824" s="65" t="s">
        <v>238</v>
      </c>
      <c r="E824" s="66" t="s">
        <v>239</v>
      </c>
      <c r="F824" s="67" t="n">
        <v>852</v>
      </c>
      <c r="G824" s="186" t="n">
        <v>5</v>
      </c>
      <c r="H824" s="188" t="n">
        <v>5</v>
      </c>
    </row>
    <row r="825" customFormat="false" ht="32.25" hidden="false" customHeight="false" outlineLevel="0" collapsed="false">
      <c r="A825" s="82" t="s">
        <v>247</v>
      </c>
      <c r="B825" s="101" t="s">
        <v>1179</v>
      </c>
      <c r="C825" s="74" t="s">
        <v>227</v>
      </c>
      <c r="D825" s="65" t="s">
        <v>238</v>
      </c>
      <c r="E825" s="82" t="s">
        <v>248</v>
      </c>
      <c r="F825" s="83"/>
      <c r="G825" s="195" t="n">
        <f aca="false">G826</f>
        <v>2415</v>
      </c>
      <c r="H825" s="195" t="n">
        <f aca="false">H826</f>
        <v>2415</v>
      </c>
    </row>
    <row r="826" customFormat="false" ht="32.25" hidden="false" customHeight="false" outlineLevel="0" collapsed="false">
      <c r="A826" s="84" t="s">
        <v>234</v>
      </c>
      <c r="B826" s="101" t="s">
        <v>1179</v>
      </c>
      <c r="C826" s="74" t="s">
        <v>227</v>
      </c>
      <c r="D826" s="65" t="s">
        <v>238</v>
      </c>
      <c r="E826" s="82" t="s">
        <v>248</v>
      </c>
      <c r="F826" s="83" t="n">
        <v>120</v>
      </c>
      <c r="G826" s="195" t="n">
        <f aca="false">G827+G828</f>
        <v>2415</v>
      </c>
      <c r="H826" s="195" t="n">
        <f aca="false">H827+H828</f>
        <v>2415</v>
      </c>
    </row>
    <row r="827" customFormat="false" ht="16.5" hidden="false" customHeight="false" outlineLevel="0" collapsed="false">
      <c r="A827" s="84" t="s">
        <v>249</v>
      </c>
      <c r="B827" s="101" t="s">
        <v>1179</v>
      </c>
      <c r="C827" s="74" t="s">
        <v>227</v>
      </c>
      <c r="D827" s="65" t="s">
        <v>238</v>
      </c>
      <c r="E827" s="82" t="s">
        <v>248</v>
      </c>
      <c r="F827" s="83" t="n">
        <v>121</v>
      </c>
      <c r="G827" s="195" t="n">
        <v>2000</v>
      </c>
      <c r="H827" s="195" t="n">
        <v>2000</v>
      </c>
    </row>
    <row r="828" customFormat="false" ht="48" hidden="false" customHeight="false" outlineLevel="0" collapsed="false">
      <c r="A828" s="84" t="s">
        <v>236</v>
      </c>
      <c r="B828" s="101" t="s">
        <v>1179</v>
      </c>
      <c r="C828" s="74" t="s">
        <v>227</v>
      </c>
      <c r="D828" s="65" t="s">
        <v>238</v>
      </c>
      <c r="E828" s="82" t="s">
        <v>248</v>
      </c>
      <c r="F828" s="83" t="n">
        <v>129</v>
      </c>
      <c r="G828" s="195" t="n">
        <v>415</v>
      </c>
      <c r="H828" s="195" t="n">
        <v>415</v>
      </c>
    </row>
    <row r="829" customFormat="false" ht="16.5" hidden="false" customHeight="false" outlineLevel="0" collapsed="false">
      <c r="A829" s="66" t="s">
        <v>965</v>
      </c>
      <c r="B829" s="101" t="s">
        <v>1179</v>
      </c>
      <c r="C829" s="74" t="s">
        <v>562</v>
      </c>
      <c r="D829" s="65" t="s">
        <v>227</v>
      </c>
      <c r="E829" s="66"/>
      <c r="F829" s="67"/>
      <c r="G829" s="186" t="n">
        <f aca="false">G830</f>
        <v>142</v>
      </c>
      <c r="H829" s="187" t="n">
        <f aca="false">H830</f>
        <v>142</v>
      </c>
    </row>
    <row r="830" customFormat="false" ht="48" hidden="false" customHeight="false" outlineLevel="0" collapsed="false">
      <c r="A830" s="66" t="s">
        <v>1165</v>
      </c>
      <c r="B830" s="101" t="s">
        <v>1179</v>
      </c>
      <c r="C830" s="74" t="s">
        <v>562</v>
      </c>
      <c r="D830" s="65" t="s">
        <v>227</v>
      </c>
      <c r="E830" s="66" t="s">
        <v>288</v>
      </c>
      <c r="F830" s="67"/>
      <c r="G830" s="186" t="n">
        <f aca="false">G831</f>
        <v>142</v>
      </c>
      <c r="H830" s="187" t="n">
        <f aca="false">H831</f>
        <v>142</v>
      </c>
    </row>
    <row r="831" customFormat="false" ht="48" hidden="false" customHeight="false" outlineLevel="0" collapsed="false">
      <c r="A831" s="66" t="s">
        <v>1180</v>
      </c>
      <c r="B831" s="101" t="s">
        <v>1179</v>
      </c>
      <c r="C831" s="74" t="s">
        <v>562</v>
      </c>
      <c r="D831" s="65" t="s">
        <v>227</v>
      </c>
      <c r="E831" s="66" t="s">
        <v>302</v>
      </c>
      <c r="F831" s="67"/>
      <c r="G831" s="186" t="n">
        <f aca="false">G832</f>
        <v>142</v>
      </c>
      <c r="H831" s="188" t="n">
        <f aca="false">H832</f>
        <v>142</v>
      </c>
    </row>
    <row r="832" customFormat="false" ht="32.25" hidden="false" customHeight="false" outlineLevel="0" collapsed="false">
      <c r="A832" s="84" t="s">
        <v>307</v>
      </c>
      <c r="B832" s="101" t="s">
        <v>1179</v>
      </c>
      <c r="C832" s="74" t="s">
        <v>562</v>
      </c>
      <c r="D832" s="65" t="s">
        <v>227</v>
      </c>
      <c r="E832" s="66" t="s">
        <v>308</v>
      </c>
      <c r="F832" s="67"/>
      <c r="G832" s="186" t="n">
        <f aca="false">G833</f>
        <v>142</v>
      </c>
      <c r="H832" s="188" t="n">
        <f aca="false">G831</f>
        <v>142</v>
      </c>
    </row>
    <row r="833" customFormat="false" ht="48" hidden="false" customHeight="false" outlineLevel="0" collapsed="false">
      <c r="A833" s="66" t="s">
        <v>968</v>
      </c>
      <c r="B833" s="101" t="s">
        <v>1179</v>
      </c>
      <c r="C833" s="74" t="s">
        <v>562</v>
      </c>
      <c r="D833" s="65" t="s">
        <v>227</v>
      </c>
      <c r="E833" s="66" t="s">
        <v>969</v>
      </c>
      <c r="F833" s="67"/>
      <c r="G833" s="186" t="n">
        <f aca="false">G834</f>
        <v>142</v>
      </c>
      <c r="H833" s="188" t="n">
        <f aca="false">H834</f>
        <v>142</v>
      </c>
    </row>
    <row r="834" customFormat="false" ht="32.25" hidden="false" customHeight="false" outlineLevel="0" collapsed="false">
      <c r="A834" s="66" t="s">
        <v>948</v>
      </c>
      <c r="B834" s="101" t="s">
        <v>1179</v>
      </c>
      <c r="C834" s="74" t="s">
        <v>562</v>
      </c>
      <c r="D834" s="65" t="s">
        <v>227</v>
      </c>
      <c r="E834" s="66" t="s">
        <v>969</v>
      </c>
      <c r="F834" s="67" t="n">
        <v>320</v>
      </c>
      <c r="G834" s="186" t="n">
        <f aca="false">G835</f>
        <v>142</v>
      </c>
      <c r="H834" s="188" t="n">
        <f aca="false">H835</f>
        <v>142</v>
      </c>
    </row>
    <row r="835" customFormat="false" ht="32.25" hidden="false" customHeight="false" outlineLevel="0" collapsed="false">
      <c r="A835" s="66" t="s">
        <v>949</v>
      </c>
      <c r="B835" s="101" t="s">
        <v>1179</v>
      </c>
      <c r="C835" s="74" t="s">
        <v>562</v>
      </c>
      <c r="D835" s="65" t="s">
        <v>227</v>
      </c>
      <c r="E835" s="66" t="s">
        <v>969</v>
      </c>
      <c r="F835" s="67" t="n">
        <v>321</v>
      </c>
      <c r="G835" s="186" t="n">
        <v>142</v>
      </c>
      <c r="H835" s="188" t="n">
        <v>142</v>
      </c>
    </row>
    <row r="836" customFormat="false" ht="16.5" hidden="false" customHeight="false" outlineLevel="0" collapsed="false">
      <c r="A836" s="63" t="s">
        <v>1181</v>
      </c>
      <c r="B836" s="321" t="s">
        <v>1182</v>
      </c>
      <c r="C836" s="74"/>
      <c r="D836" s="65"/>
      <c r="E836" s="66"/>
      <c r="F836" s="67"/>
      <c r="G836" s="184" t="n">
        <f aca="false">G837+G849</f>
        <v>5081</v>
      </c>
      <c r="H836" s="185" t="n">
        <f aca="false">H837+H849</f>
        <v>5081</v>
      </c>
    </row>
    <row r="837" customFormat="false" ht="48" hidden="false" customHeight="false" outlineLevel="0" collapsed="false">
      <c r="A837" s="66" t="s">
        <v>324</v>
      </c>
      <c r="B837" s="101" t="s">
        <v>1182</v>
      </c>
      <c r="C837" s="74" t="s">
        <v>227</v>
      </c>
      <c r="D837" s="65" t="s">
        <v>325</v>
      </c>
      <c r="E837" s="72"/>
      <c r="F837" s="67"/>
      <c r="G837" s="186" t="n">
        <f aca="false">G838</f>
        <v>4856</v>
      </c>
      <c r="H837" s="187" t="n">
        <f aca="false">H838</f>
        <v>4856</v>
      </c>
    </row>
    <row r="838" customFormat="false" ht="63.75" hidden="false" customHeight="false" outlineLevel="0" collapsed="false">
      <c r="A838" s="66" t="s">
        <v>230</v>
      </c>
      <c r="B838" s="101" t="s">
        <v>1182</v>
      </c>
      <c r="C838" s="74" t="s">
        <v>227</v>
      </c>
      <c r="D838" s="65" t="s">
        <v>325</v>
      </c>
      <c r="E838" s="82" t="s">
        <v>231</v>
      </c>
      <c r="F838" s="87"/>
      <c r="G838" s="186" t="n">
        <f aca="false">G839</f>
        <v>4856</v>
      </c>
      <c r="H838" s="187" t="n">
        <f aca="false">H839</f>
        <v>4856</v>
      </c>
    </row>
    <row r="839" customFormat="false" ht="16.5" hidden="false" customHeight="false" outlineLevel="0" collapsed="false">
      <c r="A839" s="66" t="s">
        <v>326</v>
      </c>
      <c r="B839" s="101" t="s">
        <v>1182</v>
      </c>
      <c r="C839" s="74" t="s">
        <v>227</v>
      </c>
      <c r="D839" s="65" t="s">
        <v>325</v>
      </c>
      <c r="E839" s="84" t="s">
        <v>327</v>
      </c>
      <c r="F839" s="87"/>
      <c r="G839" s="186" t="n">
        <f aca="false">G840+G844+G847</f>
        <v>4856</v>
      </c>
      <c r="H839" s="188" t="n">
        <f aca="false">H840+H844+H847</f>
        <v>4856</v>
      </c>
    </row>
    <row r="840" customFormat="false" ht="32.25" hidden="false" customHeight="false" outlineLevel="0" collapsed="false">
      <c r="A840" s="66" t="s">
        <v>234</v>
      </c>
      <c r="B840" s="101" t="s">
        <v>1182</v>
      </c>
      <c r="C840" s="74" t="s">
        <v>227</v>
      </c>
      <c r="D840" s="65" t="s">
        <v>325</v>
      </c>
      <c r="E840" s="84" t="s">
        <v>327</v>
      </c>
      <c r="F840" s="87" t="n">
        <v>120</v>
      </c>
      <c r="G840" s="186" t="n">
        <f aca="false">G841+G842+G843</f>
        <v>4006</v>
      </c>
      <c r="H840" s="188" t="n">
        <f aca="false">H841+H842+H843</f>
        <v>4006</v>
      </c>
    </row>
    <row r="841" customFormat="false" ht="32.25" hidden="false" customHeight="false" outlineLevel="0" collapsed="false">
      <c r="A841" s="73" t="s">
        <v>235</v>
      </c>
      <c r="B841" s="101" t="s">
        <v>1182</v>
      </c>
      <c r="C841" s="74" t="s">
        <v>227</v>
      </c>
      <c r="D841" s="65" t="s">
        <v>325</v>
      </c>
      <c r="E841" s="84" t="s">
        <v>327</v>
      </c>
      <c r="F841" s="87" t="n">
        <v>121</v>
      </c>
      <c r="G841" s="186" t="n">
        <v>3076</v>
      </c>
      <c r="H841" s="188" t="n">
        <v>3076</v>
      </c>
    </row>
    <row r="842" customFormat="false" ht="48" hidden="false" customHeight="false" outlineLevel="0" collapsed="false">
      <c r="A842" s="73" t="s">
        <v>240</v>
      </c>
      <c r="B842" s="199" t="s">
        <v>1182</v>
      </c>
      <c r="C842" s="74" t="s">
        <v>227</v>
      </c>
      <c r="D842" s="65" t="s">
        <v>325</v>
      </c>
      <c r="E842" s="84" t="s">
        <v>327</v>
      </c>
      <c r="F842" s="87" t="n">
        <v>122</v>
      </c>
      <c r="G842" s="186" t="n">
        <v>1</v>
      </c>
      <c r="H842" s="188" t="n">
        <v>1</v>
      </c>
    </row>
    <row r="843" customFormat="false" ht="48" hidden="false" customHeight="false" outlineLevel="0" collapsed="false">
      <c r="A843" s="66" t="s">
        <v>236</v>
      </c>
      <c r="B843" s="101" t="s">
        <v>1182</v>
      </c>
      <c r="C843" s="74" t="s">
        <v>227</v>
      </c>
      <c r="D843" s="65" t="s">
        <v>325</v>
      </c>
      <c r="E843" s="84" t="s">
        <v>327</v>
      </c>
      <c r="F843" s="87" t="n">
        <v>129</v>
      </c>
      <c r="G843" s="186" t="n">
        <v>929</v>
      </c>
      <c r="H843" s="188" t="n">
        <v>929</v>
      </c>
    </row>
    <row r="844" customFormat="false" ht="32.25" hidden="false" customHeight="false" outlineLevel="0" collapsed="false">
      <c r="A844" s="66" t="s">
        <v>242</v>
      </c>
      <c r="B844" s="101" t="s">
        <v>1182</v>
      </c>
      <c r="C844" s="74" t="s">
        <v>227</v>
      </c>
      <c r="D844" s="65" t="s">
        <v>325</v>
      </c>
      <c r="E844" s="84" t="s">
        <v>327</v>
      </c>
      <c r="F844" s="87" t="n">
        <v>240</v>
      </c>
      <c r="G844" s="186" t="n">
        <f aca="false">G845+G846</f>
        <v>848</v>
      </c>
      <c r="H844" s="188" t="n">
        <f aca="false">H845+H846</f>
        <v>848</v>
      </c>
    </row>
    <row r="845" customFormat="false" ht="32.25" hidden="false" customHeight="false" outlineLevel="0" collapsed="false">
      <c r="A845" s="66" t="s">
        <v>243</v>
      </c>
      <c r="B845" s="101" t="s">
        <v>1182</v>
      </c>
      <c r="C845" s="74" t="s">
        <v>227</v>
      </c>
      <c r="D845" s="65" t="s">
        <v>325</v>
      </c>
      <c r="E845" s="84" t="s">
        <v>327</v>
      </c>
      <c r="F845" s="87" t="n">
        <v>242</v>
      </c>
      <c r="G845" s="186" t="n">
        <v>566</v>
      </c>
      <c r="H845" s="188" t="n">
        <v>566</v>
      </c>
    </row>
    <row r="846" customFormat="false" ht="32.25" hidden="false" customHeight="false" outlineLevel="0" collapsed="false">
      <c r="A846" s="66" t="s">
        <v>244</v>
      </c>
      <c r="B846" s="101" t="s">
        <v>1182</v>
      </c>
      <c r="C846" s="74" t="s">
        <v>227</v>
      </c>
      <c r="D846" s="65" t="s">
        <v>325</v>
      </c>
      <c r="E846" s="84" t="s">
        <v>327</v>
      </c>
      <c r="F846" s="87" t="n">
        <v>244</v>
      </c>
      <c r="G846" s="186" t="n">
        <v>282</v>
      </c>
      <c r="H846" s="188" t="n">
        <v>282</v>
      </c>
    </row>
    <row r="847" customFormat="false" ht="16.5" hidden="false" customHeight="false" outlineLevel="0" collapsed="false">
      <c r="A847" s="66" t="s">
        <v>245</v>
      </c>
      <c r="B847" s="101" t="s">
        <v>1182</v>
      </c>
      <c r="C847" s="74" t="s">
        <v>227</v>
      </c>
      <c r="D847" s="65" t="s">
        <v>325</v>
      </c>
      <c r="E847" s="84" t="s">
        <v>327</v>
      </c>
      <c r="F847" s="87" t="n">
        <v>850</v>
      </c>
      <c r="G847" s="186" t="n">
        <f aca="false">G848</f>
        <v>2</v>
      </c>
      <c r="H847" s="188" t="n">
        <f aca="false">H848</f>
        <v>2</v>
      </c>
    </row>
    <row r="848" customFormat="false" ht="32.25" hidden="false" customHeight="false" outlineLevel="0" collapsed="false">
      <c r="A848" s="66" t="s">
        <v>295</v>
      </c>
      <c r="B848" s="101" t="s">
        <v>1182</v>
      </c>
      <c r="C848" s="74" t="s">
        <v>227</v>
      </c>
      <c r="D848" s="65" t="s">
        <v>325</v>
      </c>
      <c r="E848" s="84" t="s">
        <v>327</v>
      </c>
      <c r="F848" s="87" t="n">
        <v>851</v>
      </c>
      <c r="G848" s="186" t="n">
        <v>2</v>
      </c>
      <c r="H848" s="188" t="n">
        <v>2</v>
      </c>
    </row>
    <row r="849" customFormat="false" ht="16.5" hidden="false" customHeight="false" outlineLevel="0" collapsed="false">
      <c r="A849" s="66" t="s">
        <v>965</v>
      </c>
      <c r="B849" s="101" t="s">
        <v>1182</v>
      </c>
      <c r="C849" s="74" t="s">
        <v>562</v>
      </c>
      <c r="D849" s="65" t="s">
        <v>227</v>
      </c>
      <c r="E849" s="66"/>
      <c r="F849" s="67"/>
      <c r="G849" s="186" t="n">
        <f aca="false">G850</f>
        <v>225</v>
      </c>
      <c r="H849" s="187" t="n">
        <f aca="false">H850</f>
        <v>225</v>
      </c>
    </row>
    <row r="850" customFormat="false" ht="48" hidden="false" customHeight="false" outlineLevel="0" collapsed="false">
      <c r="A850" s="66" t="s">
        <v>1165</v>
      </c>
      <c r="B850" s="101" t="s">
        <v>1182</v>
      </c>
      <c r="C850" s="74" t="s">
        <v>562</v>
      </c>
      <c r="D850" s="65" t="s">
        <v>227</v>
      </c>
      <c r="E850" s="66" t="s">
        <v>288</v>
      </c>
      <c r="F850" s="67"/>
      <c r="G850" s="186" t="n">
        <f aca="false">G851</f>
        <v>225</v>
      </c>
      <c r="H850" s="187" t="n">
        <f aca="false">H851</f>
        <v>225</v>
      </c>
    </row>
    <row r="851" customFormat="false" ht="48" hidden="false" customHeight="false" outlineLevel="0" collapsed="false">
      <c r="A851" s="66" t="s">
        <v>1180</v>
      </c>
      <c r="B851" s="101" t="s">
        <v>1182</v>
      </c>
      <c r="C851" s="74" t="s">
        <v>562</v>
      </c>
      <c r="D851" s="65" t="s">
        <v>227</v>
      </c>
      <c r="E851" s="66" t="s">
        <v>302</v>
      </c>
      <c r="F851" s="67"/>
      <c r="G851" s="186" t="n">
        <f aca="false">G852</f>
        <v>225</v>
      </c>
      <c r="H851" s="188" t="n">
        <f aca="false">H852</f>
        <v>225</v>
      </c>
    </row>
    <row r="852" customFormat="false" ht="32.25" hidden="false" customHeight="false" outlineLevel="0" collapsed="false">
      <c r="A852" s="84" t="s">
        <v>307</v>
      </c>
      <c r="B852" s="101" t="s">
        <v>1182</v>
      </c>
      <c r="C852" s="74" t="s">
        <v>562</v>
      </c>
      <c r="D852" s="65" t="s">
        <v>227</v>
      </c>
      <c r="E852" s="66" t="s">
        <v>308</v>
      </c>
      <c r="F852" s="67"/>
      <c r="G852" s="186" t="n">
        <f aca="false">G853</f>
        <v>225</v>
      </c>
      <c r="H852" s="188" t="n">
        <f aca="false">G851</f>
        <v>225</v>
      </c>
    </row>
    <row r="853" customFormat="false" ht="48" hidden="false" customHeight="false" outlineLevel="0" collapsed="false">
      <c r="A853" s="66" t="s">
        <v>968</v>
      </c>
      <c r="B853" s="101" t="s">
        <v>1182</v>
      </c>
      <c r="C853" s="74" t="s">
        <v>562</v>
      </c>
      <c r="D853" s="65" t="s">
        <v>227</v>
      </c>
      <c r="E853" s="66" t="s">
        <v>969</v>
      </c>
      <c r="F853" s="67"/>
      <c r="G853" s="186" t="n">
        <f aca="false">G854</f>
        <v>225</v>
      </c>
      <c r="H853" s="188" t="n">
        <f aca="false">H854</f>
        <v>225</v>
      </c>
    </row>
    <row r="854" customFormat="false" ht="32.25" hidden="false" customHeight="false" outlineLevel="0" collapsed="false">
      <c r="A854" s="66" t="s">
        <v>948</v>
      </c>
      <c r="B854" s="101" t="s">
        <v>1182</v>
      </c>
      <c r="C854" s="74" t="s">
        <v>562</v>
      </c>
      <c r="D854" s="65" t="s">
        <v>227</v>
      </c>
      <c r="E854" s="66" t="s">
        <v>969</v>
      </c>
      <c r="F854" s="67" t="n">
        <v>320</v>
      </c>
      <c r="G854" s="186" t="n">
        <f aca="false">G855</f>
        <v>225</v>
      </c>
      <c r="H854" s="188" t="n">
        <f aca="false">H855</f>
        <v>225</v>
      </c>
    </row>
    <row r="855" customFormat="false" ht="32.25" hidden="false" customHeight="false" outlineLevel="0" collapsed="false">
      <c r="A855" s="66" t="s">
        <v>949</v>
      </c>
      <c r="B855" s="101" t="s">
        <v>1182</v>
      </c>
      <c r="C855" s="74" t="s">
        <v>562</v>
      </c>
      <c r="D855" s="65" t="s">
        <v>227</v>
      </c>
      <c r="E855" s="66" t="s">
        <v>969</v>
      </c>
      <c r="F855" s="67" t="n">
        <v>321</v>
      </c>
      <c r="G855" s="186" t="n">
        <v>225</v>
      </c>
      <c r="H855" s="188" t="n">
        <v>225</v>
      </c>
    </row>
    <row r="856" customFormat="false" ht="16.5" hidden="false" customHeight="false" outlineLevel="0" collapsed="false">
      <c r="A856" s="165" t="s">
        <v>1055</v>
      </c>
      <c r="B856" s="335"/>
      <c r="C856" s="336"/>
      <c r="D856" s="165"/>
      <c r="E856" s="165"/>
      <c r="F856" s="166"/>
      <c r="G856" s="286" t="n">
        <f aca="false">G836+G811+G6</f>
        <v>1294268.1</v>
      </c>
      <c r="H856" s="337" t="n">
        <f aca="false">H836+H811+H6</f>
        <v>1309626.1</v>
      </c>
    </row>
  </sheetData>
  <mergeCells count="2">
    <mergeCell ref="E1:H1"/>
    <mergeCell ref="A2:H2"/>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98"/>
  <sheetViews>
    <sheetView showFormulas="false" showGridLines="true" showRowColHeaders="true" showZeros="true" rightToLeft="false" tabSelected="false" showOutlineSymbols="true" defaultGridColor="true" view="normal" topLeftCell="A879" colorId="64" zoomScale="100" zoomScaleNormal="100" zoomScalePageLayoutView="100" workbookViewId="0">
      <selection pane="topLeft" activeCell="D690" activeCellId="0" sqref="D690"/>
    </sheetView>
  </sheetViews>
  <sheetFormatPr defaultColWidth="8.70703125" defaultRowHeight="15.75" zeroHeight="false" outlineLevelRow="0" outlineLevelCol="0"/>
  <cols>
    <col collapsed="false" customWidth="true" hidden="false" outlineLevel="0" max="1" min="1" style="45" width="73.56"/>
    <col collapsed="false" customWidth="true" hidden="false" outlineLevel="0" max="2" min="2" style="45" width="15.28"/>
    <col collapsed="false" customWidth="true" hidden="false" outlineLevel="0" max="3" min="3" style="46" width="12.85"/>
    <col collapsed="false" customWidth="true" hidden="false" outlineLevel="0" max="4" min="4" style="47" width="20.99"/>
    <col collapsed="false" customWidth="false" hidden="false" outlineLevel="0" max="257" min="5" style="48" width="8.7"/>
  </cols>
  <sheetData>
    <row r="1" customFormat="false" ht="143.25" hidden="false" customHeight="true" outlineLevel="0" collapsed="false">
      <c r="B1" s="318" t="s">
        <v>1199</v>
      </c>
      <c r="C1" s="318"/>
      <c r="D1" s="318"/>
    </row>
    <row r="2" customFormat="false" ht="89.25" hidden="false" customHeight="true" outlineLevel="0" collapsed="false">
      <c r="A2" s="338" t="s">
        <v>1200</v>
      </c>
      <c r="B2" s="338"/>
      <c r="C2" s="338"/>
      <c r="D2" s="338"/>
    </row>
    <row r="3" customFormat="false" ht="19.5" hidden="false" customHeight="true" outlineLevel="0" collapsed="false">
      <c r="A3" s="339"/>
      <c r="B3" s="339"/>
      <c r="C3" s="339"/>
      <c r="D3" s="340" t="s">
        <v>1201</v>
      </c>
    </row>
    <row r="4" customFormat="false" ht="16.5" hidden="false" customHeight="false" outlineLevel="0" collapsed="false">
      <c r="A4" s="341" t="s">
        <v>1202</v>
      </c>
      <c r="B4" s="342" t="s">
        <v>1203</v>
      </c>
      <c r="C4" s="342" t="s">
        <v>1204</v>
      </c>
      <c r="D4" s="343" t="s">
        <v>1205</v>
      </c>
    </row>
    <row r="5" customFormat="false" ht="63.75" hidden="false" customHeight="false" outlineLevel="0" collapsed="false">
      <c r="A5" s="256" t="s">
        <v>1206</v>
      </c>
      <c r="B5" s="329" t="s">
        <v>1207</v>
      </c>
      <c r="C5" s="111"/>
      <c r="D5" s="159" t="n">
        <f aca="false">D6</f>
        <v>10192</v>
      </c>
    </row>
    <row r="6" customFormat="false" ht="48" hidden="false" customHeight="false" outlineLevel="0" collapsed="false">
      <c r="A6" s="84" t="s">
        <v>942</v>
      </c>
      <c r="B6" s="99" t="s">
        <v>943</v>
      </c>
      <c r="C6" s="83"/>
      <c r="D6" s="100" t="n">
        <f aca="false">D7+D11+D24</f>
        <v>10192</v>
      </c>
    </row>
    <row r="7" customFormat="false" ht="63.75" hidden="false" customHeight="false" outlineLevel="0" collapsed="false">
      <c r="A7" s="84" t="s">
        <v>944</v>
      </c>
      <c r="B7" s="99" t="s">
        <v>945</v>
      </c>
      <c r="C7" s="111"/>
      <c r="D7" s="100" t="n">
        <f aca="false">D8</f>
        <v>1100</v>
      </c>
    </row>
    <row r="8" customFormat="false" ht="48" hidden="false" customHeight="false" outlineLevel="0" collapsed="false">
      <c r="A8" s="84" t="s">
        <v>946</v>
      </c>
      <c r="B8" s="99" t="s">
        <v>947</v>
      </c>
      <c r="C8" s="111"/>
      <c r="D8" s="100" t="n">
        <f aca="false">D9</f>
        <v>1100</v>
      </c>
    </row>
    <row r="9" customFormat="false" ht="32.25" hidden="false" customHeight="false" outlineLevel="0" collapsed="false">
      <c r="A9" s="84" t="s">
        <v>948</v>
      </c>
      <c r="B9" s="99" t="s">
        <v>947</v>
      </c>
      <c r="C9" s="83" t="n">
        <v>320</v>
      </c>
      <c r="D9" s="100" t="n">
        <f aca="false">D10</f>
        <v>1100</v>
      </c>
    </row>
    <row r="10" customFormat="false" ht="32.25" hidden="false" customHeight="false" outlineLevel="0" collapsed="false">
      <c r="A10" s="84" t="s">
        <v>949</v>
      </c>
      <c r="B10" s="99" t="s">
        <v>947</v>
      </c>
      <c r="C10" s="83" t="n">
        <v>321</v>
      </c>
      <c r="D10" s="97" t="n">
        <v>1100</v>
      </c>
    </row>
    <row r="11" customFormat="false" ht="32.25" hidden="false" customHeight="false" outlineLevel="0" collapsed="false">
      <c r="A11" s="84" t="s">
        <v>950</v>
      </c>
      <c r="B11" s="99" t="s">
        <v>951</v>
      </c>
      <c r="C11" s="83"/>
      <c r="D11" s="97" t="n">
        <f aca="false">D12+D15+D18+D21</f>
        <v>30</v>
      </c>
    </row>
    <row r="12" customFormat="false" ht="32.25" hidden="false" customHeight="false" outlineLevel="0" collapsed="false">
      <c r="A12" s="84" t="s">
        <v>952</v>
      </c>
      <c r="B12" s="99" t="s">
        <v>953</v>
      </c>
      <c r="C12" s="83"/>
      <c r="D12" s="97" t="n">
        <f aca="false">D13</f>
        <v>5</v>
      </c>
    </row>
    <row r="13" customFormat="false" ht="32.25" hidden="false" customHeight="false" outlineLevel="0" collapsed="false">
      <c r="A13" s="84" t="s">
        <v>242</v>
      </c>
      <c r="B13" s="99" t="s">
        <v>953</v>
      </c>
      <c r="C13" s="83" t="n">
        <v>240</v>
      </c>
      <c r="D13" s="97" t="n">
        <f aca="false">D14</f>
        <v>5</v>
      </c>
    </row>
    <row r="14" customFormat="false" ht="32.25" hidden="false" customHeight="false" outlineLevel="0" collapsed="false">
      <c r="A14" s="84" t="s">
        <v>244</v>
      </c>
      <c r="B14" s="99" t="s">
        <v>953</v>
      </c>
      <c r="C14" s="83" t="n">
        <v>244</v>
      </c>
      <c r="D14" s="97" t="n">
        <v>5</v>
      </c>
    </row>
    <row r="15" customFormat="false" ht="32.25" hidden="false" customHeight="false" outlineLevel="0" collapsed="false">
      <c r="A15" s="84" t="s">
        <v>1208</v>
      </c>
      <c r="B15" s="99" t="s">
        <v>955</v>
      </c>
      <c r="C15" s="83"/>
      <c r="D15" s="97" t="n">
        <f aca="false">D16</f>
        <v>5</v>
      </c>
    </row>
    <row r="16" customFormat="false" ht="32.25" hidden="false" customHeight="false" outlineLevel="0" collapsed="false">
      <c r="A16" s="84" t="s">
        <v>242</v>
      </c>
      <c r="B16" s="99" t="s">
        <v>955</v>
      </c>
      <c r="C16" s="83" t="n">
        <v>240</v>
      </c>
      <c r="D16" s="97" t="n">
        <f aca="false">D17</f>
        <v>5</v>
      </c>
    </row>
    <row r="17" customFormat="false" ht="32.25" hidden="false" customHeight="false" outlineLevel="0" collapsed="false">
      <c r="A17" s="84" t="s">
        <v>244</v>
      </c>
      <c r="B17" s="99" t="s">
        <v>955</v>
      </c>
      <c r="C17" s="83" t="n">
        <v>244</v>
      </c>
      <c r="D17" s="97" t="n">
        <v>5</v>
      </c>
    </row>
    <row r="18" customFormat="false" ht="16.5" hidden="false" customHeight="false" outlineLevel="0" collapsed="false">
      <c r="A18" s="84" t="s">
        <v>1209</v>
      </c>
      <c r="B18" s="99" t="s">
        <v>957</v>
      </c>
      <c r="C18" s="83"/>
      <c r="D18" s="97" t="n">
        <f aca="false">D19</f>
        <v>10</v>
      </c>
    </row>
    <row r="19" customFormat="false" ht="32.25" hidden="false" customHeight="false" outlineLevel="0" collapsed="false">
      <c r="A19" s="84" t="s">
        <v>242</v>
      </c>
      <c r="B19" s="99" t="s">
        <v>957</v>
      </c>
      <c r="C19" s="83" t="n">
        <v>240</v>
      </c>
      <c r="D19" s="97" t="n">
        <f aca="false">D20</f>
        <v>10</v>
      </c>
    </row>
    <row r="20" customFormat="false" ht="32.25" hidden="false" customHeight="false" outlineLevel="0" collapsed="false">
      <c r="A20" s="84" t="s">
        <v>244</v>
      </c>
      <c r="B20" s="99" t="s">
        <v>1210</v>
      </c>
      <c r="C20" s="83" t="n">
        <v>244</v>
      </c>
      <c r="D20" s="97" t="n">
        <v>10</v>
      </c>
    </row>
    <row r="21" customFormat="false" ht="16.5" hidden="false" customHeight="false" outlineLevel="0" collapsed="false">
      <c r="A21" s="84" t="s">
        <v>1211</v>
      </c>
      <c r="B21" s="99" t="s">
        <v>959</v>
      </c>
      <c r="C21" s="83"/>
      <c r="D21" s="97" t="n">
        <f aca="false">D22</f>
        <v>10</v>
      </c>
    </row>
    <row r="22" customFormat="false" ht="32.25" hidden="false" customHeight="false" outlineLevel="0" collapsed="false">
      <c r="A22" s="84" t="s">
        <v>242</v>
      </c>
      <c r="B22" s="99" t="s">
        <v>959</v>
      </c>
      <c r="C22" s="83" t="n">
        <v>240</v>
      </c>
      <c r="D22" s="97" t="n">
        <f aca="false">D23</f>
        <v>10</v>
      </c>
    </row>
    <row r="23" customFormat="false" ht="32.25" hidden="false" customHeight="false" outlineLevel="0" collapsed="false">
      <c r="A23" s="84" t="s">
        <v>244</v>
      </c>
      <c r="B23" s="99" t="s">
        <v>959</v>
      </c>
      <c r="C23" s="83" t="n">
        <v>244</v>
      </c>
      <c r="D23" s="97" t="n">
        <v>10</v>
      </c>
    </row>
    <row r="24" customFormat="false" ht="48" hidden="false" customHeight="false" outlineLevel="0" collapsed="false">
      <c r="A24" s="84" t="s">
        <v>960</v>
      </c>
      <c r="B24" s="99" t="s">
        <v>961</v>
      </c>
      <c r="C24" s="83"/>
      <c r="D24" s="97" t="n">
        <f aca="false">D25</f>
        <v>9062</v>
      </c>
    </row>
    <row r="25" customFormat="false" ht="63.75" hidden="false" customHeight="false" outlineLevel="0" collapsed="false">
      <c r="A25" s="84" t="s">
        <v>962</v>
      </c>
      <c r="B25" s="99" t="s">
        <v>963</v>
      </c>
      <c r="C25" s="83"/>
      <c r="D25" s="97" t="n">
        <f aca="false">D26</f>
        <v>9062</v>
      </c>
    </row>
    <row r="26" customFormat="false" ht="32.25" hidden="false" customHeight="false" outlineLevel="0" collapsed="false">
      <c r="A26" s="84" t="s">
        <v>242</v>
      </c>
      <c r="B26" s="99" t="s">
        <v>963</v>
      </c>
      <c r="C26" s="83" t="n">
        <v>240</v>
      </c>
      <c r="D26" s="97" t="n">
        <f aca="false">D27</f>
        <v>9062</v>
      </c>
    </row>
    <row r="27" customFormat="false" ht="32.25" hidden="false" customHeight="false" outlineLevel="0" collapsed="false">
      <c r="A27" s="84" t="s">
        <v>244</v>
      </c>
      <c r="B27" s="99" t="s">
        <v>963</v>
      </c>
      <c r="C27" s="83" t="n">
        <v>244</v>
      </c>
      <c r="D27" s="97" t="n">
        <v>9062</v>
      </c>
    </row>
    <row r="28" customFormat="false" ht="32.25" hidden="false" customHeight="false" outlineLevel="0" collapsed="false">
      <c r="A28" s="256" t="s">
        <v>1212</v>
      </c>
      <c r="B28" s="329" t="s">
        <v>813</v>
      </c>
      <c r="C28" s="111"/>
      <c r="D28" s="159" t="n">
        <f aca="false">D30+D56+D65</f>
        <v>93971.5</v>
      </c>
    </row>
    <row r="29" customFormat="false" ht="16.5" hidden="false" customHeight="false" outlineLevel="0" collapsed="false">
      <c r="A29" s="84" t="s">
        <v>1213</v>
      </c>
      <c r="B29" s="99"/>
      <c r="C29" s="83"/>
      <c r="D29" s="100"/>
    </row>
    <row r="30" customFormat="false" ht="32.25" hidden="false" customHeight="false" outlineLevel="0" collapsed="false">
      <c r="A30" s="84" t="s">
        <v>814</v>
      </c>
      <c r="B30" s="99" t="s">
        <v>815</v>
      </c>
      <c r="C30" s="83"/>
      <c r="D30" s="100" t="n">
        <f aca="false">D31+D35+D39+D43+D49</f>
        <v>90815</v>
      </c>
    </row>
    <row r="31" customFormat="false" ht="48" hidden="false" customHeight="false" outlineLevel="0" collapsed="false">
      <c r="A31" s="84" t="s">
        <v>914</v>
      </c>
      <c r="B31" s="99" t="s">
        <v>915</v>
      </c>
      <c r="C31" s="111"/>
      <c r="D31" s="97" t="n">
        <f aca="false">D32</f>
        <v>54000</v>
      </c>
    </row>
    <row r="32" customFormat="false" ht="48" hidden="false" customHeight="false" outlineLevel="0" collapsed="false">
      <c r="A32" s="84" t="s">
        <v>916</v>
      </c>
      <c r="B32" s="99" t="s">
        <v>917</v>
      </c>
      <c r="C32" s="83"/>
      <c r="D32" s="97" t="n">
        <f aca="false">D33</f>
        <v>54000</v>
      </c>
    </row>
    <row r="33" customFormat="false" ht="16.5" hidden="false" customHeight="false" outlineLevel="0" collapsed="false">
      <c r="A33" s="84" t="s">
        <v>718</v>
      </c>
      <c r="B33" s="99" t="s">
        <v>917</v>
      </c>
      <c r="C33" s="83" t="n">
        <v>620</v>
      </c>
      <c r="D33" s="97" t="n">
        <f aca="false">D34</f>
        <v>54000</v>
      </c>
    </row>
    <row r="34" customFormat="false" ht="48" hidden="false" customHeight="false" outlineLevel="0" collapsed="false">
      <c r="A34" s="84" t="s">
        <v>719</v>
      </c>
      <c r="B34" s="99" t="s">
        <v>917</v>
      </c>
      <c r="C34" s="83" t="n">
        <v>621</v>
      </c>
      <c r="D34" s="97" t="n">
        <v>54000</v>
      </c>
    </row>
    <row r="35" customFormat="false" ht="32.25" hidden="false" customHeight="false" outlineLevel="0" collapsed="false">
      <c r="A35" s="84" t="s">
        <v>918</v>
      </c>
      <c r="B35" s="99" t="s">
        <v>919</v>
      </c>
      <c r="C35" s="83"/>
      <c r="D35" s="97" t="n">
        <f aca="false">D36</f>
        <v>13250</v>
      </c>
    </row>
    <row r="36" customFormat="false" ht="48" hidden="false" customHeight="false" outlineLevel="0" collapsed="false">
      <c r="A36" s="84" t="s">
        <v>920</v>
      </c>
      <c r="B36" s="99" t="s">
        <v>921</v>
      </c>
      <c r="C36" s="83"/>
      <c r="D36" s="97" t="n">
        <f aca="false">D37</f>
        <v>13250</v>
      </c>
    </row>
    <row r="37" customFormat="false" ht="16.5" hidden="false" customHeight="false" outlineLevel="0" collapsed="false">
      <c r="A37" s="84" t="s">
        <v>368</v>
      </c>
      <c r="B37" s="99" t="s">
        <v>921</v>
      </c>
      <c r="C37" s="83" t="n">
        <v>610</v>
      </c>
      <c r="D37" s="97" t="n">
        <f aca="false">D38</f>
        <v>13250</v>
      </c>
    </row>
    <row r="38" customFormat="false" ht="48" hidden="false" customHeight="false" outlineLevel="0" collapsed="false">
      <c r="A38" s="84" t="s">
        <v>369</v>
      </c>
      <c r="B38" s="99" t="s">
        <v>921</v>
      </c>
      <c r="C38" s="83" t="n">
        <v>611</v>
      </c>
      <c r="D38" s="97" t="n">
        <v>13250</v>
      </c>
    </row>
    <row r="39" customFormat="false" ht="63.75" hidden="false" customHeight="false" outlineLevel="0" collapsed="false">
      <c r="A39" s="84" t="s">
        <v>816</v>
      </c>
      <c r="B39" s="99" t="s">
        <v>817</v>
      </c>
      <c r="C39" s="83"/>
      <c r="D39" s="97" t="n">
        <f aca="false">D40</f>
        <v>23450</v>
      </c>
    </row>
    <row r="40" customFormat="false" ht="63.75" hidden="false" customHeight="false" outlineLevel="0" collapsed="false">
      <c r="A40" s="84" t="s">
        <v>818</v>
      </c>
      <c r="B40" s="99" t="s">
        <v>819</v>
      </c>
      <c r="C40" s="83"/>
      <c r="D40" s="97" t="n">
        <f aca="false">D41</f>
        <v>23450</v>
      </c>
    </row>
    <row r="41" customFormat="false" ht="16.5" hidden="false" customHeight="false" outlineLevel="0" collapsed="false">
      <c r="A41" s="84" t="s">
        <v>368</v>
      </c>
      <c r="B41" s="99" t="s">
        <v>819</v>
      </c>
      <c r="C41" s="83" t="n">
        <v>610</v>
      </c>
      <c r="D41" s="97" t="n">
        <f aca="false">D42</f>
        <v>23450</v>
      </c>
    </row>
    <row r="42" customFormat="false" ht="48" hidden="false" customHeight="false" outlineLevel="0" collapsed="false">
      <c r="A42" s="84" t="s">
        <v>369</v>
      </c>
      <c r="B42" s="99" t="s">
        <v>819</v>
      </c>
      <c r="C42" s="83" t="n">
        <v>611</v>
      </c>
      <c r="D42" s="97" t="n">
        <v>23450</v>
      </c>
    </row>
    <row r="43" customFormat="false" ht="32.25" hidden="false" customHeight="false" outlineLevel="0" collapsed="false">
      <c r="A43" s="84" t="s">
        <v>802</v>
      </c>
      <c r="B43" s="99" t="s">
        <v>820</v>
      </c>
      <c r="C43" s="83"/>
      <c r="D43" s="100" t="n">
        <f aca="false">D44</f>
        <v>54</v>
      </c>
    </row>
    <row r="44" customFormat="false" ht="48" hidden="false" customHeight="false" outlineLevel="0" collapsed="false">
      <c r="A44" s="84" t="s">
        <v>804</v>
      </c>
      <c r="B44" s="99" t="s">
        <v>822</v>
      </c>
      <c r="C44" s="83"/>
      <c r="D44" s="97" t="n">
        <f aca="false">D45+D47</f>
        <v>54</v>
      </c>
    </row>
    <row r="45" customFormat="false" ht="16.5" hidden="false" customHeight="false" outlineLevel="0" collapsed="false">
      <c r="A45" s="84" t="s">
        <v>368</v>
      </c>
      <c r="B45" s="99" t="s">
        <v>822</v>
      </c>
      <c r="C45" s="83" t="n">
        <v>610</v>
      </c>
      <c r="D45" s="97" t="n">
        <f aca="false">D46</f>
        <v>18</v>
      </c>
    </row>
    <row r="46" customFormat="false" ht="16.5" hidden="false" customHeight="false" outlineLevel="0" collapsed="false">
      <c r="A46" s="84" t="s">
        <v>568</v>
      </c>
      <c r="B46" s="99" t="s">
        <v>822</v>
      </c>
      <c r="C46" s="83" t="n">
        <v>612</v>
      </c>
      <c r="D46" s="97" t="n">
        <v>18</v>
      </c>
    </row>
    <row r="47" customFormat="false" ht="16.5" hidden="false" customHeight="false" outlineLevel="0" collapsed="false">
      <c r="A47" s="84" t="s">
        <v>718</v>
      </c>
      <c r="B47" s="99" t="s">
        <v>822</v>
      </c>
      <c r="C47" s="83" t="n">
        <v>620</v>
      </c>
      <c r="D47" s="97" t="n">
        <f aca="false">D48</f>
        <v>36</v>
      </c>
    </row>
    <row r="48" customFormat="false" ht="16.5" hidden="false" customHeight="false" outlineLevel="0" collapsed="false">
      <c r="A48" s="84" t="s">
        <v>724</v>
      </c>
      <c r="B48" s="99" t="s">
        <v>822</v>
      </c>
      <c r="C48" s="83" t="n">
        <v>622</v>
      </c>
      <c r="D48" s="97" t="n">
        <v>36</v>
      </c>
    </row>
    <row r="49" customFormat="false" ht="32.25" hidden="false" customHeight="false" outlineLevel="0" collapsed="false">
      <c r="A49" s="84" t="s">
        <v>823</v>
      </c>
      <c r="B49" s="99" t="s">
        <v>824</v>
      </c>
      <c r="C49" s="83"/>
      <c r="D49" s="97" t="n">
        <f aca="false">D50+D53</f>
        <v>61</v>
      </c>
    </row>
    <row r="50" customFormat="false" ht="32.25" hidden="false" customHeight="false" outlineLevel="0" collapsed="false">
      <c r="A50" s="84" t="s">
        <v>668</v>
      </c>
      <c r="B50" s="99" t="s">
        <v>825</v>
      </c>
      <c r="C50" s="83"/>
      <c r="D50" s="97" t="n">
        <f aca="false">D51</f>
        <v>45</v>
      </c>
    </row>
    <row r="51" customFormat="false" ht="16.5" hidden="false" customHeight="false" outlineLevel="0" collapsed="false">
      <c r="A51" s="84" t="s">
        <v>368</v>
      </c>
      <c r="B51" s="99" t="s">
        <v>825</v>
      </c>
      <c r="C51" s="83" t="n">
        <v>610</v>
      </c>
      <c r="D51" s="97" t="n">
        <f aca="false">D52</f>
        <v>45</v>
      </c>
    </row>
    <row r="52" customFormat="false" ht="16.5" hidden="false" customHeight="false" outlineLevel="0" collapsed="false">
      <c r="A52" s="104" t="s">
        <v>568</v>
      </c>
      <c r="B52" s="99" t="s">
        <v>825</v>
      </c>
      <c r="C52" s="83" t="n">
        <v>612</v>
      </c>
      <c r="D52" s="97" t="n">
        <v>45</v>
      </c>
    </row>
    <row r="53" customFormat="false" ht="32.25" hidden="false" customHeight="false" outlineLevel="0" collapsed="false">
      <c r="A53" s="73" t="s">
        <v>670</v>
      </c>
      <c r="B53" s="99" t="s">
        <v>922</v>
      </c>
      <c r="C53" s="83"/>
      <c r="D53" s="97" t="n">
        <f aca="false">D54</f>
        <v>16</v>
      </c>
    </row>
    <row r="54" customFormat="false" ht="16.5" hidden="false" customHeight="false" outlineLevel="0" collapsed="false">
      <c r="A54" s="84" t="s">
        <v>368</v>
      </c>
      <c r="B54" s="99" t="s">
        <v>922</v>
      </c>
      <c r="C54" s="83" t="n">
        <v>610</v>
      </c>
      <c r="D54" s="97" t="n">
        <f aca="false">D55</f>
        <v>16</v>
      </c>
    </row>
    <row r="55" customFormat="false" ht="16.5" hidden="false" customHeight="false" outlineLevel="0" collapsed="false">
      <c r="A55" s="84" t="s">
        <v>568</v>
      </c>
      <c r="B55" s="99" t="s">
        <v>922</v>
      </c>
      <c r="C55" s="83" t="n">
        <v>612</v>
      </c>
      <c r="D55" s="97" t="n">
        <v>16</v>
      </c>
    </row>
    <row r="56" customFormat="false" ht="16.5" hidden="false" customHeight="false" outlineLevel="0" collapsed="false">
      <c r="A56" s="84" t="s">
        <v>923</v>
      </c>
      <c r="B56" s="99" t="s">
        <v>924</v>
      </c>
      <c r="C56" s="111"/>
      <c r="D56" s="97" t="n">
        <f aca="false">D57+D61</f>
        <v>179.5</v>
      </c>
    </row>
    <row r="57" customFormat="false" ht="32.25" hidden="false" customHeight="false" outlineLevel="0" collapsed="false">
      <c r="A57" s="84" t="s">
        <v>925</v>
      </c>
      <c r="B57" s="99" t="s">
        <v>926</v>
      </c>
      <c r="C57" s="111"/>
      <c r="D57" s="97" t="n">
        <f aca="false">D58</f>
        <v>119</v>
      </c>
    </row>
    <row r="58" customFormat="false" ht="32.25" hidden="false" customHeight="false" outlineLevel="0" collapsed="false">
      <c r="A58" s="84" t="s">
        <v>927</v>
      </c>
      <c r="B58" s="99" t="s">
        <v>928</v>
      </c>
      <c r="C58" s="83"/>
      <c r="D58" s="97" t="n">
        <f aca="false">D59</f>
        <v>119</v>
      </c>
    </row>
    <row r="59" customFormat="false" ht="16.5" hidden="false" customHeight="false" outlineLevel="0" collapsed="false">
      <c r="A59" s="84" t="s">
        <v>368</v>
      </c>
      <c r="B59" s="99" t="s">
        <v>928</v>
      </c>
      <c r="C59" s="83" t="n">
        <v>610</v>
      </c>
      <c r="D59" s="97" t="n">
        <f aca="false">D60</f>
        <v>119</v>
      </c>
    </row>
    <row r="60" customFormat="false" ht="16.5" hidden="false" customHeight="false" outlineLevel="0" collapsed="false">
      <c r="A60" s="84" t="s">
        <v>568</v>
      </c>
      <c r="B60" s="99" t="s">
        <v>928</v>
      </c>
      <c r="C60" s="83" t="n">
        <v>612</v>
      </c>
      <c r="D60" s="97" t="n">
        <v>119</v>
      </c>
    </row>
    <row r="61" customFormat="false" ht="32.25" hidden="false" customHeight="false" outlineLevel="0" collapsed="false">
      <c r="A61" s="84" t="s">
        <v>929</v>
      </c>
      <c r="B61" s="99" t="s">
        <v>930</v>
      </c>
      <c r="C61" s="83"/>
      <c r="D61" s="97" t="n">
        <f aca="false">D62</f>
        <v>60.5</v>
      </c>
    </row>
    <row r="62" customFormat="false" ht="32.25" hidden="false" customHeight="false" outlineLevel="0" collapsed="false">
      <c r="A62" s="84" t="s">
        <v>927</v>
      </c>
      <c r="B62" s="99" t="s">
        <v>931</v>
      </c>
      <c r="C62" s="83"/>
      <c r="D62" s="97" t="n">
        <f aca="false">D63</f>
        <v>60.5</v>
      </c>
    </row>
    <row r="63" customFormat="false" ht="16.5" hidden="false" customHeight="false" outlineLevel="0" collapsed="false">
      <c r="A63" s="84" t="s">
        <v>368</v>
      </c>
      <c r="B63" s="99" t="s">
        <v>931</v>
      </c>
      <c r="C63" s="83" t="n">
        <v>610</v>
      </c>
      <c r="D63" s="97" t="n">
        <f aca="false">D64</f>
        <v>60.5</v>
      </c>
    </row>
    <row r="64" customFormat="false" ht="16.5" hidden="false" customHeight="false" outlineLevel="0" collapsed="false">
      <c r="A64" s="84" t="s">
        <v>568</v>
      </c>
      <c r="B64" s="99" t="s">
        <v>931</v>
      </c>
      <c r="C64" s="83" t="n">
        <v>612</v>
      </c>
      <c r="D64" s="97" t="n">
        <v>60.5</v>
      </c>
    </row>
    <row r="65" customFormat="false" ht="32.25" hidden="false" customHeight="false" outlineLevel="0" collapsed="false">
      <c r="A65" s="84" t="s">
        <v>932</v>
      </c>
      <c r="B65" s="99" t="s">
        <v>933</v>
      </c>
      <c r="C65" s="83"/>
      <c r="D65" s="97" t="n">
        <f aca="false">D66</f>
        <v>2977</v>
      </c>
    </row>
    <row r="66" customFormat="false" ht="32.25" hidden="false" customHeight="false" outlineLevel="0" collapsed="false">
      <c r="A66" s="84" t="s">
        <v>934</v>
      </c>
      <c r="B66" s="99" t="s">
        <v>935</v>
      </c>
      <c r="C66" s="83"/>
      <c r="D66" s="97" t="n">
        <f aca="false">D67</f>
        <v>2977</v>
      </c>
    </row>
    <row r="67" customFormat="false" ht="48" hidden="false" customHeight="false" outlineLevel="0" collapsed="false">
      <c r="A67" s="84" t="s">
        <v>1137</v>
      </c>
      <c r="B67" s="99" t="s">
        <v>937</v>
      </c>
      <c r="C67" s="83"/>
      <c r="D67" s="97" t="n">
        <f aca="false">D68</f>
        <v>2977</v>
      </c>
    </row>
    <row r="68" customFormat="false" ht="16.5" hidden="false" customHeight="false" outlineLevel="0" collapsed="false">
      <c r="A68" s="84" t="s">
        <v>718</v>
      </c>
      <c r="B68" s="99" t="s">
        <v>937</v>
      </c>
      <c r="C68" s="83" t="n">
        <v>620</v>
      </c>
      <c r="D68" s="97" t="n">
        <f aca="false">D69</f>
        <v>2977</v>
      </c>
    </row>
    <row r="69" customFormat="false" ht="16.5" hidden="false" customHeight="false" outlineLevel="0" collapsed="false">
      <c r="A69" s="84" t="s">
        <v>724</v>
      </c>
      <c r="B69" s="99" t="s">
        <v>937</v>
      </c>
      <c r="C69" s="83" t="n">
        <v>622</v>
      </c>
      <c r="D69" s="97" t="n">
        <v>2977</v>
      </c>
    </row>
    <row r="70" customFormat="false" ht="32.25" hidden="false" customHeight="false" outlineLevel="0" collapsed="false">
      <c r="A70" s="256" t="s">
        <v>1214</v>
      </c>
      <c r="B70" s="329" t="s">
        <v>253</v>
      </c>
      <c r="C70" s="111"/>
      <c r="D70" s="344" t="n">
        <f aca="false">D72+D154+D232</f>
        <v>676720.4</v>
      </c>
    </row>
    <row r="71" customFormat="false" ht="16.5" hidden="false" customHeight="false" outlineLevel="0" collapsed="false">
      <c r="A71" s="84" t="s">
        <v>1213</v>
      </c>
      <c r="B71" s="345"/>
      <c r="C71" s="346"/>
      <c r="D71" s="116"/>
    </row>
    <row r="72" customFormat="false" ht="16.5" hidden="false" customHeight="false" outlineLevel="0" collapsed="false">
      <c r="A72" s="84" t="s">
        <v>878</v>
      </c>
      <c r="B72" s="99" t="s">
        <v>255</v>
      </c>
      <c r="C72" s="83"/>
      <c r="D72" s="97" t="n">
        <f aca="false">D73+D88+D93+D100+D109+D140+D147</f>
        <v>334615.2</v>
      </c>
    </row>
    <row r="73" customFormat="false" ht="48" hidden="false" customHeight="false" outlineLevel="0" collapsed="false">
      <c r="A73" s="84" t="s">
        <v>714</v>
      </c>
      <c r="B73" s="99" t="s">
        <v>715</v>
      </c>
      <c r="C73" s="83"/>
      <c r="D73" s="97" t="n">
        <f aca="false">D74+D79</f>
        <v>256047</v>
      </c>
    </row>
    <row r="74" customFormat="false" ht="48" hidden="false" customHeight="false" outlineLevel="0" collapsed="false">
      <c r="A74" s="84" t="s">
        <v>716</v>
      </c>
      <c r="B74" s="99" t="s">
        <v>717</v>
      </c>
      <c r="C74" s="83"/>
      <c r="D74" s="97" t="n">
        <f aca="false">D75+D77</f>
        <v>89078</v>
      </c>
    </row>
    <row r="75" customFormat="false" ht="16.5" hidden="false" customHeight="false" outlineLevel="0" collapsed="false">
      <c r="A75" s="84" t="s">
        <v>368</v>
      </c>
      <c r="B75" s="99" t="s">
        <v>717</v>
      </c>
      <c r="C75" s="83" t="n">
        <v>610</v>
      </c>
      <c r="D75" s="97" t="n">
        <f aca="false">D76</f>
        <v>47809.5</v>
      </c>
    </row>
    <row r="76" customFormat="false" ht="48" hidden="false" customHeight="false" outlineLevel="0" collapsed="false">
      <c r="A76" s="84" t="s">
        <v>369</v>
      </c>
      <c r="B76" s="99" t="s">
        <v>717</v>
      </c>
      <c r="C76" s="83" t="n">
        <v>611</v>
      </c>
      <c r="D76" s="97" t="n">
        <v>47809.5</v>
      </c>
    </row>
    <row r="77" customFormat="false" ht="16.5" hidden="false" customHeight="false" outlineLevel="0" collapsed="false">
      <c r="A77" s="84" t="s">
        <v>718</v>
      </c>
      <c r="B77" s="99" t="s">
        <v>717</v>
      </c>
      <c r="C77" s="83" t="n">
        <v>620</v>
      </c>
      <c r="D77" s="97" t="n">
        <f aca="false">D78</f>
        <v>41268.5</v>
      </c>
    </row>
    <row r="78" customFormat="false" ht="48" hidden="false" customHeight="false" outlineLevel="0" collapsed="false">
      <c r="A78" s="84" t="s">
        <v>719</v>
      </c>
      <c r="B78" s="99" t="s">
        <v>717</v>
      </c>
      <c r="C78" s="83" t="n">
        <v>621</v>
      </c>
      <c r="D78" s="97" t="n">
        <v>41268.5</v>
      </c>
    </row>
    <row r="79" customFormat="false" ht="126.75" hidden="false" customHeight="false" outlineLevel="0" collapsed="false">
      <c r="A79" s="84" t="s">
        <v>720</v>
      </c>
      <c r="B79" s="99" t="s">
        <v>721</v>
      </c>
      <c r="C79" s="83"/>
      <c r="D79" s="100" t="n">
        <f aca="false">D80+D82+D84+D86</f>
        <v>166969</v>
      </c>
    </row>
    <row r="80" customFormat="false" ht="16.5" hidden="false" customHeight="false" outlineLevel="0" collapsed="false">
      <c r="A80" s="84" t="s">
        <v>368</v>
      </c>
      <c r="B80" s="99" t="s">
        <v>721</v>
      </c>
      <c r="C80" s="83" t="n">
        <v>610</v>
      </c>
      <c r="D80" s="100" t="n">
        <f aca="false">D81</f>
        <v>86431</v>
      </c>
    </row>
    <row r="81" customFormat="false" ht="48" hidden="false" customHeight="false" outlineLevel="0" collapsed="false">
      <c r="A81" s="84" t="s">
        <v>369</v>
      </c>
      <c r="B81" s="99" t="s">
        <v>721</v>
      </c>
      <c r="C81" s="83" t="n">
        <v>611</v>
      </c>
      <c r="D81" s="100" t="n">
        <v>86431</v>
      </c>
    </row>
    <row r="82" customFormat="false" ht="32.25" hidden="false" customHeight="false" outlineLevel="0" collapsed="false">
      <c r="A82" s="84" t="s">
        <v>722</v>
      </c>
      <c r="B82" s="99" t="s">
        <v>721</v>
      </c>
      <c r="C82" s="83" t="n">
        <v>610</v>
      </c>
      <c r="D82" s="100" t="n">
        <f aca="false">D83</f>
        <v>1400</v>
      </c>
    </row>
    <row r="83" customFormat="false" ht="16.5" hidden="false" customHeight="false" outlineLevel="0" collapsed="false">
      <c r="A83" s="84" t="s">
        <v>568</v>
      </c>
      <c r="B83" s="99" t="s">
        <v>721</v>
      </c>
      <c r="C83" s="83" t="n">
        <v>612</v>
      </c>
      <c r="D83" s="100" t="n">
        <v>1400</v>
      </c>
    </row>
    <row r="84" customFormat="false" ht="16.5" hidden="false" customHeight="false" outlineLevel="0" collapsed="false">
      <c r="A84" s="84" t="s">
        <v>718</v>
      </c>
      <c r="B84" s="99" t="s">
        <v>721</v>
      </c>
      <c r="C84" s="83" t="n">
        <v>620</v>
      </c>
      <c r="D84" s="100" t="n">
        <f aca="false">D85</f>
        <v>77679</v>
      </c>
    </row>
    <row r="85" customFormat="false" ht="48" hidden="false" customHeight="false" outlineLevel="0" collapsed="false">
      <c r="A85" s="84" t="s">
        <v>723</v>
      </c>
      <c r="B85" s="99" t="s">
        <v>721</v>
      </c>
      <c r="C85" s="83" t="n">
        <v>621</v>
      </c>
      <c r="D85" s="100" t="n">
        <v>77679</v>
      </c>
    </row>
    <row r="86" customFormat="false" ht="32.25" hidden="false" customHeight="false" outlineLevel="0" collapsed="false">
      <c r="A86" s="84" t="s">
        <v>722</v>
      </c>
      <c r="B86" s="99" t="s">
        <v>721</v>
      </c>
      <c r="C86" s="83" t="n">
        <v>620</v>
      </c>
      <c r="D86" s="100" t="n">
        <v>1459</v>
      </c>
    </row>
    <row r="87" customFormat="false" ht="16.5" hidden="false" customHeight="false" outlineLevel="0" collapsed="false">
      <c r="A87" s="84" t="s">
        <v>724</v>
      </c>
      <c r="B87" s="99" t="s">
        <v>721</v>
      </c>
      <c r="C87" s="83" t="n">
        <v>622</v>
      </c>
      <c r="D87" s="100" t="n">
        <v>1459</v>
      </c>
    </row>
    <row r="88" customFormat="false" ht="111" hidden="false" customHeight="false" outlineLevel="0" collapsed="false">
      <c r="A88" s="84" t="s">
        <v>1194</v>
      </c>
      <c r="B88" s="99" t="s">
        <v>725</v>
      </c>
      <c r="C88" s="83"/>
      <c r="D88" s="97" t="n">
        <f aca="false">D89</f>
        <v>28689</v>
      </c>
    </row>
    <row r="89" customFormat="false" ht="48" hidden="false" customHeight="false" outlineLevel="0" collapsed="false">
      <c r="A89" s="84" t="s">
        <v>726</v>
      </c>
      <c r="B89" s="99" t="s">
        <v>727</v>
      </c>
      <c r="C89" s="83"/>
      <c r="D89" s="97" t="n">
        <f aca="false">D90</f>
        <v>28689</v>
      </c>
    </row>
    <row r="90" customFormat="false" ht="111" hidden="false" customHeight="false" outlineLevel="0" collapsed="false">
      <c r="A90" s="84" t="s">
        <v>728</v>
      </c>
      <c r="B90" s="99" t="s">
        <v>729</v>
      </c>
      <c r="C90" s="83"/>
      <c r="D90" s="97" t="n">
        <f aca="false">D91</f>
        <v>28689</v>
      </c>
    </row>
    <row r="91" customFormat="false" ht="32.25" hidden="false" customHeight="false" outlineLevel="0" collapsed="false">
      <c r="A91" s="84" t="s">
        <v>730</v>
      </c>
      <c r="B91" s="99" t="s">
        <v>729</v>
      </c>
      <c r="C91" s="83" t="n">
        <v>630</v>
      </c>
      <c r="D91" s="97" t="n">
        <f aca="false">D92</f>
        <v>28689</v>
      </c>
    </row>
    <row r="92" customFormat="false" ht="95.25" hidden="false" customHeight="false" outlineLevel="0" collapsed="false">
      <c r="A92" s="84" t="s">
        <v>731</v>
      </c>
      <c r="B92" s="99" t="s">
        <v>729</v>
      </c>
      <c r="C92" s="83" t="n">
        <v>633</v>
      </c>
      <c r="D92" s="97" t="n">
        <v>28689</v>
      </c>
    </row>
    <row r="93" customFormat="false" ht="63.75" hidden="false" customHeight="false" outlineLevel="0" collapsed="false">
      <c r="A93" s="84" t="s">
        <v>732</v>
      </c>
      <c r="B93" s="99" t="s">
        <v>733</v>
      </c>
      <c r="C93" s="83"/>
      <c r="D93" s="97" t="n">
        <f aca="false">D94+D97</f>
        <v>21877</v>
      </c>
    </row>
    <row r="94" customFormat="false" ht="63.75" hidden="false" customHeight="false" outlineLevel="0" collapsed="false">
      <c r="A94" s="84" t="s">
        <v>734</v>
      </c>
      <c r="B94" s="99" t="s">
        <v>735</v>
      </c>
      <c r="C94" s="83"/>
      <c r="D94" s="97" t="n">
        <f aca="false">D95</f>
        <v>5469</v>
      </c>
    </row>
    <row r="95" customFormat="false" ht="32.25" hidden="false" customHeight="false" outlineLevel="0" collapsed="false">
      <c r="A95" s="84" t="s">
        <v>730</v>
      </c>
      <c r="B95" s="99" t="s">
        <v>735</v>
      </c>
      <c r="C95" s="83" t="n">
        <v>630</v>
      </c>
      <c r="D95" s="97" t="n">
        <f aca="false">D96</f>
        <v>5469</v>
      </c>
    </row>
    <row r="96" customFormat="false" ht="48" hidden="false" customHeight="false" outlineLevel="0" collapsed="false">
      <c r="A96" s="84" t="s">
        <v>736</v>
      </c>
      <c r="B96" s="99" t="s">
        <v>735</v>
      </c>
      <c r="C96" s="83" t="n">
        <v>631</v>
      </c>
      <c r="D96" s="97" t="n">
        <v>5469</v>
      </c>
    </row>
    <row r="97" customFormat="false" ht="79.5" hidden="false" customHeight="false" outlineLevel="0" collapsed="false">
      <c r="A97" s="84" t="s">
        <v>737</v>
      </c>
      <c r="B97" s="99" t="s">
        <v>738</v>
      </c>
      <c r="C97" s="83"/>
      <c r="D97" s="97" t="n">
        <f aca="false">D98</f>
        <v>16408</v>
      </c>
    </row>
    <row r="98" customFormat="false" ht="32.25" hidden="false" customHeight="false" outlineLevel="0" collapsed="false">
      <c r="A98" s="84" t="s">
        <v>739</v>
      </c>
      <c r="B98" s="99" t="s">
        <v>738</v>
      </c>
      <c r="C98" s="83" t="n">
        <v>630</v>
      </c>
      <c r="D98" s="97" t="n">
        <f aca="false">D99</f>
        <v>16408</v>
      </c>
    </row>
    <row r="99" customFormat="false" ht="48" hidden="false" customHeight="false" outlineLevel="0" collapsed="false">
      <c r="A99" s="84" t="s">
        <v>736</v>
      </c>
      <c r="B99" s="99" t="s">
        <v>738</v>
      </c>
      <c r="C99" s="83" t="n">
        <v>631</v>
      </c>
      <c r="D99" s="97" t="n">
        <v>16408</v>
      </c>
    </row>
    <row r="100" customFormat="false" ht="63.75" hidden="false" customHeight="false" outlineLevel="0" collapsed="false">
      <c r="A100" s="84" t="s">
        <v>256</v>
      </c>
      <c r="B100" s="99" t="s">
        <v>257</v>
      </c>
      <c r="C100" s="83"/>
      <c r="D100" s="97" t="n">
        <f aca="false">D101</f>
        <v>14920</v>
      </c>
    </row>
    <row r="101" customFormat="false" ht="63.75" hidden="false" customHeight="false" outlineLevel="0" collapsed="false">
      <c r="A101" s="84" t="s">
        <v>1215</v>
      </c>
      <c r="B101" s="99" t="s">
        <v>259</v>
      </c>
      <c r="C101" s="83"/>
      <c r="D101" s="97" t="n">
        <f aca="false">D102+D105+D107</f>
        <v>14920</v>
      </c>
    </row>
    <row r="102" customFormat="false" ht="16.5" hidden="false" customHeight="false" outlineLevel="0" collapsed="false">
      <c r="A102" s="84" t="s">
        <v>1216</v>
      </c>
      <c r="B102" s="99" t="s">
        <v>259</v>
      </c>
      <c r="C102" s="83" t="n">
        <v>120</v>
      </c>
      <c r="D102" s="97" t="n">
        <f aca="false">D103+D104</f>
        <v>613</v>
      </c>
    </row>
    <row r="103" customFormat="false" ht="16.5" hidden="false" customHeight="false" outlineLevel="0" collapsed="false">
      <c r="A103" s="73" t="s">
        <v>235</v>
      </c>
      <c r="B103" s="90" t="s">
        <v>259</v>
      </c>
      <c r="C103" s="83" t="n">
        <v>121</v>
      </c>
      <c r="D103" s="97" t="n">
        <v>472</v>
      </c>
    </row>
    <row r="104" customFormat="false" ht="48" hidden="false" customHeight="false" outlineLevel="0" collapsed="false">
      <c r="A104" s="66" t="s">
        <v>236</v>
      </c>
      <c r="B104" s="82" t="s">
        <v>259</v>
      </c>
      <c r="C104" s="83" t="n">
        <v>129</v>
      </c>
      <c r="D104" s="97" t="n">
        <v>141</v>
      </c>
    </row>
    <row r="105" customFormat="false" ht="32.25" hidden="false" customHeight="false" outlineLevel="0" collapsed="false">
      <c r="A105" s="84" t="s">
        <v>242</v>
      </c>
      <c r="B105" s="99" t="s">
        <v>259</v>
      </c>
      <c r="C105" s="83" t="n">
        <v>240</v>
      </c>
      <c r="D105" s="97" t="n">
        <f aca="false">D106</f>
        <v>142</v>
      </c>
    </row>
    <row r="106" customFormat="false" ht="32.25" hidden="false" customHeight="false" outlineLevel="0" collapsed="false">
      <c r="A106" s="84" t="s">
        <v>244</v>
      </c>
      <c r="B106" s="99" t="s">
        <v>259</v>
      </c>
      <c r="C106" s="83" t="n">
        <v>244</v>
      </c>
      <c r="D106" s="97" t="n">
        <v>142</v>
      </c>
    </row>
    <row r="107" customFormat="false" ht="32.25" hidden="false" customHeight="false" outlineLevel="0" collapsed="false">
      <c r="A107" s="84" t="s">
        <v>948</v>
      </c>
      <c r="B107" s="99" t="s">
        <v>259</v>
      </c>
      <c r="C107" s="83" t="n">
        <v>320</v>
      </c>
      <c r="D107" s="97" t="n">
        <f aca="false">D108</f>
        <v>14165</v>
      </c>
    </row>
    <row r="108" customFormat="false" ht="32.25" hidden="false" customHeight="false" outlineLevel="0" collapsed="false">
      <c r="A108" s="84" t="s">
        <v>949</v>
      </c>
      <c r="B108" s="99" t="s">
        <v>259</v>
      </c>
      <c r="C108" s="83" t="n">
        <v>321</v>
      </c>
      <c r="D108" s="97" t="n">
        <v>14165</v>
      </c>
    </row>
    <row r="109" customFormat="false" ht="32.25" hidden="false" customHeight="false" outlineLevel="0" collapsed="false">
      <c r="A109" s="84" t="s">
        <v>740</v>
      </c>
      <c r="B109" s="99" t="s">
        <v>741</v>
      </c>
      <c r="C109" s="83"/>
      <c r="D109" s="97" t="n">
        <f aca="false">D110+D115+D126+D130+D133+D120+D123</f>
        <v>12326.2</v>
      </c>
    </row>
    <row r="110" customFormat="false" ht="32.25" hidden="false" customHeight="false" outlineLevel="0" collapsed="false">
      <c r="A110" s="84" t="s">
        <v>670</v>
      </c>
      <c r="B110" s="99" t="s">
        <v>742</v>
      </c>
      <c r="C110" s="83"/>
      <c r="D110" s="97" t="n">
        <f aca="false">D111+D113</f>
        <v>179</v>
      </c>
    </row>
    <row r="111" customFormat="false" ht="16.5" hidden="false" customHeight="false" outlineLevel="0" collapsed="false">
      <c r="A111" s="84" t="s">
        <v>368</v>
      </c>
      <c r="B111" s="99" t="s">
        <v>742</v>
      </c>
      <c r="C111" s="83" t="n">
        <v>610</v>
      </c>
      <c r="D111" s="97" t="n">
        <f aca="false">D112</f>
        <v>54</v>
      </c>
    </row>
    <row r="112" customFormat="false" ht="16.5" hidden="false" customHeight="false" outlineLevel="0" collapsed="false">
      <c r="A112" s="84" t="s">
        <v>568</v>
      </c>
      <c r="B112" s="99" t="s">
        <v>742</v>
      </c>
      <c r="C112" s="83" t="n">
        <v>612</v>
      </c>
      <c r="D112" s="97" t="n">
        <v>54</v>
      </c>
    </row>
    <row r="113" customFormat="false" ht="16.5" hidden="false" customHeight="false" outlineLevel="0" collapsed="false">
      <c r="A113" s="84" t="s">
        <v>718</v>
      </c>
      <c r="B113" s="99" t="s">
        <v>742</v>
      </c>
      <c r="C113" s="83" t="n">
        <v>620</v>
      </c>
      <c r="D113" s="97" t="n">
        <f aca="false">D114</f>
        <v>125</v>
      </c>
    </row>
    <row r="114" customFormat="false" ht="16.5" hidden="false" customHeight="false" outlineLevel="0" collapsed="false">
      <c r="A114" s="84" t="s">
        <v>724</v>
      </c>
      <c r="B114" s="99" t="s">
        <v>742</v>
      </c>
      <c r="C114" s="83" t="n">
        <v>622</v>
      </c>
      <c r="D114" s="97" t="n">
        <v>125</v>
      </c>
    </row>
    <row r="115" customFormat="false" ht="32.25" hidden="false" customHeight="false" outlineLevel="0" collapsed="false">
      <c r="A115" s="73" t="s">
        <v>743</v>
      </c>
      <c r="B115" s="99" t="s">
        <v>744</v>
      </c>
      <c r="C115" s="83"/>
      <c r="D115" s="97" t="n">
        <f aca="false">D116+D118</f>
        <v>726</v>
      </c>
    </row>
    <row r="116" customFormat="false" ht="16.5" hidden="false" customHeight="false" outlineLevel="0" collapsed="false">
      <c r="A116" s="84" t="s">
        <v>368</v>
      </c>
      <c r="B116" s="99" t="s">
        <v>744</v>
      </c>
      <c r="C116" s="83" t="n">
        <v>610</v>
      </c>
      <c r="D116" s="97" t="n">
        <f aca="false">D117</f>
        <v>365</v>
      </c>
    </row>
    <row r="117" customFormat="false" ht="16.5" hidden="false" customHeight="false" outlineLevel="0" collapsed="false">
      <c r="A117" s="84" t="s">
        <v>568</v>
      </c>
      <c r="B117" s="99" t="s">
        <v>744</v>
      </c>
      <c r="C117" s="83" t="n">
        <v>612</v>
      </c>
      <c r="D117" s="97" t="n">
        <v>365</v>
      </c>
    </row>
    <row r="118" customFormat="false" ht="16.5" hidden="false" customHeight="false" outlineLevel="0" collapsed="false">
      <c r="A118" s="84" t="s">
        <v>718</v>
      </c>
      <c r="B118" s="99" t="s">
        <v>744</v>
      </c>
      <c r="C118" s="83" t="n">
        <v>620</v>
      </c>
      <c r="D118" s="97" t="n">
        <f aca="false">D119</f>
        <v>361</v>
      </c>
    </row>
    <row r="119" customFormat="false" ht="16.5" hidden="false" customHeight="false" outlineLevel="0" collapsed="false">
      <c r="A119" s="84" t="s">
        <v>724</v>
      </c>
      <c r="B119" s="99" t="s">
        <v>744</v>
      </c>
      <c r="C119" s="83" t="n">
        <v>622</v>
      </c>
      <c r="D119" s="97" t="n">
        <v>361</v>
      </c>
    </row>
    <row r="120" customFormat="false" ht="32.25" hidden="false" customHeight="false" outlineLevel="0" collapsed="false">
      <c r="A120" s="82" t="s">
        <v>745</v>
      </c>
      <c r="B120" s="99" t="s">
        <v>746</v>
      </c>
      <c r="C120" s="83"/>
      <c r="D120" s="97" t="n">
        <f aca="false">D121</f>
        <v>2828</v>
      </c>
    </row>
    <row r="121" customFormat="false" ht="16.5" hidden="false" customHeight="false" outlineLevel="0" collapsed="false">
      <c r="A121" s="82" t="s">
        <v>368</v>
      </c>
      <c r="B121" s="99" t="s">
        <v>746</v>
      </c>
      <c r="C121" s="83" t="n">
        <v>610</v>
      </c>
      <c r="D121" s="97" t="n">
        <f aca="false">D122</f>
        <v>2828</v>
      </c>
    </row>
    <row r="122" customFormat="false" ht="16.5" hidden="false" customHeight="false" outlineLevel="0" collapsed="false">
      <c r="A122" s="82" t="s">
        <v>568</v>
      </c>
      <c r="B122" s="99" t="s">
        <v>746</v>
      </c>
      <c r="C122" s="83" t="n">
        <v>612</v>
      </c>
      <c r="D122" s="97" t="n">
        <v>2828</v>
      </c>
    </row>
    <row r="123" customFormat="false" ht="32.25" hidden="false" customHeight="false" outlineLevel="0" collapsed="false">
      <c r="A123" s="84" t="s">
        <v>370</v>
      </c>
      <c r="B123" s="99" t="s">
        <v>747</v>
      </c>
      <c r="C123" s="83"/>
      <c r="D123" s="97" t="n">
        <f aca="false">D124</f>
        <v>210</v>
      </c>
    </row>
    <row r="124" customFormat="false" ht="16.5" hidden="false" customHeight="false" outlineLevel="0" collapsed="false">
      <c r="A124" s="82" t="s">
        <v>368</v>
      </c>
      <c r="B124" s="99" t="s">
        <v>747</v>
      </c>
      <c r="C124" s="83" t="n">
        <v>610</v>
      </c>
      <c r="D124" s="97" t="n">
        <f aca="false">D125</f>
        <v>210</v>
      </c>
    </row>
    <row r="125" customFormat="false" ht="16.5" hidden="false" customHeight="false" outlineLevel="0" collapsed="false">
      <c r="A125" s="82" t="s">
        <v>568</v>
      </c>
      <c r="B125" s="99" t="s">
        <v>747</v>
      </c>
      <c r="C125" s="83" t="n">
        <v>612</v>
      </c>
      <c r="D125" s="97" t="n">
        <v>210</v>
      </c>
    </row>
    <row r="126" customFormat="false" ht="32.25" hidden="false" customHeight="false" outlineLevel="0" collapsed="false">
      <c r="A126" s="84" t="s">
        <v>210</v>
      </c>
      <c r="B126" s="99" t="s">
        <v>741</v>
      </c>
      <c r="C126" s="83"/>
      <c r="D126" s="97" t="n">
        <f aca="false">D127</f>
        <v>500</v>
      </c>
    </row>
    <row r="127" customFormat="false" ht="48" hidden="false" customHeight="false" outlineLevel="0" collapsed="false">
      <c r="A127" s="84" t="s">
        <v>748</v>
      </c>
      <c r="B127" s="99" t="s">
        <v>749</v>
      </c>
      <c r="C127" s="83"/>
      <c r="D127" s="97" t="n">
        <f aca="false">D128</f>
        <v>500</v>
      </c>
    </row>
    <row r="128" customFormat="false" ht="16.5" hidden="false" customHeight="false" outlineLevel="0" collapsed="false">
      <c r="A128" s="84" t="s">
        <v>368</v>
      </c>
      <c r="B128" s="99" t="s">
        <v>749</v>
      </c>
      <c r="C128" s="83" t="n">
        <v>610</v>
      </c>
      <c r="D128" s="97" t="n">
        <f aca="false">D129</f>
        <v>500</v>
      </c>
    </row>
    <row r="129" customFormat="false" ht="16.5" hidden="false" customHeight="false" outlineLevel="0" collapsed="false">
      <c r="A129" s="84" t="s">
        <v>568</v>
      </c>
      <c r="B129" s="99" t="s">
        <v>749</v>
      </c>
      <c r="C129" s="83" t="n">
        <v>612</v>
      </c>
      <c r="D129" s="97" t="n">
        <v>500</v>
      </c>
    </row>
    <row r="130" customFormat="false" ht="32.25" hidden="false" customHeight="false" outlineLevel="0" collapsed="false">
      <c r="A130" s="84" t="s">
        <v>750</v>
      </c>
      <c r="B130" s="99" t="s">
        <v>751</v>
      </c>
      <c r="C130" s="83"/>
      <c r="D130" s="97" t="n">
        <f aca="false">D131</f>
        <v>54</v>
      </c>
    </row>
    <row r="131" customFormat="false" ht="16.5" hidden="false" customHeight="false" outlineLevel="0" collapsed="false">
      <c r="A131" s="84" t="s">
        <v>368</v>
      </c>
      <c r="B131" s="99" t="s">
        <v>751</v>
      </c>
      <c r="C131" s="83" t="n">
        <v>610</v>
      </c>
      <c r="D131" s="97" t="n">
        <f aca="false">D132</f>
        <v>54</v>
      </c>
    </row>
    <row r="132" customFormat="false" ht="16.5" hidden="false" customHeight="false" outlineLevel="0" collapsed="false">
      <c r="A132" s="84" t="s">
        <v>568</v>
      </c>
      <c r="B132" s="99" t="s">
        <v>751</v>
      </c>
      <c r="C132" s="83" t="n">
        <v>612</v>
      </c>
      <c r="D132" s="97" t="n">
        <v>54</v>
      </c>
    </row>
    <row r="133" customFormat="false" ht="32.25" hidden="false" customHeight="false" outlineLevel="0" collapsed="false">
      <c r="A133" s="84" t="s">
        <v>752</v>
      </c>
      <c r="B133" s="99" t="s">
        <v>753</v>
      </c>
      <c r="C133" s="83"/>
      <c r="D133" s="97" t="n">
        <f aca="false">D134+D137</f>
        <v>7829.2</v>
      </c>
    </row>
    <row r="134" customFormat="false" ht="79.5" hidden="false" customHeight="false" outlineLevel="0" collapsed="false">
      <c r="A134" s="84" t="s">
        <v>754</v>
      </c>
      <c r="B134" s="99" t="s">
        <v>755</v>
      </c>
      <c r="C134" s="83"/>
      <c r="D134" s="97" t="n">
        <f aca="false">D135</f>
        <v>146.2</v>
      </c>
    </row>
    <row r="135" customFormat="false" ht="16.5" hidden="false" customHeight="false" outlineLevel="0" collapsed="false">
      <c r="A135" s="84" t="s">
        <v>368</v>
      </c>
      <c r="B135" s="99" t="s">
        <v>755</v>
      </c>
      <c r="C135" s="83" t="n">
        <v>610</v>
      </c>
      <c r="D135" s="97" t="n">
        <f aca="false">D136</f>
        <v>146.2</v>
      </c>
    </row>
    <row r="136" customFormat="false" ht="16.5" hidden="false" customHeight="false" outlineLevel="0" collapsed="false">
      <c r="A136" s="84" t="s">
        <v>568</v>
      </c>
      <c r="B136" s="99" t="s">
        <v>755</v>
      </c>
      <c r="C136" s="83" t="n">
        <v>612</v>
      </c>
      <c r="D136" s="97" t="n">
        <v>146.2</v>
      </c>
    </row>
    <row r="137" customFormat="false" ht="63.75" hidden="false" customHeight="false" outlineLevel="0" collapsed="false">
      <c r="A137" s="82" t="s">
        <v>1168</v>
      </c>
      <c r="B137" s="99" t="s">
        <v>756</v>
      </c>
      <c r="C137" s="83"/>
      <c r="D137" s="97" t="n">
        <f aca="false">D138</f>
        <v>7683</v>
      </c>
    </row>
    <row r="138" customFormat="false" ht="16.5" hidden="false" customHeight="false" outlineLevel="0" collapsed="false">
      <c r="A138" s="82" t="s">
        <v>368</v>
      </c>
      <c r="B138" s="99" t="s">
        <v>756</v>
      </c>
      <c r="C138" s="83" t="n">
        <v>610</v>
      </c>
      <c r="D138" s="97" t="n">
        <f aca="false">D139</f>
        <v>7683</v>
      </c>
    </row>
    <row r="139" customFormat="false" ht="16.5" hidden="false" customHeight="false" outlineLevel="0" collapsed="false">
      <c r="A139" s="82" t="s">
        <v>568</v>
      </c>
      <c r="B139" s="99" t="s">
        <v>756</v>
      </c>
      <c r="C139" s="83" t="n">
        <v>612</v>
      </c>
      <c r="D139" s="97" t="n">
        <v>7683</v>
      </c>
    </row>
    <row r="140" customFormat="false" ht="63.75" hidden="false" customHeight="false" outlineLevel="0" collapsed="false">
      <c r="A140" s="84" t="s">
        <v>757</v>
      </c>
      <c r="B140" s="99" t="s">
        <v>758</v>
      </c>
      <c r="C140" s="83"/>
      <c r="D140" s="97" t="n">
        <f aca="false">D141+D144</f>
        <v>556</v>
      </c>
    </row>
    <row r="141" customFormat="false" ht="32.25" hidden="false" customHeight="false" outlineLevel="0" collapsed="false">
      <c r="A141" s="84" t="s">
        <v>370</v>
      </c>
      <c r="B141" s="99" t="s">
        <v>759</v>
      </c>
      <c r="C141" s="83"/>
      <c r="D141" s="97" t="n">
        <f aca="false">D142</f>
        <v>56</v>
      </c>
    </row>
    <row r="142" customFormat="false" ht="16.5" hidden="false" customHeight="false" outlineLevel="0" collapsed="false">
      <c r="A142" s="84" t="s">
        <v>718</v>
      </c>
      <c r="B142" s="99" t="s">
        <v>759</v>
      </c>
      <c r="C142" s="83" t="n">
        <v>620</v>
      </c>
      <c r="D142" s="97" t="n">
        <f aca="false">D143</f>
        <v>56</v>
      </c>
    </row>
    <row r="143" customFormat="false" ht="16.5" hidden="false" customHeight="false" outlineLevel="0" collapsed="false">
      <c r="A143" s="84" t="s">
        <v>724</v>
      </c>
      <c r="B143" s="99" t="s">
        <v>759</v>
      </c>
      <c r="C143" s="83" t="n">
        <v>622</v>
      </c>
      <c r="D143" s="97" t="n">
        <v>56</v>
      </c>
    </row>
    <row r="144" customFormat="false" ht="95.25" hidden="false" customHeight="false" outlineLevel="0" collapsed="false">
      <c r="A144" s="84" t="s">
        <v>760</v>
      </c>
      <c r="B144" s="99" t="s">
        <v>761</v>
      </c>
      <c r="C144" s="83"/>
      <c r="D144" s="97" t="n">
        <f aca="false">D145</f>
        <v>500</v>
      </c>
    </row>
    <row r="145" customFormat="false" ht="16.5" hidden="false" customHeight="false" outlineLevel="0" collapsed="false">
      <c r="A145" s="84" t="s">
        <v>718</v>
      </c>
      <c r="B145" s="99" t="s">
        <v>762</v>
      </c>
      <c r="C145" s="83" t="n">
        <v>620</v>
      </c>
      <c r="D145" s="97" t="n">
        <f aca="false">D146</f>
        <v>500</v>
      </c>
    </row>
    <row r="146" customFormat="false" ht="16.5" hidden="false" customHeight="false" outlineLevel="0" collapsed="false">
      <c r="A146" s="84" t="s">
        <v>724</v>
      </c>
      <c r="B146" s="99" t="s">
        <v>762</v>
      </c>
      <c r="C146" s="83" t="n">
        <v>622</v>
      </c>
      <c r="D146" s="97" t="n">
        <v>500</v>
      </c>
    </row>
    <row r="147" customFormat="false" ht="63.75" hidden="false" customHeight="false" outlineLevel="0" collapsed="false">
      <c r="A147" s="84" t="s">
        <v>879</v>
      </c>
      <c r="B147" s="99" t="s">
        <v>880</v>
      </c>
      <c r="C147" s="83"/>
      <c r="D147" s="97" t="n">
        <f aca="false">D148</f>
        <v>200</v>
      </c>
    </row>
    <row r="148" customFormat="false" ht="16.5" hidden="false" customHeight="false" outlineLevel="0" collapsed="false">
      <c r="A148" s="84" t="s">
        <v>881</v>
      </c>
      <c r="B148" s="99" t="s">
        <v>882</v>
      </c>
      <c r="C148" s="83"/>
      <c r="D148" s="97" t="n">
        <f aca="false">D149</f>
        <v>200</v>
      </c>
    </row>
    <row r="149" customFormat="false" ht="48" hidden="false" customHeight="false" outlineLevel="0" collapsed="false">
      <c r="A149" s="84" t="s">
        <v>883</v>
      </c>
      <c r="B149" s="99" t="s">
        <v>884</v>
      </c>
      <c r="C149" s="83"/>
      <c r="D149" s="97" t="n">
        <f aca="false">D150+D152</f>
        <v>200</v>
      </c>
    </row>
    <row r="150" customFormat="false" ht="16.5" hidden="false" customHeight="false" outlineLevel="0" collapsed="false">
      <c r="A150" s="84" t="s">
        <v>368</v>
      </c>
      <c r="B150" s="99" t="s">
        <v>884</v>
      </c>
      <c r="C150" s="83" t="n">
        <v>610</v>
      </c>
      <c r="D150" s="97" t="n">
        <f aca="false">D151</f>
        <v>100</v>
      </c>
    </row>
    <row r="151" customFormat="false" ht="16.5" hidden="false" customHeight="false" outlineLevel="0" collapsed="false">
      <c r="A151" s="84" t="s">
        <v>568</v>
      </c>
      <c r="B151" s="99" t="s">
        <v>884</v>
      </c>
      <c r="C151" s="83" t="n">
        <v>612</v>
      </c>
      <c r="D151" s="97" t="n">
        <v>100</v>
      </c>
    </row>
    <row r="152" customFormat="false" ht="16.5" hidden="false" customHeight="false" outlineLevel="0" collapsed="false">
      <c r="A152" s="84" t="s">
        <v>718</v>
      </c>
      <c r="B152" s="99" t="s">
        <v>884</v>
      </c>
      <c r="C152" s="83" t="n">
        <v>620</v>
      </c>
      <c r="D152" s="100" t="n">
        <f aca="false">D153</f>
        <v>100</v>
      </c>
    </row>
    <row r="153" customFormat="false" ht="16.5" hidden="false" customHeight="false" outlineLevel="0" collapsed="false">
      <c r="A153" s="84" t="s">
        <v>724</v>
      </c>
      <c r="B153" s="99" t="s">
        <v>884</v>
      </c>
      <c r="C153" s="83" t="n">
        <v>622</v>
      </c>
      <c r="D153" s="100" t="n">
        <v>100</v>
      </c>
    </row>
    <row r="154" customFormat="false" ht="16.5" hidden="false" customHeight="false" outlineLevel="0" collapsed="false">
      <c r="A154" s="84" t="s">
        <v>885</v>
      </c>
      <c r="B154" s="99" t="s">
        <v>261</v>
      </c>
      <c r="C154" s="83"/>
      <c r="D154" s="100" t="n">
        <f aca="false">D155+D169+D181+D185+D199+D209+D217+D224</f>
        <v>341825.2</v>
      </c>
    </row>
    <row r="155" customFormat="false" ht="48" hidden="false" customHeight="false" outlineLevel="0" collapsed="false">
      <c r="A155" s="84" t="s">
        <v>1129</v>
      </c>
      <c r="B155" s="99" t="s">
        <v>768</v>
      </c>
      <c r="C155" s="83"/>
      <c r="D155" s="97" t="n">
        <f aca="false">D156+D161+D166</f>
        <v>152355.2</v>
      </c>
    </row>
    <row r="156" customFormat="false" ht="79.5" hidden="false" customHeight="false" outlineLevel="0" collapsed="false">
      <c r="A156" s="84" t="s">
        <v>1130</v>
      </c>
      <c r="B156" s="99" t="s">
        <v>770</v>
      </c>
      <c r="C156" s="83"/>
      <c r="D156" s="97" t="n">
        <f aca="false">D157+D159</f>
        <v>37332.3</v>
      </c>
    </row>
    <row r="157" customFormat="false" ht="32.25" hidden="false" customHeight="false" outlineLevel="0" collapsed="false">
      <c r="A157" s="84" t="s">
        <v>242</v>
      </c>
      <c r="B157" s="99" t="s">
        <v>770</v>
      </c>
      <c r="C157" s="83" t="n">
        <v>240</v>
      </c>
      <c r="D157" s="97" t="n">
        <f aca="false">D158</f>
        <v>5332.3</v>
      </c>
    </row>
    <row r="158" customFormat="false" ht="32.25" hidden="false" customHeight="false" outlineLevel="0" collapsed="false">
      <c r="A158" s="84" t="s">
        <v>244</v>
      </c>
      <c r="B158" s="99" t="s">
        <v>770</v>
      </c>
      <c r="C158" s="83" t="n">
        <v>244</v>
      </c>
      <c r="D158" s="97" t="n">
        <v>5332.3</v>
      </c>
    </row>
    <row r="159" customFormat="false" ht="32.25" hidden="false" customHeight="false" outlineLevel="0" collapsed="false">
      <c r="A159" s="144" t="s">
        <v>691</v>
      </c>
      <c r="B159" s="99" t="s">
        <v>770</v>
      </c>
      <c r="C159" s="83" t="n">
        <v>400</v>
      </c>
      <c r="D159" s="97" t="n">
        <f aca="false">D160</f>
        <v>32000</v>
      </c>
    </row>
    <row r="160" customFormat="false" ht="32.25" hidden="false" customHeight="false" outlineLevel="0" collapsed="false">
      <c r="A160" s="144" t="s">
        <v>692</v>
      </c>
      <c r="B160" s="99" t="s">
        <v>770</v>
      </c>
      <c r="C160" s="83" t="n">
        <v>414</v>
      </c>
      <c r="D160" s="97" t="n">
        <v>32000</v>
      </c>
    </row>
    <row r="161" customFormat="false" ht="63.75" hidden="false" customHeight="false" outlineLevel="0" collapsed="false">
      <c r="A161" s="84" t="s">
        <v>771</v>
      </c>
      <c r="B161" s="99" t="s">
        <v>772</v>
      </c>
      <c r="C161" s="83"/>
      <c r="D161" s="97" t="n">
        <f aca="false">D162+D164</f>
        <v>102033.4</v>
      </c>
    </row>
    <row r="162" customFormat="false" ht="32.25" hidden="false" customHeight="false" outlineLevel="0" collapsed="false">
      <c r="A162" s="84" t="s">
        <v>242</v>
      </c>
      <c r="B162" s="99" t="s">
        <v>772</v>
      </c>
      <c r="C162" s="83" t="n">
        <v>240</v>
      </c>
      <c r="D162" s="97" t="n">
        <f aca="false">D163</f>
        <v>5000</v>
      </c>
    </row>
    <row r="163" customFormat="false" ht="32.25" hidden="false" customHeight="false" outlineLevel="0" collapsed="false">
      <c r="A163" s="84" t="s">
        <v>244</v>
      </c>
      <c r="B163" s="99" t="s">
        <v>772</v>
      </c>
      <c r="C163" s="83" t="n">
        <v>244</v>
      </c>
      <c r="D163" s="97" t="n">
        <v>5000</v>
      </c>
    </row>
    <row r="164" customFormat="false" ht="32.25" hidden="false" customHeight="false" outlineLevel="0" collapsed="false">
      <c r="A164" s="144" t="s">
        <v>691</v>
      </c>
      <c r="B164" s="99" t="s">
        <v>772</v>
      </c>
      <c r="C164" s="83" t="n">
        <v>400</v>
      </c>
      <c r="D164" s="97" t="n">
        <f aca="false">D165</f>
        <v>97033.4</v>
      </c>
    </row>
    <row r="165" customFormat="false" ht="32.25" hidden="false" customHeight="false" outlineLevel="0" collapsed="false">
      <c r="A165" s="347" t="s">
        <v>692</v>
      </c>
      <c r="B165" s="99" t="s">
        <v>772</v>
      </c>
      <c r="C165" s="83" t="n">
        <v>414</v>
      </c>
      <c r="D165" s="97" t="n">
        <v>97033.4</v>
      </c>
    </row>
    <row r="166" customFormat="false" ht="63.75" hidden="false" customHeight="false" outlineLevel="0" collapsed="false">
      <c r="A166" s="135" t="s">
        <v>773</v>
      </c>
      <c r="B166" s="99" t="s">
        <v>774</v>
      </c>
      <c r="C166" s="83"/>
      <c r="D166" s="97" t="n">
        <f aca="false">D167</f>
        <v>12989.5</v>
      </c>
    </row>
    <row r="167" customFormat="false" ht="32.25" hidden="false" customHeight="false" outlineLevel="0" collapsed="false">
      <c r="A167" s="84" t="s">
        <v>242</v>
      </c>
      <c r="B167" s="99" t="s">
        <v>774</v>
      </c>
      <c r="C167" s="83" t="n">
        <v>240</v>
      </c>
      <c r="D167" s="97" t="n">
        <f aca="false">D168</f>
        <v>12989.5</v>
      </c>
    </row>
    <row r="168" customFormat="false" ht="32.25" hidden="false" customHeight="false" outlineLevel="0" collapsed="false">
      <c r="A168" s="84" t="s">
        <v>244</v>
      </c>
      <c r="B168" s="99" t="s">
        <v>774</v>
      </c>
      <c r="C168" s="83" t="n">
        <v>244</v>
      </c>
      <c r="D168" s="97" t="n">
        <v>12989.5</v>
      </c>
    </row>
    <row r="169" customFormat="false" ht="32.25" hidden="false" customHeight="false" outlineLevel="0" collapsed="false">
      <c r="A169" s="84" t="s">
        <v>775</v>
      </c>
      <c r="B169" s="99" t="s">
        <v>776</v>
      </c>
      <c r="C169" s="83"/>
      <c r="D169" s="97" t="n">
        <f aca="false">D171+D174+D176+D179</f>
        <v>160806</v>
      </c>
    </row>
    <row r="170" customFormat="false" ht="48" hidden="false" customHeight="false" outlineLevel="0" collapsed="false">
      <c r="A170" s="84" t="s">
        <v>777</v>
      </c>
      <c r="B170" s="99" t="s">
        <v>778</v>
      </c>
      <c r="C170" s="83"/>
      <c r="D170" s="97" t="n">
        <f aca="false">D171</f>
        <v>24949</v>
      </c>
    </row>
    <row r="171" customFormat="false" ht="16.5" hidden="false" customHeight="false" outlineLevel="0" collapsed="false">
      <c r="A171" s="84" t="s">
        <v>368</v>
      </c>
      <c r="B171" s="99" t="s">
        <v>778</v>
      </c>
      <c r="C171" s="83" t="n">
        <v>610</v>
      </c>
      <c r="D171" s="97" t="n">
        <f aca="false">D172</f>
        <v>24949</v>
      </c>
    </row>
    <row r="172" customFormat="false" ht="48" hidden="false" customHeight="false" outlineLevel="0" collapsed="false">
      <c r="A172" s="84" t="s">
        <v>369</v>
      </c>
      <c r="B172" s="99" t="s">
        <v>778</v>
      </c>
      <c r="C172" s="83" t="n">
        <v>611</v>
      </c>
      <c r="D172" s="97" t="n">
        <v>24949</v>
      </c>
    </row>
    <row r="173" customFormat="false" ht="174" hidden="false" customHeight="false" outlineLevel="0" collapsed="false">
      <c r="A173" s="84" t="s">
        <v>779</v>
      </c>
      <c r="B173" s="99" t="s">
        <v>780</v>
      </c>
      <c r="C173" s="83"/>
      <c r="D173" s="97" t="n">
        <f aca="false">D174+D176+D179</f>
        <v>135857</v>
      </c>
    </row>
    <row r="174" customFormat="false" ht="16.5" hidden="false" customHeight="false" outlineLevel="0" collapsed="false">
      <c r="A174" s="84" t="s">
        <v>368</v>
      </c>
      <c r="B174" s="99" t="s">
        <v>780</v>
      </c>
      <c r="C174" s="83" t="n">
        <v>610</v>
      </c>
      <c r="D174" s="97" t="n">
        <f aca="false">D175</f>
        <v>129056</v>
      </c>
    </row>
    <row r="175" customFormat="false" ht="48" hidden="false" customHeight="false" outlineLevel="0" collapsed="false">
      <c r="A175" s="84" t="s">
        <v>369</v>
      </c>
      <c r="B175" s="99" t="s">
        <v>780</v>
      </c>
      <c r="C175" s="83" t="n">
        <v>611</v>
      </c>
      <c r="D175" s="97" t="n">
        <v>129056</v>
      </c>
    </row>
    <row r="176" customFormat="false" ht="48" hidden="false" customHeight="false" outlineLevel="0" collapsed="false">
      <c r="A176" s="84" t="s">
        <v>781</v>
      </c>
      <c r="B176" s="99" t="s">
        <v>780</v>
      </c>
      <c r="C176" s="83" t="n">
        <v>610</v>
      </c>
      <c r="D176" s="97" t="n">
        <v>5285</v>
      </c>
    </row>
    <row r="177" customFormat="false" ht="16.5" hidden="false" customHeight="false" outlineLevel="0" collapsed="false">
      <c r="A177" s="84" t="s">
        <v>568</v>
      </c>
      <c r="B177" s="99" t="s">
        <v>780</v>
      </c>
      <c r="C177" s="83" t="n">
        <v>612</v>
      </c>
      <c r="D177" s="97" t="n">
        <v>5285</v>
      </c>
    </row>
    <row r="178" customFormat="false" ht="79.5" hidden="false" customHeight="false" outlineLevel="0" collapsed="false">
      <c r="A178" s="84" t="s">
        <v>782</v>
      </c>
      <c r="B178" s="99" t="s">
        <v>780</v>
      </c>
      <c r="C178" s="83"/>
      <c r="D178" s="97" t="n">
        <f aca="false">D179</f>
        <v>1516</v>
      </c>
    </row>
    <row r="179" customFormat="false" ht="16.5" hidden="false" customHeight="false" outlineLevel="0" collapsed="false">
      <c r="A179" s="84" t="s">
        <v>368</v>
      </c>
      <c r="B179" s="99" t="s">
        <v>780</v>
      </c>
      <c r="C179" s="83" t="n">
        <v>610</v>
      </c>
      <c r="D179" s="97" t="n">
        <f aca="false">D180</f>
        <v>1516</v>
      </c>
    </row>
    <row r="180" customFormat="false" ht="16.5" hidden="false" customHeight="false" outlineLevel="0" collapsed="false">
      <c r="A180" s="84" t="s">
        <v>568</v>
      </c>
      <c r="B180" s="99" t="s">
        <v>780</v>
      </c>
      <c r="C180" s="83" t="n">
        <v>612</v>
      </c>
      <c r="D180" s="97" t="n">
        <v>1516</v>
      </c>
    </row>
    <row r="181" customFormat="false" ht="32.25" hidden="false" customHeight="false" outlineLevel="0" collapsed="false">
      <c r="A181" s="84" t="s">
        <v>783</v>
      </c>
      <c r="B181" s="99" t="s">
        <v>784</v>
      </c>
      <c r="C181" s="83"/>
      <c r="D181" s="97" t="n">
        <f aca="false">D182</f>
        <v>7071</v>
      </c>
    </row>
    <row r="182" customFormat="false" ht="158.25" hidden="false" customHeight="false" outlineLevel="0" collapsed="false">
      <c r="A182" s="84" t="s">
        <v>785</v>
      </c>
      <c r="B182" s="99" t="s">
        <v>786</v>
      </c>
      <c r="C182" s="83"/>
      <c r="D182" s="97" t="n">
        <f aca="false">D183</f>
        <v>7071</v>
      </c>
    </row>
    <row r="183" customFormat="false" ht="32.25" hidden="false" customHeight="false" outlineLevel="0" collapsed="false">
      <c r="A183" s="104" t="s">
        <v>739</v>
      </c>
      <c r="B183" s="90" t="s">
        <v>786</v>
      </c>
      <c r="C183" s="83" t="n">
        <v>630</v>
      </c>
      <c r="D183" s="97" t="n">
        <f aca="false">D184</f>
        <v>7071</v>
      </c>
    </row>
    <row r="184" customFormat="false" ht="95.25" hidden="false" customHeight="false" outlineLevel="0" collapsed="false">
      <c r="A184" s="82" t="s">
        <v>731</v>
      </c>
      <c r="B184" s="82" t="s">
        <v>786</v>
      </c>
      <c r="C184" s="83" t="n">
        <v>633</v>
      </c>
      <c r="D184" s="97" t="n">
        <v>7071</v>
      </c>
    </row>
    <row r="185" customFormat="false" ht="32.25" hidden="false" customHeight="false" outlineLevel="0" collapsed="false">
      <c r="A185" s="84" t="s">
        <v>787</v>
      </c>
      <c r="B185" s="99" t="s">
        <v>788</v>
      </c>
      <c r="C185" s="83"/>
      <c r="D185" s="97" t="n">
        <f aca="false">D186+D189+D192+D196</f>
        <v>2905</v>
      </c>
    </row>
    <row r="186" customFormat="false" ht="32.25" hidden="false" customHeight="false" outlineLevel="0" collapsed="false">
      <c r="A186" s="84" t="s">
        <v>666</v>
      </c>
      <c r="B186" s="99" t="s">
        <v>789</v>
      </c>
      <c r="C186" s="83"/>
      <c r="D186" s="97" t="n">
        <f aca="false">D187</f>
        <v>400</v>
      </c>
    </row>
    <row r="187" customFormat="false" ht="16.5" hidden="false" customHeight="false" outlineLevel="0" collapsed="false">
      <c r="A187" s="84" t="s">
        <v>368</v>
      </c>
      <c r="B187" s="99" t="s">
        <v>789</v>
      </c>
      <c r="C187" s="83" t="n">
        <v>610</v>
      </c>
      <c r="D187" s="97" t="n">
        <f aca="false">D188</f>
        <v>400</v>
      </c>
    </row>
    <row r="188" customFormat="false" ht="16.5" hidden="false" customHeight="false" outlineLevel="0" collapsed="false">
      <c r="A188" s="84" t="s">
        <v>568</v>
      </c>
      <c r="B188" s="99" t="s">
        <v>789</v>
      </c>
      <c r="C188" s="83" t="n">
        <v>612</v>
      </c>
      <c r="D188" s="97" t="n">
        <v>400</v>
      </c>
    </row>
    <row r="189" customFormat="false" ht="32.25" hidden="false" customHeight="false" outlineLevel="0" collapsed="false">
      <c r="A189" s="84" t="s">
        <v>790</v>
      </c>
      <c r="B189" s="99" t="s">
        <v>791</v>
      </c>
      <c r="C189" s="83"/>
      <c r="D189" s="97" t="n">
        <f aca="false">D190</f>
        <v>1205</v>
      </c>
    </row>
    <row r="190" customFormat="false" ht="16.5" hidden="false" customHeight="false" outlineLevel="0" collapsed="false">
      <c r="A190" s="84" t="s">
        <v>368</v>
      </c>
      <c r="B190" s="99" t="s">
        <v>791</v>
      </c>
      <c r="C190" s="83" t="n">
        <v>610</v>
      </c>
      <c r="D190" s="97" t="n">
        <f aca="false">D191</f>
        <v>1205</v>
      </c>
    </row>
    <row r="191" customFormat="false" ht="16.5" hidden="false" customHeight="false" outlineLevel="0" collapsed="false">
      <c r="A191" s="84" t="s">
        <v>568</v>
      </c>
      <c r="B191" s="99" t="s">
        <v>791</v>
      </c>
      <c r="C191" s="83" t="n">
        <v>612</v>
      </c>
      <c r="D191" s="97" t="n">
        <v>1205</v>
      </c>
    </row>
    <row r="192" customFormat="false" ht="32.25" hidden="false" customHeight="false" outlineLevel="0" collapsed="false">
      <c r="A192" s="73" t="s">
        <v>743</v>
      </c>
      <c r="B192" s="99" t="s">
        <v>792</v>
      </c>
      <c r="C192" s="83"/>
      <c r="D192" s="97" t="n">
        <f aca="false">D193</f>
        <v>300</v>
      </c>
    </row>
    <row r="193" customFormat="false" ht="16.5" hidden="false" customHeight="false" outlineLevel="0" collapsed="false">
      <c r="A193" s="84" t="s">
        <v>368</v>
      </c>
      <c r="B193" s="99" t="s">
        <v>792</v>
      </c>
      <c r="C193" s="83" t="n">
        <v>610</v>
      </c>
      <c r="D193" s="97" t="n">
        <f aca="false">D194</f>
        <v>300</v>
      </c>
    </row>
    <row r="194" customFormat="false" ht="16.5" hidden="false" customHeight="false" outlineLevel="0" collapsed="false">
      <c r="A194" s="84" t="s">
        <v>568</v>
      </c>
      <c r="B194" s="99" t="s">
        <v>792</v>
      </c>
      <c r="C194" s="83" t="n">
        <v>612</v>
      </c>
      <c r="D194" s="97" t="n">
        <v>300</v>
      </c>
    </row>
    <row r="195" customFormat="false" ht="32.25" hidden="false" customHeight="false" outlineLevel="0" collapsed="false">
      <c r="A195" s="84" t="s">
        <v>210</v>
      </c>
      <c r="B195" s="99" t="s">
        <v>788</v>
      </c>
      <c r="C195" s="83"/>
      <c r="D195" s="97" t="n">
        <f aca="false">D196</f>
        <v>1000</v>
      </c>
    </row>
    <row r="196" customFormat="false" ht="48" hidden="false" customHeight="false" outlineLevel="0" collapsed="false">
      <c r="A196" s="84" t="s">
        <v>748</v>
      </c>
      <c r="B196" s="99" t="s">
        <v>793</v>
      </c>
      <c r="C196" s="83"/>
      <c r="D196" s="97" t="n">
        <f aca="false">D197</f>
        <v>1000</v>
      </c>
    </row>
    <row r="197" customFormat="false" ht="16.5" hidden="false" customHeight="false" outlineLevel="0" collapsed="false">
      <c r="A197" s="84" t="s">
        <v>368</v>
      </c>
      <c r="B197" s="99" t="s">
        <v>793</v>
      </c>
      <c r="C197" s="83" t="n">
        <v>610</v>
      </c>
      <c r="D197" s="97" t="n">
        <f aca="false">D198</f>
        <v>1000</v>
      </c>
    </row>
    <row r="198" customFormat="false" ht="16.5" hidden="false" customHeight="false" outlineLevel="0" collapsed="false">
      <c r="A198" s="84" t="s">
        <v>568</v>
      </c>
      <c r="B198" s="99" t="s">
        <v>793</v>
      </c>
      <c r="C198" s="83" t="n">
        <v>612</v>
      </c>
      <c r="D198" s="97" t="n">
        <v>1000</v>
      </c>
    </row>
    <row r="199" customFormat="false" ht="32.25" hidden="false" customHeight="false" outlineLevel="0" collapsed="false">
      <c r="A199" s="84" t="s">
        <v>794</v>
      </c>
      <c r="B199" s="99" t="s">
        <v>795</v>
      </c>
      <c r="C199" s="83"/>
      <c r="D199" s="97" t="n">
        <f aca="false">D200+D204</f>
        <v>16258</v>
      </c>
    </row>
    <row r="200" customFormat="false" ht="79.5" hidden="false" customHeight="false" outlineLevel="0" collapsed="false">
      <c r="A200" s="104" t="s">
        <v>796</v>
      </c>
      <c r="B200" s="99" t="s">
        <v>797</v>
      </c>
      <c r="C200" s="83"/>
      <c r="D200" s="97" t="n">
        <f aca="false">D201</f>
        <v>4500</v>
      </c>
    </row>
    <row r="201" customFormat="false" ht="63.75" hidden="false" customHeight="false" outlineLevel="0" collapsed="false">
      <c r="A201" s="73" t="s">
        <v>798</v>
      </c>
      <c r="B201" s="99" t="s">
        <v>799</v>
      </c>
      <c r="C201" s="83"/>
      <c r="D201" s="97" t="n">
        <f aca="false">D202</f>
        <v>4500</v>
      </c>
    </row>
    <row r="202" customFormat="false" ht="16.5" hidden="false" customHeight="false" outlineLevel="0" collapsed="false">
      <c r="A202" s="84" t="s">
        <v>368</v>
      </c>
      <c r="B202" s="99" t="s">
        <v>799</v>
      </c>
      <c r="C202" s="83" t="n">
        <v>610</v>
      </c>
      <c r="D202" s="97" t="n">
        <f aca="false">D203</f>
        <v>4500</v>
      </c>
    </row>
    <row r="203" customFormat="false" ht="16.5" hidden="false" customHeight="false" outlineLevel="0" collapsed="false">
      <c r="A203" s="84" t="s">
        <v>568</v>
      </c>
      <c r="B203" s="99" t="s">
        <v>799</v>
      </c>
      <c r="C203" s="83" t="n">
        <v>612</v>
      </c>
      <c r="D203" s="97" t="n">
        <v>4500</v>
      </c>
    </row>
    <row r="204" customFormat="false" ht="95.25" hidden="false" customHeight="false" outlineLevel="0" collapsed="false">
      <c r="A204" s="84" t="s">
        <v>800</v>
      </c>
      <c r="B204" s="99" t="s">
        <v>801</v>
      </c>
      <c r="C204" s="83"/>
      <c r="D204" s="97" t="n">
        <f aca="false">D205+D207</f>
        <v>11758</v>
      </c>
    </row>
    <row r="205" customFormat="false" ht="16.5" hidden="false" customHeight="false" outlineLevel="0" collapsed="false">
      <c r="A205" s="84" t="s">
        <v>368</v>
      </c>
      <c r="B205" s="99" t="s">
        <v>801</v>
      </c>
      <c r="C205" s="83" t="n">
        <v>610</v>
      </c>
      <c r="D205" s="97" t="n">
        <f aca="false">D206</f>
        <v>11458</v>
      </c>
    </row>
    <row r="206" customFormat="false" ht="16.5" hidden="false" customHeight="false" outlineLevel="0" collapsed="false">
      <c r="A206" s="84" t="s">
        <v>568</v>
      </c>
      <c r="B206" s="99" t="s">
        <v>801</v>
      </c>
      <c r="C206" s="83" t="n">
        <v>612</v>
      </c>
      <c r="D206" s="97" t="n">
        <v>11458</v>
      </c>
    </row>
    <row r="207" customFormat="false" ht="32.25" hidden="false" customHeight="false" outlineLevel="0" collapsed="false">
      <c r="A207" s="84" t="s">
        <v>739</v>
      </c>
      <c r="B207" s="99" t="s">
        <v>801</v>
      </c>
      <c r="C207" s="83" t="n">
        <v>630</v>
      </c>
      <c r="D207" s="97" t="n">
        <f aca="false">D208</f>
        <v>300</v>
      </c>
    </row>
    <row r="208" customFormat="false" ht="48" hidden="false" customHeight="false" outlineLevel="0" collapsed="false">
      <c r="A208" s="84" t="s">
        <v>736</v>
      </c>
      <c r="B208" s="99" t="s">
        <v>801</v>
      </c>
      <c r="C208" s="83" t="n">
        <v>631</v>
      </c>
      <c r="D208" s="97" t="n">
        <v>300</v>
      </c>
    </row>
    <row r="209" customFormat="false" ht="32.25" hidden="false" customHeight="false" outlineLevel="0" collapsed="false">
      <c r="A209" s="85" t="s">
        <v>1063</v>
      </c>
      <c r="B209" s="99" t="s">
        <v>263</v>
      </c>
      <c r="C209" s="83"/>
      <c r="D209" s="97" t="n">
        <f aca="false">D210</f>
        <v>2079</v>
      </c>
    </row>
    <row r="210" customFormat="false" ht="79.5" hidden="false" customHeight="false" outlineLevel="0" collapsed="false">
      <c r="A210" s="84" t="s">
        <v>264</v>
      </c>
      <c r="B210" s="99" t="s">
        <v>265</v>
      </c>
      <c r="C210" s="83"/>
      <c r="D210" s="97" t="n">
        <f aca="false">D211+D214</f>
        <v>2079</v>
      </c>
    </row>
    <row r="211" customFormat="false" ht="16.5" hidden="false" customHeight="false" outlineLevel="0" collapsed="false">
      <c r="A211" s="84" t="s">
        <v>1216</v>
      </c>
      <c r="B211" s="99" t="s">
        <v>265</v>
      </c>
      <c r="C211" s="83" t="n">
        <v>120</v>
      </c>
      <c r="D211" s="97" t="n">
        <f aca="false">D212+D213</f>
        <v>1340</v>
      </c>
    </row>
    <row r="212" customFormat="false" ht="16.5" hidden="false" customHeight="false" outlineLevel="0" collapsed="false">
      <c r="A212" s="73" t="s">
        <v>235</v>
      </c>
      <c r="B212" s="99" t="s">
        <v>265</v>
      </c>
      <c r="C212" s="83" t="n">
        <v>121</v>
      </c>
      <c r="D212" s="97" t="n">
        <v>1029</v>
      </c>
    </row>
    <row r="213" customFormat="false" ht="48" hidden="false" customHeight="false" outlineLevel="0" collapsed="false">
      <c r="A213" s="82" t="s">
        <v>236</v>
      </c>
      <c r="B213" s="99" t="s">
        <v>265</v>
      </c>
      <c r="C213" s="83" t="n">
        <v>129</v>
      </c>
      <c r="D213" s="97" t="n">
        <v>311</v>
      </c>
    </row>
    <row r="214" customFormat="false" ht="32.25" hidden="false" customHeight="false" outlineLevel="0" collapsed="false">
      <c r="A214" s="84" t="s">
        <v>242</v>
      </c>
      <c r="B214" s="99" t="s">
        <v>265</v>
      </c>
      <c r="C214" s="83" t="n">
        <v>240</v>
      </c>
      <c r="D214" s="97" t="n">
        <f aca="false">D215+D216</f>
        <v>739</v>
      </c>
    </row>
    <row r="215" customFormat="false" ht="32.25" hidden="false" customHeight="false" outlineLevel="0" collapsed="false">
      <c r="A215" s="84" t="s">
        <v>274</v>
      </c>
      <c r="B215" s="99" t="s">
        <v>265</v>
      </c>
      <c r="C215" s="83" t="n">
        <v>242</v>
      </c>
      <c r="D215" s="97" t="n">
        <v>567</v>
      </c>
    </row>
    <row r="216" customFormat="false" ht="32.25" hidden="false" customHeight="false" outlineLevel="0" collapsed="false">
      <c r="A216" s="84" t="s">
        <v>244</v>
      </c>
      <c r="B216" s="99" t="s">
        <v>265</v>
      </c>
      <c r="C216" s="83" t="n">
        <v>244</v>
      </c>
      <c r="D216" s="97" t="n">
        <v>172</v>
      </c>
    </row>
    <row r="217" customFormat="false" ht="63.75" hidden="false" customHeight="false" outlineLevel="0" collapsed="false">
      <c r="A217" s="84" t="s">
        <v>879</v>
      </c>
      <c r="B217" s="99" t="s">
        <v>886</v>
      </c>
      <c r="C217" s="83"/>
      <c r="D217" s="97" t="n">
        <f aca="false">D218</f>
        <v>150</v>
      </c>
    </row>
    <row r="218" customFormat="false" ht="16.5" hidden="false" customHeight="false" outlineLevel="0" collapsed="false">
      <c r="A218" s="84" t="s">
        <v>881</v>
      </c>
      <c r="B218" s="99" t="s">
        <v>887</v>
      </c>
      <c r="C218" s="83"/>
      <c r="D218" s="97" t="n">
        <f aca="false">D219</f>
        <v>150</v>
      </c>
    </row>
    <row r="219" customFormat="false" ht="48" hidden="false" customHeight="false" outlineLevel="0" collapsed="false">
      <c r="A219" s="84" t="s">
        <v>883</v>
      </c>
      <c r="B219" s="99" t="s">
        <v>888</v>
      </c>
      <c r="C219" s="83"/>
      <c r="D219" s="97" t="n">
        <f aca="false">D220+D222</f>
        <v>150</v>
      </c>
    </row>
    <row r="220" customFormat="false" ht="16.5" hidden="false" customHeight="false" outlineLevel="0" collapsed="false">
      <c r="A220" s="84" t="s">
        <v>368</v>
      </c>
      <c r="B220" s="99" t="s">
        <v>888</v>
      </c>
      <c r="C220" s="83" t="n">
        <v>610</v>
      </c>
      <c r="D220" s="97" t="n">
        <f aca="false">D221</f>
        <v>144</v>
      </c>
    </row>
    <row r="221" customFormat="false" ht="16.5" hidden="false" customHeight="false" outlineLevel="0" collapsed="false">
      <c r="A221" s="84" t="s">
        <v>568</v>
      </c>
      <c r="B221" s="99" t="s">
        <v>888</v>
      </c>
      <c r="C221" s="83" t="n">
        <v>612</v>
      </c>
      <c r="D221" s="97" t="n">
        <v>144</v>
      </c>
    </row>
    <row r="222" customFormat="false" ht="16.5" hidden="false" customHeight="false" outlineLevel="0" collapsed="false">
      <c r="A222" s="84" t="s">
        <v>718</v>
      </c>
      <c r="B222" s="99" t="s">
        <v>888</v>
      </c>
      <c r="C222" s="83" t="n">
        <v>620</v>
      </c>
      <c r="D222" s="97" t="n">
        <f aca="false">D223</f>
        <v>6</v>
      </c>
    </row>
    <row r="223" customFormat="false" ht="16.5" hidden="false" customHeight="false" outlineLevel="0" collapsed="false">
      <c r="A223" s="84" t="s">
        <v>724</v>
      </c>
      <c r="B223" s="99" t="s">
        <v>888</v>
      </c>
      <c r="C223" s="83" t="n">
        <v>622</v>
      </c>
      <c r="D223" s="97" t="n">
        <v>6</v>
      </c>
    </row>
    <row r="224" customFormat="false" ht="32.25" hidden="false" customHeight="false" outlineLevel="0" collapsed="false">
      <c r="A224" s="66" t="s">
        <v>802</v>
      </c>
      <c r="B224" s="82" t="s">
        <v>803</v>
      </c>
      <c r="C224" s="83"/>
      <c r="D224" s="152" t="n">
        <f aca="false">D225+D228</f>
        <v>201</v>
      </c>
    </row>
    <row r="225" customFormat="false" ht="48" hidden="false" customHeight="false" outlineLevel="0" collapsed="false">
      <c r="A225" s="84" t="s">
        <v>804</v>
      </c>
      <c r="B225" s="99" t="s">
        <v>805</v>
      </c>
      <c r="C225" s="83"/>
      <c r="D225" s="152" t="n">
        <f aca="false">D226</f>
        <v>81</v>
      </c>
    </row>
    <row r="226" customFormat="false" ht="16.5" hidden="false" customHeight="false" outlineLevel="0" collapsed="false">
      <c r="A226" s="84" t="s">
        <v>368</v>
      </c>
      <c r="B226" s="99" t="s">
        <v>805</v>
      </c>
      <c r="C226" s="83" t="n">
        <v>610</v>
      </c>
      <c r="D226" s="152" t="n">
        <f aca="false">D227</f>
        <v>81</v>
      </c>
    </row>
    <row r="227" customFormat="false" ht="16.5" hidden="false" customHeight="false" outlineLevel="0" collapsed="false">
      <c r="A227" s="84" t="s">
        <v>568</v>
      </c>
      <c r="B227" s="99" t="s">
        <v>805</v>
      </c>
      <c r="C227" s="83" t="n">
        <v>612</v>
      </c>
      <c r="D227" s="152" t="n">
        <v>81</v>
      </c>
    </row>
    <row r="228" customFormat="false" ht="16.5" hidden="false" customHeight="false" outlineLevel="0" collapsed="false">
      <c r="A228" s="84" t="s">
        <v>889</v>
      </c>
      <c r="B228" s="99" t="s">
        <v>890</v>
      </c>
      <c r="C228" s="83"/>
      <c r="D228" s="152" t="n">
        <f aca="false">D229</f>
        <v>120</v>
      </c>
    </row>
    <row r="229" customFormat="false" ht="32.25" hidden="false" customHeight="false" outlineLevel="0" collapsed="false">
      <c r="A229" s="84" t="s">
        <v>891</v>
      </c>
      <c r="B229" s="99" t="s">
        <v>890</v>
      </c>
      <c r="C229" s="83"/>
      <c r="D229" s="152" t="n">
        <f aca="false">D230</f>
        <v>120</v>
      </c>
    </row>
    <row r="230" customFormat="false" ht="16.5" hidden="false" customHeight="false" outlineLevel="0" collapsed="false">
      <c r="A230" s="84" t="s">
        <v>368</v>
      </c>
      <c r="B230" s="99" t="s">
        <v>890</v>
      </c>
      <c r="C230" s="83" t="n">
        <v>610</v>
      </c>
      <c r="D230" s="152" t="n">
        <f aca="false">D231</f>
        <v>120</v>
      </c>
    </row>
    <row r="231" customFormat="false" ht="16.5" hidden="false" customHeight="false" outlineLevel="0" collapsed="false">
      <c r="A231" s="84" t="s">
        <v>568</v>
      </c>
      <c r="B231" s="99" t="s">
        <v>890</v>
      </c>
      <c r="C231" s="83" t="n">
        <v>612</v>
      </c>
      <c r="D231" s="152" t="n">
        <v>120</v>
      </c>
    </row>
    <row r="232" customFormat="false" ht="32.25" hidden="false" customHeight="false" outlineLevel="0" collapsed="false">
      <c r="A232" s="84" t="s">
        <v>827</v>
      </c>
      <c r="B232" s="99" t="s">
        <v>828</v>
      </c>
      <c r="C232" s="83"/>
      <c r="D232" s="97" t="n">
        <f aca="false">D233+D251+D256</f>
        <v>280</v>
      </c>
    </row>
    <row r="233" customFormat="false" ht="32.25" hidden="false" customHeight="false" outlineLevel="0" collapsed="false">
      <c r="A233" s="82" t="s">
        <v>829</v>
      </c>
      <c r="B233" s="99" t="s">
        <v>830</v>
      </c>
      <c r="C233" s="83"/>
      <c r="D233" s="97" t="n">
        <f aca="false">D234+D237+D241+D247</f>
        <v>200</v>
      </c>
    </row>
    <row r="234" customFormat="false" ht="79.5" hidden="false" customHeight="false" outlineLevel="0" collapsed="false">
      <c r="A234" s="84" t="s">
        <v>893</v>
      </c>
      <c r="B234" s="99" t="s">
        <v>894</v>
      </c>
      <c r="C234" s="83"/>
      <c r="D234" s="97" t="n">
        <f aca="false">D235</f>
        <v>20</v>
      </c>
    </row>
    <row r="235" customFormat="false" ht="32.25" hidden="false" customHeight="false" outlineLevel="0" collapsed="false">
      <c r="A235" s="84" t="s">
        <v>242</v>
      </c>
      <c r="B235" s="99" t="s">
        <v>894</v>
      </c>
      <c r="C235" s="83" t="n">
        <v>240</v>
      </c>
      <c r="D235" s="97" t="n">
        <f aca="false">D236</f>
        <v>20</v>
      </c>
    </row>
    <row r="236" customFormat="false" ht="32.25" hidden="false" customHeight="false" outlineLevel="0" collapsed="false">
      <c r="A236" s="84" t="s">
        <v>244</v>
      </c>
      <c r="B236" s="99" t="s">
        <v>894</v>
      </c>
      <c r="C236" s="83" t="n">
        <v>244</v>
      </c>
      <c r="D236" s="97" t="n">
        <v>20</v>
      </c>
    </row>
    <row r="237" customFormat="false" ht="48" hidden="false" customHeight="false" outlineLevel="0" collapsed="false">
      <c r="A237" s="84" t="s">
        <v>895</v>
      </c>
      <c r="B237" s="99" t="s">
        <v>896</v>
      </c>
      <c r="C237" s="83"/>
      <c r="D237" s="97" t="n">
        <f aca="false">D238</f>
        <v>30</v>
      </c>
    </row>
    <row r="238" customFormat="false" ht="32.25" hidden="false" customHeight="false" outlineLevel="0" collapsed="false">
      <c r="A238" s="84" t="s">
        <v>370</v>
      </c>
      <c r="B238" s="99" t="s">
        <v>897</v>
      </c>
      <c r="C238" s="83"/>
      <c r="D238" s="97" t="n">
        <f aca="false">D239</f>
        <v>30</v>
      </c>
    </row>
    <row r="239" customFormat="false" ht="16.5" hidden="false" customHeight="false" outlineLevel="0" collapsed="false">
      <c r="A239" s="84" t="s">
        <v>368</v>
      </c>
      <c r="B239" s="99" t="s">
        <v>897</v>
      </c>
      <c r="C239" s="83" t="n">
        <v>610</v>
      </c>
      <c r="D239" s="97" t="n">
        <f aca="false">D240</f>
        <v>30</v>
      </c>
    </row>
    <row r="240" customFormat="false" ht="16.5" hidden="false" customHeight="false" outlineLevel="0" collapsed="false">
      <c r="A240" s="84" t="s">
        <v>568</v>
      </c>
      <c r="B240" s="99" t="s">
        <v>897</v>
      </c>
      <c r="C240" s="83" t="n">
        <v>612</v>
      </c>
      <c r="D240" s="97" t="n">
        <v>30</v>
      </c>
    </row>
    <row r="241" customFormat="false" ht="32.25" hidden="false" customHeight="false" outlineLevel="0" collapsed="false">
      <c r="A241" s="84" t="s">
        <v>898</v>
      </c>
      <c r="B241" s="99" t="s">
        <v>899</v>
      </c>
      <c r="C241" s="83"/>
      <c r="D241" s="97" t="n">
        <f aca="false">D242</f>
        <v>100</v>
      </c>
    </row>
    <row r="242" customFormat="false" ht="32.25" hidden="false" customHeight="false" outlineLevel="0" collapsed="false">
      <c r="A242" s="84" t="s">
        <v>900</v>
      </c>
      <c r="B242" s="99" t="s">
        <v>899</v>
      </c>
      <c r="C242" s="83"/>
      <c r="D242" s="97" t="n">
        <f aca="false">D243+D245</f>
        <v>100</v>
      </c>
    </row>
    <row r="243" customFormat="false" ht="16.5" hidden="false" customHeight="false" outlineLevel="0" collapsed="false">
      <c r="A243" s="84" t="s">
        <v>368</v>
      </c>
      <c r="B243" s="99" t="s">
        <v>899</v>
      </c>
      <c r="C243" s="83" t="n">
        <v>610</v>
      </c>
      <c r="D243" s="97" t="n">
        <f aca="false">D244</f>
        <v>70</v>
      </c>
    </row>
    <row r="244" customFormat="false" ht="16.5" hidden="false" customHeight="false" outlineLevel="0" collapsed="false">
      <c r="A244" s="84" t="s">
        <v>568</v>
      </c>
      <c r="B244" s="99" t="s">
        <v>899</v>
      </c>
      <c r="C244" s="83" t="n">
        <v>612</v>
      </c>
      <c r="D244" s="97" t="n">
        <v>70</v>
      </c>
    </row>
    <row r="245" customFormat="false" ht="16.5" hidden="false" customHeight="false" outlineLevel="0" collapsed="false">
      <c r="A245" s="84" t="s">
        <v>718</v>
      </c>
      <c r="B245" s="99" t="s">
        <v>899</v>
      </c>
      <c r="C245" s="83" t="n">
        <v>620</v>
      </c>
      <c r="D245" s="97" t="n">
        <f aca="false">D246</f>
        <v>30</v>
      </c>
    </row>
    <row r="246" customFormat="false" ht="16.5" hidden="false" customHeight="false" outlineLevel="0" collapsed="false">
      <c r="A246" s="84" t="s">
        <v>724</v>
      </c>
      <c r="B246" s="99" t="s">
        <v>899</v>
      </c>
      <c r="C246" s="83" t="n">
        <v>622</v>
      </c>
      <c r="D246" s="97" t="n">
        <v>30</v>
      </c>
    </row>
    <row r="247" customFormat="false" ht="16.5" hidden="false" customHeight="false" outlineLevel="0" collapsed="false">
      <c r="A247" s="104" t="s">
        <v>831</v>
      </c>
      <c r="B247" s="99" t="s">
        <v>832</v>
      </c>
      <c r="C247" s="83"/>
      <c r="D247" s="97" t="n">
        <f aca="false">D248</f>
        <v>50</v>
      </c>
    </row>
    <row r="248" customFormat="false" ht="32.25" hidden="false" customHeight="false" outlineLevel="0" collapsed="false">
      <c r="A248" s="73" t="s">
        <v>666</v>
      </c>
      <c r="B248" s="99" t="s">
        <v>832</v>
      </c>
      <c r="C248" s="83"/>
      <c r="D248" s="97" t="n">
        <f aca="false">D249</f>
        <v>50</v>
      </c>
    </row>
    <row r="249" customFormat="false" ht="16.5" hidden="false" customHeight="false" outlineLevel="0" collapsed="false">
      <c r="A249" s="84" t="s">
        <v>368</v>
      </c>
      <c r="B249" s="99" t="s">
        <v>832</v>
      </c>
      <c r="C249" s="83" t="n">
        <v>610</v>
      </c>
      <c r="D249" s="97" t="n">
        <f aca="false">D250</f>
        <v>50</v>
      </c>
    </row>
    <row r="250" customFormat="false" ht="16.5" hidden="false" customHeight="false" outlineLevel="0" collapsed="false">
      <c r="A250" s="84" t="s">
        <v>568</v>
      </c>
      <c r="B250" s="99" t="s">
        <v>832</v>
      </c>
      <c r="C250" s="83" t="n">
        <v>612</v>
      </c>
      <c r="D250" s="97" t="n">
        <v>50</v>
      </c>
    </row>
    <row r="251" customFormat="false" ht="48" hidden="false" customHeight="false" outlineLevel="0" collapsed="false">
      <c r="A251" s="84" t="s">
        <v>901</v>
      </c>
      <c r="B251" s="99" t="s">
        <v>902</v>
      </c>
      <c r="C251" s="83"/>
      <c r="D251" s="97" t="n">
        <f aca="false">D252</f>
        <v>30</v>
      </c>
    </row>
    <row r="252" customFormat="false" ht="32.25" hidden="false" customHeight="false" outlineLevel="0" collapsed="false">
      <c r="A252" s="84" t="s">
        <v>903</v>
      </c>
      <c r="B252" s="99" t="s">
        <v>904</v>
      </c>
      <c r="C252" s="83"/>
      <c r="D252" s="97" t="n">
        <f aca="false">D253</f>
        <v>30</v>
      </c>
    </row>
    <row r="253" customFormat="false" ht="32.25" hidden="false" customHeight="false" outlineLevel="0" collapsed="false">
      <c r="A253" s="84" t="s">
        <v>370</v>
      </c>
      <c r="B253" s="99" t="s">
        <v>905</v>
      </c>
      <c r="C253" s="83"/>
      <c r="D253" s="97" t="n">
        <f aca="false">D254</f>
        <v>30</v>
      </c>
    </row>
    <row r="254" customFormat="false" ht="16.5" hidden="false" customHeight="false" outlineLevel="0" collapsed="false">
      <c r="A254" s="84" t="s">
        <v>368</v>
      </c>
      <c r="B254" s="99" t="s">
        <v>905</v>
      </c>
      <c r="C254" s="83" t="n">
        <v>610</v>
      </c>
      <c r="D254" s="97" t="n">
        <f aca="false">D255</f>
        <v>30</v>
      </c>
    </row>
    <row r="255" customFormat="false" ht="16.5" hidden="false" customHeight="false" outlineLevel="0" collapsed="false">
      <c r="A255" s="84" t="s">
        <v>568</v>
      </c>
      <c r="B255" s="99" t="s">
        <v>905</v>
      </c>
      <c r="C255" s="83" t="n">
        <v>612</v>
      </c>
      <c r="D255" s="97" t="n">
        <v>30</v>
      </c>
    </row>
    <row r="256" customFormat="false" ht="32.25" hidden="false" customHeight="false" outlineLevel="0" collapsed="false">
      <c r="A256" s="84" t="s">
        <v>906</v>
      </c>
      <c r="B256" s="99" t="s">
        <v>907</v>
      </c>
      <c r="C256" s="83"/>
      <c r="D256" s="97" t="n">
        <f aca="false">D257</f>
        <v>50</v>
      </c>
    </row>
    <row r="257" customFormat="false" ht="32.25" hidden="false" customHeight="false" outlineLevel="0" collapsed="false">
      <c r="A257" s="84" t="s">
        <v>1170</v>
      </c>
      <c r="B257" s="99" t="s">
        <v>909</v>
      </c>
      <c r="C257" s="83"/>
      <c r="D257" s="97" t="n">
        <f aca="false">D258</f>
        <v>50</v>
      </c>
    </row>
    <row r="258" customFormat="false" ht="32.25" hidden="false" customHeight="false" outlineLevel="0" collapsed="false">
      <c r="A258" s="84" t="s">
        <v>370</v>
      </c>
      <c r="B258" s="99" t="s">
        <v>910</v>
      </c>
      <c r="C258" s="83"/>
      <c r="D258" s="97" t="n">
        <f aca="false">D259</f>
        <v>50</v>
      </c>
    </row>
    <row r="259" customFormat="false" ht="16.5" hidden="false" customHeight="false" outlineLevel="0" collapsed="false">
      <c r="A259" s="84" t="s">
        <v>368</v>
      </c>
      <c r="B259" s="99" t="s">
        <v>910</v>
      </c>
      <c r="C259" s="83" t="n">
        <v>610</v>
      </c>
      <c r="D259" s="97" t="n">
        <f aca="false">D260</f>
        <v>50</v>
      </c>
    </row>
    <row r="260" customFormat="false" ht="16.5" hidden="false" customHeight="false" outlineLevel="0" collapsed="false">
      <c r="A260" s="84" t="s">
        <v>568</v>
      </c>
      <c r="B260" s="99" t="s">
        <v>910</v>
      </c>
      <c r="C260" s="83" t="n">
        <v>612</v>
      </c>
      <c r="D260" s="97" t="n">
        <v>50</v>
      </c>
    </row>
    <row r="261" customFormat="false" ht="48" hidden="false" customHeight="false" outlineLevel="0" collapsed="false">
      <c r="A261" s="256" t="s">
        <v>1217</v>
      </c>
      <c r="B261" s="329" t="s">
        <v>267</v>
      </c>
      <c r="C261" s="83"/>
      <c r="D261" s="159" t="n">
        <f aca="false">D263+D301+D310</f>
        <v>25255</v>
      </c>
    </row>
    <row r="262" customFormat="false" ht="16.5" hidden="false" customHeight="false" outlineLevel="0" collapsed="false">
      <c r="A262" s="84" t="s">
        <v>1213</v>
      </c>
      <c r="B262" s="99"/>
      <c r="C262" s="83"/>
      <c r="D262" s="100"/>
    </row>
    <row r="263" customFormat="false" ht="16.5" hidden="false" customHeight="false" outlineLevel="0" collapsed="false">
      <c r="A263" s="84" t="s">
        <v>268</v>
      </c>
      <c r="B263" s="99" t="s">
        <v>269</v>
      </c>
      <c r="C263" s="83"/>
      <c r="D263" s="100" t="n">
        <f aca="false">D264+D268+D284+D288</f>
        <v>18276</v>
      </c>
    </row>
    <row r="264" customFormat="false" ht="48" hidden="false" customHeight="false" outlineLevel="0" collapsed="false">
      <c r="A264" s="84" t="s">
        <v>972</v>
      </c>
      <c r="B264" s="99" t="s">
        <v>973</v>
      </c>
      <c r="C264" s="83"/>
      <c r="D264" s="100" t="n">
        <f aca="false">D265</f>
        <v>1000</v>
      </c>
    </row>
    <row r="265" customFormat="false" ht="16.5" hidden="false" customHeight="false" outlineLevel="0" collapsed="false">
      <c r="A265" s="84" t="s">
        <v>1197</v>
      </c>
      <c r="B265" s="99" t="s">
        <v>975</v>
      </c>
      <c r="C265" s="83"/>
      <c r="D265" s="100" t="n">
        <f aca="false">D266</f>
        <v>1000</v>
      </c>
    </row>
    <row r="266" customFormat="false" ht="32.25" hidden="false" customHeight="false" outlineLevel="0" collapsed="false">
      <c r="A266" s="84" t="s">
        <v>242</v>
      </c>
      <c r="B266" s="99" t="s">
        <v>975</v>
      </c>
      <c r="C266" s="83" t="n">
        <v>240</v>
      </c>
      <c r="D266" s="100" t="n">
        <f aca="false">D267</f>
        <v>1000</v>
      </c>
    </row>
    <row r="267" customFormat="false" ht="32.25" hidden="false" customHeight="false" outlineLevel="0" collapsed="false">
      <c r="A267" s="84" t="s">
        <v>244</v>
      </c>
      <c r="B267" s="99" t="s">
        <v>975</v>
      </c>
      <c r="C267" s="83" t="n">
        <v>244</v>
      </c>
      <c r="D267" s="100" t="n">
        <v>1000</v>
      </c>
    </row>
    <row r="268" customFormat="false" ht="48" hidden="false" customHeight="false" outlineLevel="0" collapsed="false">
      <c r="A268" s="84" t="s">
        <v>976</v>
      </c>
      <c r="B268" s="99" t="s">
        <v>977</v>
      </c>
      <c r="C268" s="83"/>
      <c r="D268" s="100" t="n">
        <f aca="false">D269+D272+D275+D278+D281</f>
        <v>2361</v>
      </c>
    </row>
    <row r="269" customFormat="false" ht="32.25" hidden="false" customHeight="false" outlineLevel="0" collapsed="false">
      <c r="A269" s="84" t="s">
        <v>978</v>
      </c>
      <c r="B269" s="99" t="s">
        <v>979</v>
      </c>
      <c r="C269" s="83"/>
      <c r="D269" s="100" t="n">
        <f aca="false">D270</f>
        <v>300</v>
      </c>
    </row>
    <row r="270" customFormat="false" ht="32.25" hidden="false" customHeight="false" outlineLevel="0" collapsed="false">
      <c r="A270" s="84" t="s">
        <v>948</v>
      </c>
      <c r="B270" s="99" t="s">
        <v>979</v>
      </c>
      <c r="C270" s="83" t="n">
        <v>320</v>
      </c>
      <c r="D270" s="100" t="n">
        <f aca="false">D271</f>
        <v>300</v>
      </c>
    </row>
    <row r="271" customFormat="false" ht="32.25" hidden="false" customHeight="false" outlineLevel="0" collapsed="false">
      <c r="A271" s="84" t="s">
        <v>949</v>
      </c>
      <c r="B271" s="99" t="s">
        <v>979</v>
      </c>
      <c r="C271" s="83" t="n">
        <v>321</v>
      </c>
      <c r="D271" s="100" t="n">
        <v>300</v>
      </c>
    </row>
    <row r="272" customFormat="false" ht="32.25" hidden="false" customHeight="false" outlineLevel="0" collapsed="false">
      <c r="A272" s="84" t="s">
        <v>980</v>
      </c>
      <c r="B272" s="99" t="s">
        <v>981</v>
      </c>
      <c r="C272" s="83"/>
      <c r="D272" s="100" t="n">
        <f aca="false">D273</f>
        <v>1637</v>
      </c>
    </row>
    <row r="273" customFormat="false" ht="32.25" hidden="false" customHeight="false" outlineLevel="0" collapsed="false">
      <c r="A273" s="84" t="s">
        <v>948</v>
      </c>
      <c r="B273" s="99" t="s">
        <v>981</v>
      </c>
      <c r="C273" s="83" t="n">
        <v>320</v>
      </c>
      <c r="D273" s="100" t="n">
        <f aca="false">D274</f>
        <v>1637</v>
      </c>
    </row>
    <row r="274" customFormat="false" ht="32.25" hidden="false" customHeight="false" outlineLevel="0" collapsed="false">
      <c r="A274" s="84" t="s">
        <v>949</v>
      </c>
      <c r="B274" s="99" t="s">
        <v>981</v>
      </c>
      <c r="C274" s="83" t="n">
        <v>321</v>
      </c>
      <c r="D274" s="100" t="n">
        <v>1637</v>
      </c>
    </row>
    <row r="275" customFormat="false" ht="79.5" hidden="false" customHeight="false" outlineLevel="0" collapsed="false">
      <c r="A275" s="84" t="s">
        <v>982</v>
      </c>
      <c r="B275" s="99" t="s">
        <v>983</v>
      </c>
      <c r="C275" s="83"/>
      <c r="D275" s="100" t="n">
        <f aca="false">D276</f>
        <v>25</v>
      </c>
    </row>
    <row r="276" customFormat="false" ht="32.25" hidden="false" customHeight="false" outlineLevel="0" collapsed="false">
      <c r="A276" s="84" t="s">
        <v>242</v>
      </c>
      <c r="B276" s="99" t="s">
        <v>983</v>
      </c>
      <c r="C276" s="83" t="n">
        <v>240</v>
      </c>
      <c r="D276" s="100" t="n">
        <f aca="false">D277</f>
        <v>25</v>
      </c>
    </row>
    <row r="277" customFormat="false" ht="32.25" hidden="false" customHeight="false" outlineLevel="0" collapsed="false">
      <c r="A277" s="84" t="s">
        <v>244</v>
      </c>
      <c r="B277" s="99" t="s">
        <v>983</v>
      </c>
      <c r="C277" s="83" t="n">
        <v>244</v>
      </c>
      <c r="D277" s="100" t="n">
        <v>25</v>
      </c>
    </row>
    <row r="278" customFormat="false" ht="32.25" hidden="false" customHeight="false" outlineLevel="0" collapsed="false">
      <c r="A278" s="84" t="s">
        <v>984</v>
      </c>
      <c r="B278" s="99" t="s">
        <v>985</v>
      </c>
      <c r="C278" s="83"/>
      <c r="D278" s="100" t="n">
        <f aca="false">D279</f>
        <v>375</v>
      </c>
    </row>
    <row r="279" customFormat="false" ht="32.25" hidden="false" customHeight="false" outlineLevel="0" collapsed="false">
      <c r="A279" s="84" t="s">
        <v>948</v>
      </c>
      <c r="B279" s="99" t="s">
        <v>985</v>
      </c>
      <c r="C279" s="83" t="n">
        <v>320</v>
      </c>
      <c r="D279" s="100" t="n">
        <f aca="false">D280</f>
        <v>375</v>
      </c>
    </row>
    <row r="280" customFormat="false" ht="32.25" hidden="false" customHeight="false" outlineLevel="0" collapsed="false">
      <c r="A280" s="84" t="s">
        <v>949</v>
      </c>
      <c r="B280" s="99" t="s">
        <v>985</v>
      </c>
      <c r="C280" s="83" t="n">
        <v>321</v>
      </c>
      <c r="D280" s="100" t="n">
        <v>375</v>
      </c>
    </row>
    <row r="281" customFormat="false" ht="32.25" hidden="false" customHeight="false" outlineLevel="0" collapsed="false">
      <c r="A281" s="84" t="s">
        <v>1145</v>
      </c>
      <c r="B281" s="99" t="s">
        <v>987</v>
      </c>
      <c r="C281" s="83"/>
      <c r="D281" s="100" t="n">
        <f aca="false">D282</f>
        <v>24</v>
      </c>
    </row>
    <row r="282" customFormat="false" ht="32.25" hidden="false" customHeight="false" outlineLevel="0" collapsed="false">
      <c r="A282" s="84" t="s">
        <v>948</v>
      </c>
      <c r="B282" s="99" t="s">
        <v>987</v>
      </c>
      <c r="C282" s="83" t="n">
        <v>320</v>
      </c>
      <c r="D282" s="100" t="n">
        <f aca="false">D283</f>
        <v>24</v>
      </c>
    </row>
    <row r="283" customFormat="false" ht="32.25" hidden="false" customHeight="false" outlineLevel="0" collapsed="false">
      <c r="A283" s="84" t="s">
        <v>949</v>
      </c>
      <c r="B283" s="99" t="s">
        <v>987</v>
      </c>
      <c r="C283" s="83" t="n">
        <v>321</v>
      </c>
      <c r="D283" s="100" t="n">
        <v>24</v>
      </c>
    </row>
    <row r="284" customFormat="false" ht="48" hidden="false" customHeight="false" outlineLevel="0" collapsed="false">
      <c r="A284" s="84" t="s">
        <v>988</v>
      </c>
      <c r="B284" s="99" t="s">
        <v>989</v>
      </c>
      <c r="C284" s="83"/>
      <c r="D284" s="97" t="n">
        <f aca="false">D285</f>
        <v>799</v>
      </c>
    </row>
    <row r="285" customFormat="false" ht="63.75" hidden="false" customHeight="false" outlineLevel="0" collapsed="false">
      <c r="A285" s="84" t="s">
        <v>1218</v>
      </c>
      <c r="B285" s="99" t="s">
        <v>991</v>
      </c>
      <c r="C285" s="83"/>
      <c r="D285" s="100" t="n">
        <f aca="false">D286</f>
        <v>799</v>
      </c>
    </row>
    <row r="286" customFormat="false" ht="32.25" hidden="false" customHeight="false" outlineLevel="0" collapsed="false">
      <c r="A286" s="84" t="s">
        <v>242</v>
      </c>
      <c r="B286" s="99" t="s">
        <v>991</v>
      </c>
      <c r="C286" s="83" t="n">
        <v>240</v>
      </c>
      <c r="D286" s="100" t="n">
        <f aca="false">D287</f>
        <v>799</v>
      </c>
    </row>
    <row r="287" customFormat="false" ht="32.25" hidden="false" customHeight="false" outlineLevel="0" collapsed="false">
      <c r="A287" s="84" t="s">
        <v>244</v>
      </c>
      <c r="B287" s="99" t="s">
        <v>991</v>
      </c>
      <c r="C287" s="83" t="n">
        <v>244</v>
      </c>
      <c r="D287" s="100" t="n">
        <v>799</v>
      </c>
    </row>
    <row r="288" customFormat="false" ht="111" hidden="false" customHeight="false" outlineLevel="0" collapsed="false">
      <c r="A288" s="104" t="s">
        <v>270</v>
      </c>
      <c r="B288" s="99" t="s">
        <v>271</v>
      </c>
      <c r="C288" s="83"/>
      <c r="D288" s="97" t="n">
        <f aca="false">D289+D294</f>
        <v>14116</v>
      </c>
    </row>
    <row r="289" customFormat="false" ht="63.75" hidden="false" customHeight="false" outlineLevel="0" collapsed="false">
      <c r="A289" s="82" t="s">
        <v>992</v>
      </c>
      <c r="B289" s="99" t="s">
        <v>993</v>
      </c>
      <c r="C289" s="83"/>
      <c r="D289" s="97" t="n">
        <f aca="false">D290+D292</f>
        <v>12303</v>
      </c>
    </row>
    <row r="290" customFormat="false" ht="32.25" hidden="false" customHeight="false" outlineLevel="0" collapsed="false">
      <c r="A290" s="84" t="s">
        <v>242</v>
      </c>
      <c r="B290" s="99" t="s">
        <v>993</v>
      </c>
      <c r="C290" s="83" t="n">
        <v>240</v>
      </c>
      <c r="D290" s="97" t="n">
        <f aca="false">D291</f>
        <v>92</v>
      </c>
    </row>
    <row r="291" customFormat="false" ht="32.25" hidden="false" customHeight="false" outlineLevel="0" collapsed="false">
      <c r="A291" s="84" t="s">
        <v>244</v>
      </c>
      <c r="B291" s="99" t="s">
        <v>993</v>
      </c>
      <c r="C291" s="83" t="n">
        <v>244</v>
      </c>
      <c r="D291" s="97" t="n">
        <v>92</v>
      </c>
    </row>
    <row r="292" customFormat="false" ht="32.25" hidden="false" customHeight="false" outlineLevel="0" collapsed="false">
      <c r="A292" s="84" t="s">
        <v>948</v>
      </c>
      <c r="B292" s="99" t="s">
        <v>993</v>
      </c>
      <c r="C292" s="83" t="n">
        <v>320</v>
      </c>
      <c r="D292" s="97" t="n">
        <f aca="false">D293</f>
        <v>12211</v>
      </c>
    </row>
    <row r="293" customFormat="false" ht="32.25" hidden="false" customHeight="false" outlineLevel="0" collapsed="false">
      <c r="A293" s="84" t="s">
        <v>949</v>
      </c>
      <c r="B293" s="99" t="s">
        <v>993</v>
      </c>
      <c r="C293" s="83" t="n">
        <v>321</v>
      </c>
      <c r="D293" s="97" t="n">
        <v>12211</v>
      </c>
    </row>
    <row r="294" customFormat="false" ht="63.75" hidden="false" customHeight="false" outlineLevel="0" collapsed="false">
      <c r="A294" s="84" t="s">
        <v>272</v>
      </c>
      <c r="B294" s="99" t="s">
        <v>273</v>
      </c>
      <c r="C294" s="83"/>
      <c r="D294" s="97" t="n">
        <f aca="false">D295+D298</f>
        <v>1813</v>
      </c>
    </row>
    <row r="295" customFormat="false" ht="16.5" hidden="false" customHeight="false" outlineLevel="0" collapsed="false">
      <c r="A295" s="84" t="s">
        <v>1216</v>
      </c>
      <c r="B295" s="99" t="s">
        <v>273</v>
      </c>
      <c r="C295" s="83" t="n">
        <v>120</v>
      </c>
      <c r="D295" s="97" t="n">
        <f aca="false">D296+D297</f>
        <v>1340</v>
      </c>
    </row>
    <row r="296" customFormat="false" ht="16.5" hidden="false" customHeight="false" outlineLevel="0" collapsed="false">
      <c r="A296" s="73" t="s">
        <v>235</v>
      </c>
      <c r="B296" s="99" t="s">
        <v>273</v>
      </c>
      <c r="C296" s="83" t="n">
        <v>121</v>
      </c>
      <c r="D296" s="97" t="n">
        <v>1029</v>
      </c>
    </row>
    <row r="297" customFormat="false" ht="48" hidden="false" customHeight="false" outlineLevel="0" collapsed="false">
      <c r="A297" s="82" t="s">
        <v>236</v>
      </c>
      <c r="B297" s="99" t="s">
        <v>273</v>
      </c>
      <c r="C297" s="83" t="n">
        <v>129</v>
      </c>
      <c r="D297" s="97" t="n">
        <v>311</v>
      </c>
    </row>
    <row r="298" customFormat="false" ht="32.25" hidden="false" customHeight="false" outlineLevel="0" collapsed="false">
      <c r="A298" s="84" t="s">
        <v>242</v>
      </c>
      <c r="B298" s="99" t="s">
        <v>273</v>
      </c>
      <c r="C298" s="83" t="n">
        <v>240</v>
      </c>
      <c r="D298" s="97" t="n">
        <f aca="false">D299+D300</f>
        <v>473</v>
      </c>
    </row>
    <row r="299" customFormat="false" ht="32.25" hidden="false" customHeight="false" outlineLevel="0" collapsed="false">
      <c r="A299" s="84" t="s">
        <v>274</v>
      </c>
      <c r="B299" s="99" t="s">
        <v>273</v>
      </c>
      <c r="C299" s="83" t="n">
        <v>242</v>
      </c>
      <c r="D299" s="97" t="n">
        <v>181</v>
      </c>
    </row>
    <row r="300" customFormat="false" ht="32.25" hidden="false" customHeight="false" outlineLevel="0" collapsed="false">
      <c r="A300" s="84" t="s">
        <v>244</v>
      </c>
      <c r="B300" s="99" t="s">
        <v>273</v>
      </c>
      <c r="C300" s="83" t="n">
        <v>244</v>
      </c>
      <c r="D300" s="97" t="n">
        <v>292</v>
      </c>
    </row>
    <row r="301" customFormat="false" ht="16.5" hidden="false" customHeight="false" outlineLevel="0" collapsed="false">
      <c r="A301" s="84" t="s">
        <v>994</v>
      </c>
      <c r="B301" s="99" t="s">
        <v>995</v>
      </c>
      <c r="C301" s="83"/>
      <c r="D301" s="97" t="n">
        <f aca="false">D302+D306</f>
        <v>152</v>
      </c>
    </row>
    <row r="302" customFormat="false" ht="32.25" hidden="false" customHeight="false" outlineLevel="0" collapsed="false">
      <c r="A302" s="84" t="s">
        <v>996</v>
      </c>
      <c r="B302" s="99" t="s">
        <v>997</v>
      </c>
      <c r="C302" s="83"/>
      <c r="D302" s="97" t="n">
        <f aca="false">D303</f>
        <v>100</v>
      </c>
    </row>
    <row r="303" customFormat="false" ht="16.5" hidden="false" customHeight="false" outlineLevel="0" collapsed="false">
      <c r="A303" s="84" t="s">
        <v>998</v>
      </c>
      <c r="B303" s="99" t="s">
        <v>999</v>
      </c>
      <c r="C303" s="83"/>
      <c r="D303" s="97" t="n">
        <f aca="false">D304</f>
        <v>100</v>
      </c>
    </row>
    <row r="304" customFormat="false" ht="16.5" hidden="false" customHeight="false" outlineLevel="0" collapsed="false">
      <c r="A304" s="84" t="s">
        <v>718</v>
      </c>
      <c r="B304" s="99" t="s">
        <v>999</v>
      </c>
      <c r="C304" s="83" t="n">
        <v>620</v>
      </c>
      <c r="D304" s="97" t="n">
        <f aca="false">D305</f>
        <v>100</v>
      </c>
    </row>
    <row r="305" customFormat="false" ht="16.5" hidden="false" customHeight="false" outlineLevel="0" collapsed="false">
      <c r="A305" s="84" t="s">
        <v>724</v>
      </c>
      <c r="B305" s="99" t="s">
        <v>999</v>
      </c>
      <c r="C305" s="83" t="n">
        <v>622</v>
      </c>
      <c r="D305" s="97" t="n">
        <v>100</v>
      </c>
    </row>
    <row r="306" customFormat="false" ht="32.25" hidden="false" customHeight="false" outlineLevel="0" collapsed="false">
      <c r="A306" s="84" t="s">
        <v>1000</v>
      </c>
      <c r="B306" s="99" t="s">
        <v>1001</v>
      </c>
      <c r="C306" s="83"/>
      <c r="D306" s="97" t="n">
        <f aca="false">D307</f>
        <v>52</v>
      </c>
    </row>
    <row r="307" customFormat="false" ht="32.25" hidden="false" customHeight="false" outlineLevel="0" collapsed="false">
      <c r="A307" s="84" t="s">
        <v>1002</v>
      </c>
      <c r="B307" s="99" t="s">
        <v>1003</v>
      </c>
      <c r="C307" s="83"/>
      <c r="D307" s="100" t="n">
        <f aca="false">D308</f>
        <v>52</v>
      </c>
    </row>
    <row r="308" customFormat="false" ht="32.25" hidden="false" customHeight="false" outlineLevel="0" collapsed="false">
      <c r="A308" s="84" t="s">
        <v>242</v>
      </c>
      <c r="B308" s="99" t="s">
        <v>1003</v>
      </c>
      <c r="C308" s="83" t="n">
        <v>240</v>
      </c>
      <c r="D308" s="100" t="n">
        <f aca="false">D309</f>
        <v>52</v>
      </c>
    </row>
    <row r="309" customFormat="false" ht="32.25" hidden="false" customHeight="false" outlineLevel="0" collapsed="false">
      <c r="A309" s="84" t="s">
        <v>244</v>
      </c>
      <c r="B309" s="99" t="s">
        <v>1003</v>
      </c>
      <c r="C309" s="83" t="n">
        <v>244</v>
      </c>
      <c r="D309" s="97" t="n">
        <v>52</v>
      </c>
    </row>
    <row r="310" customFormat="false" ht="32.25" hidden="false" customHeight="false" outlineLevel="0" collapsed="false">
      <c r="A310" s="84" t="s">
        <v>1135</v>
      </c>
      <c r="B310" s="99" t="s">
        <v>852</v>
      </c>
      <c r="C310" s="83"/>
      <c r="D310" s="97" t="n">
        <f aca="false">D311</f>
        <v>6827</v>
      </c>
    </row>
    <row r="311" customFormat="false" ht="32.25" hidden="false" customHeight="false" outlineLevel="0" collapsed="false">
      <c r="A311" s="84" t="s">
        <v>853</v>
      </c>
      <c r="B311" s="99" t="s">
        <v>854</v>
      </c>
      <c r="C311" s="83"/>
      <c r="D311" s="97" t="n">
        <f aca="false">D312+D315+D320</f>
        <v>6827</v>
      </c>
    </row>
    <row r="312" customFormat="false" ht="16.5" hidden="false" customHeight="false" outlineLevel="0" collapsed="false">
      <c r="A312" s="84" t="s">
        <v>855</v>
      </c>
      <c r="B312" s="99" t="s">
        <v>856</v>
      </c>
      <c r="C312" s="83"/>
      <c r="D312" s="97" t="n">
        <f aca="false">D313</f>
        <v>253</v>
      </c>
    </row>
    <row r="313" customFormat="false" ht="32.25" hidden="false" customHeight="false" outlineLevel="0" collapsed="false">
      <c r="A313" s="84" t="s">
        <v>242</v>
      </c>
      <c r="B313" s="99" t="s">
        <v>856</v>
      </c>
      <c r="C313" s="83" t="n">
        <v>240</v>
      </c>
      <c r="D313" s="97" t="n">
        <f aca="false">D314</f>
        <v>253</v>
      </c>
    </row>
    <row r="314" customFormat="false" ht="32.25" hidden="false" customHeight="false" outlineLevel="0" collapsed="false">
      <c r="A314" s="84" t="s">
        <v>244</v>
      </c>
      <c r="B314" s="99" t="s">
        <v>856</v>
      </c>
      <c r="C314" s="83" t="n">
        <v>244</v>
      </c>
      <c r="D314" s="97" t="n">
        <v>253</v>
      </c>
    </row>
    <row r="315" customFormat="false" ht="32.25" hidden="false" customHeight="false" outlineLevel="0" collapsed="false">
      <c r="A315" s="84" t="s">
        <v>857</v>
      </c>
      <c r="B315" s="99" t="s">
        <v>858</v>
      </c>
      <c r="C315" s="83"/>
      <c r="D315" s="97" t="n">
        <f aca="false">D316+D318</f>
        <v>4005</v>
      </c>
    </row>
    <row r="316" customFormat="false" ht="16.5" hidden="false" customHeight="false" outlineLevel="0" collapsed="false">
      <c r="A316" s="84" t="s">
        <v>368</v>
      </c>
      <c r="B316" s="99" t="s">
        <v>858</v>
      </c>
      <c r="C316" s="83" t="n">
        <v>610</v>
      </c>
      <c r="D316" s="97" t="n">
        <f aca="false">D317</f>
        <v>3605</v>
      </c>
    </row>
    <row r="317" customFormat="false" ht="16.5" hidden="false" customHeight="false" outlineLevel="0" collapsed="false">
      <c r="A317" s="84" t="s">
        <v>568</v>
      </c>
      <c r="B317" s="99" t="s">
        <v>858</v>
      </c>
      <c r="C317" s="83" t="n">
        <v>612</v>
      </c>
      <c r="D317" s="97" t="n">
        <v>3605</v>
      </c>
    </row>
    <row r="318" customFormat="false" ht="16.5" hidden="false" customHeight="false" outlineLevel="0" collapsed="false">
      <c r="A318" s="84" t="s">
        <v>718</v>
      </c>
      <c r="B318" s="99" t="s">
        <v>858</v>
      </c>
      <c r="C318" s="83" t="n">
        <v>620</v>
      </c>
      <c r="D318" s="97" t="n">
        <f aca="false">D319</f>
        <v>400</v>
      </c>
    </row>
    <row r="319" customFormat="false" ht="16.5" hidden="false" customHeight="false" outlineLevel="0" collapsed="false">
      <c r="A319" s="84" t="s">
        <v>724</v>
      </c>
      <c r="B319" s="99" t="s">
        <v>858</v>
      </c>
      <c r="C319" s="83" t="n">
        <v>622</v>
      </c>
      <c r="D319" s="97" t="n">
        <v>400</v>
      </c>
    </row>
    <row r="320" customFormat="false" ht="79.5" hidden="false" customHeight="false" outlineLevel="0" collapsed="false">
      <c r="A320" s="84" t="s">
        <v>859</v>
      </c>
      <c r="B320" s="99" t="s">
        <v>860</v>
      </c>
      <c r="C320" s="83"/>
      <c r="D320" s="100" t="n">
        <f aca="false">D321+D323</f>
        <v>2569</v>
      </c>
    </row>
    <row r="321" customFormat="false" ht="32.25" hidden="false" customHeight="false" outlineLevel="0" collapsed="false">
      <c r="A321" s="84" t="s">
        <v>242</v>
      </c>
      <c r="B321" s="99" t="s">
        <v>860</v>
      </c>
      <c r="C321" s="83" t="n">
        <v>240</v>
      </c>
      <c r="D321" s="100" t="n">
        <f aca="false">D322</f>
        <v>1483</v>
      </c>
    </row>
    <row r="322" customFormat="false" ht="32.25" hidden="false" customHeight="false" outlineLevel="0" collapsed="false">
      <c r="A322" s="84" t="s">
        <v>244</v>
      </c>
      <c r="B322" s="99" t="s">
        <v>860</v>
      </c>
      <c r="C322" s="83" t="n">
        <v>244</v>
      </c>
      <c r="D322" s="100" t="n">
        <v>1483</v>
      </c>
    </row>
    <row r="323" customFormat="false" ht="16.5" hidden="false" customHeight="false" outlineLevel="0" collapsed="false">
      <c r="A323" s="84" t="s">
        <v>368</v>
      </c>
      <c r="B323" s="99" t="s">
        <v>860</v>
      </c>
      <c r="C323" s="83" t="n">
        <v>610</v>
      </c>
      <c r="D323" s="100" t="n">
        <f aca="false">D324</f>
        <v>1086</v>
      </c>
    </row>
    <row r="324" customFormat="false" ht="16.5" hidden="false" customHeight="false" outlineLevel="0" collapsed="false">
      <c r="A324" s="84" t="s">
        <v>568</v>
      </c>
      <c r="B324" s="99" t="s">
        <v>860</v>
      </c>
      <c r="C324" s="83" t="n">
        <v>612</v>
      </c>
      <c r="D324" s="100" t="n">
        <v>1086</v>
      </c>
    </row>
    <row r="325" customFormat="false" ht="32.25" hidden="false" customHeight="false" outlineLevel="0" collapsed="false">
      <c r="A325" s="256" t="s">
        <v>1219</v>
      </c>
      <c r="B325" s="329" t="s">
        <v>834</v>
      </c>
      <c r="C325" s="111"/>
      <c r="D325" s="159" t="n">
        <f aca="false">D327+D337</f>
        <v>250991.1</v>
      </c>
    </row>
    <row r="326" customFormat="false" ht="16.5" hidden="false" customHeight="false" outlineLevel="0" collapsed="false">
      <c r="A326" s="84" t="s">
        <v>1213</v>
      </c>
      <c r="B326" s="329"/>
      <c r="C326" s="111"/>
      <c r="D326" s="100"/>
    </row>
    <row r="327" customFormat="false" ht="32.25" hidden="false" customHeight="false" outlineLevel="0" collapsed="false">
      <c r="A327" s="84" t="s">
        <v>1029</v>
      </c>
      <c r="B327" s="99" t="s">
        <v>1030</v>
      </c>
      <c r="C327" s="83"/>
      <c r="D327" s="100" t="n">
        <f aca="false">D328</f>
        <v>137332.1</v>
      </c>
    </row>
    <row r="328" customFormat="false" ht="32.25" hidden="false" customHeight="false" outlineLevel="0" collapsed="false">
      <c r="A328" s="135" t="s">
        <v>1031</v>
      </c>
      <c r="B328" s="99" t="s">
        <v>1032</v>
      </c>
      <c r="C328" s="83"/>
      <c r="D328" s="100" t="n">
        <f aca="false">D329+D334</f>
        <v>137332.1</v>
      </c>
    </row>
    <row r="329" customFormat="false" ht="32.25" hidden="false" customHeight="false" outlineLevel="0" collapsed="false">
      <c r="A329" s="144" t="s">
        <v>1033</v>
      </c>
      <c r="B329" s="99" t="s">
        <v>1034</v>
      </c>
      <c r="C329" s="83"/>
      <c r="D329" s="100" t="n">
        <f aca="false">D330+D332</f>
        <v>56461.6</v>
      </c>
    </row>
    <row r="330" customFormat="false" ht="32.25" hidden="false" customHeight="false" outlineLevel="0" collapsed="false">
      <c r="A330" s="84" t="s">
        <v>242</v>
      </c>
      <c r="B330" s="99" t="s">
        <v>1034</v>
      </c>
      <c r="C330" s="83" t="n">
        <v>240</v>
      </c>
      <c r="D330" s="100" t="n">
        <f aca="false">D331</f>
        <v>7000</v>
      </c>
    </row>
    <row r="331" customFormat="false" ht="32.25" hidden="false" customHeight="false" outlineLevel="0" collapsed="false">
      <c r="A331" s="84" t="s">
        <v>244</v>
      </c>
      <c r="B331" s="99" t="s">
        <v>1034</v>
      </c>
      <c r="C331" s="83" t="n">
        <v>244</v>
      </c>
      <c r="D331" s="100" t="n">
        <v>7000</v>
      </c>
    </row>
    <row r="332" customFormat="false" ht="32.25" hidden="false" customHeight="false" outlineLevel="0" collapsed="false">
      <c r="A332" s="144" t="s">
        <v>691</v>
      </c>
      <c r="B332" s="99" t="s">
        <v>1034</v>
      </c>
      <c r="C332" s="83" t="n">
        <v>400</v>
      </c>
      <c r="D332" s="100" t="n">
        <f aca="false">D333</f>
        <v>49461.6</v>
      </c>
    </row>
    <row r="333" customFormat="false" ht="32.25" hidden="false" customHeight="false" outlineLevel="0" collapsed="false">
      <c r="A333" s="144" t="s">
        <v>692</v>
      </c>
      <c r="B333" s="99" t="s">
        <v>1034</v>
      </c>
      <c r="C333" s="112" t="n">
        <v>414</v>
      </c>
      <c r="D333" s="100" t="n">
        <v>49461.6</v>
      </c>
    </row>
    <row r="334" customFormat="false" ht="63.75" hidden="false" customHeight="false" outlineLevel="0" collapsed="false">
      <c r="A334" s="144" t="s">
        <v>1035</v>
      </c>
      <c r="B334" s="66" t="s">
        <v>1036</v>
      </c>
      <c r="C334" s="108"/>
      <c r="D334" s="100" t="n">
        <f aca="false">D335</f>
        <v>80870.5</v>
      </c>
    </row>
    <row r="335" customFormat="false" ht="32.25" hidden="false" customHeight="false" outlineLevel="0" collapsed="false">
      <c r="A335" s="144" t="s">
        <v>691</v>
      </c>
      <c r="B335" s="66" t="s">
        <v>1036</v>
      </c>
      <c r="C335" s="108" t="n">
        <v>400</v>
      </c>
      <c r="D335" s="100" t="n">
        <f aca="false">D336</f>
        <v>80870.5</v>
      </c>
    </row>
    <row r="336" customFormat="false" ht="32.25" hidden="false" customHeight="false" outlineLevel="0" collapsed="false">
      <c r="A336" s="144" t="s">
        <v>692</v>
      </c>
      <c r="B336" s="66" t="s">
        <v>1036</v>
      </c>
      <c r="C336" s="108" t="n">
        <v>414</v>
      </c>
      <c r="D336" s="100" t="n">
        <v>80870.5</v>
      </c>
    </row>
    <row r="337" customFormat="false" ht="32.25" hidden="false" customHeight="false" outlineLevel="0" collapsed="false">
      <c r="A337" s="84" t="s">
        <v>835</v>
      </c>
      <c r="B337" s="99" t="s">
        <v>836</v>
      </c>
      <c r="C337" s="111"/>
      <c r="D337" s="97" t="n">
        <f aca="false">D338+D347+D351</f>
        <v>113659</v>
      </c>
    </row>
    <row r="338" customFormat="false" ht="48" hidden="false" customHeight="false" outlineLevel="0" collapsed="false">
      <c r="A338" s="84" t="s">
        <v>837</v>
      </c>
      <c r="B338" s="99" t="s">
        <v>838</v>
      </c>
      <c r="C338" s="111"/>
      <c r="D338" s="97" t="n">
        <f aca="false">D339+D342</f>
        <v>113173</v>
      </c>
    </row>
    <row r="339" customFormat="false" ht="48" hidden="false" customHeight="false" outlineLevel="0" collapsed="false">
      <c r="A339" s="84" t="s">
        <v>839</v>
      </c>
      <c r="B339" s="99" t="s">
        <v>840</v>
      </c>
      <c r="C339" s="111"/>
      <c r="D339" s="97" t="n">
        <f aca="false">D340</f>
        <v>86312</v>
      </c>
    </row>
    <row r="340" customFormat="false" ht="16.5" hidden="false" customHeight="false" outlineLevel="0" collapsed="false">
      <c r="A340" s="84" t="s">
        <v>368</v>
      </c>
      <c r="B340" s="99" t="s">
        <v>840</v>
      </c>
      <c r="C340" s="83" t="n">
        <v>610</v>
      </c>
      <c r="D340" s="97" t="n">
        <f aca="false">D341</f>
        <v>86312</v>
      </c>
    </row>
    <row r="341" customFormat="false" ht="48" hidden="false" customHeight="false" outlineLevel="0" collapsed="false">
      <c r="A341" s="84" t="s">
        <v>369</v>
      </c>
      <c r="B341" s="99" t="s">
        <v>840</v>
      </c>
      <c r="C341" s="83" t="n">
        <v>611</v>
      </c>
      <c r="D341" s="97" t="n">
        <v>86312</v>
      </c>
    </row>
    <row r="342" customFormat="false" ht="48" hidden="false" customHeight="false" outlineLevel="0" collapsed="false">
      <c r="A342" s="84" t="s">
        <v>1039</v>
      </c>
      <c r="B342" s="99" t="s">
        <v>1040</v>
      </c>
      <c r="C342" s="83"/>
      <c r="D342" s="97" t="n">
        <f aca="false">D343+D345</f>
        <v>26861</v>
      </c>
    </row>
    <row r="343" customFormat="false" ht="16.5" hidden="false" customHeight="false" outlineLevel="0" collapsed="false">
      <c r="A343" s="84" t="s">
        <v>368</v>
      </c>
      <c r="B343" s="99" t="s">
        <v>1041</v>
      </c>
      <c r="C343" s="83" t="n">
        <v>610</v>
      </c>
      <c r="D343" s="97" t="n">
        <f aca="false">D344</f>
        <v>8730</v>
      </c>
    </row>
    <row r="344" customFormat="false" ht="48" hidden="false" customHeight="false" outlineLevel="0" collapsed="false">
      <c r="A344" s="84" t="s">
        <v>369</v>
      </c>
      <c r="B344" s="99" t="s">
        <v>1041</v>
      </c>
      <c r="C344" s="83" t="n">
        <v>611</v>
      </c>
      <c r="D344" s="97" t="n">
        <v>8730</v>
      </c>
    </row>
    <row r="345" customFormat="false" ht="16.5" hidden="false" customHeight="false" outlineLevel="0" collapsed="false">
      <c r="A345" s="84" t="s">
        <v>718</v>
      </c>
      <c r="B345" s="99" t="s">
        <v>1042</v>
      </c>
      <c r="C345" s="83" t="n">
        <v>620</v>
      </c>
      <c r="D345" s="97" t="n">
        <f aca="false">D346</f>
        <v>18131</v>
      </c>
    </row>
    <row r="346" customFormat="false" ht="48" hidden="false" customHeight="false" outlineLevel="0" collapsed="false">
      <c r="A346" s="84" t="s">
        <v>719</v>
      </c>
      <c r="B346" s="99" t="s">
        <v>1042</v>
      </c>
      <c r="C346" s="83" t="n">
        <v>621</v>
      </c>
      <c r="D346" s="97" t="n">
        <v>18131</v>
      </c>
    </row>
    <row r="347" customFormat="false" ht="32.25" hidden="false" customHeight="false" outlineLevel="0" collapsed="false">
      <c r="A347" s="84" t="s">
        <v>841</v>
      </c>
      <c r="B347" s="99" t="s">
        <v>842</v>
      </c>
      <c r="C347" s="83"/>
      <c r="D347" s="97" t="n">
        <f aca="false">D348</f>
        <v>54</v>
      </c>
    </row>
    <row r="348" customFormat="false" ht="48" hidden="false" customHeight="false" outlineLevel="0" collapsed="false">
      <c r="A348" s="84" t="s">
        <v>804</v>
      </c>
      <c r="B348" s="99" t="s">
        <v>844</v>
      </c>
      <c r="C348" s="83"/>
      <c r="D348" s="97" t="n">
        <f aca="false">D349</f>
        <v>54</v>
      </c>
    </row>
    <row r="349" customFormat="false" ht="16.5" hidden="false" customHeight="false" outlineLevel="0" collapsed="false">
      <c r="A349" s="84" t="s">
        <v>368</v>
      </c>
      <c r="B349" s="99" t="s">
        <v>844</v>
      </c>
      <c r="C349" s="83" t="n">
        <v>610</v>
      </c>
      <c r="D349" s="97" t="n">
        <f aca="false">D350</f>
        <v>54</v>
      </c>
    </row>
    <row r="350" customFormat="false" ht="16.5" hidden="false" customHeight="false" outlineLevel="0" collapsed="false">
      <c r="A350" s="84" t="s">
        <v>568</v>
      </c>
      <c r="B350" s="99" t="s">
        <v>844</v>
      </c>
      <c r="C350" s="83" t="n">
        <v>612</v>
      </c>
      <c r="D350" s="97" t="n">
        <v>54</v>
      </c>
    </row>
    <row r="351" customFormat="false" ht="63.75" hidden="false" customHeight="false" outlineLevel="0" collapsed="false">
      <c r="A351" s="84" t="s">
        <v>845</v>
      </c>
      <c r="B351" s="99" t="s">
        <v>846</v>
      </c>
      <c r="C351" s="83"/>
      <c r="D351" s="97" t="n">
        <f aca="false">D352+D355+D358+D361</f>
        <v>432</v>
      </c>
    </row>
    <row r="352" customFormat="false" ht="32.25" hidden="false" customHeight="false" outlineLevel="0" collapsed="false">
      <c r="A352" s="84" t="s">
        <v>790</v>
      </c>
      <c r="B352" s="99" t="s">
        <v>847</v>
      </c>
      <c r="C352" s="83"/>
      <c r="D352" s="97" t="n">
        <f aca="false">D353</f>
        <v>34</v>
      </c>
    </row>
    <row r="353" customFormat="false" ht="16.5" hidden="false" customHeight="false" outlineLevel="0" collapsed="false">
      <c r="A353" s="84" t="s">
        <v>368</v>
      </c>
      <c r="B353" s="99" t="s">
        <v>847</v>
      </c>
      <c r="C353" s="83" t="n">
        <v>610</v>
      </c>
      <c r="D353" s="97" t="n">
        <f aca="false">D354</f>
        <v>34</v>
      </c>
    </row>
    <row r="354" customFormat="false" ht="16.5" hidden="false" customHeight="false" outlineLevel="0" collapsed="false">
      <c r="A354" s="84" t="s">
        <v>568</v>
      </c>
      <c r="B354" s="99" t="s">
        <v>847</v>
      </c>
      <c r="C354" s="83" t="n">
        <v>612</v>
      </c>
      <c r="D354" s="97" t="n">
        <v>34</v>
      </c>
    </row>
    <row r="355" customFormat="false" ht="32.25" hidden="false" customHeight="false" outlineLevel="0" collapsed="false">
      <c r="A355" s="84" t="s">
        <v>743</v>
      </c>
      <c r="B355" s="99" t="s">
        <v>848</v>
      </c>
      <c r="C355" s="83"/>
      <c r="D355" s="97" t="n">
        <f aca="false">D356</f>
        <v>192</v>
      </c>
    </row>
    <row r="356" customFormat="false" ht="16.5" hidden="false" customHeight="false" outlineLevel="0" collapsed="false">
      <c r="A356" s="84" t="s">
        <v>368</v>
      </c>
      <c r="B356" s="99" t="s">
        <v>848</v>
      </c>
      <c r="C356" s="83" t="n">
        <v>610</v>
      </c>
      <c r="D356" s="97" t="n">
        <f aca="false">D357</f>
        <v>192</v>
      </c>
    </row>
    <row r="357" customFormat="false" ht="16.5" hidden="false" customHeight="false" outlineLevel="0" collapsed="false">
      <c r="A357" s="84" t="s">
        <v>568</v>
      </c>
      <c r="B357" s="99" t="s">
        <v>848</v>
      </c>
      <c r="C357" s="83" t="n">
        <v>612</v>
      </c>
      <c r="D357" s="97" t="n">
        <v>192</v>
      </c>
    </row>
    <row r="358" customFormat="false" ht="32.25" hidden="false" customHeight="false" outlineLevel="0" collapsed="false">
      <c r="A358" s="84" t="s">
        <v>670</v>
      </c>
      <c r="B358" s="99" t="s">
        <v>849</v>
      </c>
      <c r="C358" s="83"/>
      <c r="D358" s="97" t="n">
        <f aca="false">D359</f>
        <v>36</v>
      </c>
    </row>
    <row r="359" customFormat="false" ht="16.5" hidden="false" customHeight="false" outlineLevel="0" collapsed="false">
      <c r="A359" s="84" t="s">
        <v>368</v>
      </c>
      <c r="B359" s="99" t="s">
        <v>849</v>
      </c>
      <c r="C359" s="83" t="n">
        <v>610</v>
      </c>
      <c r="D359" s="97" t="n">
        <f aca="false">D360</f>
        <v>36</v>
      </c>
    </row>
    <row r="360" customFormat="false" ht="16.5" hidden="false" customHeight="false" outlineLevel="0" collapsed="false">
      <c r="A360" s="84" t="s">
        <v>568</v>
      </c>
      <c r="B360" s="99" t="s">
        <v>849</v>
      </c>
      <c r="C360" s="83" t="n">
        <v>612</v>
      </c>
      <c r="D360" s="97" t="n">
        <v>36</v>
      </c>
    </row>
    <row r="361" customFormat="false" ht="32.25" hidden="false" customHeight="false" outlineLevel="0" collapsed="false">
      <c r="A361" s="84" t="s">
        <v>370</v>
      </c>
      <c r="B361" s="99" t="s">
        <v>1043</v>
      </c>
      <c r="C361" s="83"/>
      <c r="D361" s="100" t="n">
        <f aca="false">D362</f>
        <v>170</v>
      </c>
    </row>
    <row r="362" customFormat="false" ht="16.5" hidden="false" customHeight="false" outlineLevel="0" collapsed="false">
      <c r="A362" s="84" t="s">
        <v>718</v>
      </c>
      <c r="B362" s="99" t="s">
        <v>1043</v>
      </c>
      <c r="C362" s="83" t="n">
        <v>620</v>
      </c>
      <c r="D362" s="100" t="n">
        <f aca="false">D363</f>
        <v>170</v>
      </c>
    </row>
    <row r="363" customFormat="false" ht="16.5" hidden="false" customHeight="false" outlineLevel="0" collapsed="false">
      <c r="A363" s="84" t="s">
        <v>724</v>
      </c>
      <c r="B363" s="99" t="s">
        <v>1043</v>
      </c>
      <c r="C363" s="83" t="n">
        <v>622</v>
      </c>
      <c r="D363" s="100" t="n">
        <v>170</v>
      </c>
    </row>
    <row r="364" customFormat="false" ht="63.75" hidden="false" customHeight="false" outlineLevel="0" collapsed="false">
      <c r="A364" s="256" t="s">
        <v>861</v>
      </c>
      <c r="B364" s="329" t="s">
        <v>276</v>
      </c>
      <c r="C364" s="83"/>
      <c r="D364" s="159" t="n">
        <f aca="false">D365+D392</f>
        <v>21031</v>
      </c>
    </row>
    <row r="365" customFormat="false" ht="63.75" hidden="false" customHeight="false" outlineLevel="0" collapsed="false">
      <c r="A365" s="84" t="s">
        <v>277</v>
      </c>
      <c r="B365" s="99" t="s">
        <v>278</v>
      </c>
      <c r="C365" s="83"/>
      <c r="D365" s="100" t="n">
        <f aca="false">D366+D382</f>
        <v>20526</v>
      </c>
    </row>
    <row r="366" customFormat="false" ht="79.5" hidden="false" customHeight="false" outlineLevel="0" collapsed="false">
      <c r="A366" s="84" t="s">
        <v>279</v>
      </c>
      <c r="B366" s="99" t="s">
        <v>280</v>
      </c>
      <c r="C366" s="83"/>
      <c r="D366" s="97" t="n">
        <f aca="false">D367+D370+D373+D377+D379</f>
        <v>18326</v>
      </c>
    </row>
    <row r="367" customFormat="false" ht="95.25" hidden="false" customHeight="false" outlineLevel="0" collapsed="false">
      <c r="A367" s="84" t="s">
        <v>281</v>
      </c>
      <c r="B367" s="99" t="s">
        <v>282</v>
      </c>
      <c r="C367" s="83"/>
      <c r="D367" s="97" t="n">
        <f aca="false">D368</f>
        <v>7000</v>
      </c>
    </row>
    <row r="368" customFormat="false" ht="32.25" hidden="false" customHeight="false" outlineLevel="0" collapsed="false">
      <c r="A368" s="84" t="s">
        <v>242</v>
      </c>
      <c r="B368" s="99" t="s">
        <v>282</v>
      </c>
      <c r="C368" s="83" t="n">
        <v>240</v>
      </c>
      <c r="D368" s="97" t="n">
        <f aca="false">D369</f>
        <v>7000</v>
      </c>
    </row>
    <row r="369" customFormat="false" ht="32.25" hidden="false" customHeight="false" outlineLevel="0" collapsed="false">
      <c r="A369" s="104" t="s">
        <v>244</v>
      </c>
      <c r="B369" s="99" t="s">
        <v>282</v>
      </c>
      <c r="C369" s="83" t="n">
        <v>244</v>
      </c>
      <c r="D369" s="97" t="n">
        <v>7000</v>
      </c>
    </row>
    <row r="370" customFormat="false" ht="63.75" hidden="false" customHeight="false" outlineLevel="0" collapsed="false">
      <c r="A370" s="84" t="s">
        <v>283</v>
      </c>
      <c r="B370" s="99" t="s">
        <v>284</v>
      </c>
      <c r="C370" s="83"/>
      <c r="D370" s="97" t="n">
        <v>8673</v>
      </c>
    </row>
    <row r="371" customFormat="false" ht="32.25" hidden="false" customHeight="false" outlineLevel="0" collapsed="false">
      <c r="A371" s="84" t="s">
        <v>242</v>
      </c>
      <c r="B371" s="99" t="s">
        <v>284</v>
      </c>
      <c r="C371" s="83" t="n">
        <v>240</v>
      </c>
      <c r="D371" s="97" t="n">
        <f aca="false">D372</f>
        <v>8673</v>
      </c>
    </row>
    <row r="372" customFormat="false" ht="32.25" hidden="false" customHeight="false" outlineLevel="0" collapsed="false">
      <c r="A372" s="84" t="s">
        <v>274</v>
      </c>
      <c r="B372" s="99" t="s">
        <v>284</v>
      </c>
      <c r="C372" s="83" t="n">
        <v>242</v>
      </c>
      <c r="D372" s="97" t="n">
        <v>8673</v>
      </c>
    </row>
    <row r="373" customFormat="false" ht="95.25" hidden="false" customHeight="false" outlineLevel="0" collapsed="false">
      <c r="A373" s="91" t="s">
        <v>285</v>
      </c>
      <c r="B373" s="99" t="s">
        <v>286</v>
      </c>
      <c r="C373" s="83"/>
      <c r="D373" s="97" t="n">
        <f aca="false">D374</f>
        <v>1438</v>
      </c>
    </row>
    <row r="374" customFormat="false" ht="32.25" hidden="false" customHeight="false" outlineLevel="0" collapsed="false">
      <c r="A374" s="84" t="s">
        <v>242</v>
      </c>
      <c r="B374" s="99" t="s">
        <v>286</v>
      </c>
      <c r="C374" s="83" t="n">
        <v>240</v>
      </c>
      <c r="D374" s="97" t="n">
        <f aca="false">D375</f>
        <v>1438</v>
      </c>
    </row>
    <row r="375" customFormat="false" ht="32.25" hidden="false" customHeight="false" outlineLevel="0" collapsed="false">
      <c r="A375" s="84" t="s">
        <v>274</v>
      </c>
      <c r="B375" s="99" t="s">
        <v>286</v>
      </c>
      <c r="C375" s="83" t="n">
        <v>242</v>
      </c>
      <c r="D375" s="97" t="n">
        <v>1438</v>
      </c>
    </row>
    <row r="376" customFormat="false" ht="95.25" hidden="false" customHeight="false" outlineLevel="0" collapsed="false">
      <c r="A376" s="91" t="s">
        <v>350</v>
      </c>
      <c r="B376" s="99" t="s">
        <v>351</v>
      </c>
      <c r="C376" s="83"/>
      <c r="D376" s="97" t="n">
        <f aca="false">D377</f>
        <v>715</v>
      </c>
    </row>
    <row r="377" customFormat="false" ht="32.25" hidden="false" customHeight="false" outlineLevel="0" collapsed="false">
      <c r="A377" s="84" t="s">
        <v>242</v>
      </c>
      <c r="B377" s="99" t="s">
        <v>351</v>
      </c>
      <c r="C377" s="83" t="n">
        <v>240</v>
      </c>
      <c r="D377" s="97" t="n">
        <f aca="false">D378</f>
        <v>715</v>
      </c>
    </row>
    <row r="378" customFormat="false" ht="32.25" hidden="false" customHeight="false" outlineLevel="0" collapsed="false">
      <c r="A378" s="104" t="s">
        <v>244</v>
      </c>
      <c r="B378" s="99" t="s">
        <v>351</v>
      </c>
      <c r="C378" s="83" t="n">
        <v>244</v>
      </c>
      <c r="D378" s="97" t="n">
        <v>715</v>
      </c>
    </row>
    <row r="379" customFormat="false" ht="48" hidden="false" customHeight="false" outlineLevel="0" collapsed="false">
      <c r="A379" s="105" t="s">
        <v>352</v>
      </c>
      <c r="B379" s="99" t="s">
        <v>353</v>
      </c>
      <c r="C379" s="83"/>
      <c r="D379" s="97" t="n">
        <f aca="false">D380</f>
        <v>500</v>
      </c>
    </row>
    <row r="380" customFormat="false" ht="32.25" hidden="false" customHeight="false" outlineLevel="0" collapsed="false">
      <c r="A380" s="104" t="s">
        <v>242</v>
      </c>
      <c r="B380" s="99" t="s">
        <v>353</v>
      </c>
      <c r="C380" s="83" t="n">
        <v>240</v>
      </c>
      <c r="D380" s="97" t="n">
        <f aca="false">D381</f>
        <v>500</v>
      </c>
    </row>
    <row r="381" customFormat="false" ht="32.25" hidden="false" customHeight="false" outlineLevel="0" collapsed="false">
      <c r="A381" s="82" t="s">
        <v>244</v>
      </c>
      <c r="B381" s="99" t="s">
        <v>353</v>
      </c>
      <c r="C381" s="83" t="n">
        <v>244</v>
      </c>
      <c r="D381" s="97" t="n">
        <v>500</v>
      </c>
    </row>
    <row r="382" customFormat="false" ht="111" hidden="false" customHeight="false" outlineLevel="0" collapsed="false">
      <c r="A382" s="84" t="s">
        <v>354</v>
      </c>
      <c r="B382" s="99" t="s">
        <v>355</v>
      </c>
      <c r="C382" s="83"/>
      <c r="D382" s="97" t="n">
        <f aca="false">D383+D386+D389</f>
        <v>2200</v>
      </c>
    </row>
    <row r="383" customFormat="false" ht="111" hidden="false" customHeight="false" outlineLevel="0" collapsed="false">
      <c r="A383" s="106" t="s">
        <v>356</v>
      </c>
      <c r="B383" s="99" t="s">
        <v>357</v>
      </c>
      <c r="C383" s="83"/>
      <c r="D383" s="97" t="n">
        <f aca="false">D384</f>
        <v>1400</v>
      </c>
    </row>
    <row r="384" customFormat="false" ht="32.25" hidden="false" customHeight="false" outlineLevel="0" collapsed="false">
      <c r="A384" s="84" t="s">
        <v>242</v>
      </c>
      <c r="B384" s="99" t="s">
        <v>357</v>
      </c>
      <c r="C384" s="83" t="n">
        <v>240</v>
      </c>
      <c r="D384" s="97" t="n">
        <f aca="false">D385</f>
        <v>1400</v>
      </c>
    </row>
    <row r="385" customFormat="false" ht="32.25" hidden="false" customHeight="false" outlineLevel="0" collapsed="false">
      <c r="A385" s="84" t="s">
        <v>244</v>
      </c>
      <c r="B385" s="99" t="s">
        <v>357</v>
      </c>
      <c r="C385" s="83" t="n">
        <v>244</v>
      </c>
      <c r="D385" s="97" t="n">
        <v>1400</v>
      </c>
    </row>
    <row r="386" customFormat="false" ht="63.75" hidden="false" customHeight="false" outlineLevel="0" collapsed="false">
      <c r="A386" s="66" t="s">
        <v>358</v>
      </c>
      <c r="B386" s="82" t="s">
        <v>359</v>
      </c>
      <c r="C386" s="83"/>
      <c r="D386" s="97" t="n">
        <f aca="false">D387</f>
        <v>705</v>
      </c>
    </row>
    <row r="387" customFormat="false" ht="32.25" hidden="false" customHeight="false" outlineLevel="0" collapsed="false">
      <c r="A387" s="66" t="s">
        <v>242</v>
      </c>
      <c r="B387" s="82" t="s">
        <v>359</v>
      </c>
      <c r="C387" s="83" t="n">
        <v>240</v>
      </c>
      <c r="D387" s="97" t="n">
        <f aca="false">D388</f>
        <v>705</v>
      </c>
    </row>
    <row r="388" customFormat="false" ht="32.25" hidden="false" customHeight="false" outlineLevel="0" collapsed="false">
      <c r="A388" s="84" t="s">
        <v>244</v>
      </c>
      <c r="B388" s="82" t="s">
        <v>359</v>
      </c>
      <c r="C388" s="83" t="n">
        <v>244</v>
      </c>
      <c r="D388" s="97" t="n">
        <v>705</v>
      </c>
    </row>
    <row r="389" customFormat="false" ht="48" hidden="false" customHeight="false" outlineLevel="0" collapsed="false">
      <c r="A389" s="66" t="s">
        <v>360</v>
      </c>
      <c r="B389" s="82" t="s">
        <v>361</v>
      </c>
      <c r="C389" s="83"/>
      <c r="D389" s="97" t="n">
        <f aca="false">D390</f>
        <v>95</v>
      </c>
    </row>
    <row r="390" customFormat="false" ht="32.25" hidden="false" customHeight="false" outlineLevel="0" collapsed="false">
      <c r="A390" s="66" t="s">
        <v>242</v>
      </c>
      <c r="B390" s="82" t="s">
        <v>361</v>
      </c>
      <c r="C390" s="83" t="n">
        <v>240</v>
      </c>
      <c r="D390" s="97" t="n">
        <f aca="false">D391</f>
        <v>95</v>
      </c>
    </row>
    <row r="391" customFormat="false" ht="32.25" hidden="false" customHeight="false" outlineLevel="0" collapsed="false">
      <c r="A391" s="84" t="s">
        <v>244</v>
      </c>
      <c r="B391" s="82" t="s">
        <v>361</v>
      </c>
      <c r="C391" s="83" t="n">
        <v>244</v>
      </c>
      <c r="D391" s="97" t="n">
        <v>95</v>
      </c>
    </row>
    <row r="392" customFormat="false" ht="32.25" hidden="false" customHeight="false" outlineLevel="0" collapsed="false">
      <c r="A392" s="84" t="s">
        <v>862</v>
      </c>
      <c r="B392" s="99" t="s">
        <v>863</v>
      </c>
      <c r="C392" s="83"/>
      <c r="D392" s="97" t="n">
        <f aca="false">D393+D403</f>
        <v>505</v>
      </c>
    </row>
    <row r="393" customFormat="false" ht="48" hidden="false" customHeight="false" outlineLevel="0" collapsed="false">
      <c r="A393" s="84" t="s">
        <v>864</v>
      </c>
      <c r="B393" s="99" t="s">
        <v>865</v>
      </c>
      <c r="C393" s="83"/>
      <c r="D393" s="97" t="n">
        <f aca="false">D394+D397+D400</f>
        <v>415</v>
      </c>
    </row>
    <row r="394" customFormat="false" ht="16.5" hidden="false" customHeight="false" outlineLevel="0" collapsed="false">
      <c r="A394" s="84" t="s">
        <v>866</v>
      </c>
      <c r="B394" s="99" t="s">
        <v>867</v>
      </c>
      <c r="C394" s="83"/>
      <c r="D394" s="97" t="n">
        <f aca="false">D395</f>
        <v>200</v>
      </c>
    </row>
    <row r="395" customFormat="false" ht="32.25" hidden="false" customHeight="false" outlineLevel="0" collapsed="false">
      <c r="A395" s="84" t="s">
        <v>242</v>
      </c>
      <c r="B395" s="99" t="s">
        <v>867</v>
      </c>
      <c r="C395" s="83" t="n">
        <v>240</v>
      </c>
      <c r="D395" s="97" t="n">
        <f aca="false">D396</f>
        <v>200</v>
      </c>
    </row>
    <row r="396" customFormat="false" ht="32.25" hidden="false" customHeight="false" outlineLevel="0" collapsed="false">
      <c r="A396" s="84" t="s">
        <v>244</v>
      </c>
      <c r="B396" s="99" t="s">
        <v>867</v>
      </c>
      <c r="C396" s="83" t="n">
        <v>244</v>
      </c>
      <c r="D396" s="97" t="n">
        <v>200</v>
      </c>
    </row>
    <row r="397" customFormat="false" ht="32.25" hidden="false" customHeight="false" outlineLevel="0" collapsed="false">
      <c r="A397" s="84" t="s">
        <v>1136</v>
      </c>
      <c r="B397" s="99" t="s">
        <v>869</v>
      </c>
      <c r="C397" s="83"/>
      <c r="D397" s="97" t="n">
        <f aca="false">D398</f>
        <v>135</v>
      </c>
    </row>
    <row r="398" customFormat="false" ht="32.25" hidden="false" customHeight="false" outlineLevel="0" collapsed="false">
      <c r="A398" s="84" t="s">
        <v>242</v>
      </c>
      <c r="B398" s="99" t="s">
        <v>869</v>
      </c>
      <c r="C398" s="83" t="n">
        <v>240</v>
      </c>
      <c r="D398" s="97" t="n">
        <f aca="false">D399</f>
        <v>135</v>
      </c>
    </row>
    <row r="399" customFormat="false" ht="32.25" hidden="false" customHeight="false" outlineLevel="0" collapsed="false">
      <c r="A399" s="84" t="s">
        <v>244</v>
      </c>
      <c r="B399" s="99" t="s">
        <v>869</v>
      </c>
      <c r="C399" s="83" t="n">
        <v>244</v>
      </c>
      <c r="D399" s="97" t="n">
        <v>135</v>
      </c>
    </row>
    <row r="400" customFormat="false" ht="16.5" hidden="false" customHeight="false" outlineLevel="0" collapsed="false">
      <c r="A400" s="84" t="s">
        <v>870</v>
      </c>
      <c r="B400" s="99" t="s">
        <v>871</v>
      </c>
      <c r="C400" s="83"/>
      <c r="D400" s="97" t="n">
        <f aca="false">D401</f>
        <v>80</v>
      </c>
    </row>
    <row r="401" customFormat="false" ht="32.25" hidden="false" customHeight="false" outlineLevel="0" collapsed="false">
      <c r="A401" s="84" t="s">
        <v>242</v>
      </c>
      <c r="B401" s="99" t="s">
        <v>871</v>
      </c>
      <c r="C401" s="83" t="n">
        <v>240</v>
      </c>
      <c r="D401" s="97" t="n">
        <f aca="false">D402</f>
        <v>80</v>
      </c>
    </row>
    <row r="402" customFormat="false" ht="32.25" hidden="false" customHeight="false" outlineLevel="0" collapsed="false">
      <c r="A402" s="84" t="s">
        <v>244</v>
      </c>
      <c r="B402" s="99" t="s">
        <v>871</v>
      </c>
      <c r="C402" s="83" t="n">
        <v>244</v>
      </c>
      <c r="D402" s="97" t="n">
        <v>80</v>
      </c>
    </row>
    <row r="403" customFormat="false" ht="32.25" hidden="false" customHeight="false" outlineLevel="0" collapsed="false">
      <c r="A403" s="84" t="s">
        <v>872</v>
      </c>
      <c r="B403" s="99" t="s">
        <v>873</v>
      </c>
      <c r="C403" s="83"/>
      <c r="D403" s="97" t="n">
        <f aca="false">D404</f>
        <v>90</v>
      </c>
    </row>
    <row r="404" customFormat="false" ht="16.5" hidden="false" customHeight="false" outlineLevel="0" collapsed="false">
      <c r="A404" s="84" t="s">
        <v>874</v>
      </c>
      <c r="B404" s="99" t="s">
        <v>875</v>
      </c>
      <c r="C404" s="83"/>
      <c r="D404" s="97" t="n">
        <f aca="false">D405</f>
        <v>90</v>
      </c>
    </row>
    <row r="405" customFormat="false" ht="32.25" hidden="false" customHeight="false" outlineLevel="0" collapsed="false">
      <c r="A405" s="84" t="s">
        <v>242</v>
      </c>
      <c r="B405" s="99" t="s">
        <v>875</v>
      </c>
      <c r="C405" s="83" t="n">
        <v>240</v>
      </c>
      <c r="D405" s="97" t="n">
        <f aca="false">D406</f>
        <v>90</v>
      </c>
    </row>
    <row r="406" customFormat="false" ht="32.25" hidden="false" customHeight="false" outlineLevel="0" collapsed="false">
      <c r="A406" s="84" t="s">
        <v>244</v>
      </c>
      <c r="B406" s="99" t="s">
        <v>875</v>
      </c>
      <c r="C406" s="83" t="n">
        <v>244</v>
      </c>
      <c r="D406" s="100" t="n">
        <v>90</v>
      </c>
    </row>
    <row r="407" customFormat="false" ht="48" hidden="false" customHeight="false" outlineLevel="0" collapsed="false">
      <c r="A407" s="256" t="s">
        <v>1127</v>
      </c>
      <c r="B407" s="329" t="s">
        <v>696</v>
      </c>
      <c r="C407" s="83"/>
      <c r="D407" s="159" t="n">
        <f aca="false">D408</f>
        <v>390</v>
      </c>
    </row>
    <row r="408" customFormat="false" ht="32.25" hidden="false" customHeight="false" outlineLevel="0" collapsed="false">
      <c r="A408" s="84" t="s">
        <v>697</v>
      </c>
      <c r="B408" s="99" t="s">
        <v>698</v>
      </c>
      <c r="C408" s="83"/>
      <c r="D408" s="100" t="n">
        <f aca="false">D409</f>
        <v>390</v>
      </c>
    </row>
    <row r="409" customFormat="false" ht="16.5" hidden="false" customHeight="false" outlineLevel="0" collapsed="false">
      <c r="A409" s="84" t="s">
        <v>699</v>
      </c>
      <c r="B409" s="99" t="s">
        <v>700</v>
      </c>
      <c r="C409" s="83"/>
      <c r="D409" s="97" t="n">
        <f aca="false">D410+D413+D416+D419</f>
        <v>390</v>
      </c>
    </row>
    <row r="410" customFormat="false" ht="16.5" hidden="false" customHeight="false" outlineLevel="0" collapsed="false">
      <c r="A410" s="84" t="s">
        <v>1128</v>
      </c>
      <c r="B410" s="99" t="s">
        <v>702</v>
      </c>
      <c r="C410" s="83"/>
      <c r="D410" s="97" t="n">
        <f aca="false">D411</f>
        <v>160</v>
      </c>
    </row>
    <row r="411" customFormat="false" ht="32.25" hidden="false" customHeight="false" outlineLevel="0" collapsed="false">
      <c r="A411" s="84" t="s">
        <v>242</v>
      </c>
      <c r="B411" s="99" t="s">
        <v>702</v>
      </c>
      <c r="C411" s="83" t="n">
        <v>240</v>
      </c>
      <c r="D411" s="97" t="n">
        <f aca="false">D412</f>
        <v>160</v>
      </c>
    </row>
    <row r="412" customFormat="false" ht="32.25" hidden="false" customHeight="false" outlineLevel="0" collapsed="false">
      <c r="A412" s="84" t="s">
        <v>244</v>
      </c>
      <c r="B412" s="99" t="s">
        <v>702</v>
      </c>
      <c r="C412" s="83" t="n">
        <v>244</v>
      </c>
      <c r="D412" s="97" t="n">
        <v>160</v>
      </c>
    </row>
    <row r="413" customFormat="false" ht="32.25" hidden="false" customHeight="false" outlineLevel="0" collapsed="false">
      <c r="A413" s="84" t="s">
        <v>703</v>
      </c>
      <c r="B413" s="99" t="s">
        <v>704</v>
      </c>
      <c r="C413" s="83"/>
      <c r="D413" s="97" t="n">
        <f aca="false">D414</f>
        <v>50</v>
      </c>
    </row>
    <row r="414" customFormat="false" ht="32.25" hidden="false" customHeight="false" outlineLevel="0" collapsed="false">
      <c r="A414" s="84" t="s">
        <v>242</v>
      </c>
      <c r="B414" s="99" t="s">
        <v>704</v>
      </c>
      <c r="C414" s="83" t="n">
        <v>240</v>
      </c>
      <c r="D414" s="97" t="n">
        <f aca="false">D415</f>
        <v>50</v>
      </c>
    </row>
    <row r="415" customFormat="false" ht="32.25" hidden="false" customHeight="false" outlineLevel="0" collapsed="false">
      <c r="A415" s="84" t="s">
        <v>244</v>
      </c>
      <c r="B415" s="99" t="s">
        <v>704</v>
      </c>
      <c r="C415" s="83" t="n">
        <v>244</v>
      </c>
      <c r="D415" s="97" t="n">
        <v>50</v>
      </c>
    </row>
    <row r="416" customFormat="false" ht="16.5" hidden="false" customHeight="false" outlineLevel="0" collapsed="false">
      <c r="A416" s="84" t="s">
        <v>1220</v>
      </c>
      <c r="B416" s="99" t="s">
        <v>706</v>
      </c>
      <c r="C416" s="83"/>
      <c r="D416" s="97" t="n">
        <f aca="false">D417</f>
        <v>30</v>
      </c>
    </row>
    <row r="417" customFormat="false" ht="32.25" hidden="false" customHeight="false" outlineLevel="0" collapsed="false">
      <c r="A417" s="84" t="s">
        <v>710</v>
      </c>
      <c r="B417" s="99" t="s">
        <v>706</v>
      </c>
      <c r="C417" s="83" t="n">
        <v>240</v>
      </c>
      <c r="D417" s="97" t="n">
        <f aca="false">D418</f>
        <v>30</v>
      </c>
    </row>
    <row r="418" customFormat="false" ht="32.25" hidden="false" customHeight="false" outlineLevel="0" collapsed="false">
      <c r="A418" s="84" t="s">
        <v>244</v>
      </c>
      <c r="B418" s="99" t="s">
        <v>706</v>
      </c>
      <c r="C418" s="83" t="n">
        <v>244</v>
      </c>
      <c r="D418" s="97" t="n">
        <v>30</v>
      </c>
    </row>
    <row r="419" customFormat="false" ht="32.25" hidden="false" customHeight="false" outlineLevel="0" collapsed="false">
      <c r="A419" s="84" t="s">
        <v>708</v>
      </c>
      <c r="B419" s="99" t="s">
        <v>709</v>
      </c>
      <c r="C419" s="83"/>
      <c r="D419" s="100" t="n">
        <f aca="false">D420</f>
        <v>150</v>
      </c>
    </row>
    <row r="420" customFormat="false" ht="32.25" hidden="false" customHeight="false" outlineLevel="0" collapsed="false">
      <c r="A420" s="84" t="s">
        <v>710</v>
      </c>
      <c r="B420" s="99" t="s">
        <v>709</v>
      </c>
      <c r="C420" s="83" t="n">
        <v>240</v>
      </c>
      <c r="D420" s="100" t="n">
        <f aca="false">D421</f>
        <v>150</v>
      </c>
    </row>
    <row r="421" customFormat="false" ht="32.25" hidden="false" customHeight="false" outlineLevel="0" collapsed="false">
      <c r="A421" s="84" t="s">
        <v>244</v>
      </c>
      <c r="B421" s="99" t="s">
        <v>709</v>
      </c>
      <c r="C421" s="83" t="n">
        <v>244</v>
      </c>
      <c r="D421" s="100" t="n">
        <v>150</v>
      </c>
    </row>
    <row r="422" customFormat="false" ht="48" hidden="false" customHeight="false" outlineLevel="0" collapsed="false">
      <c r="A422" s="309" t="s">
        <v>1221</v>
      </c>
      <c r="B422" s="348" t="s">
        <v>340</v>
      </c>
      <c r="C422" s="348"/>
      <c r="D422" s="349" t="n">
        <f aca="false">D424+D457+D470+D485+D494+D499</f>
        <v>24747</v>
      </c>
    </row>
    <row r="423" customFormat="false" ht="16.5" hidden="false" customHeight="false" outlineLevel="0" collapsed="false">
      <c r="A423" s="84" t="s">
        <v>1213</v>
      </c>
      <c r="B423" s="99"/>
      <c r="C423" s="83"/>
      <c r="D423" s="100"/>
    </row>
    <row r="424" customFormat="false" ht="32.25" hidden="false" customHeight="false" outlineLevel="0" collapsed="false">
      <c r="A424" s="84" t="s">
        <v>468</v>
      </c>
      <c r="B424" s="99" t="s">
        <v>469</v>
      </c>
      <c r="C424" s="83"/>
      <c r="D424" s="97" t="n">
        <f aca="false">D425+D429+D433+D443+D450</f>
        <v>4351</v>
      </c>
    </row>
    <row r="425" customFormat="false" ht="32.25" hidden="false" customHeight="false" outlineLevel="0" collapsed="false">
      <c r="A425" s="84" t="s">
        <v>470</v>
      </c>
      <c r="B425" s="99" t="s">
        <v>471</v>
      </c>
      <c r="C425" s="83"/>
      <c r="D425" s="97" t="n">
        <f aca="false">D426</f>
        <v>35</v>
      </c>
    </row>
    <row r="426" customFormat="false" ht="48" hidden="false" customHeight="false" outlineLevel="0" collapsed="false">
      <c r="A426" s="84" t="s">
        <v>472</v>
      </c>
      <c r="B426" s="99" t="s">
        <v>473</v>
      </c>
      <c r="C426" s="83"/>
      <c r="D426" s="97" t="n">
        <f aca="false">D427</f>
        <v>35</v>
      </c>
    </row>
    <row r="427" customFormat="false" ht="32.25" hidden="false" customHeight="false" outlineLevel="0" collapsed="false">
      <c r="A427" s="84" t="s">
        <v>710</v>
      </c>
      <c r="B427" s="99" t="s">
        <v>473</v>
      </c>
      <c r="C427" s="83" t="n">
        <v>240</v>
      </c>
      <c r="D427" s="97" t="n">
        <f aca="false">D428</f>
        <v>35</v>
      </c>
    </row>
    <row r="428" customFormat="false" ht="32.25" hidden="false" customHeight="false" outlineLevel="0" collapsed="false">
      <c r="A428" s="84" t="s">
        <v>244</v>
      </c>
      <c r="B428" s="99" t="s">
        <v>473</v>
      </c>
      <c r="C428" s="83" t="n">
        <v>244</v>
      </c>
      <c r="D428" s="97" t="n">
        <v>35</v>
      </c>
    </row>
    <row r="429" customFormat="false" ht="32.25" hidden="false" customHeight="false" outlineLevel="0" collapsed="false">
      <c r="A429" s="84" t="s">
        <v>474</v>
      </c>
      <c r="B429" s="99" t="s">
        <v>475</v>
      </c>
      <c r="C429" s="83"/>
      <c r="D429" s="97" t="n">
        <f aca="false">D430</f>
        <v>100</v>
      </c>
    </row>
    <row r="430" customFormat="false" ht="63.75" hidden="false" customHeight="false" outlineLevel="0" collapsed="false">
      <c r="A430" s="104" t="s">
        <v>476</v>
      </c>
      <c r="B430" s="99" t="s">
        <v>477</v>
      </c>
      <c r="C430" s="83"/>
      <c r="D430" s="97" t="n">
        <f aca="false">D431</f>
        <v>100</v>
      </c>
    </row>
    <row r="431" customFormat="false" ht="32.25" hidden="false" customHeight="false" outlineLevel="0" collapsed="false">
      <c r="A431" s="82" t="s">
        <v>710</v>
      </c>
      <c r="B431" s="99" t="s">
        <v>477</v>
      </c>
      <c r="C431" s="83" t="n">
        <v>240</v>
      </c>
      <c r="D431" s="97" t="n">
        <f aca="false">D432</f>
        <v>100</v>
      </c>
    </row>
    <row r="432" customFormat="false" ht="32.25" hidden="false" customHeight="false" outlineLevel="0" collapsed="false">
      <c r="A432" s="84" t="s">
        <v>244</v>
      </c>
      <c r="B432" s="99" t="s">
        <v>477</v>
      </c>
      <c r="C432" s="83" t="n">
        <v>244</v>
      </c>
      <c r="D432" s="97" t="n">
        <v>100</v>
      </c>
    </row>
    <row r="433" customFormat="false" ht="32.25" hidden="false" customHeight="false" outlineLevel="0" collapsed="false">
      <c r="A433" s="129" t="s">
        <v>1222</v>
      </c>
      <c r="B433" s="99" t="s">
        <v>479</v>
      </c>
      <c r="C433" s="83"/>
      <c r="D433" s="97" t="n">
        <f aca="false">D434+D437+D440</f>
        <v>2944</v>
      </c>
    </row>
    <row r="434" customFormat="false" ht="63.75" hidden="false" customHeight="false" outlineLevel="0" collapsed="false">
      <c r="A434" s="129" t="s">
        <v>480</v>
      </c>
      <c r="B434" s="99" t="s">
        <v>481</v>
      </c>
      <c r="C434" s="83"/>
      <c r="D434" s="97" t="n">
        <f aca="false">D435</f>
        <v>210</v>
      </c>
    </row>
    <row r="435" customFormat="false" ht="32.25" hidden="false" customHeight="false" outlineLevel="0" collapsed="false">
      <c r="A435" s="84" t="s">
        <v>242</v>
      </c>
      <c r="B435" s="99" t="s">
        <v>481</v>
      </c>
      <c r="C435" s="83" t="n">
        <v>240</v>
      </c>
      <c r="D435" s="97" t="n">
        <f aca="false">D436</f>
        <v>210</v>
      </c>
    </row>
    <row r="436" customFormat="false" ht="32.25" hidden="false" customHeight="false" outlineLevel="0" collapsed="false">
      <c r="A436" s="84" t="s">
        <v>244</v>
      </c>
      <c r="B436" s="99" t="s">
        <v>481</v>
      </c>
      <c r="C436" s="83" t="n">
        <v>244</v>
      </c>
      <c r="D436" s="97" t="n">
        <v>210</v>
      </c>
    </row>
    <row r="437" customFormat="false" ht="48" hidden="false" customHeight="false" outlineLevel="0" collapsed="false">
      <c r="A437" s="84" t="s">
        <v>482</v>
      </c>
      <c r="B437" s="99" t="s">
        <v>483</v>
      </c>
      <c r="C437" s="83"/>
      <c r="D437" s="97" t="n">
        <f aca="false">D438</f>
        <v>2178</v>
      </c>
    </row>
    <row r="438" customFormat="false" ht="32.25" hidden="false" customHeight="false" outlineLevel="0" collapsed="false">
      <c r="A438" s="84" t="s">
        <v>242</v>
      </c>
      <c r="B438" s="99" t="s">
        <v>483</v>
      </c>
      <c r="C438" s="83" t="n">
        <v>240</v>
      </c>
      <c r="D438" s="97" t="n">
        <f aca="false">D439</f>
        <v>2178</v>
      </c>
    </row>
    <row r="439" customFormat="false" ht="32.25" hidden="false" customHeight="false" outlineLevel="0" collapsed="false">
      <c r="A439" s="84" t="s">
        <v>274</v>
      </c>
      <c r="B439" s="99" t="s">
        <v>483</v>
      </c>
      <c r="C439" s="83" t="n">
        <v>242</v>
      </c>
      <c r="D439" s="97" t="n">
        <v>2178</v>
      </c>
    </row>
    <row r="440" customFormat="false" ht="79.5" hidden="false" customHeight="false" outlineLevel="0" collapsed="false">
      <c r="A440" s="84" t="s">
        <v>484</v>
      </c>
      <c r="B440" s="99" t="s">
        <v>485</v>
      </c>
      <c r="C440" s="83"/>
      <c r="D440" s="97" t="n">
        <f aca="false">D441</f>
        <v>556</v>
      </c>
    </row>
    <row r="441" customFormat="false" ht="32.25" hidden="false" customHeight="false" outlineLevel="0" collapsed="false">
      <c r="A441" s="84" t="s">
        <v>242</v>
      </c>
      <c r="B441" s="99" t="s">
        <v>485</v>
      </c>
      <c r="C441" s="83" t="n">
        <v>240</v>
      </c>
      <c r="D441" s="97" t="n">
        <f aca="false">D442</f>
        <v>556</v>
      </c>
    </row>
    <row r="442" customFormat="false" ht="32.25" hidden="false" customHeight="false" outlineLevel="0" collapsed="false">
      <c r="A442" s="84" t="s">
        <v>244</v>
      </c>
      <c r="B442" s="99" t="s">
        <v>485</v>
      </c>
      <c r="C442" s="83" t="n">
        <v>244</v>
      </c>
      <c r="D442" s="97" t="n">
        <v>556</v>
      </c>
    </row>
    <row r="443" customFormat="false" ht="32.25" hidden="false" customHeight="false" outlineLevel="0" collapsed="false">
      <c r="A443" s="84" t="s">
        <v>486</v>
      </c>
      <c r="B443" s="99" t="s">
        <v>487</v>
      </c>
      <c r="C443" s="83"/>
      <c r="D443" s="97" t="n">
        <f aca="false">D444+D447</f>
        <v>1248</v>
      </c>
    </row>
    <row r="444" customFormat="false" ht="32.25" hidden="false" customHeight="false" outlineLevel="0" collapsed="false">
      <c r="A444" s="84" t="s">
        <v>488</v>
      </c>
      <c r="B444" s="99" t="s">
        <v>489</v>
      </c>
      <c r="C444" s="83"/>
      <c r="D444" s="97" t="n">
        <f aca="false">D445</f>
        <v>140</v>
      </c>
    </row>
    <row r="445" customFormat="false" ht="32.25" hidden="false" customHeight="false" outlineLevel="0" collapsed="false">
      <c r="A445" s="84" t="s">
        <v>242</v>
      </c>
      <c r="B445" s="99" t="s">
        <v>489</v>
      </c>
      <c r="C445" s="83" t="n">
        <v>240</v>
      </c>
      <c r="D445" s="97" t="n">
        <f aca="false">D446</f>
        <v>140</v>
      </c>
    </row>
    <row r="446" customFormat="false" ht="32.25" hidden="false" customHeight="false" outlineLevel="0" collapsed="false">
      <c r="A446" s="84" t="s">
        <v>274</v>
      </c>
      <c r="B446" s="99" t="s">
        <v>489</v>
      </c>
      <c r="C446" s="83" t="n">
        <v>242</v>
      </c>
      <c r="D446" s="97" t="n">
        <v>140</v>
      </c>
    </row>
    <row r="447" customFormat="false" ht="32.25" hidden="false" customHeight="false" outlineLevel="0" collapsed="false">
      <c r="A447" s="84" t="s">
        <v>490</v>
      </c>
      <c r="B447" s="99" t="s">
        <v>491</v>
      </c>
      <c r="C447" s="83"/>
      <c r="D447" s="97" t="n">
        <f aca="false">D448</f>
        <v>1108</v>
      </c>
    </row>
    <row r="448" customFormat="false" ht="32.25" hidden="false" customHeight="false" outlineLevel="0" collapsed="false">
      <c r="A448" s="84" t="s">
        <v>242</v>
      </c>
      <c r="B448" s="99" t="s">
        <v>491</v>
      </c>
      <c r="C448" s="83" t="n">
        <v>240</v>
      </c>
      <c r="D448" s="97" t="n">
        <f aca="false">D449</f>
        <v>1108</v>
      </c>
    </row>
    <row r="449" customFormat="false" ht="32.25" hidden="false" customHeight="false" outlineLevel="0" collapsed="false">
      <c r="A449" s="84" t="s">
        <v>274</v>
      </c>
      <c r="B449" s="99" t="s">
        <v>491</v>
      </c>
      <c r="C449" s="83" t="n">
        <v>242</v>
      </c>
      <c r="D449" s="97" t="n">
        <v>1108</v>
      </c>
    </row>
    <row r="450" customFormat="false" ht="48" hidden="false" customHeight="false" outlineLevel="0" collapsed="false">
      <c r="A450" s="104" t="s">
        <v>492</v>
      </c>
      <c r="B450" s="99" t="s">
        <v>493</v>
      </c>
      <c r="C450" s="83"/>
      <c r="D450" s="97" t="n">
        <f aca="false">D451+D454</f>
        <v>24</v>
      </c>
    </row>
    <row r="451" customFormat="false" ht="48" hidden="false" customHeight="false" outlineLevel="0" collapsed="false">
      <c r="A451" s="82" t="s">
        <v>494</v>
      </c>
      <c r="B451" s="99" t="s">
        <v>495</v>
      </c>
      <c r="C451" s="83"/>
      <c r="D451" s="97" t="n">
        <f aca="false">D452</f>
        <v>9</v>
      </c>
    </row>
    <row r="452" customFormat="false" ht="32.25" hidden="false" customHeight="false" outlineLevel="0" collapsed="false">
      <c r="A452" s="84" t="s">
        <v>242</v>
      </c>
      <c r="B452" s="99" t="s">
        <v>495</v>
      </c>
      <c r="C452" s="83" t="n">
        <v>240</v>
      </c>
      <c r="D452" s="97" t="n">
        <f aca="false">D453</f>
        <v>9</v>
      </c>
    </row>
    <row r="453" customFormat="false" ht="32.25" hidden="false" customHeight="false" outlineLevel="0" collapsed="false">
      <c r="A453" s="84" t="s">
        <v>244</v>
      </c>
      <c r="B453" s="99" t="s">
        <v>495</v>
      </c>
      <c r="C453" s="83" t="n">
        <v>244</v>
      </c>
      <c r="D453" s="97" t="n">
        <v>9</v>
      </c>
    </row>
    <row r="454" customFormat="false" ht="32.25" hidden="false" customHeight="false" outlineLevel="0" collapsed="false">
      <c r="A454" s="84" t="s">
        <v>496</v>
      </c>
      <c r="B454" s="99" t="s">
        <v>497</v>
      </c>
      <c r="C454" s="83"/>
      <c r="D454" s="97" t="n">
        <f aca="false">D455</f>
        <v>15</v>
      </c>
    </row>
    <row r="455" customFormat="false" ht="32.25" hidden="false" customHeight="false" outlineLevel="0" collapsed="false">
      <c r="A455" s="84" t="s">
        <v>242</v>
      </c>
      <c r="B455" s="99" t="s">
        <v>497</v>
      </c>
      <c r="C455" s="83" t="n">
        <v>240</v>
      </c>
      <c r="D455" s="97" t="n">
        <f aca="false">D456</f>
        <v>15</v>
      </c>
    </row>
    <row r="456" customFormat="false" ht="32.25" hidden="false" customHeight="false" outlineLevel="0" collapsed="false">
      <c r="A456" s="84" t="s">
        <v>244</v>
      </c>
      <c r="B456" s="99" t="s">
        <v>497</v>
      </c>
      <c r="C456" s="83" t="n">
        <v>244</v>
      </c>
      <c r="D456" s="97" t="n">
        <v>15</v>
      </c>
    </row>
    <row r="457" customFormat="false" ht="48" hidden="false" customHeight="false" outlineLevel="0" collapsed="false">
      <c r="A457" s="84" t="s">
        <v>341</v>
      </c>
      <c r="B457" s="99" t="s">
        <v>342</v>
      </c>
      <c r="C457" s="83"/>
      <c r="D457" s="97" t="n">
        <f aca="false">D458+D462+D466</f>
        <v>3063</v>
      </c>
    </row>
    <row r="458" customFormat="false" ht="63.75" hidden="false" customHeight="false" outlineLevel="0" collapsed="false">
      <c r="A458" s="84" t="s">
        <v>436</v>
      </c>
      <c r="B458" s="99" t="s">
        <v>437</v>
      </c>
      <c r="C458" s="83"/>
      <c r="D458" s="97" t="n">
        <f aca="false">D459</f>
        <v>20</v>
      </c>
    </row>
    <row r="459" customFormat="false" ht="48" hidden="false" customHeight="false" outlineLevel="0" collapsed="false">
      <c r="A459" s="84" t="s">
        <v>438</v>
      </c>
      <c r="B459" s="99" t="s">
        <v>439</v>
      </c>
      <c r="C459" s="83"/>
      <c r="D459" s="97" t="n">
        <f aca="false">D460</f>
        <v>20</v>
      </c>
    </row>
    <row r="460" customFormat="false" ht="32.25" hidden="false" customHeight="false" outlineLevel="0" collapsed="false">
      <c r="A460" s="84" t="s">
        <v>242</v>
      </c>
      <c r="B460" s="99" t="s">
        <v>439</v>
      </c>
      <c r="C460" s="83" t="n">
        <v>240</v>
      </c>
      <c r="D460" s="97" t="n">
        <f aca="false">D461</f>
        <v>20</v>
      </c>
    </row>
    <row r="461" customFormat="false" ht="32.25" hidden="false" customHeight="false" outlineLevel="0" collapsed="false">
      <c r="A461" s="84" t="s">
        <v>244</v>
      </c>
      <c r="B461" s="99" t="s">
        <v>439</v>
      </c>
      <c r="C461" s="83" t="n">
        <v>244</v>
      </c>
      <c r="D461" s="97" t="n">
        <v>20</v>
      </c>
    </row>
    <row r="462" customFormat="false" ht="63.75" hidden="false" customHeight="false" outlineLevel="0" collapsed="false">
      <c r="A462" s="84" t="s">
        <v>343</v>
      </c>
      <c r="B462" s="99" t="s">
        <v>344</v>
      </c>
      <c r="C462" s="83"/>
      <c r="D462" s="97" t="n">
        <f aca="false">D463</f>
        <v>3000</v>
      </c>
    </row>
    <row r="463" customFormat="false" ht="66" hidden="false" customHeight="true" outlineLevel="0" collapsed="false">
      <c r="A463" s="84" t="s">
        <v>345</v>
      </c>
      <c r="B463" s="99" t="s">
        <v>346</v>
      </c>
      <c r="C463" s="83"/>
      <c r="D463" s="97" t="n">
        <f aca="false">D464</f>
        <v>3000</v>
      </c>
    </row>
    <row r="464" customFormat="false" ht="16.5" hidden="false" customHeight="false" outlineLevel="0" collapsed="false">
      <c r="A464" s="104" t="s">
        <v>337</v>
      </c>
      <c r="B464" s="99" t="s">
        <v>346</v>
      </c>
      <c r="C464" s="83" t="n">
        <v>800</v>
      </c>
      <c r="D464" s="97" t="n">
        <f aca="false">D465</f>
        <v>3000</v>
      </c>
    </row>
    <row r="465" customFormat="false" ht="16.5" hidden="false" customHeight="false" outlineLevel="0" collapsed="false">
      <c r="A465" s="82" t="s">
        <v>338</v>
      </c>
      <c r="B465" s="90" t="s">
        <v>346</v>
      </c>
      <c r="C465" s="83" t="n">
        <v>870</v>
      </c>
      <c r="D465" s="97" t="n">
        <v>3000</v>
      </c>
    </row>
    <row r="466" customFormat="false" ht="48" hidden="false" customHeight="false" outlineLevel="0" collapsed="false">
      <c r="A466" s="145" t="s">
        <v>440</v>
      </c>
      <c r="B466" s="82" t="s">
        <v>441</v>
      </c>
      <c r="C466" s="83"/>
      <c r="D466" s="97" t="n">
        <f aca="false">D467</f>
        <v>43</v>
      </c>
    </row>
    <row r="467" customFormat="false" ht="32.25" hidden="false" customHeight="false" outlineLevel="0" collapsed="false">
      <c r="A467" s="82" t="s">
        <v>442</v>
      </c>
      <c r="B467" s="99" t="s">
        <v>443</v>
      </c>
      <c r="C467" s="83"/>
      <c r="D467" s="97" t="n">
        <f aca="false">D468</f>
        <v>43</v>
      </c>
    </row>
    <row r="468" customFormat="false" ht="32.25" hidden="false" customHeight="false" outlineLevel="0" collapsed="false">
      <c r="A468" s="84" t="s">
        <v>242</v>
      </c>
      <c r="B468" s="99" t="s">
        <v>443</v>
      </c>
      <c r="C468" s="83" t="n">
        <v>240</v>
      </c>
      <c r="D468" s="97" t="n">
        <f aca="false">D469</f>
        <v>43</v>
      </c>
    </row>
    <row r="469" customFormat="false" ht="32.25" hidden="false" customHeight="false" outlineLevel="0" collapsed="false">
      <c r="A469" s="84" t="s">
        <v>244</v>
      </c>
      <c r="B469" s="99" t="s">
        <v>443</v>
      </c>
      <c r="C469" s="83" t="n">
        <v>244</v>
      </c>
      <c r="D469" s="97" t="n">
        <v>43</v>
      </c>
    </row>
    <row r="470" customFormat="false" ht="32.25" hidden="false" customHeight="false" outlineLevel="0" collapsed="false">
      <c r="A470" s="84" t="s">
        <v>498</v>
      </c>
      <c r="B470" s="99" t="s">
        <v>499</v>
      </c>
      <c r="C470" s="83"/>
      <c r="D470" s="97" t="n">
        <f aca="false">D471</f>
        <v>966</v>
      </c>
    </row>
    <row r="471" customFormat="false" ht="32.25" hidden="false" customHeight="false" outlineLevel="0" collapsed="false">
      <c r="A471" s="73" t="s">
        <v>500</v>
      </c>
      <c r="B471" s="99" t="s">
        <v>501</v>
      </c>
      <c r="C471" s="83"/>
      <c r="D471" s="97" t="n">
        <f aca="false">D472+D476+D479+D482</f>
        <v>966</v>
      </c>
    </row>
    <row r="472" customFormat="false" ht="32.25" hidden="false" customHeight="false" outlineLevel="0" collapsed="false">
      <c r="A472" s="84" t="s">
        <v>502</v>
      </c>
      <c r="B472" s="99" t="s">
        <v>503</v>
      </c>
      <c r="C472" s="83"/>
      <c r="D472" s="97" t="n">
        <f aca="false">D473</f>
        <v>400</v>
      </c>
    </row>
    <row r="473" customFormat="false" ht="16.5" hidden="false" customHeight="false" outlineLevel="0" collapsed="false">
      <c r="A473" s="84" t="s">
        <v>234</v>
      </c>
      <c r="B473" s="99" t="s">
        <v>503</v>
      </c>
      <c r="C473" s="83" t="n">
        <v>120</v>
      </c>
      <c r="D473" s="97" t="n">
        <f aca="false">D474+D475</f>
        <v>400</v>
      </c>
    </row>
    <row r="474" customFormat="false" ht="16.5" hidden="false" customHeight="false" outlineLevel="0" collapsed="false">
      <c r="A474" s="73" t="s">
        <v>235</v>
      </c>
      <c r="B474" s="99" t="s">
        <v>503</v>
      </c>
      <c r="C474" s="83" t="n">
        <v>121</v>
      </c>
      <c r="D474" s="97" t="n">
        <v>308</v>
      </c>
    </row>
    <row r="475" customFormat="false" ht="48" hidden="false" customHeight="false" outlineLevel="0" collapsed="false">
      <c r="A475" s="82" t="s">
        <v>236</v>
      </c>
      <c r="B475" s="99" t="s">
        <v>503</v>
      </c>
      <c r="C475" s="83" t="n">
        <v>129</v>
      </c>
      <c r="D475" s="97" t="n">
        <v>92</v>
      </c>
    </row>
    <row r="476" customFormat="false" ht="48" hidden="false" customHeight="false" outlineLevel="0" collapsed="false">
      <c r="A476" s="84" t="s">
        <v>504</v>
      </c>
      <c r="B476" s="99" t="s">
        <v>505</v>
      </c>
      <c r="C476" s="83"/>
      <c r="D476" s="97" t="n">
        <f aca="false">D477</f>
        <v>18.9</v>
      </c>
    </row>
    <row r="477" customFormat="false" ht="32.25" hidden="false" customHeight="false" outlineLevel="0" collapsed="false">
      <c r="A477" s="84" t="s">
        <v>242</v>
      </c>
      <c r="B477" s="99" t="s">
        <v>505</v>
      </c>
      <c r="C477" s="83" t="n">
        <v>240</v>
      </c>
      <c r="D477" s="97" t="n">
        <f aca="false">D478</f>
        <v>18.9</v>
      </c>
    </row>
    <row r="478" customFormat="false" ht="32.25" hidden="false" customHeight="false" outlineLevel="0" collapsed="false">
      <c r="A478" s="84" t="s">
        <v>244</v>
      </c>
      <c r="B478" s="99" t="s">
        <v>505</v>
      </c>
      <c r="C478" s="83" t="n">
        <v>244</v>
      </c>
      <c r="D478" s="97" t="n">
        <v>18.9</v>
      </c>
    </row>
    <row r="479" customFormat="false" ht="48" hidden="false" customHeight="false" outlineLevel="0" collapsed="false">
      <c r="A479" s="84" t="s">
        <v>506</v>
      </c>
      <c r="B479" s="99" t="s">
        <v>507</v>
      </c>
      <c r="C479" s="83"/>
      <c r="D479" s="97" t="n">
        <f aca="false">D480</f>
        <v>66.1</v>
      </c>
    </row>
    <row r="480" customFormat="false" ht="32.25" hidden="false" customHeight="false" outlineLevel="0" collapsed="false">
      <c r="A480" s="84" t="s">
        <v>242</v>
      </c>
      <c r="B480" s="99" t="s">
        <v>507</v>
      </c>
      <c r="C480" s="83" t="n">
        <v>240</v>
      </c>
      <c r="D480" s="97" t="n">
        <f aca="false">D481</f>
        <v>66.1</v>
      </c>
    </row>
    <row r="481" customFormat="false" ht="32.25" hidden="false" customHeight="false" outlineLevel="0" collapsed="false">
      <c r="A481" s="84" t="s">
        <v>244</v>
      </c>
      <c r="B481" s="99" t="s">
        <v>507</v>
      </c>
      <c r="C481" s="83" t="n">
        <v>244</v>
      </c>
      <c r="D481" s="97" t="n">
        <v>66.1</v>
      </c>
    </row>
    <row r="482" customFormat="false" ht="79.5" hidden="false" customHeight="false" outlineLevel="0" collapsed="false">
      <c r="A482" s="84" t="s">
        <v>508</v>
      </c>
      <c r="B482" s="99" t="s">
        <v>509</v>
      </c>
      <c r="C482" s="83"/>
      <c r="D482" s="97" t="n">
        <f aca="false">D483</f>
        <v>481</v>
      </c>
    </row>
    <row r="483" customFormat="false" ht="32.25" hidden="false" customHeight="false" outlineLevel="0" collapsed="false">
      <c r="A483" s="84" t="s">
        <v>242</v>
      </c>
      <c r="B483" s="99" t="s">
        <v>509</v>
      </c>
      <c r="C483" s="83" t="n">
        <v>240</v>
      </c>
      <c r="D483" s="97" t="n">
        <f aca="false">D484</f>
        <v>481</v>
      </c>
    </row>
    <row r="484" customFormat="false" ht="32.25" hidden="false" customHeight="false" outlineLevel="0" collapsed="false">
      <c r="A484" s="84" t="s">
        <v>244</v>
      </c>
      <c r="B484" s="99" t="s">
        <v>509</v>
      </c>
      <c r="C484" s="83" t="n">
        <v>244</v>
      </c>
      <c r="D484" s="97" t="n">
        <v>481</v>
      </c>
    </row>
    <row r="485" customFormat="false" ht="32.25" hidden="false" customHeight="false" outlineLevel="0" collapsed="false">
      <c r="A485" s="84" t="s">
        <v>444</v>
      </c>
      <c r="B485" s="99" t="s">
        <v>445</v>
      </c>
      <c r="C485" s="83"/>
      <c r="D485" s="97" t="n">
        <f aca="false">D486+D490</f>
        <v>150</v>
      </c>
    </row>
    <row r="486" customFormat="false" ht="48" hidden="false" customHeight="false" outlineLevel="0" collapsed="false">
      <c r="A486" s="84" t="s">
        <v>446</v>
      </c>
      <c r="B486" s="99" t="s">
        <v>447</v>
      </c>
      <c r="C486" s="83"/>
      <c r="D486" s="97" t="n">
        <f aca="false">D487</f>
        <v>55</v>
      </c>
    </row>
    <row r="487" customFormat="false" ht="32.25" hidden="false" customHeight="false" outlineLevel="0" collapsed="false">
      <c r="A487" s="84" t="s">
        <v>448</v>
      </c>
      <c r="B487" s="99" t="s">
        <v>449</v>
      </c>
      <c r="C487" s="83"/>
      <c r="D487" s="100" t="n">
        <f aca="false">D488</f>
        <v>55</v>
      </c>
    </row>
    <row r="488" customFormat="false" ht="32.25" hidden="false" customHeight="false" outlineLevel="0" collapsed="false">
      <c r="A488" s="84" t="s">
        <v>242</v>
      </c>
      <c r="B488" s="99" t="s">
        <v>449</v>
      </c>
      <c r="C488" s="83" t="n">
        <v>240</v>
      </c>
      <c r="D488" s="100" t="n">
        <f aca="false">D489</f>
        <v>55</v>
      </c>
    </row>
    <row r="489" customFormat="false" ht="32.25" hidden="false" customHeight="false" outlineLevel="0" collapsed="false">
      <c r="A489" s="84" t="s">
        <v>244</v>
      </c>
      <c r="B489" s="99" t="s">
        <v>449</v>
      </c>
      <c r="C489" s="83" t="n">
        <v>244</v>
      </c>
      <c r="D489" s="100" t="n">
        <v>55</v>
      </c>
    </row>
    <row r="490" customFormat="false" ht="63.75" hidden="false" customHeight="false" outlineLevel="0" collapsed="false">
      <c r="A490" s="84" t="s">
        <v>450</v>
      </c>
      <c r="B490" s="99" t="s">
        <v>451</v>
      </c>
      <c r="C490" s="83"/>
      <c r="D490" s="100" t="n">
        <f aca="false">D491</f>
        <v>95</v>
      </c>
    </row>
    <row r="491" customFormat="false" ht="48" hidden="false" customHeight="false" outlineLevel="0" collapsed="false">
      <c r="A491" s="84" t="s">
        <v>452</v>
      </c>
      <c r="B491" s="99" t="s">
        <v>453</v>
      </c>
      <c r="C491" s="83"/>
      <c r="D491" s="100" t="n">
        <f aca="false">D492</f>
        <v>95</v>
      </c>
    </row>
    <row r="492" customFormat="false" ht="32.25" hidden="false" customHeight="false" outlineLevel="0" collapsed="false">
      <c r="A492" s="84" t="s">
        <v>242</v>
      </c>
      <c r="B492" s="99" t="s">
        <v>453</v>
      </c>
      <c r="C492" s="83" t="n">
        <v>240</v>
      </c>
      <c r="D492" s="100" t="n">
        <f aca="false">D493</f>
        <v>95</v>
      </c>
    </row>
    <row r="493" customFormat="false" ht="32.25" hidden="false" customHeight="false" outlineLevel="0" collapsed="false">
      <c r="A493" s="84" t="s">
        <v>244</v>
      </c>
      <c r="B493" s="99" t="s">
        <v>453</v>
      </c>
      <c r="C493" s="83" t="n">
        <v>244</v>
      </c>
      <c r="D493" s="100" t="n">
        <v>95</v>
      </c>
    </row>
    <row r="494" customFormat="false" ht="32.25" hidden="false" customHeight="false" outlineLevel="0" collapsed="false">
      <c r="A494" s="84" t="s">
        <v>454</v>
      </c>
      <c r="B494" s="99" t="s">
        <v>455</v>
      </c>
      <c r="C494" s="83"/>
      <c r="D494" s="100" t="n">
        <f aca="false">D495</f>
        <v>100</v>
      </c>
    </row>
    <row r="495" customFormat="false" ht="48" hidden="false" customHeight="false" outlineLevel="0" collapsed="false">
      <c r="A495" s="84" t="s">
        <v>456</v>
      </c>
      <c r="B495" s="99" t="s">
        <v>457</v>
      </c>
      <c r="C495" s="83"/>
      <c r="D495" s="100" t="n">
        <f aca="false">D496</f>
        <v>100</v>
      </c>
    </row>
    <row r="496" customFormat="false" ht="16.5" hidden="false" customHeight="false" outlineLevel="0" collapsed="false">
      <c r="A496" s="84" t="s">
        <v>458</v>
      </c>
      <c r="B496" s="99" t="s">
        <v>459</v>
      </c>
      <c r="C496" s="83"/>
      <c r="D496" s="100" t="n">
        <f aca="false">D497</f>
        <v>100</v>
      </c>
    </row>
    <row r="497" customFormat="false" ht="32.25" hidden="false" customHeight="false" outlineLevel="0" collapsed="false">
      <c r="A497" s="84" t="s">
        <v>242</v>
      </c>
      <c r="B497" s="99" t="s">
        <v>459</v>
      </c>
      <c r="C497" s="83" t="n">
        <v>240</v>
      </c>
      <c r="D497" s="100" t="n">
        <f aca="false">D498</f>
        <v>100</v>
      </c>
    </row>
    <row r="498" customFormat="false" ht="32.25" hidden="false" customHeight="false" outlineLevel="0" collapsed="false">
      <c r="A498" s="84" t="s">
        <v>274</v>
      </c>
      <c r="B498" s="99" t="s">
        <v>459</v>
      </c>
      <c r="C498" s="83" t="n">
        <v>242</v>
      </c>
      <c r="D498" s="100" t="n">
        <v>100</v>
      </c>
    </row>
    <row r="499" customFormat="false" ht="16.5" hidden="false" customHeight="false" outlineLevel="0" collapsed="false">
      <c r="A499" s="84" t="s">
        <v>289</v>
      </c>
      <c r="B499" s="99" t="s">
        <v>460</v>
      </c>
      <c r="C499" s="83"/>
      <c r="D499" s="100" t="n">
        <f aca="false">D500</f>
        <v>16117</v>
      </c>
    </row>
    <row r="500" customFormat="false" ht="32.25" hidden="false" customHeight="false" outlineLevel="0" collapsed="false">
      <c r="A500" s="84" t="s">
        <v>461</v>
      </c>
      <c r="B500" s="99" t="s">
        <v>462</v>
      </c>
      <c r="C500" s="83"/>
      <c r="D500" s="100" t="n">
        <f aca="false">D501</f>
        <v>16117</v>
      </c>
    </row>
    <row r="501" customFormat="false" ht="16.5" hidden="false" customHeight="false" outlineLevel="0" collapsed="false">
      <c r="A501" s="84" t="s">
        <v>463</v>
      </c>
      <c r="B501" s="99" t="s">
        <v>464</v>
      </c>
      <c r="C501" s="83"/>
      <c r="D501" s="100" t="n">
        <f aca="false">D502+D506</f>
        <v>16117</v>
      </c>
    </row>
    <row r="502" customFormat="false" ht="16.5" hidden="false" customHeight="false" outlineLevel="0" collapsed="false">
      <c r="A502" s="84" t="s">
        <v>375</v>
      </c>
      <c r="B502" s="99" t="s">
        <v>464</v>
      </c>
      <c r="C502" s="83" t="n">
        <v>110</v>
      </c>
      <c r="D502" s="100" t="n">
        <f aca="false">D503+D504+D505</f>
        <v>14645</v>
      </c>
    </row>
    <row r="503" customFormat="false" ht="16.5" hidden="false" customHeight="false" outlineLevel="0" collapsed="false">
      <c r="A503" s="104" t="s">
        <v>376</v>
      </c>
      <c r="B503" s="99" t="s">
        <v>464</v>
      </c>
      <c r="C503" s="83" t="n">
        <v>111</v>
      </c>
      <c r="D503" s="100" t="n">
        <v>11204</v>
      </c>
    </row>
    <row r="504" customFormat="false" ht="32.25" hidden="false" customHeight="false" outlineLevel="0" collapsed="false">
      <c r="A504" s="73" t="s">
        <v>465</v>
      </c>
      <c r="B504" s="99" t="s">
        <v>464</v>
      </c>
      <c r="C504" s="83" t="n">
        <v>112</v>
      </c>
      <c r="D504" s="100" t="n">
        <v>57</v>
      </c>
    </row>
    <row r="505" customFormat="false" ht="32.25" hidden="false" customHeight="false" outlineLevel="0" collapsed="false">
      <c r="A505" s="73" t="s">
        <v>377</v>
      </c>
      <c r="B505" s="99" t="s">
        <v>464</v>
      </c>
      <c r="C505" s="83" t="n">
        <v>119</v>
      </c>
      <c r="D505" s="100" t="n">
        <v>3384</v>
      </c>
    </row>
    <row r="506" customFormat="false" ht="32.25" hidden="false" customHeight="false" outlineLevel="0" collapsed="false">
      <c r="A506" s="84" t="s">
        <v>242</v>
      </c>
      <c r="B506" s="99" t="s">
        <v>464</v>
      </c>
      <c r="C506" s="83" t="n">
        <v>240</v>
      </c>
      <c r="D506" s="100" t="n">
        <f aca="false">D507+D508</f>
        <v>1472</v>
      </c>
    </row>
    <row r="507" customFormat="false" ht="32.25" hidden="false" customHeight="false" outlineLevel="0" collapsed="false">
      <c r="A507" s="84" t="s">
        <v>274</v>
      </c>
      <c r="B507" s="99" t="s">
        <v>464</v>
      </c>
      <c r="C507" s="83" t="n">
        <v>242</v>
      </c>
      <c r="D507" s="100" t="n">
        <v>835</v>
      </c>
    </row>
    <row r="508" customFormat="false" ht="32.25" hidden="false" customHeight="false" outlineLevel="0" collapsed="false">
      <c r="A508" s="84" t="s">
        <v>244</v>
      </c>
      <c r="B508" s="99" t="s">
        <v>464</v>
      </c>
      <c r="C508" s="83" t="n">
        <v>244</v>
      </c>
      <c r="D508" s="100" t="n">
        <v>637</v>
      </c>
    </row>
    <row r="509" customFormat="false" ht="32.25" hidden="false" customHeight="false" outlineLevel="0" collapsed="false">
      <c r="A509" s="256" t="s">
        <v>1223</v>
      </c>
      <c r="B509" s="329" t="s">
        <v>1005</v>
      </c>
      <c r="C509" s="83"/>
      <c r="D509" s="159" t="n">
        <f aca="false">D511+D522</f>
        <v>10864</v>
      </c>
    </row>
    <row r="510" customFormat="false" ht="16.5" hidden="false" customHeight="false" outlineLevel="0" collapsed="false">
      <c r="A510" s="84" t="s">
        <v>1213</v>
      </c>
      <c r="B510" s="329"/>
      <c r="C510" s="83"/>
      <c r="D510" s="100"/>
    </row>
    <row r="511" customFormat="false" ht="32.25" hidden="false" customHeight="false" outlineLevel="0" collapsed="false">
      <c r="A511" s="84" t="s">
        <v>1006</v>
      </c>
      <c r="B511" s="99" t="s">
        <v>1007</v>
      </c>
      <c r="C511" s="83"/>
      <c r="D511" s="97" t="n">
        <f aca="false">D513+D516+D519</f>
        <v>2746</v>
      </c>
    </row>
    <row r="512" customFormat="false" ht="48" hidden="false" customHeight="false" outlineLevel="0" collapsed="false">
      <c r="A512" s="84" t="s">
        <v>1175</v>
      </c>
      <c r="B512" s="99" t="s">
        <v>1009</v>
      </c>
      <c r="C512" s="83"/>
      <c r="D512" s="97" t="n">
        <f aca="false">D513+D516+D519</f>
        <v>2746</v>
      </c>
    </row>
    <row r="513" customFormat="false" ht="32.25" hidden="false" customHeight="false" outlineLevel="0" collapsed="false">
      <c r="A513" s="84" t="s">
        <v>1176</v>
      </c>
      <c r="B513" s="99" t="s">
        <v>1011</v>
      </c>
      <c r="C513" s="83"/>
      <c r="D513" s="97" t="n">
        <f aca="false">D514</f>
        <v>1158.8</v>
      </c>
    </row>
    <row r="514" customFormat="false" ht="32.25" hidden="false" customHeight="false" outlineLevel="0" collapsed="false">
      <c r="A514" s="84" t="s">
        <v>948</v>
      </c>
      <c r="B514" s="99" t="s">
        <v>1011</v>
      </c>
      <c r="C514" s="83" t="n">
        <v>320</v>
      </c>
      <c r="D514" s="97" t="n">
        <f aca="false">D515</f>
        <v>1158.8</v>
      </c>
    </row>
    <row r="515" customFormat="false" ht="16.5" hidden="false" customHeight="false" outlineLevel="0" collapsed="false">
      <c r="A515" s="84" t="s">
        <v>1012</v>
      </c>
      <c r="B515" s="99" t="s">
        <v>1011</v>
      </c>
      <c r="C515" s="83" t="n">
        <v>322</v>
      </c>
      <c r="D515" s="97" t="n">
        <v>1158.8</v>
      </c>
    </row>
    <row r="516" customFormat="false" ht="48" hidden="false" customHeight="false" outlineLevel="0" collapsed="false">
      <c r="A516" s="82" t="s">
        <v>1013</v>
      </c>
      <c r="B516" s="311" t="s">
        <v>1014</v>
      </c>
      <c r="C516" s="83"/>
      <c r="D516" s="97" t="n">
        <f aca="false">D517</f>
        <v>1587.1</v>
      </c>
    </row>
    <row r="517" customFormat="false" ht="32.25" hidden="false" customHeight="false" outlineLevel="0" collapsed="false">
      <c r="A517" s="72" t="s">
        <v>948</v>
      </c>
      <c r="B517" s="82" t="s">
        <v>1014</v>
      </c>
      <c r="C517" s="83" t="n">
        <v>320</v>
      </c>
      <c r="D517" s="97" t="n">
        <f aca="false">D518</f>
        <v>1587.1</v>
      </c>
    </row>
    <row r="518" customFormat="false" ht="16.5" hidden="false" customHeight="false" outlineLevel="0" collapsed="false">
      <c r="A518" s="82" t="s">
        <v>1012</v>
      </c>
      <c r="B518" s="99" t="s">
        <v>1014</v>
      </c>
      <c r="C518" s="83" t="n">
        <v>322</v>
      </c>
      <c r="D518" s="97" t="n">
        <v>1587.1</v>
      </c>
    </row>
    <row r="519" customFormat="false" ht="48" hidden="false" customHeight="false" outlineLevel="0" collapsed="false">
      <c r="A519" s="82" t="s">
        <v>1015</v>
      </c>
      <c r="B519" s="99" t="s">
        <v>1016</v>
      </c>
      <c r="C519" s="83"/>
      <c r="D519" s="97" t="n">
        <v>0.1</v>
      </c>
    </row>
    <row r="520" customFormat="false" ht="32.25" hidden="false" customHeight="false" outlineLevel="0" collapsed="false">
      <c r="A520" s="82" t="s">
        <v>948</v>
      </c>
      <c r="B520" s="99" t="s">
        <v>1016</v>
      </c>
      <c r="C520" s="83" t="n">
        <v>320</v>
      </c>
      <c r="D520" s="97" t="n">
        <v>0.1</v>
      </c>
    </row>
    <row r="521" customFormat="false" ht="16.5" hidden="false" customHeight="false" outlineLevel="0" collapsed="false">
      <c r="A521" s="82" t="s">
        <v>1012</v>
      </c>
      <c r="B521" s="99" t="s">
        <v>1016</v>
      </c>
      <c r="C521" s="83" t="n">
        <v>322</v>
      </c>
      <c r="D521" s="97" t="n">
        <v>0.1</v>
      </c>
    </row>
    <row r="522" customFormat="false" ht="47.25" hidden="false" customHeight="true" outlineLevel="0" collapsed="false">
      <c r="A522" s="84" t="s">
        <v>1020</v>
      </c>
      <c r="B522" s="99" t="s">
        <v>1021</v>
      </c>
      <c r="C522" s="83"/>
      <c r="D522" s="97" t="n">
        <f aca="false">D523</f>
        <v>8118</v>
      </c>
    </row>
    <row r="523" customFormat="false" ht="48" hidden="false" customHeight="false" outlineLevel="0" collapsed="false">
      <c r="A523" s="84" t="s">
        <v>1022</v>
      </c>
      <c r="B523" s="99" t="s">
        <v>1023</v>
      </c>
      <c r="C523" s="83"/>
      <c r="D523" s="97" t="n">
        <f aca="false">D524</f>
        <v>8118</v>
      </c>
    </row>
    <row r="524" customFormat="false" ht="79.5" hidden="false" customHeight="false" outlineLevel="0" collapsed="false">
      <c r="A524" s="84" t="s">
        <v>1224</v>
      </c>
      <c r="B524" s="99" t="s">
        <v>1025</v>
      </c>
      <c r="C524" s="83"/>
      <c r="D524" s="97" t="n">
        <f aca="false">D525</f>
        <v>8118</v>
      </c>
    </row>
    <row r="525" customFormat="false" ht="32.25" hidden="false" customHeight="false" outlineLevel="0" collapsed="false">
      <c r="A525" s="84" t="s">
        <v>1026</v>
      </c>
      <c r="B525" s="99" t="s">
        <v>1025</v>
      </c>
      <c r="C525" s="83"/>
      <c r="D525" s="97" t="n">
        <f aca="false">D526</f>
        <v>8118</v>
      </c>
    </row>
    <row r="526" customFormat="false" ht="32.25" hidden="false" customHeight="false" outlineLevel="0" collapsed="false">
      <c r="A526" s="84" t="s">
        <v>948</v>
      </c>
      <c r="B526" s="99" t="s">
        <v>1025</v>
      </c>
      <c r="C526" s="83" t="n">
        <v>320</v>
      </c>
      <c r="D526" s="97" t="n">
        <f aca="false">D527</f>
        <v>8118</v>
      </c>
    </row>
    <row r="527" customFormat="false" ht="16.5" hidden="false" customHeight="false" outlineLevel="0" collapsed="false">
      <c r="A527" s="84" t="s">
        <v>1012</v>
      </c>
      <c r="B527" s="99" t="s">
        <v>1025</v>
      </c>
      <c r="C527" s="83" t="n">
        <v>322</v>
      </c>
      <c r="D527" s="97" t="n">
        <v>8118</v>
      </c>
    </row>
    <row r="528" customFormat="false" ht="48" hidden="false" customHeight="false" outlineLevel="0" collapsed="false">
      <c r="A528" s="256" t="s">
        <v>649</v>
      </c>
      <c r="B528" s="329" t="s">
        <v>1225</v>
      </c>
      <c r="C528" s="83"/>
      <c r="D528" s="159" t="n">
        <f aca="false">D530+D552+D555+D569</f>
        <v>158367</v>
      </c>
    </row>
    <row r="529" customFormat="false" ht="16.5" hidden="false" customHeight="false" outlineLevel="0" collapsed="false">
      <c r="A529" s="84" t="s">
        <v>1213</v>
      </c>
      <c r="B529" s="99"/>
      <c r="C529" s="83"/>
      <c r="D529" s="100"/>
    </row>
    <row r="530" customFormat="false" ht="48" hidden="false" customHeight="false" outlineLevel="0" collapsed="false">
      <c r="A530" s="84" t="s">
        <v>1111</v>
      </c>
      <c r="B530" s="99" t="s">
        <v>625</v>
      </c>
      <c r="C530" s="83"/>
      <c r="D530" s="97" t="n">
        <f aca="false">D531</f>
        <v>20039</v>
      </c>
    </row>
    <row r="531" customFormat="false" ht="32.25" hidden="false" customHeight="false" outlineLevel="0" collapsed="false">
      <c r="A531" s="84" t="s">
        <v>626</v>
      </c>
      <c r="B531" s="99" t="s">
        <v>627</v>
      </c>
      <c r="C531" s="83"/>
      <c r="D531" s="97" t="n">
        <f aca="false">D532+D535+D538+D541+D544+D547</f>
        <v>20039</v>
      </c>
    </row>
    <row r="532" customFormat="false" ht="16.5" hidden="false" customHeight="false" outlineLevel="0" collapsed="false">
      <c r="A532" s="84" t="s">
        <v>628</v>
      </c>
      <c r="B532" s="99" t="s">
        <v>629</v>
      </c>
      <c r="C532" s="83"/>
      <c r="D532" s="97" t="n">
        <f aca="false">D533</f>
        <v>760</v>
      </c>
    </row>
    <row r="533" customFormat="false" ht="32.25" hidden="false" customHeight="false" outlineLevel="0" collapsed="false">
      <c r="A533" s="84" t="s">
        <v>242</v>
      </c>
      <c r="B533" s="99" t="s">
        <v>629</v>
      </c>
      <c r="C533" s="83" t="n">
        <v>240</v>
      </c>
      <c r="D533" s="97" t="n">
        <f aca="false">D534</f>
        <v>760</v>
      </c>
    </row>
    <row r="534" customFormat="false" ht="32.25" hidden="false" customHeight="false" outlineLevel="0" collapsed="false">
      <c r="A534" s="84" t="s">
        <v>244</v>
      </c>
      <c r="B534" s="99" t="s">
        <v>629</v>
      </c>
      <c r="C534" s="83" t="n">
        <v>244</v>
      </c>
      <c r="D534" s="97" t="n">
        <v>760</v>
      </c>
    </row>
    <row r="535" customFormat="false" ht="47.25" hidden="false" customHeight="true" outlineLevel="0" collapsed="false">
      <c r="A535" s="84" t="s">
        <v>1112</v>
      </c>
      <c r="B535" s="99" t="s">
        <v>631</v>
      </c>
      <c r="C535" s="83"/>
      <c r="D535" s="97" t="n">
        <f aca="false">D536</f>
        <v>6018</v>
      </c>
    </row>
    <row r="536" customFormat="false" ht="16.5" hidden="false" customHeight="false" outlineLevel="0" collapsed="false">
      <c r="A536" s="84" t="s">
        <v>337</v>
      </c>
      <c r="B536" s="99" t="s">
        <v>631</v>
      </c>
      <c r="C536" s="83" t="n">
        <v>800</v>
      </c>
      <c r="D536" s="97" t="n">
        <f aca="false">D537</f>
        <v>6018</v>
      </c>
    </row>
    <row r="537" customFormat="false" ht="16.5" hidden="false" customHeight="false" outlineLevel="0" collapsed="false">
      <c r="A537" s="84" t="s">
        <v>632</v>
      </c>
      <c r="B537" s="99" t="s">
        <v>631</v>
      </c>
      <c r="C537" s="83" t="n">
        <v>880</v>
      </c>
      <c r="D537" s="97" t="n">
        <v>6018</v>
      </c>
    </row>
    <row r="538" customFormat="false" ht="16.5" hidden="false" customHeight="false" outlineLevel="0" collapsed="false">
      <c r="A538" s="84" t="s">
        <v>1226</v>
      </c>
      <c r="B538" s="99" t="s">
        <v>634</v>
      </c>
      <c r="C538" s="83"/>
      <c r="D538" s="97" t="n">
        <f aca="false">D539</f>
        <v>1190</v>
      </c>
    </row>
    <row r="539" customFormat="false" ht="32.25" hidden="false" customHeight="false" outlineLevel="0" collapsed="false">
      <c r="A539" s="84" t="s">
        <v>242</v>
      </c>
      <c r="B539" s="99" t="s">
        <v>634</v>
      </c>
      <c r="C539" s="83" t="n">
        <v>240</v>
      </c>
      <c r="D539" s="97" t="n">
        <f aca="false">D540</f>
        <v>1190</v>
      </c>
    </row>
    <row r="540" customFormat="false" ht="32.25" hidden="false" customHeight="false" outlineLevel="0" collapsed="false">
      <c r="A540" s="104" t="s">
        <v>244</v>
      </c>
      <c r="B540" s="99" t="s">
        <v>634</v>
      </c>
      <c r="C540" s="83" t="n">
        <v>244</v>
      </c>
      <c r="D540" s="97" t="n">
        <v>1190</v>
      </c>
    </row>
    <row r="541" customFormat="false" ht="16.5" hidden="false" customHeight="false" outlineLevel="0" collapsed="false">
      <c r="A541" s="82" t="s">
        <v>635</v>
      </c>
      <c r="B541" s="99" t="s">
        <v>636</v>
      </c>
      <c r="C541" s="83"/>
      <c r="D541" s="97" t="n">
        <f aca="false">D542</f>
        <v>240</v>
      </c>
    </row>
    <row r="542" customFormat="false" ht="32.25" hidden="false" customHeight="false" outlineLevel="0" collapsed="false">
      <c r="A542" s="84" t="s">
        <v>242</v>
      </c>
      <c r="B542" s="99" t="s">
        <v>636</v>
      </c>
      <c r="C542" s="83" t="n">
        <v>240</v>
      </c>
      <c r="D542" s="97" t="n">
        <f aca="false">D543</f>
        <v>240</v>
      </c>
    </row>
    <row r="543" customFormat="false" ht="32.25" hidden="false" customHeight="false" outlineLevel="0" collapsed="false">
      <c r="A543" s="84" t="s">
        <v>244</v>
      </c>
      <c r="B543" s="99" t="s">
        <v>636</v>
      </c>
      <c r="C543" s="83" t="n">
        <v>244</v>
      </c>
      <c r="D543" s="97" t="n">
        <v>240</v>
      </c>
    </row>
    <row r="544" customFormat="false" ht="32.25" hidden="false" customHeight="false" outlineLevel="0" collapsed="false">
      <c r="A544" s="84" t="s">
        <v>637</v>
      </c>
      <c r="B544" s="99" t="s">
        <v>638</v>
      </c>
      <c r="C544" s="83"/>
      <c r="D544" s="97" t="n">
        <f aca="false">D545</f>
        <v>3182</v>
      </c>
    </row>
    <row r="545" customFormat="false" ht="32.25" hidden="false" customHeight="false" outlineLevel="0" collapsed="false">
      <c r="A545" s="84" t="s">
        <v>242</v>
      </c>
      <c r="B545" s="99" t="s">
        <v>638</v>
      </c>
      <c r="C545" s="83" t="n">
        <v>240</v>
      </c>
      <c r="D545" s="97" t="n">
        <f aca="false">D546</f>
        <v>3182</v>
      </c>
    </row>
    <row r="546" customFormat="false" ht="32.25" hidden="false" customHeight="false" outlineLevel="0" collapsed="false">
      <c r="A546" s="84" t="s">
        <v>244</v>
      </c>
      <c r="B546" s="99" t="s">
        <v>638</v>
      </c>
      <c r="C546" s="83" t="n">
        <v>244</v>
      </c>
      <c r="D546" s="97" t="n">
        <v>3182</v>
      </c>
    </row>
    <row r="547" customFormat="false" ht="32.25" hidden="false" customHeight="false" outlineLevel="0" collapsed="false">
      <c r="A547" s="84" t="s">
        <v>639</v>
      </c>
      <c r="B547" s="99" t="s">
        <v>640</v>
      </c>
      <c r="C547" s="83"/>
      <c r="D547" s="97" t="n">
        <f aca="false">D548</f>
        <v>8649</v>
      </c>
    </row>
    <row r="548" customFormat="false" ht="32.25" hidden="false" customHeight="false" outlineLevel="0" collapsed="false">
      <c r="A548" s="84" t="s">
        <v>242</v>
      </c>
      <c r="B548" s="99" t="s">
        <v>640</v>
      </c>
      <c r="C548" s="83" t="n">
        <v>240</v>
      </c>
      <c r="D548" s="97" t="n">
        <f aca="false">D549</f>
        <v>8649</v>
      </c>
    </row>
    <row r="549" customFormat="false" ht="32.25" hidden="false" customHeight="false" outlineLevel="0" collapsed="false">
      <c r="A549" s="84" t="s">
        <v>244</v>
      </c>
      <c r="B549" s="99" t="s">
        <v>640</v>
      </c>
      <c r="C549" s="83" t="n">
        <v>244</v>
      </c>
      <c r="D549" s="97" t="n">
        <v>8649</v>
      </c>
    </row>
    <row r="550" customFormat="false" ht="16.5" hidden="false" customHeight="false" outlineLevel="0" collapsed="false">
      <c r="A550" s="84" t="s">
        <v>642</v>
      </c>
      <c r="B550" s="99" t="s">
        <v>1167</v>
      </c>
      <c r="C550" s="83"/>
      <c r="D550" s="100" t="n">
        <f aca="false">D551</f>
        <v>1500</v>
      </c>
    </row>
    <row r="551" customFormat="false" ht="32.25" hidden="false" customHeight="false" outlineLevel="0" collapsed="false">
      <c r="A551" s="84" t="s">
        <v>644</v>
      </c>
      <c r="B551" s="99" t="s">
        <v>645</v>
      </c>
      <c r="C551" s="83"/>
      <c r="D551" s="100" t="n">
        <f aca="false">D552</f>
        <v>1500</v>
      </c>
    </row>
    <row r="552" customFormat="false" ht="16.5" hidden="false" customHeight="false" outlineLevel="0" collapsed="false">
      <c r="A552" s="84" t="s">
        <v>646</v>
      </c>
      <c r="B552" s="99" t="s">
        <v>647</v>
      </c>
      <c r="C552" s="83"/>
      <c r="D552" s="100" t="n">
        <f aca="false">D553</f>
        <v>1500</v>
      </c>
    </row>
    <row r="553" customFormat="false" ht="32.25" hidden="false" customHeight="false" outlineLevel="0" collapsed="false">
      <c r="A553" s="84" t="s">
        <v>242</v>
      </c>
      <c r="B553" s="99" t="s">
        <v>647</v>
      </c>
      <c r="C553" s="83" t="n">
        <v>240</v>
      </c>
      <c r="D553" s="100" t="n">
        <f aca="false">D554</f>
        <v>1500</v>
      </c>
    </row>
    <row r="554" customFormat="false" ht="32.25" hidden="false" customHeight="false" outlineLevel="0" collapsed="false">
      <c r="A554" s="84" t="s">
        <v>244</v>
      </c>
      <c r="B554" s="99" t="s">
        <v>647</v>
      </c>
      <c r="C554" s="83" t="n">
        <v>244</v>
      </c>
      <c r="D554" s="100" t="n">
        <v>1500</v>
      </c>
    </row>
    <row r="555" customFormat="false" ht="63.75" hidden="false" customHeight="false" outlineLevel="0" collapsed="false">
      <c r="A555" s="84" t="s">
        <v>650</v>
      </c>
      <c r="B555" s="99" t="s">
        <v>651</v>
      </c>
      <c r="C555" s="83"/>
      <c r="D555" s="100" t="n">
        <f aca="false">D556</f>
        <v>87945</v>
      </c>
    </row>
    <row r="556" customFormat="false" ht="32.25" hidden="false" customHeight="false" outlineLevel="0" collapsed="false">
      <c r="A556" s="84" t="s">
        <v>652</v>
      </c>
      <c r="B556" s="99" t="s">
        <v>653</v>
      </c>
      <c r="C556" s="83"/>
      <c r="D556" s="97" t="n">
        <f aca="false">D557+D560+D563+D566</f>
        <v>87945</v>
      </c>
    </row>
    <row r="557" customFormat="false" ht="32.25" hidden="false" customHeight="false" outlineLevel="0" collapsed="false">
      <c r="A557" s="84" t="s">
        <v>654</v>
      </c>
      <c r="B557" s="99" t="s">
        <v>655</v>
      </c>
      <c r="C557" s="83"/>
      <c r="D557" s="97" t="n">
        <f aca="false">D558</f>
        <v>74841</v>
      </c>
    </row>
    <row r="558" customFormat="false" ht="32.25" hidden="false" customHeight="false" outlineLevel="0" collapsed="false">
      <c r="A558" s="84" t="s">
        <v>242</v>
      </c>
      <c r="B558" s="99" t="s">
        <v>655</v>
      </c>
      <c r="C558" s="83" t="n">
        <v>240</v>
      </c>
      <c r="D558" s="97" t="n">
        <f aca="false">D559</f>
        <v>74841</v>
      </c>
    </row>
    <row r="559" customFormat="false" ht="32.25" hidden="false" customHeight="false" outlineLevel="0" collapsed="false">
      <c r="A559" s="84" t="s">
        <v>244</v>
      </c>
      <c r="B559" s="99" t="s">
        <v>655</v>
      </c>
      <c r="C559" s="83" t="n">
        <v>244</v>
      </c>
      <c r="D559" s="97" t="n">
        <v>74841</v>
      </c>
    </row>
    <row r="560" customFormat="false" ht="16.5" hidden="false" customHeight="false" outlineLevel="0" collapsed="false">
      <c r="A560" s="84" t="s">
        <v>656</v>
      </c>
      <c r="B560" s="99" t="s">
        <v>657</v>
      </c>
      <c r="C560" s="83"/>
      <c r="D560" s="97" t="n">
        <f aca="false">D561</f>
        <v>3000</v>
      </c>
    </row>
    <row r="561" customFormat="false" ht="32.25" hidden="false" customHeight="false" outlineLevel="0" collapsed="false">
      <c r="A561" s="84" t="s">
        <v>242</v>
      </c>
      <c r="B561" s="99" t="s">
        <v>657</v>
      </c>
      <c r="C561" s="83" t="n">
        <v>240</v>
      </c>
      <c r="D561" s="97" t="n">
        <f aca="false">D562</f>
        <v>3000</v>
      </c>
    </row>
    <row r="562" customFormat="false" ht="32.25" hidden="false" customHeight="false" outlineLevel="0" collapsed="false">
      <c r="A562" s="104" t="s">
        <v>244</v>
      </c>
      <c r="B562" s="99" t="s">
        <v>657</v>
      </c>
      <c r="C562" s="83" t="n">
        <v>244</v>
      </c>
      <c r="D562" s="97" t="n">
        <v>3000</v>
      </c>
    </row>
    <row r="563" customFormat="false" ht="63.75" hidden="false" customHeight="false" outlineLevel="0" collapsed="false">
      <c r="A563" s="82" t="s">
        <v>658</v>
      </c>
      <c r="B563" s="99" t="s">
        <v>659</v>
      </c>
      <c r="C563" s="83"/>
      <c r="D563" s="97" t="n">
        <f aca="false">D564</f>
        <v>734</v>
      </c>
    </row>
    <row r="564" customFormat="false" ht="32.25" hidden="false" customHeight="false" outlineLevel="0" collapsed="false">
      <c r="A564" s="84" t="s">
        <v>242</v>
      </c>
      <c r="B564" s="99" t="s">
        <v>659</v>
      </c>
      <c r="C564" s="83" t="n">
        <v>240</v>
      </c>
      <c r="D564" s="97" t="n">
        <f aca="false">D565</f>
        <v>734</v>
      </c>
    </row>
    <row r="565" customFormat="false" ht="32.25" hidden="false" customHeight="false" outlineLevel="0" collapsed="false">
      <c r="A565" s="84" t="s">
        <v>244</v>
      </c>
      <c r="B565" s="99" t="s">
        <v>659</v>
      </c>
      <c r="C565" s="83" t="n">
        <v>244</v>
      </c>
      <c r="D565" s="97" t="n">
        <v>734</v>
      </c>
    </row>
    <row r="566" customFormat="false" ht="63.75" hidden="false" customHeight="false" outlineLevel="0" collapsed="false">
      <c r="A566" s="84" t="s">
        <v>660</v>
      </c>
      <c r="B566" s="99" t="s">
        <v>661</v>
      </c>
      <c r="C566" s="83"/>
      <c r="D566" s="100" t="n">
        <f aca="false">D567</f>
        <v>9370</v>
      </c>
    </row>
    <row r="567" customFormat="false" ht="32.25" hidden="false" customHeight="false" outlineLevel="0" collapsed="false">
      <c r="A567" s="84" t="s">
        <v>242</v>
      </c>
      <c r="B567" s="99" t="s">
        <v>661</v>
      </c>
      <c r="C567" s="83" t="n">
        <v>240</v>
      </c>
      <c r="D567" s="100" t="n">
        <f aca="false">D568</f>
        <v>9370</v>
      </c>
    </row>
    <row r="568" customFormat="false" ht="32.25" hidden="false" customHeight="false" outlineLevel="0" collapsed="false">
      <c r="A568" s="84" t="s">
        <v>244</v>
      </c>
      <c r="B568" s="99" t="s">
        <v>661</v>
      </c>
      <c r="C568" s="83" t="n">
        <v>244</v>
      </c>
      <c r="D568" s="100" t="n">
        <v>9370</v>
      </c>
    </row>
    <row r="569" customFormat="false" ht="16.5" hidden="false" customHeight="false" outlineLevel="0" collapsed="false">
      <c r="A569" s="84" t="s">
        <v>289</v>
      </c>
      <c r="B569" s="99" t="s">
        <v>662</v>
      </c>
      <c r="C569" s="83"/>
      <c r="D569" s="100" t="n">
        <f aca="false">D570</f>
        <v>48883</v>
      </c>
    </row>
    <row r="570" customFormat="false" ht="32.25" hidden="false" customHeight="false" outlineLevel="0" collapsed="false">
      <c r="A570" s="140" t="s">
        <v>663</v>
      </c>
      <c r="B570" s="99" t="s">
        <v>664</v>
      </c>
      <c r="C570" s="83"/>
      <c r="D570" s="100" t="n">
        <f aca="false">D571+D573+D576+D579</f>
        <v>48883</v>
      </c>
    </row>
    <row r="571" customFormat="false" ht="16.5" hidden="false" customHeight="false" outlineLevel="0" collapsed="false">
      <c r="A571" s="82" t="s">
        <v>368</v>
      </c>
      <c r="B571" s="99" t="s">
        <v>665</v>
      </c>
      <c r="C571" s="83" t="n">
        <v>610</v>
      </c>
      <c r="D571" s="100" t="n">
        <f aca="false">D572</f>
        <v>47981</v>
      </c>
    </row>
    <row r="572" customFormat="false" ht="48" hidden="false" customHeight="false" outlineLevel="0" collapsed="false">
      <c r="A572" s="84" t="s">
        <v>369</v>
      </c>
      <c r="B572" s="99" t="s">
        <v>665</v>
      </c>
      <c r="C572" s="83" t="n">
        <v>611</v>
      </c>
      <c r="D572" s="100" t="n">
        <v>47981</v>
      </c>
    </row>
    <row r="573" customFormat="false" ht="32.25" hidden="false" customHeight="false" outlineLevel="0" collapsed="false">
      <c r="A573" s="84" t="s">
        <v>666</v>
      </c>
      <c r="B573" s="99" t="s">
        <v>667</v>
      </c>
      <c r="C573" s="83"/>
      <c r="D573" s="100" t="n">
        <f aca="false">D574</f>
        <v>760</v>
      </c>
    </row>
    <row r="574" customFormat="false" ht="16.5" hidden="false" customHeight="false" outlineLevel="0" collapsed="false">
      <c r="A574" s="84" t="s">
        <v>368</v>
      </c>
      <c r="B574" s="99" t="s">
        <v>667</v>
      </c>
      <c r="C574" s="83" t="n">
        <v>610</v>
      </c>
      <c r="D574" s="100" t="n">
        <f aca="false">D575</f>
        <v>760</v>
      </c>
    </row>
    <row r="575" customFormat="false" ht="16.5" hidden="false" customHeight="false" outlineLevel="0" collapsed="false">
      <c r="A575" s="84" t="s">
        <v>568</v>
      </c>
      <c r="B575" s="99" t="s">
        <v>667</v>
      </c>
      <c r="C575" s="83" t="n">
        <v>612</v>
      </c>
      <c r="D575" s="100" t="n">
        <v>760</v>
      </c>
    </row>
    <row r="576" customFormat="false" ht="32.25" hidden="false" customHeight="false" outlineLevel="0" collapsed="false">
      <c r="A576" s="84" t="s">
        <v>668</v>
      </c>
      <c r="B576" s="99" t="s">
        <v>669</v>
      </c>
      <c r="C576" s="83"/>
      <c r="D576" s="100" t="n">
        <f aca="false">D577</f>
        <v>60</v>
      </c>
    </row>
    <row r="577" customFormat="false" ht="16.5" hidden="false" customHeight="false" outlineLevel="0" collapsed="false">
      <c r="A577" s="84" t="s">
        <v>368</v>
      </c>
      <c r="B577" s="99" t="s">
        <v>669</v>
      </c>
      <c r="C577" s="83" t="n">
        <v>610</v>
      </c>
      <c r="D577" s="100" t="n">
        <f aca="false">D578</f>
        <v>60</v>
      </c>
    </row>
    <row r="578" customFormat="false" ht="16.5" hidden="false" customHeight="false" outlineLevel="0" collapsed="false">
      <c r="A578" s="104" t="s">
        <v>568</v>
      </c>
      <c r="B578" s="99" t="s">
        <v>669</v>
      </c>
      <c r="C578" s="83" t="n">
        <v>612</v>
      </c>
      <c r="D578" s="100" t="n">
        <v>60</v>
      </c>
    </row>
    <row r="579" customFormat="false" ht="32.25" hidden="false" customHeight="false" outlineLevel="0" collapsed="false">
      <c r="A579" s="73" t="s">
        <v>670</v>
      </c>
      <c r="B579" s="99" t="s">
        <v>671</v>
      </c>
      <c r="C579" s="83"/>
      <c r="D579" s="100" t="n">
        <f aca="false">D580</f>
        <v>82</v>
      </c>
    </row>
    <row r="580" customFormat="false" ht="16.5" hidden="false" customHeight="false" outlineLevel="0" collapsed="false">
      <c r="A580" s="84" t="s">
        <v>368</v>
      </c>
      <c r="B580" s="99" t="s">
        <v>671</v>
      </c>
      <c r="C580" s="83" t="n">
        <v>610</v>
      </c>
      <c r="D580" s="100" t="n">
        <f aca="false">D581</f>
        <v>82</v>
      </c>
    </row>
    <row r="581" customFormat="false" ht="16.5" hidden="false" customHeight="false" outlineLevel="0" collapsed="false">
      <c r="A581" s="84" t="s">
        <v>568</v>
      </c>
      <c r="B581" s="99" t="s">
        <v>671</v>
      </c>
      <c r="C581" s="83" t="n">
        <v>612</v>
      </c>
      <c r="D581" s="100" t="n">
        <v>82</v>
      </c>
    </row>
    <row r="582" customFormat="false" ht="32.25" hidden="false" customHeight="false" outlineLevel="0" collapsed="false">
      <c r="A582" s="256" t="s">
        <v>1108</v>
      </c>
      <c r="B582" s="329" t="s">
        <v>602</v>
      </c>
      <c r="C582" s="111"/>
      <c r="D582" s="159" t="n">
        <f aca="false">D584+D592</f>
        <v>1404</v>
      </c>
    </row>
    <row r="583" customFormat="false" ht="16.5" hidden="false" customHeight="false" outlineLevel="0" collapsed="false">
      <c r="A583" s="84" t="s">
        <v>1213</v>
      </c>
      <c r="B583" s="329"/>
      <c r="C583" s="111"/>
      <c r="D583" s="100"/>
    </row>
    <row r="584" customFormat="false" ht="32.25" hidden="false" customHeight="false" outlineLevel="0" collapsed="false">
      <c r="A584" s="84" t="s">
        <v>1109</v>
      </c>
      <c r="B584" s="99" t="s">
        <v>604</v>
      </c>
      <c r="C584" s="111"/>
      <c r="D584" s="97" t="n">
        <f aca="false">D585</f>
        <v>310</v>
      </c>
    </row>
    <row r="585" customFormat="false" ht="48" hidden="false" customHeight="false" outlineLevel="0" collapsed="false">
      <c r="A585" s="82" t="s">
        <v>605</v>
      </c>
      <c r="B585" s="99" t="s">
        <v>606</v>
      </c>
      <c r="C585" s="111"/>
      <c r="D585" s="97" t="n">
        <f aca="false">D586+D589</f>
        <v>310</v>
      </c>
    </row>
    <row r="586" customFormat="false" ht="32.25" hidden="false" customHeight="false" outlineLevel="0" collapsed="false">
      <c r="A586" s="84" t="s">
        <v>607</v>
      </c>
      <c r="B586" s="99" t="s">
        <v>608</v>
      </c>
      <c r="C586" s="111"/>
      <c r="D586" s="97" t="n">
        <f aca="false">D587</f>
        <v>210</v>
      </c>
    </row>
    <row r="587" customFormat="false" ht="32.25" hidden="false" customHeight="false" outlineLevel="0" collapsed="false">
      <c r="A587" s="84" t="s">
        <v>242</v>
      </c>
      <c r="B587" s="99" t="s">
        <v>608</v>
      </c>
      <c r="C587" s="83" t="n">
        <v>240</v>
      </c>
      <c r="D587" s="97" t="n">
        <f aca="false">D588</f>
        <v>210</v>
      </c>
    </row>
    <row r="588" customFormat="false" ht="32.25" hidden="false" customHeight="false" outlineLevel="0" collapsed="false">
      <c r="A588" s="84" t="s">
        <v>244</v>
      </c>
      <c r="B588" s="90" t="s">
        <v>608</v>
      </c>
      <c r="C588" s="83" t="n">
        <v>244</v>
      </c>
      <c r="D588" s="97" t="n">
        <v>210</v>
      </c>
    </row>
    <row r="589" customFormat="false" ht="16.5" hidden="false" customHeight="false" outlineLevel="0" collapsed="false">
      <c r="A589" s="82" t="s">
        <v>609</v>
      </c>
      <c r="B589" s="82" t="s">
        <v>610</v>
      </c>
      <c r="C589" s="83"/>
      <c r="D589" s="97" t="n">
        <f aca="false">D590</f>
        <v>100</v>
      </c>
    </row>
    <row r="590" customFormat="false" ht="32.25" hidden="false" customHeight="false" outlineLevel="0" collapsed="false">
      <c r="A590" s="84" t="s">
        <v>242</v>
      </c>
      <c r="B590" s="82" t="s">
        <v>610</v>
      </c>
      <c r="C590" s="83" t="n">
        <v>240</v>
      </c>
      <c r="D590" s="97" t="n">
        <f aca="false">D591</f>
        <v>100</v>
      </c>
    </row>
    <row r="591" customFormat="false" ht="32.25" hidden="false" customHeight="false" outlineLevel="0" collapsed="false">
      <c r="A591" s="84" t="s">
        <v>244</v>
      </c>
      <c r="B591" s="82" t="s">
        <v>610</v>
      </c>
      <c r="C591" s="83" t="n">
        <v>244</v>
      </c>
      <c r="D591" s="97" t="n">
        <v>100</v>
      </c>
    </row>
    <row r="592" customFormat="false" ht="48" hidden="false" customHeight="false" outlineLevel="0" collapsed="false">
      <c r="A592" s="84" t="s">
        <v>611</v>
      </c>
      <c r="B592" s="99" t="s">
        <v>612</v>
      </c>
      <c r="C592" s="111"/>
      <c r="D592" s="97" t="n">
        <f aca="false">D593+D597</f>
        <v>1094</v>
      </c>
    </row>
    <row r="593" customFormat="false" ht="79.5" hidden="false" customHeight="false" outlineLevel="0" collapsed="false">
      <c r="A593" s="84" t="s">
        <v>613</v>
      </c>
      <c r="B593" s="99" t="s">
        <v>614</v>
      </c>
      <c r="C593" s="111"/>
      <c r="D593" s="97" t="n">
        <f aca="false">D594</f>
        <v>280</v>
      </c>
    </row>
    <row r="594" customFormat="false" ht="48" hidden="false" customHeight="false" outlineLevel="0" collapsed="false">
      <c r="A594" s="84" t="s">
        <v>615</v>
      </c>
      <c r="B594" s="99" t="s">
        <v>616</v>
      </c>
      <c r="C594" s="111"/>
      <c r="D594" s="97" t="n">
        <f aca="false">D595</f>
        <v>280</v>
      </c>
    </row>
    <row r="595" customFormat="false" ht="32.25" hidden="false" customHeight="false" outlineLevel="0" collapsed="false">
      <c r="A595" s="84" t="s">
        <v>242</v>
      </c>
      <c r="B595" s="99" t="s">
        <v>616</v>
      </c>
      <c r="C595" s="83" t="n">
        <v>240</v>
      </c>
      <c r="D595" s="97" t="n">
        <f aca="false">D596</f>
        <v>280</v>
      </c>
    </row>
    <row r="596" customFormat="false" ht="32.25" hidden="false" customHeight="false" outlineLevel="0" collapsed="false">
      <c r="A596" s="84" t="s">
        <v>244</v>
      </c>
      <c r="B596" s="99" t="s">
        <v>616</v>
      </c>
      <c r="C596" s="83" t="n">
        <v>244</v>
      </c>
      <c r="D596" s="97" t="n">
        <v>280</v>
      </c>
    </row>
    <row r="597" customFormat="false" ht="48" hidden="false" customHeight="false" outlineLevel="0" collapsed="false">
      <c r="A597" s="84" t="s">
        <v>673</v>
      </c>
      <c r="B597" s="99" t="s">
        <v>674</v>
      </c>
      <c r="C597" s="111"/>
      <c r="D597" s="97" t="n">
        <f aca="false">D598+D601</f>
        <v>814</v>
      </c>
    </row>
    <row r="598" customFormat="false" ht="32.25" hidden="false" customHeight="false" outlineLevel="0" collapsed="false">
      <c r="A598" s="84" t="s">
        <v>675</v>
      </c>
      <c r="B598" s="99" t="s">
        <v>676</v>
      </c>
      <c r="C598" s="111"/>
      <c r="D598" s="97" t="n">
        <f aca="false">D599</f>
        <v>811</v>
      </c>
    </row>
    <row r="599" customFormat="false" ht="32.25" hidden="false" customHeight="false" outlineLevel="0" collapsed="false">
      <c r="A599" s="84" t="s">
        <v>242</v>
      </c>
      <c r="B599" s="99" t="s">
        <v>676</v>
      </c>
      <c r="C599" s="83" t="n">
        <v>240</v>
      </c>
      <c r="D599" s="97" t="n">
        <f aca="false">D600</f>
        <v>811</v>
      </c>
    </row>
    <row r="600" customFormat="false" ht="32.25" hidden="false" customHeight="false" outlineLevel="0" collapsed="false">
      <c r="A600" s="84" t="s">
        <v>244</v>
      </c>
      <c r="B600" s="99" t="s">
        <v>676</v>
      </c>
      <c r="C600" s="83" t="n">
        <v>244</v>
      </c>
      <c r="D600" s="97" t="n">
        <v>811</v>
      </c>
    </row>
    <row r="601" customFormat="false" ht="48" hidden="false" customHeight="false" outlineLevel="0" collapsed="false">
      <c r="A601" s="84" t="s">
        <v>677</v>
      </c>
      <c r="B601" s="99" t="s">
        <v>678</v>
      </c>
      <c r="C601" s="83"/>
      <c r="D601" s="100" t="n">
        <f aca="false">D602</f>
        <v>3</v>
      </c>
    </row>
    <row r="602" customFormat="false" ht="32.25" hidden="false" customHeight="false" outlineLevel="0" collapsed="false">
      <c r="A602" s="84" t="s">
        <v>242</v>
      </c>
      <c r="B602" s="99" t="s">
        <v>678</v>
      </c>
      <c r="C602" s="83" t="n">
        <v>240</v>
      </c>
      <c r="D602" s="100" t="n">
        <f aca="false">D603</f>
        <v>3</v>
      </c>
    </row>
    <row r="603" customFormat="false" ht="32.25" hidden="false" customHeight="false" outlineLevel="0" collapsed="false">
      <c r="A603" s="84" t="s">
        <v>244</v>
      </c>
      <c r="B603" s="99" t="s">
        <v>678</v>
      </c>
      <c r="C603" s="83" t="n">
        <v>244</v>
      </c>
      <c r="D603" s="100" t="n">
        <v>3</v>
      </c>
    </row>
    <row r="604" customFormat="false" ht="48" hidden="false" customHeight="false" outlineLevel="0" collapsed="false">
      <c r="A604" s="256" t="s">
        <v>330</v>
      </c>
      <c r="B604" s="329" t="s">
        <v>288</v>
      </c>
      <c r="C604" s="111"/>
      <c r="D604" s="159" t="n">
        <f aca="false">D606+D616+D681+D700+D737+D745+D767</f>
        <v>233606.7</v>
      </c>
    </row>
    <row r="605" customFormat="false" ht="16.5" hidden="false" customHeight="false" outlineLevel="0" collapsed="false">
      <c r="A605" s="84" t="s">
        <v>1213</v>
      </c>
      <c r="B605" s="99"/>
      <c r="C605" s="111"/>
      <c r="D605" s="100"/>
    </row>
    <row r="606" customFormat="false" ht="63.75" hidden="false" customHeight="false" outlineLevel="0" collapsed="false">
      <c r="A606" s="84" t="s">
        <v>362</v>
      </c>
      <c r="B606" s="99" t="s">
        <v>1227</v>
      </c>
      <c r="C606" s="111"/>
      <c r="D606" s="97" t="n">
        <f aca="false">D607+D612</f>
        <v>30019</v>
      </c>
    </row>
    <row r="607" customFormat="false" ht="16.5" hidden="false" customHeight="false" outlineLevel="0" collapsed="false">
      <c r="A607" s="84" t="s">
        <v>364</v>
      </c>
      <c r="B607" s="99" t="s">
        <v>365</v>
      </c>
      <c r="C607" s="111"/>
      <c r="D607" s="97" t="n">
        <f aca="false">D608</f>
        <v>27000</v>
      </c>
    </row>
    <row r="608" customFormat="false" ht="16.5" hidden="false" customHeight="false" outlineLevel="0" collapsed="false">
      <c r="A608" s="104" t="s">
        <v>366</v>
      </c>
      <c r="B608" s="99" t="s">
        <v>367</v>
      </c>
      <c r="C608" s="111"/>
      <c r="D608" s="100" t="n">
        <f aca="false">D609</f>
        <v>27000</v>
      </c>
    </row>
    <row r="609" customFormat="false" ht="16.5" hidden="false" customHeight="false" outlineLevel="0" collapsed="false">
      <c r="A609" s="82" t="s">
        <v>368</v>
      </c>
      <c r="B609" s="99" t="s">
        <v>367</v>
      </c>
      <c r="C609" s="83" t="n">
        <v>610</v>
      </c>
      <c r="D609" s="100" t="n">
        <f aca="false">D610+D611</f>
        <v>27000</v>
      </c>
    </row>
    <row r="610" customFormat="false" ht="48" hidden="false" customHeight="false" outlineLevel="0" collapsed="false">
      <c r="A610" s="82" t="s">
        <v>369</v>
      </c>
      <c r="B610" s="99" t="s">
        <v>367</v>
      </c>
      <c r="C610" s="83" t="n">
        <v>611</v>
      </c>
      <c r="D610" s="100" t="n">
        <v>26848</v>
      </c>
    </row>
    <row r="611" customFormat="false" ht="32.25" hidden="false" customHeight="false" outlineLevel="0" collapsed="false">
      <c r="A611" s="84" t="s">
        <v>370</v>
      </c>
      <c r="B611" s="99" t="s">
        <v>367</v>
      </c>
      <c r="C611" s="83" t="n">
        <v>612</v>
      </c>
      <c r="D611" s="100" t="n">
        <v>152</v>
      </c>
    </row>
    <row r="612" customFormat="false" ht="16.5" hidden="false" customHeight="false" outlineLevel="0" collapsed="false">
      <c r="A612" s="84" t="s">
        <v>564</v>
      </c>
      <c r="B612" s="99" t="s">
        <v>565</v>
      </c>
      <c r="C612" s="83"/>
      <c r="D612" s="100" t="n">
        <f aca="false">D613</f>
        <v>3019</v>
      </c>
    </row>
    <row r="613" customFormat="false" ht="111" hidden="false" customHeight="false" outlineLevel="0" collapsed="false">
      <c r="A613" s="84" t="s">
        <v>566</v>
      </c>
      <c r="B613" s="99" t="s">
        <v>567</v>
      </c>
      <c r="C613" s="83"/>
      <c r="D613" s="100" t="n">
        <f aca="false">D614</f>
        <v>3019</v>
      </c>
    </row>
    <row r="614" customFormat="false" ht="16.5" hidden="false" customHeight="false" outlineLevel="0" collapsed="false">
      <c r="A614" s="84" t="s">
        <v>368</v>
      </c>
      <c r="B614" s="99" t="s">
        <v>567</v>
      </c>
      <c r="C614" s="83" t="n">
        <v>610</v>
      </c>
      <c r="D614" s="100" t="n">
        <f aca="false">D615</f>
        <v>3019</v>
      </c>
    </row>
    <row r="615" customFormat="false" ht="16.5" hidden="false" customHeight="false" outlineLevel="0" collapsed="false">
      <c r="A615" s="84" t="s">
        <v>568</v>
      </c>
      <c r="B615" s="99" t="s">
        <v>567</v>
      </c>
      <c r="C615" s="83" t="n">
        <v>612</v>
      </c>
      <c r="D615" s="100" t="n">
        <v>3019</v>
      </c>
    </row>
    <row r="616" customFormat="false" ht="16.5" hidden="false" customHeight="false" outlineLevel="0" collapsed="false">
      <c r="A616" s="84" t="s">
        <v>289</v>
      </c>
      <c r="B616" s="99" t="s">
        <v>290</v>
      </c>
      <c r="C616" s="83"/>
      <c r="D616" s="100" t="n">
        <f aca="false">D617+D634+D641+D666+D674</f>
        <v>169346.3</v>
      </c>
    </row>
    <row r="617" customFormat="false" ht="48" hidden="false" customHeight="false" outlineLevel="0" collapsed="false">
      <c r="A617" s="84" t="s">
        <v>291</v>
      </c>
      <c r="B617" s="99" t="s">
        <v>292</v>
      </c>
      <c r="C617" s="83"/>
      <c r="D617" s="97" t="n">
        <f aca="false">D618+D626+D629</f>
        <v>92877</v>
      </c>
    </row>
    <row r="618" customFormat="false" ht="79.5" hidden="false" customHeight="false" outlineLevel="0" collapsed="false">
      <c r="A618" s="84" t="s">
        <v>293</v>
      </c>
      <c r="B618" s="99" t="s">
        <v>294</v>
      </c>
      <c r="C618" s="83"/>
      <c r="D618" s="97" t="n">
        <f aca="false">D619+D622</f>
        <v>25845</v>
      </c>
    </row>
    <row r="619" customFormat="false" ht="32.25" hidden="false" customHeight="false" outlineLevel="0" collapsed="false">
      <c r="A619" s="84" t="s">
        <v>242</v>
      </c>
      <c r="B619" s="99" t="s">
        <v>294</v>
      </c>
      <c r="C619" s="83" t="n">
        <v>240</v>
      </c>
      <c r="D619" s="97" t="n">
        <f aca="false">D620+D621</f>
        <v>25345</v>
      </c>
    </row>
    <row r="620" customFormat="false" ht="32.25" hidden="false" customHeight="false" outlineLevel="0" collapsed="false">
      <c r="A620" s="84" t="s">
        <v>274</v>
      </c>
      <c r="B620" s="99" t="s">
        <v>294</v>
      </c>
      <c r="C620" s="83" t="n">
        <v>242</v>
      </c>
      <c r="D620" s="97" t="n">
        <v>1204</v>
      </c>
    </row>
    <row r="621" customFormat="false" ht="32.25" hidden="false" customHeight="false" outlineLevel="0" collapsed="false">
      <c r="A621" s="84" t="s">
        <v>244</v>
      </c>
      <c r="B621" s="99" t="s">
        <v>294</v>
      </c>
      <c r="C621" s="83" t="n">
        <v>244</v>
      </c>
      <c r="D621" s="97" t="n">
        <v>24141</v>
      </c>
    </row>
    <row r="622" customFormat="false" ht="16.5" hidden="false" customHeight="false" outlineLevel="0" collapsed="false">
      <c r="A622" s="84" t="s">
        <v>245</v>
      </c>
      <c r="B622" s="99" t="s">
        <v>294</v>
      </c>
      <c r="C622" s="83" t="n">
        <v>850</v>
      </c>
      <c r="D622" s="97" t="n">
        <f aca="false">D623+D624+D625</f>
        <v>500</v>
      </c>
    </row>
    <row r="623" customFormat="false" ht="16.5" hidden="false" customHeight="false" outlineLevel="0" collapsed="false">
      <c r="A623" s="84" t="s">
        <v>295</v>
      </c>
      <c r="B623" s="99" t="s">
        <v>294</v>
      </c>
      <c r="C623" s="83" t="n">
        <v>851</v>
      </c>
      <c r="D623" s="97" t="n">
        <v>50</v>
      </c>
    </row>
    <row r="624" customFormat="false" ht="16.5" hidden="false" customHeight="false" outlineLevel="0" collapsed="false">
      <c r="A624" s="84" t="s">
        <v>246</v>
      </c>
      <c r="B624" s="99" t="s">
        <v>294</v>
      </c>
      <c r="C624" s="83" t="n">
        <v>852</v>
      </c>
      <c r="D624" s="97" t="n">
        <v>250</v>
      </c>
    </row>
    <row r="625" customFormat="false" ht="16.5" hidden="false" customHeight="false" outlineLevel="0" collapsed="false">
      <c r="A625" s="84" t="s">
        <v>296</v>
      </c>
      <c r="B625" s="99" t="s">
        <v>294</v>
      </c>
      <c r="C625" s="83" t="n">
        <v>853</v>
      </c>
      <c r="D625" s="97" t="n">
        <v>200</v>
      </c>
    </row>
    <row r="626" customFormat="false" ht="48" hidden="false" customHeight="false" outlineLevel="0" collapsed="false">
      <c r="A626" s="84" t="s">
        <v>297</v>
      </c>
      <c r="B626" s="99" t="s">
        <v>298</v>
      </c>
      <c r="C626" s="83"/>
      <c r="D626" s="97" t="n">
        <f aca="false">D627</f>
        <v>805</v>
      </c>
    </row>
    <row r="627" customFormat="false" ht="32.25" hidden="false" customHeight="false" outlineLevel="0" collapsed="false">
      <c r="A627" s="84" t="s">
        <v>242</v>
      </c>
      <c r="B627" s="99" t="s">
        <v>298</v>
      </c>
      <c r="C627" s="83" t="n">
        <v>240</v>
      </c>
      <c r="D627" s="97" t="n">
        <f aca="false">D628</f>
        <v>805</v>
      </c>
    </row>
    <row r="628" customFormat="false" ht="32.25" hidden="false" customHeight="false" outlineLevel="0" collapsed="false">
      <c r="A628" s="104" t="s">
        <v>244</v>
      </c>
      <c r="B628" s="90" t="s">
        <v>298</v>
      </c>
      <c r="C628" s="112" t="n">
        <v>244</v>
      </c>
      <c r="D628" s="117" t="n">
        <v>805</v>
      </c>
    </row>
    <row r="629" customFormat="false" ht="48" hidden="false" customHeight="false" outlineLevel="0" collapsed="false">
      <c r="A629" s="82" t="s">
        <v>299</v>
      </c>
      <c r="B629" s="95" t="s">
        <v>300</v>
      </c>
      <c r="C629" s="96"/>
      <c r="D629" s="97" t="n">
        <f aca="false">D630</f>
        <v>66227</v>
      </c>
    </row>
    <row r="630" customFormat="false" ht="16.5" hidden="false" customHeight="false" outlineLevel="0" collapsed="false">
      <c r="A630" s="84" t="s">
        <v>234</v>
      </c>
      <c r="B630" s="99" t="s">
        <v>300</v>
      </c>
      <c r="C630" s="83" t="n">
        <v>120</v>
      </c>
      <c r="D630" s="100" t="n">
        <f aca="false">D631+D632+D633</f>
        <v>66227</v>
      </c>
    </row>
    <row r="631" customFormat="false" ht="16.5" hidden="false" customHeight="true" outlineLevel="0" collapsed="false">
      <c r="A631" s="73" t="s">
        <v>235</v>
      </c>
      <c r="B631" s="99" t="s">
        <v>300</v>
      </c>
      <c r="C631" s="83" t="n">
        <v>121</v>
      </c>
      <c r="D631" s="97" t="n">
        <v>50090</v>
      </c>
    </row>
    <row r="632" customFormat="false" ht="32.25" hidden="false" customHeight="false" outlineLevel="0" collapsed="false">
      <c r="A632" s="73" t="s">
        <v>240</v>
      </c>
      <c r="B632" s="99" t="s">
        <v>300</v>
      </c>
      <c r="C632" s="83" t="n">
        <v>122</v>
      </c>
      <c r="D632" s="97" t="n">
        <v>960</v>
      </c>
    </row>
    <row r="633" customFormat="false" ht="48" hidden="false" customHeight="false" outlineLevel="0" collapsed="false">
      <c r="A633" s="82" t="s">
        <v>236</v>
      </c>
      <c r="B633" s="99" t="s">
        <v>300</v>
      </c>
      <c r="C633" s="83" t="n">
        <v>129</v>
      </c>
      <c r="D633" s="97" t="n">
        <v>15177</v>
      </c>
    </row>
    <row r="634" customFormat="false" ht="63.75" hidden="false" customHeight="false" outlineLevel="0" collapsed="false">
      <c r="A634" s="84" t="s">
        <v>1082</v>
      </c>
      <c r="B634" s="99" t="s">
        <v>425</v>
      </c>
      <c r="C634" s="83"/>
      <c r="D634" s="100" t="n">
        <f aca="false">D635</f>
        <v>1600</v>
      </c>
    </row>
    <row r="635" customFormat="false" ht="79.5" hidden="false" customHeight="false" outlineLevel="0" collapsed="false">
      <c r="A635" s="84" t="s">
        <v>426</v>
      </c>
      <c r="B635" s="99" t="s">
        <v>427</v>
      </c>
      <c r="C635" s="83"/>
      <c r="D635" s="97" t="n">
        <f aca="false">D636+D639</f>
        <v>1600</v>
      </c>
    </row>
    <row r="636" customFormat="false" ht="16.5" hidden="false" customHeight="false" outlineLevel="0" collapsed="false">
      <c r="A636" s="84" t="s">
        <v>234</v>
      </c>
      <c r="B636" s="99" t="s">
        <v>427</v>
      </c>
      <c r="C636" s="83" t="n">
        <v>120</v>
      </c>
      <c r="D636" s="100" t="n">
        <f aca="false">D637+D638</f>
        <v>1594</v>
      </c>
    </row>
    <row r="637" customFormat="false" ht="16.5" hidden="false" customHeight="false" outlineLevel="0" collapsed="false">
      <c r="A637" s="104" t="s">
        <v>249</v>
      </c>
      <c r="B637" s="99" t="s">
        <v>427</v>
      </c>
      <c r="C637" s="83" t="n">
        <v>121</v>
      </c>
      <c r="D637" s="97" t="n">
        <v>1224</v>
      </c>
    </row>
    <row r="638" customFormat="false" ht="48" hidden="false" customHeight="false" outlineLevel="0" collapsed="false">
      <c r="A638" s="82" t="s">
        <v>236</v>
      </c>
      <c r="B638" s="99" t="s">
        <v>427</v>
      </c>
      <c r="C638" s="83" t="n">
        <v>129</v>
      </c>
      <c r="D638" s="100" t="n">
        <v>370</v>
      </c>
    </row>
    <row r="639" customFormat="false" ht="32.25" hidden="false" customHeight="false" outlineLevel="0" collapsed="false">
      <c r="A639" s="84" t="s">
        <v>242</v>
      </c>
      <c r="B639" s="99" t="s">
        <v>427</v>
      </c>
      <c r="C639" s="83" t="n">
        <v>240</v>
      </c>
      <c r="D639" s="100" t="n">
        <f aca="false">D640</f>
        <v>6</v>
      </c>
    </row>
    <row r="640" customFormat="false" ht="32.25" hidden="false" customHeight="false" outlineLevel="0" collapsed="false">
      <c r="A640" s="84" t="s">
        <v>244</v>
      </c>
      <c r="B640" s="99" t="s">
        <v>427</v>
      </c>
      <c r="C640" s="83" t="n">
        <v>244</v>
      </c>
      <c r="D640" s="100" t="n">
        <v>6</v>
      </c>
    </row>
    <row r="641" customFormat="false" ht="48" hidden="false" customHeight="false" outlineLevel="0" collapsed="false">
      <c r="A641" s="84" t="s">
        <v>371</v>
      </c>
      <c r="B641" s="99" t="s">
        <v>372</v>
      </c>
      <c r="C641" s="83"/>
      <c r="D641" s="100" t="n">
        <f aca="false">D642+D649+D656</f>
        <v>72247.3</v>
      </c>
    </row>
    <row r="642" customFormat="false" ht="48" hidden="false" customHeight="false" outlineLevel="0" collapsed="false">
      <c r="A642" s="84" t="s">
        <v>1228</v>
      </c>
      <c r="B642" s="99" t="s">
        <v>374</v>
      </c>
      <c r="C642" s="83"/>
      <c r="D642" s="100" t="n">
        <f aca="false">D643+D646</f>
        <v>13580</v>
      </c>
    </row>
    <row r="643" customFormat="false" ht="16.5" hidden="false" customHeight="false" outlineLevel="0" collapsed="false">
      <c r="A643" s="84" t="s">
        <v>375</v>
      </c>
      <c r="B643" s="99" t="s">
        <v>374</v>
      </c>
      <c r="C643" s="83" t="n">
        <v>110</v>
      </c>
      <c r="D643" s="100" t="n">
        <f aca="false">D644+D645</f>
        <v>12341</v>
      </c>
    </row>
    <row r="644" customFormat="false" ht="16.5" hidden="false" customHeight="false" outlineLevel="0" collapsed="false">
      <c r="A644" s="84" t="s">
        <v>376</v>
      </c>
      <c r="B644" s="99" t="s">
        <v>374</v>
      </c>
      <c r="C644" s="83" t="n">
        <v>111</v>
      </c>
      <c r="D644" s="100" t="n">
        <v>9448</v>
      </c>
    </row>
    <row r="645" customFormat="false" ht="32.25" hidden="false" customHeight="false" outlineLevel="0" collapsed="false">
      <c r="A645" s="73" t="s">
        <v>377</v>
      </c>
      <c r="B645" s="99" t="s">
        <v>374</v>
      </c>
      <c r="C645" s="83" t="n">
        <v>119</v>
      </c>
      <c r="D645" s="100" t="n">
        <v>2893</v>
      </c>
    </row>
    <row r="646" customFormat="false" ht="32.25" hidden="false" customHeight="false" outlineLevel="0" collapsed="false">
      <c r="A646" s="84" t="s">
        <v>242</v>
      </c>
      <c r="B646" s="99" t="s">
        <v>374</v>
      </c>
      <c r="C646" s="83" t="n">
        <v>240</v>
      </c>
      <c r="D646" s="100" t="n">
        <f aca="false">D647+D648</f>
        <v>1239</v>
      </c>
    </row>
    <row r="647" customFormat="false" ht="32.25" hidden="false" customHeight="false" outlineLevel="0" collapsed="false">
      <c r="A647" s="84" t="s">
        <v>274</v>
      </c>
      <c r="B647" s="99" t="s">
        <v>374</v>
      </c>
      <c r="C647" s="83" t="n">
        <v>242</v>
      </c>
      <c r="D647" s="100" t="n">
        <v>414</v>
      </c>
    </row>
    <row r="648" customFormat="false" ht="32.25" hidden="false" customHeight="false" outlineLevel="0" collapsed="false">
      <c r="A648" s="84" t="s">
        <v>244</v>
      </c>
      <c r="B648" s="99" t="s">
        <v>374</v>
      </c>
      <c r="C648" s="83" t="n">
        <v>244</v>
      </c>
      <c r="D648" s="100" t="n">
        <v>825</v>
      </c>
    </row>
    <row r="649" customFormat="false" ht="32.25" hidden="false" customHeight="false" outlineLevel="0" collapsed="false">
      <c r="A649" s="84" t="s">
        <v>378</v>
      </c>
      <c r="B649" s="99" t="s">
        <v>379</v>
      </c>
      <c r="C649" s="83"/>
      <c r="D649" s="100" t="n">
        <f aca="false">D650+D653</f>
        <v>6562</v>
      </c>
    </row>
    <row r="650" customFormat="false" ht="16.5" hidden="false" customHeight="false" outlineLevel="0" collapsed="false">
      <c r="A650" s="84" t="s">
        <v>375</v>
      </c>
      <c r="B650" s="99" t="s">
        <v>379</v>
      </c>
      <c r="C650" s="83" t="n">
        <v>110</v>
      </c>
      <c r="D650" s="100" t="n">
        <f aca="false">D651+D652</f>
        <v>6343</v>
      </c>
    </row>
    <row r="651" customFormat="false" ht="16.5" hidden="false" customHeight="false" outlineLevel="0" collapsed="false">
      <c r="A651" s="84" t="s">
        <v>376</v>
      </c>
      <c r="B651" s="99" t="s">
        <v>379</v>
      </c>
      <c r="C651" s="83" t="n">
        <v>111</v>
      </c>
      <c r="D651" s="100" t="n">
        <v>4887</v>
      </c>
    </row>
    <row r="652" customFormat="false" ht="32.25" hidden="false" customHeight="false" outlineLevel="0" collapsed="false">
      <c r="A652" s="73" t="s">
        <v>377</v>
      </c>
      <c r="B652" s="99" t="s">
        <v>379</v>
      </c>
      <c r="C652" s="83" t="n">
        <v>119</v>
      </c>
      <c r="D652" s="100" t="n">
        <v>1456</v>
      </c>
    </row>
    <row r="653" customFormat="false" ht="32.25" hidden="false" customHeight="false" outlineLevel="0" collapsed="false">
      <c r="A653" s="84" t="s">
        <v>242</v>
      </c>
      <c r="B653" s="99" t="s">
        <v>379</v>
      </c>
      <c r="C653" s="83" t="n">
        <v>240</v>
      </c>
      <c r="D653" s="100" t="n">
        <f aca="false">D654+D655</f>
        <v>219</v>
      </c>
    </row>
    <row r="654" customFormat="false" ht="32.25" hidden="false" customHeight="false" outlineLevel="0" collapsed="false">
      <c r="A654" s="84" t="s">
        <v>274</v>
      </c>
      <c r="B654" s="99" t="s">
        <v>379</v>
      </c>
      <c r="C654" s="83" t="n">
        <v>242</v>
      </c>
      <c r="D654" s="100" t="n">
        <v>71</v>
      </c>
    </row>
    <row r="655" customFormat="false" ht="32.25" hidden="false" customHeight="false" outlineLevel="0" collapsed="false">
      <c r="A655" s="84" t="s">
        <v>244</v>
      </c>
      <c r="B655" s="99" t="s">
        <v>379</v>
      </c>
      <c r="C655" s="83" t="n">
        <v>244</v>
      </c>
      <c r="D655" s="100" t="n">
        <v>148</v>
      </c>
    </row>
    <row r="656" customFormat="false" ht="48" hidden="false" customHeight="false" outlineLevel="0" collapsed="false">
      <c r="A656" s="84" t="s">
        <v>380</v>
      </c>
      <c r="B656" s="99" t="s">
        <v>381</v>
      </c>
      <c r="C656" s="83"/>
      <c r="D656" s="100" t="n">
        <f aca="false">D657+D660+D663</f>
        <v>52105.3</v>
      </c>
    </row>
    <row r="657" customFormat="false" ht="16.5" hidden="false" customHeight="false" outlineLevel="0" collapsed="false">
      <c r="A657" s="84" t="s">
        <v>375</v>
      </c>
      <c r="B657" s="99" t="s">
        <v>381</v>
      </c>
      <c r="C657" s="83" t="n">
        <v>110</v>
      </c>
      <c r="D657" s="100" t="n">
        <f aca="false">D658+D659</f>
        <v>45439.3</v>
      </c>
    </row>
    <row r="658" customFormat="false" ht="16.5" hidden="false" customHeight="false" outlineLevel="0" collapsed="false">
      <c r="A658" s="84" t="s">
        <v>376</v>
      </c>
      <c r="B658" s="99" t="s">
        <v>381</v>
      </c>
      <c r="C658" s="83" t="n">
        <v>111</v>
      </c>
      <c r="D658" s="100" t="n">
        <v>35164.3</v>
      </c>
    </row>
    <row r="659" customFormat="false" ht="32.25" hidden="false" customHeight="false" outlineLevel="0" collapsed="false">
      <c r="A659" s="73" t="s">
        <v>377</v>
      </c>
      <c r="B659" s="99" t="s">
        <v>381</v>
      </c>
      <c r="C659" s="83" t="n">
        <v>119</v>
      </c>
      <c r="D659" s="100" t="n">
        <v>10275</v>
      </c>
    </row>
    <row r="660" customFormat="false" ht="32.25" hidden="false" customHeight="false" outlineLevel="0" collapsed="false">
      <c r="A660" s="84" t="s">
        <v>242</v>
      </c>
      <c r="B660" s="99" t="s">
        <v>381</v>
      </c>
      <c r="C660" s="83" t="n">
        <v>240</v>
      </c>
      <c r="D660" s="100" t="n">
        <f aca="false">D661+D662</f>
        <v>6586</v>
      </c>
    </row>
    <row r="661" customFormat="false" ht="32.25" hidden="false" customHeight="false" outlineLevel="0" collapsed="false">
      <c r="A661" s="84" t="s">
        <v>274</v>
      </c>
      <c r="B661" s="99" t="s">
        <v>381</v>
      </c>
      <c r="C661" s="83" t="n">
        <v>242</v>
      </c>
      <c r="D661" s="100" t="n">
        <v>1069</v>
      </c>
    </row>
    <row r="662" customFormat="false" ht="32.25" hidden="false" customHeight="false" outlineLevel="0" collapsed="false">
      <c r="A662" s="84" t="s">
        <v>244</v>
      </c>
      <c r="B662" s="99" t="s">
        <v>381</v>
      </c>
      <c r="C662" s="83" t="n">
        <v>244</v>
      </c>
      <c r="D662" s="100" t="n">
        <v>5517</v>
      </c>
    </row>
    <row r="663" customFormat="false" ht="16.5" hidden="false" customHeight="false" outlineLevel="0" collapsed="false">
      <c r="A663" s="84" t="s">
        <v>245</v>
      </c>
      <c r="B663" s="99" t="s">
        <v>381</v>
      </c>
      <c r="C663" s="83" t="n">
        <v>850</v>
      </c>
      <c r="D663" s="100" t="n">
        <f aca="false">D664+D665</f>
        <v>80</v>
      </c>
    </row>
    <row r="664" customFormat="false" ht="16.5" hidden="false" customHeight="false" outlineLevel="0" collapsed="false">
      <c r="A664" s="84" t="s">
        <v>295</v>
      </c>
      <c r="B664" s="99" t="s">
        <v>381</v>
      </c>
      <c r="C664" s="83" t="n">
        <v>851</v>
      </c>
      <c r="D664" s="100" t="n">
        <v>40</v>
      </c>
    </row>
    <row r="665" customFormat="false" ht="16.5" hidden="false" customHeight="false" outlineLevel="0" collapsed="false">
      <c r="A665" s="84" t="s">
        <v>246</v>
      </c>
      <c r="B665" s="99" t="s">
        <v>381</v>
      </c>
      <c r="C665" s="83" t="n">
        <v>852</v>
      </c>
      <c r="D665" s="100" t="n">
        <v>40</v>
      </c>
    </row>
    <row r="666" customFormat="false" ht="79.5" hidden="false" customHeight="false" outlineLevel="0" collapsed="false">
      <c r="A666" s="84" t="s">
        <v>382</v>
      </c>
      <c r="B666" s="99" t="s">
        <v>383</v>
      </c>
      <c r="C666" s="83"/>
      <c r="D666" s="100" t="n">
        <f aca="false">D667</f>
        <v>874</v>
      </c>
    </row>
    <row r="667" customFormat="false" ht="95.25" hidden="false" customHeight="false" outlineLevel="0" collapsed="false">
      <c r="A667" s="84" t="s">
        <v>384</v>
      </c>
      <c r="B667" s="99" t="s">
        <v>385</v>
      </c>
      <c r="C667" s="83"/>
      <c r="D667" s="97" t="n">
        <f aca="false">D668+D672</f>
        <v>874</v>
      </c>
    </row>
    <row r="668" customFormat="false" ht="16.5" hidden="false" customHeight="false" outlineLevel="0" collapsed="false">
      <c r="A668" s="84" t="s">
        <v>234</v>
      </c>
      <c r="B668" s="99" t="s">
        <v>385</v>
      </c>
      <c r="C668" s="83" t="n">
        <v>120</v>
      </c>
      <c r="D668" s="97" t="n">
        <f aca="false">D669+D670+D671</f>
        <v>675</v>
      </c>
    </row>
    <row r="669" customFormat="false" ht="16.5" hidden="false" customHeight="false" outlineLevel="0" collapsed="false">
      <c r="A669" s="73" t="s">
        <v>235</v>
      </c>
      <c r="B669" s="99" t="s">
        <v>385</v>
      </c>
      <c r="C669" s="83" t="n">
        <v>121</v>
      </c>
      <c r="D669" s="97" t="n">
        <v>515</v>
      </c>
    </row>
    <row r="670" customFormat="false" ht="32.25" hidden="false" customHeight="false" outlineLevel="0" collapsed="false">
      <c r="A670" s="73" t="s">
        <v>240</v>
      </c>
      <c r="B670" s="99" t="s">
        <v>385</v>
      </c>
      <c r="C670" s="83" t="n">
        <v>122</v>
      </c>
      <c r="D670" s="100" t="n">
        <v>5</v>
      </c>
    </row>
    <row r="671" customFormat="false" ht="48" hidden="false" customHeight="false" outlineLevel="0" collapsed="false">
      <c r="A671" s="84" t="s">
        <v>236</v>
      </c>
      <c r="B671" s="99" t="s">
        <v>385</v>
      </c>
      <c r="C671" s="83" t="n">
        <v>129</v>
      </c>
      <c r="D671" s="100" t="n">
        <v>155</v>
      </c>
    </row>
    <row r="672" customFormat="false" ht="32.25" hidden="false" customHeight="false" outlineLevel="0" collapsed="false">
      <c r="A672" s="84" t="s">
        <v>242</v>
      </c>
      <c r="B672" s="99" t="s">
        <v>385</v>
      </c>
      <c r="C672" s="83" t="n">
        <v>240</v>
      </c>
      <c r="D672" s="100" t="n">
        <f aca="false">D673</f>
        <v>199</v>
      </c>
    </row>
    <row r="673" customFormat="false" ht="32.25" hidden="false" customHeight="false" outlineLevel="0" collapsed="false">
      <c r="A673" s="84" t="s">
        <v>244</v>
      </c>
      <c r="B673" s="99" t="s">
        <v>385</v>
      </c>
      <c r="C673" s="83" t="n">
        <v>244</v>
      </c>
      <c r="D673" s="100" t="n">
        <v>199</v>
      </c>
    </row>
    <row r="674" customFormat="false" ht="32.25" hidden="false" customHeight="false" outlineLevel="0" collapsed="false">
      <c r="A674" s="84" t="s">
        <v>386</v>
      </c>
      <c r="B674" s="99" t="s">
        <v>387</v>
      </c>
      <c r="C674" s="83"/>
      <c r="D674" s="100" t="n">
        <f aca="false">D675</f>
        <v>1748</v>
      </c>
    </row>
    <row r="675" customFormat="false" ht="63.75" hidden="false" customHeight="false" outlineLevel="0" collapsed="false">
      <c r="A675" s="84" t="s">
        <v>388</v>
      </c>
      <c r="B675" s="99" t="s">
        <v>389</v>
      </c>
      <c r="C675" s="83"/>
      <c r="D675" s="100" t="n">
        <f aca="false">D676+D679</f>
        <v>1748</v>
      </c>
    </row>
    <row r="676" customFormat="false" ht="16.5" hidden="false" customHeight="false" outlineLevel="0" collapsed="false">
      <c r="A676" s="84" t="s">
        <v>234</v>
      </c>
      <c r="B676" s="99" t="s">
        <v>389</v>
      </c>
      <c r="C676" s="83" t="n">
        <v>120</v>
      </c>
      <c r="D676" s="100" t="n">
        <f aca="false">D677+D678</f>
        <v>1340</v>
      </c>
    </row>
    <row r="677" customFormat="false" ht="16.5" hidden="false" customHeight="false" outlineLevel="0" collapsed="false">
      <c r="A677" s="73" t="s">
        <v>235</v>
      </c>
      <c r="B677" s="99" t="s">
        <v>389</v>
      </c>
      <c r="C677" s="83" t="n">
        <v>121</v>
      </c>
      <c r="D677" s="100" t="n">
        <v>1029</v>
      </c>
    </row>
    <row r="678" customFormat="false" ht="48" hidden="false" customHeight="false" outlineLevel="0" collapsed="false">
      <c r="A678" s="82" t="s">
        <v>236</v>
      </c>
      <c r="B678" s="99" t="s">
        <v>389</v>
      </c>
      <c r="C678" s="83" t="n">
        <v>129</v>
      </c>
      <c r="D678" s="100" t="n">
        <v>311</v>
      </c>
    </row>
    <row r="679" customFormat="false" ht="32.25" hidden="false" customHeight="false" outlineLevel="0" collapsed="false">
      <c r="A679" s="84" t="s">
        <v>242</v>
      </c>
      <c r="B679" s="99" t="s">
        <v>389</v>
      </c>
      <c r="C679" s="83" t="n">
        <v>240</v>
      </c>
      <c r="D679" s="100" t="n">
        <f aca="false">D680</f>
        <v>408</v>
      </c>
    </row>
    <row r="680" customFormat="false" ht="32.25" hidden="false" customHeight="false" outlineLevel="0" collapsed="false">
      <c r="A680" s="84" t="s">
        <v>244</v>
      </c>
      <c r="B680" s="99" t="s">
        <v>389</v>
      </c>
      <c r="C680" s="83" t="n">
        <v>244</v>
      </c>
      <c r="D680" s="100" t="n">
        <v>408</v>
      </c>
    </row>
    <row r="681" customFormat="false" ht="32.25" hidden="false" customHeight="false" outlineLevel="0" collapsed="false">
      <c r="A681" s="84" t="s">
        <v>1163</v>
      </c>
      <c r="B681" s="99" t="s">
        <v>302</v>
      </c>
      <c r="C681" s="111"/>
      <c r="D681" s="100" t="n">
        <f aca="false">D682+D686+D693</f>
        <v>4374</v>
      </c>
    </row>
    <row r="682" customFormat="false" ht="63.75" hidden="false" customHeight="false" outlineLevel="0" collapsed="false">
      <c r="A682" s="84" t="s">
        <v>303</v>
      </c>
      <c r="B682" s="99" t="s">
        <v>304</v>
      </c>
      <c r="C682" s="111"/>
      <c r="D682" s="97" t="n">
        <f aca="false">D683</f>
        <v>21</v>
      </c>
    </row>
    <row r="683" customFormat="false" ht="32.25" hidden="false" customHeight="false" outlineLevel="0" collapsed="false">
      <c r="A683" s="84" t="s">
        <v>305</v>
      </c>
      <c r="B683" s="99" t="s">
        <v>306</v>
      </c>
      <c r="C683" s="111"/>
      <c r="D683" s="97" t="n">
        <f aca="false">D684</f>
        <v>21</v>
      </c>
    </row>
    <row r="684" customFormat="false" ht="32.25" hidden="false" customHeight="false" outlineLevel="0" collapsed="false">
      <c r="A684" s="84" t="s">
        <v>242</v>
      </c>
      <c r="B684" s="99" t="s">
        <v>306</v>
      </c>
      <c r="C684" s="83" t="n">
        <v>240</v>
      </c>
      <c r="D684" s="97" t="n">
        <f aca="false">D685</f>
        <v>21</v>
      </c>
    </row>
    <row r="685" customFormat="false" ht="32.25" hidden="false" customHeight="false" outlineLevel="0" collapsed="false">
      <c r="A685" s="84" t="s">
        <v>244</v>
      </c>
      <c r="B685" s="99" t="s">
        <v>306</v>
      </c>
      <c r="C685" s="83" t="n">
        <v>244</v>
      </c>
      <c r="D685" s="97" t="n">
        <v>21</v>
      </c>
    </row>
    <row r="686" customFormat="false" ht="32.25" hidden="false" customHeight="false" outlineLevel="0" collapsed="false">
      <c r="A686" s="84" t="s">
        <v>307</v>
      </c>
      <c r="B686" s="99" t="s">
        <v>308</v>
      </c>
      <c r="C686" s="83"/>
      <c r="D686" s="97" t="n">
        <f aca="false">D687+D690</f>
        <v>3886</v>
      </c>
    </row>
    <row r="687" customFormat="false" ht="48" hidden="false" customHeight="false" outlineLevel="0" collapsed="false">
      <c r="A687" s="84" t="s">
        <v>968</v>
      </c>
      <c r="B687" s="99" t="s">
        <v>969</v>
      </c>
      <c r="C687" s="83"/>
      <c r="D687" s="97" t="n">
        <f aca="false">D688</f>
        <v>3786</v>
      </c>
    </row>
    <row r="688" customFormat="false" ht="32.25" hidden="false" customHeight="false" outlineLevel="0" collapsed="false">
      <c r="A688" s="84" t="s">
        <v>948</v>
      </c>
      <c r="B688" s="99" t="s">
        <v>969</v>
      </c>
      <c r="C688" s="83" t="n">
        <v>320</v>
      </c>
      <c r="D688" s="97" t="n">
        <f aca="false">D689</f>
        <v>3786</v>
      </c>
    </row>
    <row r="689" customFormat="false" ht="32.25" hidden="false" customHeight="false" outlineLevel="0" collapsed="false">
      <c r="A689" s="84" t="s">
        <v>949</v>
      </c>
      <c r="B689" s="99" t="s">
        <v>969</v>
      </c>
      <c r="C689" s="83" t="n">
        <v>321</v>
      </c>
      <c r="D689" s="97" t="n">
        <v>3786</v>
      </c>
    </row>
    <row r="690" customFormat="false" ht="32.25" hidden="false" customHeight="false" outlineLevel="0" collapsed="false">
      <c r="A690" s="84" t="s">
        <v>309</v>
      </c>
      <c r="B690" s="99" t="s">
        <v>310</v>
      </c>
      <c r="C690" s="83"/>
      <c r="D690" s="97" t="n">
        <f aca="false">D691</f>
        <v>100</v>
      </c>
    </row>
    <row r="691" customFormat="false" ht="32.25" hidden="false" customHeight="false" outlineLevel="0" collapsed="false">
      <c r="A691" s="84" t="s">
        <v>242</v>
      </c>
      <c r="B691" s="99" t="s">
        <v>310</v>
      </c>
      <c r="C691" s="83" t="n">
        <v>240</v>
      </c>
      <c r="D691" s="97" t="n">
        <f aca="false">D692</f>
        <v>100</v>
      </c>
    </row>
    <row r="692" customFormat="false" ht="32.25" hidden="false" customHeight="false" outlineLevel="0" collapsed="false">
      <c r="A692" s="84" t="s">
        <v>244</v>
      </c>
      <c r="B692" s="99" t="s">
        <v>310</v>
      </c>
      <c r="C692" s="83" t="n">
        <v>244</v>
      </c>
      <c r="D692" s="97" t="n">
        <v>100</v>
      </c>
    </row>
    <row r="693" customFormat="false" ht="44.25" hidden="false" customHeight="true" outlineLevel="0" collapsed="false">
      <c r="A693" s="84" t="s">
        <v>311</v>
      </c>
      <c r="B693" s="99" t="s">
        <v>312</v>
      </c>
      <c r="C693" s="83"/>
      <c r="D693" s="97" t="n">
        <f aca="false">D694+D697</f>
        <v>467</v>
      </c>
    </row>
    <row r="694" customFormat="false" ht="32.25" hidden="false" customHeight="false" outlineLevel="0" collapsed="false">
      <c r="A694" s="84" t="s">
        <v>313</v>
      </c>
      <c r="B694" s="99" t="s">
        <v>314</v>
      </c>
      <c r="C694" s="83"/>
      <c r="D694" s="97" t="n">
        <f aca="false">D695</f>
        <v>317</v>
      </c>
    </row>
    <row r="695" customFormat="false" ht="32.25" hidden="false" customHeight="false" outlineLevel="0" collapsed="false">
      <c r="A695" s="84" t="s">
        <v>242</v>
      </c>
      <c r="B695" s="99" t="s">
        <v>314</v>
      </c>
      <c r="C695" s="83" t="n">
        <v>240</v>
      </c>
      <c r="D695" s="97" t="n">
        <f aca="false">D696</f>
        <v>317</v>
      </c>
    </row>
    <row r="696" customFormat="false" ht="32.25" hidden="false" customHeight="false" outlineLevel="0" collapsed="false">
      <c r="A696" s="84" t="s">
        <v>244</v>
      </c>
      <c r="B696" s="99" t="s">
        <v>314</v>
      </c>
      <c r="C696" s="83" t="n">
        <v>244</v>
      </c>
      <c r="D696" s="97" t="n">
        <v>317</v>
      </c>
    </row>
    <row r="697" customFormat="false" ht="32.25" hidden="false" customHeight="false" outlineLevel="0" collapsed="false">
      <c r="A697" s="84" t="s">
        <v>315</v>
      </c>
      <c r="B697" s="99" t="s">
        <v>316</v>
      </c>
      <c r="C697" s="83"/>
      <c r="D697" s="100" t="n">
        <f aca="false">D698</f>
        <v>150</v>
      </c>
    </row>
    <row r="698" customFormat="false" ht="32.25" hidden="false" customHeight="false" outlineLevel="0" collapsed="false">
      <c r="A698" s="84" t="s">
        <v>242</v>
      </c>
      <c r="B698" s="99" t="s">
        <v>316</v>
      </c>
      <c r="C698" s="83" t="n">
        <v>240</v>
      </c>
      <c r="D698" s="97" t="n">
        <f aca="false">D699</f>
        <v>150</v>
      </c>
    </row>
    <row r="699" customFormat="false" ht="32.25" hidden="false" customHeight="false" outlineLevel="0" collapsed="false">
      <c r="A699" s="84" t="s">
        <v>244</v>
      </c>
      <c r="B699" s="99" t="s">
        <v>316</v>
      </c>
      <c r="C699" s="83" t="n">
        <v>244</v>
      </c>
      <c r="D699" s="97" t="n">
        <v>150</v>
      </c>
    </row>
    <row r="700" customFormat="false" ht="63.75" hidden="false" customHeight="false" outlineLevel="0" collapsed="false">
      <c r="A700" s="84" t="s">
        <v>569</v>
      </c>
      <c r="B700" s="99" t="s">
        <v>570</v>
      </c>
      <c r="C700" s="83"/>
      <c r="D700" s="100" t="n">
        <f aca="false">D701+D711+D715+D719+D726+D730</f>
        <v>7225.4</v>
      </c>
    </row>
    <row r="701" customFormat="false" ht="51.75" hidden="false" customHeight="true" outlineLevel="0" collapsed="false">
      <c r="A701" s="134" t="s">
        <v>571</v>
      </c>
      <c r="B701" s="99" t="s">
        <v>572</v>
      </c>
      <c r="C701" s="83"/>
      <c r="D701" s="97" t="n">
        <f aca="false">D702+D705+D708</f>
        <v>3993</v>
      </c>
    </row>
    <row r="702" customFormat="false" ht="111" hidden="false" customHeight="false" outlineLevel="0" collapsed="false">
      <c r="A702" s="73" t="s">
        <v>573</v>
      </c>
      <c r="B702" s="99" t="s">
        <v>574</v>
      </c>
      <c r="C702" s="83"/>
      <c r="D702" s="97" t="n">
        <f aca="false">D703</f>
        <v>648</v>
      </c>
    </row>
    <row r="703" customFormat="false" ht="32.25" hidden="false" customHeight="false" outlineLevel="0" collapsed="false">
      <c r="A703" s="84" t="s">
        <v>242</v>
      </c>
      <c r="B703" s="99" t="s">
        <v>574</v>
      </c>
      <c r="C703" s="83" t="n">
        <v>240</v>
      </c>
      <c r="D703" s="97" t="n">
        <f aca="false">D704</f>
        <v>648</v>
      </c>
    </row>
    <row r="704" customFormat="false" ht="32.25" hidden="false" customHeight="false" outlineLevel="0" collapsed="false">
      <c r="A704" s="84" t="s">
        <v>274</v>
      </c>
      <c r="B704" s="99" t="s">
        <v>574</v>
      </c>
      <c r="C704" s="83" t="n">
        <v>242</v>
      </c>
      <c r="D704" s="97" t="n">
        <v>648</v>
      </c>
    </row>
    <row r="705" customFormat="false" ht="79.5" hidden="false" customHeight="false" outlineLevel="0" collapsed="false">
      <c r="A705" s="84" t="s">
        <v>575</v>
      </c>
      <c r="B705" s="99" t="s">
        <v>576</v>
      </c>
      <c r="C705" s="83"/>
      <c r="D705" s="97" t="n">
        <f aca="false">D706</f>
        <v>2325</v>
      </c>
    </row>
    <row r="706" customFormat="false" ht="32.25" hidden="false" customHeight="false" outlineLevel="0" collapsed="false">
      <c r="A706" s="84" t="s">
        <v>242</v>
      </c>
      <c r="B706" s="99" t="s">
        <v>576</v>
      </c>
      <c r="C706" s="83" t="n">
        <v>240</v>
      </c>
      <c r="D706" s="97" t="n">
        <f aca="false">D707</f>
        <v>2325</v>
      </c>
    </row>
    <row r="707" customFormat="false" ht="32.25" hidden="false" customHeight="false" outlineLevel="0" collapsed="false">
      <c r="A707" s="84" t="s">
        <v>274</v>
      </c>
      <c r="B707" s="99" t="s">
        <v>576</v>
      </c>
      <c r="C707" s="83" t="n">
        <v>242</v>
      </c>
      <c r="D707" s="97" t="n">
        <v>2325</v>
      </c>
    </row>
    <row r="708" customFormat="false" ht="48" hidden="false" customHeight="false" outlineLevel="0" collapsed="false">
      <c r="A708" s="84" t="s">
        <v>577</v>
      </c>
      <c r="B708" s="99" t="s">
        <v>578</v>
      </c>
      <c r="C708" s="83"/>
      <c r="D708" s="97" t="n">
        <f aca="false">D709</f>
        <v>1020</v>
      </c>
    </row>
    <row r="709" customFormat="false" ht="32.25" hidden="false" customHeight="false" outlineLevel="0" collapsed="false">
      <c r="A709" s="84" t="s">
        <v>242</v>
      </c>
      <c r="B709" s="99" t="s">
        <v>578</v>
      </c>
      <c r="C709" s="83" t="n">
        <v>240</v>
      </c>
      <c r="D709" s="97" t="n">
        <f aca="false">D710</f>
        <v>1020</v>
      </c>
    </row>
    <row r="710" customFormat="false" ht="32.25" hidden="false" customHeight="false" outlineLevel="0" collapsed="false">
      <c r="A710" s="84" t="s">
        <v>274</v>
      </c>
      <c r="B710" s="99" t="s">
        <v>578</v>
      </c>
      <c r="C710" s="83" t="n">
        <v>242</v>
      </c>
      <c r="D710" s="97" t="n">
        <v>1020</v>
      </c>
    </row>
    <row r="711" customFormat="false" ht="63.75" hidden="false" customHeight="false" outlineLevel="0" collapsed="false">
      <c r="A711" s="84" t="s">
        <v>579</v>
      </c>
      <c r="B711" s="99" t="s">
        <v>580</v>
      </c>
      <c r="C711" s="83"/>
      <c r="D711" s="97" t="n">
        <f aca="false">D712</f>
        <v>200</v>
      </c>
    </row>
    <row r="712" customFormat="false" ht="79.5" hidden="false" customHeight="false" outlineLevel="0" collapsed="false">
      <c r="A712" s="135" t="s">
        <v>581</v>
      </c>
      <c r="B712" s="99" t="s">
        <v>582</v>
      </c>
      <c r="C712" s="83"/>
      <c r="D712" s="97" t="n">
        <f aca="false">D713</f>
        <v>200</v>
      </c>
    </row>
    <row r="713" customFormat="false" ht="32.25" hidden="false" customHeight="false" outlineLevel="0" collapsed="false">
      <c r="A713" s="84" t="s">
        <v>242</v>
      </c>
      <c r="B713" s="99" t="s">
        <v>582</v>
      </c>
      <c r="C713" s="83" t="n">
        <v>240</v>
      </c>
      <c r="D713" s="97" t="n">
        <f aca="false">D714</f>
        <v>200</v>
      </c>
    </row>
    <row r="714" customFormat="false" ht="32.25" hidden="false" customHeight="false" outlineLevel="0" collapsed="false">
      <c r="A714" s="84" t="s">
        <v>274</v>
      </c>
      <c r="B714" s="99" t="s">
        <v>582</v>
      </c>
      <c r="C714" s="83" t="n">
        <v>242</v>
      </c>
      <c r="D714" s="97" t="n">
        <v>200</v>
      </c>
    </row>
    <row r="715" customFormat="false" ht="63.75" hidden="false" customHeight="false" outlineLevel="0" collapsed="false">
      <c r="A715" s="84" t="s">
        <v>583</v>
      </c>
      <c r="B715" s="99" t="s">
        <v>584</v>
      </c>
      <c r="C715" s="83"/>
      <c r="D715" s="97" t="n">
        <f aca="false">D716</f>
        <v>640</v>
      </c>
    </row>
    <row r="716" customFormat="false" ht="126.75" hidden="false" customHeight="false" outlineLevel="0" collapsed="false">
      <c r="A716" s="84" t="s">
        <v>585</v>
      </c>
      <c r="B716" s="99" t="s">
        <v>586</v>
      </c>
      <c r="C716" s="83"/>
      <c r="D716" s="97" t="n">
        <f aca="false">D717</f>
        <v>640</v>
      </c>
    </row>
    <row r="717" customFormat="false" ht="32.25" hidden="false" customHeight="false" outlineLevel="0" collapsed="false">
      <c r="A717" s="84" t="s">
        <v>242</v>
      </c>
      <c r="B717" s="99" t="s">
        <v>586</v>
      </c>
      <c r="C717" s="83" t="n">
        <v>240</v>
      </c>
      <c r="D717" s="97" t="n">
        <f aca="false">D718</f>
        <v>640</v>
      </c>
    </row>
    <row r="718" customFormat="false" ht="32.25" hidden="false" customHeight="false" outlineLevel="0" collapsed="false">
      <c r="A718" s="84" t="s">
        <v>274</v>
      </c>
      <c r="B718" s="99" t="s">
        <v>586</v>
      </c>
      <c r="C718" s="83" t="n">
        <v>242</v>
      </c>
      <c r="D718" s="97" t="n">
        <v>640</v>
      </c>
    </row>
    <row r="719" customFormat="false" ht="63.75" hidden="false" customHeight="false" outlineLevel="0" collapsed="false">
      <c r="A719" s="84" t="s">
        <v>587</v>
      </c>
      <c r="B719" s="99" t="s">
        <v>588</v>
      </c>
      <c r="C719" s="83"/>
      <c r="D719" s="97" t="n">
        <f aca="false">D720+D723</f>
        <v>490</v>
      </c>
    </row>
    <row r="720" customFormat="false" ht="48" hidden="false" customHeight="false" outlineLevel="0" collapsed="false">
      <c r="A720" s="84" t="s">
        <v>589</v>
      </c>
      <c r="B720" s="99" t="s">
        <v>590</v>
      </c>
      <c r="C720" s="83"/>
      <c r="D720" s="97" t="n">
        <f aca="false">D721</f>
        <v>200</v>
      </c>
    </row>
    <row r="721" customFormat="false" ht="32.25" hidden="false" customHeight="false" outlineLevel="0" collapsed="false">
      <c r="A721" s="84" t="s">
        <v>242</v>
      </c>
      <c r="B721" s="99" t="s">
        <v>590</v>
      </c>
      <c r="C721" s="83" t="n">
        <v>240</v>
      </c>
      <c r="D721" s="97" t="n">
        <f aca="false">D722</f>
        <v>200</v>
      </c>
    </row>
    <row r="722" customFormat="false" ht="32.25" hidden="false" customHeight="false" outlineLevel="0" collapsed="false">
      <c r="A722" s="84" t="s">
        <v>274</v>
      </c>
      <c r="B722" s="99" t="s">
        <v>590</v>
      </c>
      <c r="C722" s="83" t="n">
        <v>242</v>
      </c>
      <c r="D722" s="97" t="n">
        <v>200</v>
      </c>
    </row>
    <row r="723" customFormat="false" ht="63.75" hidden="false" customHeight="false" outlineLevel="0" collapsed="false">
      <c r="A723" s="84" t="s">
        <v>591</v>
      </c>
      <c r="B723" s="99" t="s">
        <v>592</v>
      </c>
      <c r="C723" s="83"/>
      <c r="D723" s="97" t="n">
        <f aca="false">D725</f>
        <v>290</v>
      </c>
    </row>
    <row r="724" customFormat="false" ht="32.25" hidden="false" customHeight="false" outlineLevel="0" collapsed="false">
      <c r="A724" s="84" t="s">
        <v>242</v>
      </c>
      <c r="B724" s="99" t="s">
        <v>592</v>
      </c>
      <c r="C724" s="83" t="n">
        <v>240</v>
      </c>
      <c r="D724" s="97" t="n">
        <v>290</v>
      </c>
    </row>
    <row r="725" customFormat="false" ht="32.25" hidden="false" customHeight="false" outlineLevel="0" collapsed="false">
      <c r="A725" s="84" t="s">
        <v>274</v>
      </c>
      <c r="B725" s="99" t="s">
        <v>592</v>
      </c>
      <c r="C725" s="83" t="n">
        <v>242</v>
      </c>
      <c r="D725" s="97" t="n">
        <v>290</v>
      </c>
    </row>
    <row r="726" customFormat="false" ht="48" hidden="false" customHeight="false" outlineLevel="0" collapsed="false">
      <c r="A726" s="73" t="s">
        <v>807</v>
      </c>
      <c r="B726" s="99" t="s">
        <v>808</v>
      </c>
      <c r="C726" s="83"/>
      <c r="D726" s="97" t="n">
        <f aca="false">D727</f>
        <v>1492</v>
      </c>
    </row>
    <row r="727" customFormat="false" ht="48" hidden="false" customHeight="false" outlineLevel="0" collapsed="false">
      <c r="A727" s="84" t="s">
        <v>809</v>
      </c>
      <c r="B727" s="99" t="s">
        <v>810</v>
      </c>
      <c r="C727" s="83"/>
      <c r="D727" s="97" t="n">
        <f aca="false">D728</f>
        <v>1492</v>
      </c>
    </row>
    <row r="728" customFormat="false" ht="16.5" hidden="false" customHeight="false" outlineLevel="0" collapsed="false">
      <c r="A728" s="84" t="s">
        <v>368</v>
      </c>
      <c r="B728" s="99" t="s">
        <v>810</v>
      </c>
      <c r="C728" s="83" t="n">
        <v>610</v>
      </c>
      <c r="D728" s="97" t="n">
        <f aca="false">D729</f>
        <v>1492</v>
      </c>
    </row>
    <row r="729" customFormat="false" ht="16.5" hidden="false" customHeight="false" outlineLevel="0" collapsed="false">
      <c r="A729" s="84" t="s">
        <v>568</v>
      </c>
      <c r="B729" s="99" t="s">
        <v>810</v>
      </c>
      <c r="C729" s="83" t="n">
        <v>612</v>
      </c>
      <c r="D729" s="97" t="n">
        <v>1492</v>
      </c>
    </row>
    <row r="730" customFormat="false" ht="95.25" hidden="false" customHeight="false" outlineLevel="0" collapsed="false">
      <c r="A730" s="104" t="s">
        <v>593</v>
      </c>
      <c r="B730" s="99" t="s">
        <v>594</v>
      </c>
      <c r="C730" s="83"/>
      <c r="D730" s="97" t="n">
        <f aca="false">D731+D734</f>
        <v>410.4</v>
      </c>
    </row>
    <row r="731" customFormat="false" ht="63.75" hidden="false" customHeight="false" outlineLevel="0" collapsed="false">
      <c r="A731" s="301" t="s">
        <v>595</v>
      </c>
      <c r="B731" s="99" t="s">
        <v>596</v>
      </c>
      <c r="C731" s="83"/>
      <c r="D731" s="97" t="n">
        <f aca="false">D732</f>
        <v>20.5</v>
      </c>
    </row>
    <row r="732" customFormat="false" ht="16.5" hidden="false" customHeight="false" outlineLevel="0" collapsed="false">
      <c r="A732" s="84" t="s">
        <v>368</v>
      </c>
      <c r="B732" s="99" t="s">
        <v>596</v>
      </c>
      <c r="C732" s="83" t="n">
        <v>610</v>
      </c>
      <c r="D732" s="97" t="n">
        <f aca="false">D733</f>
        <v>20.5</v>
      </c>
    </row>
    <row r="733" customFormat="false" ht="16.5" hidden="false" customHeight="false" outlineLevel="0" collapsed="false">
      <c r="A733" s="84" t="s">
        <v>568</v>
      </c>
      <c r="B733" s="99" t="s">
        <v>596</v>
      </c>
      <c r="C733" s="83" t="n">
        <v>612</v>
      </c>
      <c r="D733" s="97" t="n">
        <v>20.5</v>
      </c>
    </row>
    <row r="734" customFormat="false" ht="95.25" hidden="false" customHeight="false" outlineLevel="0" collapsed="false">
      <c r="A734" s="84" t="s">
        <v>597</v>
      </c>
      <c r="B734" s="99" t="s">
        <v>598</v>
      </c>
      <c r="C734" s="83"/>
      <c r="D734" s="97" t="n">
        <f aca="false">D735</f>
        <v>389.9</v>
      </c>
    </row>
    <row r="735" customFormat="false" ht="16.5" hidden="false" customHeight="false" outlineLevel="0" collapsed="false">
      <c r="A735" s="84" t="s">
        <v>368</v>
      </c>
      <c r="B735" s="99" t="s">
        <v>598</v>
      </c>
      <c r="C735" s="83" t="n">
        <v>610</v>
      </c>
      <c r="D735" s="97" t="n">
        <f aca="false">D736</f>
        <v>389.9</v>
      </c>
    </row>
    <row r="736" customFormat="false" ht="16.5" hidden="false" customHeight="false" outlineLevel="0" collapsed="false">
      <c r="A736" s="84" t="s">
        <v>568</v>
      </c>
      <c r="B736" s="99" t="s">
        <v>598</v>
      </c>
      <c r="C736" s="83" t="n">
        <v>612</v>
      </c>
      <c r="D736" s="97" t="n">
        <v>389.9</v>
      </c>
    </row>
    <row r="737" customFormat="false" ht="16.5" hidden="false" customHeight="false" outlineLevel="0" collapsed="false">
      <c r="A737" s="84" t="s">
        <v>1229</v>
      </c>
      <c r="B737" s="99" t="s">
        <v>318</v>
      </c>
      <c r="C737" s="83"/>
      <c r="D737" s="97" t="n">
        <f aca="false">D738</f>
        <v>662</v>
      </c>
    </row>
    <row r="738" customFormat="false" ht="63.75" hidden="false" customHeight="false" outlineLevel="0" collapsed="false">
      <c r="A738" s="84" t="s">
        <v>319</v>
      </c>
      <c r="B738" s="99" t="s">
        <v>320</v>
      </c>
      <c r="C738" s="83"/>
      <c r="D738" s="97" t="n">
        <f aca="false">D739</f>
        <v>662</v>
      </c>
    </row>
    <row r="739" customFormat="false" ht="111" hidden="false" customHeight="false" outlineLevel="0" collapsed="false">
      <c r="A739" s="84" t="s">
        <v>321</v>
      </c>
      <c r="B739" s="99" t="s">
        <v>323</v>
      </c>
      <c r="C739" s="83"/>
      <c r="D739" s="97" t="n">
        <f aca="false">D740+D743</f>
        <v>662</v>
      </c>
    </row>
    <row r="740" customFormat="false" ht="16.5" hidden="false" customHeight="false" outlineLevel="0" collapsed="false">
      <c r="A740" s="84" t="s">
        <v>234</v>
      </c>
      <c r="B740" s="99" t="s">
        <v>323</v>
      </c>
      <c r="C740" s="83" t="n">
        <v>120</v>
      </c>
      <c r="D740" s="97" t="n">
        <f aca="false">D741+D742</f>
        <v>616</v>
      </c>
    </row>
    <row r="741" customFormat="false" ht="16.5" hidden="false" customHeight="false" outlineLevel="0" collapsed="false">
      <c r="A741" s="73" t="s">
        <v>235</v>
      </c>
      <c r="B741" s="99" t="s">
        <v>323</v>
      </c>
      <c r="C741" s="83" t="n">
        <v>121</v>
      </c>
      <c r="D741" s="97" t="n">
        <v>477</v>
      </c>
    </row>
    <row r="742" customFormat="false" ht="48" hidden="false" customHeight="false" outlineLevel="0" collapsed="false">
      <c r="A742" s="82" t="s">
        <v>236</v>
      </c>
      <c r="B742" s="99" t="s">
        <v>323</v>
      </c>
      <c r="C742" s="83" t="n">
        <v>129</v>
      </c>
      <c r="D742" s="97" t="n">
        <v>139</v>
      </c>
    </row>
    <row r="743" customFormat="false" ht="32.25" hidden="false" customHeight="false" outlineLevel="0" collapsed="false">
      <c r="A743" s="84" t="s">
        <v>242</v>
      </c>
      <c r="B743" s="99" t="s">
        <v>323</v>
      </c>
      <c r="C743" s="83" t="n">
        <v>240</v>
      </c>
      <c r="D743" s="97" t="n">
        <f aca="false">D744</f>
        <v>46</v>
      </c>
    </row>
    <row r="744" customFormat="false" ht="32.25" hidden="false" customHeight="false" outlineLevel="0" collapsed="false">
      <c r="A744" s="84" t="s">
        <v>244</v>
      </c>
      <c r="B744" s="99" t="s">
        <v>323</v>
      </c>
      <c r="C744" s="83" t="n">
        <v>244</v>
      </c>
      <c r="D744" s="97" t="n">
        <v>46</v>
      </c>
    </row>
    <row r="745" customFormat="false" ht="32.25" hidden="false" customHeight="false" outlineLevel="0" collapsed="false">
      <c r="A745" s="84" t="s">
        <v>1073</v>
      </c>
      <c r="B745" s="99" t="s">
        <v>391</v>
      </c>
      <c r="C745" s="83"/>
      <c r="D745" s="100" t="n">
        <f aca="false">D746+D753+D757</f>
        <v>955</v>
      </c>
    </row>
    <row r="746" customFormat="false" ht="63.75" hidden="false" customHeight="false" outlineLevel="0" collapsed="false">
      <c r="A746" s="84" t="s">
        <v>392</v>
      </c>
      <c r="B746" s="99" t="s">
        <v>393</v>
      </c>
      <c r="C746" s="83"/>
      <c r="D746" s="97" t="n">
        <f aca="false">D747+D750</f>
        <v>305</v>
      </c>
    </row>
    <row r="747" customFormat="false" ht="32.25" hidden="false" customHeight="false" outlineLevel="0" collapsed="false">
      <c r="A747" s="84" t="s">
        <v>394</v>
      </c>
      <c r="B747" s="99" t="s">
        <v>395</v>
      </c>
      <c r="C747" s="83"/>
      <c r="D747" s="97" t="n">
        <f aca="false">D748</f>
        <v>100</v>
      </c>
    </row>
    <row r="748" customFormat="false" ht="32.25" hidden="false" customHeight="false" outlineLevel="0" collapsed="false">
      <c r="A748" s="84" t="s">
        <v>242</v>
      </c>
      <c r="B748" s="99" t="s">
        <v>395</v>
      </c>
      <c r="C748" s="83" t="n">
        <v>240</v>
      </c>
      <c r="D748" s="97" t="n">
        <f aca="false">D749</f>
        <v>100</v>
      </c>
    </row>
    <row r="749" customFormat="false" ht="32.25" hidden="false" customHeight="false" outlineLevel="0" collapsed="false">
      <c r="A749" s="84" t="s">
        <v>244</v>
      </c>
      <c r="B749" s="99" t="s">
        <v>395</v>
      </c>
      <c r="C749" s="83" t="n">
        <v>244</v>
      </c>
      <c r="D749" s="97" t="n">
        <v>100</v>
      </c>
    </row>
    <row r="750" customFormat="false" ht="63.75" hidden="false" customHeight="false" outlineLevel="0" collapsed="false">
      <c r="A750" s="84" t="s">
        <v>396</v>
      </c>
      <c r="B750" s="99" t="s">
        <v>397</v>
      </c>
      <c r="C750" s="83"/>
      <c r="D750" s="97" t="n">
        <f aca="false">D751</f>
        <v>205</v>
      </c>
    </row>
    <row r="751" customFormat="false" ht="32.25" hidden="false" customHeight="false" outlineLevel="0" collapsed="false">
      <c r="A751" s="84" t="s">
        <v>242</v>
      </c>
      <c r="B751" s="99" t="s">
        <v>397</v>
      </c>
      <c r="C751" s="83" t="n">
        <v>240</v>
      </c>
      <c r="D751" s="97" t="n">
        <f aca="false">D752</f>
        <v>205</v>
      </c>
    </row>
    <row r="752" customFormat="false" ht="32.25" hidden="false" customHeight="false" outlineLevel="0" collapsed="false">
      <c r="A752" s="84" t="s">
        <v>244</v>
      </c>
      <c r="B752" s="99" t="s">
        <v>397</v>
      </c>
      <c r="C752" s="83" t="n">
        <v>244</v>
      </c>
      <c r="D752" s="97" t="n">
        <v>205</v>
      </c>
    </row>
    <row r="753" customFormat="false" ht="32.25" hidden="false" customHeight="false" outlineLevel="0" collapsed="false">
      <c r="A753" s="84" t="s">
        <v>398</v>
      </c>
      <c r="B753" s="99" t="s">
        <v>399</v>
      </c>
      <c r="C753" s="83"/>
      <c r="D753" s="97" t="n">
        <f aca="false">D754</f>
        <v>50</v>
      </c>
    </row>
    <row r="754" customFormat="false" ht="32.25" hidden="false" customHeight="false" outlineLevel="0" collapsed="false">
      <c r="A754" s="84" t="s">
        <v>400</v>
      </c>
      <c r="B754" s="99" t="s">
        <v>401</v>
      </c>
      <c r="C754" s="83"/>
      <c r="D754" s="97" t="n">
        <f aca="false">D755</f>
        <v>50</v>
      </c>
    </row>
    <row r="755" customFormat="false" ht="32.25" hidden="false" customHeight="false" outlineLevel="0" collapsed="false">
      <c r="A755" s="84" t="s">
        <v>242</v>
      </c>
      <c r="B755" s="99" t="s">
        <v>401</v>
      </c>
      <c r="C755" s="83" t="n">
        <v>240</v>
      </c>
      <c r="D755" s="97" t="n">
        <f aca="false">D756</f>
        <v>50</v>
      </c>
    </row>
    <row r="756" customFormat="false" ht="32.25" hidden="false" customHeight="false" outlineLevel="0" collapsed="false">
      <c r="A756" s="84" t="s">
        <v>244</v>
      </c>
      <c r="B756" s="99" t="s">
        <v>401</v>
      </c>
      <c r="C756" s="83" t="n">
        <v>244</v>
      </c>
      <c r="D756" s="97" t="n">
        <v>50</v>
      </c>
    </row>
    <row r="757" customFormat="false" ht="63.75" hidden="false" customHeight="false" outlineLevel="0" collapsed="false">
      <c r="A757" s="84" t="s">
        <v>402</v>
      </c>
      <c r="B757" s="99" t="s">
        <v>403</v>
      </c>
      <c r="C757" s="83"/>
      <c r="D757" s="97" t="n">
        <f aca="false">D758+D761+D764</f>
        <v>600</v>
      </c>
    </row>
    <row r="758" customFormat="false" ht="48" hidden="false" customHeight="false" outlineLevel="0" collapsed="false">
      <c r="A758" s="84" t="s">
        <v>404</v>
      </c>
      <c r="B758" s="99" t="s">
        <v>405</v>
      </c>
      <c r="C758" s="83"/>
      <c r="D758" s="97" t="n">
        <f aca="false">D759</f>
        <v>50</v>
      </c>
    </row>
    <row r="759" customFormat="false" ht="32.25" hidden="false" customHeight="false" outlineLevel="0" collapsed="false">
      <c r="A759" s="84" t="s">
        <v>242</v>
      </c>
      <c r="B759" s="99" t="s">
        <v>405</v>
      </c>
      <c r="C759" s="83" t="n">
        <v>240</v>
      </c>
      <c r="D759" s="97" t="n">
        <f aca="false">D760</f>
        <v>50</v>
      </c>
    </row>
    <row r="760" customFormat="false" ht="32.25" hidden="false" customHeight="false" outlineLevel="0" collapsed="false">
      <c r="A760" s="84" t="s">
        <v>244</v>
      </c>
      <c r="B760" s="99" t="s">
        <v>405</v>
      </c>
      <c r="C760" s="83" t="n">
        <v>244</v>
      </c>
      <c r="D760" s="97" t="n">
        <v>50</v>
      </c>
    </row>
    <row r="761" customFormat="false" ht="63.75" hidden="false" customHeight="false" outlineLevel="0" collapsed="false">
      <c r="A761" s="84" t="s">
        <v>1230</v>
      </c>
      <c r="B761" s="99" t="s">
        <v>407</v>
      </c>
      <c r="C761" s="83"/>
      <c r="D761" s="97" t="n">
        <f aca="false">D762</f>
        <v>50</v>
      </c>
    </row>
    <row r="762" customFormat="false" ht="32.25" hidden="false" customHeight="false" outlineLevel="0" collapsed="false">
      <c r="A762" s="84" t="s">
        <v>242</v>
      </c>
      <c r="B762" s="99" t="s">
        <v>407</v>
      </c>
      <c r="C762" s="83" t="n">
        <v>240</v>
      </c>
      <c r="D762" s="97" t="n">
        <f aca="false">D763</f>
        <v>50</v>
      </c>
    </row>
    <row r="763" customFormat="false" ht="32.25" hidden="false" customHeight="false" outlineLevel="0" collapsed="false">
      <c r="A763" s="84" t="s">
        <v>244</v>
      </c>
      <c r="B763" s="99" t="s">
        <v>407</v>
      </c>
      <c r="C763" s="83" t="n">
        <v>244</v>
      </c>
      <c r="D763" s="97" t="n">
        <v>50</v>
      </c>
    </row>
    <row r="764" customFormat="false" ht="126.75" hidden="false" customHeight="false" outlineLevel="0" collapsed="false">
      <c r="A764" s="84" t="s">
        <v>617</v>
      </c>
      <c r="B764" s="99" t="s">
        <v>618</v>
      </c>
      <c r="C764" s="83"/>
      <c r="D764" s="97" t="n">
        <f aca="false">D765</f>
        <v>500</v>
      </c>
    </row>
    <row r="765" customFormat="false" ht="32.25" hidden="false" customHeight="false" outlineLevel="0" collapsed="false">
      <c r="A765" s="84" t="s">
        <v>242</v>
      </c>
      <c r="B765" s="99" t="s">
        <v>618</v>
      </c>
      <c r="C765" s="83" t="n">
        <v>240</v>
      </c>
      <c r="D765" s="100" t="n">
        <f aca="false">D766</f>
        <v>500</v>
      </c>
    </row>
    <row r="766" customFormat="false" ht="32.25" hidden="false" customHeight="false" outlineLevel="0" collapsed="false">
      <c r="A766" s="84" t="s">
        <v>244</v>
      </c>
      <c r="B766" s="99" t="s">
        <v>618</v>
      </c>
      <c r="C766" s="83" t="n">
        <v>244</v>
      </c>
      <c r="D766" s="97" t="n">
        <v>500</v>
      </c>
    </row>
    <row r="767" customFormat="false" ht="16.5" hidden="false" customHeight="false" outlineLevel="0" collapsed="false">
      <c r="A767" s="84" t="s">
        <v>331</v>
      </c>
      <c r="B767" s="78" t="s">
        <v>332</v>
      </c>
      <c r="C767" s="83"/>
      <c r="D767" s="100" t="n">
        <f aca="false">D768+D772</f>
        <v>21025</v>
      </c>
    </row>
    <row r="768" customFormat="false" ht="32.25" hidden="false" customHeight="false" outlineLevel="0" collapsed="false">
      <c r="A768" s="84" t="s">
        <v>333</v>
      </c>
      <c r="B768" s="78" t="s">
        <v>334</v>
      </c>
      <c r="C768" s="83"/>
      <c r="D768" s="100" t="n">
        <f aca="false">D769</f>
        <v>4000</v>
      </c>
    </row>
    <row r="769" customFormat="false" ht="32.25" hidden="false" customHeight="false" outlineLevel="0" collapsed="false">
      <c r="A769" s="84" t="s">
        <v>335</v>
      </c>
      <c r="B769" s="78" t="s">
        <v>336</v>
      </c>
      <c r="C769" s="83"/>
      <c r="D769" s="97" t="n">
        <f aca="false">D770</f>
        <v>4000</v>
      </c>
    </row>
    <row r="770" customFormat="false" ht="16.5" hidden="false" customHeight="false" outlineLevel="0" collapsed="false">
      <c r="A770" s="104" t="s">
        <v>337</v>
      </c>
      <c r="B770" s="78" t="s">
        <v>336</v>
      </c>
      <c r="C770" s="83" t="n">
        <v>800</v>
      </c>
      <c r="D770" s="97" t="n">
        <f aca="false">D771</f>
        <v>4000</v>
      </c>
    </row>
    <row r="771" customFormat="false" ht="16.5" hidden="false" customHeight="false" outlineLevel="0" collapsed="false">
      <c r="A771" s="82" t="s">
        <v>338</v>
      </c>
      <c r="B771" s="78" t="s">
        <v>336</v>
      </c>
      <c r="C771" s="83" t="n">
        <v>870</v>
      </c>
      <c r="D771" s="97" t="n">
        <v>4000</v>
      </c>
    </row>
    <row r="772" customFormat="false" ht="32.25" hidden="false" customHeight="false" outlineLevel="0" collapsed="false">
      <c r="A772" s="84" t="s">
        <v>1047</v>
      </c>
      <c r="B772" s="99" t="s">
        <v>1048</v>
      </c>
      <c r="C772" s="83"/>
      <c r="D772" s="100" t="n">
        <f aca="false">D773</f>
        <v>17025</v>
      </c>
    </row>
    <row r="773" customFormat="false" ht="32.25" hidden="false" customHeight="false" outlineLevel="0" collapsed="false">
      <c r="A773" s="84" t="s">
        <v>1049</v>
      </c>
      <c r="B773" s="99" t="s">
        <v>1050</v>
      </c>
      <c r="C773" s="83"/>
      <c r="D773" s="100" t="n">
        <f aca="false">D774</f>
        <v>17025</v>
      </c>
    </row>
    <row r="774" customFormat="false" ht="16.5" hidden="false" customHeight="false" outlineLevel="0" collapsed="false">
      <c r="A774" s="84" t="s">
        <v>1045</v>
      </c>
      <c r="B774" s="99" t="s">
        <v>1050</v>
      </c>
      <c r="C774" s="83"/>
      <c r="D774" s="100" t="n">
        <f aca="false">D775</f>
        <v>17025</v>
      </c>
    </row>
    <row r="775" customFormat="false" ht="16.5" hidden="false" customHeight="false" outlineLevel="0" collapsed="false">
      <c r="A775" s="84" t="s">
        <v>1051</v>
      </c>
      <c r="B775" s="99" t="s">
        <v>1050</v>
      </c>
      <c r="C775" s="83" t="n">
        <v>730</v>
      </c>
      <c r="D775" s="97" t="n">
        <v>17025</v>
      </c>
    </row>
    <row r="776" customFormat="false" ht="48" hidden="false" customHeight="false" outlineLevel="0" collapsed="false">
      <c r="A776" s="256" t="s">
        <v>679</v>
      </c>
      <c r="B776" s="329" t="s">
        <v>680</v>
      </c>
      <c r="C776" s="111"/>
      <c r="D776" s="159" t="n">
        <f aca="false">D777</f>
        <v>1561</v>
      </c>
    </row>
    <row r="777" customFormat="false" ht="48" hidden="false" customHeight="false" outlineLevel="0" collapsed="false">
      <c r="A777" s="84" t="s">
        <v>681</v>
      </c>
      <c r="B777" s="99" t="s">
        <v>682</v>
      </c>
      <c r="C777" s="83"/>
      <c r="D777" s="100" t="n">
        <f aca="false">D778+D782</f>
        <v>1561</v>
      </c>
    </row>
    <row r="778" customFormat="false" ht="48" hidden="false" customHeight="false" outlineLevel="0" collapsed="false">
      <c r="A778" s="84" t="s">
        <v>683</v>
      </c>
      <c r="B778" s="99" t="s">
        <v>684</v>
      </c>
      <c r="C778" s="83"/>
      <c r="D778" s="100" t="n">
        <f aca="false">D779</f>
        <v>406</v>
      </c>
    </row>
    <row r="779" customFormat="false" ht="16.5" hidden="false" customHeight="false" outlineLevel="0" collapsed="false">
      <c r="A779" s="84" t="s">
        <v>685</v>
      </c>
      <c r="B779" s="99" t="s">
        <v>686</v>
      </c>
      <c r="C779" s="83"/>
      <c r="D779" s="100" t="n">
        <f aca="false">D780</f>
        <v>406</v>
      </c>
    </row>
    <row r="780" customFormat="false" ht="32.25" hidden="false" customHeight="false" outlineLevel="0" collapsed="false">
      <c r="A780" s="84" t="s">
        <v>242</v>
      </c>
      <c r="B780" s="99" t="s">
        <v>686</v>
      </c>
      <c r="C780" s="83" t="n">
        <v>240</v>
      </c>
      <c r="D780" s="100" t="n">
        <f aca="false">D781</f>
        <v>406</v>
      </c>
    </row>
    <row r="781" customFormat="false" ht="32.25" hidden="false" customHeight="false" outlineLevel="0" collapsed="false">
      <c r="A781" s="84" t="s">
        <v>244</v>
      </c>
      <c r="B781" s="99" t="s">
        <v>686</v>
      </c>
      <c r="C781" s="83" t="n">
        <v>244</v>
      </c>
      <c r="D781" s="100" t="n">
        <v>406</v>
      </c>
    </row>
    <row r="782" customFormat="false" ht="48" hidden="false" customHeight="false" outlineLevel="0" collapsed="false">
      <c r="A782" s="84" t="s">
        <v>687</v>
      </c>
      <c r="B782" s="99" t="s">
        <v>688</v>
      </c>
      <c r="C782" s="83"/>
      <c r="D782" s="100" t="n">
        <f aca="false">D783</f>
        <v>1155</v>
      </c>
    </row>
    <row r="783" customFormat="false" ht="32.25" hidden="false" customHeight="false" outlineLevel="0" collapsed="false">
      <c r="A783" s="84" t="s">
        <v>689</v>
      </c>
      <c r="B783" s="99" t="s">
        <v>690</v>
      </c>
      <c r="C783" s="83"/>
      <c r="D783" s="100" t="n">
        <f aca="false">D784</f>
        <v>1155</v>
      </c>
    </row>
    <row r="784" customFormat="false" ht="32.25" hidden="false" customHeight="false" outlineLevel="0" collapsed="false">
      <c r="A784" s="144" t="s">
        <v>691</v>
      </c>
      <c r="B784" s="99" t="s">
        <v>690</v>
      </c>
      <c r="C784" s="83" t="n">
        <v>400</v>
      </c>
      <c r="D784" s="100" t="n">
        <f aca="false">D785</f>
        <v>1155</v>
      </c>
    </row>
    <row r="785" customFormat="false" ht="32.25" hidden="false" customHeight="false" outlineLevel="0" collapsed="false">
      <c r="A785" s="144" t="s">
        <v>692</v>
      </c>
      <c r="B785" s="99" t="s">
        <v>690</v>
      </c>
      <c r="C785" s="83" t="n">
        <v>414</v>
      </c>
      <c r="D785" s="100" t="n">
        <v>1155</v>
      </c>
    </row>
    <row r="786" customFormat="false" ht="48" hidden="false" customHeight="false" outlineLevel="0" collapsed="false">
      <c r="A786" s="63" t="s">
        <v>1231</v>
      </c>
      <c r="B786" s="282" t="s">
        <v>514</v>
      </c>
      <c r="C786" s="111"/>
      <c r="D786" s="159" t="n">
        <f aca="false">D788+D799+D813</f>
        <v>25672</v>
      </c>
    </row>
    <row r="787" customFormat="false" ht="16.5" hidden="false" customHeight="false" outlineLevel="0" collapsed="false">
      <c r="A787" s="84" t="s">
        <v>1213</v>
      </c>
      <c r="B787" s="329"/>
      <c r="C787" s="111"/>
      <c r="D787" s="100"/>
    </row>
    <row r="788" customFormat="false" ht="16.5" hidden="false" customHeight="false" outlineLevel="0" collapsed="false">
      <c r="A788" s="84" t="s">
        <v>1232</v>
      </c>
      <c r="B788" s="99" t="s">
        <v>516</v>
      </c>
      <c r="C788" s="111"/>
      <c r="D788" s="97" t="n">
        <f aca="false">D789</f>
        <v>1100</v>
      </c>
    </row>
    <row r="789" customFormat="false" ht="32.25" hidden="false" customHeight="false" outlineLevel="0" collapsed="false">
      <c r="A789" s="84" t="s">
        <v>517</v>
      </c>
      <c r="B789" s="99" t="s">
        <v>518</v>
      </c>
      <c r="C789" s="111"/>
      <c r="D789" s="97" t="n">
        <f aca="false">D790+D793+D796</f>
        <v>1100</v>
      </c>
    </row>
    <row r="790" customFormat="false" ht="32.25" hidden="false" customHeight="false" outlineLevel="0" collapsed="false">
      <c r="A790" s="84" t="s">
        <v>519</v>
      </c>
      <c r="B790" s="99" t="s">
        <v>520</v>
      </c>
      <c r="C790" s="111"/>
      <c r="D790" s="97" t="n">
        <f aca="false">D791</f>
        <v>330</v>
      </c>
    </row>
    <row r="791" customFormat="false" ht="32.25" hidden="false" customHeight="false" outlineLevel="0" collapsed="false">
      <c r="A791" s="84" t="s">
        <v>242</v>
      </c>
      <c r="B791" s="99" t="s">
        <v>520</v>
      </c>
      <c r="C791" s="83" t="n">
        <v>240</v>
      </c>
      <c r="D791" s="97" t="n">
        <f aca="false">D792</f>
        <v>330</v>
      </c>
    </row>
    <row r="792" customFormat="false" ht="32.25" hidden="false" customHeight="false" outlineLevel="0" collapsed="false">
      <c r="A792" s="84" t="s">
        <v>244</v>
      </c>
      <c r="B792" s="99" t="s">
        <v>520</v>
      </c>
      <c r="C792" s="83" t="n">
        <v>244</v>
      </c>
      <c r="D792" s="97" t="n">
        <v>330</v>
      </c>
    </row>
    <row r="793" customFormat="false" ht="32.25" hidden="false" customHeight="false" outlineLevel="0" collapsed="false">
      <c r="A793" s="350" t="s">
        <v>521</v>
      </c>
      <c r="B793" s="351" t="s">
        <v>522</v>
      </c>
      <c r="C793" s="352"/>
      <c r="D793" s="353" t="n">
        <f aca="false">D794</f>
        <v>100</v>
      </c>
    </row>
    <row r="794" customFormat="false" ht="32.25" hidden="false" customHeight="false" outlineLevel="0" collapsed="false">
      <c r="A794" s="350" t="s">
        <v>242</v>
      </c>
      <c r="B794" s="351" t="s">
        <v>522</v>
      </c>
      <c r="C794" s="352" t="n">
        <v>240</v>
      </c>
      <c r="D794" s="353" t="n">
        <f aca="false">D795</f>
        <v>100</v>
      </c>
    </row>
    <row r="795" customFormat="false" ht="32.25" hidden="false" customHeight="false" outlineLevel="0" collapsed="false">
      <c r="A795" s="350" t="s">
        <v>244</v>
      </c>
      <c r="B795" s="351" t="s">
        <v>522</v>
      </c>
      <c r="C795" s="352" t="n">
        <v>244</v>
      </c>
      <c r="D795" s="353" t="n">
        <v>100</v>
      </c>
    </row>
    <row r="796" customFormat="false" ht="32.25" hidden="false" customHeight="false" outlineLevel="0" collapsed="false">
      <c r="A796" s="84" t="s">
        <v>523</v>
      </c>
      <c r="B796" s="99" t="s">
        <v>524</v>
      </c>
      <c r="C796" s="83"/>
      <c r="D796" s="97" t="n">
        <f aca="false">D797</f>
        <v>670</v>
      </c>
    </row>
    <row r="797" customFormat="false" ht="32.25" hidden="false" customHeight="false" outlineLevel="0" collapsed="false">
      <c r="A797" s="84" t="s">
        <v>242</v>
      </c>
      <c r="B797" s="99" t="s">
        <v>524</v>
      </c>
      <c r="C797" s="83" t="n">
        <v>240</v>
      </c>
      <c r="D797" s="97" t="n">
        <f aca="false">D798</f>
        <v>670</v>
      </c>
    </row>
    <row r="798" customFormat="false" ht="32.25" hidden="false" customHeight="false" outlineLevel="0" collapsed="false">
      <c r="A798" s="84" t="s">
        <v>244</v>
      </c>
      <c r="B798" s="99" t="s">
        <v>524</v>
      </c>
      <c r="C798" s="83" t="n">
        <v>244</v>
      </c>
      <c r="D798" s="97" t="n">
        <v>670</v>
      </c>
    </row>
    <row r="799" customFormat="false" ht="32.25" hidden="false" customHeight="false" outlineLevel="0" collapsed="false">
      <c r="A799" s="84" t="s">
        <v>1233</v>
      </c>
      <c r="B799" s="99" t="s">
        <v>527</v>
      </c>
      <c r="C799" s="111"/>
      <c r="D799" s="97" t="n">
        <f aca="false">D800</f>
        <v>14439</v>
      </c>
    </row>
    <row r="800" customFormat="false" ht="32.25" hidden="false" customHeight="false" outlineLevel="0" collapsed="false">
      <c r="A800" s="84" t="s">
        <v>528</v>
      </c>
      <c r="B800" s="99" t="s">
        <v>529</v>
      </c>
      <c r="C800" s="111"/>
      <c r="D800" s="97" t="n">
        <f aca="false">D801+D804+D807+D810</f>
        <v>14439</v>
      </c>
    </row>
    <row r="801" customFormat="false" ht="32.25" hidden="false" customHeight="false" outlineLevel="0" collapsed="false">
      <c r="A801" s="84" t="s">
        <v>530</v>
      </c>
      <c r="B801" s="99" t="s">
        <v>531</v>
      </c>
      <c r="C801" s="83"/>
      <c r="D801" s="97" t="n">
        <f aca="false">D802</f>
        <v>2185</v>
      </c>
    </row>
    <row r="802" customFormat="false" ht="32.25" hidden="false" customHeight="false" outlineLevel="0" collapsed="false">
      <c r="A802" s="84" t="s">
        <v>242</v>
      </c>
      <c r="B802" s="99" t="s">
        <v>531</v>
      </c>
      <c r="C802" s="83" t="n">
        <v>240</v>
      </c>
      <c r="D802" s="97" t="n">
        <f aca="false">D803</f>
        <v>2185</v>
      </c>
    </row>
    <row r="803" customFormat="false" ht="32.25" hidden="false" customHeight="false" outlineLevel="0" collapsed="false">
      <c r="A803" s="84" t="s">
        <v>244</v>
      </c>
      <c r="B803" s="99" t="s">
        <v>531</v>
      </c>
      <c r="C803" s="83" t="n">
        <v>244</v>
      </c>
      <c r="D803" s="97" t="n">
        <v>2185</v>
      </c>
    </row>
    <row r="804" customFormat="false" ht="63.75" hidden="false" customHeight="false" outlineLevel="0" collapsed="false">
      <c r="A804" s="84" t="s">
        <v>1234</v>
      </c>
      <c r="B804" s="99" t="s">
        <v>533</v>
      </c>
      <c r="C804" s="83"/>
      <c r="D804" s="97" t="n">
        <f aca="false">D805</f>
        <v>1000</v>
      </c>
    </row>
    <row r="805" customFormat="false" ht="32.25" hidden="false" customHeight="false" outlineLevel="0" collapsed="false">
      <c r="A805" s="84" t="s">
        <v>242</v>
      </c>
      <c r="B805" s="99" t="s">
        <v>533</v>
      </c>
      <c r="C805" s="83" t="n">
        <v>240</v>
      </c>
      <c r="D805" s="97" t="n">
        <f aca="false">D806</f>
        <v>1000</v>
      </c>
    </row>
    <row r="806" customFormat="false" ht="32.25" hidden="false" customHeight="false" outlineLevel="0" collapsed="false">
      <c r="A806" s="84" t="s">
        <v>244</v>
      </c>
      <c r="B806" s="99" t="s">
        <v>533</v>
      </c>
      <c r="C806" s="83" t="n">
        <v>244</v>
      </c>
      <c r="D806" s="97" t="n">
        <v>1000</v>
      </c>
    </row>
    <row r="807" customFormat="false" ht="63.75" hidden="false" customHeight="false" outlineLevel="0" collapsed="false">
      <c r="A807" s="84" t="s">
        <v>534</v>
      </c>
      <c r="B807" s="99" t="s">
        <v>535</v>
      </c>
      <c r="C807" s="83"/>
      <c r="D807" s="97" t="n">
        <f aca="false">D808</f>
        <v>2500</v>
      </c>
    </row>
    <row r="808" customFormat="false" ht="32.25" hidden="false" customHeight="false" outlineLevel="0" collapsed="false">
      <c r="A808" s="84" t="s">
        <v>242</v>
      </c>
      <c r="B808" s="99" t="s">
        <v>535</v>
      </c>
      <c r="C808" s="83" t="n">
        <v>240</v>
      </c>
      <c r="D808" s="97" t="n">
        <f aca="false">D809</f>
        <v>2500</v>
      </c>
    </row>
    <row r="809" customFormat="false" ht="32.25" hidden="false" customHeight="false" outlineLevel="0" collapsed="false">
      <c r="A809" s="84" t="s">
        <v>244</v>
      </c>
      <c r="B809" s="99" t="s">
        <v>535</v>
      </c>
      <c r="C809" s="83" t="n">
        <v>244</v>
      </c>
      <c r="D809" s="97" t="n">
        <v>2500</v>
      </c>
    </row>
    <row r="810" customFormat="false" ht="106.5" hidden="false" customHeight="true" outlineLevel="0" collapsed="false">
      <c r="A810" s="84" t="s">
        <v>536</v>
      </c>
      <c r="B810" s="99" t="s">
        <v>537</v>
      </c>
      <c r="C810" s="83"/>
      <c r="D810" s="97" t="n">
        <f aca="false">D811</f>
        <v>8754</v>
      </c>
    </row>
    <row r="811" customFormat="false" ht="32.25" hidden="false" customHeight="false" outlineLevel="0" collapsed="false">
      <c r="A811" s="84" t="s">
        <v>242</v>
      </c>
      <c r="B811" s="99" t="s">
        <v>537</v>
      </c>
      <c r="C811" s="83" t="n">
        <v>240</v>
      </c>
      <c r="D811" s="97" t="n">
        <f aca="false">D812</f>
        <v>8754</v>
      </c>
    </row>
    <row r="812" customFormat="false" ht="32.25" hidden="false" customHeight="false" outlineLevel="0" collapsed="false">
      <c r="A812" s="84" t="s">
        <v>244</v>
      </c>
      <c r="B812" s="99" t="s">
        <v>537</v>
      </c>
      <c r="C812" s="83" t="n">
        <v>244</v>
      </c>
      <c r="D812" s="97" t="n">
        <v>8754</v>
      </c>
    </row>
    <row r="813" customFormat="false" ht="16.5" hidden="false" customHeight="false" outlineLevel="0" collapsed="false">
      <c r="A813" s="84" t="s">
        <v>1235</v>
      </c>
      <c r="B813" s="99" t="s">
        <v>539</v>
      </c>
      <c r="C813" s="83"/>
      <c r="D813" s="97" t="n">
        <f aca="false">D814</f>
        <v>10133</v>
      </c>
    </row>
    <row r="814" customFormat="false" ht="32.25" hidden="false" customHeight="false" outlineLevel="0" collapsed="false">
      <c r="A814" s="84" t="s">
        <v>540</v>
      </c>
      <c r="B814" s="99" t="s">
        <v>541</v>
      </c>
      <c r="C814" s="83"/>
      <c r="D814" s="97" t="n">
        <f aca="false">D815+D819+D822+D825+D828+D831+D834+D837+D840</f>
        <v>10133</v>
      </c>
    </row>
    <row r="815" customFormat="false" ht="12.75" hidden="false" customHeight="true" outlineLevel="0" collapsed="false">
      <c r="A815" s="82" t="s">
        <v>542</v>
      </c>
      <c r="B815" s="82" t="s">
        <v>543</v>
      </c>
      <c r="C815" s="108"/>
      <c r="D815" s="88" t="n">
        <f aca="false">D817</f>
        <v>348</v>
      </c>
    </row>
    <row r="816" customFormat="false" ht="15.75" hidden="false" customHeight="true" outlineLevel="0" collapsed="false">
      <c r="A816" s="82"/>
      <c r="B816" s="82"/>
      <c r="C816" s="108"/>
      <c r="D816" s="88"/>
    </row>
    <row r="817" customFormat="false" ht="32.25" hidden="false" customHeight="false" outlineLevel="0" collapsed="false">
      <c r="A817" s="84" t="s">
        <v>242</v>
      </c>
      <c r="B817" s="99" t="s">
        <v>543</v>
      </c>
      <c r="C817" s="83" t="n">
        <v>240</v>
      </c>
      <c r="D817" s="100" t="n">
        <f aca="false">D818</f>
        <v>348</v>
      </c>
    </row>
    <row r="818" customFormat="false" ht="32.25" hidden="false" customHeight="false" outlineLevel="0" collapsed="false">
      <c r="A818" s="84" t="s">
        <v>244</v>
      </c>
      <c r="B818" s="99" t="s">
        <v>543</v>
      </c>
      <c r="C818" s="83" t="n">
        <v>244</v>
      </c>
      <c r="D818" s="97" t="n">
        <v>348</v>
      </c>
    </row>
    <row r="819" customFormat="false" ht="32.25" hidden="false" customHeight="false" outlineLevel="0" collapsed="false">
      <c r="A819" s="84" t="s">
        <v>544</v>
      </c>
      <c r="B819" s="99" t="s">
        <v>545</v>
      </c>
      <c r="C819" s="83"/>
      <c r="D819" s="97" t="n">
        <f aca="false">D820</f>
        <v>1000</v>
      </c>
    </row>
    <row r="820" customFormat="false" ht="32.25" hidden="false" customHeight="false" outlineLevel="0" collapsed="false">
      <c r="A820" s="84" t="s">
        <v>242</v>
      </c>
      <c r="B820" s="99" t="s">
        <v>545</v>
      </c>
      <c r="C820" s="83" t="n">
        <v>240</v>
      </c>
      <c r="D820" s="97" t="n">
        <f aca="false">D821</f>
        <v>1000</v>
      </c>
    </row>
    <row r="821" customFormat="false" ht="32.25" hidden="false" customHeight="false" outlineLevel="0" collapsed="false">
      <c r="A821" s="84" t="s">
        <v>244</v>
      </c>
      <c r="B821" s="99" t="s">
        <v>545</v>
      </c>
      <c r="C821" s="83" t="n">
        <v>244</v>
      </c>
      <c r="D821" s="97" t="n">
        <v>1000</v>
      </c>
    </row>
    <row r="822" customFormat="false" ht="32.25" hidden="false" customHeight="false" outlineLevel="0" collapsed="false">
      <c r="A822" s="84" t="s">
        <v>546</v>
      </c>
      <c r="B822" s="99" t="s">
        <v>547</v>
      </c>
      <c r="C822" s="83"/>
      <c r="D822" s="97" t="n">
        <f aca="false">D823</f>
        <v>275</v>
      </c>
    </row>
    <row r="823" customFormat="false" ht="32.25" hidden="false" customHeight="false" outlineLevel="0" collapsed="false">
      <c r="A823" s="84" t="s">
        <v>242</v>
      </c>
      <c r="B823" s="99" t="s">
        <v>547</v>
      </c>
      <c r="C823" s="83" t="n">
        <v>240</v>
      </c>
      <c r="D823" s="97" t="n">
        <f aca="false">D824</f>
        <v>275</v>
      </c>
    </row>
    <row r="824" customFormat="false" ht="32.25" hidden="false" customHeight="false" outlineLevel="0" collapsed="false">
      <c r="A824" s="84" t="s">
        <v>244</v>
      </c>
      <c r="B824" s="99" t="s">
        <v>547</v>
      </c>
      <c r="C824" s="83" t="n">
        <v>244</v>
      </c>
      <c r="D824" s="97" t="n">
        <v>275</v>
      </c>
    </row>
    <row r="825" customFormat="false" ht="16.5" hidden="false" customHeight="false" outlineLevel="0" collapsed="false">
      <c r="A825" s="84" t="s">
        <v>548</v>
      </c>
      <c r="B825" s="99" t="s">
        <v>549</v>
      </c>
      <c r="C825" s="83"/>
      <c r="D825" s="97" t="n">
        <f aca="false">D826</f>
        <v>1500</v>
      </c>
    </row>
    <row r="826" customFormat="false" ht="32.25" hidden="false" customHeight="false" outlineLevel="0" collapsed="false">
      <c r="A826" s="84" t="s">
        <v>242</v>
      </c>
      <c r="B826" s="99" t="s">
        <v>549</v>
      </c>
      <c r="C826" s="83" t="n">
        <v>240</v>
      </c>
      <c r="D826" s="97" t="n">
        <f aca="false">D827</f>
        <v>1500</v>
      </c>
    </row>
    <row r="827" customFormat="false" ht="32.25" hidden="false" customHeight="false" outlineLevel="0" collapsed="false">
      <c r="A827" s="84" t="s">
        <v>244</v>
      </c>
      <c r="B827" s="99" t="s">
        <v>549</v>
      </c>
      <c r="C827" s="83" t="n">
        <v>244</v>
      </c>
      <c r="D827" s="97" t="n">
        <v>1500</v>
      </c>
    </row>
    <row r="828" customFormat="false" ht="32.25" hidden="false" customHeight="false" outlineLevel="0" collapsed="false">
      <c r="A828" s="84" t="s">
        <v>550</v>
      </c>
      <c r="B828" s="99" t="s">
        <v>551</v>
      </c>
      <c r="C828" s="83"/>
      <c r="D828" s="97" t="n">
        <f aca="false">D829</f>
        <v>300</v>
      </c>
    </row>
    <row r="829" customFormat="false" ht="32.25" hidden="false" customHeight="false" outlineLevel="0" collapsed="false">
      <c r="A829" s="84" t="s">
        <v>242</v>
      </c>
      <c r="B829" s="99" t="s">
        <v>551</v>
      </c>
      <c r="C829" s="83" t="n">
        <v>240</v>
      </c>
      <c r="D829" s="97" t="n">
        <f aca="false">D830</f>
        <v>300</v>
      </c>
    </row>
    <row r="830" customFormat="false" ht="32.25" hidden="false" customHeight="false" outlineLevel="0" collapsed="false">
      <c r="A830" s="84" t="s">
        <v>244</v>
      </c>
      <c r="B830" s="99" t="s">
        <v>551</v>
      </c>
      <c r="C830" s="83" t="n">
        <v>244</v>
      </c>
      <c r="D830" s="97" t="n">
        <v>300</v>
      </c>
    </row>
    <row r="831" customFormat="false" ht="32.25" hidden="false" customHeight="false" outlineLevel="0" collapsed="false">
      <c r="A831" s="84" t="s">
        <v>552</v>
      </c>
      <c r="B831" s="99" t="s">
        <v>553</v>
      </c>
      <c r="C831" s="83"/>
      <c r="D831" s="97" t="n">
        <f aca="false">D832</f>
        <v>280</v>
      </c>
    </row>
    <row r="832" customFormat="false" ht="32.25" hidden="false" customHeight="false" outlineLevel="0" collapsed="false">
      <c r="A832" s="84" t="s">
        <v>242</v>
      </c>
      <c r="B832" s="99" t="s">
        <v>553</v>
      </c>
      <c r="C832" s="83" t="n">
        <v>240</v>
      </c>
      <c r="D832" s="97" t="n">
        <f aca="false">D833</f>
        <v>280</v>
      </c>
    </row>
    <row r="833" customFormat="false" ht="32.25" hidden="false" customHeight="false" outlineLevel="0" collapsed="false">
      <c r="A833" s="84" t="s">
        <v>244</v>
      </c>
      <c r="B833" s="99" t="s">
        <v>553</v>
      </c>
      <c r="C833" s="83" t="n">
        <v>244</v>
      </c>
      <c r="D833" s="97" t="n">
        <v>280</v>
      </c>
    </row>
    <row r="834" customFormat="false" ht="32.25" hidden="false" customHeight="false" outlineLevel="0" collapsed="false">
      <c r="A834" s="84" t="s">
        <v>554</v>
      </c>
      <c r="B834" s="99" t="s">
        <v>555</v>
      </c>
      <c r="C834" s="83"/>
      <c r="D834" s="97" t="n">
        <f aca="false">D835</f>
        <v>615</v>
      </c>
    </row>
    <row r="835" customFormat="false" ht="32.25" hidden="false" customHeight="false" outlineLevel="0" collapsed="false">
      <c r="A835" s="84" t="s">
        <v>242</v>
      </c>
      <c r="B835" s="99" t="s">
        <v>555</v>
      </c>
      <c r="C835" s="83" t="n">
        <v>240</v>
      </c>
      <c r="D835" s="97" t="n">
        <f aca="false">D836</f>
        <v>615</v>
      </c>
    </row>
    <row r="836" customFormat="false" ht="32.25" hidden="false" customHeight="false" outlineLevel="0" collapsed="false">
      <c r="A836" s="84" t="s">
        <v>244</v>
      </c>
      <c r="B836" s="99" t="s">
        <v>555</v>
      </c>
      <c r="C836" s="83" t="n">
        <v>244</v>
      </c>
      <c r="D836" s="97" t="n">
        <v>615</v>
      </c>
    </row>
    <row r="837" customFormat="false" ht="63.75" hidden="false" customHeight="false" outlineLevel="0" collapsed="false">
      <c r="A837" s="84" t="s">
        <v>556</v>
      </c>
      <c r="B837" s="99" t="s">
        <v>557</v>
      </c>
      <c r="C837" s="83"/>
      <c r="D837" s="100" t="n">
        <f aca="false">D838</f>
        <v>5315</v>
      </c>
    </row>
    <row r="838" customFormat="false" ht="32.25" hidden="false" customHeight="false" outlineLevel="0" collapsed="false">
      <c r="A838" s="84" t="s">
        <v>242</v>
      </c>
      <c r="B838" s="99" t="s">
        <v>557</v>
      </c>
      <c r="C838" s="83" t="n">
        <v>240</v>
      </c>
      <c r="D838" s="100" t="n">
        <f aca="false">D839</f>
        <v>5315</v>
      </c>
    </row>
    <row r="839" customFormat="false" ht="32.25" hidden="false" customHeight="false" outlineLevel="0" collapsed="false">
      <c r="A839" s="84" t="s">
        <v>244</v>
      </c>
      <c r="B839" s="99" t="s">
        <v>557</v>
      </c>
      <c r="C839" s="83" t="n">
        <v>244</v>
      </c>
      <c r="D839" s="100" t="n">
        <v>5315</v>
      </c>
    </row>
    <row r="840" customFormat="false" ht="16.5" hidden="false" customHeight="false" outlineLevel="0" collapsed="false">
      <c r="A840" s="84" t="s">
        <v>559</v>
      </c>
      <c r="B840" s="99" t="s">
        <v>560</v>
      </c>
      <c r="C840" s="83"/>
      <c r="D840" s="100" t="n">
        <f aca="false">D841</f>
        <v>500</v>
      </c>
    </row>
    <row r="841" customFormat="false" ht="32.25" hidden="false" customHeight="false" outlineLevel="0" collapsed="false">
      <c r="A841" s="84" t="s">
        <v>242</v>
      </c>
      <c r="B841" s="99" t="s">
        <v>560</v>
      </c>
      <c r="C841" s="83" t="n">
        <v>240</v>
      </c>
      <c r="D841" s="100" t="n">
        <f aca="false">D842</f>
        <v>500</v>
      </c>
    </row>
    <row r="842" customFormat="false" ht="32.25" hidden="false" customHeight="false" outlineLevel="0" collapsed="false">
      <c r="A842" s="84" t="s">
        <v>244</v>
      </c>
      <c r="B842" s="99" t="s">
        <v>560</v>
      </c>
      <c r="C842" s="83" t="n">
        <v>244</v>
      </c>
      <c r="D842" s="100" t="n">
        <v>500</v>
      </c>
    </row>
    <row r="843" customFormat="false" ht="48" hidden="false" customHeight="false" outlineLevel="0" collapsed="false">
      <c r="A843" s="256" t="s">
        <v>408</v>
      </c>
      <c r="B843" s="329" t="s">
        <v>409</v>
      </c>
      <c r="C843" s="111"/>
      <c r="D843" s="159" t="n">
        <f aca="false">D844</f>
        <v>700</v>
      </c>
    </row>
    <row r="844" customFormat="false" ht="32.25" hidden="false" customHeight="false" outlineLevel="0" collapsed="false">
      <c r="A844" s="84" t="s">
        <v>410</v>
      </c>
      <c r="B844" s="99" t="s">
        <v>411</v>
      </c>
      <c r="C844" s="83"/>
      <c r="D844" s="100" t="n">
        <f aca="false">D845</f>
        <v>700</v>
      </c>
    </row>
    <row r="845" customFormat="false" ht="48" hidden="false" customHeight="false" outlineLevel="0" collapsed="false">
      <c r="A845" s="84" t="s">
        <v>412</v>
      </c>
      <c r="B845" s="99" t="s">
        <v>413</v>
      </c>
      <c r="C845" s="83"/>
      <c r="D845" s="100" t="n">
        <f aca="false">D846</f>
        <v>700</v>
      </c>
    </row>
    <row r="846" customFormat="false" ht="48" hidden="false" customHeight="false" outlineLevel="0" collapsed="false">
      <c r="A846" s="84" t="s">
        <v>414</v>
      </c>
      <c r="B846" s="99" t="s">
        <v>415</v>
      </c>
      <c r="C846" s="83"/>
      <c r="D846" s="100" t="n">
        <f aca="false">D847</f>
        <v>700</v>
      </c>
    </row>
    <row r="847" customFormat="false" ht="32.25" hidden="false" customHeight="false" outlineLevel="0" collapsed="false">
      <c r="A847" s="84" t="s">
        <v>242</v>
      </c>
      <c r="B847" s="99" t="s">
        <v>415</v>
      </c>
      <c r="C847" s="83" t="n">
        <v>240</v>
      </c>
      <c r="D847" s="100" t="n">
        <f aca="false">D848</f>
        <v>700</v>
      </c>
    </row>
    <row r="848" customFormat="false" ht="32.25" hidden="false" customHeight="false" outlineLevel="0" collapsed="false">
      <c r="A848" s="84" t="s">
        <v>244</v>
      </c>
      <c r="B848" s="99" t="s">
        <v>415</v>
      </c>
      <c r="C848" s="83" t="n">
        <v>244</v>
      </c>
      <c r="D848" s="100" t="n">
        <v>700</v>
      </c>
    </row>
    <row r="849" customFormat="false" ht="32.25" hidden="false" customHeight="false" outlineLevel="0" collapsed="false">
      <c r="A849" s="256" t="s">
        <v>1236</v>
      </c>
      <c r="B849" s="99"/>
      <c r="C849" s="83"/>
      <c r="D849" s="159" t="n">
        <f aca="false">D843+D786+D776+D604+D582+D528+D509+D422+D407+D364+D325+D261+D70+D28+D5</f>
        <v>1535472.7</v>
      </c>
    </row>
    <row r="850" customFormat="false" ht="48" hidden="false" customHeight="false" outlineLevel="0" collapsed="false">
      <c r="A850" s="84" t="s">
        <v>230</v>
      </c>
      <c r="B850" s="99" t="s">
        <v>231</v>
      </c>
      <c r="C850" s="83"/>
      <c r="D850" s="100" t="n">
        <f aca="false">D851+D855+D866+D870</f>
        <v>20197</v>
      </c>
    </row>
    <row r="851" customFormat="false" ht="16.5" hidden="false" customHeight="false" outlineLevel="0" collapsed="false">
      <c r="A851" s="84" t="s">
        <v>232</v>
      </c>
      <c r="B851" s="99" t="s">
        <v>233</v>
      </c>
      <c r="C851" s="83"/>
      <c r="D851" s="97" t="n">
        <f aca="false">D852</f>
        <v>2438</v>
      </c>
    </row>
    <row r="852" customFormat="false" ht="16.5" hidden="false" customHeight="false" outlineLevel="0" collapsed="false">
      <c r="A852" s="84" t="s">
        <v>234</v>
      </c>
      <c r="B852" s="99" t="s">
        <v>233</v>
      </c>
      <c r="C852" s="83" t="n">
        <v>120</v>
      </c>
      <c r="D852" s="97" t="n">
        <f aca="false">D853+D854</f>
        <v>2438</v>
      </c>
    </row>
    <row r="853" customFormat="false" ht="16.5" hidden="false" customHeight="false" outlineLevel="0" collapsed="false">
      <c r="A853" s="73" t="s">
        <v>235</v>
      </c>
      <c r="B853" s="99" t="s">
        <v>233</v>
      </c>
      <c r="C853" s="83" t="n">
        <v>121</v>
      </c>
      <c r="D853" s="97" t="n">
        <v>1842</v>
      </c>
    </row>
    <row r="854" customFormat="false" ht="48" hidden="false" customHeight="false" outlineLevel="0" collapsed="false">
      <c r="A854" s="82" t="s">
        <v>236</v>
      </c>
      <c r="B854" s="99" t="s">
        <v>233</v>
      </c>
      <c r="C854" s="83" t="n">
        <v>129</v>
      </c>
      <c r="D854" s="97" t="n">
        <v>596</v>
      </c>
    </row>
    <row r="855" customFormat="false" ht="48" hidden="false" customHeight="false" outlineLevel="0" collapsed="false">
      <c r="A855" s="84" t="s">
        <v>237</v>
      </c>
      <c r="B855" s="99" t="s">
        <v>239</v>
      </c>
      <c r="C855" s="83"/>
      <c r="D855" s="97" t="n">
        <f aca="false">D856+D861+D864</f>
        <v>11052</v>
      </c>
    </row>
    <row r="856" customFormat="false" ht="16.5" hidden="false" customHeight="false" outlineLevel="0" collapsed="false">
      <c r="A856" s="84" t="s">
        <v>234</v>
      </c>
      <c r="B856" s="99" t="s">
        <v>239</v>
      </c>
      <c r="C856" s="83" t="n">
        <v>120</v>
      </c>
      <c r="D856" s="97" t="n">
        <f aca="false">D857+D858+D859+D860</f>
        <v>10112</v>
      </c>
    </row>
    <row r="857" customFormat="false" ht="16.5" hidden="false" customHeight="false" outlineLevel="0" collapsed="false">
      <c r="A857" s="84" t="s">
        <v>249</v>
      </c>
      <c r="B857" s="99" t="s">
        <v>239</v>
      </c>
      <c r="C857" s="83" t="n">
        <v>121</v>
      </c>
      <c r="D857" s="97" t="n">
        <v>4398</v>
      </c>
    </row>
    <row r="858" customFormat="false" ht="32.25" hidden="false" customHeight="false" outlineLevel="0" collapsed="false">
      <c r="A858" s="73" t="s">
        <v>240</v>
      </c>
      <c r="B858" s="99" t="s">
        <v>239</v>
      </c>
      <c r="C858" s="83" t="n">
        <v>122</v>
      </c>
      <c r="D858" s="97" t="n">
        <v>96</v>
      </c>
    </row>
    <row r="859" customFormat="false" ht="48" hidden="false" customHeight="false" outlineLevel="0" collapsed="false">
      <c r="A859" s="73" t="s">
        <v>241</v>
      </c>
      <c r="B859" s="99" t="s">
        <v>239</v>
      </c>
      <c r="C859" s="83" t="n">
        <v>123</v>
      </c>
      <c r="D859" s="97" t="n">
        <v>4453</v>
      </c>
    </row>
    <row r="860" customFormat="false" ht="48" hidden="false" customHeight="false" outlineLevel="0" collapsed="false">
      <c r="A860" s="84" t="s">
        <v>236</v>
      </c>
      <c r="B860" s="99" t="s">
        <v>239</v>
      </c>
      <c r="C860" s="83" t="n">
        <v>129</v>
      </c>
      <c r="D860" s="97" t="n">
        <v>1165</v>
      </c>
    </row>
    <row r="861" customFormat="false" ht="32.25" hidden="false" customHeight="false" outlineLevel="0" collapsed="false">
      <c r="A861" s="84" t="s">
        <v>242</v>
      </c>
      <c r="B861" s="99" t="s">
        <v>239</v>
      </c>
      <c r="C861" s="83" t="n">
        <v>240</v>
      </c>
      <c r="D861" s="97" t="n">
        <f aca="false">D862+D863</f>
        <v>935</v>
      </c>
    </row>
    <row r="862" customFormat="false" ht="32.25" hidden="false" customHeight="false" outlineLevel="0" collapsed="false">
      <c r="A862" s="84" t="s">
        <v>274</v>
      </c>
      <c r="B862" s="99" t="s">
        <v>239</v>
      </c>
      <c r="C862" s="83" t="n">
        <v>242</v>
      </c>
      <c r="D862" s="97" t="n">
        <v>625</v>
      </c>
    </row>
    <row r="863" customFormat="false" ht="32.25" hidden="false" customHeight="false" outlineLevel="0" collapsed="false">
      <c r="A863" s="84" t="s">
        <v>244</v>
      </c>
      <c r="B863" s="99" t="s">
        <v>239</v>
      </c>
      <c r="C863" s="83" t="n">
        <v>244</v>
      </c>
      <c r="D863" s="97" t="n">
        <v>310</v>
      </c>
    </row>
    <row r="864" customFormat="false" ht="16.5" hidden="false" customHeight="false" outlineLevel="0" collapsed="false">
      <c r="A864" s="84" t="s">
        <v>245</v>
      </c>
      <c r="B864" s="99" t="s">
        <v>239</v>
      </c>
      <c r="C864" s="83" t="n">
        <v>850</v>
      </c>
      <c r="D864" s="97" t="n">
        <f aca="false">D865</f>
        <v>5</v>
      </c>
    </row>
    <row r="865" customFormat="false" ht="16.5" hidden="false" customHeight="false" outlineLevel="0" collapsed="false">
      <c r="A865" s="104" t="s">
        <v>1060</v>
      </c>
      <c r="B865" s="90" t="s">
        <v>239</v>
      </c>
      <c r="C865" s="83" t="n">
        <v>852</v>
      </c>
      <c r="D865" s="97" t="n">
        <v>5</v>
      </c>
    </row>
    <row r="866" customFormat="false" ht="16.5" hidden="false" customHeight="false" outlineLevel="0" collapsed="false">
      <c r="A866" s="82" t="s">
        <v>247</v>
      </c>
      <c r="B866" s="82" t="s">
        <v>248</v>
      </c>
      <c r="C866" s="83"/>
      <c r="D866" s="97" t="n">
        <f aca="false">D867</f>
        <v>1651</v>
      </c>
    </row>
    <row r="867" customFormat="false" ht="16.5" hidden="false" customHeight="false" outlineLevel="0" collapsed="false">
      <c r="A867" s="84" t="s">
        <v>234</v>
      </c>
      <c r="B867" s="82" t="s">
        <v>248</v>
      </c>
      <c r="C867" s="83" t="n">
        <v>120</v>
      </c>
      <c r="D867" s="97" t="n">
        <f aca="false">D868+D869</f>
        <v>1651</v>
      </c>
    </row>
    <row r="868" customFormat="false" ht="16.5" hidden="false" customHeight="false" outlineLevel="0" collapsed="false">
      <c r="A868" s="84" t="s">
        <v>249</v>
      </c>
      <c r="B868" s="82" t="s">
        <v>248</v>
      </c>
      <c r="C868" s="83" t="n">
        <v>121</v>
      </c>
      <c r="D868" s="97" t="n">
        <v>1413</v>
      </c>
    </row>
    <row r="869" customFormat="false" ht="48" hidden="false" customHeight="false" outlineLevel="0" collapsed="false">
      <c r="A869" s="84" t="s">
        <v>236</v>
      </c>
      <c r="B869" s="82" t="s">
        <v>248</v>
      </c>
      <c r="C869" s="83" t="n">
        <v>129</v>
      </c>
      <c r="D869" s="97" t="n">
        <v>238</v>
      </c>
    </row>
    <row r="870" customFormat="false" ht="32.25" hidden="false" customHeight="false" outlineLevel="0" collapsed="false">
      <c r="A870" s="66" t="s">
        <v>1237</v>
      </c>
      <c r="B870" s="82" t="s">
        <v>327</v>
      </c>
      <c r="C870" s="83"/>
      <c r="D870" s="97" t="n">
        <f aca="false">D871</f>
        <v>5056</v>
      </c>
    </row>
    <row r="871" customFormat="false" ht="16.5" hidden="false" customHeight="false" outlineLevel="0" collapsed="false">
      <c r="A871" s="66" t="s">
        <v>326</v>
      </c>
      <c r="B871" s="82" t="s">
        <v>327</v>
      </c>
      <c r="C871" s="83"/>
      <c r="D871" s="97" t="n">
        <f aca="false">D872+D876+D879</f>
        <v>5056</v>
      </c>
    </row>
    <row r="872" customFormat="false" ht="16.5" hidden="false" customHeight="false" outlineLevel="0" collapsed="false">
      <c r="A872" s="66" t="s">
        <v>234</v>
      </c>
      <c r="B872" s="84" t="s">
        <v>327</v>
      </c>
      <c r="C872" s="83" t="n">
        <v>120</v>
      </c>
      <c r="D872" s="97" t="n">
        <f aca="false">D873+D874+D875</f>
        <v>4301</v>
      </c>
    </row>
    <row r="873" customFormat="false" ht="16.5" hidden="false" customHeight="false" outlineLevel="0" collapsed="false">
      <c r="A873" s="73" t="s">
        <v>235</v>
      </c>
      <c r="B873" s="84" t="s">
        <v>327</v>
      </c>
      <c r="C873" s="83" t="n">
        <v>121</v>
      </c>
      <c r="D873" s="97" t="n">
        <v>3076</v>
      </c>
    </row>
    <row r="874" customFormat="false" ht="32.25" hidden="false" customHeight="false" outlineLevel="0" collapsed="false">
      <c r="A874" s="73" t="s">
        <v>240</v>
      </c>
      <c r="B874" s="84" t="s">
        <v>327</v>
      </c>
      <c r="C874" s="83" t="n">
        <v>122</v>
      </c>
      <c r="D874" s="97" t="n">
        <v>1</v>
      </c>
    </row>
    <row r="875" customFormat="false" ht="48" hidden="false" customHeight="false" outlineLevel="0" collapsed="false">
      <c r="A875" s="73" t="s">
        <v>236</v>
      </c>
      <c r="B875" s="84" t="s">
        <v>327</v>
      </c>
      <c r="C875" s="83" t="n">
        <v>129</v>
      </c>
      <c r="D875" s="97" t="n">
        <v>1224</v>
      </c>
    </row>
    <row r="876" customFormat="false" ht="32.25" hidden="false" customHeight="false" outlineLevel="0" collapsed="false">
      <c r="A876" s="66" t="s">
        <v>242</v>
      </c>
      <c r="B876" s="84" t="s">
        <v>327</v>
      </c>
      <c r="C876" s="83" t="n">
        <v>240</v>
      </c>
      <c r="D876" s="97" t="n">
        <f aca="false">D877+D878</f>
        <v>753</v>
      </c>
    </row>
    <row r="877" customFormat="false" ht="32.25" hidden="false" customHeight="false" outlineLevel="0" collapsed="false">
      <c r="A877" s="66" t="s">
        <v>243</v>
      </c>
      <c r="B877" s="84" t="s">
        <v>327</v>
      </c>
      <c r="C877" s="83" t="n">
        <v>242</v>
      </c>
      <c r="D877" s="97" t="n">
        <v>554</v>
      </c>
    </row>
    <row r="878" customFormat="false" ht="32.25" hidden="false" customHeight="false" outlineLevel="0" collapsed="false">
      <c r="A878" s="66" t="s">
        <v>244</v>
      </c>
      <c r="B878" s="84" t="s">
        <v>327</v>
      </c>
      <c r="C878" s="83" t="n">
        <v>244</v>
      </c>
      <c r="D878" s="97" t="n">
        <v>199</v>
      </c>
    </row>
    <row r="879" customFormat="false" ht="16.5" hidden="false" customHeight="false" outlineLevel="0" collapsed="false">
      <c r="A879" s="66" t="s">
        <v>245</v>
      </c>
      <c r="B879" s="84" t="s">
        <v>327</v>
      </c>
      <c r="C879" s="83" t="n">
        <v>850</v>
      </c>
      <c r="D879" s="97" t="n">
        <f aca="false">D880</f>
        <v>2</v>
      </c>
    </row>
    <row r="880" customFormat="false" ht="16.5" hidden="false" customHeight="false" outlineLevel="0" collapsed="false">
      <c r="A880" s="66" t="s">
        <v>295</v>
      </c>
      <c r="B880" s="84" t="s">
        <v>327</v>
      </c>
      <c r="C880" s="83" t="n">
        <v>851</v>
      </c>
      <c r="D880" s="97" t="n">
        <v>2</v>
      </c>
    </row>
    <row r="881" customFormat="false" ht="16.5" hidden="false" customHeight="false" outlineLevel="0" collapsed="false">
      <c r="A881" s="84" t="s">
        <v>416</v>
      </c>
      <c r="B881" s="99" t="s">
        <v>417</v>
      </c>
      <c r="C881" s="83"/>
      <c r="D881" s="97" t="n">
        <f aca="false">D882+D885+D890+D895</f>
        <v>189795.6</v>
      </c>
    </row>
    <row r="882" customFormat="false" ht="32.25" hidden="false" customHeight="false" outlineLevel="0" collapsed="false">
      <c r="A882" s="84" t="s">
        <v>429</v>
      </c>
      <c r="B882" s="99" t="s">
        <v>430</v>
      </c>
      <c r="C882" s="83"/>
      <c r="D882" s="97" t="n">
        <f aca="false">D883</f>
        <v>70</v>
      </c>
    </row>
    <row r="883" customFormat="false" ht="32.25" hidden="false" customHeight="false" outlineLevel="0" collapsed="false">
      <c r="A883" s="84" t="s">
        <v>242</v>
      </c>
      <c r="B883" s="99" t="s">
        <v>430</v>
      </c>
      <c r="C883" s="83" t="n">
        <v>240</v>
      </c>
      <c r="D883" s="97" t="n">
        <f aca="false">D884</f>
        <v>70</v>
      </c>
    </row>
    <row r="884" customFormat="false" ht="32.25" hidden="false" customHeight="false" outlineLevel="0" collapsed="false">
      <c r="A884" s="84" t="s">
        <v>244</v>
      </c>
      <c r="B884" s="99" t="s">
        <v>430</v>
      </c>
      <c r="C884" s="83" t="n">
        <v>244</v>
      </c>
      <c r="D884" s="97" t="n">
        <v>70</v>
      </c>
    </row>
    <row r="885" customFormat="false" ht="16.5" hidden="false" customHeight="false" outlineLevel="0" collapsed="false">
      <c r="A885" s="84" t="s">
        <v>418</v>
      </c>
      <c r="B885" s="99" t="s">
        <v>419</v>
      </c>
      <c r="C885" s="83"/>
      <c r="D885" s="97" t="n">
        <f aca="false">D886+D888</f>
        <v>111497.6</v>
      </c>
    </row>
    <row r="886" customFormat="false" ht="32.25" hidden="false" customHeight="false" outlineLevel="0" collapsed="false">
      <c r="A886" s="84" t="s">
        <v>242</v>
      </c>
      <c r="B886" s="99" t="s">
        <v>419</v>
      </c>
      <c r="C886" s="83" t="n">
        <v>240</v>
      </c>
      <c r="D886" s="100" t="n">
        <f aca="false">D887</f>
        <v>4488.6</v>
      </c>
    </row>
    <row r="887" customFormat="false" ht="32.25" hidden="false" customHeight="false" outlineLevel="0" collapsed="false">
      <c r="A887" s="84" t="s">
        <v>244</v>
      </c>
      <c r="B887" s="99" t="s">
        <v>419</v>
      </c>
      <c r="C887" s="83" t="n">
        <v>244</v>
      </c>
      <c r="D887" s="100" t="n">
        <v>4488.6</v>
      </c>
    </row>
    <row r="888" customFormat="false" ht="16.5" hidden="false" customHeight="false" outlineLevel="0" collapsed="false">
      <c r="A888" s="84" t="s">
        <v>420</v>
      </c>
      <c r="B888" s="99" t="s">
        <v>419</v>
      </c>
      <c r="C888" s="83" t="n">
        <v>830</v>
      </c>
      <c r="D888" s="100" t="n">
        <f aca="false">D889</f>
        <v>107009</v>
      </c>
    </row>
    <row r="889" customFormat="false" ht="31.5" hidden="false" customHeight="true" outlineLevel="0" collapsed="false">
      <c r="A889" s="73" t="s">
        <v>421</v>
      </c>
      <c r="B889" s="99" t="s">
        <v>419</v>
      </c>
      <c r="C889" s="83" t="n">
        <v>831</v>
      </c>
      <c r="D889" s="100" t="n">
        <v>107009</v>
      </c>
    </row>
    <row r="890" customFormat="false" ht="48" hidden="false" customHeight="false" outlineLevel="0" collapsed="false">
      <c r="A890" s="104" t="s">
        <v>763</v>
      </c>
      <c r="B890" s="99" t="s">
        <v>764</v>
      </c>
      <c r="C890" s="83"/>
      <c r="D890" s="100" t="n">
        <f aca="false">D891+D893</f>
        <v>18483</v>
      </c>
    </row>
    <row r="891" customFormat="false" ht="32.25" hidden="false" customHeight="false" outlineLevel="0" collapsed="false">
      <c r="A891" s="82" t="s">
        <v>242</v>
      </c>
      <c r="B891" s="99" t="s">
        <v>764</v>
      </c>
      <c r="C891" s="83" t="n">
        <v>240</v>
      </c>
      <c r="D891" s="100" t="n">
        <f aca="false">D892</f>
        <v>827</v>
      </c>
    </row>
    <row r="892" customFormat="false" ht="32.25" hidden="false" customHeight="false" outlineLevel="0" collapsed="false">
      <c r="A892" s="82" t="s">
        <v>244</v>
      </c>
      <c r="B892" s="99" t="s">
        <v>764</v>
      </c>
      <c r="C892" s="83" t="n">
        <v>244</v>
      </c>
      <c r="D892" s="100" t="n">
        <v>827</v>
      </c>
    </row>
    <row r="893" customFormat="false" ht="32.25" hidden="false" customHeight="false" outlineLevel="0" collapsed="false">
      <c r="A893" s="82" t="s">
        <v>691</v>
      </c>
      <c r="B893" s="99" t="s">
        <v>764</v>
      </c>
      <c r="C893" s="83" t="n">
        <v>400</v>
      </c>
      <c r="D893" s="100" t="n">
        <f aca="false">D894</f>
        <v>17656</v>
      </c>
    </row>
    <row r="894" customFormat="false" ht="32.25" hidden="false" customHeight="false" outlineLevel="0" collapsed="false">
      <c r="A894" s="82" t="s">
        <v>692</v>
      </c>
      <c r="B894" s="99" t="s">
        <v>764</v>
      </c>
      <c r="C894" s="83" t="n">
        <v>414</v>
      </c>
      <c r="D894" s="120" t="n">
        <v>17656</v>
      </c>
    </row>
    <row r="895" customFormat="false" ht="16.5" hidden="false" customHeight="false" outlineLevel="0" collapsed="false">
      <c r="A895" s="66" t="s">
        <v>1238</v>
      </c>
      <c r="B895" s="66"/>
      <c r="C895" s="67"/>
      <c r="D895" s="88" t="n">
        <f aca="false">D896</f>
        <v>59745</v>
      </c>
    </row>
    <row r="896" customFormat="false" ht="16.5" hidden="false" customHeight="false" outlineLevel="0" collapsed="false">
      <c r="A896" s="66" t="s">
        <v>1053</v>
      </c>
      <c r="B896" s="66" t="s">
        <v>1054</v>
      </c>
      <c r="C896" s="67" t="n">
        <v>521</v>
      </c>
      <c r="D896" s="88" t="n">
        <v>59745</v>
      </c>
    </row>
    <row r="897" customFormat="false" ht="16.5" hidden="false" customHeight="false" outlineLevel="0" collapsed="false">
      <c r="A897" s="256" t="s">
        <v>1239</v>
      </c>
      <c r="B897" s="329"/>
      <c r="C897" s="111"/>
      <c r="D897" s="159" t="n">
        <f aca="false">D881+D850</f>
        <v>209992.6</v>
      </c>
    </row>
    <row r="898" customFormat="false" ht="32.25" hidden="false" customHeight="false" outlineLevel="0" collapsed="false">
      <c r="A898" s="256" t="s">
        <v>1240</v>
      </c>
      <c r="B898" s="329"/>
      <c r="C898" s="111"/>
      <c r="D898" s="300" t="n">
        <f aca="false">D897+D849</f>
        <v>1745465.3</v>
      </c>
    </row>
  </sheetData>
  <mergeCells count="6">
    <mergeCell ref="B1:D1"/>
    <mergeCell ref="A2:D2"/>
    <mergeCell ref="A815:A816"/>
    <mergeCell ref="B815:B816"/>
    <mergeCell ref="C815:C816"/>
    <mergeCell ref="D815:D816"/>
  </mergeCells>
  <printOptions headings="false" gridLines="false" gridLinesSet="true" horizontalCentered="false" verticalCentered="false"/>
  <pageMargins left="0.7" right="0.7" top="0.75" bottom="0.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70703125" defaultRowHeight="15.75" zeroHeight="false" outlineLevelRow="0" outlineLevelCol="0"/>
  <cols>
    <col collapsed="false" customWidth="true" hidden="false" outlineLevel="0" max="1" min="1" style="45" width="66.7"/>
    <col collapsed="false" customWidth="true" hidden="false" outlineLevel="0" max="2" min="2" style="45" width="14.41"/>
    <col collapsed="false" customWidth="true" hidden="false" outlineLevel="0" max="3" min="3" style="46" width="8.28"/>
    <col collapsed="false" customWidth="true" hidden="false" outlineLevel="0" max="4" min="4" style="46" width="15.28"/>
    <col collapsed="false" customWidth="true" hidden="false" outlineLevel="0" max="5" min="5" style="46" width="19.14"/>
    <col collapsed="false" customWidth="true" hidden="false" outlineLevel="0" max="6" min="6" style="46" width="20.99"/>
    <col collapsed="false" customWidth="false" hidden="false" outlineLevel="0" max="257" min="7" style="48" width="8.7"/>
  </cols>
  <sheetData>
    <row r="1" customFormat="false" ht="149.25" hidden="false" customHeight="true" outlineLevel="0" collapsed="false">
      <c r="B1" s="48"/>
      <c r="C1" s="318" t="s">
        <v>1241</v>
      </c>
      <c r="D1" s="318"/>
      <c r="E1" s="318"/>
      <c r="F1" s="354"/>
    </row>
    <row r="2" customFormat="false" ht="89.25" hidden="false" customHeight="true" outlineLevel="0" collapsed="false">
      <c r="A2" s="355" t="s">
        <v>1242</v>
      </c>
      <c r="B2" s="355"/>
      <c r="C2" s="355"/>
      <c r="D2" s="355"/>
      <c r="E2" s="355"/>
      <c r="F2" s="356"/>
    </row>
    <row r="3" customFormat="false" ht="19.5" hidden="false" customHeight="true" outlineLevel="0" collapsed="false">
      <c r="A3" s="318"/>
      <c r="B3" s="338"/>
      <c r="C3" s="338"/>
      <c r="D3" s="338"/>
      <c r="E3" s="154" t="s">
        <v>1201</v>
      </c>
      <c r="F3" s="48"/>
    </row>
    <row r="4" customFormat="false" ht="16.5" hidden="false" customHeight="false" outlineLevel="0" collapsed="false">
      <c r="A4" s="341" t="s">
        <v>1202</v>
      </c>
      <c r="B4" s="342" t="s">
        <v>1203</v>
      </c>
      <c r="C4" s="342" t="s">
        <v>1204</v>
      </c>
      <c r="D4" s="341" t="s">
        <v>1243</v>
      </c>
      <c r="E4" s="341" t="s">
        <v>1244</v>
      </c>
      <c r="F4" s="48"/>
    </row>
    <row r="5" customFormat="false" ht="63.75" hidden="false" customHeight="false" outlineLevel="0" collapsed="false">
      <c r="A5" s="256" t="s">
        <v>1206</v>
      </c>
      <c r="B5" s="329" t="s">
        <v>1207</v>
      </c>
      <c r="C5" s="111"/>
      <c r="D5" s="330" t="n">
        <f aca="false">D6</f>
        <v>10627</v>
      </c>
      <c r="E5" s="330" t="n">
        <f aca="false">E6</f>
        <v>11036</v>
      </c>
      <c r="F5" s="48"/>
    </row>
    <row r="6" customFormat="false" ht="48" hidden="false" customHeight="false" outlineLevel="0" collapsed="false">
      <c r="A6" s="84" t="s">
        <v>942</v>
      </c>
      <c r="B6" s="99" t="s">
        <v>943</v>
      </c>
      <c r="C6" s="83"/>
      <c r="D6" s="222" t="n">
        <f aca="false">D7+D11+D24</f>
        <v>10627</v>
      </c>
      <c r="E6" s="222" t="n">
        <f aca="false">E7+E11+E24</f>
        <v>11036</v>
      </c>
      <c r="F6" s="48"/>
    </row>
    <row r="7" customFormat="false" ht="63.75" hidden="false" customHeight="false" outlineLevel="0" collapsed="false">
      <c r="A7" s="84" t="s">
        <v>944</v>
      </c>
      <c r="B7" s="99" t="s">
        <v>945</v>
      </c>
      <c r="C7" s="111"/>
      <c r="D7" s="222" t="n">
        <f aca="false">D8</f>
        <v>1100</v>
      </c>
      <c r="E7" s="222" t="n">
        <f aca="false">E8</f>
        <v>1100</v>
      </c>
      <c r="F7" s="48"/>
    </row>
    <row r="8" customFormat="false" ht="48" hidden="false" customHeight="false" outlineLevel="0" collapsed="false">
      <c r="A8" s="84" t="s">
        <v>946</v>
      </c>
      <c r="B8" s="99" t="s">
        <v>947</v>
      </c>
      <c r="C8" s="111"/>
      <c r="D8" s="222" t="n">
        <f aca="false">D9</f>
        <v>1100</v>
      </c>
      <c r="E8" s="222" t="n">
        <f aca="false">E9</f>
        <v>1100</v>
      </c>
      <c r="F8" s="48"/>
    </row>
    <row r="9" customFormat="false" ht="32.25" hidden="false" customHeight="false" outlineLevel="0" collapsed="false">
      <c r="A9" s="84" t="s">
        <v>948</v>
      </c>
      <c r="B9" s="99" t="s">
        <v>947</v>
      </c>
      <c r="C9" s="83" t="n">
        <v>320</v>
      </c>
      <c r="D9" s="222" t="n">
        <f aca="false">D10</f>
        <v>1100</v>
      </c>
      <c r="E9" s="222" t="n">
        <f aca="false">E10</f>
        <v>1100</v>
      </c>
      <c r="F9" s="48"/>
    </row>
    <row r="10" customFormat="false" ht="32.25" hidden="false" customHeight="false" outlineLevel="0" collapsed="false">
      <c r="A10" s="84" t="s">
        <v>949</v>
      </c>
      <c r="B10" s="99" t="s">
        <v>947</v>
      </c>
      <c r="C10" s="83" t="n">
        <v>321</v>
      </c>
      <c r="D10" s="195" t="n">
        <v>1100</v>
      </c>
      <c r="E10" s="195" t="n">
        <v>1100</v>
      </c>
      <c r="F10" s="48"/>
    </row>
    <row r="11" customFormat="false" ht="48" hidden="false" customHeight="false" outlineLevel="0" collapsed="false">
      <c r="A11" s="84" t="s">
        <v>950</v>
      </c>
      <c r="B11" s="99" t="s">
        <v>951</v>
      </c>
      <c r="C11" s="83"/>
      <c r="D11" s="195" t="n">
        <f aca="false">D12+D15+D18+D21</f>
        <v>30</v>
      </c>
      <c r="E11" s="195" t="n">
        <f aca="false">E12+E15+E18+E21</f>
        <v>30</v>
      </c>
      <c r="F11" s="48"/>
    </row>
    <row r="12" customFormat="false" ht="32.25" hidden="false" customHeight="false" outlineLevel="0" collapsed="false">
      <c r="A12" s="84" t="s">
        <v>952</v>
      </c>
      <c r="B12" s="99" t="s">
        <v>953</v>
      </c>
      <c r="C12" s="83"/>
      <c r="D12" s="195" t="n">
        <f aca="false">D13</f>
        <v>5</v>
      </c>
      <c r="E12" s="195" t="n">
        <f aca="false">E13</f>
        <v>5</v>
      </c>
      <c r="F12" s="48"/>
    </row>
    <row r="13" customFormat="false" ht="32.25" hidden="false" customHeight="false" outlineLevel="0" collapsed="false">
      <c r="A13" s="84" t="s">
        <v>242</v>
      </c>
      <c r="B13" s="99" t="s">
        <v>953</v>
      </c>
      <c r="C13" s="83" t="n">
        <v>240</v>
      </c>
      <c r="D13" s="195" t="n">
        <f aca="false">D14</f>
        <v>5</v>
      </c>
      <c r="E13" s="195" t="n">
        <f aca="false">E14</f>
        <v>5</v>
      </c>
      <c r="F13" s="48"/>
    </row>
    <row r="14" customFormat="false" ht="32.25" hidden="false" customHeight="false" outlineLevel="0" collapsed="false">
      <c r="A14" s="84" t="s">
        <v>244</v>
      </c>
      <c r="B14" s="99" t="s">
        <v>953</v>
      </c>
      <c r="C14" s="83" t="n">
        <v>244</v>
      </c>
      <c r="D14" s="195" t="n">
        <v>5</v>
      </c>
      <c r="E14" s="195" t="n">
        <v>5</v>
      </c>
      <c r="F14" s="48"/>
    </row>
    <row r="15" customFormat="false" ht="32.25" hidden="false" customHeight="false" outlineLevel="0" collapsed="false">
      <c r="A15" s="84" t="s">
        <v>1208</v>
      </c>
      <c r="B15" s="99" t="s">
        <v>955</v>
      </c>
      <c r="C15" s="83"/>
      <c r="D15" s="195" t="n">
        <f aca="false">D16</f>
        <v>5</v>
      </c>
      <c r="E15" s="195" t="n">
        <f aca="false">E16</f>
        <v>5</v>
      </c>
      <c r="F15" s="48"/>
    </row>
    <row r="16" customFormat="false" ht="32.25" hidden="false" customHeight="false" outlineLevel="0" collapsed="false">
      <c r="A16" s="84" t="s">
        <v>242</v>
      </c>
      <c r="B16" s="99" t="s">
        <v>955</v>
      </c>
      <c r="C16" s="83" t="n">
        <v>240</v>
      </c>
      <c r="D16" s="195" t="n">
        <f aca="false">D17</f>
        <v>5</v>
      </c>
      <c r="E16" s="195" t="n">
        <f aca="false">E17</f>
        <v>5</v>
      </c>
      <c r="F16" s="48"/>
    </row>
    <row r="17" customFormat="false" ht="32.25" hidden="false" customHeight="false" outlineLevel="0" collapsed="false">
      <c r="A17" s="84" t="s">
        <v>244</v>
      </c>
      <c r="B17" s="99" t="s">
        <v>955</v>
      </c>
      <c r="C17" s="83" t="n">
        <v>244</v>
      </c>
      <c r="D17" s="195" t="n">
        <v>5</v>
      </c>
      <c r="E17" s="195" t="n">
        <v>5</v>
      </c>
      <c r="F17" s="48"/>
    </row>
    <row r="18" customFormat="false" ht="16.5" hidden="false" customHeight="false" outlineLevel="0" collapsed="false">
      <c r="A18" s="84" t="s">
        <v>1209</v>
      </c>
      <c r="B18" s="99" t="s">
        <v>957</v>
      </c>
      <c r="C18" s="83"/>
      <c r="D18" s="195" t="n">
        <f aca="false">D19</f>
        <v>10</v>
      </c>
      <c r="E18" s="195" t="n">
        <f aca="false">E19</f>
        <v>10</v>
      </c>
      <c r="F18" s="48"/>
    </row>
    <row r="19" customFormat="false" ht="32.25" hidden="false" customHeight="false" outlineLevel="0" collapsed="false">
      <c r="A19" s="84" t="s">
        <v>242</v>
      </c>
      <c r="B19" s="99" t="s">
        <v>957</v>
      </c>
      <c r="C19" s="83" t="n">
        <v>240</v>
      </c>
      <c r="D19" s="195" t="n">
        <f aca="false">D20</f>
        <v>10</v>
      </c>
      <c r="E19" s="195" t="n">
        <f aca="false">E20</f>
        <v>10</v>
      </c>
      <c r="F19" s="48"/>
    </row>
    <row r="20" customFormat="false" ht="32.25" hidden="false" customHeight="false" outlineLevel="0" collapsed="false">
      <c r="A20" s="84" t="s">
        <v>244</v>
      </c>
      <c r="B20" s="99" t="s">
        <v>1210</v>
      </c>
      <c r="C20" s="83" t="n">
        <v>244</v>
      </c>
      <c r="D20" s="195" t="n">
        <v>10</v>
      </c>
      <c r="E20" s="195" t="n">
        <v>10</v>
      </c>
      <c r="F20" s="48"/>
    </row>
    <row r="21" customFormat="false" ht="16.5" hidden="false" customHeight="false" outlineLevel="0" collapsed="false">
      <c r="A21" s="84" t="s">
        <v>1211</v>
      </c>
      <c r="B21" s="99" t="s">
        <v>959</v>
      </c>
      <c r="C21" s="83"/>
      <c r="D21" s="195" t="n">
        <f aca="false">D22</f>
        <v>10</v>
      </c>
      <c r="E21" s="195" t="n">
        <f aca="false">E22</f>
        <v>10</v>
      </c>
      <c r="F21" s="48"/>
    </row>
    <row r="22" customFormat="false" ht="32.25" hidden="false" customHeight="false" outlineLevel="0" collapsed="false">
      <c r="A22" s="84" t="s">
        <v>242</v>
      </c>
      <c r="B22" s="99" t="s">
        <v>959</v>
      </c>
      <c r="C22" s="83" t="n">
        <v>240</v>
      </c>
      <c r="D22" s="195" t="n">
        <f aca="false">D23</f>
        <v>10</v>
      </c>
      <c r="E22" s="195" t="n">
        <f aca="false">E23</f>
        <v>10</v>
      </c>
      <c r="F22" s="48"/>
    </row>
    <row r="23" customFormat="false" ht="32.25" hidden="false" customHeight="false" outlineLevel="0" collapsed="false">
      <c r="A23" s="84" t="s">
        <v>244</v>
      </c>
      <c r="B23" s="99" t="s">
        <v>959</v>
      </c>
      <c r="C23" s="83" t="n">
        <v>244</v>
      </c>
      <c r="D23" s="195" t="n">
        <v>10</v>
      </c>
      <c r="E23" s="195" t="n">
        <v>10</v>
      </c>
      <c r="F23" s="48"/>
    </row>
    <row r="24" customFormat="false" ht="63.75" hidden="false" customHeight="false" outlineLevel="0" collapsed="false">
      <c r="A24" s="84" t="s">
        <v>960</v>
      </c>
      <c r="B24" s="99" t="s">
        <v>961</v>
      </c>
      <c r="C24" s="83"/>
      <c r="D24" s="195" t="n">
        <f aca="false">D25</f>
        <v>9497</v>
      </c>
      <c r="E24" s="195" t="n">
        <f aca="false">E25</f>
        <v>9906</v>
      </c>
      <c r="F24" s="48"/>
    </row>
    <row r="25" customFormat="false" ht="63.75" hidden="false" customHeight="false" outlineLevel="0" collapsed="false">
      <c r="A25" s="84" t="s">
        <v>962</v>
      </c>
      <c r="B25" s="99" t="s">
        <v>963</v>
      </c>
      <c r="C25" s="83"/>
      <c r="D25" s="195" t="n">
        <f aca="false">D26</f>
        <v>9497</v>
      </c>
      <c r="E25" s="195" t="n">
        <f aca="false">E26</f>
        <v>9906</v>
      </c>
      <c r="F25" s="48"/>
    </row>
    <row r="26" customFormat="false" ht="32.25" hidden="false" customHeight="false" outlineLevel="0" collapsed="false">
      <c r="A26" s="84" t="s">
        <v>242</v>
      </c>
      <c r="B26" s="99" t="s">
        <v>963</v>
      </c>
      <c r="C26" s="83" t="n">
        <v>240</v>
      </c>
      <c r="D26" s="195" t="n">
        <f aca="false">D27</f>
        <v>9497</v>
      </c>
      <c r="E26" s="195" t="n">
        <f aca="false">E27</f>
        <v>9906</v>
      </c>
      <c r="F26" s="48"/>
    </row>
    <row r="27" customFormat="false" ht="32.25" hidden="false" customHeight="false" outlineLevel="0" collapsed="false">
      <c r="A27" s="84" t="s">
        <v>244</v>
      </c>
      <c r="B27" s="99" t="s">
        <v>963</v>
      </c>
      <c r="C27" s="83" t="n">
        <v>244</v>
      </c>
      <c r="D27" s="195" t="n">
        <v>9497</v>
      </c>
      <c r="E27" s="195" t="n">
        <v>9906</v>
      </c>
      <c r="F27" s="48"/>
    </row>
    <row r="28" customFormat="false" ht="32.25" hidden="false" customHeight="false" outlineLevel="0" collapsed="false">
      <c r="A28" s="256" t="s">
        <v>1245</v>
      </c>
      <c r="B28" s="329" t="s">
        <v>813</v>
      </c>
      <c r="C28" s="111"/>
      <c r="D28" s="330" t="n">
        <f aca="false">D30+D56+D65</f>
        <v>121742</v>
      </c>
      <c r="E28" s="330" t="n">
        <f aca="false">E30+E56+E65</f>
        <v>125072</v>
      </c>
      <c r="F28" s="48"/>
    </row>
    <row r="29" customFormat="false" ht="16.5" hidden="false" customHeight="false" outlineLevel="0" collapsed="false">
      <c r="A29" s="84" t="s">
        <v>1213</v>
      </c>
      <c r="B29" s="99"/>
      <c r="C29" s="83"/>
      <c r="D29" s="222"/>
      <c r="E29" s="222"/>
      <c r="F29" s="48"/>
    </row>
    <row r="30" customFormat="false" ht="32.25" hidden="false" customHeight="false" outlineLevel="0" collapsed="false">
      <c r="A30" s="84" t="s">
        <v>814</v>
      </c>
      <c r="B30" s="99" t="s">
        <v>815</v>
      </c>
      <c r="C30" s="83"/>
      <c r="D30" s="222" t="n">
        <f aca="false">D31+D35+D39+D43+D49</f>
        <v>104350</v>
      </c>
      <c r="E30" s="222" t="n">
        <f aca="false">E31+E35+E39+E43+E49</f>
        <v>107478</v>
      </c>
      <c r="F30" s="48"/>
    </row>
    <row r="31" customFormat="false" ht="48" hidden="false" customHeight="false" outlineLevel="0" collapsed="false">
      <c r="A31" s="84" t="s">
        <v>914</v>
      </c>
      <c r="B31" s="99" t="s">
        <v>915</v>
      </c>
      <c r="C31" s="111"/>
      <c r="D31" s="195" t="n">
        <f aca="false">D32</f>
        <v>62315</v>
      </c>
      <c r="E31" s="195" t="n">
        <f aca="false">E32</f>
        <v>64184</v>
      </c>
      <c r="F31" s="48"/>
    </row>
    <row r="32" customFormat="false" ht="48" hidden="false" customHeight="false" outlineLevel="0" collapsed="false">
      <c r="A32" s="84" t="s">
        <v>916</v>
      </c>
      <c r="B32" s="99" t="s">
        <v>917</v>
      </c>
      <c r="C32" s="83"/>
      <c r="D32" s="195" t="n">
        <f aca="false">D33</f>
        <v>62315</v>
      </c>
      <c r="E32" s="195" t="n">
        <f aca="false">E33</f>
        <v>64184</v>
      </c>
      <c r="F32" s="48"/>
    </row>
    <row r="33" customFormat="false" ht="16.5" hidden="false" customHeight="false" outlineLevel="0" collapsed="false">
      <c r="A33" s="84" t="s">
        <v>718</v>
      </c>
      <c r="B33" s="99" t="s">
        <v>917</v>
      </c>
      <c r="C33" s="83" t="n">
        <v>620</v>
      </c>
      <c r="D33" s="195" t="n">
        <f aca="false">D34</f>
        <v>62315</v>
      </c>
      <c r="E33" s="195" t="n">
        <f aca="false">E34</f>
        <v>64184</v>
      </c>
      <c r="F33" s="48"/>
    </row>
    <row r="34" customFormat="false" ht="63.75" hidden="false" customHeight="false" outlineLevel="0" collapsed="false">
      <c r="A34" s="84" t="s">
        <v>719</v>
      </c>
      <c r="B34" s="99" t="s">
        <v>917</v>
      </c>
      <c r="C34" s="83" t="n">
        <v>621</v>
      </c>
      <c r="D34" s="195" t="n">
        <v>62315</v>
      </c>
      <c r="E34" s="195" t="n">
        <v>64184</v>
      </c>
      <c r="F34" s="48"/>
    </row>
    <row r="35" customFormat="false" ht="48" hidden="false" customHeight="false" outlineLevel="0" collapsed="false">
      <c r="A35" s="84" t="s">
        <v>918</v>
      </c>
      <c r="B35" s="99" t="s">
        <v>919</v>
      </c>
      <c r="C35" s="83"/>
      <c r="D35" s="195" t="n">
        <f aca="false">D36</f>
        <v>14677</v>
      </c>
      <c r="E35" s="195" t="n">
        <f aca="false">E36</f>
        <v>15118</v>
      </c>
      <c r="F35" s="48"/>
    </row>
    <row r="36" customFormat="false" ht="48" hidden="false" customHeight="false" outlineLevel="0" collapsed="false">
      <c r="A36" s="84" t="s">
        <v>920</v>
      </c>
      <c r="B36" s="99" t="s">
        <v>921</v>
      </c>
      <c r="C36" s="83"/>
      <c r="D36" s="195" t="n">
        <f aca="false">D37</f>
        <v>14677</v>
      </c>
      <c r="E36" s="195" t="n">
        <f aca="false">E37</f>
        <v>15118</v>
      </c>
      <c r="F36" s="48"/>
    </row>
    <row r="37" customFormat="false" ht="16.5" hidden="false" customHeight="false" outlineLevel="0" collapsed="false">
      <c r="A37" s="84" t="s">
        <v>368</v>
      </c>
      <c r="B37" s="99" t="s">
        <v>921</v>
      </c>
      <c r="C37" s="83" t="n">
        <v>610</v>
      </c>
      <c r="D37" s="195" t="n">
        <f aca="false">D38</f>
        <v>14677</v>
      </c>
      <c r="E37" s="195" t="n">
        <f aca="false">E38</f>
        <v>15118</v>
      </c>
      <c r="F37" s="48"/>
    </row>
    <row r="38" customFormat="false" ht="48" hidden="false" customHeight="false" outlineLevel="0" collapsed="false">
      <c r="A38" s="84" t="s">
        <v>369</v>
      </c>
      <c r="B38" s="99" t="s">
        <v>921</v>
      </c>
      <c r="C38" s="83" t="n">
        <v>611</v>
      </c>
      <c r="D38" s="195" t="n">
        <v>14677</v>
      </c>
      <c r="E38" s="195" t="n">
        <v>15118</v>
      </c>
      <c r="F38" s="48"/>
    </row>
    <row r="39" customFormat="false" ht="63.75" hidden="false" customHeight="false" outlineLevel="0" collapsed="false">
      <c r="A39" s="84" t="s">
        <v>816</v>
      </c>
      <c r="B39" s="99" t="s">
        <v>817</v>
      </c>
      <c r="C39" s="83"/>
      <c r="D39" s="195" t="n">
        <f aca="false">D40</f>
        <v>27243</v>
      </c>
      <c r="E39" s="195" t="n">
        <f aca="false">E40</f>
        <v>28061</v>
      </c>
      <c r="F39" s="48"/>
    </row>
    <row r="40" customFormat="false" ht="63.75" hidden="false" customHeight="false" outlineLevel="0" collapsed="false">
      <c r="A40" s="84" t="s">
        <v>818</v>
      </c>
      <c r="B40" s="99" t="s">
        <v>819</v>
      </c>
      <c r="C40" s="83"/>
      <c r="D40" s="195" t="n">
        <f aca="false">D41</f>
        <v>27243</v>
      </c>
      <c r="E40" s="195" t="n">
        <f aca="false">E41</f>
        <v>28061</v>
      </c>
      <c r="F40" s="48"/>
    </row>
    <row r="41" customFormat="false" ht="16.5" hidden="false" customHeight="false" outlineLevel="0" collapsed="false">
      <c r="A41" s="84" t="s">
        <v>368</v>
      </c>
      <c r="B41" s="99" t="s">
        <v>819</v>
      </c>
      <c r="C41" s="83" t="n">
        <v>610</v>
      </c>
      <c r="D41" s="195" t="n">
        <f aca="false">D42</f>
        <v>27243</v>
      </c>
      <c r="E41" s="195" t="n">
        <f aca="false">E42</f>
        <v>28061</v>
      </c>
      <c r="F41" s="48"/>
    </row>
    <row r="42" customFormat="false" ht="48" hidden="false" customHeight="false" outlineLevel="0" collapsed="false">
      <c r="A42" s="84" t="s">
        <v>369</v>
      </c>
      <c r="B42" s="99" t="s">
        <v>819</v>
      </c>
      <c r="C42" s="83" t="n">
        <v>611</v>
      </c>
      <c r="D42" s="195" t="n">
        <v>27243</v>
      </c>
      <c r="E42" s="195" t="n">
        <v>28061</v>
      </c>
      <c r="F42" s="48"/>
    </row>
    <row r="43" customFormat="false" ht="32.25" hidden="false" customHeight="false" outlineLevel="0" collapsed="false">
      <c r="A43" s="84" t="s">
        <v>802</v>
      </c>
      <c r="B43" s="99" t="s">
        <v>820</v>
      </c>
      <c r="C43" s="83"/>
      <c r="D43" s="222" t="n">
        <f aca="false">D44</f>
        <v>54</v>
      </c>
      <c r="E43" s="222" t="n">
        <f aca="false">E44</f>
        <v>54</v>
      </c>
      <c r="F43" s="48"/>
    </row>
    <row r="44" customFormat="false" ht="48" hidden="false" customHeight="false" outlineLevel="0" collapsed="false">
      <c r="A44" s="84" t="s">
        <v>804</v>
      </c>
      <c r="B44" s="99" t="s">
        <v>822</v>
      </c>
      <c r="C44" s="83"/>
      <c r="D44" s="195" t="n">
        <f aca="false">D45+D47</f>
        <v>54</v>
      </c>
      <c r="E44" s="195" t="n">
        <f aca="false">E45+E47</f>
        <v>54</v>
      </c>
      <c r="F44" s="48"/>
    </row>
    <row r="45" customFormat="false" ht="16.5" hidden="false" customHeight="false" outlineLevel="0" collapsed="false">
      <c r="A45" s="84" t="s">
        <v>368</v>
      </c>
      <c r="B45" s="99" t="s">
        <v>822</v>
      </c>
      <c r="C45" s="83" t="n">
        <v>610</v>
      </c>
      <c r="D45" s="195" t="n">
        <f aca="false">D46</f>
        <v>18</v>
      </c>
      <c r="E45" s="195" t="n">
        <f aca="false">E46</f>
        <v>18</v>
      </c>
      <c r="F45" s="48"/>
    </row>
    <row r="46" customFormat="false" ht="16.5" hidden="false" customHeight="false" outlineLevel="0" collapsed="false">
      <c r="A46" s="84" t="s">
        <v>568</v>
      </c>
      <c r="B46" s="99" t="s">
        <v>822</v>
      </c>
      <c r="C46" s="83" t="n">
        <v>612</v>
      </c>
      <c r="D46" s="195" t="n">
        <v>18</v>
      </c>
      <c r="E46" s="195" t="n">
        <v>18</v>
      </c>
      <c r="F46" s="48"/>
    </row>
    <row r="47" customFormat="false" ht="16.5" hidden="false" customHeight="false" outlineLevel="0" collapsed="false">
      <c r="A47" s="84" t="s">
        <v>718</v>
      </c>
      <c r="B47" s="99" t="s">
        <v>822</v>
      </c>
      <c r="C47" s="83" t="n">
        <v>620</v>
      </c>
      <c r="D47" s="195" t="n">
        <f aca="false">D48</f>
        <v>36</v>
      </c>
      <c r="E47" s="195" t="n">
        <f aca="false">E48</f>
        <v>36</v>
      </c>
      <c r="F47" s="48"/>
    </row>
    <row r="48" customFormat="false" ht="16.5" hidden="false" customHeight="false" outlineLevel="0" collapsed="false">
      <c r="A48" s="84" t="s">
        <v>724</v>
      </c>
      <c r="B48" s="99" t="s">
        <v>822</v>
      </c>
      <c r="C48" s="83" t="n">
        <v>622</v>
      </c>
      <c r="D48" s="195" t="n">
        <v>36</v>
      </c>
      <c r="E48" s="195" t="n">
        <v>36</v>
      </c>
      <c r="F48" s="48"/>
    </row>
    <row r="49" customFormat="false" ht="48" hidden="false" customHeight="false" outlineLevel="0" collapsed="false">
      <c r="A49" s="84" t="s">
        <v>823</v>
      </c>
      <c r="B49" s="99" t="s">
        <v>824</v>
      </c>
      <c r="C49" s="83"/>
      <c r="D49" s="195" t="n">
        <f aca="false">D50+D53</f>
        <v>61</v>
      </c>
      <c r="E49" s="195" t="n">
        <f aca="false">E50+E53</f>
        <v>61</v>
      </c>
      <c r="F49" s="48"/>
    </row>
    <row r="50" customFormat="false" ht="32.25" hidden="false" customHeight="false" outlineLevel="0" collapsed="false">
      <c r="A50" s="84" t="s">
        <v>668</v>
      </c>
      <c r="B50" s="99" t="s">
        <v>825</v>
      </c>
      <c r="C50" s="83"/>
      <c r="D50" s="195" t="n">
        <f aca="false">D51</f>
        <v>45</v>
      </c>
      <c r="E50" s="195" t="n">
        <f aca="false">E51</f>
        <v>45</v>
      </c>
      <c r="F50" s="48"/>
    </row>
    <row r="51" customFormat="false" ht="16.5" hidden="false" customHeight="false" outlineLevel="0" collapsed="false">
      <c r="A51" s="84" t="s">
        <v>368</v>
      </c>
      <c r="B51" s="99" t="s">
        <v>825</v>
      </c>
      <c r="C51" s="83" t="n">
        <v>610</v>
      </c>
      <c r="D51" s="195" t="n">
        <f aca="false">D52</f>
        <v>45</v>
      </c>
      <c r="E51" s="195" t="n">
        <f aca="false">E52</f>
        <v>45</v>
      </c>
      <c r="F51" s="48"/>
    </row>
    <row r="52" customFormat="false" ht="16.5" hidden="false" customHeight="false" outlineLevel="0" collapsed="false">
      <c r="A52" s="104" t="s">
        <v>568</v>
      </c>
      <c r="B52" s="99" t="s">
        <v>825</v>
      </c>
      <c r="C52" s="83" t="n">
        <v>612</v>
      </c>
      <c r="D52" s="195" t="n">
        <v>45</v>
      </c>
      <c r="E52" s="195" t="n">
        <v>45</v>
      </c>
      <c r="F52" s="48"/>
    </row>
    <row r="53" customFormat="false" ht="32.25" hidden="false" customHeight="false" outlineLevel="0" collapsed="false">
      <c r="A53" s="73" t="s">
        <v>670</v>
      </c>
      <c r="B53" s="99" t="s">
        <v>922</v>
      </c>
      <c r="C53" s="83"/>
      <c r="D53" s="195" t="n">
        <f aca="false">D54</f>
        <v>16</v>
      </c>
      <c r="E53" s="195" t="n">
        <f aca="false">E54</f>
        <v>16</v>
      </c>
      <c r="F53" s="48"/>
    </row>
    <row r="54" customFormat="false" ht="16.5" hidden="false" customHeight="false" outlineLevel="0" collapsed="false">
      <c r="A54" s="84" t="s">
        <v>368</v>
      </c>
      <c r="B54" s="99" t="s">
        <v>922</v>
      </c>
      <c r="C54" s="83" t="n">
        <v>610</v>
      </c>
      <c r="D54" s="195" t="n">
        <f aca="false">D55</f>
        <v>16</v>
      </c>
      <c r="E54" s="195" t="n">
        <f aca="false">E55</f>
        <v>16</v>
      </c>
      <c r="F54" s="48"/>
    </row>
    <row r="55" customFormat="false" ht="16.5" hidden="false" customHeight="false" outlineLevel="0" collapsed="false">
      <c r="A55" s="84" t="s">
        <v>568</v>
      </c>
      <c r="B55" s="99" t="s">
        <v>922</v>
      </c>
      <c r="C55" s="83" t="n">
        <v>612</v>
      </c>
      <c r="D55" s="195" t="n">
        <v>16</v>
      </c>
      <c r="E55" s="195" t="n">
        <v>16</v>
      </c>
      <c r="F55" s="48"/>
    </row>
    <row r="56" customFormat="false" ht="16.5" hidden="false" customHeight="false" outlineLevel="0" collapsed="false">
      <c r="A56" s="84" t="s">
        <v>923</v>
      </c>
      <c r="B56" s="99" t="s">
        <v>924</v>
      </c>
      <c r="C56" s="111"/>
      <c r="D56" s="195" t="n">
        <f aca="false">D57+D61</f>
        <v>650</v>
      </c>
      <c r="E56" s="195" t="n">
        <f aca="false">E57+E61</f>
        <v>650</v>
      </c>
      <c r="F56" s="48"/>
    </row>
    <row r="57" customFormat="false" ht="32.25" hidden="false" customHeight="false" outlineLevel="0" collapsed="false">
      <c r="A57" s="84" t="s">
        <v>925</v>
      </c>
      <c r="B57" s="99" t="s">
        <v>926</v>
      </c>
      <c r="C57" s="111"/>
      <c r="D57" s="195" t="n">
        <f aca="false">D58</f>
        <v>300</v>
      </c>
      <c r="E57" s="195" t="n">
        <f aca="false">E58</f>
        <v>300</v>
      </c>
      <c r="F57" s="48"/>
    </row>
    <row r="58" customFormat="false" ht="32.25" hidden="false" customHeight="false" outlineLevel="0" collapsed="false">
      <c r="A58" s="84" t="s">
        <v>927</v>
      </c>
      <c r="B58" s="99" t="s">
        <v>928</v>
      </c>
      <c r="C58" s="83"/>
      <c r="D58" s="195" t="n">
        <f aca="false">D59</f>
        <v>300</v>
      </c>
      <c r="E58" s="195" t="n">
        <f aca="false">E59</f>
        <v>300</v>
      </c>
      <c r="F58" s="48"/>
    </row>
    <row r="59" customFormat="false" ht="16.5" hidden="false" customHeight="false" outlineLevel="0" collapsed="false">
      <c r="A59" s="84" t="s">
        <v>368</v>
      </c>
      <c r="B59" s="99" t="s">
        <v>928</v>
      </c>
      <c r="C59" s="83" t="n">
        <v>610</v>
      </c>
      <c r="D59" s="195" t="n">
        <f aca="false">D60</f>
        <v>300</v>
      </c>
      <c r="E59" s="195" t="n">
        <f aca="false">E60</f>
        <v>300</v>
      </c>
      <c r="F59" s="48"/>
    </row>
    <row r="60" customFormat="false" ht="16.5" hidden="false" customHeight="false" outlineLevel="0" collapsed="false">
      <c r="A60" s="84" t="s">
        <v>568</v>
      </c>
      <c r="B60" s="99" t="s">
        <v>928</v>
      </c>
      <c r="C60" s="83" t="n">
        <v>612</v>
      </c>
      <c r="D60" s="195" t="n">
        <v>300</v>
      </c>
      <c r="E60" s="195" t="n">
        <v>300</v>
      </c>
      <c r="F60" s="48"/>
    </row>
    <row r="61" customFormat="false" ht="32.25" hidden="false" customHeight="false" outlineLevel="0" collapsed="false">
      <c r="A61" s="84" t="s">
        <v>929</v>
      </c>
      <c r="B61" s="99" t="s">
        <v>930</v>
      </c>
      <c r="C61" s="83"/>
      <c r="D61" s="195" t="n">
        <f aca="false">D62</f>
        <v>350</v>
      </c>
      <c r="E61" s="195" t="n">
        <f aca="false">E62</f>
        <v>350</v>
      </c>
      <c r="F61" s="48"/>
    </row>
    <row r="62" customFormat="false" ht="32.25" hidden="false" customHeight="false" outlineLevel="0" collapsed="false">
      <c r="A62" s="84" t="s">
        <v>927</v>
      </c>
      <c r="B62" s="99" t="s">
        <v>931</v>
      </c>
      <c r="C62" s="83"/>
      <c r="D62" s="195" t="n">
        <f aca="false">D63</f>
        <v>350</v>
      </c>
      <c r="E62" s="195" t="n">
        <f aca="false">E63</f>
        <v>350</v>
      </c>
      <c r="F62" s="48"/>
    </row>
    <row r="63" customFormat="false" ht="16.5" hidden="false" customHeight="false" outlineLevel="0" collapsed="false">
      <c r="A63" s="84" t="s">
        <v>368</v>
      </c>
      <c r="B63" s="99" t="s">
        <v>931</v>
      </c>
      <c r="C63" s="83" t="n">
        <v>610</v>
      </c>
      <c r="D63" s="195" t="n">
        <f aca="false">D64</f>
        <v>350</v>
      </c>
      <c r="E63" s="195" t="n">
        <f aca="false">E64</f>
        <v>350</v>
      </c>
      <c r="F63" s="48"/>
    </row>
    <row r="64" customFormat="false" ht="16.5" hidden="false" customHeight="false" outlineLevel="0" collapsed="false">
      <c r="A64" s="84" t="s">
        <v>568</v>
      </c>
      <c r="B64" s="99" t="s">
        <v>931</v>
      </c>
      <c r="C64" s="83" t="n">
        <v>612</v>
      </c>
      <c r="D64" s="195" t="n">
        <v>350</v>
      </c>
      <c r="E64" s="195" t="n">
        <v>350</v>
      </c>
      <c r="F64" s="48"/>
    </row>
    <row r="65" customFormat="false" ht="32.25" hidden="false" customHeight="false" outlineLevel="0" collapsed="false">
      <c r="A65" s="84" t="s">
        <v>932</v>
      </c>
      <c r="B65" s="99" t="s">
        <v>933</v>
      </c>
      <c r="C65" s="83"/>
      <c r="D65" s="195" t="n">
        <f aca="false">D66+D70</f>
        <v>16742</v>
      </c>
      <c r="E65" s="195" t="n">
        <f aca="false">E66+E70</f>
        <v>16944</v>
      </c>
      <c r="F65" s="48"/>
    </row>
    <row r="66" customFormat="false" ht="32.25" hidden="false" customHeight="false" outlineLevel="0" collapsed="false">
      <c r="A66" s="84" t="s">
        <v>934</v>
      </c>
      <c r="B66" s="99" t="s">
        <v>935</v>
      </c>
      <c r="C66" s="83"/>
      <c r="D66" s="195" t="n">
        <f aca="false">D67</f>
        <v>6742</v>
      </c>
      <c r="E66" s="195" t="n">
        <f aca="false">E67</f>
        <v>6944</v>
      </c>
      <c r="F66" s="48"/>
    </row>
    <row r="67" customFormat="false" ht="48" hidden="false" customHeight="false" outlineLevel="0" collapsed="false">
      <c r="A67" s="84" t="s">
        <v>1137</v>
      </c>
      <c r="B67" s="99" t="s">
        <v>937</v>
      </c>
      <c r="C67" s="83"/>
      <c r="D67" s="195" t="n">
        <f aca="false">D68</f>
        <v>6742</v>
      </c>
      <c r="E67" s="195" t="n">
        <f aca="false">E68</f>
        <v>6944</v>
      </c>
      <c r="F67" s="48"/>
    </row>
    <row r="68" customFormat="false" ht="16.5" hidden="false" customHeight="false" outlineLevel="0" collapsed="false">
      <c r="A68" s="84" t="s">
        <v>718</v>
      </c>
      <c r="B68" s="99" t="s">
        <v>937</v>
      </c>
      <c r="C68" s="83" t="n">
        <v>620</v>
      </c>
      <c r="D68" s="195" t="n">
        <f aca="false">D69</f>
        <v>6742</v>
      </c>
      <c r="E68" s="195" t="n">
        <f aca="false">E69</f>
        <v>6944</v>
      </c>
      <c r="F68" s="48"/>
    </row>
    <row r="69" customFormat="false" ht="16.5" hidden="false" customHeight="false" outlineLevel="0" collapsed="false">
      <c r="A69" s="84" t="s">
        <v>724</v>
      </c>
      <c r="B69" s="99" t="s">
        <v>937</v>
      </c>
      <c r="C69" s="83" t="n">
        <v>622</v>
      </c>
      <c r="D69" s="195" t="n">
        <v>6742</v>
      </c>
      <c r="E69" s="195" t="n">
        <v>6944</v>
      </c>
      <c r="F69" s="48"/>
    </row>
    <row r="70" customFormat="false" ht="32.25" hidden="false" customHeight="false" outlineLevel="0" collapsed="false">
      <c r="A70" s="84" t="s">
        <v>1138</v>
      </c>
      <c r="B70" s="99" t="s">
        <v>1139</v>
      </c>
      <c r="C70" s="83"/>
      <c r="D70" s="222" t="n">
        <f aca="false">D71</f>
        <v>10000</v>
      </c>
      <c r="E70" s="222" t="n">
        <f aca="false">E71</f>
        <v>10000</v>
      </c>
      <c r="F70" s="48"/>
    </row>
    <row r="71" customFormat="false" ht="48" hidden="false" customHeight="false" outlineLevel="0" collapsed="false">
      <c r="A71" s="84" t="s">
        <v>1140</v>
      </c>
      <c r="B71" s="99" t="s">
        <v>1141</v>
      </c>
      <c r="C71" s="83"/>
      <c r="D71" s="222" t="n">
        <f aca="false">D72</f>
        <v>10000</v>
      </c>
      <c r="E71" s="222" t="n">
        <f aca="false">E72</f>
        <v>10000</v>
      </c>
      <c r="F71" s="48"/>
    </row>
    <row r="72" customFormat="false" ht="16.5" hidden="false" customHeight="false" outlineLevel="0" collapsed="false">
      <c r="A72" s="84" t="s">
        <v>718</v>
      </c>
      <c r="B72" s="99" t="s">
        <v>1141</v>
      </c>
      <c r="C72" s="83" t="n">
        <v>620</v>
      </c>
      <c r="D72" s="222" t="n">
        <f aca="false">D73</f>
        <v>10000</v>
      </c>
      <c r="E72" s="222" t="n">
        <f aca="false">E73</f>
        <v>10000</v>
      </c>
      <c r="F72" s="48"/>
    </row>
    <row r="73" customFormat="false" ht="16.5" hidden="false" customHeight="false" outlineLevel="0" collapsed="false">
      <c r="A73" s="84" t="s">
        <v>724</v>
      </c>
      <c r="B73" s="99" t="s">
        <v>1141</v>
      </c>
      <c r="C73" s="83" t="n">
        <v>622</v>
      </c>
      <c r="D73" s="222" t="n">
        <v>10000</v>
      </c>
      <c r="E73" s="222" t="n">
        <v>10000</v>
      </c>
      <c r="F73" s="48"/>
    </row>
    <row r="74" customFormat="false" ht="32.25" hidden="false" customHeight="false" outlineLevel="0" collapsed="false">
      <c r="A74" s="256" t="s">
        <v>1246</v>
      </c>
      <c r="B74" s="329" t="s">
        <v>253</v>
      </c>
      <c r="C74" s="111"/>
      <c r="D74" s="357" t="n">
        <f aca="false">D76+D135+D193</f>
        <v>530869</v>
      </c>
      <c r="E74" s="357" t="n">
        <f aca="false">E76+E135+E193</f>
        <v>533901</v>
      </c>
      <c r="F74" s="48"/>
    </row>
    <row r="75" customFormat="false" ht="16.5" hidden="false" customHeight="false" outlineLevel="0" collapsed="false">
      <c r="A75" s="84" t="s">
        <v>1213</v>
      </c>
      <c r="B75" s="99"/>
      <c r="C75" s="83"/>
      <c r="D75" s="222"/>
      <c r="E75" s="222"/>
      <c r="F75" s="48"/>
    </row>
    <row r="76" customFormat="false" ht="16.5" hidden="false" customHeight="false" outlineLevel="0" collapsed="false">
      <c r="A76" s="84" t="s">
        <v>878</v>
      </c>
      <c r="B76" s="99" t="s">
        <v>255</v>
      </c>
      <c r="C76" s="83"/>
      <c r="D76" s="195" t="n">
        <f aca="false">D77+D92+D97+D104+D113+D124+D128</f>
        <v>314677.7</v>
      </c>
      <c r="E76" s="195" t="n">
        <f aca="false">E77+E92+E97+E104+E113+E124+E128</f>
        <v>348880</v>
      </c>
      <c r="F76" s="48"/>
    </row>
    <row r="77" customFormat="false" ht="48" hidden="false" customHeight="false" outlineLevel="0" collapsed="false">
      <c r="A77" s="84" t="s">
        <v>714</v>
      </c>
      <c r="B77" s="99" t="s">
        <v>715</v>
      </c>
      <c r="C77" s="83"/>
      <c r="D77" s="195" t="n">
        <f aca="false">D78+D83</f>
        <v>251790.7</v>
      </c>
      <c r="E77" s="195" t="n">
        <f aca="false">E78+E83</f>
        <v>285990</v>
      </c>
      <c r="F77" s="48"/>
    </row>
    <row r="78" customFormat="false" ht="48" hidden="false" customHeight="false" outlineLevel="0" collapsed="false">
      <c r="A78" s="84" t="s">
        <v>716</v>
      </c>
      <c r="B78" s="99" t="s">
        <v>717</v>
      </c>
      <c r="C78" s="83"/>
      <c r="D78" s="195" t="n">
        <f aca="false">D79+D81</f>
        <v>78652.7</v>
      </c>
      <c r="E78" s="195" t="n">
        <f aca="false">E79+E81</f>
        <v>112852</v>
      </c>
      <c r="F78" s="48"/>
    </row>
    <row r="79" customFormat="false" ht="16.5" hidden="false" customHeight="false" outlineLevel="0" collapsed="false">
      <c r="A79" s="84" t="s">
        <v>368</v>
      </c>
      <c r="B79" s="99" t="s">
        <v>717</v>
      </c>
      <c r="C79" s="83" t="n">
        <v>610</v>
      </c>
      <c r="D79" s="195" t="n">
        <f aca="false">D80</f>
        <v>42196.3</v>
      </c>
      <c r="E79" s="195" t="n">
        <f aca="false">E80</f>
        <v>59296</v>
      </c>
      <c r="F79" s="48"/>
    </row>
    <row r="80" customFormat="false" ht="48" hidden="false" customHeight="false" outlineLevel="0" collapsed="false">
      <c r="A80" s="84" t="s">
        <v>369</v>
      </c>
      <c r="B80" s="99" t="s">
        <v>717</v>
      </c>
      <c r="C80" s="83" t="n">
        <v>611</v>
      </c>
      <c r="D80" s="195" t="n">
        <v>42196.3</v>
      </c>
      <c r="E80" s="195" t="n">
        <v>59296</v>
      </c>
      <c r="F80" s="48"/>
    </row>
    <row r="81" customFormat="false" ht="16.5" hidden="false" customHeight="false" outlineLevel="0" collapsed="false">
      <c r="A81" s="84" t="s">
        <v>718</v>
      </c>
      <c r="B81" s="99" t="s">
        <v>717</v>
      </c>
      <c r="C81" s="83" t="n">
        <v>620</v>
      </c>
      <c r="D81" s="195" t="n">
        <f aca="false">D82</f>
        <v>36456.4</v>
      </c>
      <c r="E81" s="195" t="n">
        <f aca="false">E82</f>
        <v>53556</v>
      </c>
      <c r="F81" s="48"/>
    </row>
    <row r="82" customFormat="false" ht="63.75" hidden="false" customHeight="false" outlineLevel="0" collapsed="false">
      <c r="A82" s="84" t="s">
        <v>719</v>
      </c>
      <c r="B82" s="99" t="s">
        <v>717</v>
      </c>
      <c r="C82" s="83" t="n">
        <v>621</v>
      </c>
      <c r="D82" s="195" t="n">
        <v>36456.4</v>
      </c>
      <c r="E82" s="195" t="n">
        <v>53556</v>
      </c>
      <c r="F82" s="48"/>
    </row>
    <row r="83" customFormat="false" ht="142.5" hidden="false" customHeight="false" outlineLevel="0" collapsed="false">
      <c r="A83" s="84" t="s">
        <v>720</v>
      </c>
      <c r="B83" s="99" t="s">
        <v>721</v>
      </c>
      <c r="C83" s="83"/>
      <c r="D83" s="222" t="n">
        <f aca="false">D84+D86+D88+D90</f>
        <v>173138</v>
      </c>
      <c r="E83" s="222" t="n">
        <f aca="false">E84+E86+E88+E90</f>
        <v>173138</v>
      </c>
      <c r="F83" s="48"/>
    </row>
    <row r="84" customFormat="false" ht="16.5" hidden="false" customHeight="false" outlineLevel="0" collapsed="false">
      <c r="A84" s="84" t="s">
        <v>368</v>
      </c>
      <c r="B84" s="99" t="s">
        <v>721</v>
      </c>
      <c r="C84" s="83" t="n">
        <v>610</v>
      </c>
      <c r="D84" s="222" t="n">
        <f aca="false">D85</f>
        <v>88431</v>
      </c>
      <c r="E84" s="222" t="n">
        <f aca="false">E85</f>
        <v>88431</v>
      </c>
      <c r="F84" s="48"/>
    </row>
    <row r="85" customFormat="false" ht="48" hidden="false" customHeight="false" outlineLevel="0" collapsed="false">
      <c r="A85" s="84" t="s">
        <v>369</v>
      </c>
      <c r="B85" s="99" t="s">
        <v>721</v>
      </c>
      <c r="C85" s="83" t="n">
        <v>611</v>
      </c>
      <c r="D85" s="222" t="n">
        <v>88431</v>
      </c>
      <c r="E85" s="222" t="n">
        <v>88431</v>
      </c>
      <c r="F85" s="48"/>
    </row>
    <row r="86" customFormat="false" ht="32.25" hidden="false" customHeight="false" outlineLevel="0" collapsed="false">
      <c r="A86" s="84" t="s">
        <v>722</v>
      </c>
      <c r="B86" s="99" t="s">
        <v>721</v>
      </c>
      <c r="C86" s="83" t="n">
        <v>610</v>
      </c>
      <c r="D86" s="222" t="n">
        <f aca="false">D87</f>
        <v>1600</v>
      </c>
      <c r="E86" s="222" t="n">
        <f aca="false">E87</f>
        <v>1600</v>
      </c>
      <c r="F86" s="48"/>
    </row>
    <row r="87" customFormat="false" ht="16.5" hidden="false" customHeight="false" outlineLevel="0" collapsed="false">
      <c r="A87" s="84" t="s">
        <v>568</v>
      </c>
      <c r="B87" s="99" t="s">
        <v>721</v>
      </c>
      <c r="C87" s="83" t="n">
        <v>612</v>
      </c>
      <c r="D87" s="222" t="n">
        <v>1600</v>
      </c>
      <c r="E87" s="222" t="n">
        <v>1600</v>
      </c>
      <c r="F87" s="48"/>
    </row>
    <row r="88" customFormat="false" ht="16.5" hidden="false" customHeight="false" outlineLevel="0" collapsed="false">
      <c r="A88" s="84" t="s">
        <v>718</v>
      </c>
      <c r="B88" s="99" t="s">
        <v>721</v>
      </c>
      <c r="C88" s="83" t="n">
        <v>620</v>
      </c>
      <c r="D88" s="222" t="n">
        <f aca="false">D89</f>
        <v>81630</v>
      </c>
      <c r="E88" s="222" t="n">
        <f aca="false">E89</f>
        <v>81630</v>
      </c>
      <c r="F88" s="48"/>
    </row>
    <row r="89" customFormat="false" ht="63.75" hidden="false" customHeight="false" outlineLevel="0" collapsed="false">
      <c r="A89" s="84" t="s">
        <v>723</v>
      </c>
      <c r="B89" s="99" t="s">
        <v>721</v>
      </c>
      <c r="C89" s="83" t="n">
        <v>621</v>
      </c>
      <c r="D89" s="222" t="n">
        <v>81630</v>
      </c>
      <c r="E89" s="222" t="n">
        <v>81630</v>
      </c>
      <c r="F89" s="48"/>
    </row>
    <row r="90" customFormat="false" ht="32.25" hidden="false" customHeight="false" outlineLevel="0" collapsed="false">
      <c r="A90" s="84" t="s">
        <v>722</v>
      </c>
      <c r="B90" s="99" t="s">
        <v>721</v>
      </c>
      <c r="C90" s="83" t="n">
        <v>620</v>
      </c>
      <c r="D90" s="222" t="n">
        <f aca="false">D91</f>
        <v>1477</v>
      </c>
      <c r="E90" s="222" t="n">
        <f aca="false">E91</f>
        <v>1477</v>
      </c>
      <c r="F90" s="48"/>
    </row>
    <row r="91" customFormat="false" ht="16.5" hidden="false" customHeight="false" outlineLevel="0" collapsed="false">
      <c r="A91" s="84" t="s">
        <v>724</v>
      </c>
      <c r="B91" s="99" t="s">
        <v>721</v>
      </c>
      <c r="C91" s="83" t="n">
        <v>622</v>
      </c>
      <c r="D91" s="222" t="n">
        <v>1477</v>
      </c>
      <c r="E91" s="222" t="n">
        <v>1477</v>
      </c>
      <c r="F91" s="48"/>
    </row>
    <row r="92" customFormat="false" ht="126.75" hidden="false" customHeight="false" outlineLevel="0" collapsed="false">
      <c r="A92" s="84" t="s">
        <v>1194</v>
      </c>
      <c r="B92" s="99" t="s">
        <v>725</v>
      </c>
      <c r="C92" s="83"/>
      <c r="D92" s="195" t="n">
        <f aca="false">D93</f>
        <v>25035</v>
      </c>
      <c r="E92" s="195" t="n">
        <f aca="false">E93</f>
        <v>25035</v>
      </c>
      <c r="F92" s="48"/>
    </row>
    <row r="93" customFormat="false" ht="48" hidden="false" customHeight="false" outlineLevel="0" collapsed="false">
      <c r="A93" s="84" t="s">
        <v>726</v>
      </c>
      <c r="B93" s="99" t="s">
        <v>727</v>
      </c>
      <c r="C93" s="83"/>
      <c r="D93" s="195" t="n">
        <f aca="false">D94</f>
        <v>25035</v>
      </c>
      <c r="E93" s="195" t="n">
        <f aca="false">E94</f>
        <v>25035</v>
      </c>
      <c r="F93" s="48"/>
    </row>
    <row r="94" customFormat="false" ht="126.75" hidden="false" customHeight="false" outlineLevel="0" collapsed="false">
      <c r="A94" s="84" t="s">
        <v>728</v>
      </c>
      <c r="B94" s="99" t="s">
        <v>729</v>
      </c>
      <c r="C94" s="83"/>
      <c r="D94" s="195" t="n">
        <f aca="false">D95</f>
        <v>25035</v>
      </c>
      <c r="E94" s="195" t="n">
        <f aca="false">E95</f>
        <v>25035</v>
      </c>
      <c r="F94" s="48"/>
    </row>
    <row r="95" customFormat="false" ht="32.25" hidden="false" customHeight="false" outlineLevel="0" collapsed="false">
      <c r="A95" s="84" t="s">
        <v>730</v>
      </c>
      <c r="B95" s="99" t="s">
        <v>729</v>
      </c>
      <c r="C95" s="83" t="n">
        <v>630</v>
      </c>
      <c r="D95" s="195" t="n">
        <f aca="false">D96</f>
        <v>25035</v>
      </c>
      <c r="E95" s="195" t="n">
        <f aca="false">E96</f>
        <v>25035</v>
      </c>
      <c r="F95" s="48"/>
    </row>
    <row r="96" customFormat="false" ht="95.25" hidden="false" customHeight="false" outlineLevel="0" collapsed="false">
      <c r="A96" s="84" t="s">
        <v>731</v>
      </c>
      <c r="B96" s="99" t="s">
        <v>729</v>
      </c>
      <c r="C96" s="83" t="n">
        <v>633</v>
      </c>
      <c r="D96" s="195" t="n">
        <v>25035</v>
      </c>
      <c r="E96" s="195" t="n">
        <v>25035</v>
      </c>
      <c r="F96" s="48"/>
    </row>
    <row r="97" customFormat="false" ht="79.5" hidden="false" customHeight="false" outlineLevel="0" collapsed="false">
      <c r="A97" s="84" t="s">
        <v>732</v>
      </c>
      <c r="B97" s="99" t="s">
        <v>733</v>
      </c>
      <c r="C97" s="83"/>
      <c r="D97" s="195" t="n">
        <f aca="false">D98+D101</f>
        <v>21877</v>
      </c>
      <c r="E97" s="195" t="n">
        <f aca="false">E98+E101</f>
        <v>21877</v>
      </c>
      <c r="F97" s="48"/>
    </row>
    <row r="98" customFormat="false" ht="63.75" hidden="false" customHeight="false" outlineLevel="0" collapsed="false">
      <c r="A98" s="84" t="s">
        <v>734</v>
      </c>
      <c r="B98" s="99" t="s">
        <v>735</v>
      </c>
      <c r="C98" s="83"/>
      <c r="D98" s="195" t="n">
        <f aca="false">D99</f>
        <v>5469</v>
      </c>
      <c r="E98" s="195" t="n">
        <f aca="false">E99</f>
        <v>5469</v>
      </c>
      <c r="F98" s="48"/>
    </row>
    <row r="99" customFormat="false" ht="32.25" hidden="false" customHeight="false" outlineLevel="0" collapsed="false">
      <c r="A99" s="84" t="s">
        <v>730</v>
      </c>
      <c r="B99" s="99" t="s">
        <v>735</v>
      </c>
      <c r="C99" s="83" t="n">
        <v>630</v>
      </c>
      <c r="D99" s="195" t="n">
        <f aca="false">D100</f>
        <v>5469</v>
      </c>
      <c r="E99" s="195" t="n">
        <f aca="false">E100</f>
        <v>5469</v>
      </c>
      <c r="F99" s="48"/>
    </row>
    <row r="100" customFormat="false" ht="63.75" hidden="false" customHeight="false" outlineLevel="0" collapsed="false">
      <c r="A100" s="84" t="s">
        <v>736</v>
      </c>
      <c r="B100" s="99" t="s">
        <v>735</v>
      </c>
      <c r="C100" s="83" t="n">
        <v>631</v>
      </c>
      <c r="D100" s="195" t="n">
        <v>5469</v>
      </c>
      <c r="E100" s="195" t="n">
        <v>5469</v>
      </c>
      <c r="F100" s="48"/>
    </row>
    <row r="101" customFormat="false" ht="95.25" hidden="false" customHeight="false" outlineLevel="0" collapsed="false">
      <c r="A101" s="84" t="s">
        <v>737</v>
      </c>
      <c r="B101" s="99" t="s">
        <v>738</v>
      </c>
      <c r="C101" s="83"/>
      <c r="D101" s="195" t="n">
        <f aca="false">D102</f>
        <v>16408</v>
      </c>
      <c r="E101" s="195" t="n">
        <f aca="false">E102</f>
        <v>16408</v>
      </c>
      <c r="F101" s="48"/>
    </row>
    <row r="102" customFormat="false" ht="32.25" hidden="false" customHeight="false" outlineLevel="0" collapsed="false">
      <c r="A102" s="84" t="s">
        <v>739</v>
      </c>
      <c r="B102" s="99" t="s">
        <v>738</v>
      </c>
      <c r="C102" s="83" t="n">
        <v>630</v>
      </c>
      <c r="D102" s="195" t="n">
        <f aca="false">D103</f>
        <v>16408</v>
      </c>
      <c r="E102" s="195" t="n">
        <f aca="false">E103</f>
        <v>16408</v>
      </c>
      <c r="F102" s="48"/>
    </row>
    <row r="103" customFormat="false" ht="63.75" hidden="false" customHeight="false" outlineLevel="0" collapsed="false">
      <c r="A103" s="84" t="s">
        <v>736</v>
      </c>
      <c r="B103" s="99" t="s">
        <v>738</v>
      </c>
      <c r="C103" s="83" t="n">
        <v>631</v>
      </c>
      <c r="D103" s="195" t="n">
        <v>16408</v>
      </c>
      <c r="E103" s="195" t="n">
        <v>16408</v>
      </c>
      <c r="F103" s="48"/>
    </row>
    <row r="104" customFormat="false" ht="79.5" hidden="false" customHeight="false" outlineLevel="0" collapsed="false">
      <c r="A104" s="84" t="s">
        <v>256</v>
      </c>
      <c r="B104" s="99" t="s">
        <v>257</v>
      </c>
      <c r="C104" s="83"/>
      <c r="D104" s="195" t="n">
        <f aca="false">D105</f>
        <v>14920</v>
      </c>
      <c r="E104" s="195" t="n">
        <f aca="false">E105</f>
        <v>14920</v>
      </c>
      <c r="F104" s="48"/>
    </row>
    <row r="105" customFormat="false" ht="79.5" hidden="false" customHeight="false" outlineLevel="0" collapsed="false">
      <c r="A105" s="84" t="s">
        <v>1215</v>
      </c>
      <c r="B105" s="99" t="s">
        <v>259</v>
      </c>
      <c r="C105" s="83"/>
      <c r="D105" s="195" t="n">
        <f aca="false">D106+D109+D111</f>
        <v>14920</v>
      </c>
      <c r="E105" s="195" t="n">
        <f aca="false">E106+E109+E111</f>
        <v>14920</v>
      </c>
      <c r="F105" s="48"/>
    </row>
    <row r="106" customFormat="false" ht="32.25" hidden="false" customHeight="false" outlineLevel="0" collapsed="false">
      <c r="A106" s="84" t="s">
        <v>1216</v>
      </c>
      <c r="B106" s="99" t="s">
        <v>259</v>
      </c>
      <c r="C106" s="83" t="n">
        <v>120</v>
      </c>
      <c r="D106" s="195" t="n">
        <f aca="false">D107+D108</f>
        <v>613</v>
      </c>
      <c r="E106" s="195" t="n">
        <f aca="false">E107+E108</f>
        <v>613</v>
      </c>
      <c r="F106" s="48"/>
    </row>
    <row r="107" customFormat="false" ht="16.5" hidden="false" customHeight="false" outlineLevel="0" collapsed="false">
      <c r="A107" s="73" t="s">
        <v>235</v>
      </c>
      <c r="B107" s="90" t="s">
        <v>259</v>
      </c>
      <c r="C107" s="83" t="n">
        <v>121</v>
      </c>
      <c r="D107" s="195" t="n">
        <v>472</v>
      </c>
      <c r="E107" s="195" t="n">
        <v>472</v>
      </c>
      <c r="F107" s="48"/>
    </row>
    <row r="108" customFormat="false" ht="48" hidden="false" customHeight="false" outlineLevel="0" collapsed="false">
      <c r="A108" s="73" t="s">
        <v>236</v>
      </c>
      <c r="B108" s="95" t="s">
        <v>259</v>
      </c>
      <c r="C108" s="83" t="n">
        <v>129</v>
      </c>
      <c r="D108" s="195" t="n">
        <v>141</v>
      </c>
      <c r="E108" s="195" t="n">
        <v>141</v>
      </c>
      <c r="F108" s="48"/>
    </row>
    <row r="109" customFormat="false" ht="32.25" hidden="false" customHeight="false" outlineLevel="0" collapsed="false">
      <c r="A109" s="84" t="s">
        <v>242</v>
      </c>
      <c r="B109" s="99" t="s">
        <v>259</v>
      </c>
      <c r="C109" s="83" t="n">
        <v>240</v>
      </c>
      <c r="D109" s="195" t="n">
        <f aca="false">D110</f>
        <v>142</v>
      </c>
      <c r="E109" s="195" t="n">
        <f aca="false">E110</f>
        <v>142</v>
      </c>
      <c r="F109" s="48"/>
    </row>
    <row r="110" customFormat="false" ht="32.25" hidden="false" customHeight="false" outlineLevel="0" collapsed="false">
      <c r="A110" s="84" t="s">
        <v>244</v>
      </c>
      <c r="B110" s="99" t="s">
        <v>259</v>
      </c>
      <c r="C110" s="83" t="n">
        <v>244</v>
      </c>
      <c r="D110" s="195" t="n">
        <v>142</v>
      </c>
      <c r="E110" s="195" t="n">
        <v>142</v>
      </c>
      <c r="F110" s="48"/>
    </row>
    <row r="111" customFormat="false" ht="32.25" hidden="false" customHeight="false" outlineLevel="0" collapsed="false">
      <c r="A111" s="84" t="s">
        <v>948</v>
      </c>
      <c r="B111" s="99" t="s">
        <v>259</v>
      </c>
      <c r="C111" s="83" t="n">
        <v>320</v>
      </c>
      <c r="D111" s="195" t="n">
        <f aca="false">D112</f>
        <v>14165</v>
      </c>
      <c r="E111" s="195" t="n">
        <f aca="false">E112</f>
        <v>14165</v>
      </c>
      <c r="F111" s="48"/>
    </row>
    <row r="112" customFormat="false" ht="32.25" hidden="false" customHeight="false" outlineLevel="0" collapsed="false">
      <c r="A112" s="84" t="s">
        <v>949</v>
      </c>
      <c r="B112" s="99" t="s">
        <v>259</v>
      </c>
      <c r="C112" s="83" t="n">
        <v>321</v>
      </c>
      <c r="D112" s="195" t="n">
        <v>14165</v>
      </c>
      <c r="E112" s="195" t="n">
        <v>14165</v>
      </c>
      <c r="F112" s="48"/>
    </row>
    <row r="113" customFormat="false" ht="48" hidden="false" customHeight="false" outlineLevel="0" collapsed="false">
      <c r="A113" s="84" t="s">
        <v>740</v>
      </c>
      <c r="B113" s="99" t="s">
        <v>741</v>
      </c>
      <c r="C113" s="83"/>
      <c r="D113" s="195" t="n">
        <f aca="false">D114+D119</f>
        <v>799</v>
      </c>
      <c r="E113" s="195" t="n">
        <f aca="false">E114+E119</f>
        <v>802</v>
      </c>
      <c r="F113" s="48"/>
    </row>
    <row r="114" customFormat="false" ht="32.25" hidden="false" customHeight="false" outlineLevel="0" collapsed="false">
      <c r="A114" s="84" t="s">
        <v>670</v>
      </c>
      <c r="B114" s="99" t="s">
        <v>742</v>
      </c>
      <c r="C114" s="83"/>
      <c r="D114" s="195" t="n">
        <f aca="false">D115+D117</f>
        <v>99</v>
      </c>
      <c r="E114" s="195" t="n">
        <f aca="false">E115+E117</f>
        <v>102</v>
      </c>
      <c r="F114" s="48"/>
    </row>
    <row r="115" customFormat="false" ht="16.5" hidden="false" customHeight="false" outlineLevel="0" collapsed="false">
      <c r="A115" s="84" t="s">
        <v>368</v>
      </c>
      <c r="B115" s="99" t="s">
        <v>742</v>
      </c>
      <c r="C115" s="83" t="n">
        <v>610</v>
      </c>
      <c r="D115" s="195" t="n">
        <f aca="false">D116</f>
        <v>59</v>
      </c>
      <c r="E115" s="195" t="n">
        <f aca="false">E116</f>
        <v>52</v>
      </c>
      <c r="F115" s="48"/>
    </row>
    <row r="116" customFormat="false" ht="16.5" hidden="false" customHeight="false" outlineLevel="0" collapsed="false">
      <c r="A116" s="84" t="s">
        <v>568</v>
      </c>
      <c r="B116" s="99" t="s">
        <v>742</v>
      </c>
      <c r="C116" s="83" t="n">
        <v>612</v>
      </c>
      <c r="D116" s="195" t="n">
        <v>59</v>
      </c>
      <c r="E116" s="195" t="n">
        <v>52</v>
      </c>
      <c r="F116" s="48"/>
    </row>
    <row r="117" customFormat="false" ht="16.5" hidden="false" customHeight="false" outlineLevel="0" collapsed="false">
      <c r="A117" s="84" t="s">
        <v>718</v>
      </c>
      <c r="B117" s="99" t="s">
        <v>742</v>
      </c>
      <c r="C117" s="83" t="n">
        <v>620</v>
      </c>
      <c r="D117" s="195" t="n">
        <f aca="false">D118</f>
        <v>40</v>
      </c>
      <c r="E117" s="195" t="n">
        <f aca="false">E118</f>
        <v>50</v>
      </c>
      <c r="F117" s="48"/>
    </row>
    <row r="118" customFormat="false" ht="16.5" hidden="false" customHeight="false" outlineLevel="0" collapsed="false">
      <c r="A118" s="84" t="s">
        <v>724</v>
      </c>
      <c r="B118" s="99" t="s">
        <v>742</v>
      </c>
      <c r="C118" s="83" t="n">
        <v>622</v>
      </c>
      <c r="D118" s="195" t="n">
        <v>40</v>
      </c>
      <c r="E118" s="195" t="n">
        <v>50</v>
      </c>
      <c r="F118" s="48"/>
    </row>
    <row r="119" customFormat="false" ht="32.25" hidden="false" customHeight="false" outlineLevel="0" collapsed="false">
      <c r="A119" s="73" t="s">
        <v>743</v>
      </c>
      <c r="B119" s="99" t="s">
        <v>744</v>
      </c>
      <c r="C119" s="83"/>
      <c r="D119" s="195" t="n">
        <f aca="false">D120+D122</f>
        <v>700</v>
      </c>
      <c r="E119" s="195" t="n">
        <f aca="false">E120+E122</f>
        <v>700</v>
      </c>
      <c r="F119" s="48"/>
    </row>
    <row r="120" customFormat="false" ht="16.5" hidden="false" customHeight="false" outlineLevel="0" collapsed="false">
      <c r="A120" s="84" t="s">
        <v>368</v>
      </c>
      <c r="B120" s="99" t="s">
        <v>744</v>
      </c>
      <c r="C120" s="83" t="n">
        <v>610</v>
      </c>
      <c r="D120" s="195" t="n">
        <f aca="false">D121</f>
        <v>350</v>
      </c>
      <c r="E120" s="195" t="n">
        <f aca="false">E121</f>
        <v>350</v>
      </c>
      <c r="F120" s="48"/>
    </row>
    <row r="121" customFormat="false" ht="16.5" hidden="false" customHeight="false" outlineLevel="0" collapsed="false">
      <c r="A121" s="84" t="s">
        <v>568</v>
      </c>
      <c r="B121" s="99" t="s">
        <v>744</v>
      </c>
      <c r="C121" s="83" t="n">
        <v>612</v>
      </c>
      <c r="D121" s="195" t="n">
        <v>350</v>
      </c>
      <c r="E121" s="195" t="n">
        <v>350</v>
      </c>
      <c r="F121" s="48"/>
    </row>
    <row r="122" customFormat="false" ht="16.5" hidden="false" customHeight="false" outlineLevel="0" collapsed="false">
      <c r="A122" s="84" t="s">
        <v>718</v>
      </c>
      <c r="B122" s="99" t="s">
        <v>744</v>
      </c>
      <c r="C122" s="83" t="n">
        <v>620</v>
      </c>
      <c r="D122" s="195" t="n">
        <f aca="false">D123</f>
        <v>350</v>
      </c>
      <c r="E122" s="195" t="n">
        <f aca="false">E123</f>
        <v>350</v>
      </c>
      <c r="F122" s="48"/>
    </row>
    <row r="123" customFormat="false" ht="16.5" hidden="false" customHeight="false" outlineLevel="0" collapsed="false">
      <c r="A123" s="84" t="s">
        <v>724</v>
      </c>
      <c r="B123" s="99" t="s">
        <v>744</v>
      </c>
      <c r="C123" s="83" t="n">
        <v>622</v>
      </c>
      <c r="D123" s="195" t="n">
        <v>350</v>
      </c>
      <c r="E123" s="195" t="n">
        <v>350</v>
      </c>
      <c r="F123" s="48"/>
    </row>
    <row r="124" customFormat="false" ht="63.75" hidden="false" customHeight="false" outlineLevel="0" collapsed="false">
      <c r="A124" s="84" t="s">
        <v>757</v>
      </c>
      <c r="B124" s="99" t="s">
        <v>758</v>
      </c>
      <c r="C124" s="83"/>
      <c r="D124" s="195" t="n">
        <f aca="false">D125</f>
        <v>56</v>
      </c>
      <c r="E124" s="195" t="n">
        <f aca="false">E125</f>
        <v>56</v>
      </c>
      <c r="F124" s="48"/>
    </row>
    <row r="125" customFormat="false" ht="32.25" hidden="false" customHeight="false" outlineLevel="0" collapsed="false">
      <c r="A125" s="84" t="s">
        <v>370</v>
      </c>
      <c r="B125" s="99" t="s">
        <v>759</v>
      </c>
      <c r="C125" s="83"/>
      <c r="D125" s="195" t="n">
        <f aca="false">D126</f>
        <v>56</v>
      </c>
      <c r="E125" s="195" t="n">
        <f aca="false">E126</f>
        <v>56</v>
      </c>
      <c r="F125" s="48"/>
    </row>
    <row r="126" customFormat="false" ht="16.5" hidden="false" customHeight="false" outlineLevel="0" collapsed="false">
      <c r="A126" s="84" t="s">
        <v>718</v>
      </c>
      <c r="B126" s="99" t="s">
        <v>759</v>
      </c>
      <c r="C126" s="83" t="n">
        <v>620</v>
      </c>
      <c r="D126" s="195" t="n">
        <f aca="false">D127</f>
        <v>56</v>
      </c>
      <c r="E126" s="195" t="n">
        <f aca="false">E127</f>
        <v>56</v>
      </c>
      <c r="F126" s="48"/>
    </row>
    <row r="127" customFormat="false" ht="16.5" hidden="false" customHeight="false" outlineLevel="0" collapsed="false">
      <c r="A127" s="84" t="s">
        <v>724</v>
      </c>
      <c r="B127" s="99" t="s">
        <v>759</v>
      </c>
      <c r="C127" s="83" t="n">
        <v>622</v>
      </c>
      <c r="D127" s="195" t="n">
        <v>56</v>
      </c>
      <c r="E127" s="195" t="n">
        <v>56</v>
      </c>
      <c r="F127" s="48"/>
    </row>
    <row r="128" customFormat="false" ht="63.75" hidden="false" customHeight="false" outlineLevel="0" collapsed="false">
      <c r="A128" s="84" t="s">
        <v>879</v>
      </c>
      <c r="B128" s="99" t="s">
        <v>880</v>
      </c>
      <c r="C128" s="83"/>
      <c r="D128" s="195" t="n">
        <f aca="false">D129</f>
        <v>200</v>
      </c>
      <c r="E128" s="195" t="n">
        <f aca="false">E129</f>
        <v>200</v>
      </c>
      <c r="F128" s="48"/>
    </row>
    <row r="129" customFormat="false" ht="16.5" hidden="false" customHeight="false" outlineLevel="0" collapsed="false">
      <c r="A129" s="84" t="s">
        <v>881</v>
      </c>
      <c r="B129" s="99" t="s">
        <v>882</v>
      </c>
      <c r="C129" s="83"/>
      <c r="D129" s="195" t="n">
        <f aca="false">D130</f>
        <v>200</v>
      </c>
      <c r="E129" s="195" t="n">
        <f aca="false">E130</f>
        <v>200</v>
      </c>
      <c r="F129" s="48"/>
    </row>
    <row r="130" customFormat="false" ht="48" hidden="false" customHeight="false" outlineLevel="0" collapsed="false">
      <c r="A130" s="84" t="s">
        <v>883</v>
      </c>
      <c r="B130" s="99" t="s">
        <v>884</v>
      </c>
      <c r="C130" s="83"/>
      <c r="D130" s="195" t="n">
        <f aca="false">D131+D133</f>
        <v>200</v>
      </c>
      <c r="E130" s="195" t="n">
        <f aca="false">E131+E133</f>
        <v>200</v>
      </c>
      <c r="F130" s="48"/>
    </row>
    <row r="131" customFormat="false" ht="16.5" hidden="false" customHeight="false" outlineLevel="0" collapsed="false">
      <c r="A131" s="84" t="s">
        <v>368</v>
      </c>
      <c r="B131" s="99" t="s">
        <v>884</v>
      </c>
      <c r="C131" s="83" t="n">
        <v>610</v>
      </c>
      <c r="D131" s="195" t="n">
        <f aca="false">D132</f>
        <v>100</v>
      </c>
      <c r="E131" s="195" t="n">
        <f aca="false">E132</f>
        <v>100</v>
      </c>
      <c r="F131" s="48"/>
    </row>
    <row r="132" customFormat="false" ht="16.5" hidden="false" customHeight="false" outlineLevel="0" collapsed="false">
      <c r="A132" s="84" t="s">
        <v>568</v>
      </c>
      <c r="B132" s="99" t="s">
        <v>884</v>
      </c>
      <c r="C132" s="83" t="n">
        <v>612</v>
      </c>
      <c r="D132" s="195" t="n">
        <v>100</v>
      </c>
      <c r="E132" s="195" t="n">
        <v>100</v>
      </c>
      <c r="F132" s="48"/>
    </row>
    <row r="133" customFormat="false" ht="16.5" hidden="false" customHeight="false" outlineLevel="0" collapsed="false">
      <c r="A133" s="84" t="s">
        <v>718</v>
      </c>
      <c r="B133" s="99" t="s">
        <v>884</v>
      </c>
      <c r="C133" s="83" t="n">
        <v>620</v>
      </c>
      <c r="D133" s="222" t="n">
        <f aca="false">D134</f>
        <v>100</v>
      </c>
      <c r="E133" s="222" t="n">
        <f aca="false">E134</f>
        <v>100</v>
      </c>
      <c r="F133" s="48"/>
    </row>
    <row r="134" customFormat="false" ht="16.5" hidden="false" customHeight="false" outlineLevel="0" collapsed="false">
      <c r="A134" s="84" t="s">
        <v>724</v>
      </c>
      <c r="B134" s="99" t="s">
        <v>884</v>
      </c>
      <c r="C134" s="83" t="n">
        <v>622</v>
      </c>
      <c r="D134" s="222" t="n">
        <v>100</v>
      </c>
      <c r="E134" s="222" t="n">
        <v>100</v>
      </c>
      <c r="F134" s="48"/>
    </row>
    <row r="135" customFormat="false" ht="16.5" hidden="false" customHeight="false" outlineLevel="0" collapsed="false">
      <c r="A135" s="84" t="s">
        <v>885</v>
      </c>
      <c r="B135" s="99" t="s">
        <v>261</v>
      </c>
      <c r="C135" s="83"/>
      <c r="D135" s="222" t="n">
        <f aca="false">D136+D142+D154+D158+D162+D172+D180+D185+D189</f>
        <v>216061.3</v>
      </c>
      <c r="E135" s="222" t="n">
        <f aca="false">E136+E142+E154+E158+E162+E172+E180+E185+E189</f>
        <v>184891</v>
      </c>
      <c r="F135" s="48"/>
    </row>
    <row r="136" customFormat="false" ht="48" hidden="false" customHeight="false" outlineLevel="0" collapsed="false">
      <c r="A136" s="84" t="s">
        <v>1129</v>
      </c>
      <c r="B136" s="99" t="s">
        <v>768</v>
      </c>
      <c r="C136" s="83"/>
      <c r="D136" s="222" t="n">
        <f aca="false">D137</f>
        <v>32199.3</v>
      </c>
      <c r="E136" s="222" t="n">
        <f aca="false">E137</f>
        <v>0</v>
      </c>
      <c r="F136" s="48"/>
    </row>
    <row r="137" customFormat="false" ht="95.25" hidden="false" customHeight="false" outlineLevel="0" collapsed="false">
      <c r="A137" s="84" t="s">
        <v>1130</v>
      </c>
      <c r="B137" s="99" t="s">
        <v>770</v>
      </c>
      <c r="C137" s="83"/>
      <c r="D137" s="222" t="n">
        <f aca="false">D138+D140</f>
        <v>32199.3</v>
      </c>
      <c r="E137" s="222" t="n">
        <f aca="false">E138+E140</f>
        <v>0</v>
      </c>
      <c r="F137" s="48"/>
    </row>
    <row r="138" customFormat="false" ht="32.25" hidden="false" customHeight="false" outlineLevel="0" collapsed="false">
      <c r="A138" s="84" t="s">
        <v>242</v>
      </c>
      <c r="B138" s="99" t="s">
        <v>770</v>
      </c>
      <c r="C138" s="83" t="n">
        <v>240</v>
      </c>
      <c r="D138" s="222" t="n">
        <f aca="false">D139</f>
        <v>18199.3</v>
      </c>
      <c r="E138" s="222" t="n">
        <f aca="false">E139</f>
        <v>0</v>
      </c>
      <c r="F138" s="48"/>
    </row>
    <row r="139" customFormat="false" ht="32.25" hidden="false" customHeight="false" outlineLevel="0" collapsed="false">
      <c r="A139" s="84" t="s">
        <v>244</v>
      </c>
      <c r="B139" s="99" t="s">
        <v>770</v>
      </c>
      <c r="C139" s="83" t="n">
        <v>244</v>
      </c>
      <c r="D139" s="222" t="n">
        <v>18199.3</v>
      </c>
      <c r="E139" s="222" t="n">
        <v>0</v>
      </c>
      <c r="F139" s="48"/>
    </row>
    <row r="140" customFormat="false" ht="32.25" hidden="false" customHeight="false" outlineLevel="0" collapsed="false">
      <c r="A140" s="144" t="s">
        <v>691</v>
      </c>
      <c r="B140" s="99" t="s">
        <v>770</v>
      </c>
      <c r="C140" s="83" t="n">
        <v>400</v>
      </c>
      <c r="D140" s="222" t="n">
        <f aca="false">D141</f>
        <v>14000</v>
      </c>
      <c r="E140" s="222" t="n">
        <f aca="false">E141</f>
        <v>0</v>
      </c>
      <c r="F140" s="48"/>
    </row>
    <row r="141" customFormat="false" ht="32.25" hidden="false" customHeight="false" outlineLevel="0" collapsed="false">
      <c r="A141" s="144" t="s">
        <v>692</v>
      </c>
      <c r="B141" s="99" t="s">
        <v>770</v>
      </c>
      <c r="C141" s="83" t="n">
        <v>414</v>
      </c>
      <c r="D141" s="222" t="n">
        <v>14000</v>
      </c>
      <c r="E141" s="222" t="n">
        <v>0</v>
      </c>
      <c r="F141" s="48"/>
    </row>
    <row r="142" customFormat="false" ht="32.25" hidden="false" customHeight="false" outlineLevel="0" collapsed="false">
      <c r="A142" s="84" t="s">
        <v>775</v>
      </c>
      <c r="B142" s="99" t="s">
        <v>776</v>
      </c>
      <c r="C142" s="83"/>
      <c r="D142" s="195" t="n">
        <f aca="false">D143+D146</f>
        <v>154841</v>
      </c>
      <c r="E142" s="195" t="n">
        <f aca="false">E143+E146</f>
        <v>155635</v>
      </c>
      <c r="F142" s="48"/>
    </row>
    <row r="143" customFormat="false" ht="48" hidden="false" customHeight="false" outlineLevel="0" collapsed="false">
      <c r="A143" s="84" t="s">
        <v>777</v>
      </c>
      <c r="B143" s="99" t="s">
        <v>778</v>
      </c>
      <c r="C143" s="83"/>
      <c r="D143" s="195" t="n">
        <f aca="false">D144</f>
        <v>26470</v>
      </c>
      <c r="E143" s="195" t="n">
        <f aca="false">E144</f>
        <v>27264</v>
      </c>
      <c r="F143" s="48"/>
    </row>
    <row r="144" customFormat="false" ht="16.5" hidden="false" customHeight="false" outlineLevel="0" collapsed="false">
      <c r="A144" s="84" t="s">
        <v>368</v>
      </c>
      <c r="B144" s="99" t="s">
        <v>778</v>
      </c>
      <c r="C144" s="83" t="n">
        <v>610</v>
      </c>
      <c r="D144" s="195" t="n">
        <f aca="false">D145</f>
        <v>26470</v>
      </c>
      <c r="E144" s="195" t="n">
        <f aca="false">E145</f>
        <v>27264</v>
      </c>
      <c r="F144" s="48"/>
    </row>
    <row r="145" customFormat="false" ht="48" hidden="false" customHeight="false" outlineLevel="0" collapsed="false">
      <c r="A145" s="84" t="s">
        <v>369</v>
      </c>
      <c r="B145" s="99" t="s">
        <v>778</v>
      </c>
      <c r="C145" s="83" t="n">
        <v>611</v>
      </c>
      <c r="D145" s="195" t="n">
        <v>26470</v>
      </c>
      <c r="E145" s="195" t="n">
        <v>27264</v>
      </c>
      <c r="F145" s="48"/>
    </row>
    <row r="146" customFormat="false" ht="205.5" hidden="false" customHeight="false" outlineLevel="0" collapsed="false">
      <c r="A146" s="84" t="s">
        <v>779</v>
      </c>
      <c r="B146" s="99" t="s">
        <v>780</v>
      </c>
      <c r="C146" s="83"/>
      <c r="D146" s="195" t="n">
        <f aca="false">D147+D149+D151</f>
        <v>128371</v>
      </c>
      <c r="E146" s="195" t="n">
        <f aca="false">E147+E149+E151</f>
        <v>128371</v>
      </c>
      <c r="F146" s="48"/>
    </row>
    <row r="147" customFormat="false" ht="16.5" hidden="false" customHeight="false" outlineLevel="0" collapsed="false">
      <c r="A147" s="84" t="s">
        <v>368</v>
      </c>
      <c r="B147" s="99" t="s">
        <v>780</v>
      </c>
      <c r="C147" s="83" t="n">
        <v>610</v>
      </c>
      <c r="D147" s="195" t="n">
        <f aca="false">D148</f>
        <v>121773</v>
      </c>
      <c r="E147" s="195" t="n">
        <f aca="false">E148</f>
        <v>121773</v>
      </c>
      <c r="F147" s="48"/>
    </row>
    <row r="148" customFormat="false" ht="48" hidden="false" customHeight="false" outlineLevel="0" collapsed="false">
      <c r="A148" s="84" t="s">
        <v>369</v>
      </c>
      <c r="B148" s="99" t="s">
        <v>780</v>
      </c>
      <c r="C148" s="83" t="n">
        <v>611</v>
      </c>
      <c r="D148" s="195" t="n">
        <v>121773</v>
      </c>
      <c r="E148" s="195" t="n">
        <v>121773</v>
      </c>
      <c r="F148" s="48"/>
    </row>
    <row r="149" customFormat="false" ht="48" hidden="false" customHeight="false" outlineLevel="0" collapsed="false">
      <c r="A149" s="84" t="s">
        <v>781</v>
      </c>
      <c r="B149" s="99" t="s">
        <v>780</v>
      </c>
      <c r="C149" s="83" t="n">
        <v>610</v>
      </c>
      <c r="D149" s="195" t="n">
        <f aca="false">D150</f>
        <v>5124</v>
      </c>
      <c r="E149" s="195" t="n">
        <f aca="false">E150</f>
        <v>5124</v>
      </c>
      <c r="F149" s="48"/>
    </row>
    <row r="150" customFormat="false" ht="16.5" hidden="false" customHeight="false" outlineLevel="0" collapsed="false">
      <c r="A150" s="84" t="s">
        <v>568</v>
      </c>
      <c r="B150" s="99" t="s">
        <v>780</v>
      </c>
      <c r="C150" s="83" t="n">
        <v>612</v>
      </c>
      <c r="D150" s="195" t="n">
        <v>5124</v>
      </c>
      <c r="E150" s="195" t="n">
        <v>5124</v>
      </c>
      <c r="F150" s="48"/>
    </row>
    <row r="151" customFormat="false" ht="79.5" hidden="false" customHeight="false" outlineLevel="0" collapsed="false">
      <c r="A151" s="84" t="s">
        <v>782</v>
      </c>
      <c r="B151" s="99" t="s">
        <v>780</v>
      </c>
      <c r="C151" s="83"/>
      <c r="D151" s="195" t="n">
        <f aca="false">D152</f>
        <v>1474</v>
      </c>
      <c r="E151" s="195" t="n">
        <f aca="false">E152</f>
        <v>1474</v>
      </c>
      <c r="F151" s="48"/>
    </row>
    <row r="152" customFormat="false" ht="16.5" hidden="false" customHeight="false" outlineLevel="0" collapsed="false">
      <c r="A152" s="84" t="s">
        <v>368</v>
      </c>
      <c r="B152" s="99" t="s">
        <v>780</v>
      </c>
      <c r="C152" s="83" t="n">
        <v>610</v>
      </c>
      <c r="D152" s="195" t="n">
        <f aca="false">D153</f>
        <v>1474</v>
      </c>
      <c r="E152" s="195" t="n">
        <f aca="false">E153</f>
        <v>1474</v>
      </c>
      <c r="F152" s="48"/>
    </row>
    <row r="153" customFormat="false" ht="16.5" hidden="false" customHeight="false" outlineLevel="0" collapsed="false">
      <c r="A153" s="84" t="s">
        <v>568</v>
      </c>
      <c r="B153" s="99" t="s">
        <v>780</v>
      </c>
      <c r="C153" s="83" t="n">
        <v>612</v>
      </c>
      <c r="D153" s="195" t="n">
        <v>1474</v>
      </c>
      <c r="E153" s="195" t="n">
        <v>1474</v>
      </c>
      <c r="F153" s="48"/>
    </row>
    <row r="154" customFormat="false" ht="48" hidden="false" customHeight="false" outlineLevel="0" collapsed="false">
      <c r="A154" s="84" t="s">
        <v>783</v>
      </c>
      <c r="B154" s="99" t="s">
        <v>784</v>
      </c>
      <c r="C154" s="83"/>
      <c r="D154" s="195" t="n">
        <f aca="false">D155</f>
        <v>6818</v>
      </c>
      <c r="E154" s="195" t="n">
        <f aca="false">E155</f>
        <v>6818</v>
      </c>
      <c r="F154" s="48"/>
    </row>
    <row r="155" customFormat="false" ht="174" hidden="false" customHeight="false" outlineLevel="0" collapsed="false">
      <c r="A155" s="84" t="s">
        <v>785</v>
      </c>
      <c r="B155" s="99" t="s">
        <v>786</v>
      </c>
      <c r="C155" s="83"/>
      <c r="D155" s="195" t="n">
        <f aca="false">D156</f>
        <v>6818</v>
      </c>
      <c r="E155" s="195" t="n">
        <f aca="false">E156</f>
        <v>6818</v>
      </c>
      <c r="F155" s="48"/>
    </row>
    <row r="156" customFormat="false" ht="32.25" hidden="false" customHeight="false" outlineLevel="0" collapsed="false">
      <c r="A156" s="104" t="s">
        <v>739</v>
      </c>
      <c r="B156" s="99" t="s">
        <v>786</v>
      </c>
      <c r="C156" s="83" t="n">
        <v>630</v>
      </c>
      <c r="D156" s="195" t="n">
        <f aca="false">D157</f>
        <v>6818</v>
      </c>
      <c r="E156" s="195" t="n">
        <f aca="false">E157</f>
        <v>6818</v>
      </c>
      <c r="F156" s="48"/>
    </row>
    <row r="157" customFormat="false" ht="95.25" hidden="false" customHeight="false" outlineLevel="0" collapsed="false">
      <c r="A157" s="82" t="s">
        <v>731</v>
      </c>
      <c r="B157" s="99" t="s">
        <v>786</v>
      </c>
      <c r="C157" s="83" t="n">
        <v>633</v>
      </c>
      <c r="D157" s="195" t="n">
        <v>6818</v>
      </c>
      <c r="E157" s="195" t="n">
        <v>6818</v>
      </c>
      <c r="F157" s="48"/>
    </row>
    <row r="158" customFormat="false" ht="32.25" hidden="false" customHeight="false" outlineLevel="0" collapsed="false">
      <c r="A158" s="84" t="s">
        <v>787</v>
      </c>
      <c r="B158" s="99" t="s">
        <v>788</v>
      </c>
      <c r="C158" s="83"/>
      <c r="D158" s="195" t="n">
        <f aca="false">D159</f>
        <v>300</v>
      </c>
      <c r="E158" s="195" t="n">
        <f aca="false">E159</f>
        <v>300</v>
      </c>
      <c r="F158" s="48"/>
    </row>
    <row r="159" customFormat="false" ht="32.25" hidden="false" customHeight="false" outlineLevel="0" collapsed="false">
      <c r="A159" s="73" t="s">
        <v>743</v>
      </c>
      <c r="B159" s="99" t="s">
        <v>792</v>
      </c>
      <c r="C159" s="83"/>
      <c r="D159" s="195" t="n">
        <f aca="false">D160</f>
        <v>300</v>
      </c>
      <c r="E159" s="195" t="n">
        <f aca="false">E160</f>
        <v>300</v>
      </c>
      <c r="F159" s="48"/>
    </row>
    <row r="160" customFormat="false" ht="16.5" hidden="false" customHeight="false" outlineLevel="0" collapsed="false">
      <c r="A160" s="84" t="s">
        <v>368</v>
      </c>
      <c r="B160" s="99" t="s">
        <v>792</v>
      </c>
      <c r="C160" s="83" t="n">
        <v>610</v>
      </c>
      <c r="D160" s="195" t="n">
        <f aca="false">D161</f>
        <v>300</v>
      </c>
      <c r="E160" s="195" t="n">
        <f aca="false">E161</f>
        <v>300</v>
      </c>
      <c r="F160" s="48"/>
    </row>
    <row r="161" customFormat="false" ht="16.5" hidden="false" customHeight="false" outlineLevel="0" collapsed="false">
      <c r="A161" s="84" t="s">
        <v>568</v>
      </c>
      <c r="B161" s="99" t="s">
        <v>792</v>
      </c>
      <c r="C161" s="83" t="n">
        <v>612</v>
      </c>
      <c r="D161" s="195" t="n">
        <v>300</v>
      </c>
      <c r="E161" s="195" t="n">
        <v>300</v>
      </c>
      <c r="F161" s="48"/>
    </row>
    <row r="162" customFormat="false" ht="32.25" hidden="false" customHeight="false" outlineLevel="0" collapsed="false">
      <c r="A162" s="84" t="s">
        <v>794</v>
      </c>
      <c r="B162" s="99" t="s">
        <v>795</v>
      </c>
      <c r="C162" s="83"/>
      <c r="D162" s="195" t="n">
        <f aca="false">D163+D167</f>
        <v>19489</v>
      </c>
      <c r="E162" s="195" t="n">
        <f aca="false">E163+E167</f>
        <v>19721</v>
      </c>
      <c r="F162" s="48"/>
    </row>
    <row r="163" customFormat="false" ht="95.25" hidden="false" customHeight="false" outlineLevel="0" collapsed="false">
      <c r="A163" s="104" t="s">
        <v>796</v>
      </c>
      <c r="B163" s="99" t="s">
        <v>797</v>
      </c>
      <c r="C163" s="83"/>
      <c r="D163" s="195" t="n">
        <f aca="false">D164</f>
        <v>7731</v>
      </c>
      <c r="E163" s="195" t="n">
        <f aca="false">E164</f>
        <v>7963</v>
      </c>
      <c r="F163" s="48"/>
    </row>
    <row r="164" customFormat="false" ht="63.75" hidden="false" customHeight="false" outlineLevel="0" collapsed="false">
      <c r="A164" s="73" t="s">
        <v>798</v>
      </c>
      <c r="B164" s="99" t="s">
        <v>799</v>
      </c>
      <c r="C164" s="83"/>
      <c r="D164" s="195" t="n">
        <f aca="false">D165</f>
        <v>7731</v>
      </c>
      <c r="E164" s="195" t="n">
        <f aca="false">E165</f>
        <v>7963</v>
      </c>
      <c r="F164" s="48"/>
    </row>
    <row r="165" customFormat="false" ht="16.5" hidden="false" customHeight="false" outlineLevel="0" collapsed="false">
      <c r="A165" s="84" t="s">
        <v>368</v>
      </c>
      <c r="B165" s="99" t="s">
        <v>799</v>
      </c>
      <c r="C165" s="83" t="n">
        <v>610</v>
      </c>
      <c r="D165" s="195" t="n">
        <f aca="false">D166</f>
        <v>7731</v>
      </c>
      <c r="E165" s="195" t="n">
        <f aca="false">E166</f>
        <v>7963</v>
      </c>
      <c r="F165" s="48"/>
    </row>
    <row r="166" customFormat="false" ht="16.5" hidden="false" customHeight="false" outlineLevel="0" collapsed="false">
      <c r="A166" s="84" t="s">
        <v>568</v>
      </c>
      <c r="B166" s="99" t="s">
        <v>799</v>
      </c>
      <c r="C166" s="83" t="n">
        <v>612</v>
      </c>
      <c r="D166" s="195" t="n">
        <v>7731</v>
      </c>
      <c r="E166" s="195" t="n">
        <v>7963</v>
      </c>
      <c r="F166" s="48"/>
    </row>
    <row r="167" customFormat="false" ht="111" hidden="false" customHeight="false" outlineLevel="0" collapsed="false">
      <c r="A167" s="84" t="s">
        <v>800</v>
      </c>
      <c r="B167" s="99" t="s">
        <v>801</v>
      </c>
      <c r="C167" s="83"/>
      <c r="D167" s="195" t="n">
        <f aca="false">D168+D170</f>
        <v>11758</v>
      </c>
      <c r="E167" s="195" t="n">
        <f aca="false">E168+E170</f>
        <v>11758</v>
      </c>
      <c r="F167" s="48"/>
    </row>
    <row r="168" customFormat="false" ht="16.5" hidden="false" customHeight="false" outlineLevel="0" collapsed="false">
      <c r="A168" s="84" t="s">
        <v>368</v>
      </c>
      <c r="B168" s="99" t="s">
        <v>801</v>
      </c>
      <c r="C168" s="83" t="n">
        <v>610</v>
      </c>
      <c r="D168" s="195" t="n">
        <f aca="false">D169</f>
        <v>11548</v>
      </c>
      <c r="E168" s="195" t="n">
        <f aca="false">E169</f>
        <v>11548</v>
      </c>
      <c r="F168" s="48"/>
    </row>
    <row r="169" customFormat="false" ht="16.5" hidden="false" customHeight="false" outlineLevel="0" collapsed="false">
      <c r="A169" s="84" t="s">
        <v>568</v>
      </c>
      <c r="B169" s="99" t="s">
        <v>801</v>
      </c>
      <c r="C169" s="83" t="n">
        <v>612</v>
      </c>
      <c r="D169" s="195" t="n">
        <v>11548</v>
      </c>
      <c r="E169" s="195" t="n">
        <v>11548</v>
      </c>
      <c r="F169" s="48"/>
    </row>
    <row r="170" customFormat="false" ht="32.25" hidden="false" customHeight="false" outlineLevel="0" collapsed="false">
      <c r="A170" s="84" t="s">
        <v>739</v>
      </c>
      <c r="B170" s="99" t="s">
        <v>801</v>
      </c>
      <c r="C170" s="83" t="n">
        <v>630</v>
      </c>
      <c r="D170" s="195" t="n">
        <f aca="false">D171</f>
        <v>210</v>
      </c>
      <c r="E170" s="195" t="n">
        <f aca="false">E171</f>
        <v>210</v>
      </c>
      <c r="F170" s="48"/>
    </row>
    <row r="171" customFormat="false" ht="63.75" hidden="false" customHeight="false" outlineLevel="0" collapsed="false">
      <c r="A171" s="84" t="s">
        <v>736</v>
      </c>
      <c r="B171" s="99" t="s">
        <v>801</v>
      </c>
      <c r="C171" s="83" t="n">
        <v>631</v>
      </c>
      <c r="D171" s="195" t="n">
        <v>210</v>
      </c>
      <c r="E171" s="195" t="n">
        <v>210</v>
      </c>
      <c r="F171" s="48"/>
    </row>
    <row r="172" customFormat="false" ht="32.25" hidden="false" customHeight="false" outlineLevel="0" collapsed="false">
      <c r="A172" s="85" t="s">
        <v>1063</v>
      </c>
      <c r="B172" s="99" t="s">
        <v>263</v>
      </c>
      <c r="C172" s="83"/>
      <c r="D172" s="195" t="n">
        <f aca="false">D173</f>
        <v>2079</v>
      </c>
      <c r="E172" s="195" t="n">
        <f aca="false">E173</f>
        <v>2079</v>
      </c>
      <c r="F172" s="48"/>
    </row>
    <row r="173" customFormat="false" ht="79.5" hidden="false" customHeight="false" outlineLevel="0" collapsed="false">
      <c r="A173" s="84" t="s">
        <v>264</v>
      </c>
      <c r="B173" s="99" t="s">
        <v>265</v>
      </c>
      <c r="C173" s="83"/>
      <c r="D173" s="195" t="n">
        <f aca="false">D174+D177</f>
        <v>2079</v>
      </c>
      <c r="E173" s="195" t="n">
        <f aca="false">E174+E177</f>
        <v>2079</v>
      </c>
      <c r="F173" s="48"/>
    </row>
    <row r="174" customFormat="false" ht="32.25" hidden="false" customHeight="false" outlineLevel="0" collapsed="false">
      <c r="A174" s="84" t="s">
        <v>1216</v>
      </c>
      <c r="B174" s="99" t="s">
        <v>265</v>
      </c>
      <c r="C174" s="83" t="n">
        <v>120</v>
      </c>
      <c r="D174" s="195" t="n">
        <f aca="false">D175+D176</f>
        <v>1727</v>
      </c>
      <c r="E174" s="195" t="n">
        <f aca="false">E175+E176</f>
        <v>1727</v>
      </c>
      <c r="F174" s="48"/>
    </row>
    <row r="175" customFormat="false" ht="16.5" hidden="false" customHeight="false" outlineLevel="0" collapsed="false">
      <c r="A175" s="73" t="s">
        <v>235</v>
      </c>
      <c r="B175" s="99" t="s">
        <v>265</v>
      </c>
      <c r="C175" s="83" t="n">
        <v>121</v>
      </c>
      <c r="D175" s="195" t="n">
        <v>1328</v>
      </c>
      <c r="E175" s="195" t="n">
        <v>1328</v>
      </c>
      <c r="F175" s="48"/>
    </row>
    <row r="176" customFormat="false" ht="48" hidden="false" customHeight="false" outlineLevel="0" collapsed="false">
      <c r="A176" s="73" t="s">
        <v>236</v>
      </c>
      <c r="B176" s="99" t="s">
        <v>265</v>
      </c>
      <c r="C176" s="83" t="n">
        <v>129</v>
      </c>
      <c r="D176" s="195" t="n">
        <v>399</v>
      </c>
      <c r="E176" s="195" t="n">
        <v>399</v>
      </c>
      <c r="F176" s="48"/>
    </row>
    <row r="177" customFormat="false" ht="32.25" hidden="false" customHeight="false" outlineLevel="0" collapsed="false">
      <c r="A177" s="84" t="s">
        <v>242</v>
      </c>
      <c r="B177" s="99" t="s">
        <v>265</v>
      </c>
      <c r="C177" s="83" t="n">
        <v>240</v>
      </c>
      <c r="D177" s="195" t="n">
        <f aca="false">D178+D179</f>
        <v>352</v>
      </c>
      <c r="E177" s="195" t="n">
        <f aca="false">E178+E179</f>
        <v>352</v>
      </c>
      <c r="F177" s="48"/>
    </row>
    <row r="178" customFormat="false" ht="32.25" hidden="false" customHeight="false" outlineLevel="0" collapsed="false">
      <c r="A178" s="84" t="s">
        <v>274</v>
      </c>
      <c r="B178" s="99" t="s">
        <v>265</v>
      </c>
      <c r="C178" s="83" t="n">
        <v>242</v>
      </c>
      <c r="D178" s="195" t="n">
        <v>200</v>
      </c>
      <c r="E178" s="195" t="n">
        <v>200</v>
      </c>
      <c r="F178" s="48"/>
    </row>
    <row r="179" customFormat="false" ht="32.25" hidden="false" customHeight="false" outlineLevel="0" collapsed="false">
      <c r="A179" s="84" t="s">
        <v>244</v>
      </c>
      <c r="B179" s="99" t="s">
        <v>265</v>
      </c>
      <c r="C179" s="83" t="n">
        <v>244</v>
      </c>
      <c r="D179" s="195" t="n">
        <v>152</v>
      </c>
      <c r="E179" s="195" t="n">
        <v>152</v>
      </c>
      <c r="F179" s="48"/>
    </row>
    <row r="180" customFormat="false" ht="63.75" hidden="false" customHeight="false" outlineLevel="0" collapsed="false">
      <c r="A180" s="84" t="s">
        <v>879</v>
      </c>
      <c r="B180" s="99" t="s">
        <v>886</v>
      </c>
      <c r="C180" s="83"/>
      <c r="D180" s="195" t="n">
        <f aca="false">D181</f>
        <v>150</v>
      </c>
      <c r="E180" s="195" t="n">
        <f aca="false">E181</f>
        <v>150</v>
      </c>
      <c r="F180" s="48"/>
    </row>
    <row r="181" customFormat="false" ht="16.5" hidden="false" customHeight="false" outlineLevel="0" collapsed="false">
      <c r="A181" s="84" t="s">
        <v>881</v>
      </c>
      <c r="B181" s="99" t="s">
        <v>887</v>
      </c>
      <c r="C181" s="83"/>
      <c r="D181" s="195" t="n">
        <f aca="false">D183</f>
        <v>150</v>
      </c>
      <c r="E181" s="195" t="n">
        <f aca="false">E183</f>
        <v>150</v>
      </c>
      <c r="F181" s="48"/>
    </row>
    <row r="182" customFormat="false" ht="48" hidden="false" customHeight="false" outlineLevel="0" collapsed="false">
      <c r="A182" s="84" t="s">
        <v>883</v>
      </c>
      <c r="B182" s="99" t="s">
        <v>888</v>
      </c>
      <c r="C182" s="83"/>
      <c r="D182" s="195" t="n">
        <f aca="false">D183</f>
        <v>150</v>
      </c>
      <c r="E182" s="195" t="n">
        <f aca="false">E183</f>
        <v>150</v>
      </c>
      <c r="F182" s="48"/>
    </row>
    <row r="183" customFormat="false" ht="16.5" hidden="false" customHeight="false" outlineLevel="0" collapsed="false">
      <c r="A183" s="84" t="s">
        <v>368</v>
      </c>
      <c r="B183" s="99" t="s">
        <v>888</v>
      </c>
      <c r="C183" s="83" t="n">
        <v>610</v>
      </c>
      <c r="D183" s="195" t="n">
        <f aca="false">D184</f>
        <v>150</v>
      </c>
      <c r="E183" s="195" t="n">
        <f aca="false">E184</f>
        <v>150</v>
      </c>
      <c r="F183" s="48"/>
    </row>
    <row r="184" customFormat="false" ht="16.5" hidden="false" customHeight="false" outlineLevel="0" collapsed="false">
      <c r="A184" s="84" t="s">
        <v>568</v>
      </c>
      <c r="B184" s="99" t="s">
        <v>888</v>
      </c>
      <c r="C184" s="83" t="n">
        <v>612</v>
      </c>
      <c r="D184" s="195" t="n">
        <v>150</v>
      </c>
      <c r="E184" s="195" t="n">
        <v>150</v>
      </c>
      <c r="F184" s="48"/>
    </row>
    <row r="185" customFormat="false" ht="32.25" hidden="false" customHeight="false" outlineLevel="0" collapsed="false">
      <c r="A185" s="66" t="s">
        <v>802</v>
      </c>
      <c r="B185" s="82" t="s">
        <v>803</v>
      </c>
      <c r="C185" s="83"/>
      <c r="D185" s="331" t="n">
        <f aca="false">D186</f>
        <v>85</v>
      </c>
      <c r="E185" s="331" t="n">
        <f aca="false">E186</f>
        <v>88</v>
      </c>
      <c r="F185" s="48"/>
    </row>
    <row r="186" customFormat="false" ht="48" hidden="false" customHeight="false" outlineLevel="0" collapsed="false">
      <c r="A186" s="84" t="s">
        <v>804</v>
      </c>
      <c r="B186" s="99" t="s">
        <v>805</v>
      </c>
      <c r="C186" s="83"/>
      <c r="D186" s="331" t="n">
        <f aca="false">D187</f>
        <v>85</v>
      </c>
      <c r="E186" s="331" t="n">
        <f aca="false">E187</f>
        <v>88</v>
      </c>
      <c r="F186" s="48"/>
    </row>
    <row r="187" customFormat="false" ht="16.5" hidden="false" customHeight="false" outlineLevel="0" collapsed="false">
      <c r="A187" s="84" t="s">
        <v>368</v>
      </c>
      <c r="B187" s="99" t="s">
        <v>805</v>
      </c>
      <c r="C187" s="83" t="n">
        <v>610</v>
      </c>
      <c r="D187" s="331" t="n">
        <f aca="false">D188</f>
        <v>85</v>
      </c>
      <c r="E187" s="331" t="n">
        <f aca="false">E188</f>
        <v>88</v>
      </c>
      <c r="F187" s="48"/>
    </row>
    <row r="188" customFormat="false" ht="16.5" hidden="false" customHeight="false" outlineLevel="0" collapsed="false">
      <c r="A188" s="84" t="s">
        <v>568</v>
      </c>
      <c r="B188" s="99" t="s">
        <v>805</v>
      </c>
      <c r="C188" s="83" t="n">
        <v>612</v>
      </c>
      <c r="D188" s="331" t="n">
        <v>85</v>
      </c>
      <c r="E188" s="331" t="n">
        <v>88</v>
      </c>
      <c r="F188" s="48"/>
    </row>
    <row r="189" customFormat="false" ht="79.5" hidden="false" customHeight="false" outlineLevel="0" collapsed="false">
      <c r="A189" s="84" t="s">
        <v>1247</v>
      </c>
      <c r="B189" s="99" t="s">
        <v>1132</v>
      </c>
      <c r="C189" s="83"/>
      <c r="D189" s="195" t="n">
        <f aca="false">D190</f>
        <v>100</v>
      </c>
      <c r="E189" s="195" t="n">
        <f aca="false">E190</f>
        <v>100</v>
      </c>
      <c r="F189" s="48"/>
    </row>
    <row r="190" customFormat="false" ht="32.25" hidden="false" customHeight="false" outlineLevel="0" collapsed="false">
      <c r="A190" s="84" t="s">
        <v>370</v>
      </c>
      <c r="B190" s="99" t="s">
        <v>1133</v>
      </c>
      <c r="C190" s="83"/>
      <c r="D190" s="195" t="n">
        <f aca="false">D191</f>
        <v>100</v>
      </c>
      <c r="E190" s="195" t="n">
        <f aca="false">E191</f>
        <v>100</v>
      </c>
      <c r="F190" s="48"/>
    </row>
    <row r="191" customFormat="false" ht="16.5" hidden="false" customHeight="false" outlineLevel="0" collapsed="false">
      <c r="A191" s="84" t="s">
        <v>368</v>
      </c>
      <c r="B191" s="99" t="s">
        <v>1133</v>
      </c>
      <c r="C191" s="83" t="n">
        <v>610</v>
      </c>
      <c r="D191" s="195" t="n">
        <f aca="false">D192</f>
        <v>100</v>
      </c>
      <c r="E191" s="195" t="n">
        <f aca="false">E192</f>
        <v>100</v>
      </c>
      <c r="F191" s="48"/>
    </row>
    <row r="192" customFormat="false" ht="16.5" hidden="false" customHeight="false" outlineLevel="0" collapsed="false">
      <c r="A192" s="84" t="s">
        <v>568</v>
      </c>
      <c r="B192" s="99" t="s">
        <v>1133</v>
      </c>
      <c r="C192" s="83" t="n">
        <v>612</v>
      </c>
      <c r="D192" s="195" t="n">
        <v>100</v>
      </c>
      <c r="E192" s="195" t="n">
        <v>100</v>
      </c>
      <c r="F192" s="48"/>
    </row>
    <row r="193" customFormat="false" ht="32.25" hidden="false" customHeight="false" outlineLevel="0" collapsed="false">
      <c r="A193" s="84" t="s">
        <v>827</v>
      </c>
      <c r="B193" s="99" t="s">
        <v>828</v>
      </c>
      <c r="C193" s="83"/>
      <c r="D193" s="195" t="n">
        <f aca="false">D194+D202+D207</f>
        <v>130</v>
      </c>
      <c r="E193" s="195" t="n">
        <f aca="false">E194+E202+E207</f>
        <v>130</v>
      </c>
      <c r="F193" s="48"/>
    </row>
    <row r="194" customFormat="false" ht="48" hidden="false" customHeight="false" outlineLevel="0" collapsed="false">
      <c r="A194" s="82" t="s">
        <v>892</v>
      </c>
      <c r="B194" s="99" t="s">
        <v>830</v>
      </c>
      <c r="C194" s="83"/>
      <c r="D194" s="195" t="n">
        <f aca="false">D195+D198</f>
        <v>50</v>
      </c>
      <c r="E194" s="195" t="n">
        <f aca="false">E195+E198</f>
        <v>50</v>
      </c>
      <c r="F194" s="48"/>
    </row>
    <row r="195" customFormat="false" ht="79.5" hidden="false" customHeight="false" outlineLevel="0" collapsed="false">
      <c r="A195" s="84" t="s">
        <v>893</v>
      </c>
      <c r="B195" s="99" t="s">
        <v>894</v>
      </c>
      <c r="C195" s="83"/>
      <c r="D195" s="195" t="n">
        <f aca="false">D196</f>
        <v>20</v>
      </c>
      <c r="E195" s="195" t="n">
        <f aca="false">E196</f>
        <v>20</v>
      </c>
      <c r="F195" s="48"/>
    </row>
    <row r="196" customFormat="false" ht="32.25" hidden="false" customHeight="false" outlineLevel="0" collapsed="false">
      <c r="A196" s="84" t="s">
        <v>242</v>
      </c>
      <c r="B196" s="99" t="s">
        <v>894</v>
      </c>
      <c r="C196" s="83" t="n">
        <v>240</v>
      </c>
      <c r="D196" s="195" t="n">
        <f aca="false">D197</f>
        <v>20</v>
      </c>
      <c r="E196" s="195" t="n">
        <f aca="false">E197</f>
        <v>20</v>
      </c>
      <c r="F196" s="48"/>
    </row>
    <row r="197" customFormat="false" ht="32.25" hidden="false" customHeight="false" outlineLevel="0" collapsed="false">
      <c r="A197" s="84" t="s">
        <v>244</v>
      </c>
      <c r="B197" s="99" t="s">
        <v>894</v>
      </c>
      <c r="C197" s="83" t="n">
        <v>244</v>
      </c>
      <c r="D197" s="195" t="n">
        <v>20</v>
      </c>
      <c r="E197" s="195" t="n">
        <v>20</v>
      </c>
      <c r="F197" s="48"/>
    </row>
    <row r="198" customFormat="false" ht="48" hidden="false" customHeight="false" outlineLevel="0" collapsed="false">
      <c r="A198" s="84" t="s">
        <v>895</v>
      </c>
      <c r="B198" s="99" t="s">
        <v>896</v>
      </c>
      <c r="C198" s="83"/>
      <c r="D198" s="195" t="n">
        <f aca="false">D199</f>
        <v>30</v>
      </c>
      <c r="E198" s="195" t="n">
        <f aca="false">E199</f>
        <v>30</v>
      </c>
      <c r="F198" s="48"/>
    </row>
    <row r="199" customFormat="false" ht="32.25" hidden="false" customHeight="false" outlineLevel="0" collapsed="false">
      <c r="A199" s="84" t="s">
        <v>370</v>
      </c>
      <c r="B199" s="99" t="s">
        <v>897</v>
      </c>
      <c r="C199" s="83"/>
      <c r="D199" s="195" t="n">
        <f aca="false">D200</f>
        <v>30</v>
      </c>
      <c r="E199" s="195" t="n">
        <f aca="false">E200</f>
        <v>30</v>
      </c>
      <c r="F199" s="48"/>
    </row>
    <row r="200" customFormat="false" ht="16.5" hidden="false" customHeight="false" outlineLevel="0" collapsed="false">
      <c r="A200" s="84" t="s">
        <v>368</v>
      </c>
      <c r="B200" s="99" t="s">
        <v>897</v>
      </c>
      <c r="C200" s="83" t="n">
        <v>610</v>
      </c>
      <c r="D200" s="195" t="n">
        <f aca="false">D201</f>
        <v>30</v>
      </c>
      <c r="E200" s="195" t="n">
        <f aca="false">E201</f>
        <v>30</v>
      </c>
      <c r="F200" s="48"/>
    </row>
    <row r="201" customFormat="false" ht="16.5" hidden="false" customHeight="false" outlineLevel="0" collapsed="false">
      <c r="A201" s="84" t="s">
        <v>568</v>
      </c>
      <c r="B201" s="99" t="s">
        <v>897</v>
      </c>
      <c r="C201" s="83" t="n">
        <v>612</v>
      </c>
      <c r="D201" s="195" t="n">
        <v>30</v>
      </c>
      <c r="E201" s="195" t="n">
        <v>30</v>
      </c>
      <c r="F201" s="48"/>
    </row>
    <row r="202" customFormat="false" ht="48" hidden="false" customHeight="false" outlineLevel="0" collapsed="false">
      <c r="A202" s="84" t="s">
        <v>901</v>
      </c>
      <c r="B202" s="99" t="s">
        <v>902</v>
      </c>
      <c r="C202" s="83"/>
      <c r="D202" s="195" t="n">
        <f aca="false">D203</f>
        <v>30</v>
      </c>
      <c r="E202" s="195" t="n">
        <f aca="false">E203</f>
        <v>30</v>
      </c>
      <c r="F202" s="48"/>
    </row>
    <row r="203" customFormat="false" ht="32.25" hidden="false" customHeight="false" outlineLevel="0" collapsed="false">
      <c r="A203" s="84" t="s">
        <v>903</v>
      </c>
      <c r="B203" s="99" t="s">
        <v>904</v>
      </c>
      <c r="C203" s="83"/>
      <c r="D203" s="195" t="n">
        <f aca="false">D204</f>
        <v>30</v>
      </c>
      <c r="E203" s="195" t="n">
        <f aca="false">E204</f>
        <v>30</v>
      </c>
      <c r="F203" s="48"/>
    </row>
    <row r="204" customFormat="false" ht="32.25" hidden="false" customHeight="false" outlineLevel="0" collapsed="false">
      <c r="A204" s="84" t="s">
        <v>370</v>
      </c>
      <c r="B204" s="99" t="s">
        <v>905</v>
      </c>
      <c r="C204" s="83"/>
      <c r="D204" s="195" t="n">
        <f aca="false">D205</f>
        <v>30</v>
      </c>
      <c r="E204" s="195" t="n">
        <f aca="false">E205</f>
        <v>30</v>
      </c>
      <c r="F204" s="48"/>
    </row>
    <row r="205" customFormat="false" ht="16.5" hidden="false" customHeight="false" outlineLevel="0" collapsed="false">
      <c r="A205" s="84" t="s">
        <v>368</v>
      </c>
      <c r="B205" s="99" t="s">
        <v>905</v>
      </c>
      <c r="C205" s="83" t="n">
        <v>610</v>
      </c>
      <c r="D205" s="195" t="n">
        <f aca="false">D206</f>
        <v>30</v>
      </c>
      <c r="E205" s="195" t="n">
        <f aca="false">E206</f>
        <v>30</v>
      </c>
      <c r="F205" s="48"/>
    </row>
    <row r="206" customFormat="false" ht="16.5" hidden="false" customHeight="false" outlineLevel="0" collapsed="false">
      <c r="A206" s="84" t="s">
        <v>568</v>
      </c>
      <c r="B206" s="99" t="s">
        <v>905</v>
      </c>
      <c r="C206" s="83" t="n">
        <v>612</v>
      </c>
      <c r="D206" s="195" t="n">
        <v>30</v>
      </c>
      <c r="E206" s="195" t="n">
        <v>30</v>
      </c>
      <c r="F206" s="48"/>
    </row>
    <row r="207" customFormat="false" ht="48" hidden="false" customHeight="false" outlineLevel="0" collapsed="false">
      <c r="A207" s="84" t="s">
        <v>906</v>
      </c>
      <c r="B207" s="99" t="s">
        <v>907</v>
      </c>
      <c r="C207" s="83"/>
      <c r="D207" s="195" t="n">
        <f aca="false">D208</f>
        <v>50</v>
      </c>
      <c r="E207" s="195" t="n">
        <f aca="false">E208</f>
        <v>50</v>
      </c>
      <c r="F207" s="48"/>
    </row>
    <row r="208" customFormat="false" ht="32.25" hidden="false" customHeight="false" outlineLevel="0" collapsed="false">
      <c r="A208" s="84" t="s">
        <v>908</v>
      </c>
      <c r="B208" s="99" t="s">
        <v>909</v>
      </c>
      <c r="C208" s="83"/>
      <c r="D208" s="195" t="n">
        <f aca="false">D209</f>
        <v>50</v>
      </c>
      <c r="E208" s="195" t="n">
        <f aca="false">E209</f>
        <v>50</v>
      </c>
      <c r="F208" s="48"/>
    </row>
    <row r="209" customFormat="false" ht="32.25" hidden="false" customHeight="false" outlineLevel="0" collapsed="false">
      <c r="A209" s="84" t="s">
        <v>370</v>
      </c>
      <c r="B209" s="99" t="s">
        <v>910</v>
      </c>
      <c r="C209" s="83"/>
      <c r="D209" s="195" t="n">
        <f aca="false">D210</f>
        <v>50</v>
      </c>
      <c r="E209" s="195" t="n">
        <f aca="false">E210</f>
        <v>50</v>
      </c>
      <c r="F209" s="48"/>
    </row>
    <row r="210" customFormat="false" ht="16.5" hidden="false" customHeight="false" outlineLevel="0" collapsed="false">
      <c r="A210" s="84" t="s">
        <v>368</v>
      </c>
      <c r="B210" s="99" t="s">
        <v>910</v>
      </c>
      <c r="C210" s="83" t="n">
        <v>610</v>
      </c>
      <c r="D210" s="195" t="n">
        <f aca="false">D211</f>
        <v>50</v>
      </c>
      <c r="E210" s="195" t="n">
        <f aca="false">E211</f>
        <v>50</v>
      </c>
      <c r="F210" s="48"/>
    </row>
    <row r="211" customFormat="false" ht="16.5" hidden="false" customHeight="false" outlineLevel="0" collapsed="false">
      <c r="A211" s="84" t="s">
        <v>568</v>
      </c>
      <c r="B211" s="99" t="s">
        <v>910</v>
      </c>
      <c r="C211" s="83" t="n">
        <v>612</v>
      </c>
      <c r="D211" s="195" t="n">
        <v>50</v>
      </c>
      <c r="E211" s="195" t="n">
        <v>50</v>
      </c>
      <c r="F211" s="48"/>
    </row>
    <row r="212" customFormat="false" ht="48" hidden="false" customHeight="false" outlineLevel="0" collapsed="false">
      <c r="A212" s="256" t="s">
        <v>1217</v>
      </c>
      <c r="B212" s="329" t="s">
        <v>267</v>
      </c>
      <c r="C212" s="83"/>
      <c r="D212" s="330" t="n">
        <f aca="false">D214+D252+D275</f>
        <v>24274</v>
      </c>
      <c r="E212" s="330" t="n">
        <f aca="false">E214+E252+E275</f>
        <v>25271</v>
      </c>
      <c r="F212" s="48"/>
    </row>
    <row r="213" customFormat="false" ht="16.5" hidden="false" customHeight="false" outlineLevel="0" collapsed="false">
      <c r="A213" s="84" t="s">
        <v>1213</v>
      </c>
      <c r="B213" s="99"/>
      <c r="C213" s="83"/>
      <c r="D213" s="222"/>
      <c r="E213" s="222"/>
      <c r="F213" s="48"/>
    </row>
    <row r="214" customFormat="false" ht="16.5" hidden="false" customHeight="false" outlineLevel="0" collapsed="false">
      <c r="A214" s="84" t="s">
        <v>268</v>
      </c>
      <c r="B214" s="99" t="s">
        <v>269</v>
      </c>
      <c r="C214" s="83"/>
      <c r="D214" s="222" t="n">
        <f aca="false">D215+D219+D235+D239</f>
        <v>19134</v>
      </c>
      <c r="E214" s="222" t="n">
        <f aca="false">E215+E219+E235+E239</f>
        <v>19976</v>
      </c>
      <c r="F214" s="48"/>
    </row>
    <row r="215" customFormat="false" ht="48" hidden="false" customHeight="false" outlineLevel="0" collapsed="false">
      <c r="A215" s="84" t="s">
        <v>972</v>
      </c>
      <c r="B215" s="99" t="s">
        <v>973</v>
      </c>
      <c r="C215" s="83"/>
      <c r="D215" s="222" t="n">
        <f aca="false">D216</f>
        <v>1100</v>
      </c>
      <c r="E215" s="222" t="n">
        <f aca="false">E216</f>
        <v>1200</v>
      </c>
      <c r="F215" s="48"/>
    </row>
    <row r="216" customFormat="false" ht="16.5" hidden="false" customHeight="false" outlineLevel="0" collapsed="false">
      <c r="A216" s="84" t="s">
        <v>1197</v>
      </c>
      <c r="B216" s="99" t="s">
        <v>975</v>
      </c>
      <c r="C216" s="83"/>
      <c r="D216" s="222" t="n">
        <f aca="false">D217</f>
        <v>1100</v>
      </c>
      <c r="E216" s="222" t="n">
        <f aca="false">E217</f>
        <v>1200</v>
      </c>
      <c r="F216" s="48"/>
    </row>
    <row r="217" customFormat="false" ht="32.25" hidden="false" customHeight="false" outlineLevel="0" collapsed="false">
      <c r="A217" s="84" t="s">
        <v>242</v>
      </c>
      <c r="B217" s="99" t="s">
        <v>975</v>
      </c>
      <c r="C217" s="83" t="n">
        <v>240</v>
      </c>
      <c r="D217" s="222" t="n">
        <f aca="false">D218</f>
        <v>1100</v>
      </c>
      <c r="E217" s="222" t="n">
        <f aca="false">E218</f>
        <v>1200</v>
      </c>
      <c r="F217" s="48"/>
    </row>
    <row r="218" customFormat="false" ht="32.25" hidden="false" customHeight="false" outlineLevel="0" collapsed="false">
      <c r="A218" s="84" t="s">
        <v>244</v>
      </c>
      <c r="B218" s="99" t="s">
        <v>975</v>
      </c>
      <c r="C218" s="83" t="n">
        <v>244</v>
      </c>
      <c r="D218" s="222" t="n">
        <v>1100</v>
      </c>
      <c r="E218" s="222" t="n">
        <v>1200</v>
      </c>
      <c r="F218" s="48"/>
    </row>
    <row r="219" customFormat="false" ht="48" hidden="false" customHeight="false" outlineLevel="0" collapsed="false">
      <c r="A219" s="84" t="s">
        <v>976</v>
      </c>
      <c r="B219" s="99" t="s">
        <v>977</v>
      </c>
      <c r="C219" s="83"/>
      <c r="D219" s="222" t="n">
        <f aca="false">D220+D223+D226+D229+D232</f>
        <v>2469</v>
      </c>
      <c r="E219" s="222" t="n">
        <f aca="false">E220+E223+E226+E229+E232</f>
        <v>2571</v>
      </c>
      <c r="F219" s="48"/>
    </row>
    <row r="220" customFormat="false" ht="32.25" hidden="false" customHeight="false" outlineLevel="0" collapsed="false">
      <c r="A220" s="84" t="s">
        <v>978</v>
      </c>
      <c r="B220" s="99" t="s">
        <v>979</v>
      </c>
      <c r="C220" s="83"/>
      <c r="D220" s="222" t="n">
        <f aca="false">D221</f>
        <v>318</v>
      </c>
      <c r="E220" s="222" t="n">
        <f aca="false">E221</f>
        <v>328</v>
      </c>
      <c r="F220" s="48"/>
    </row>
    <row r="221" customFormat="false" ht="32.25" hidden="false" customHeight="false" outlineLevel="0" collapsed="false">
      <c r="A221" s="84" t="s">
        <v>948</v>
      </c>
      <c r="B221" s="99" t="s">
        <v>979</v>
      </c>
      <c r="C221" s="83" t="n">
        <v>320</v>
      </c>
      <c r="D221" s="222" t="n">
        <f aca="false">D222</f>
        <v>318</v>
      </c>
      <c r="E221" s="222" t="n">
        <f aca="false">E222</f>
        <v>328</v>
      </c>
      <c r="F221" s="48"/>
    </row>
    <row r="222" customFormat="false" ht="32.25" hidden="false" customHeight="false" outlineLevel="0" collapsed="false">
      <c r="A222" s="84" t="s">
        <v>949</v>
      </c>
      <c r="B222" s="99" t="s">
        <v>979</v>
      </c>
      <c r="C222" s="83" t="n">
        <v>321</v>
      </c>
      <c r="D222" s="222" t="n">
        <v>318</v>
      </c>
      <c r="E222" s="222" t="n">
        <v>328</v>
      </c>
      <c r="F222" s="48"/>
    </row>
    <row r="223" customFormat="false" ht="32.25" hidden="false" customHeight="false" outlineLevel="0" collapsed="false">
      <c r="A223" s="84" t="s">
        <v>980</v>
      </c>
      <c r="B223" s="99" t="s">
        <v>981</v>
      </c>
      <c r="C223" s="83"/>
      <c r="D223" s="222" t="n">
        <f aca="false">D224</f>
        <v>1686</v>
      </c>
      <c r="E223" s="222" t="n">
        <f aca="false">E224</f>
        <v>1737</v>
      </c>
      <c r="F223" s="48"/>
    </row>
    <row r="224" customFormat="false" ht="32.25" hidden="false" customHeight="false" outlineLevel="0" collapsed="false">
      <c r="A224" s="84" t="s">
        <v>948</v>
      </c>
      <c r="B224" s="99" t="s">
        <v>981</v>
      </c>
      <c r="C224" s="83" t="n">
        <v>320</v>
      </c>
      <c r="D224" s="222" t="n">
        <f aca="false">D225</f>
        <v>1686</v>
      </c>
      <c r="E224" s="222" t="n">
        <f aca="false">E225</f>
        <v>1737</v>
      </c>
      <c r="F224" s="48"/>
    </row>
    <row r="225" customFormat="false" ht="32.25" hidden="false" customHeight="false" outlineLevel="0" collapsed="false">
      <c r="A225" s="84" t="s">
        <v>949</v>
      </c>
      <c r="B225" s="99" t="s">
        <v>981</v>
      </c>
      <c r="C225" s="83" t="n">
        <v>321</v>
      </c>
      <c r="D225" s="222" t="n">
        <v>1686</v>
      </c>
      <c r="E225" s="222" t="n">
        <v>1737</v>
      </c>
      <c r="F225" s="48"/>
    </row>
    <row r="226" customFormat="false" ht="95.25" hidden="false" customHeight="false" outlineLevel="0" collapsed="false">
      <c r="A226" s="84" t="s">
        <v>982</v>
      </c>
      <c r="B226" s="99" t="s">
        <v>983</v>
      </c>
      <c r="C226" s="83"/>
      <c r="D226" s="222" t="n">
        <f aca="false">D227</f>
        <v>26</v>
      </c>
      <c r="E226" s="222" t="n">
        <f aca="false">E227</f>
        <v>27</v>
      </c>
      <c r="F226" s="48"/>
    </row>
    <row r="227" customFormat="false" ht="32.25" hidden="false" customHeight="false" outlineLevel="0" collapsed="false">
      <c r="A227" s="84" t="s">
        <v>242</v>
      </c>
      <c r="B227" s="99" t="s">
        <v>983</v>
      </c>
      <c r="C227" s="83" t="n">
        <v>240</v>
      </c>
      <c r="D227" s="222" t="n">
        <f aca="false">D228</f>
        <v>26</v>
      </c>
      <c r="E227" s="222" t="n">
        <f aca="false">E228</f>
        <v>27</v>
      </c>
      <c r="F227" s="48"/>
    </row>
    <row r="228" customFormat="false" ht="32.25" hidden="false" customHeight="false" outlineLevel="0" collapsed="false">
      <c r="A228" s="84" t="s">
        <v>244</v>
      </c>
      <c r="B228" s="99" t="s">
        <v>983</v>
      </c>
      <c r="C228" s="83" t="n">
        <v>244</v>
      </c>
      <c r="D228" s="222" t="n">
        <v>26</v>
      </c>
      <c r="E228" s="222" t="n">
        <v>27</v>
      </c>
      <c r="F228" s="48"/>
    </row>
    <row r="229" customFormat="false" ht="32.25" hidden="false" customHeight="false" outlineLevel="0" collapsed="false">
      <c r="A229" s="84" t="s">
        <v>984</v>
      </c>
      <c r="B229" s="99" t="s">
        <v>985</v>
      </c>
      <c r="C229" s="83"/>
      <c r="D229" s="222" t="n">
        <f aca="false">D230</f>
        <v>415</v>
      </c>
      <c r="E229" s="222" t="n">
        <f aca="false">E230</f>
        <v>455</v>
      </c>
      <c r="F229" s="48"/>
    </row>
    <row r="230" customFormat="false" ht="32.25" hidden="false" customHeight="false" outlineLevel="0" collapsed="false">
      <c r="A230" s="84" t="s">
        <v>948</v>
      </c>
      <c r="B230" s="99" t="s">
        <v>985</v>
      </c>
      <c r="C230" s="83" t="n">
        <v>320</v>
      </c>
      <c r="D230" s="222" t="n">
        <f aca="false">D231</f>
        <v>415</v>
      </c>
      <c r="E230" s="222" t="n">
        <f aca="false">E231</f>
        <v>455</v>
      </c>
      <c r="F230" s="48"/>
    </row>
    <row r="231" customFormat="false" ht="32.25" hidden="false" customHeight="false" outlineLevel="0" collapsed="false">
      <c r="A231" s="84" t="s">
        <v>949</v>
      </c>
      <c r="B231" s="99" t="s">
        <v>985</v>
      </c>
      <c r="C231" s="83" t="n">
        <v>321</v>
      </c>
      <c r="D231" s="222" t="n">
        <v>415</v>
      </c>
      <c r="E231" s="222" t="n">
        <v>455</v>
      </c>
      <c r="F231" s="48"/>
    </row>
    <row r="232" customFormat="false" ht="32.25" hidden="false" customHeight="false" outlineLevel="0" collapsed="false">
      <c r="A232" s="84" t="s">
        <v>1145</v>
      </c>
      <c r="B232" s="99" t="s">
        <v>987</v>
      </c>
      <c r="C232" s="83"/>
      <c r="D232" s="222" t="n">
        <f aca="false">D233</f>
        <v>24</v>
      </c>
      <c r="E232" s="222" t="n">
        <f aca="false">E233</f>
        <v>24</v>
      </c>
      <c r="F232" s="48"/>
    </row>
    <row r="233" customFormat="false" ht="32.25" hidden="false" customHeight="false" outlineLevel="0" collapsed="false">
      <c r="A233" s="84" t="s">
        <v>948</v>
      </c>
      <c r="B233" s="99" t="s">
        <v>987</v>
      </c>
      <c r="C233" s="83" t="n">
        <v>320</v>
      </c>
      <c r="D233" s="222" t="n">
        <f aca="false">D234</f>
        <v>24</v>
      </c>
      <c r="E233" s="222" t="n">
        <f aca="false">E234</f>
        <v>24</v>
      </c>
      <c r="F233" s="48"/>
    </row>
    <row r="234" customFormat="false" ht="32.25" hidden="false" customHeight="false" outlineLevel="0" collapsed="false">
      <c r="A234" s="84" t="s">
        <v>949</v>
      </c>
      <c r="B234" s="99" t="s">
        <v>987</v>
      </c>
      <c r="C234" s="83" t="n">
        <v>321</v>
      </c>
      <c r="D234" s="222" t="n">
        <v>24</v>
      </c>
      <c r="E234" s="222" t="n">
        <v>24</v>
      </c>
      <c r="F234" s="48"/>
    </row>
    <row r="235" customFormat="false" ht="48" hidden="false" customHeight="false" outlineLevel="0" collapsed="false">
      <c r="A235" s="84" t="s">
        <v>988</v>
      </c>
      <c r="B235" s="99" t="s">
        <v>989</v>
      </c>
      <c r="C235" s="83"/>
      <c r="D235" s="195" t="n">
        <f aca="false">D236</f>
        <v>823</v>
      </c>
      <c r="E235" s="195" t="n">
        <f aca="false">E236</f>
        <v>848</v>
      </c>
      <c r="F235" s="48"/>
    </row>
    <row r="236" customFormat="false" ht="63.75" hidden="false" customHeight="false" outlineLevel="0" collapsed="false">
      <c r="A236" s="84" t="s">
        <v>1218</v>
      </c>
      <c r="B236" s="99" t="s">
        <v>989</v>
      </c>
      <c r="C236" s="83"/>
      <c r="D236" s="195" t="n">
        <f aca="false">D237</f>
        <v>823</v>
      </c>
      <c r="E236" s="222" t="n">
        <f aca="false">E237</f>
        <v>848</v>
      </c>
      <c r="F236" s="48"/>
    </row>
    <row r="237" customFormat="false" ht="32.25" hidden="false" customHeight="false" outlineLevel="0" collapsed="false">
      <c r="A237" s="84" t="s">
        <v>242</v>
      </c>
      <c r="B237" s="99" t="s">
        <v>991</v>
      </c>
      <c r="C237" s="83" t="n">
        <v>240</v>
      </c>
      <c r="D237" s="195" t="n">
        <f aca="false">D238</f>
        <v>823</v>
      </c>
      <c r="E237" s="222" t="n">
        <f aca="false">E238</f>
        <v>848</v>
      </c>
      <c r="F237" s="48"/>
    </row>
    <row r="238" customFormat="false" ht="32.25" hidden="false" customHeight="false" outlineLevel="0" collapsed="false">
      <c r="A238" s="84" t="s">
        <v>244</v>
      </c>
      <c r="B238" s="99" t="s">
        <v>991</v>
      </c>
      <c r="C238" s="83" t="n">
        <v>244</v>
      </c>
      <c r="D238" s="195" t="n">
        <v>823</v>
      </c>
      <c r="E238" s="222" t="n">
        <v>848</v>
      </c>
      <c r="F238" s="48"/>
    </row>
    <row r="239" customFormat="false" ht="111" hidden="false" customHeight="false" outlineLevel="0" collapsed="false">
      <c r="A239" s="104" t="s">
        <v>270</v>
      </c>
      <c r="B239" s="99" t="s">
        <v>271</v>
      </c>
      <c r="C239" s="83"/>
      <c r="D239" s="195" t="n">
        <f aca="false">D240+D245</f>
        <v>14742</v>
      </c>
      <c r="E239" s="195" t="n">
        <f aca="false">E240+E245</f>
        <v>15357</v>
      </c>
      <c r="F239" s="48"/>
    </row>
    <row r="240" customFormat="false" ht="63.75" hidden="false" customHeight="false" outlineLevel="0" collapsed="false">
      <c r="A240" s="82" t="s">
        <v>992</v>
      </c>
      <c r="B240" s="99" t="s">
        <v>993</v>
      </c>
      <c r="C240" s="83"/>
      <c r="D240" s="195" t="n">
        <f aca="false">D241+D243</f>
        <v>12906</v>
      </c>
      <c r="E240" s="195" t="n">
        <f aca="false">E241+E243</f>
        <v>13500</v>
      </c>
      <c r="F240" s="48"/>
    </row>
    <row r="241" customFormat="false" ht="32.25" hidden="false" customHeight="false" outlineLevel="0" collapsed="false">
      <c r="A241" s="84" t="s">
        <v>242</v>
      </c>
      <c r="B241" s="99" t="s">
        <v>993</v>
      </c>
      <c r="C241" s="83" t="n">
        <v>240</v>
      </c>
      <c r="D241" s="195" t="n">
        <f aca="false">D242</f>
        <v>96</v>
      </c>
      <c r="E241" s="195" t="n">
        <f aca="false">E242</f>
        <v>101</v>
      </c>
      <c r="F241" s="48"/>
    </row>
    <row r="242" customFormat="false" ht="32.25" hidden="false" customHeight="false" outlineLevel="0" collapsed="false">
      <c r="A242" s="84" t="s">
        <v>244</v>
      </c>
      <c r="B242" s="99" t="s">
        <v>993</v>
      </c>
      <c r="C242" s="83" t="n">
        <v>244</v>
      </c>
      <c r="D242" s="195" t="n">
        <v>96</v>
      </c>
      <c r="E242" s="195" t="n">
        <v>101</v>
      </c>
      <c r="F242" s="48"/>
    </row>
    <row r="243" customFormat="false" ht="32.25" hidden="false" customHeight="false" outlineLevel="0" collapsed="false">
      <c r="A243" s="84" t="s">
        <v>948</v>
      </c>
      <c r="B243" s="99" t="s">
        <v>993</v>
      </c>
      <c r="C243" s="83" t="n">
        <v>320</v>
      </c>
      <c r="D243" s="195" t="n">
        <f aca="false">D244</f>
        <v>12810</v>
      </c>
      <c r="E243" s="195" t="n">
        <f aca="false">E244</f>
        <v>13399</v>
      </c>
      <c r="F243" s="48"/>
    </row>
    <row r="244" customFormat="false" ht="32.25" hidden="false" customHeight="false" outlineLevel="0" collapsed="false">
      <c r="A244" s="84" t="s">
        <v>949</v>
      </c>
      <c r="B244" s="99" t="s">
        <v>993</v>
      </c>
      <c r="C244" s="83" t="n">
        <v>321</v>
      </c>
      <c r="D244" s="195" t="n">
        <v>12810</v>
      </c>
      <c r="E244" s="195" t="n">
        <v>13399</v>
      </c>
      <c r="F244" s="48"/>
    </row>
    <row r="245" customFormat="false" ht="63.75" hidden="false" customHeight="false" outlineLevel="0" collapsed="false">
      <c r="A245" s="84" t="s">
        <v>272</v>
      </c>
      <c r="B245" s="99" t="s">
        <v>273</v>
      </c>
      <c r="C245" s="83"/>
      <c r="D245" s="195" t="n">
        <f aca="false">D246+D249</f>
        <v>1836</v>
      </c>
      <c r="E245" s="195" t="n">
        <f aca="false">E246+E249</f>
        <v>1857</v>
      </c>
      <c r="F245" s="48"/>
    </row>
    <row r="246" customFormat="false" ht="32.25" hidden="false" customHeight="false" outlineLevel="0" collapsed="false">
      <c r="A246" s="84" t="s">
        <v>1216</v>
      </c>
      <c r="B246" s="99" t="s">
        <v>273</v>
      </c>
      <c r="C246" s="83" t="n">
        <v>120</v>
      </c>
      <c r="D246" s="195" t="n">
        <f aca="false">D247+D248</f>
        <v>1514</v>
      </c>
      <c r="E246" s="195" t="n">
        <f aca="false">E247+E248</f>
        <v>1535</v>
      </c>
      <c r="F246" s="48"/>
    </row>
    <row r="247" customFormat="false" ht="16.5" hidden="false" customHeight="false" outlineLevel="0" collapsed="false">
      <c r="A247" s="73" t="s">
        <v>235</v>
      </c>
      <c r="B247" s="99" t="s">
        <v>273</v>
      </c>
      <c r="C247" s="83" t="n">
        <v>121</v>
      </c>
      <c r="D247" s="195" t="n">
        <v>1171</v>
      </c>
      <c r="E247" s="195" t="n">
        <v>1192</v>
      </c>
      <c r="F247" s="48"/>
    </row>
    <row r="248" customFormat="false" ht="48" hidden="false" customHeight="false" outlineLevel="0" collapsed="false">
      <c r="A248" s="73" t="s">
        <v>236</v>
      </c>
      <c r="B248" s="99" t="s">
        <v>273</v>
      </c>
      <c r="C248" s="83" t="n">
        <v>129</v>
      </c>
      <c r="D248" s="195" t="n">
        <v>343</v>
      </c>
      <c r="E248" s="195" t="n">
        <v>343</v>
      </c>
      <c r="F248" s="48"/>
    </row>
    <row r="249" customFormat="false" ht="32.25" hidden="false" customHeight="false" outlineLevel="0" collapsed="false">
      <c r="A249" s="84" t="s">
        <v>242</v>
      </c>
      <c r="B249" s="99" t="s">
        <v>273</v>
      </c>
      <c r="C249" s="83" t="n">
        <v>240</v>
      </c>
      <c r="D249" s="195" t="n">
        <f aca="false">D250+D251</f>
        <v>322</v>
      </c>
      <c r="E249" s="195" t="n">
        <f aca="false">E250+E251</f>
        <v>322</v>
      </c>
      <c r="F249" s="48"/>
    </row>
    <row r="250" customFormat="false" ht="32.25" hidden="false" customHeight="false" outlineLevel="0" collapsed="false">
      <c r="A250" s="84" t="s">
        <v>274</v>
      </c>
      <c r="B250" s="99" t="s">
        <v>273</v>
      </c>
      <c r="C250" s="83" t="n">
        <v>242</v>
      </c>
      <c r="D250" s="195" t="n">
        <v>181</v>
      </c>
      <c r="E250" s="195" t="n">
        <v>181</v>
      </c>
      <c r="F250" s="48"/>
    </row>
    <row r="251" customFormat="false" ht="32.25" hidden="false" customHeight="false" outlineLevel="0" collapsed="false">
      <c r="A251" s="84" t="s">
        <v>244</v>
      </c>
      <c r="B251" s="99" t="s">
        <v>273</v>
      </c>
      <c r="C251" s="83" t="n">
        <v>244</v>
      </c>
      <c r="D251" s="195" t="n">
        <v>141</v>
      </c>
      <c r="E251" s="195" t="n">
        <v>141</v>
      </c>
      <c r="F251" s="48"/>
    </row>
    <row r="252" customFormat="false" ht="16.5" hidden="false" customHeight="false" outlineLevel="0" collapsed="false">
      <c r="A252" s="84" t="s">
        <v>994</v>
      </c>
      <c r="B252" s="99" t="s">
        <v>995</v>
      </c>
      <c r="C252" s="83"/>
      <c r="D252" s="195" t="n">
        <f aca="false">D253+D267+D271</f>
        <v>1015</v>
      </c>
      <c r="E252" s="195" t="n">
        <f aca="false">E253+E267+E271</f>
        <v>1046</v>
      </c>
      <c r="F252" s="48"/>
    </row>
    <row r="253" customFormat="false" ht="32.25" hidden="false" customHeight="false" outlineLevel="0" collapsed="false">
      <c r="A253" s="84" t="s">
        <v>996</v>
      </c>
      <c r="B253" s="99" t="s">
        <v>997</v>
      </c>
      <c r="C253" s="83"/>
      <c r="D253" s="195" t="n">
        <f aca="false">D254+D259+D264</f>
        <v>852</v>
      </c>
      <c r="E253" s="195" t="n">
        <f aca="false">E254+E259+E264</f>
        <v>878</v>
      </c>
      <c r="F253" s="48"/>
    </row>
    <row r="254" customFormat="false" ht="16.5" hidden="false" customHeight="false" outlineLevel="0" collapsed="false">
      <c r="A254" s="84" t="s">
        <v>1147</v>
      </c>
      <c r="B254" s="99" t="s">
        <v>1148</v>
      </c>
      <c r="C254" s="83"/>
      <c r="D254" s="195" t="n">
        <f aca="false">D255+D257</f>
        <v>328</v>
      </c>
      <c r="E254" s="195" t="n">
        <f aca="false">E255+E257</f>
        <v>338</v>
      </c>
      <c r="F254" s="48"/>
    </row>
    <row r="255" customFormat="false" ht="16.5" hidden="false" customHeight="false" outlineLevel="0" collapsed="false">
      <c r="A255" s="84" t="s">
        <v>368</v>
      </c>
      <c r="B255" s="99" t="s">
        <v>1148</v>
      </c>
      <c r="C255" s="83" t="n">
        <v>610</v>
      </c>
      <c r="D255" s="195" t="n">
        <f aca="false">D256</f>
        <v>200</v>
      </c>
      <c r="E255" s="195" t="n">
        <f aca="false">E256</f>
        <v>200</v>
      </c>
      <c r="F255" s="48"/>
    </row>
    <row r="256" customFormat="false" ht="16.5" hidden="false" customHeight="false" outlineLevel="0" collapsed="false">
      <c r="A256" s="84" t="s">
        <v>568</v>
      </c>
      <c r="B256" s="99" t="s">
        <v>1148</v>
      </c>
      <c r="C256" s="83" t="n">
        <v>612</v>
      </c>
      <c r="D256" s="195" t="n">
        <v>200</v>
      </c>
      <c r="E256" s="195" t="n">
        <v>200</v>
      </c>
      <c r="F256" s="48"/>
    </row>
    <row r="257" customFormat="false" ht="16.5" hidden="false" customHeight="false" outlineLevel="0" collapsed="false">
      <c r="A257" s="84" t="s">
        <v>718</v>
      </c>
      <c r="B257" s="99" t="s">
        <v>1148</v>
      </c>
      <c r="C257" s="83" t="n">
        <v>620</v>
      </c>
      <c r="D257" s="195" t="n">
        <f aca="false">D258</f>
        <v>128</v>
      </c>
      <c r="E257" s="195" t="n">
        <f aca="false">E258</f>
        <v>138</v>
      </c>
      <c r="F257" s="48"/>
    </row>
    <row r="258" customFormat="false" ht="16.5" hidden="false" customHeight="false" outlineLevel="0" collapsed="false">
      <c r="A258" s="84" t="s">
        <v>724</v>
      </c>
      <c r="B258" s="99" t="s">
        <v>1148</v>
      </c>
      <c r="C258" s="83" t="n">
        <v>622</v>
      </c>
      <c r="D258" s="195" t="n">
        <v>128</v>
      </c>
      <c r="E258" s="195" t="n">
        <v>138</v>
      </c>
      <c r="F258" s="48"/>
    </row>
    <row r="259" customFormat="false" ht="16.5" hidden="false" customHeight="false" outlineLevel="0" collapsed="false">
      <c r="A259" s="84" t="s">
        <v>998</v>
      </c>
      <c r="B259" s="99" t="s">
        <v>999</v>
      </c>
      <c r="C259" s="83"/>
      <c r="D259" s="195" t="n">
        <f aca="false">D260+D262</f>
        <v>393</v>
      </c>
      <c r="E259" s="195" t="n">
        <f aca="false">E260+E262</f>
        <v>405</v>
      </c>
      <c r="F259" s="48"/>
    </row>
    <row r="260" customFormat="false" ht="16.5" hidden="false" customHeight="false" outlineLevel="0" collapsed="false">
      <c r="A260" s="84" t="s">
        <v>368</v>
      </c>
      <c r="B260" s="99" t="s">
        <v>999</v>
      </c>
      <c r="C260" s="83" t="n">
        <v>610</v>
      </c>
      <c r="D260" s="195" t="n">
        <f aca="false">D261</f>
        <v>293</v>
      </c>
      <c r="E260" s="195" t="n">
        <f aca="false">E261</f>
        <v>305</v>
      </c>
      <c r="F260" s="48"/>
    </row>
    <row r="261" customFormat="false" ht="16.5" hidden="false" customHeight="false" outlineLevel="0" collapsed="false">
      <c r="A261" s="84" t="s">
        <v>568</v>
      </c>
      <c r="B261" s="99" t="s">
        <v>999</v>
      </c>
      <c r="C261" s="83" t="n">
        <v>612</v>
      </c>
      <c r="D261" s="195" t="n">
        <v>293</v>
      </c>
      <c r="E261" s="195" t="n">
        <v>305</v>
      </c>
      <c r="F261" s="48"/>
    </row>
    <row r="262" customFormat="false" ht="16.5" hidden="false" customHeight="false" outlineLevel="0" collapsed="false">
      <c r="A262" s="84" t="s">
        <v>718</v>
      </c>
      <c r="B262" s="99" t="s">
        <v>999</v>
      </c>
      <c r="C262" s="83" t="n">
        <v>620</v>
      </c>
      <c r="D262" s="195" t="n">
        <f aca="false">D263</f>
        <v>100</v>
      </c>
      <c r="E262" s="195" t="n">
        <f aca="false">E263</f>
        <v>100</v>
      </c>
      <c r="F262" s="48"/>
    </row>
    <row r="263" customFormat="false" ht="16.5" hidden="false" customHeight="false" outlineLevel="0" collapsed="false">
      <c r="A263" s="84" t="s">
        <v>724</v>
      </c>
      <c r="B263" s="99" t="s">
        <v>999</v>
      </c>
      <c r="C263" s="83" t="n">
        <v>622</v>
      </c>
      <c r="D263" s="195" t="n">
        <v>100</v>
      </c>
      <c r="E263" s="195" t="n">
        <v>100</v>
      </c>
      <c r="F263" s="48"/>
    </row>
    <row r="264" customFormat="false" ht="16.5" hidden="false" customHeight="false" outlineLevel="0" collapsed="false">
      <c r="A264" s="84" t="s">
        <v>1149</v>
      </c>
      <c r="B264" s="99" t="s">
        <v>1150</v>
      </c>
      <c r="C264" s="83"/>
      <c r="D264" s="195" t="n">
        <f aca="false">D265</f>
        <v>131</v>
      </c>
      <c r="E264" s="195" t="n">
        <f aca="false">E265</f>
        <v>135</v>
      </c>
      <c r="F264" s="48"/>
    </row>
    <row r="265" customFormat="false" ht="16.5" hidden="false" customHeight="false" outlineLevel="0" collapsed="false">
      <c r="A265" s="84" t="s">
        <v>718</v>
      </c>
      <c r="B265" s="99" t="s">
        <v>1150</v>
      </c>
      <c r="C265" s="83" t="n">
        <v>620</v>
      </c>
      <c r="D265" s="195" t="n">
        <f aca="false">D266</f>
        <v>131</v>
      </c>
      <c r="E265" s="195" t="n">
        <f aca="false">E266</f>
        <v>135</v>
      </c>
      <c r="F265" s="48"/>
    </row>
    <row r="266" customFormat="false" ht="16.5" hidden="false" customHeight="false" outlineLevel="0" collapsed="false">
      <c r="A266" s="84" t="s">
        <v>724</v>
      </c>
      <c r="B266" s="99" t="s">
        <v>1150</v>
      </c>
      <c r="C266" s="83" t="n">
        <v>622</v>
      </c>
      <c r="D266" s="195" t="n">
        <v>131</v>
      </c>
      <c r="E266" s="195" t="n">
        <v>135</v>
      </c>
      <c r="F266" s="48"/>
    </row>
    <row r="267" customFormat="false" ht="32.25" hidden="false" customHeight="false" outlineLevel="0" collapsed="false">
      <c r="A267" s="84" t="s">
        <v>1151</v>
      </c>
      <c r="B267" s="99" t="s">
        <v>1152</v>
      </c>
      <c r="C267" s="83"/>
      <c r="D267" s="195" t="n">
        <f aca="false">D268</f>
        <v>109</v>
      </c>
      <c r="E267" s="195" t="n">
        <f aca="false">E268</f>
        <v>112</v>
      </c>
      <c r="F267" s="48"/>
    </row>
    <row r="268" customFormat="false" ht="32.25" hidden="false" customHeight="false" outlineLevel="0" collapsed="false">
      <c r="A268" s="84" t="s">
        <v>1153</v>
      </c>
      <c r="B268" s="99" t="s">
        <v>1154</v>
      </c>
      <c r="C268" s="83"/>
      <c r="D268" s="195" t="n">
        <f aca="false">D269</f>
        <v>109</v>
      </c>
      <c r="E268" s="195" t="n">
        <f aca="false">E269</f>
        <v>112</v>
      </c>
      <c r="F268" s="48"/>
    </row>
    <row r="269" customFormat="false" ht="32.25" hidden="false" customHeight="false" outlineLevel="0" collapsed="false">
      <c r="A269" s="84" t="s">
        <v>242</v>
      </c>
      <c r="B269" s="99" t="s">
        <v>1154</v>
      </c>
      <c r="C269" s="83" t="n">
        <v>240</v>
      </c>
      <c r="D269" s="195" t="n">
        <f aca="false">D270</f>
        <v>109</v>
      </c>
      <c r="E269" s="195" t="n">
        <f aca="false">E270</f>
        <v>112</v>
      </c>
      <c r="F269" s="48"/>
    </row>
    <row r="270" customFormat="false" ht="32.25" hidden="false" customHeight="false" outlineLevel="0" collapsed="false">
      <c r="A270" s="84" t="s">
        <v>244</v>
      </c>
      <c r="B270" s="99" t="s">
        <v>1154</v>
      </c>
      <c r="C270" s="83" t="n">
        <v>244</v>
      </c>
      <c r="D270" s="195" t="n">
        <v>109</v>
      </c>
      <c r="E270" s="195" t="n">
        <v>112</v>
      </c>
      <c r="F270" s="48"/>
    </row>
    <row r="271" customFormat="false" ht="32.25" hidden="false" customHeight="false" outlineLevel="0" collapsed="false">
      <c r="A271" s="84" t="s">
        <v>1000</v>
      </c>
      <c r="B271" s="99" t="s">
        <v>1001</v>
      </c>
      <c r="C271" s="83"/>
      <c r="D271" s="195" t="n">
        <f aca="false">D272</f>
        <v>54</v>
      </c>
      <c r="E271" s="195" t="n">
        <f aca="false">E272</f>
        <v>56</v>
      </c>
      <c r="F271" s="48"/>
    </row>
    <row r="272" customFormat="false" ht="32.25" hidden="false" customHeight="false" outlineLevel="0" collapsed="false">
      <c r="A272" s="84" t="s">
        <v>1002</v>
      </c>
      <c r="B272" s="99" t="s">
        <v>1003</v>
      </c>
      <c r="C272" s="83"/>
      <c r="D272" s="222" t="n">
        <f aca="false">D273</f>
        <v>54</v>
      </c>
      <c r="E272" s="222" t="n">
        <f aca="false">E273</f>
        <v>56</v>
      </c>
      <c r="F272" s="48"/>
    </row>
    <row r="273" customFormat="false" ht="32.25" hidden="false" customHeight="false" outlineLevel="0" collapsed="false">
      <c r="A273" s="84" t="s">
        <v>242</v>
      </c>
      <c r="B273" s="99" t="s">
        <v>1003</v>
      </c>
      <c r="C273" s="83" t="n">
        <v>240</v>
      </c>
      <c r="D273" s="222" t="n">
        <f aca="false">D274</f>
        <v>54</v>
      </c>
      <c r="E273" s="222" t="n">
        <f aca="false">E274</f>
        <v>56</v>
      </c>
      <c r="F273" s="48"/>
    </row>
    <row r="274" customFormat="false" ht="32.25" hidden="false" customHeight="false" outlineLevel="0" collapsed="false">
      <c r="A274" s="84" t="s">
        <v>244</v>
      </c>
      <c r="B274" s="99" t="s">
        <v>1003</v>
      </c>
      <c r="C274" s="83" t="n">
        <v>244</v>
      </c>
      <c r="D274" s="195" t="n">
        <v>54</v>
      </c>
      <c r="E274" s="195" t="n">
        <v>56</v>
      </c>
      <c r="F274" s="48"/>
    </row>
    <row r="275" customFormat="false" ht="32.25" hidden="false" customHeight="false" outlineLevel="0" collapsed="false">
      <c r="A275" s="84" t="s">
        <v>1135</v>
      </c>
      <c r="B275" s="99" t="s">
        <v>852</v>
      </c>
      <c r="C275" s="83"/>
      <c r="D275" s="195" t="n">
        <f aca="false">D276</f>
        <v>4125</v>
      </c>
      <c r="E275" s="195" t="n">
        <f aca="false">E276</f>
        <v>4249</v>
      </c>
      <c r="F275" s="48"/>
    </row>
    <row r="276" customFormat="false" ht="32.25" hidden="false" customHeight="false" outlineLevel="0" collapsed="false">
      <c r="A276" s="84" t="s">
        <v>853</v>
      </c>
      <c r="B276" s="99" t="s">
        <v>854</v>
      </c>
      <c r="C276" s="83"/>
      <c r="D276" s="195" t="n">
        <f aca="false">D277+D280</f>
        <v>4125</v>
      </c>
      <c r="E276" s="195" t="n">
        <f aca="false">E277+E280</f>
        <v>4249</v>
      </c>
      <c r="F276" s="48"/>
    </row>
    <row r="277" customFormat="false" ht="32.25" hidden="false" customHeight="false" outlineLevel="0" collapsed="false">
      <c r="A277" s="84" t="s">
        <v>855</v>
      </c>
      <c r="B277" s="99" t="s">
        <v>856</v>
      </c>
      <c r="C277" s="83"/>
      <c r="D277" s="195" t="n">
        <f aca="false">D278</f>
        <v>32</v>
      </c>
      <c r="E277" s="195" t="n">
        <f aca="false">E278</f>
        <v>33</v>
      </c>
      <c r="F277" s="48"/>
    </row>
    <row r="278" customFormat="false" ht="32.25" hidden="false" customHeight="false" outlineLevel="0" collapsed="false">
      <c r="A278" s="84" t="s">
        <v>948</v>
      </c>
      <c r="B278" s="99" t="s">
        <v>856</v>
      </c>
      <c r="C278" s="83" t="n">
        <v>320</v>
      </c>
      <c r="D278" s="195" t="n">
        <f aca="false">D279</f>
        <v>32</v>
      </c>
      <c r="E278" s="195" t="n">
        <f aca="false">E279</f>
        <v>33</v>
      </c>
      <c r="F278" s="48"/>
    </row>
    <row r="279" customFormat="false" ht="32.25" hidden="false" customHeight="false" outlineLevel="0" collapsed="false">
      <c r="A279" s="84" t="s">
        <v>949</v>
      </c>
      <c r="B279" s="99" t="s">
        <v>856</v>
      </c>
      <c r="C279" s="83" t="n">
        <v>321</v>
      </c>
      <c r="D279" s="195" t="n">
        <v>32</v>
      </c>
      <c r="E279" s="195" t="n">
        <v>33</v>
      </c>
      <c r="F279" s="48"/>
    </row>
    <row r="280" customFormat="false" ht="32.25" hidden="false" customHeight="false" outlineLevel="0" collapsed="false">
      <c r="A280" s="84" t="s">
        <v>857</v>
      </c>
      <c r="B280" s="99" t="s">
        <v>858</v>
      </c>
      <c r="C280" s="83"/>
      <c r="D280" s="195" t="n">
        <f aca="false">D281+D283</f>
        <v>4093</v>
      </c>
      <c r="E280" s="195" t="n">
        <f aca="false">E281+E283</f>
        <v>4216</v>
      </c>
      <c r="F280" s="48"/>
    </row>
    <row r="281" customFormat="false" ht="16.5" hidden="false" customHeight="false" outlineLevel="0" collapsed="false">
      <c r="A281" s="84" t="s">
        <v>368</v>
      </c>
      <c r="B281" s="99" t="s">
        <v>858</v>
      </c>
      <c r="C281" s="83" t="n">
        <v>610</v>
      </c>
      <c r="D281" s="195" t="n">
        <f aca="false">D282</f>
        <v>3493</v>
      </c>
      <c r="E281" s="195" t="n">
        <f aca="false">E282</f>
        <v>3616</v>
      </c>
      <c r="F281" s="48"/>
    </row>
    <row r="282" customFormat="false" ht="16.5" hidden="false" customHeight="false" outlineLevel="0" collapsed="false">
      <c r="A282" s="84" t="s">
        <v>568</v>
      </c>
      <c r="B282" s="99" t="s">
        <v>858</v>
      </c>
      <c r="C282" s="83" t="n">
        <v>612</v>
      </c>
      <c r="D282" s="195" t="n">
        <v>3493</v>
      </c>
      <c r="E282" s="195" t="n">
        <v>3616</v>
      </c>
      <c r="F282" s="48"/>
    </row>
    <row r="283" customFormat="false" ht="16.5" hidden="false" customHeight="false" outlineLevel="0" collapsed="false">
      <c r="A283" s="84" t="s">
        <v>718</v>
      </c>
      <c r="B283" s="99" t="s">
        <v>858</v>
      </c>
      <c r="C283" s="83" t="n">
        <v>620</v>
      </c>
      <c r="D283" s="195" t="n">
        <f aca="false">D284</f>
        <v>600</v>
      </c>
      <c r="E283" s="195" t="n">
        <f aca="false">E284</f>
        <v>600</v>
      </c>
      <c r="F283" s="48"/>
    </row>
    <row r="284" customFormat="false" ht="16.5" hidden="false" customHeight="false" outlineLevel="0" collapsed="false">
      <c r="A284" s="84" t="s">
        <v>724</v>
      </c>
      <c r="B284" s="99" t="s">
        <v>858</v>
      </c>
      <c r="C284" s="83" t="n">
        <v>622</v>
      </c>
      <c r="D284" s="195" t="n">
        <v>600</v>
      </c>
      <c r="E284" s="195" t="n">
        <v>600</v>
      </c>
      <c r="F284" s="48"/>
    </row>
    <row r="285" customFormat="false" ht="32.25" hidden="false" customHeight="false" outlineLevel="0" collapsed="false">
      <c r="A285" s="256" t="s">
        <v>1219</v>
      </c>
      <c r="B285" s="329" t="s">
        <v>834</v>
      </c>
      <c r="C285" s="111"/>
      <c r="D285" s="330" t="n">
        <f aca="false">D287</f>
        <v>119741</v>
      </c>
      <c r="E285" s="330" t="n">
        <f aca="false">E287</f>
        <v>123334</v>
      </c>
      <c r="F285" s="48"/>
    </row>
    <row r="286" customFormat="false" ht="16.5" hidden="false" customHeight="false" outlineLevel="0" collapsed="false">
      <c r="A286" s="84" t="s">
        <v>1213</v>
      </c>
      <c r="B286" s="358"/>
      <c r="C286" s="359"/>
      <c r="D286" s="360"/>
      <c r="E286" s="360"/>
      <c r="F286" s="48"/>
    </row>
    <row r="287" customFormat="false" ht="32.25" hidden="false" customHeight="false" outlineLevel="0" collapsed="false">
      <c r="A287" s="84" t="s">
        <v>835</v>
      </c>
      <c r="B287" s="99" t="s">
        <v>836</v>
      </c>
      <c r="C287" s="111"/>
      <c r="D287" s="195" t="n">
        <f aca="false">D288+D297+D301</f>
        <v>119741</v>
      </c>
      <c r="E287" s="195" t="n">
        <f aca="false">E288+E297+E301</f>
        <v>123334</v>
      </c>
      <c r="F287" s="48"/>
    </row>
    <row r="288" customFormat="false" ht="48" hidden="false" customHeight="false" outlineLevel="0" collapsed="false">
      <c r="A288" s="84" t="s">
        <v>837</v>
      </c>
      <c r="B288" s="99" t="s">
        <v>838</v>
      </c>
      <c r="C288" s="111"/>
      <c r="D288" s="195" t="n">
        <f aca="false">D289+D292</f>
        <v>119555</v>
      </c>
      <c r="E288" s="195" t="n">
        <f aca="false">E289+E292</f>
        <v>123142</v>
      </c>
      <c r="F288" s="48"/>
    </row>
    <row r="289" customFormat="false" ht="48" hidden="false" customHeight="false" outlineLevel="0" collapsed="false">
      <c r="A289" s="84" t="s">
        <v>839</v>
      </c>
      <c r="B289" s="99" t="s">
        <v>840</v>
      </c>
      <c r="C289" s="111"/>
      <c r="D289" s="195" t="n">
        <f aca="false">D290</f>
        <v>91991</v>
      </c>
      <c r="E289" s="195" t="n">
        <f aca="false">E290</f>
        <v>94751</v>
      </c>
      <c r="F289" s="48"/>
    </row>
    <row r="290" customFormat="false" ht="16.5" hidden="false" customHeight="false" outlineLevel="0" collapsed="false">
      <c r="A290" s="84" t="s">
        <v>368</v>
      </c>
      <c r="B290" s="99" t="s">
        <v>840</v>
      </c>
      <c r="C290" s="83" t="n">
        <v>610</v>
      </c>
      <c r="D290" s="195" t="n">
        <f aca="false">D291</f>
        <v>91991</v>
      </c>
      <c r="E290" s="195" t="n">
        <f aca="false">E291</f>
        <v>94751</v>
      </c>
      <c r="F290" s="48"/>
    </row>
    <row r="291" customFormat="false" ht="48" hidden="false" customHeight="false" outlineLevel="0" collapsed="false">
      <c r="A291" s="84" t="s">
        <v>369</v>
      </c>
      <c r="B291" s="99" t="s">
        <v>840</v>
      </c>
      <c r="C291" s="83" t="n">
        <v>611</v>
      </c>
      <c r="D291" s="195" t="n">
        <v>91991</v>
      </c>
      <c r="E291" s="195" t="n">
        <v>94751</v>
      </c>
      <c r="F291" s="48"/>
    </row>
    <row r="292" customFormat="false" ht="63.75" hidden="false" customHeight="false" outlineLevel="0" collapsed="false">
      <c r="A292" s="84" t="s">
        <v>1039</v>
      </c>
      <c r="B292" s="99" t="s">
        <v>1040</v>
      </c>
      <c r="C292" s="83"/>
      <c r="D292" s="195" t="n">
        <f aca="false">D293+D295</f>
        <v>27564</v>
      </c>
      <c r="E292" s="195" t="n">
        <f aca="false">E293+E295</f>
        <v>28391</v>
      </c>
      <c r="F292" s="48"/>
    </row>
    <row r="293" customFormat="false" ht="16.5" hidden="false" customHeight="false" outlineLevel="0" collapsed="false">
      <c r="A293" s="84" t="s">
        <v>368</v>
      </c>
      <c r="B293" s="99" t="s">
        <v>1041</v>
      </c>
      <c r="C293" s="83" t="n">
        <v>610</v>
      </c>
      <c r="D293" s="195" t="n">
        <f aca="false">D294</f>
        <v>8992</v>
      </c>
      <c r="E293" s="195" t="n">
        <f aca="false">E294</f>
        <v>9262</v>
      </c>
      <c r="F293" s="48"/>
    </row>
    <row r="294" customFormat="false" ht="48" hidden="false" customHeight="false" outlineLevel="0" collapsed="false">
      <c r="A294" s="84" t="s">
        <v>369</v>
      </c>
      <c r="B294" s="99" t="s">
        <v>1041</v>
      </c>
      <c r="C294" s="83" t="n">
        <v>611</v>
      </c>
      <c r="D294" s="195" t="n">
        <v>8992</v>
      </c>
      <c r="E294" s="195" t="n">
        <v>9262</v>
      </c>
      <c r="F294" s="48"/>
    </row>
    <row r="295" customFormat="false" ht="16.5" hidden="false" customHeight="false" outlineLevel="0" collapsed="false">
      <c r="A295" s="84" t="s">
        <v>718</v>
      </c>
      <c r="B295" s="99" t="s">
        <v>1042</v>
      </c>
      <c r="C295" s="83" t="n">
        <v>620</v>
      </c>
      <c r="D295" s="195" t="n">
        <f aca="false">D296</f>
        <v>18572</v>
      </c>
      <c r="E295" s="195" t="n">
        <f aca="false">E296</f>
        <v>19129</v>
      </c>
      <c r="F295" s="48"/>
    </row>
    <row r="296" customFormat="false" ht="63.75" hidden="false" customHeight="false" outlineLevel="0" collapsed="false">
      <c r="A296" s="84" t="s">
        <v>719</v>
      </c>
      <c r="B296" s="99" t="s">
        <v>1042</v>
      </c>
      <c r="C296" s="83" t="n">
        <v>621</v>
      </c>
      <c r="D296" s="195" t="n">
        <v>18572</v>
      </c>
      <c r="E296" s="195" t="n">
        <v>19129</v>
      </c>
      <c r="F296" s="48"/>
    </row>
    <row r="297" customFormat="false" ht="48" hidden="false" customHeight="false" outlineLevel="0" collapsed="false">
      <c r="A297" s="84" t="s">
        <v>841</v>
      </c>
      <c r="B297" s="99" t="s">
        <v>842</v>
      </c>
      <c r="C297" s="83"/>
      <c r="D297" s="195" t="n">
        <f aca="false">D298</f>
        <v>54</v>
      </c>
      <c r="E297" s="195" t="n">
        <f aca="false">E298</f>
        <v>54</v>
      </c>
      <c r="F297" s="48"/>
    </row>
    <row r="298" customFormat="false" ht="48" hidden="false" customHeight="false" outlineLevel="0" collapsed="false">
      <c r="A298" s="84" t="s">
        <v>804</v>
      </c>
      <c r="B298" s="99" t="s">
        <v>844</v>
      </c>
      <c r="C298" s="83"/>
      <c r="D298" s="195" t="n">
        <f aca="false">D299</f>
        <v>54</v>
      </c>
      <c r="E298" s="195" t="n">
        <f aca="false">E299</f>
        <v>54</v>
      </c>
      <c r="F298" s="48"/>
    </row>
    <row r="299" customFormat="false" ht="16.5" hidden="false" customHeight="false" outlineLevel="0" collapsed="false">
      <c r="A299" s="84" t="s">
        <v>368</v>
      </c>
      <c r="B299" s="99" t="s">
        <v>844</v>
      </c>
      <c r="C299" s="83" t="n">
        <v>610</v>
      </c>
      <c r="D299" s="195" t="n">
        <f aca="false">D300</f>
        <v>54</v>
      </c>
      <c r="E299" s="195" t="n">
        <f aca="false">E300</f>
        <v>54</v>
      </c>
      <c r="F299" s="48"/>
    </row>
    <row r="300" customFormat="false" ht="16.5" hidden="false" customHeight="false" outlineLevel="0" collapsed="false">
      <c r="A300" s="84" t="s">
        <v>568</v>
      </c>
      <c r="B300" s="99" t="s">
        <v>844</v>
      </c>
      <c r="C300" s="83" t="n">
        <v>612</v>
      </c>
      <c r="D300" s="195" t="n">
        <v>54</v>
      </c>
      <c r="E300" s="195" t="n">
        <v>54</v>
      </c>
      <c r="F300" s="48"/>
    </row>
    <row r="301" customFormat="false" ht="63.75" hidden="false" customHeight="false" outlineLevel="0" collapsed="false">
      <c r="A301" s="84" t="s">
        <v>845</v>
      </c>
      <c r="B301" s="99" t="s">
        <v>846</v>
      </c>
      <c r="C301" s="83"/>
      <c r="D301" s="195" t="n">
        <f aca="false">D302+D305</f>
        <v>132</v>
      </c>
      <c r="E301" s="195" t="n">
        <f aca="false">E302+E305</f>
        <v>138</v>
      </c>
      <c r="F301" s="48"/>
    </row>
    <row r="302" customFormat="false" ht="32.25" hidden="false" customHeight="false" outlineLevel="0" collapsed="false">
      <c r="A302" s="84" t="s">
        <v>743</v>
      </c>
      <c r="B302" s="99" t="s">
        <v>848</v>
      </c>
      <c r="C302" s="83"/>
      <c r="D302" s="195" t="n">
        <f aca="false">D303</f>
        <v>104</v>
      </c>
      <c r="E302" s="195" t="n">
        <f aca="false">E303</f>
        <v>110</v>
      </c>
      <c r="F302" s="48"/>
    </row>
    <row r="303" customFormat="false" ht="16.5" hidden="false" customHeight="false" outlineLevel="0" collapsed="false">
      <c r="A303" s="84" t="s">
        <v>368</v>
      </c>
      <c r="B303" s="99" t="s">
        <v>848</v>
      </c>
      <c r="C303" s="83" t="n">
        <v>610</v>
      </c>
      <c r="D303" s="195" t="n">
        <f aca="false">D304</f>
        <v>104</v>
      </c>
      <c r="E303" s="195" t="n">
        <f aca="false">E304</f>
        <v>110</v>
      </c>
      <c r="F303" s="48"/>
    </row>
    <row r="304" customFormat="false" ht="16.5" hidden="false" customHeight="false" outlineLevel="0" collapsed="false">
      <c r="A304" s="84" t="s">
        <v>568</v>
      </c>
      <c r="B304" s="99" t="s">
        <v>848</v>
      </c>
      <c r="C304" s="83" t="n">
        <v>612</v>
      </c>
      <c r="D304" s="195" t="n">
        <v>104</v>
      </c>
      <c r="E304" s="195" t="n">
        <v>110</v>
      </c>
      <c r="F304" s="48"/>
    </row>
    <row r="305" customFormat="false" ht="32.25" hidden="false" customHeight="false" outlineLevel="0" collapsed="false">
      <c r="A305" s="84" t="s">
        <v>670</v>
      </c>
      <c r="B305" s="99" t="s">
        <v>849</v>
      </c>
      <c r="C305" s="83"/>
      <c r="D305" s="195" t="n">
        <f aca="false">D306</f>
        <v>28</v>
      </c>
      <c r="E305" s="195" t="n">
        <f aca="false">E306</f>
        <v>28</v>
      </c>
      <c r="F305" s="48"/>
    </row>
    <row r="306" customFormat="false" ht="16.5" hidden="false" customHeight="false" outlineLevel="0" collapsed="false">
      <c r="A306" s="84" t="s">
        <v>368</v>
      </c>
      <c r="B306" s="99" t="s">
        <v>849</v>
      </c>
      <c r="C306" s="83" t="n">
        <v>610</v>
      </c>
      <c r="D306" s="195" t="n">
        <f aca="false">D307</f>
        <v>28</v>
      </c>
      <c r="E306" s="195" t="n">
        <f aca="false">E307</f>
        <v>28</v>
      </c>
      <c r="F306" s="48"/>
    </row>
    <row r="307" customFormat="false" ht="16.5" hidden="false" customHeight="false" outlineLevel="0" collapsed="false">
      <c r="A307" s="84" t="s">
        <v>568</v>
      </c>
      <c r="B307" s="99" t="s">
        <v>849</v>
      </c>
      <c r="C307" s="83" t="n">
        <v>612</v>
      </c>
      <c r="D307" s="195" t="n">
        <v>28</v>
      </c>
      <c r="E307" s="195" t="n">
        <v>28</v>
      </c>
      <c r="F307" s="48"/>
    </row>
    <row r="308" customFormat="false" ht="79.5" hidden="false" customHeight="false" outlineLevel="0" collapsed="false">
      <c r="A308" s="256" t="s">
        <v>861</v>
      </c>
      <c r="B308" s="329" t="s">
        <v>276</v>
      </c>
      <c r="C308" s="83"/>
      <c r="D308" s="330" t="n">
        <f aca="false">D309+D339</f>
        <v>28835</v>
      </c>
      <c r="E308" s="330" t="n">
        <f aca="false">E309+E339</f>
        <v>29540</v>
      </c>
      <c r="F308" s="48"/>
    </row>
    <row r="309" customFormat="false" ht="63.75" hidden="false" customHeight="false" outlineLevel="0" collapsed="false">
      <c r="A309" s="84" t="s">
        <v>1065</v>
      </c>
      <c r="B309" s="99" t="s">
        <v>278</v>
      </c>
      <c r="C309" s="83"/>
      <c r="D309" s="222" t="n">
        <f aca="false">D310+D329</f>
        <v>28510</v>
      </c>
      <c r="E309" s="222" t="n">
        <f aca="false">E310+E329</f>
        <v>29215</v>
      </c>
      <c r="F309" s="48"/>
    </row>
    <row r="310" customFormat="false" ht="95.25" hidden="false" customHeight="false" outlineLevel="0" collapsed="false">
      <c r="A310" s="84" t="s">
        <v>279</v>
      </c>
      <c r="B310" s="99" t="s">
        <v>280</v>
      </c>
      <c r="C310" s="83"/>
      <c r="D310" s="195" t="n">
        <f aca="false">D311+D314+D317+D320+D323+D326</f>
        <v>24010</v>
      </c>
      <c r="E310" s="195" t="n">
        <f aca="false">E311+E314+E317+E320+E323+E326</f>
        <v>24715</v>
      </c>
      <c r="F310" s="48"/>
    </row>
    <row r="311" customFormat="false" ht="95.25" hidden="false" customHeight="false" outlineLevel="0" collapsed="false">
      <c r="A311" s="84" t="s">
        <v>281</v>
      </c>
      <c r="B311" s="99" t="s">
        <v>282</v>
      </c>
      <c r="C311" s="83"/>
      <c r="D311" s="195" t="n">
        <f aca="false">D312</f>
        <v>9319</v>
      </c>
      <c r="E311" s="195" t="n">
        <f aca="false">E312</f>
        <v>9574</v>
      </c>
      <c r="F311" s="48"/>
    </row>
    <row r="312" customFormat="false" ht="32.25" hidden="false" customHeight="false" outlineLevel="0" collapsed="false">
      <c r="A312" s="84" t="s">
        <v>242</v>
      </c>
      <c r="B312" s="99" t="s">
        <v>282</v>
      </c>
      <c r="C312" s="83" t="n">
        <v>240</v>
      </c>
      <c r="D312" s="195" t="n">
        <f aca="false">D313</f>
        <v>9319</v>
      </c>
      <c r="E312" s="195" t="n">
        <f aca="false">E313</f>
        <v>9574</v>
      </c>
      <c r="F312" s="48"/>
    </row>
    <row r="313" customFormat="false" ht="32.25" hidden="false" customHeight="false" outlineLevel="0" collapsed="false">
      <c r="A313" s="104" t="s">
        <v>244</v>
      </c>
      <c r="B313" s="99" t="s">
        <v>282</v>
      </c>
      <c r="C313" s="83" t="n">
        <v>244</v>
      </c>
      <c r="D313" s="195" t="n">
        <v>9319</v>
      </c>
      <c r="E313" s="195" t="n">
        <v>9574</v>
      </c>
      <c r="F313" s="48"/>
    </row>
    <row r="314" customFormat="false" ht="79.5" hidden="false" customHeight="false" outlineLevel="0" collapsed="false">
      <c r="A314" s="105" t="s">
        <v>1066</v>
      </c>
      <c r="B314" s="99" t="s">
        <v>1067</v>
      </c>
      <c r="C314" s="83"/>
      <c r="D314" s="195" t="n">
        <f aca="false">D315</f>
        <v>850</v>
      </c>
      <c r="E314" s="195" t="n">
        <f aca="false">E315</f>
        <v>900</v>
      </c>
      <c r="F314" s="48"/>
    </row>
    <row r="315" customFormat="false" ht="32.25" hidden="false" customHeight="false" outlineLevel="0" collapsed="false">
      <c r="A315" s="84" t="s">
        <v>242</v>
      </c>
      <c r="B315" s="99" t="s">
        <v>1067</v>
      </c>
      <c r="C315" s="83" t="n">
        <v>240</v>
      </c>
      <c r="D315" s="195" t="n">
        <f aca="false">D316</f>
        <v>850</v>
      </c>
      <c r="E315" s="195" t="n">
        <f aca="false">E316</f>
        <v>900</v>
      </c>
      <c r="F315" s="48"/>
    </row>
    <row r="316" customFormat="false" ht="32.25" hidden="false" customHeight="false" outlineLevel="0" collapsed="false">
      <c r="A316" s="84" t="s">
        <v>274</v>
      </c>
      <c r="B316" s="99" t="s">
        <v>1067</v>
      </c>
      <c r="C316" s="83" t="n">
        <v>242</v>
      </c>
      <c r="D316" s="195" t="n">
        <v>850</v>
      </c>
      <c r="E316" s="195" t="n">
        <v>900</v>
      </c>
      <c r="F316" s="48"/>
    </row>
    <row r="317" customFormat="false" ht="79.5" hidden="false" customHeight="false" outlineLevel="0" collapsed="false">
      <c r="A317" s="84" t="s">
        <v>283</v>
      </c>
      <c r="B317" s="99" t="s">
        <v>284</v>
      </c>
      <c r="C317" s="83"/>
      <c r="D317" s="195" t="n">
        <f aca="false">D318</f>
        <v>9654</v>
      </c>
      <c r="E317" s="195" t="n">
        <f aca="false">E318</f>
        <v>9944</v>
      </c>
      <c r="F317" s="48"/>
    </row>
    <row r="318" customFormat="false" ht="32.25" hidden="false" customHeight="false" outlineLevel="0" collapsed="false">
      <c r="A318" s="84" t="s">
        <v>242</v>
      </c>
      <c r="B318" s="99" t="s">
        <v>284</v>
      </c>
      <c r="C318" s="83" t="n">
        <v>240</v>
      </c>
      <c r="D318" s="195" t="n">
        <f aca="false">D319</f>
        <v>9654</v>
      </c>
      <c r="E318" s="195" t="n">
        <f aca="false">E319</f>
        <v>9944</v>
      </c>
      <c r="F318" s="48"/>
    </row>
    <row r="319" customFormat="false" ht="32.25" hidden="false" customHeight="false" outlineLevel="0" collapsed="false">
      <c r="A319" s="84" t="s">
        <v>274</v>
      </c>
      <c r="B319" s="99" t="s">
        <v>284</v>
      </c>
      <c r="C319" s="83" t="n">
        <v>242</v>
      </c>
      <c r="D319" s="195" t="n">
        <v>9654</v>
      </c>
      <c r="E319" s="195" t="n">
        <v>9944</v>
      </c>
      <c r="F319" s="48"/>
    </row>
    <row r="320" customFormat="false" ht="111" hidden="false" customHeight="false" outlineLevel="0" collapsed="false">
      <c r="A320" s="91" t="s">
        <v>285</v>
      </c>
      <c r="B320" s="99" t="s">
        <v>286</v>
      </c>
      <c r="C320" s="83"/>
      <c r="D320" s="195" t="n">
        <f aca="false">D321</f>
        <v>891</v>
      </c>
      <c r="E320" s="195" t="n">
        <f aca="false">E321</f>
        <v>917</v>
      </c>
      <c r="F320" s="48"/>
    </row>
    <row r="321" customFormat="false" ht="32.25" hidden="false" customHeight="false" outlineLevel="0" collapsed="false">
      <c r="A321" s="84" t="s">
        <v>242</v>
      </c>
      <c r="B321" s="99" t="s">
        <v>286</v>
      </c>
      <c r="C321" s="83" t="n">
        <v>240</v>
      </c>
      <c r="D321" s="195" t="n">
        <f aca="false">D322</f>
        <v>891</v>
      </c>
      <c r="E321" s="195" t="n">
        <f aca="false">E322</f>
        <v>917</v>
      </c>
      <c r="F321" s="48"/>
    </row>
    <row r="322" customFormat="false" ht="32.25" hidden="false" customHeight="false" outlineLevel="0" collapsed="false">
      <c r="A322" s="84" t="s">
        <v>274</v>
      </c>
      <c r="B322" s="99" t="s">
        <v>286</v>
      </c>
      <c r="C322" s="83" t="n">
        <v>242</v>
      </c>
      <c r="D322" s="195" t="n">
        <v>891</v>
      </c>
      <c r="E322" s="195" t="n">
        <v>917</v>
      </c>
      <c r="F322" s="48"/>
    </row>
    <row r="323" customFormat="false" ht="111" hidden="false" customHeight="false" outlineLevel="0" collapsed="false">
      <c r="A323" s="91" t="s">
        <v>350</v>
      </c>
      <c r="B323" s="99" t="s">
        <v>351</v>
      </c>
      <c r="C323" s="83"/>
      <c r="D323" s="195" t="n">
        <f aca="false">D324</f>
        <v>2796</v>
      </c>
      <c r="E323" s="195" t="n">
        <f aca="false">E324</f>
        <v>2880</v>
      </c>
      <c r="F323" s="48"/>
    </row>
    <row r="324" customFormat="false" ht="32.25" hidden="false" customHeight="false" outlineLevel="0" collapsed="false">
      <c r="A324" s="84" t="s">
        <v>242</v>
      </c>
      <c r="B324" s="99" t="s">
        <v>351</v>
      </c>
      <c r="C324" s="83" t="n">
        <v>240</v>
      </c>
      <c r="D324" s="195" t="n">
        <f aca="false">D325</f>
        <v>2796</v>
      </c>
      <c r="E324" s="195" t="n">
        <f aca="false">E325</f>
        <v>2880</v>
      </c>
      <c r="F324" s="48"/>
    </row>
    <row r="325" customFormat="false" ht="32.25" hidden="false" customHeight="false" outlineLevel="0" collapsed="false">
      <c r="A325" s="104" t="s">
        <v>244</v>
      </c>
      <c r="B325" s="99" t="s">
        <v>351</v>
      </c>
      <c r="C325" s="83" t="n">
        <v>244</v>
      </c>
      <c r="D325" s="195" t="n">
        <v>2796</v>
      </c>
      <c r="E325" s="195" t="n">
        <v>2880</v>
      </c>
      <c r="F325" s="48"/>
    </row>
    <row r="326" customFormat="false" ht="63.75" hidden="false" customHeight="false" outlineLevel="0" collapsed="false">
      <c r="A326" s="105" t="s">
        <v>352</v>
      </c>
      <c r="B326" s="99" t="s">
        <v>353</v>
      </c>
      <c r="C326" s="83"/>
      <c r="D326" s="195" t="n">
        <f aca="false">D327</f>
        <v>500</v>
      </c>
      <c r="E326" s="195" t="n">
        <f aca="false">E327</f>
        <v>500</v>
      </c>
      <c r="F326" s="48"/>
    </row>
    <row r="327" customFormat="false" ht="32.25" hidden="false" customHeight="false" outlineLevel="0" collapsed="false">
      <c r="A327" s="104" t="s">
        <v>242</v>
      </c>
      <c r="B327" s="99" t="s">
        <v>353</v>
      </c>
      <c r="C327" s="83" t="n">
        <v>240</v>
      </c>
      <c r="D327" s="195" t="n">
        <f aca="false">D328</f>
        <v>500</v>
      </c>
      <c r="E327" s="195" t="n">
        <f aca="false">E328</f>
        <v>500</v>
      </c>
      <c r="F327" s="48"/>
    </row>
    <row r="328" customFormat="false" ht="32.25" hidden="false" customHeight="false" outlineLevel="0" collapsed="false">
      <c r="A328" s="82" t="s">
        <v>244</v>
      </c>
      <c r="B328" s="99" t="s">
        <v>353</v>
      </c>
      <c r="C328" s="83" t="n">
        <v>244</v>
      </c>
      <c r="D328" s="195" t="n">
        <v>500</v>
      </c>
      <c r="E328" s="195" t="n">
        <v>500</v>
      </c>
      <c r="F328" s="48"/>
    </row>
    <row r="329" customFormat="false" ht="126.75" hidden="false" customHeight="false" outlineLevel="0" collapsed="false">
      <c r="A329" s="84" t="s">
        <v>354</v>
      </c>
      <c r="B329" s="99" t="s">
        <v>355</v>
      </c>
      <c r="C329" s="83"/>
      <c r="D329" s="195" t="n">
        <f aca="false">D330+D333+D336</f>
        <v>4500</v>
      </c>
      <c r="E329" s="195" t="n">
        <f aca="false">E330+E333+E336</f>
        <v>4500</v>
      </c>
      <c r="F329" s="48"/>
    </row>
    <row r="330" customFormat="false" ht="126.75" hidden="false" customHeight="false" outlineLevel="0" collapsed="false">
      <c r="A330" s="106" t="s">
        <v>356</v>
      </c>
      <c r="B330" s="99" t="s">
        <v>357</v>
      </c>
      <c r="C330" s="83"/>
      <c r="D330" s="195" t="n">
        <f aca="false">D331</f>
        <v>3000</v>
      </c>
      <c r="E330" s="195" t="n">
        <f aca="false">E331</f>
        <v>3000</v>
      </c>
      <c r="F330" s="48"/>
    </row>
    <row r="331" customFormat="false" ht="32.25" hidden="false" customHeight="false" outlineLevel="0" collapsed="false">
      <c r="A331" s="84" t="s">
        <v>242</v>
      </c>
      <c r="B331" s="99" t="s">
        <v>357</v>
      </c>
      <c r="C331" s="83" t="n">
        <v>240</v>
      </c>
      <c r="D331" s="195" t="n">
        <f aca="false">D332</f>
        <v>3000</v>
      </c>
      <c r="E331" s="195" t="n">
        <f aca="false">E332</f>
        <v>3000</v>
      </c>
      <c r="F331" s="48"/>
    </row>
    <row r="332" customFormat="false" ht="32.25" hidden="false" customHeight="false" outlineLevel="0" collapsed="false">
      <c r="A332" s="84" t="s">
        <v>244</v>
      </c>
      <c r="B332" s="99" t="s">
        <v>357</v>
      </c>
      <c r="C332" s="83" t="n">
        <v>244</v>
      </c>
      <c r="D332" s="195" t="n">
        <v>3000</v>
      </c>
      <c r="E332" s="195" t="n">
        <v>3000</v>
      </c>
      <c r="F332" s="48"/>
    </row>
    <row r="333" customFormat="false" ht="63.75" hidden="false" customHeight="false" outlineLevel="0" collapsed="false">
      <c r="A333" s="106" t="s">
        <v>1071</v>
      </c>
      <c r="B333" s="99" t="s">
        <v>1072</v>
      </c>
      <c r="C333" s="83"/>
      <c r="D333" s="195" t="n">
        <f aca="false">D334</f>
        <v>800</v>
      </c>
      <c r="E333" s="195" t="n">
        <f aca="false">E334</f>
        <v>800</v>
      </c>
      <c r="F333" s="48"/>
    </row>
    <row r="334" customFormat="false" ht="32.25" hidden="false" customHeight="false" outlineLevel="0" collapsed="false">
      <c r="A334" s="84" t="s">
        <v>242</v>
      </c>
      <c r="B334" s="99" t="s">
        <v>1072</v>
      </c>
      <c r="C334" s="83" t="n">
        <v>240</v>
      </c>
      <c r="D334" s="195" t="n">
        <f aca="false">D335</f>
        <v>800</v>
      </c>
      <c r="E334" s="195" t="n">
        <f aca="false">E335</f>
        <v>800</v>
      </c>
      <c r="F334" s="48"/>
    </row>
    <row r="335" customFormat="false" ht="32.25" hidden="false" customHeight="false" outlineLevel="0" collapsed="false">
      <c r="A335" s="84" t="s">
        <v>244</v>
      </c>
      <c r="B335" s="99" t="s">
        <v>1072</v>
      </c>
      <c r="C335" s="83" t="n">
        <v>244</v>
      </c>
      <c r="D335" s="195" t="n">
        <v>800</v>
      </c>
      <c r="E335" s="195" t="n">
        <v>800</v>
      </c>
      <c r="F335" s="48"/>
    </row>
    <row r="336" customFormat="false" ht="63.75" hidden="false" customHeight="false" outlineLevel="0" collapsed="false">
      <c r="A336" s="84" t="s">
        <v>358</v>
      </c>
      <c r="B336" s="99" t="s">
        <v>359</v>
      </c>
      <c r="C336" s="83"/>
      <c r="D336" s="195" t="n">
        <f aca="false">D337</f>
        <v>700</v>
      </c>
      <c r="E336" s="195" t="n">
        <f aca="false">E337</f>
        <v>700</v>
      </c>
      <c r="F336" s="48"/>
    </row>
    <row r="337" customFormat="false" ht="32.25" hidden="false" customHeight="false" outlineLevel="0" collapsed="false">
      <c r="A337" s="84" t="s">
        <v>242</v>
      </c>
      <c r="B337" s="99" t="s">
        <v>359</v>
      </c>
      <c r="C337" s="83" t="n">
        <v>240</v>
      </c>
      <c r="D337" s="195" t="n">
        <f aca="false">D338</f>
        <v>700</v>
      </c>
      <c r="E337" s="195" t="n">
        <f aca="false">E338</f>
        <v>700</v>
      </c>
      <c r="F337" s="48"/>
    </row>
    <row r="338" customFormat="false" ht="32.25" hidden="false" customHeight="false" outlineLevel="0" collapsed="false">
      <c r="A338" s="84" t="s">
        <v>244</v>
      </c>
      <c r="B338" s="99" t="s">
        <v>359</v>
      </c>
      <c r="C338" s="83" t="n">
        <v>244</v>
      </c>
      <c r="D338" s="195" t="n">
        <v>700</v>
      </c>
      <c r="E338" s="195" t="n">
        <v>700</v>
      </c>
      <c r="F338" s="48"/>
    </row>
    <row r="339" customFormat="false" ht="32.25" hidden="false" customHeight="false" outlineLevel="0" collapsed="false">
      <c r="A339" s="84" t="s">
        <v>862</v>
      </c>
      <c r="B339" s="99" t="s">
        <v>863</v>
      </c>
      <c r="C339" s="83"/>
      <c r="D339" s="195" t="n">
        <f aca="false">D340+D350</f>
        <v>325</v>
      </c>
      <c r="E339" s="195" t="n">
        <f aca="false">E340+E350</f>
        <v>325</v>
      </c>
      <c r="F339" s="48"/>
    </row>
    <row r="340" customFormat="false" ht="48" hidden="false" customHeight="false" outlineLevel="0" collapsed="false">
      <c r="A340" s="84" t="s">
        <v>864</v>
      </c>
      <c r="B340" s="99" t="s">
        <v>865</v>
      </c>
      <c r="C340" s="83"/>
      <c r="D340" s="195" t="n">
        <f aca="false">D341+D344+D347</f>
        <v>235</v>
      </c>
      <c r="E340" s="195" t="n">
        <f aca="false">E341+E344+E347</f>
        <v>235</v>
      </c>
      <c r="F340" s="48"/>
    </row>
    <row r="341" customFormat="false" ht="32.25" hidden="false" customHeight="false" outlineLevel="0" collapsed="false">
      <c r="A341" s="84" t="s">
        <v>866</v>
      </c>
      <c r="B341" s="99" t="s">
        <v>867</v>
      </c>
      <c r="C341" s="83"/>
      <c r="D341" s="195" t="n">
        <f aca="false">D342</f>
        <v>50</v>
      </c>
      <c r="E341" s="195" t="n">
        <f aca="false">E342</f>
        <v>50</v>
      </c>
      <c r="F341" s="48"/>
    </row>
    <row r="342" customFormat="false" ht="32.25" hidden="false" customHeight="false" outlineLevel="0" collapsed="false">
      <c r="A342" s="84" t="s">
        <v>242</v>
      </c>
      <c r="B342" s="99" t="s">
        <v>867</v>
      </c>
      <c r="C342" s="83" t="n">
        <v>240</v>
      </c>
      <c r="D342" s="195" t="n">
        <f aca="false">D343</f>
        <v>50</v>
      </c>
      <c r="E342" s="195" t="n">
        <f aca="false">E343</f>
        <v>50</v>
      </c>
      <c r="F342" s="48"/>
    </row>
    <row r="343" customFormat="false" ht="32.25" hidden="false" customHeight="false" outlineLevel="0" collapsed="false">
      <c r="A343" s="84" t="s">
        <v>244</v>
      </c>
      <c r="B343" s="99" t="s">
        <v>867</v>
      </c>
      <c r="C343" s="83" t="n">
        <v>244</v>
      </c>
      <c r="D343" s="195" t="n">
        <v>50</v>
      </c>
      <c r="E343" s="195" t="n">
        <v>50</v>
      </c>
      <c r="F343" s="48"/>
    </row>
    <row r="344" customFormat="false" ht="32.25" hidden="false" customHeight="false" outlineLevel="0" collapsed="false">
      <c r="A344" s="84" t="s">
        <v>1136</v>
      </c>
      <c r="B344" s="99" t="s">
        <v>869</v>
      </c>
      <c r="C344" s="83"/>
      <c r="D344" s="195" t="n">
        <f aca="false">D345</f>
        <v>135</v>
      </c>
      <c r="E344" s="195" t="n">
        <f aca="false">E345</f>
        <v>135</v>
      </c>
      <c r="F344" s="48"/>
    </row>
    <row r="345" customFormat="false" ht="32.25" hidden="false" customHeight="false" outlineLevel="0" collapsed="false">
      <c r="A345" s="84" t="s">
        <v>242</v>
      </c>
      <c r="B345" s="99" t="s">
        <v>869</v>
      </c>
      <c r="C345" s="83" t="n">
        <v>240</v>
      </c>
      <c r="D345" s="195" t="n">
        <f aca="false">D346</f>
        <v>135</v>
      </c>
      <c r="E345" s="195" t="n">
        <f aca="false">E346</f>
        <v>135</v>
      </c>
      <c r="F345" s="48"/>
    </row>
    <row r="346" customFormat="false" ht="32.25" hidden="false" customHeight="false" outlineLevel="0" collapsed="false">
      <c r="A346" s="84" t="s">
        <v>244</v>
      </c>
      <c r="B346" s="99" t="s">
        <v>869</v>
      </c>
      <c r="C346" s="83" t="n">
        <v>244</v>
      </c>
      <c r="D346" s="195" t="n">
        <v>135</v>
      </c>
      <c r="E346" s="195" t="n">
        <v>135</v>
      </c>
      <c r="F346" s="48"/>
    </row>
    <row r="347" customFormat="false" ht="16.5" hidden="false" customHeight="false" outlineLevel="0" collapsed="false">
      <c r="A347" s="84" t="s">
        <v>870</v>
      </c>
      <c r="B347" s="99" t="s">
        <v>871</v>
      </c>
      <c r="C347" s="83"/>
      <c r="D347" s="195" t="n">
        <f aca="false">D348</f>
        <v>50</v>
      </c>
      <c r="E347" s="195" t="n">
        <f aca="false">E348</f>
        <v>50</v>
      </c>
      <c r="F347" s="48"/>
    </row>
    <row r="348" customFormat="false" ht="32.25" hidden="false" customHeight="false" outlineLevel="0" collapsed="false">
      <c r="A348" s="84" t="s">
        <v>242</v>
      </c>
      <c r="B348" s="99" t="s">
        <v>871</v>
      </c>
      <c r="C348" s="83" t="n">
        <v>240</v>
      </c>
      <c r="D348" s="195" t="n">
        <f aca="false">D349</f>
        <v>50</v>
      </c>
      <c r="E348" s="195" t="n">
        <f aca="false">E349</f>
        <v>50</v>
      </c>
      <c r="F348" s="48"/>
    </row>
    <row r="349" customFormat="false" ht="32.25" hidden="false" customHeight="false" outlineLevel="0" collapsed="false">
      <c r="A349" s="84" t="s">
        <v>244</v>
      </c>
      <c r="B349" s="99" t="s">
        <v>871</v>
      </c>
      <c r="C349" s="83" t="n">
        <v>244</v>
      </c>
      <c r="D349" s="195" t="n">
        <v>50</v>
      </c>
      <c r="E349" s="195" t="n">
        <v>50</v>
      </c>
      <c r="F349" s="48"/>
    </row>
    <row r="350" customFormat="false" ht="32.25" hidden="false" customHeight="false" outlineLevel="0" collapsed="false">
      <c r="A350" s="84" t="s">
        <v>872</v>
      </c>
      <c r="B350" s="99" t="s">
        <v>873</v>
      </c>
      <c r="C350" s="83"/>
      <c r="D350" s="195" t="n">
        <f aca="false">D351</f>
        <v>90</v>
      </c>
      <c r="E350" s="195" t="n">
        <f aca="false">E351</f>
        <v>90</v>
      </c>
      <c r="F350" s="48"/>
    </row>
    <row r="351" customFormat="false" ht="16.5" hidden="false" customHeight="false" outlineLevel="0" collapsed="false">
      <c r="A351" s="84" t="s">
        <v>874</v>
      </c>
      <c r="B351" s="99" t="s">
        <v>875</v>
      </c>
      <c r="C351" s="83"/>
      <c r="D351" s="195" t="n">
        <f aca="false">D352</f>
        <v>90</v>
      </c>
      <c r="E351" s="195" t="n">
        <f aca="false">E352</f>
        <v>90</v>
      </c>
      <c r="F351" s="48"/>
    </row>
    <row r="352" customFormat="false" ht="32.25" hidden="false" customHeight="false" outlineLevel="0" collapsed="false">
      <c r="A352" s="84" t="s">
        <v>242</v>
      </c>
      <c r="B352" s="99" t="s">
        <v>875</v>
      </c>
      <c r="C352" s="83" t="n">
        <v>240</v>
      </c>
      <c r="D352" s="195" t="n">
        <f aca="false">D353</f>
        <v>90</v>
      </c>
      <c r="E352" s="195" t="n">
        <f aca="false">E353</f>
        <v>90</v>
      </c>
      <c r="F352" s="48"/>
    </row>
    <row r="353" customFormat="false" ht="32.25" hidden="false" customHeight="false" outlineLevel="0" collapsed="false">
      <c r="A353" s="84" t="s">
        <v>244</v>
      </c>
      <c r="B353" s="99" t="s">
        <v>875</v>
      </c>
      <c r="C353" s="83" t="n">
        <v>244</v>
      </c>
      <c r="D353" s="222" t="n">
        <v>90</v>
      </c>
      <c r="E353" s="222" t="n">
        <v>90</v>
      </c>
      <c r="F353" s="48"/>
    </row>
    <row r="354" customFormat="false" ht="48" hidden="false" customHeight="false" outlineLevel="0" collapsed="false">
      <c r="A354" s="256" t="s">
        <v>1127</v>
      </c>
      <c r="B354" s="329" t="s">
        <v>696</v>
      </c>
      <c r="C354" s="83"/>
      <c r="D354" s="330" t="n">
        <f aca="false">D355</f>
        <v>500</v>
      </c>
      <c r="E354" s="330" t="n">
        <f aca="false">E355</f>
        <v>500</v>
      </c>
      <c r="F354" s="48"/>
    </row>
    <row r="355" customFormat="false" ht="32.25" hidden="false" customHeight="false" outlineLevel="0" collapsed="false">
      <c r="A355" s="84" t="s">
        <v>697</v>
      </c>
      <c r="B355" s="99" t="s">
        <v>698</v>
      </c>
      <c r="C355" s="83"/>
      <c r="D355" s="222" t="n">
        <f aca="false">D356</f>
        <v>500</v>
      </c>
      <c r="E355" s="222" t="n">
        <f aca="false">E356</f>
        <v>500</v>
      </c>
      <c r="F355" s="48"/>
    </row>
    <row r="356" customFormat="false" ht="32.25" hidden="false" customHeight="false" outlineLevel="0" collapsed="false">
      <c r="A356" s="84" t="s">
        <v>699</v>
      </c>
      <c r="B356" s="99" t="s">
        <v>700</v>
      </c>
      <c r="C356" s="83"/>
      <c r="D356" s="222" t="n">
        <f aca="false">D357+D360+D363+D366</f>
        <v>500</v>
      </c>
      <c r="E356" s="195" t="n">
        <f aca="false">E357+E360+E363+E366</f>
        <v>500</v>
      </c>
      <c r="F356" s="48"/>
    </row>
    <row r="357" customFormat="false" ht="16.5" hidden="false" customHeight="false" outlineLevel="0" collapsed="false">
      <c r="A357" s="84" t="s">
        <v>1128</v>
      </c>
      <c r="B357" s="99" t="s">
        <v>702</v>
      </c>
      <c r="C357" s="83"/>
      <c r="D357" s="222" t="n">
        <f aca="false">D358</f>
        <v>220</v>
      </c>
      <c r="E357" s="195" t="n">
        <f aca="false">E358</f>
        <v>220</v>
      </c>
      <c r="F357" s="48"/>
    </row>
    <row r="358" customFormat="false" ht="32.25" hidden="false" customHeight="false" outlineLevel="0" collapsed="false">
      <c r="A358" s="84" t="s">
        <v>242</v>
      </c>
      <c r="B358" s="99" t="s">
        <v>702</v>
      </c>
      <c r="C358" s="83" t="n">
        <v>240</v>
      </c>
      <c r="D358" s="222" t="n">
        <f aca="false">D359</f>
        <v>220</v>
      </c>
      <c r="E358" s="195" t="n">
        <f aca="false">E359</f>
        <v>220</v>
      </c>
      <c r="F358" s="48"/>
    </row>
    <row r="359" customFormat="false" ht="32.25" hidden="false" customHeight="false" outlineLevel="0" collapsed="false">
      <c r="A359" s="84" t="s">
        <v>244</v>
      </c>
      <c r="B359" s="99" t="s">
        <v>702</v>
      </c>
      <c r="C359" s="83" t="n">
        <v>244</v>
      </c>
      <c r="D359" s="222" t="n">
        <v>220</v>
      </c>
      <c r="E359" s="195" t="n">
        <v>220</v>
      </c>
      <c r="F359" s="48"/>
    </row>
    <row r="360" customFormat="false" ht="32.25" hidden="false" customHeight="false" outlineLevel="0" collapsed="false">
      <c r="A360" s="84" t="s">
        <v>703</v>
      </c>
      <c r="B360" s="99" t="s">
        <v>704</v>
      </c>
      <c r="C360" s="83"/>
      <c r="D360" s="222" t="n">
        <f aca="false">D361</f>
        <v>100</v>
      </c>
      <c r="E360" s="195" t="n">
        <f aca="false">E361</f>
        <v>100</v>
      </c>
      <c r="F360" s="48"/>
    </row>
    <row r="361" customFormat="false" ht="32.25" hidden="false" customHeight="false" outlineLevel="0" collapsed="false">
      <c r="A361" s="84" t="s">
        <v>242</v>
      </c>
      <c r="B361" s="99" t="s">
        <v>704</v>
      </c>
      <c r="C361" s="83" t="n">
        <v>240</v>
      </c>
      <c r="D361" s="222" t="n">
        <f aca="false">D362</f>
        <v>100</v>
      </c>
      <c r="E361" s="195" t="n">
        <f aca="false">E362</f>
        <v>100</v>
      </c>
      <c r="F361" s="48"/>
    </row>
    <row r="362" customFormat="false" ht="32.25" hidden="false" customHeight="false" outlineLevel="0" collapsed="false">
      <c r="A362" s="84" t="s">
        <v>244</v>
      </c>
      <c r="B362" s="99" t="s">
        <v>704</v>
      </c>
      <c r="C362" s="83" t="n">
        <v>244</v>
      </c>
      <c r="D362" s="222" t="n">
        <v>100</v>
      </c>
      <c r="E362" s="195" t="n">
        <v>100</v>
      </c>
      <c r="F362" s="48"/>
    </row>
    <row r="363" customFormat="false" ht="16.5" hidden="false" customHeight="false" outlineLevel="0" collapsed="false">
      <c r="A363" s="84" t="s">
        <v>1220</v>
      </c>
      <c r="B363" s="99" t="s">
        <v>706</v>
      </c>
      <c r="C363" s="83"/>
      <c r="D363" s="222" t="n">
        <f aca="false">D364</f>
        <v>30</v>
      </c>
      <c r="E363" s="195" t="n">
        <f aca="false">E364</f>
        <v>30</v>
      </c>
      <c r="F363" s="48"/>
    </row>
    <row r="364" customFormat="false" ht="32.25" hidden="false" customHeight="false" outlineLevel="0" collapsed="false">
      <c r="A364" s="84" t="s">
        <v>710</v>
      </c>
      <c r="B364" s="99" t="s">
        <v>706</v>
      </c>
      <c r="C364" s="83" t="n">
        <v>240</v>
      </c>
      <c r="D364" s="222" t="n">
        <f aca="false">D365</f>
        <v>30</v>
      </c>
      <c r="E364" s="195" t="n">
        <f aca="false">E365</f>
        <v>30</v>
      </c>
      <c r="F364" s="48"/>
    </row>
    <row r="365" customFormat="false" ht="32.25" hidden="false" customHeight="false" outlineLevel="0" collapsed="false">
      <c r="A365" s="84" t="s">
        <v>244</v>
      </c>
      <c r="B365" s="99" t="s">
        <v>706</v>
      </c>
      <c r="C365" s="83" t="n">
        <v>244</v>
      </c>
      <c r="D365" s="222" t="n">
        <v>30</v>
      </c>
      <c r="E365" s="195" t="n">
        <v>30</v>
      </c>
      <c r="F365" s="48"/>
    </row>
    <row r="366" customFormat="false" ht="32.25" hidden="false" customHeight="false" outlineLevel="0" collapsed="false">
      <c r="A366" s="84" t="s">
        <v>708</v>
      </c>
      <c r="B366" s="99" t="s">
        <v>709</v>
      </c>
      <c r="C366" s="83"/>
      <c r="D366" s="222" t="n">
        <f aca="false">D367</f>
        <v>150</v>
      </c>
      <c r="E366" s="222" t="n">
        <f aca="false">E367</f>
        <v>150</v>
      </c>
      <c r="F366" s="48"/>
    </row>
    <row r="367" customFormat="false" ht="32.25" hidden="false" customHeight="false" outlineLevel="0" collapsed="false">
      <c r="A367" s="84" t="s">
        <v>710</v>
      </c>
      <c r="B367" s="99" t="s">
        <v>709</v>
      </c>
      <c r="C367" s="83" t="n">
        <v>240</v>
      </c>
      <c r="D367" s="222" t="n">
        <f aca="false">D368</f>
        <v>150</v>
      </c>
      <c r="E367" s="222" t="n">
        <f aca="false">E368</f>
        <v>150</v>
      </c>
      <c r="F367" s="48"/>
    </row>
    <row r="368" customFormat="false" ht="32.25" hidden="false" customHeight="false" outlineLevel="0" collapsed="false">
      <c r="A368" s="84" t="s">
        <v>244</v>
      </c>
      <c r="B368" s="99" t="s">
        <v>709</v>
      </c>
      <c r="C368" s="83" t="n">
        <v>244</v>
      </c>
      <c r="D368" s="222" t="n">
        <v>150</v>
      </c>
      <c r="E368" s="222" t="n">
        <v>150</v>
      </c>
      <c r="F368" s="48"/>
    </row>
    <row r="369" customFormat="false" ht="48" hidden="false" customHeight="false" outlineLevel="0" collapsed="false">
      <c r="A369" s="309" t="s">
        <v>1221</v>
      </c>
      <c r="B369" s="348" t="s">
        <v>340</v>
      </c>
      <c r="C369" s="348"/>
      <c r="D369" s="361" t="n">
        <f aca="false">D371+D387+D400+D408+D417+D422+D427</f>
        <v>31928</v>
      </c>
      <c r="E369" s="361" t="n">
        <f aca="false">E371+E387+E400+E408+E417+E422+E427</f>
        <v>34246</v>
      </c>
      <c r="F369" s="48"/>
    </row>
    <row r="370" customFormat="false" ht="16.5" hidden="false" customHeight="false" outlineLevel="0" collapsed="false">
      <c r="A370" s="84" t="s">
        <v>1213</v>
      </c>
      <c r="B370" s="99"/>
      <c r="C370" s="83"/>
      <c r="D370" s="222"/>
      <c r="E370" s="222"/>
      <c r="F370" s="48"/>
    </row>
    <row r="371" customFormat="false" ht="32.25" hidden="false" customHeight="false" outlineLevel="0" collapsed="false">
      <c r="A371" s="84" t="s">
        <v>468</v>
      </c>
      <c r="B371" s="99" t="s">
        <v>469</v>
      </c>
      <c r="C371" s="83"/>
      <c r="D371" s="195" t="n">
        <f aca="false">D372+D376+D383</f>
        <v>10270</v>
      </c>
      <c r="E371" s="195" t="n">
        <f aca="false">E372+E376+E383</f>
        <v>10889</v>
      </c>
      <c r="F371" s="48"/>
    </row>
    <row r="372" customFormat="false" ht="32.25" hidden="false" customHeight="false" outlineLevel="0" collapsed="false">
      <c r="A372" s="129" t="s">
        <v>478</v>
      </c>
      <c r="B372" s="99" t="s">
        <v>479</v>
      </c>
      <c r="C372" s="83"/>
      <c r="D372" s="195" t="n">
        <f aca="false">D373</f>
        <v>8930</v>
      </c>
      <c r="E372" s="195" t="n">
        <f aca="false">E373</f>
        <v>9466</v>
      </c>
      <c r="F372" s="48"/>
    </row>
    <row r="373" customFormat="false" ht="63.75" hidden="false" customHeight="false" outlineLevel="0" collapsed="false">
      <c r="A373" s="84" t="s">
        <v>482</v>
      </c>
      <c r="B373" s="99" t="s">
        <v>483</v>
      </c>
      <c r="C373" s="83"/>
      <c r="D373" s="195" t="n">
        <f aca="false">D374</f>
        <v>8930</v>
      </c>
      <c r="E373" s="195" t="n">
        <f aca="false">E374</f>
        <v>9466</v>
      </c>
      <c r="F373" s="48"/>
    </row>
    <row r="374" customFormat="false" ht="32.25" hidden="false" customHeight="false" outlineLevel="0" collapsed="false">
      <c r="A374" s="84" t="s">
        <v>242</v>
      </c>
      <c r="B374" s="99" t="s">
        <v>483</v>
      </c>
      <c r="C374" s="83" t="n">
        <v>240</v>
      </c>
      <c r="D374" s="195" t="n">
        <f aca="false">D375</f>
        <v>8930</v>
      </c>
      <c r="E374" s="195" t="n">
        <f aca="false">E375</f>
        <v>9466</v>
      </c>
      <c r="F374" s="48"/>
    </row>
    <row r="375" customFormat="false" ht="32.25" hidden="false" customHeight="false" outlineLevel="0" collapsed="false">
      <c r="A375" s="84" t="s">
        <v>274</v>
      </c>
      <c r="B375" s="99" t="s">
        <v>483</v>
      </c>
      <c r="C375" s="83" t="n">
        <v>242</v>
      </c>
      <c r="D375" s="195" t="n">
        <v>8930</v>
      </c>
      <c r="E375" s="195" t="n">
        <v>9466</v>
      </c>
      <c r="F375" s="48"/>
    </row>
    <row r="376" customFormat="false" ht="32.25" hidden="false" customHeight="false" outlineLevel="0" collapsed="false">
      <c r="A376" s="84" t="s">
        <v>486</v>
      </c>
      <c r="B376" s="99" t="s">
        <v>487</v>
      </c>
      <c r="C376" s="83"/>
      <c r="D376" s="195" t="n">
        <f aca="false">D377+D380</f>
        <v>1329</v>
      </c>
      <c r="E376" s="195" t="n">
        <f aca="false">E377+E380</f>
        <v>1411</v>
      </c>
      <c r="F376" s="48"/>
    </row>
    <row r="377" customFormat="false" ht="48" hidden="false" customHeight="false" outlineLevel="0" collapsed="false">
      <c r="A377" s="84" t="s">
        <v>488</v>
      </c>
      <c r="B377" s="99" t="s">
        <v>489</v>
      </c>
      <c r="C377" s="83"/>
      <c r="D377" s="195" t="n">
        <f aca="false">D378</f>
        <v>152</v>
      </c>
      <c r="E377" s="195" t="n">
        <f aca="false">E378</f>
        <v>162</v>
      </c>
      <c r="F377" s="48"/>
    </row>
    <row r="378" customFormat="false" ht="32.25" hidden="false" customHeight="false" outlineLevel="0" collapsed="false">
      <c r="A378" s="84" t="s">
        <v>242</v>
      </c>
      <c r="B378" s="99" t="s">
        <v>489</v>
      </c>
      <c r="C378" s="83" t="n">
        <v>240</v>
      </c>
      <c r="D378" s="195" t="n">
        <f aca="false">D379</f>
        <v>152</v>
      </c>
      <c r="E378" s="195" t="n">
        <f aca="false">E379</f>
        <v>162</v>
      </c>
      <c r="F378" s="48"/>
    </row>
    <row r="379" customFormat="false" ht="32.25" hidden="false" customHeight="false" outlineLevel="0" collapsed="false">
      <c r="A379" s="84" t="s">
        <v>274</v>
      </c>
      <c r="B379" s="99" t="s">
        <v>489</v>
      </c>
      <c r="C379" s="83" t="n">
        <v>242</v>
      </c>
      <c r="D379" s="195" t="n">
        <v>152</v>
      </c>
      <c r="E379" s="195" t="n">
        <v>162</v>
      </c>
      <c r="F379" s="48"/>
    </row>
    <row r="380" customFormat="false" ht="32.25" hidden="false" customHeight="false" outlineLevel="0" collapsed="false">
      <c r="A380" s="84" t="s">
        <v>490</v>
      </c>
      <c r="B380" s="99" t="s">
        <v>491</v>
      </c>
      <c r="C380" s="83"/>
      <c r="D380" s="195" t="n">
        <f aca="false">D381</f>
        <v>1177</v>
      </c>
      <c r="E380" s="195" t="n">
        <f aca="false">E381</f>
        <v>1249</v>
      </c>
      <c r="F380" s="48"/>
    </row>
    <row r="381" customFormat="false" ht="32.25" hidden="false" customHeight="false" outlineLevel="0" collapsed="false">
      <c r="A381" s="84" t="s">
        <v>242</v>
      </c>
      <c r="B381" s="99" t="s">
        <v>491</v>
      </c>
      <c r="C381" s="83" t="n">
        <v>240</v>
      </c>
      <c r="D381" s="195" t="n">
        <f aca="false">D382</f>
        <v>1177</v>
      </c>
      <c r="E381" s="195" t="n">
        <f aca="false">E382</f>
        <v>1249</v>
      </c>
      <c r="F381" s="48"/>
    </row>
    <row r="382" customFormat="false" ht="32.25" hidden="false" customHeight="false" outlineLevel="0" collapsed="false">
      <c r="A382" s="84" t="s">
        <v>274</v>
      </c>
      <c r="B382" s="99" t="s">
        <v>491</v>
      </c>
      <c r="C382" s="83" t="n">
        <v>242</v>
      </c>
      <c r="D382" s="195" t="n">
        <v>1177</v>
      </c>
      <c r="E382" s="195" t="n">
        <v>1249</v>
      </c>
      <c r="F382" s="48"/>
    </row>
    <row r="383" customFormat="false" ht="48" hidden="false" customHeight="false" outlineLevel="0" collapsed="false">
      <c r="A383" s="104" t="s">
        <v>492</v>
      </c>
      <c r="B383" s="99" t="s">
        <v>493</v>
      </c>
      <c r="C383" s="83"/>
      <c r="D383" s="195" t="n">
        <f aca="false">D384</f>
        <v>11</v>
      </c>
      <c r="E383" s="195" t="n">
        <f aca="false">E384</f>
        <v>12</v>
      </c>
      <c r="F383" s="48"/>
    </row>
    <row r="384" customFormat="false" ht="48" hidden="false" customHeight="false" outlineLevel="0" collapsed="false">
      <c r="A384" s="82" t="s">
        <v>494</v>
      </c>
      <c r="B384" s="99" t="s">
        <v>495</v>
      </c>
      <c r="C384" s="83"/>
      <c r="D384" s="195" t="n">
        <f aca="false">D385</f>
        <v>11</v>
      </c>
      <c r="E384" s="195" t="n">
        <f aca="false">E385</f>
        <v>12</v>
      </c>
      <c r="F384" s="48"/>
    </row>
    <row r="385" customFormat="false" ht="32.25" hidden="false" customHeight="false" outlineLevel="0" collapsed="false">
      <c r="A385" s="84" t="s">
        <v>242</v>
      </c>
      <c r="B385" s="99" t="s">
        <v>495</v>
      </c>
      <c r="C385" s="83" t="n">
        <v>240</v>
      </c>
      <c r="D385" s="195" t="n">
        <f aca="false">D386</f>
        <v>11</v>
      </c>
      <c r="E385" s="195" t="n">
        <f aca="false">E386</f>
        <v>12</v>
      </c>
      <c r="F385" s="48"/>
    </row>
    <row r="386" customFormat="false" ht="32.25" hidden="false" customHeight="false" outlineLevel="0" collapsed="false">
      <c r="A386" s="84" t="s">
        <v>244</v>
      </c>
      <c r="B386" s="99" t="s">
        <v>495</v>
      </c>
      <c r="C386" s="83" t="n">
        <v>244</v>
      </c>
      <c r="D386" s="195" t="n">
        <v>11</v>
      </c>
      <c r="E386" s="195" t="n">
        <v>12</v>
      </c>
      <c r="F386" s="48"/>
    </row>
    <row r="387" customFormat="false" ht="63.75" hidden="false" customHeight="false" outlineLevel="0" collapsed="false">
      <c r="A387" s="84" t="s">
        <v>341</v>
      </c>
      <c r="B387" s="99" t="s">
        <v>342</v>
      </c>
      <c r="C387" s="83"/>
      <c r="D387" s="195" t="n">
        <f aca="false">D388+D392+D396</f>
        <v>3930</v>
      </c>
      <c r="E387" s="195" t="n">
        <f aca="false">E388+E392+E396</f>
        <v>5240</v>
      </c>
      <c r="F387" s="48"/>
    </row>
    <row r="388" customFormat="false" ht="63.75" hidden="false" customHeight="false" outlineLevel="0" collapsed="false">
      <c r="A388" s="84" t="s">
        <v>436</v>
      </c>
      <c r="B388" s="99" t="s">
        <v>437</v>
      </c>
      <c r="C388" s="83"/>
      <c r="D388" s="195" t="n">
        <f aca="false">D389</f>
        <v>60</v>
      </c>
      <c r="E388" s="195" t="n">
        <f aca="false">E389</f>
        <v>850</v>
      </c>
      <c r="F388" s="48"/>
    </row>
    <row r="389" customFormat="false" ht="48" hidden="false" customHeight="false" outlineLevel="0" collapsed="false">
      <c r="A389" s="84" t="s">
        <v>438</v>
      </c>
      <c r="B389" s="99" t="s">
        <v>439</v>
      </c>
      <c r="C389" s="83"/>
      <c r="D389" s="195" t="n">
        <f aca="false">D390</f>
        <v>60</v>
      </c>
      <c r="E389" s="195" t="n">
        <f aca="false">E390</f>
        <v>850</v>
      </c>
      <c r="F389" s="48"/>
    </row>
    <row r="390" customFormat="false" ht="32.25" hidden="false" customHeight="false" outlineLevel="0" collapsed="false">
      <c r="A390" s="84" t="s">
        <v>242</v>
      </c>
      <c r="B390" s="99" t="s">
        <v>439</v>
      </c>
      <c r="C390" s="83" t="n">
        <v>240</v>
      </c>
      <c r="D390" s="195" t="n">
        <f aca="false">D391</f>
        <v>60</v>
      </c>
      <c r="E390" s="195" t="n">
        <f aca="false">E391</f>
        <v>850</v>
      </c>
      <c r="F390" s="48"/>
    </row>
    <row r="391" customFormat="false" ht="32.25" hidden="false" customHeight="false" outlineLevel="0" collapsed="false">
      <c r="A391" s="84" t="s">
        <v>244</v>
      </c>
      <c r="B391" s="99" t="s">
        <v>439</v>
      </c>
      <c r="C391" s="83" t="n">
        <v>244</v>
      </c>
      <c r="D391" s="195" t="n">
        <v>60</v>
      </c>
      <c r="E391" s="195" t="n">
        <v>850</v>
      </c>
      <c r="F391" s="48"/>
    </row>
    <row r="392" customFormat="false" ht="79.5" hidden="false" customHeight="false" outlineLevel="0" collapsed="false">
      <c r="A392" s="84" t="s">
        <v>343</v>
      </c>
      <c r="B392" s="99" t="s">
        <v>344</v>
      </c>
      <c r="C392" s="83"/>
      <c r="D392" s="195" t="n">
        <f aca="false">D393</f>
        <v>3500</v>
      </c>
      <c r="E392" s="195" t="n">
        <f aca="false">E393</f>
        <v>4000</v>
      </c>
      <c r="F392" s="48"/>
    </row>
    <row r="393" customFormat="false" ht="63.75" hidden="false" customHeight="false" outlineLevel="0" collapsed="false">
      <c r="A393" s="84" t="s">
        <v>345</v>
      </c>
      <c r="B393" s="99" t="s">
        <v>346</v>
      </c>
      <c r="C393" s="83"/>
      <c r="D393" s="195" t="n">
        <f aca="false">D394</f>
        <v>3500</v>
      </c>
      <c r="E393" s="195" t="n">
        <f aca="false">E394</f>
        <v>4000</v>
      </c>
      <c r="F393" s="48"/>
    </row>
    <row r="394" customFormat="false" ht="16.5" hidden="false" customHeight="false" outlineLevel="0" collapsed="false">
      <c r="A394" s="104" t="s">
        <v>337</v>
      </c>
      <c r="B394" s="90" t="s">
        <v>346</v>
      </c>
      <c r="C394" s="83" t="n">
        <v>800</v>
      </c>
      <c r="D394" s="195" t="n">
        <f aca="false">D395</f>
        <v>3500</v>
      </c>
      <c r="E394" s="195" t="n">
        <f aca="false">E395</f>
        <v>4000</v>
      </c>
      <c r="F394" s="48"/>
    </row>
    <row r="395" customFormat="false" ht="16.5" hidden="false" customHeight="false" outlineLevel="0" collapsed="false">
      <c r="A395" s="82" t="s">
        <v>338</v>
      </c>
      <c r="B395" s="82" t="s">
        <v>346</v>
      </c>
      <c r="C395" s="112" t="n">
        <v>870</v>
      </c>
      <c r="D395" s="195" t="n">
        <v>3500</v>
      </c>
      <c r="E395" s="195" t="n">
        <v>4000</v>
      </c>
      <c r="F395" s="48"/>
    </row>
    <row r="396" customFormat="false" ht="48" hidden="false" customHeight="false" outlineLevel="0" collapsed="false">
      <c r="A396" s="145" t="s">
        <v>440</v>
      </c>
      <c r="B396" s="82" t="s">
        <v>441</v>
      </c>
      <c r="C396" s="108"/>
      <c r="D396" s="195" t="n">
        <f aca="false">D397</f>
        <v>370</v>
      </c>
      <c r="E396" s="195" t="n">
        <f aca="false">E397</f>
        <v>390</v>
      </c>
      <c r="F396" s="48"/>
    </row>
    <row r="397" customFormat="false" ht="32.25" hidden="false" customHeight="false" outlineLevel="0" collapsed="false">
      <c r="A397" s="82" t="s">
        <v>1085</v>
      </c>
      <c r="B397" s="82" t="s">
        <v>1086</v>
      </c>
      <c r="C397" s="108"/>
      <c r="D397" s="195" t="n">
        <f aca="false">D398</f>
        <v>370</v>
      </c>
      <c r="E397" s="195" t="n">
        <f aca="false">E398</f>
        <v>390</v>
      </c>
      <c r="F397" s="48"/>
    </row>
    <row r="398" customFormat="false" ht="32.25" hidden="false" customHeight="false" outlineLevel="0" collapsed="false">
      <c r="A398" s="84" t="s">
        <v>242</v>
      </c>
      <c r="B398" s="82" t="s">
        <v>1086</v>
      </c>
      <c r="C398" s="108" t="n">
        <v>240</v>
      </c>
      <c r="D398" s="195" t="n">
        <f aca="false">D399</f>
        <v>370</v>
      </c>
      <c r="E398" s="195" t="n">
        <f aca="false">E399</f>
        <v>390</v>
      </c>
      <c r="F398" s="48"/>
    </row>
    <row r="399" customFormat="false" ht="32.25" hidden="false" customHeight="false" outlineLevel="0" collapsed="false">
      <c r="A399" s="84" t="s">
        <v>244</v>
      </c>
      <c r="B399" s="82" t="s">
        <v>1086</v>
      </c>
      <c r="C399" s="108" t="n">
        <v>244</v>
      </c>
      <c r="D399" s="195" t="n">
        <v>370</v>
      </c>
      <c r="E399" s="195" t="n">
        <v>390</v>
      </c>
      <c r="F399" s="48"/>
    </row>
    <row r="400" customFormat="false" ht="48" hidden="false" customHeight="false" outlineLevel="0" collapsed="false">
      <c r="A400" s="104" t="s">
        <v>1087</v>
      </c>
      <c r="B400" s="145" t="s">
        <v>1088</v>
      </c>
      <c r="C400" s="108"/>
      <c r="D400" s="195" t="n">
        <f aca="false">D401</f>
        <v>220</v>
      </c>
      <c r="E400" s="195" t="n">
        <f aca="false">E401</f>
        <v>600</v>
      </c>
      <c r="F400" s="48"/>
    </row>
    <row r="401" customFormat="false" ht="68.25" hidden="false" customHeight="true" outlineLevel="0" collapsed="false">
      <c r="A401" s="82" t="s">
        <v>1248</v>
      </c>
      <c r="B401" s="82" t="s">
        <v>1090</v>
      </c>
      <c r="C401" s="83"/>
      <c r="D401" s="195" t="n">
        <f aca="false">D402+D405</f>
        <v>220</v>
      </c>
      <c r="E401" s="195" t="n">
        <f aca="false">E402+E405</f>
        <v>600</v>
      </c>
      <c r="F401" s="48"/>
    </row>
    <row r="402" customFormat="false" ht="16.5" hidden="false" customHeight="false" outlineLevel="0" collapsed="false">
      <c r="A402" s="84" t="s">
        <v>1091</v>
      </c>
      <c r="B402" s="82" t="s">
        <v>1092</v>
      </c>
      <c r="C402" s="83"/>
      <c r="D402" s="195" t="n">
        <f aca="false">D403</f>
        <v>220</v>
      </c>
      <c r="E402" s="195" t="n">
        <f aca="false">E403</f>
        <v>0</v>
      </c>
      <c r="F402" s="48"/>
    </row>
    <row r="403" customFormat="false" ht="32.25" hidden="false" customHeight="false" outlineLevel="0" collapsed="false">
      <c r="A403" s="84" t="s">
        <v>242</v>
      </c>
      <c r="B403" s="82" t="s">
        <v>1092</v>
      </c>
      <c r="C403" s="83" t="n">
        <v>240</v>
      </c>
      <c r="D403" s="195" t="n">
        <f aca="false">D404</f>
        <v>220</v>
      </c>
      <c r="E403" s="195" t="n">
        <f aca="false">E404</f>
        <v>0</v>
      </c>
      <c r="F403" s="48"/>
    </row>
    <row r="404" customFormat="false" ht="32.25" hidden="false" customHeight="false" outlineLevel="0" collapsed="false">
      <c r="A404" s="84" t="s">
        <v>244</v>
      </c>
      <c r="B404" s="82" t="s">
        <v>1092</v>
      </c>
      <c r="C404" s="83" t="n">
        <v>244</v>
      </c>
      <c r="D404" s="195" t="n">
        <v>220</v>
      </c>
      <c r="E404" s="195" t="n">
        <v>0</v>
      </c>
      <c r="F404" s="48"/>
    </row>
    <row r="405" customFormat="false" ht="32.25" hidden="false" customHeight="false" outlineLevel="0" collapsed="false">
      <c r="A405" s="84" t="s">
        <v>1093</v>
      </c>
      <c r="B405" s="82" t="s">
        <v>1094</v>
      </c>
      <c r="C405" s="83"/>
      <c r="D405" s="195" t="n">
        <f aca="false">D406</f>
        <v>0</v>
      </c>
      <c r="E405" s="195" t="n">
        <f aca="false">E406</f>
        <v>600</v>
      </c>
      <c r="F405" s="48"/>
    </row>
    <row r="406" customFormat="false" ht="32.25" hidden="false" customHeight="false" outlineLevel="0" collapsed="false">
      <c r="A406" s="84" t="s">
        <v>242</v>
      </c>
      <c r="B406" s="82" t="s">
        <v>1094</v>
      </c>
      <c r="C406" s="83" t="n">
        <v>240</v>
      </c>
      <c r="D406" s="195" t="n">
        <f aca="false">D407</f>
        <v>0</v>
      </c>
      <c r="E406" s="195" t="n">
        <f aca="false">E407</f>
        <v>600</v>
      </c>
      <c r="F406" s="48"/>
    </row>
    <row r="407" customFormat="false" ht="32.25" hidden="false" customHeight="false" outlineLevel="0" collapsed="false">
      <c r="A407" s="84" t="s">
        <v>244</v>
      </c>
      <c r="B407" s="82" t="s">
        <v>1094</v>
      </c>
      <c r="C407" s="83" t="n">
        <v>244</v>
      </c>
      <c r="D407" s="195" t="n">
        <v>0</v>
      </c>
      <c r="E407" s="195" t="n">
        <v>600</v>
      </c>
      <c r="F407" s="48"/>
    </row>
    <row r="408" customFormat="false" ht="32.25" hidden="false" customHeight="false" outlineLevel="0" collapsed="false">
      <c r="A408" s="84" t="s">
        <v>498</v>
      </c>
      <c r="B408" s="99" t="s">
        <v>499</v>
      </c>
      <c r="C408" s="83"/>
      <c r="D408" s="195" t="n">
        <f aca="false">D409</f>
        <v>285</v>
      </c>
      <c r="E408" s="195" t="n">
        <f aca="false">E409</f>
        <v>280</v>
      </c>
      <c r="F408" s="48"/>
    </row>
    <row r="409" customFormat="false" ht="32.25" hidden="false" customHeight="false" outlineLevel="0" collapsed="false">
      <c r="A409" s="73" t="s">
        <v>500</v>
      </c>
      <c r="B409" s="99" t="s">
        <v>501</v>
      </c>
      <c r="C409" s="83"/>
      <c r="D409" s="195" t="n">
        <f aca="false">D410+D414</f>
        <v>285</v>
      </c>
      <c r="E409" s="195" t="n">
        <f aca="false">E410+E414</f>
        <v>280</v>
      </c>
      <c r="F409" s="48"/>
    </row>
    <row r="410" customFormat="false" ht="48" hidden="false" customHeight="false" outlineLevel="0" collapsed="false">
      <c r="A410" s="84" t="s">
        <v>502</v>
      </c>
      <c r="B410" s="99" t="s">
        <v>503</v>
      </c>
      <c r="C410" s="83"/>
      <c r="D410" s="195" t="n">
        <f aca="false">D411</f>
        <v>260</v>
      </c>
      <c r="E410" s="195" t="n">
        <f aca="false">E411</f>
        <v>280</v>
      </c>
      <c r="F410" s="48"/>
    </row>
    <row r="411" customFormat="false" ht="32.25" hidden="false" customHeight="false" outlineLevel="0" collapsed="false">
      <c r="A411" s="84" t="s">
        <v>234</v>
      </c>
      <c r="B411" s="99" t="s">
        <v>503</v>
      </c>
      <c r="C411" s="83" t="n">
        <v>120</v>
      </c>
      <c r="D411" s="195" t="n">
        <f aca="false">D412+D413</f>
        <v>260</v>
      </c>
      <c r="E411" s="195" t="n">
        <f aca="false">E412+E413</f>
        <v>280</v>
      </c>
      <c r="F411" s="48"/>
    </row>
    <row r="412" customFormat="false" ht="16.5" hidden="false" customHeight="false" outlineLevel="0" collapsed="false">
      <c r="A412" s="73" t="s">
        <v>235</v>
      </c>
      <c r="B412" s="99" t="s">
        <v>503</v>
      </c>
      <c r="C412" s="83" t="n">
        <v>121</v>
      </c>
      <c r="D412" s="195" t="n">
        <v>200</v>
      </c>
      <c r="E412" s="195" t="n">
        <v>200</v>
      </c>
      <c r="F412" s="48"/>
    </row>
    <row r="413" customFormat="false" ht="48" hidden="false" customHeight="false" outlineLevel="0" collapsed="false">
      <c r="A413" s="73" t="s">
        <v>236</v>
      </c>
      <c r="B413" s="99" t="s">
        <v>503</v>
      </c>
      <c r="C413" s="83" t="n">
        <v>129</v>
      </c>
      <c r="D413" s="195" t="n">
        <v>60</v>
      </c>
      <c r="E413" s="195" t="n">
        <v>80</v>
      </c>
      <c r="F413" s="48"/>
    </row>
    <row r="414" customFormat="false" ht="48" hidden="false" customHeight="false" outlineLevel="0" collapsed="false">
      <c r="A414" s="84" t="s">
        <v>504</v>
      </c>
      <c r="B414" s="99" t="s">
        <v>505</v>
      </c>
      <c r="C414" s="83"/>
      <c r="D414" s="195" t="n">
        <f aca="false">D415</f>
        <v>25</v>
      </c>
      <c r="E414" s="195" t="n">
        <f aca="false">E415</f>
        <v>0</v>
      </c>
      <c r="F414" s="48"/>
    </row>
    <row r="415" customFormat="false" ht="32.25" hidden="false" customHeight="false" outlineLevel="0" collapsed="false">
      <c r="A415" s="84" t="s">
        <v>242</v>
      </c>
      <c r="B415" s="99" t="s">
        <v>505</v>
      </c>
      <c r="C415" s="83" t="n">
        <v>240</v>
      </c>
      <c r="D415" s="195" t="n">
        <f aca="false">D416</f>
        <v>25</v>
      </c>
      <c r="E415" s="195" t="n">
        <f aca="false">E416</f>
        <v>0</v>
      </c>
      <c r="F415" s="48"/>
    </row>
    <row r="416" customFormat="false" ht="32.25" hidden="false" customHeight="false" outlineLevel="0" collapsed="false">
      <c r="A416" s="84" t="s">
        <v>244</v>
      </c>
      <c r="B416" s="99" t="s">
        <v>505</v>
      </c>
      <c r="C416" s="83" t="n">
        <v>244</v>
      </c>
      <c r="D416" s="195" t="n">
        <v>25</v>
      </c>
      <c r="E416" s="195" t="n">
        <v>0</v>
      </c>
      <c r="F416" s="48"/>
    </row>
    <row r="417" customFormat="false" ht="48" hidden="false" customHeight="false" outlineLevel="0" collapsed="false">
      <c r="A417" s="84" t="s">
        <v>444</v>
      </c>
      <c r="B417" s="99" t="s">
        <v>445</v>
      </c>
      <c r="C417" s="83"/>
      <c r="D417" s="222" t="n">
        <f aca="false">D418</f>
        <v>1000</v>
      </c>
      <c r="E417" s="195" t="n">
        <f aca="false">E418</f>
        <v>1000</v>
      </c>
      <c r="F417" s="48"/>
    </row>
    <row r="418" customFormat="false" ht="48" hidden="false" customHeight="false" outlineLevel="0" collapsed="false">
      <c r="A418" s="84" t="s">
        <v>1095</v>
      </c>
      <c r="B418" s="99" t="s">
        <v>1096</v>
      </c>
      <c r="C418" s="83"/>
      <c r="D418" s="222" t="n">
        <f aca="false">D419</f>
        <v>1000</v>
      </c>
      <c r="E418" s="195" t="n">
        <f aca="false">E419</f>
        <v>1000</v>
      </c>
      <c r="F418" s="48"/>
    </row>
    <row r="419" customFormat="false" ht="63.75" hidden="false" customHeight="false" outlineLevel="0" collapsed="false">
      <c r="A419" s="84" t="s">
        <v>1097</v>
      </c>
      <c r="B419" s="99" t="s">
        <v>1098</v>
      </c>
      <c r="C419" s="83"/>
      <c r="D419" s="222" t="n">
        <f aca="false">D420</f>
        <v>1000</v>
      </c>
      <c r="E419" s="195" t="n">
        <f aca="false">E420</f>
        <v>1000</v>
      </c>
      <c r="F419" s="48"/>
    </row>
    <row r="420" customFormat="false" ht="32.25" hidden="false" customHeight="false" outlineLevel="0" collapsed="false">
      <c r="A420" s="84" t="s">
        <v>242</v>
      </c>
      <c r="B420" s="99" t="s">
        <v>1098</v>
      </c>
      <c r="C420" s="83" t="n">
        <v>240</v>
      </c>
      <c r="D420" s="222" t="n">
        <f aca="false">D421</f>
        <v>1000</v>
      </c>
      <c r="E420" s="195" t="n">
        <f aca="false">E421</f>
        <v>1000</v>
      </c>
      <c r="F420" s="48"/>
    </row>
    <row r="421" customFormat="false" ht="32.25" hidden="false" customHeight="false" outlineLevel="0" collapsed="false">
      <c r="A421" s="84" t="s">
        <v>244</v>
      </c>
      <c r="B421" s="99" t="s">
        <v>1098</v>
      </c>
      <c r="C421" s="83" t="n">
        <v>244</v>
      </c>
      <c r="D421" s="222" t="n">
        <v>1000</v>
      </c>
      <c r="E421" s="195" t="n">
        <v>1000</v>
      </c>
      <c r="F421" s="48"/>
    </row>
    <row r="422" customFormat="false" ht="48" hidden="false" customHeight="false" outlineLevel="0" collapsed="false">
      <c r="A422" s="84" t="s">
        <v>454</v>
      </c>
      <c r="B422" s="99" t="s">
        <v>455</v>
      </c>
      <c r="C422" s="83"/>
      <c r="D422" s="222" t="n">
        <f aca="false">D423</f>
        <v>93</v>
      </c>
      <c r="E422" s="195" t="n">
        <f aca="false">E423</f>
        <v>98</v>
      </c>
      <c r="F422" s="48"/>
    </row>
    <row r="423" customFormat="false" ht="48" hidden="false" customHeight="false" outlineLevel="0" collapsed="false">
      <c r="A423" s="84" t="s">
        <v>456</v>
      </c>
      <c r="B423" s="99" t="s">
        <v>457</v>
      </c>
      <c r="C423" s="83"/>
      <c r="D423" s="222" t="n">
        <f aca="false">D424</f>
        <v>93</v>
      </c>
      <c r="E423" s="195" t="n">
        <f aca="false">E424</f>
        <v>98</v>
      </c>
      <c r="F423" s="48"/>
    </row>
    <row r="424" customFormat="false" ht="16.5" hidden="false" customHeight="false" outlineLevel="0" collapsed="false">
      <c r="A424" s="84" t="s">
        <v>458</v>
      </c>
      <c r="B424" s="99" t="s">
        <v>459</v>
      </c>
      <c r="C424" s="83"/>
      <c r="D424" s="222" t="n">
        <f aca="false">D425</f>
        <v>93</v>
      </c>
      <c r="E424" s="195" t="n">
        <f aca="false">E425</f>
        <v>98</v>
      </c>
      <c r="F424" s="48"/>
    </row>
    <row r="425" customFormat="false" ht="32.25" hidden="false" customHeight="false" outlineLevel="0" collapsed="false">
      <c r="A425" s="84" t="s">
        <v>242</v>
      </c>
      <c r="B425" s="99" t="s">
        <v>459</v>
      </c>
      <c r="C425" s="83" t="n">
        <v>240</v>
      </c>
      <c r="D425" s="222" t="n">
        <f aca="false">D426</f>
        <v>93</v>
      </c>
      <c r="E425" s="195" t="n">
        <f aca="false">E426</f>
        <v>98</v>
      </c>
      <c r="F425" s="48"/>
    </row>
    <row r="426" customFormat="false" ht="32.25" hidden="false" customHeight="false" outlineLevel="0" collapsed="false">
      <c r="A426" s="84" t="s">
        <v>274</v>
      </c>
      <c r="B426" s="99" t="s">
        <v>459</v>
      </c>
      <c r="C426" s="83" t="n">
        <v>242</v>
      </c>
      <c r="D426" s="222" t="n">
        <v>93</v>
      </c>
      <c r="E426" s="195" t="n">
        <v>98</v>
      </c>
      <c r="F426" s="48"/>
    </row>
    <row r="427" customFormat="false" ht="16.5" hidden="false" customHeight="false" outlineLevel="0" collapsed="false">
      <c r="A427" s="84" t="s">
        <v>289</v>
      </c>
      <c r="B427" s="99" t="s">
        <v>460</v>
      </c>
      <c r="C427" s="83"/>
      <c r="D427" s="222" t="n">
        <f aca="false">D428</f>
        <v>16130</v>
      </c>
      <c r="E427" s="222" t="n">
        <f aca="false">E428</f>
        <v>16139</v>
      </c>
      <c r="F427" s="48"/>
    </row>
    <row r="428" customFormat="false" ht="32.25" hidden="false" customHeight="false" outlineLevel="0" collapsed="false">
      <c r="A428" s="84" t="s">
        <v>461</v>
      </c>
      <c r="B428" s="99" t="s">
        <v>462</v>
      </c>
      <c r="C428" s="83"/>
      <c r="D428" s="222" t="n">
        <f aca="false">D429</f>
        <v>16130</v>
      </c>
      <c r="E428" s="222" t="n">
        <f aca="false">E429</f>
        <v>16139</v>
      </c>
      <c r="F428" s="48"/>
    </row>
    <row r="429" customFormat="false" ht="32.25" hidden="false" customHeight="false" outlineLevel="0" collapsed="false">
      <c r="A429" s="84" t="s">
        <v>463</v>
      </c>
      <c r="B429" s="99" t="s">
        <v>464</v>
      </c>
      <c r="C429" s="83"/>
      <c r="D429" s="222" t="n">
        <f aca="false">D430+D434</f>
        <v>16130</v>
      </c>
      <c r="E429" s="222" t="n">
        <f aca="false">E430+E434</f>
        <v>16139</v>
      </c>
      <c r="F429" s="48"/>
    </row>
    <row r="430" customFormat="false" ht="16.5" hidden="false" customHeight="false" outlineLevel="0" collapsed="false">
      <c r="A430" s="84" t="s">
        <v>375</v>
      </c>
      <c r="B430" s="99" t="s">
        <v>464</v>
      </c>
      <c r="C430" s="83" t="n">
        <v>110</v>
      </c>
      <c r="D430" s="222" t="n">
        <f aca="false">D431+D432+D433</f>
        <v>14652</v>
      </c>
      <c r="E430" s="222" t="n">
        <f aca="false">E431+E432+E433</f>
        <v>14652</v>
      </c>
      <c r="F430" s="48"/>
    </row>
    <row r="431" customFormat="false" ht="16.5" hidden="false" customHeight="false" outlineLevel="0" collapsed="false">
      <c r="A431" s="84" t="s">
        <v>376</v>
      </c>
      <c r="B431" s="99" t="s">
        <v>464</v>
      </c>
      <c r="C431" s="83" t="n">
        <v>111</v>
      </c>
      <c r="D431" s="222" t="n">
        <v>11204</v>
      </c>
      <c r="E431" s="222" t="n">
        <v>11204</v>
      </c>
      <c r="F431" s="48"/>
    </row>
    <row r="432" customFormat="false" ht="32.25" hidden="false" customHeight="false" outlineLevel="0" collapsed="false">
      <c r="A432" s="73" t="s">
        <v>465</v>
      </c>
      <c r="B432" s="99" t="s">
        <v>464</v>
      </c>
      <c r="C432" s="83" t="n">
        <v>112</v>
      </c>
      <c r="D432" s="222" t="n">
        <v>64</v>
      </c>
      <c r="E432" s="222" t="n">
        <v>64</v>
      </c>
      <c r="F432" s="48"/>
    </row>
    <row r="433" customFormat="false" ht="48" hidden="false" customHeight="false" outlineLevel="0" collapsed="false">
      <c r="A433" s="73" t="s">
        <v>377</v>
      </c>
      <c r="B433" s="99" t="s">
        <v>464</v>
      </c>
      <c r="C433" s="83" t="n">
        <v>119</v>
      </c>
      <c r="D433" s="222" t="n">
        <v>3384</v>
      </c>
      <c r="E433" s="222" t="n">
        <v>3384</v>
      </c>
      <c r="F433" s="48"/>
    </row>
    <row r="434" customFormat="false" ht="32.25" hidden="false" customHeight="false" outlineLevel="0" collapsed="false">
      <c r="A434" s="84" t="s">
        <v>242</v>
      </c>
      <c r="B434" s="99" t="s">
        <v>464</v>
      </c>
      <c r="C434" s="83" t="n">
        <v>240</v>
      </c>
      <c r="D434" s="222" t="n">
        <f aca="false">D435+D436</f>
        <v>1478</v>
      </c>
      <c r="E434" s="222" t="n">
        <f aca="false">E435+E436</f>
        <v>1487</v>
      </c>
      <c r="F434" s="48"/>
    </row>
    <row r="435" customFormat="false" ht="32.25" hidden="false" customHeight="false" outlineLevel="0" collapsed="false">
      <c r="A435" s="84" t="s">
        <v>274</v>
      </c>
      <c r="B435" s="99" t="s">
        <v>464</v>
      </c>
      <c r="C435" s="83" t="n">
        <v>242</v>
      </c>
      <c r="D435" s="222" t="n">
        <v>841</v>
      </c>
      <c r="E435" s="222" t="n">
        <v>850</v>
      </c>
      <c r="F435" s="48"/>
    </row>
    <row r="436" customFormat="false" ht="32.25" hidden="false" customHeight="false" outlineLevel="0" collapsed="false">
      <c r="A436" s="84" t="s">
        <v>244</v>
      </c>
      <c r="B436" s="99" t="s">
        <v>464</v>
      </c>
      <c r="C436" s="83" t="n">
        <v>244</v>
      </c>
      <c r="D436" s="222" t="n">
        <v>637</v>
      </c>
      <c r="E436" s="222" t="n">
        <v>637</v>
      </c>
      <c r="F436" s="48"/>
    </row>
    <row r="437" customFormat="false" ht="32.25" hidden="false" customHeight="false" outlineLevel="0" collapsed="false">
      <c r="A437" s="256" t="s">
        <v>1223</v>
      </c>
      <c r="B437" s="329" t="s">
        <v>1005</v>
      </c>
      <c r="C437" s="83"/>
      <c r="D437" s="330" t="n">
        <f aca="false">D439+D444</f>
        <v>2934.1</v>
      </c>
      <c r="E437" s="330" t="n">
        <f aca="false">E439+E444</f>
        <v>6993.1</v>
      </c>
      <c r="F437" s="48"/>
    </row>
    <row r="438" customFormat="false" ht="16.5" hidden="false" customHeight="false" outlineLevel="0" collapsed="false">
      <c r="A438" s="84" t="s">
        <v>1213</v>
      </c>
      <c r="B438" s="329"/>
      <c r="C438" s="83"/>
      <c r="D438" s="222"/>
      <c r="E438" s="222"/>
      <c r="F438" s="48"/>
    </row>
    <row r="439" customFormat="false" ht="32.25" hidden="false" customHeight="false" outlineLevel="0" collapsed="false">
      <c r="A439" s="84" t="s">
        <v>1006</v>
      </c>
      <c r="B439" s="99" t="s">
        <v>1007</v>
      </c>
      <c r="C439" s="83"/>
      <c r="D439" s="195" t="n">
        <f aca="false">D440</f>
        <v>2934.1</v>
      </c>
      <c r="E439" s="195" t="n">
        <f aca="false">E440</f>
        <v>2934.1</v>
      </c>
      <c r="F439" s="48"/>
    </row>
    <row r="440" customFormat="false" ht="63.75" hidden="false" customHeight="false" outlineLevel="0" collapsed="false">
      <c r="A440" s="84" t="s">
        <v>1175</v>
      </c>
      <c r="B440" s="99" t="s">
        <v>1009</v>
      </c>
      <c r="C440" s="83"/>
      <c r="D440" s="195" t="n">
        <f aca="false">D441</f>
        <v>2934.1</v>
      </c>
      <c r="E440" s="195" t="n">
        <f aca="false">E441</f>
        <v>2934.1</v>
      </c>
      <c r="F440" s="48"/>
    </row>
    <row r="441" customFormat="false" ht="32.25" hidden="false" customHeight="false" outlineLevel="0" collapsed="false">
      <c r="A441" s="84" t="s">
        <v>1176</v>
      </c>
      <c r="B441" s="99" t="s">
        <v>1011</v>
      </c>
      <c r="C441" s="83"/>
      <c r="D441" s="195" t="n">
        <f aca="false">D442</f>
        <v>2934.1</v>
      </c>
      <c r="E441" s="195" t="n">
        <f aca="false">E442</f>
        <v>2934.1</v>
      </c>
      <c r="F441" s="48"/>
    </row>
    <row r="442" customFormat="false" ht="32.25" hidden="false" customHeight="false" outlineLevel="0" collapsed="false">
      <c r="A442" s="84" t="s">
        <v>948</v>
      </c>
      <c r="B442" s="99" t="s">
        <v>1011</v>
      </c>
      <c r="C442" s="83" t="n">
        <v>320</v>
      </c>
      <c r="D442" s="195" t="n">
        <f aca="false">D443</f>
        <v>2934.1</v>
      </c>
      <c r="E442" s="195" t="n">
        <f aca="false">E443</f>
        <v>2934.1</v>
      </c>
      <c r="F442" s="48"/>
    </row>
    <row r="443" customFormat="false" ht="16.5" hidden="false" customHeight="false" outlineLevel="0" collapsed="false">
      <c r="A443" s="84" t="s">
        <v>1012</v>
      </c>
      <c r="B443" s="99" t="s">
        <v>1011</v>
      </c>
      <c r="C443" s="83" t="n">
        <v>322</v>
      </c>
      <c r="D443" s="195" t="n">
        <v>2934.1</v>
      </c>
      <c r="E443" s="195" t="n">
        <v>2934.1</v>
      </c>
      <c r="F443" s="48"/>
    </row>
    <row r="444" customFormat="false" ht="47.25" hidden="false" customHeight="true" outlineLevel="0" collapsed="false">
      <c r="A444" s="84" t="s">
        <v>1020</v>
      </c>
      <c r="B444" s="99" t="s">
        <v>1021</v>
      </c>
      <c r="C444" s="83"/>
      <c r="D444" s="195" t="n">
        <f aca="false">D445</f>
        <v>0</v>
      </c>
      <c r="E444" s="195" t="n">
        <f aca="false">E445</f>
        <v>4059</v>
      </c>
      <c r="F444" s="48"/>
    </row>
    <row r="445" customFormat="false" ht="48" hidden="false" customHeight="false" outlineLevel="0" collapsed="false">
      <c r="A445" s="84" t="s">
        <v>1022</v>
      </c>
      <c r="B445" s="99" t="s">
        <v>1023</v>
      </c>
      <c r="C445" s="83"/>
      <c r="D445" s="195" t="n">
        <f aca="false">D446</f>
        <v>0</v>
      </c>
      <c r="E445" s="195" t="n">
        <f aca="false">E446</f>
        <v>4059</v>
      </c>
      <c r="F445" s="48"/>
    </row>
    <row r="446" customFormat="false" ht="79.5" hidden="false" customHeight="false" outlineLevel="0" collapsed="false">
      <c r="A446" s="84" t="s">
        <v>1224</v>
      </c>
      <c r="B446" s="99" t="s">
        <v>1156</v>
      </c>
      <c r="C446" s="83"/>
      <c r="D446" s="195" t="n">
        <f aca="false">D447</f>
        <v>0</v>
      </c>
      <c r="E446" s="195" t="n">
        <f aca="false">E447</f>
        <v>4059</v>
      </c>
      <c r="F446" s="48"/>
    </row>
    <row r="447" customFormat="false" ht="32.25" hidden="false" customHeight="false" outlineLevel="0" collapsed="false">
      <c r="A447" s="84" t="s">
        <v>1026</v>
      </c>
      <c r="B447" s="99" t="s">
        <v>1156</v>
      </c>
      <c r="C447" s="83"/>
      <c r="D447" s="195" t="n">
        <f aca="false">D448</f>
        <v>0</v>
      </c>
      <c r="E447" s="195" t="n">
        <f aca="false">E448</f>
        <v>4059</v>
      </c>
      <c r="F447" s="48"/>
    </row>
    <row r="448" customFormat="false" ht="32.25" hidden="false" customHeight="false" outlineLevel="0" collapsed="false">
      <c r="A448" s="84" t="s">
        <v>948</v>
      </c>
      <c r="B448" s="99" t="s">
        <v>1156</v>
      </c>
      <c r="C448" s="83" t="n">
        <v>320</v>
      </c>
      <c r="D448" s="195" t="n">
        <f aca="false">D449</f>
        <v>0</v>
      </c>
      <c r="E448" s="195" t="n">
        <f aca="false">E449</f>
        <v>4059</v>
      </c>
      <c r="F448" s="48"/>
    </row>
    <row r="449" customFormat="false" ht="32.25" hidden="false" customHeight="false" outlineLevel="0" collapsed="false">
      <c r="A449" s="84" t="s">
        <v>1012</v>
      </c>
      <c r="B449" s="99" t="s">
        <v>1156</v>
      </c>
      <c r="C449" s="83" t="n">
        <v>322</v>
      </c>
      <c r="D449" s="195" t="n">
        <v>0</v>
      </c>
      <c r="E449" s="195" t="n">
        <v>4059</v>
      </c>
      <c r="F449" s="48"/>
    </row>
    <row r="450" customFormat="false" ht="48" hidden="false" customHeight="false" outlineLevel="0" collapsed="false">
      <c r="A450" s="256" t="s">
        <v>649</v>
      </c>
      <c r="B450" s="329" t="s">
        <v>1225</v>
      </c>
      <c r="C450" s="83"/>
      <c r="D450" s="330" t="n">
        <f aca="false">D452+D460+D475+D486</f>
        <v>114641</v>
      </c>
      <c r="E450" s="330" t="n">
        <f aca="false">E452+E460+E475+E486</f>
        <v>109441</v>
      </c>
      <c r="F450" s="48"/>
    </row>
    <row r="451" customFormat="false" ht="16.5" hidden="false" customHeight="false" outlineLevel="0" collapsed="false">
      <c r="A451" s="84" t="s">
        <v>1213</v>
      </c>
      <c r="B451" s="99"/>
      <c r="C451" s="83"/>
      <c r="D451" s="222"/>
      <c r="E451" s="222"/>
      <c r="F451" s="48"/>
    </row>
    <row r="452" customFormat="false" ht="48" hidden="false" customHeight="false" outlineLevel="0" collapsed="false">
      <c r="A452" s="84" t="s">
        <v>1111</v>
      </c>
      <c r="B452" s="99" t="s">
        <v>625</v>
      </c>
      <c r="C452" s="83"/>
      <c r="D452" s="195" t="n">
        <f aca="false">D453</f>
        <v>9000</v>
      </c>
      <c r="E452" s="195" t="n">
        <f aca="false">E453</f>
        <v>10000</v>
      </c>
      <c r="F452" s="48"/>
    </row>
    <row r="453" customFormat="false" ht="32.25" hidden="false" customHeight="false" outlineLevel="0" collapsed="false">
      <c r="A453" s="84" t="s">
        <v>626</v>
      </c>
      <c r="B453" s="99" t="s">
        <v>627</v>
      </c>
      <c r="C453" s="83"/>
      <c r="D453" s="195" t="n">
        <f aca="false">D454+D457</f>
        <v>9000</v>
      </c>
      <c r="E453" s="195" t="n">
        <f aca="false">E454+E457</f>
        <v>10000</v>
      </c>
      <c r="F453" s="48"/>
    </row>
    <row r="454" customFormat="false" ht="16.5" hidden="false" customHeight="false" outlineLevel="0" collapsed="false">
      <c r="A454" s="84" t="s">
        <v>628</v>
      </c>
      <c r="B454" s="99" t="s">
        <v>629</v>
      </c>
      <c r="C454" s="83"/>
      <c r="D454" s="195" t="n">
        <f aca="false">D455</f>
        <v>1000</v>
      </c>
      <c r="E454" s="195" t="n">
        <f aca="false">E455</f>
        <v>1000</v>
      </c>
      <c r="F454" s="48"/>
    </row>
    <row r="455" customFormat="false" ht="32.25" hidden="false" customHeight="false" outlineLevel="0" collapsed="false">
      <c r="A455" s="84" t="s">
        <v>242</v>
      </c>
      <c r="B455" s="99" t="s">
        <v>629</v>
      </c>
      <c r="C455" s="83" t="n">
        <v>240</v>
      </c>
      <c r="D455" s="195" t="n">
        <f aca="false">D456</f>
        <v>1000</v>
      </c>
      <c r="E455" s="195" t="n">
        <f aca="false">E456</f>
        <v>1000</v>
      </c>
      <c r="F455" s="48"/>
    </row>
    <row r="456" customFormat="false" ht="32.25" hidden="false" customHeight="false" outlineLevel="0" collapsed="false">
      <c r="A456" s="84" t="s">
        <v>244</v>
      </c>
      <c r="B456" s="99" t="s">
        <v>629</v>
      </c>
      <c r="C456" s="83" t="n">
        <v>244</v>
      </c>
      <c r="D456" s="195" t="n">
        <v>1000</v>
      </c>
      <c r="E456" s="195" t="n">
        <v>1000</v>
      </c>
      <c r="F456" s="48"/>
    </row>
    <row r="457" customFormat="false" ht="47.25" hidden="false" customHeight="true" outlineLevel="0" collapsed="false">
      <c r="A457" s="84" t="s">
        <v>1112</v>
      </c>
      <c r="B457" s="99" t="s">
        <v>631</v>
      </c>
      <c r="C457" s="83"/>
      <c r="D457" s="195" t="n">
        <f aca="false">D458</f>
        <v>8000</v>
      </c>
      <c r="E457" s="195" t="n">
        <f aca="false">E458</f>
        <v>9000</v>
      </c>
      <c r="F457" s="48"/>
    </row>
    <row r="458" customFormat="false" ht="16.5" hidden="false" customHeight="false" outlineLevel="0" collapsed="false">
      <c r="A458" s="84" t="s">
        <v>337</v>
      </c>
      <c r="B458" s="99" t="s">
        <v>631</v>
      </c>
      <c r="C458" s="83" t="n">
        <v>800</v>
      </c>
      <c r="D458" s="195" t="n">
        <f aca="false">D459</f>
        <v>8000</v>
      </c>
      <c r="E458" s="195" t="n">
        <f aca="false">E459</f>
        <v>9000</v>
      </c>
      <c r="F458" s="48"/>
    </row>
    <row r="459" customFormat="false" ht="16.5" hidden="false" customHeight="false" outlineLevel="0" collapsed="false">
      <c r="A459" s="84" t="s">
        <v>632</v>
      </c>
      <c r="B459" s="99" t="s">
        <v>631</v>
      </c>
      <c r="C459" s="83" t="n">
        <v>880</v>
      </c>
      <c r="D459" s="195" t="n">
        <v>8000</v>
      </c>
      <c r="E459" s="195" t="n">
        <v>9000</v>
      </c>
      <c r="F459" s="48"/>
    </row>
    <row r="460" customFormat="false" ht="32.25" hidden="false" customHeight="false" outlineLevel="0" collapsed="false">
      <c r="A460" s="84" t="s">
        <v>1113</v>
      </c>
      <c r="B460" s="99" t="s">
        <v>1114</v>
      </c>
      <c r="C460" s="83"/>
      <c r="D460" s="195" t="n">
        <f aca="false">D461+D465</f>
        <v>9900</v>
      </c>
      <c r="E460" s="195" t="n">
        <f aca="false">E461+E465</f>
        <v>3700</v>
      </c>
      <c r="F460" s="48"/>
    </row>
    <row r="461" customFormat="false" ht="32.25" hidden="false" customHeight="false" outlineLevel="0" collapsed="false">
      <c r="A461" s="84" t="s">
        <v>1115</v>
      </c>
      <c r="B461" s="99" t="s">
        <v>1116</v>
      </c>
      <c r="C461" s="83"/>
      <c r="D461" s="195" t="n">
        <f aca="false">D462</f>
        <v>3500</v>
      </c>
      <c r="E461" s="195" t="n">
        <f aca="false">E462</f>
        <v>0</v>
      </c>
      <c r="F461" s="48"/>
    </row>
    <row r="462" customFormat="false" ht="16.5" hidden="false" customHeight="false" outlineLevel="0" collapsed="false">
      <c r="A462" s="84" t="s">
        <v>1117</v>
      </c>
      <c r="B462" s="99" t="s">
        <v>1118</v>
      </c>
      <c r="C462" s="83"/>
      <c r="D462" s="195" t="n">
        <f aca="false">D463</f>
        <v>3500</v>
      </c>
      <c r="E462" s="195" t="n">
        <f aca="false">E463</f>
        <v>0</v>
      </c>
      <c r="F462" s="48"/>
    </row>
    <row r="463" customFormat="false" ht="32.25" hidden="false" customHeight="false" outlineLevel="0" collapsed="false">
      <c r="A463" s="84" t="s">
        <v>242</v>
      </c>
      <c r="B463" s="99" t="s">
        <v>1118</v>
      </c>
      <c r="C463" s="83" t="n">
        <v>240</v>
      </c>
      <c r="D463" s="195" t="n">
        <f aca="false">D464</f>
        <v>3500</v>
      </c>
      <c r="E463" s="195" t="n">
        <f aca="false">E464</f>
        <v>0</v>
      </c>
      <c r="F463" s="48"/>
    </row>
    <row r="464" customFormat="false" ht="32.25" hidden="false" customHeight="false" outlineLevel="0" collapsed="false">
      <c r="A464" s="84" t="s">
        <v>244</v>
      </c>
      <c r="B464" s="99" t="s">
        <v>1118</v>
      </c>
      <c r="C464" s="83" t="n">
        <v>244</v>
      </c>
      <c r="D464" s="195" t="n">
        <v>3500</v>
      </c>
      <c r="E464" s="195" t="n">
        <v>0</v>
      </c>
      <c r="F464" s="48"/>
    </row>
    <row r="465" customFormat="false" ht="48" hidden="false" customHeight="false" outlineLevel="0" collapsed="false">
      <c r="A465" s="84" t="s">
        <v>1119</v>
      </c>
      <c r="B465" s="99" t="s">
        <v>1120</v>
      </c>
      <c r="C465" s="83"/>
      <c r="D465" s="195" t="n">
        <f aca="false">D466+D469+D472</f>
        <v>6400</v>
      </c>
      <c r="E465" s="195" t="n">
        <f aca="false">E466+E469+E472</f>
        <v>3700</v>
      </c>
      <c r="F465" s="48"/>
    </row>
    <row r="466" customFormat="false" ht="16.5" hidden="false" customHeight="false" outlineLevel="0" collapsed="false">
      <c r="A466" s="84" t="s">
        <v>1121</v>
      </c>
      <c r="B466" s="99" t="s">
        <v>1122</v>
      </c>
      <c r="C466" s="83"/>
      <c r="D466" s="195" t="n">
        <f aca="false">D467</f>
        <v>2200</v>
      </c>
      <c r="E466" s="195" t="n">
        <f aca="false">E467</f>
        <v>2200</v>
      </c>
      <c r="F466" s="48"/>
    </row>
    <row r="467" customFormat="false" ht="32.25" hidden="false" customHeight="false" outlineLevel="0" collapsed="false">
      <c r="A467" s="84" t="s">
        <v>242</v>
      </c>
      <c r="B467" s="99" t="s">
        <v>1122</v>
      </c>
      <c r="C467" s="83" t="n">
        <v>240</v>
      </c>
      <c r="D467" s="195" t="n">
        <f aca="false">D468</f>
        <v>2200</v>
      </c>
      <c r="E467" s="195" t="n">
        <f aca="false">E468</f>
        <v>2200</v>
      </c>
      <c r="F467" s="48"/>
    </row>
    <row r="468" customFormat="false" ht="32.25" hidden="false" customHeight="false" outlineLevel="0" collapsed="false">
      <c r="A468" s="84" t="s">
        <v>244</v>
      </c>
      <c r="B468" s="99" t="s">
        <v>1122</v>
      </c>
      <c r="C468" s="83" t="n">
        <v>244</v>
      </c>
      <c r="D468" s="195" t="n">
        <v>2200</v>
      </c>
      <c r="E468" s="195" t="n">
        <v>2200</v>
      </c>
      <c r="F468" s="48"/>
    </row>
    <row r="469" customFormat="false" ht="16.5" hidden="false" customHeight="false" outlineLevel="0" collapsed="false">
      <c r="A469" s="84" t="s">
        <v>646</v>
      </c>
      <c r="B469" s="99" t="s">
        <v>1123</v>
      </c>
      <c r="C469" s="83"/>
      <c r="D469" s="195" t="n">
        <f aca="false">D470</f>
        <v>1500</v>
      </c>
      <c r="E469" s="195" t="n">
        <f aca="false">E470</f>
        <v>1500</v>
      </c>
      <c r="F469" s="48"/>
    </row>
    <row r="470" customFormat="false" ht="32.25" hidden="false" customHeight="false" outlineLevel="0" collapsed="false">
      <c r="A470" s="84" t="s">
        <v>242</v>
      </c>
      <c r="B470" s="99" t="s">
        <v>1123</v>
      </c>
      <c r="C470" s="83" t="n">
        <v>240</v>
      </c>
      <c r="D470" s="195" t="n">
        <f aca="false">D471</f>
        <v>1500</v>
      </c>
      <c r="E470" s="195" t="n">
        <f aca="false">E471</f>
        <v>1500</v>
      </c>
      <c r="F470" s="48"/>
    </row>
    <row r="471" customFormat="false" ht="32.25" hidden="false" customHeight="false" outlineLevel="0" collapsed="false">
      <c r="A471" s="84" t="s">
        <v>244</v>
      </c>
      <c r="B471" s="99" t="s">
        <v>1123</v>
      </c>
      <c r="C471" s="83" t="n">
        <v>244</v>
      </c>
      <c r="D471" s="195" t="n">
        <v>1500</v>
      </c>
      <c r="E471" s="195" t="n">
        <v>1500</v>
      </c>
      <c r="F471" s="48"/>
    </row>
    <row r="472" customFormat="false" ht="48" hidden="false" customHeight="false" outlineLevel="0" collapsed="false">
      <c r="A472" s="84" t="s">
        <v>1124</v>
      </c>
      <c r="B472" s="99" t="s">
        <v>1125</v>
      </c>
      <c r="C472" s="83"/>
      <c r="D472" s="195" t="n">
        <f aca="false">D473</f>
        <v>2700</v>
      </c>
      <c r="E472" s="195" t="n">
        <f aca="false">E473</f>
        <v>0</v>
      </c>
      <c r="F472" s="48"/>
    </row>
    <row r="473" customFormat="false" ht="32.25" hidden="false" customHeight="false" outlineLevel="0" collapsed="false">
      <c r="A473" s="84" t="s">
        <v>242</v>
      </c>
      <c r="B473" s="99" t="s">
        <v>1125</v>
      </c>
      <c r="C473" s="83" t="n">
        <v>240</v>
      </c>
      <c r="D473" s="195" t="n">
        <f aca="false">D474</f>
        <v>2700</v>
      </c>
      <c r="E473" s="195" t="n">
        <f aca="false">E474</f>
        <v>0</v>
      </c>
      <c r="F473" s="48"/>
    </row>
    <row r="474" customFormat="false" ht="32.25" hidden="false" customHeight="false" outlineLevel="0" collapsed="false">
      <c r="A474" s="84" t="s">
        <v>244</v>
      </c>
      <c r="B474" s="99" t="s">
        <v>1125</v>
      </c>
      <c r="C474" s="83" t="n">
        <v>244</v>
      </c>
      <c r="D474" s="195" t="n">
        <v>2700</v>
      </c>
      <c r="E474" s="195" t="n">
        <v>0</v>
      </c>
      <c r="F474" s="48"/>
    </row>
    <row r="475" customFormat="false" ht="79.5" hidden="false" customHeight="false" outlineLevel="0" collapsed="false">
      <c r="A475" s="84" t="s">
        <v>650</v>
      </c>
      <c r="B475" s="99" t="s">
        <v>651</v>
      </c>
      <c r="C475" s="83"/>
      <c r="D475" s="222" t="n">
        <f aca="false">D476</f>
        <v>43612</v>
      </c>
      <c r="E475" s="222" t="n">
        <f aca="false">E476</f>
        <v>43612</v>
      </c>
      <c r="F475" s="48"/>
    </row>
    <row r="476" customFormat="false" ht="32.25" hidden="false" customHeight="false" outlineLevel="0" collapsed="false">
      <c r="A476" s="84" t="s">
        <v>652</v>
      </c>
      <c r="B476" s="99" t="s">
        <v>653</v>
      </c>
      <c r="C476" s="83"/>
      <c r="D476" s="195" t="n">
        <f aca="false">D477+D480+D483</f>
        <v>43612</v>
      </c>
      <c r="E476" s="195" t="n">
        <f aca="false">E477+E480+E483</f>
        <v>43612</v>
      </c>
      <c r="F476" s="48"/>
    </row>
    <row r="477" customFormat="false" ht="32.25" hidden="false" customHeight="false" outlineLevel="0" collapsed="false">
      <c r="A477" s="84" t="s">
        <v>654</v>
      </c>
      <c r="B477" s="99" t="s">
        <v>655</v>
      </c>
      <c r="C477" s="83"/>
      <c r="D477" s="195" t="n">
        <f aca="false">D478</f>
        <v>39878</v>
      </c>
      <c r="E477" s="195" t="n">
        <f aca="false">E478</f>
        <v>39878</v>
      </c>
      <c r="F477" s="48"/>
    </row>
    <row r="478" customFormat="false" ht="32.25" hidden="false" customHeight="false" outlineLevel="0" collapsed="false">
      <c r="A478" s="84" t="s">
        <v>242</v>
      </c>
      <c r="B478" s="99" t="s">
        <v>655</v>
      </c>
      <c r="C478" s="83" t="n">
        <v>240</v>
      </c>
      <c r="D478" s="195" t="n">
        <f aca="false">D479</f>
        <v>39878</v>
      </c>
      <c r="E478" s="195" t="n">
        <f aca="false">E479</f>
        <v>39878</v>
      </c>
      <c r="F478" s="48"/>
    </row>
    <row r="479" customFormat="false" ht="32.25" hidden="false" customHeight="false" outlineLevel="0" collapsed="false">
      <c r="A479" s="84" t="s">
        <v>244</v>
      </c>
      <c r="B479" s="99" t="s">
        <v>655</v>
      </c>
      <c r="C479" s="83" t="n">
        <v>244</v>
      </c>
      <c r="D479" s="195" t="n">
        <v>39878</v>
      </c>
      <c r="E479" s="195" t="n">
        <v>39878</v>
      </c>
      <c r="F479" s="48"/>
    </row>
    <row r="480" customFormat="false" ht="16.5" hidden="false" customHeight="false" outlineLevel="0" collapsed="false">
      <c r="A480" s="84" t="s">
        <v>656</v>
      </c>
      <c r="B480" s="99" t="s">
        <v>657</v>
      </c>
      <c r="C480" s="83"/>
      <c r="D480" s="195" t="n">
        <f aca="false">D481</f>
        <v>3000</v>
      </c>
      <c r="E480" s="195" t="n">
        <f aca="false">E481</f>
        <v>3000</v>
      </c>
      <c r="F480" s="48"/>
    </row>
    <row r="481" customFormat="false" ht="32.25" hidden="false" customHeight="false" outlineLevel="0" collapsed="false">
      <c r="A481" s="84" t="s">
        <v>242</v>
      </c>
      <c r="B481" s="99" t="s">
        <v>657</v>
      </c>
      <c r="C481" s="83" t="n">
        <v>240</v>
      </c>
      <c r="D481" s="195" t="n">
        <f aca="false">D482</f>
        <v>3000</v>
      </c>
      <c r="E481" s="195" t="n">
        <f aca="false">E482</f>
        <v>3000</v>
      </c>
      <c r="F481" s="48"/>
    </row>
    <row r="482" customFormat="false" ht="32.25" hidden="false" customHeight="false" outlineLevel="0" collapsed="false">
      <c r="A482" s="84" t="s">
        <v>244</v>
      </c>
      <c r="B482" s="99" t="s">
        <v>657</v>
      </c>
      <c r="C482" s="83" t="n">
        <v>244</v>
      </c>
      <c r="D482" s="195" t="n">
        <v>3000</v>
      </c>
      <c r="E482" s="195" t="n">
        <v>3000</v>
      </c>
      <c r="F482" s="48"/>
    </row>
    <row r="483" customFormat="false" ht="79.5" hidden="false" customHeight="false" outlineLevel="0" collapsed="false">
      <c r="A483" s="82" t="s">
        <v>658</v>
      </c>
      <c r="B483" s="99" t="s">
        <v>659</v>
      </c>
      <c r="C483" s="83"/>
      <c r="D483" s="195" t="n">
        <f aca="false">D484</f>
        <v>734</v>
      </c>
      <c r="E483" s="222" t="n">
        <f aca="false">E484</f>
        <v>734</v>
      </c>
      <c r="F483" s="48"/>
    </row>
    <row r="484" customFormat="false" ht="32.25" hidden="false" customHeight="false" outlineLevel="0" collapsed="false">
      <c r="A484" s="84" t="s">
        <v>242</v>
      </c>
      <c r="B484" s="99" t="s">
        <v>659</v>
      </c>
      <c r="C484" s="83" t="n">
        <v>240</v>
      </c>
      <c r="D484" s="195" t="n">
        <f aca="false">D485</f>
        <v>734</v>
      </c>
      <c r="E484" s="222" t="n">
        <f aca="false">E485</f>
        <v>734</v>
      </c>
      <c r="F484" s="48"/>
    </row>
    <row r="485" customFormat="false" ht="32.25" hidden="false" customHeight="false" outlineLevel="0" collapsed="false">
      <c r="A485" s="84" t="s">
        <v>244</v>
      </c>
      <c r="B485" s="99" t="s">
        <v>659</v>
      </c>
      <c r="C485" s="83" t="n">
        <v>244</v>
      </c>
      <c r="D485" s="195" t="n">
        <v>734</v>
      </c>
      <c r="E485" s="222" t="n">
        <v>734</v>
      </c>
      <c r="F485" s="48"/>
    </row>
    <row r="486" customFormat="false" ht="16.5" hidden="false" customHeight="false" outlineLevel="0" collapsed="false">
      <c r="A486" s="84" t="s">
        <v>289</v>
      </c>
      <c r="B486" s="99" t="s">
        <v>662</v>
      </c>
      <c r="C486" s="83"/>
      <c r="D486" s="222" t="n">
        <f aca="false">D487</f>
        <v>52129</v>
      </c>
      <c r="E486" s="222" t="n">
        <f aca="false">E487</f>
        <v>52129</v>
      </c>
      <c r="F486" s="48"/>
    </row>
    <row r="487" customFormat="false" ht="32.25" hidden="false" customHeight="false" outlineLevel="0" collapsed="false">
      <c r="A487" s="140" t="s">
        <v>663</v>
      </c>
      <c r="B487" s="99" t="s">
        <v>664</v>
      </c>
      <c r="C487" s="83"/>
      <c r="D487" s="222" t="n">
        <f aca="false">D488+D490+D493+D496</f>
        <v>52129</v>
      </c>
      <c r="E487" s="222" t="n">
        <f aca="false">E488+E490+E493+E496</f>
        <v>52129</v>
      </c>
      <c r="F487" s="48"/>
    </row>
    <row r="488" customFormat="false" ht="16.5" hidden="false" customHeight="false" outlineLevel="0" collapsed="false">
      <c r="A488" s="82" t="s">
        <v>368</v>
      </c>
      <c r="B488" s="99" t="s">
        <v>665</v>
      </c>
      <c r="C488" s="83" t="n">
        <v>610</v>
      </c>
      <c r="D488" s="222" t="n">
        <f aca="false">D489</f>
        <v>51352</v>
      </c>
      <c r="E488" s="222" t="n">
        <f aca="false">E489</f>
        <v>51352</v>
      </c>
      <c r="F488" s="48"/>
    </row>
    <row r="489" customFormat="false" ht="48" hidden="false" customHeight="false" outlineLevel="0" collapsed="false">
      <c r="A489" s="84" t="s">
        <v>369</v>
      </c>
      <c r="B489" s="99" t="s">
        <v>665</v>
      </c>
      <c r="C489" s="83" t="n">
        <v>611</v>
      </c>
      <c r="D489" s="222" t="n">
        <v>51352</v>
      </c>
      <c r="E489" s="222" t="n">
        <v>51352</v>
      </c>
      <c r="F489" s="48"/>
    </row>
    <row r="490" customFormat="false" ht="32.25" hidden="false" customHeight="false" outlineLevel="0" collapsed="false">
      <c r="A490" s="84" t="s">
        <v>666</v>
      </c>
      <c r="B490" s="99" t="s">
        <v>667</v>
      </c>
      <c r="C490" s="83"/>
      <c r="D490" s="222" t="n">
        <f aca="false">D491</f>
        <v>635</v>
      </c>
      <c r="E490" s="222" t="n">
        <f aca="false">E491</f>
        <v>635</v>
      </c>
      <c r="F490" s="48"/>
    </row>
    <row r="491" customFormat="false" ht="16.5" hidden="false" customHeight="false" outlineLevel="0" collapsed="false">
      <c r="A491" s="84" t="s">
        <v>368</v>
      </c>
      <c r="B491" s="99" t="s">
        <v>667</v>
      </c>
      <c r="C491" s="83" t="n">
        <v>610</v>
      </c>
      <c r="D491" s="222" t="n">
        <f aca="false">D492</f>
        <v>635</v>
      </c>
      <c r="E491" s="222" t="n">
        <f aca="false">E492</f>
        <v>635</v>
      </c>
      <c r="F491" s="48"/>
    </row>
    <row r="492" customFormat="false" ht="16.5" hidden="false" customHeight="false" outlineLevel="0" collapsed="false">
      <c r="A492" s="84" t="s">
        <v>568</v>
      </c>
      <c r="B492" s="99" t="s">
        <v>667</v>
      </c>
      <c r="C492" s="83" t="n">
        <v>612</v>
      </c>
      <c r="D492" s="222" t="n">
        <v>635</v>
      </c>
      <c r="E492" s="222" t="n">
        <v>635</v>
      </c>
      <c r="F492" s="48"/>
    </row>
    <row r="493" customFormat="false" ht="32.25" hidden="false" customHeight="false" outlineLevel="0" collapsed="false">
      <c r="A493" s="84" t="s">
        <v>668</v>
      </c>
      <c r="B493" s="99" t="s">
        <v>669</v>
      </c>
      <c r="C493" s="83"/>
      <c r="D493" s="222" t="n">
        <f aca="false">D494</f>
        <v>60</v>
      </c>
      <c r="E493" s="222" t="n">
        <f aca="false">E494</f>
        <v>60</v>
      </c>
      <c r="F493" s="48"/>
    </row>
    <row r="494" customFormat="false" ht="16.5" hidden="false" customHeight="false" outlineLevel="0" collapsed="false">
      <c r="A494" s="84" t="s">
        <v>368</v>
      </c>
      <c r="B494" s="99" t="s">
        <v>669</v>
      </c>
      <c r="C494" s="83" t="n">
        <v>610</v>
      </c>
      <c r="D494" s="222" t="n">
        <f aca="false">D495</f>
        <v>60</v>
      </c>
      <c r="E494" s="222" t="n">
        <f aca="false">E495</f>
        <v>60</v>
      </c>
      <c r="F494" s="48"/>
    </row>
    <row r="495" customFormat="false" ht="16.5" hidden="false" customHeight="false" outlineLevel="0" collapsed="false">
      <c r="A495" s="104" t="s">
        <v>568</v>
      </c>
      <c r="B495" s="99" t="s">
        <v>669</v>
      </c>
      <c r="C495" s="83" t="n">
        <v>612</v>
      </c>
      <c r="D495" s="222" t="n">
        <v>60</v>
      </c>
      <c r="E495" s="222" t="n">
        <v>60</v>
      </c>
      <c r="F495" s="48"/>
    </row>
    <row r="496" customFormat="false" ht="32.25" hidden="false" customHeight="false" outlineLevel="0" collapsed="false">
      <c r="A496" s="73" t="s">
        <v>670</v>
      </c>
      <c r="B496" s="99" t="s">
        <v>671</v>
      </c>
      <c r="C496" s="83"/>
      <c r="D496" s="222" t="n">
        <f aca="false">D497</f>
        <v>82</v>
      </c>
      <c r="E496" s="222" t="n">
        <f aca="false">E497</f>
        <v>82</v>
      </c>
      <c r="F496" s="48"/>
    </row>
    <row r="497" customFormat="false" ht="16.5" hidden="false" customHeight="false" outlineLevel="0" collapsed="false">
      <c r="A497" s="84" t="s">
        <v>368</v>
      </c>
      <c r="B497" s="99" t="s">
        <v>671</v>
      </c>
      <c r="C497" s="83" t="n">
        <v>610</v>
      </c>
      <c r="D497" s="222" t="n">
        <f aca="false">D498</f>
        <v>82</v>
      </c>
      <c r="E497" s="222" t="n">
        <f aca="false">E498</f>
        <v>82</v>
      </c>
      <c r="F497" s="48"/>
    </row>
    <row r="498" customFormat="false" ht="16.5" hidden="false" customHeight="false" outlineLevel="0" collapsed="false">
      <c r="A498" s="84" t="s">
        <v>568</v>
      </c>
      <c r="B498" s="99" t="s">
        <v>671</v>
      </c>
      <c r="C498" s="83" t="n">
        <v>612</v>
      </c>
      <c r="D498" s="222" t="n">
        <v>82</v>
      </c>
      <c r="E498" s="222" t="n">
        <v>82</v>
      </c>
      <c r="F498" s="48"/>
    </row>
    <row r="499" customFormat="false" ht="48" hidden="false" customHeight="false" outlineLevel="0" collapsed="false">
      <c r="A499" s="256" t="s">
        <v>1108</v>
      </c>
      <c r="B499" s="329" t="s">
        <v>602</v>
      </c>
      <c r="C499" s="111"/>
      <c r="D499" s="330" t="n">
        <f aca="false">D501+D509</f>
        <v>1354</v>
      </c>
      <c r="E499" s="330" t="n">
        <f aca="false">E501+E509</f>
        <v>1390</v>
      </c>
      <c r="F499" s="48"/>
    </row>
    <row r="500" customFormat="false" ht="16.5" hidden="false" customHeight="false" outlineLevel="0" collapsed="false">
      <c r="A500" s="84" t="s">
        <v>1213</v>
      </c>
      <c r="B500" s="329"/>
      <c r="C500" s="111"/>
      <c r="D500" s="222"/>
      <c r="E500" s="222"/>
      <c r="F500" s="48"/>
    </row>
    <row r="501" customFormat="false" ht="48" hidden="false" customHeight="false" outlineLevel="0" collapsed="false">
      <c r="A501" s="84" t="s">
        <v>1109</v>
      </c>
      <c r="B501" s="99" t="s">
        <v>604</v>
      </c>
      <c r="C501" s="111"/>
      <c r="D501" s="195" t="n">
        <f aca="false">D502</f>
        <v>335</v>
      </c>
      <c r="E501" s="195" t="n">
        <f aca="false">E502</f>
        <v>350</v>
      </c>
      <c r="F501" s="48"/>
    </row>
    <row r="502" customFormat="false" ht="63.75" hidden="false" customHeight="false" outlineLevel="0" collapsed="false">
      <c r="A502" s="82" t="s">
        <v>605</v>
      </c>
      <c r="B502" s="99" t="s">
        <v>606</v>
      </c>
      <c r="C502" s="111"/>
      <c r="D502" s="195" t="n">
        <f aca="false">D503+D506</f>
        <v>335</v>
      </c>
      <c r="E502" s="195" t="n">
        <f aca="false">E503+E506</f>
        <v>350</v>
      </c>
      <c r="F502" s="48"/>
    </row>
    <row r="503" customFormat="false" ht="32.25" hidden="false" customHeight="false" outlineLevel="0" collapsed="false">
      <c r="A503" s="84" t="s">
        <v>607</v>
      </c>
      <c r="B503" s="99" t="s">
        <v>608</v>
      </c>
      <c r="C503" s="111"/>
      <c r="D503" s="195" t="n">
        <f aca="false">D504</f>
        <v>225</v>
      </c>
      <c r="E503" s="195" t="n">
        <f aca="false">E504</f>
        <v>230</v>
      </c>
      <c r="F503" s="48"/>
    </row>
    <row r="504" customFormat="false" ht="32.25" hidden="false" customHeight="false" outlineLevel="0" collapsed="false">
      <c r="A504" s="84" t="s">
        <v>242</v>
      </c>
      <c r="B504" s="99" t="s">
        <v>608</v>
      </c>
      <c r="C504" s="83" t="n">
        <v>240</v>
      </c>
      <c r="D504" s="195" t="n">
        <f aca="false">D505</f>
        <v>225</v>
      </c>
      <c r="E504" s="195" t="n">
        <f aca="false">E505</f>
        <v>230</v>
      </c>
      <c r="F504" s="48"/>
    </row>
    <row r="505" customFormat="false" ht="32.25" hidden="false" customHeight="false" outlineLevel="0" collapsed="false">
      <c r="A505" s="84" t="s">
        <v>244</v>
      </c>
      <c r="B505" s="90" t="s">
        <v>608</v>
      </c>
      <c r="C505" s="83" t="n">
        <v>244</v>
      </c>
      <c r="D505" s="195" t="n">
        <v>225</v>
      </c>
      <c r="E505" s="195" t="n">
        <v>230</v>
      </c>
      <c r="F505" s="48"/>
    </row>
    <row r="506" customFormat="false" ht="32.25" hidden="false" customHeight="false" outlineLevel="0" collapsed="false">
      <c r="A506" s="82" t="s">
        <v>609</v>
      </c>
      <c r="B506" s="82" t="s">
        <v>610</v>
      </c>
      <c r="C506" s="83"/>
      <c r="D506" s="195" t="n">
        <f aca="false">D507</f>
        <v>110</v>
      </c>
      <c r="E506" s="195" t="n">
        <f aca="false">E507</f>
        <v>120</v>
      </c>
      <c r="F506" s="48"/>
    </row>
    <row r="507" customFormat="false" ht="32.25" hidden="false" customHeight="false" outlineLevel="0" collapsed="false">
      <c r="A507" s="84" t="s">
        <v>242</v>
      </c>
      <c r="B507" s="82" t="s">
        <v>610</v>
      </c>
      <c r="C507" s="83" t="n">
        <v>240</v>
      </c>
      <c r="D507" s="195" t="n">
        <f aca="false">D508</f>
        <v>110</v>
      </c>
      <c r="E507" s="195" t="n">
        <f aca="false">E508</f>
        <v>120</v>
      </c>
      <c r="F507" s="48"/>
    </row>
    <row r="508" customFormat="false" ht="32.25" hidden="false" customHeight="false" outlineLevel="0" collapsed="false">
      <c r="A508" s="84" t="s">
        <v>244</v>
      </c>
      <c r="B508" s="82" t="s">
        <v>610</v>
      </c>
      <c r="C508" s="83" t="n">
        <v>244</v>
      </c>
      <c r="D508" s="195" t="n">
        <v>110</v>
      </c>
      <c r="E508" s="195" t="n">
        <v>120</v>
      </c>
      <c r="F508" s="48"/>
    </row>
    <row r="509" customFormat="false" ht="48" hidden="false" customHeight="false" outlineLevel="0" collapsed="false">
      <c r="A509" s="84" t="s">
        <v>611</v>
      </c>
      <c r="B509" s="99" t="s">
        <v>612</v>
      </c>
      <c r="C509" s="111"/>
      <c r="D509" s="195" t="n">
        <f aca="false">D510+D514</f>
        <v>1019</v>
      </c>
      <c r="E509" s="195" t="n">
        <f aca="false">E510+E514</f>
        <v>1040</v>
      </c>
      <c r="F509" s="48"/>
    </row>
    <row r="510" customFormat="false" ht="95.25" hidden="false" customHeight="false" outlineLevel="0" collapsed="false">
      <c r="A510" s="84" t="s">
        <v>613</v>
      </c>
      <c r="B510" s="99" t="s">
        <v>614</v>
      </c>
      <c r="C510" s="111"/>
      <c r="D510" s="195" t="n">
        <f aca="false">D511</f>
        <v>300</v>
      </c>
      <c r="E510" s="195" t="n">
        <f aca="false">E511</f>
        <v>320</v>
      </c>
      <c r="F510" s="48"/>
    </row>
    <row r="511" customFormat="false" ht="48" hidden="false" customHeight="false" outlineLevel="0" collapsed="false">
      <c r="A511" s="84" t="s">
        <v>615</v>
      </c>
      <c r="B511" s="99" t="s">
        <v>616</v>
      </c>
      <c r="C511" s="111"/>
      <c r="D511" s="195" t="n">
        <f aca="false">D512</f>
        <v>300</v>
      </c>
      <c r="E511" s="195" t="n">
        <f aca="false">E512</f>
        <v>320</v>
      </c>
      <c r="F511" s="48"/>
    </row>
    <row r="512" customFormat="false" ht="32.25" hidden="false" customHeight="false" outlineLevel="0" collapsed="false">
      <c r="A512" s="84" t="s">
        <v>242</v>
      </c>
      <c r="B512" s="99" t="s">
        <v>616</v>
      </c>
      <c r="C512" s="83" t="n">
        <v>240</v>
      </c>
      <c r="D512" s="195" t="n">
        <f aca="false">D513</f>
        <v>300</v>
      </c>
      <c r="E512" s="195" t="n">
        <f aca="false">E513</f>
        <v>320</v>
      </c>
      <c r="F512" s="48"/>
    </row>
    <row r="513" customFormat="false" ht="32.25" hidden="false" customHeight="false" outlineLevel="0" collapsed="false">
      <c r="A513" s="84" t="s">
        <v>244</v>
      </c>
      <c r="B513" s="99" t="s">
        <v>616</v>
      </c>
      <c r="C513" s="83" t="n">
        <v>244</v>
      </c>
      <c r="D513" s="195" t="n">
        <v>300</v>
      </c>
      <c r="E513" s="195" t="n">
        <v>320</v>
      </c>
      <c r="F513" s="48"/>
    </row>
    <row r="514" customFormat="false" ht="63.75" hidden="false" customHeight="false" outlineLevel="0" collapsed="false">
      <c r="A514" s="84" t="s">
        <v>673</v>
      </c>
      <c r="B514" s="99" t="s">
        <v>674</v>
      </c>
      <c r="C514" s="111"/>
      <c r="D514" s="195" t="n">
        <f aca="false">D515+D518</f>
        <v>719</v>
      </c>
      <c r="E514" s="195" t="n">
        <f aca="false">E515+E518</f>
        <v>720</v>
      </c>
      <c r="F514" s="48"/>
    </row>
    <row r="515" customFormat="false" ht="32.25" hidden="false" customHeight="false" outlineLevel="0" collapsed="false">
      <c r="A515" s="84" t="s">
        <v>675</v>
      </c>
      <c r="B515" s="99" t="s">
        <v>676</v>
      </c>
      <c r="C515" s="111"/>
      <c r="D515" s="195" t="n">
        <f aca="false">D516</f>
        <v>715</v>
      </c>
      <c r="E515" s="195" t="n">
        <f aca="false">E516</f>
        <v>715</v>
      </c>
      <c r="F515" s="48"/>
    </row>
    <row r="516" customFormat="false" ht="32.25" hidden="false" customHeight="false" outlineLevel="0" collapsed="false">
      <c r="A516" s="84" t="s">
        <v>242</v>
      </c>
      <c r="B516" s="99" t="s">
        <v>676</v>
      </c>
      <c r="C516" s="83" t="n">
        <v>240</v>
      </c>
      <c r="D516" s="195" t="n">
        <f aca="false">D517</f>
        <v>715</v>
      </c>
      <c r="E516" s="195" t="n">
        <f aca="false">E517</f>
        <v>715</v>
      </c>
      <c r="F516" s="48"/>
    </row>
    <row r="517" customFormat="false" ht="32.25" hidden="false" customHeight="false" outlineLevel="0" collapsed="false">
      <c r="A517" s="84" t="s">
        <v>244</v>
      </c>
      <c r="B517" s="99" t="s">
        <v>676</v>
      </c>
      <c r="C517" s="83" t="n">
        <v>244</v>
      </c>
      <c r="D517" s="195" t="n">
        <v>715</v>
      </c>
      <c r="E517" s="195" t="n">
        <v>715</v>
      </c>
      <c r="F517" s="48"/>
    </row>
    <row r="518" customFormat="false" ht="63.75" hidden="false" customHeight="false" outlineLevel="0" collapsed="false">
      <c r="A518" s="84" t="s">
        <v>677</v>
      </c>
      <c r="B518" s="99" t="s">
        <v>678</v>
      </c>
      <c r="C518" s="83"/>
      <c r="D518" s="222" t="n">
        <f aca="false">D519</f>
        <v>4</v>
      </c>
      <c r="E518" s="222" t="n">
        <f aca="false">E519</f>
        <v>5</v>
      </c>
      <c r="F518" s="48"/>
    </row>
    <row r="519" customFormat="false" ht="32.25" hidden="false" customHeight="false" outlineLevel="0" collapsed="false">
      <c r="A519" s="84" t="s">
        <v>242</v>
      </c>
      <c r="B519" s="99" t="s">
        <v>678</v>
      </c>
      <c r="C519" s="83" t="n">
        <v>240</v>
      </c>
      <c r="D519" s="222" t="n">
        <f aca="false">D520</f>
        <v>4</v>
      </c>
      <c r="E519" s="222" t="n">
        <f aca="false">E520</f>
        <v>5</v>
      </c>
      <c r="F519" s="48"/>
    </row>
    <row r="520" customFormat="false" ht="32.25" hidden="false" customHeight="false" outlineLevel="0" collapsed="false">
      <c r="A520" s="84" t="s">
        <v>244</v>
      </c>
      <c r="B520" s="99" t="s">
        <v>678</v>
      </c>
      <c r="C520" s="83" t="n">
        <v>244</v>
      </c>
      <c r="D520" s="222" t="n">
        <v>4</v>
      </c>
      <c r="E520" s="222" t="n">
        <v>5</v>
      </c>
      <c r="F520" s="48"/>
    </row>
    <row r="521" customFormat="false" ht="48" hidden="false" customHeight="false" outlineLevel="0" collapsed="false">
      <c r="A521" s="256" t="s">
        <v>330</v>
      </c>
      <c r="B521" s="329" t="s">
        <v>288</v>
      </c>
      <c r="C521" s="111"/>
      <c r="D521" s="330" t="n">
        <f aca="false">D523+D528+D580+D599+D625+D633+D663</f>
        <v>265805</v>
      </c>
      <c r="E521" s="330" t="n">
        <f aca="false">E523+E528+E580+E599+E625+E633+E663</f>
        <v>272584</v>
      </c>
      <c r="F521" s="48"/>
    </row>
    <row r="522" customFormat="false" ht="16.5" hidden="false" customHeight="false" outlineLevel="0" collapsed="false">
      <c r="A522" s="84" t="s">
        <v>1213</v>
      </c>
      <c r="B522" s="99"/>
      <c r="C522" s="111"/>
      <c r="D522" s="222"/>
      <c r="E522" s="222"/>
      <c r="F522" s="48"/>
    </row>
    <row r="523" customFormat="false" ht="79.5" hidden="false" customHeight="false" outlineLevel="0" collapsed="false">
      <c r="A523" s="84" t="s">
        <v>362</v>
      </c>
      <c r="B523" s="99" t="s">
        <v>1227</v>
      </c>
      <c r="C523" s="111"/>
      <c r="D523" s="195" t="n">
        <f aca="false">D524</f>
        <v>25000</v>
      </c>
      <c r="E523" s="195" t="n">
        <f aca="false">E524</f>
        <v>25000</v>
      </c>
      <c r="F523" s="48"/>
    </row>
    <row r="524" customFormat="false" ht="16.5" hidden="false" customHeight="false" outlineLevel="0" collapsed="false">
      <c r="A524" s="84" t="s">
        <v>364</v>
      </c>
      <c r="B524" s="99" t="s">
        <v>365</v>
      </c>
      <c r="C524" s="111"/>
      <c r="D524" s="195" t="n">
        <f aca="false">D525</f>
        <v>25000</v>
      </c>
      <c r="E524" s="195" t="n">
        <f aca="false">E525</f>
        <v>25000</v>
      </c>
      <c r="F524" s="48"/>
    </row>
    <row r="525" customFormat="false" ht="16.5" hidden="false" customHeight="false" outlineLevel="0" collapsed="false">
      <c r="A525" s="104" t="s">
        <v>366</v>
      </c>
      <c r="B525" s="99" t="s">
        <v>367</v>
      </c>
      <c r="C525" s="111"/>
      <c r="D525" s="195" t="n">
        <f aca="false">D526</f>
        <v>25000</v>
      </c>
      <c r="E525" s="222" t="n">
        <f aca="false">E526</f>
        <v>25000</v>
      </c>
      <c r="F525" s="48"/>
    </row>
    <row r="526" customFormat="false" ht="16.5" hidden="false" customHeight="false" outlineLevel="0" collapsed="false">
      <c r="A526" s="82" t="s">
        <v>368</v>
      </c>
      <c r="B526" s="99" t="s">
        <v>367</v>
      </c>
      <c r="C526" s="83" t="n">
        <v>610</v>
      </c>
      <c r="D526" s="195" t="n">
        <f aca="false">D527</f>
        <v>25000</v>
      </c>
      <c r="E526" s="222" t="n">
        <f aca="false">E527</f>
        <v>25000</v>
      </c>
      <c r="F526" s="48"/>
    </row>
    <row r="527" customFormat="false" ht="48" hidden="false" customHeight="false" outlineLevel="0" collapsed="false">
      <c r="A527" s="82" t="s">
        <v>369</v>
      </c>
      <c r="B527" s="99" t="s">
        <v>367</v>
      </c>
      <c r="C527" s="83" t="n">
        <v>611</v>
      </c>
      <c r="D527" s="195" t="n">
        <v>25000</v>
      </c>
      <c r="E527" s="222" t="n">
        <v>25000</v>
      </c>
      <c r="F527" s="48"/>
    </row>
    <row r="528" customFormat="false" ht="16.5" hidden="false" customHeight="false" outlineLevel="0" collapsed="false">
      <c r="A528" s="84" t="s">
        <v>289</v>
      </c>
      <c r="B528" s="99" t="s">
        <v>290</v>
      </c>
      <c r="C528" s="83"/>
      <c r="D528" s="222" t="n">
        <f aca="false">D529+D548+D555+D572</f>
        <v>201722</v>
      </c>
      <c r="E528" s="222" t="n">
        <f aca="false">E529+E548+E555+E572</f>
        <v>202772</v>
      </c>
      <c r="F528" s="48"/>
    </row>
    <row r="529" customFormat="false" ht="48" hidden="false" customHeight="false" outlineLevel="0" collapsed="false">
      <c r="A529" s="84" t="s">
        <v>291</v>
      </c>
      <c r="B529" s="99" t="s">
        <v>292</v>
      </c>
      <c r="C529" s="83"/>
      <c r="D529" s="195" t="n">
        <f aca="false">D530+D533+D540+D543</f>
        <v>102399</v>
      </c>
      <c r="E529" s="195" t="n">
        <f aca="false">E530+E533+E540+E543</f>
        <v>103449</v>
      </c>
      <c r="F529" s="48"/>
    </row>
    <row r="530" customFormat="false" ht="16.5" hidden="false" customHeight="false" outlineLevel="0" collapsed="false">
      <c r="A530" s="84" t="s">
        <v>1068</v>
      </c>
      <c r="B530" s="99" t="s">
        <v>1069</v>
      </c>
      <c r="C530" s="83"/>
      <c r="D530" s="195" t="n">
        <f aca="false">D531</f>
        <v>600</v>
      </c>
      <c r="E530" s="195" t="n">
        <f aca="false">E531</f>
        <v>600</v>
      </c>
      <c r="F530" s="48"/>
    </row>
    <row r="531" customFormat="false" ht="32.25" hidden="false" customHeight="false" outlineLevel="0" collapsed="false">
      <c r="A531" s="84" t="s">
        <v>242</v>
      </c>
      <c r="B531" s="99" t="s">
        <v>1069</v>
      </c>
      <c r="C531" s="83" t="n">
        <v>240</v>
      </c>
      <c r="D531" s="195" t="n">
        <f aca="false">D532</f>
        <v>600</v>
      </c>
      <c r="E531" s="195" t="n">
        <f aca="false">E532</f>
        <v>600</v>
      </c>
      <c r="F531" s="48"/>
    </row>
    <row r="532" customFormat="false" ht="32.25" hidden="false" customHeight="false" outlineLevel="0" collapsed="false">
      <c r="A532" s="84" t="s">
        <v>244</v>
      </c>
      <c r="B532" s="99" t="s">
        <v>1069</v>
      </c>
      <c r="C532" s="83" t="n">
        <v>244</v>
      </c>
      <c r="D532" s="195" t="n">
        <v>600</v>
      </c>
      <c r="E532" s="195" t="n">
        <v>600</v>
      </c>
      <c r="F532" s="48"/>
    </row>
    <row r="533" customFormat="false" ht="79.5" hidden="false" customHeight="false" outlineLevel="0" collapsed="false">
      <c r="A533" s="84" t="s">
        <v>293</v>
      </c>
      <c r="B533" s="99" t="s">
        <v>294</v>
      </c>
      <c r="C533" s="83"/>
      <c r="D533" s="195" t="n">
        <f aca="false">D534+D537</f>
        <v>27600</v>
      </c>
      <c r="E533" s="195" t="n">
        <f aca="false">E534+E537</f>
        <v>28650</v>
      </c>
      <c r="F533" s="48"/>
    </row>
    <row r="534" customFormat="false" ht="32.25" hidden="false" customHeight="false" outlineLevel="0" collapsed="false">
      <c r="A534" s="84" t="s">
        <v>242</v>
      </c>
      <c r="B534" s="99" t="s">
        <v>294</v>
      </c>
      <c r="C534" s="83" t="n">
        <v>240</v>
      </c>
      <c r="D534" s="195" t="n">
        <f aca="false">D535+D536</f>
        <v>27250</v>
      </c>
      <c r="E534" s="195" t="n">
        <f aca="false">E535+E536</f>
        <v>28300</v>
      </c>
      <c r="F534" s="48"/>
    </row>
    <row r="535" customFormat="false" ht="32.25" hidden="false" customHeight="false" outlineLevel="0" collapsed="false">
      <c r="A535" s="84" t="s">
        <v>274</v>
      </c>
      <c r="B535" s="99" t="s">
        <v>294</v>
      </c>
      <c r="C535" s="83" t="n">
        <v>242</v>
      </c>
      <c r="D535" s="195" t="n">
        <v>1500</v>
      </c>
      <c r="E535" s="195" t="n">
        <v>1550</v>
      </c>
      <c r="F535" s="48"/>
    </row>
    <row r="536" customFormat="false" ht="32.25" hidden="false" customHeight="false" outlineLevel="0" collapsed="false">
      <c r="A536" s="84" t="s">
        <v>244</v>
      </c>
      <c r="B536" s="99" t="s">
        <v>294</v>
      </c>
      <c r="C536" s="83" t="n">
        <v>244</v>
      </c>
      <c r="D536" s="195" t="n">
        <v>25750</v>
      </c>
      <c r="E536" s="195" t="n">
        <v>26750</v>
      </c>
      <c r="F536" s="48"/>
    </row>
    <row r="537" customFormat="false" ht="16.5" hidden="false" customHeight="false" outlineLevel="0" collapsed="false">
      <c r="A537" s="84" t="s">
        <v>245</v>
      </c>
      <c r="B537" s="99" t="s">
        <v>294</v>
      </c>
      <c r="C537" s="83" t="n">
        <v>850</v>
      </c>
      <c r="D537" s="195" t="n">
        <f aca="false">D538+D539</f>
        <v>350</v>
      </c>
      <c r="E537" s="195" t="n">
        <f aca="false">E538+E539</f>
        <v>350</v>
      </c>
      <c r="F537" s="48"/>
    </row>
    <row r="538" customFormat="false" ht="16.5" hidden="false" customHeight="false" outlineLevel="0" collapsed="false">
      <c r="A538" s="84" t="s">
        <v>295</v>
      </c>
      <c r="B538" s="99" t="s">
        <v>294</v>
      </c>
      <c r="C538" s="83" t="n">
        <v>851</v>
      </c>
      <c r="D538" s="195" t="n">
        <v>50</v>
      </c>
      <c r="E538" s="195" t="n">
        <v>50</v>
      </c>
      <c r="F538" s="48"/>
    </row>
    <row r="539" customFormat="false" ht="16.5" hidden="false" customHeight="false" outlineLevel="0" collapsed="false">
      <c r="A539" s="84" t="s">
        <v>246</v>
      </c>
      <c r="B539" s="99" t="s">
        <v>294</v>
      </c>
      <c r="C539" s="83" t="n">
        <v>852</v>
      </c>
      <c r="D539" s="195" t="n">
        <v>300</v>
      </c>
      <c r="E539" s="195" t="n">
        <v>300</v>
      </c>
      <c r="F539" s="48"/>
    </row>
    <row r="540" customFormat="false" ht="48" hidden="false" customHeight="false" outlineLevel="0" collapsed="false">
      <c r="A540" s="84" t="s">
        <v>297</v>
      </c>
      <c r="B540" s="99" t="s">
        <v>298</v>
      </c>
      <c r="C540" s="83"/>
      <c r="D540" s="195" t="n">
        <f aca="false">D541</f>
        <v>1000</v>
      </c>
      <c r="E540" s="195" t="n">
        <f aca="false">E541</f>
        <v>1000</v>
      </c>
      <c r="F540" s="48"/>
    </row>
    <row r="541" customFormat="false" ht="32.25" hidden="false" customHeight="false" outlineLevel="0" collapsed="false">
      <c r="A541" s="84" t="s">
        <v>242</v>
      </c>
      <c r="B541" s="99" t="s">
        <v>298</v>
      </c>
      <c r="C541" s="83" t="n">
        <v>240</v>
      </c>
      <c r="D541" s="195" t="n">
        <f aca="false">D542</f>
        <v>1000</v>
      </c>
      <c r="E541" s="195" t="n">
        <f aca="false">E542</f>
        <v>1000</v>
      </c>
      <c r="F541" s="48"/>
    </row>
    <row r="542" customFormat="false" ht="32.25" hidden="false" customHeight="false" outlineLevel="0" collapsed="false">
      <c r="A542" s="84" t="s">
        <v>244</v>
      </c>
      <c r="B542" s="99" t="s">
        <v>298</v>
      </c>
      <c r="C542" s="83" t="n">
        <v>244</v>
      </c>
      <c r="D542" s="195" t="n">
        <v>1000</v>
      </c>
      <c r="E542" s="195" t="n">
        <v>1000</v>
      </c>
      <c r="F542" s="48"/>
    </row>
    <row r="543" customFormat="false" ht="63.75" hidden="false" customHeight="false" outlineLevel="0" collapsed="false">
      <c r="A543" s="84" t="s">
        <v>299</v>
      </c>
      <c r="B543" s="99" t="s">
        <v>300</v>
      </c>
      <c r="C543" s="83"/>
      <c r="D543" s="195" t="n">
        <f aca="false">D544</f>
        <v>73199</v>
      </c>
      <c r="E543" s="195" t="n">
        <f aca="false">E544</f>
        <v>73199</v>
      </c>
      <c r="F543" s="48"/>
    </row>
    <row r="544" customFormat="false" ht="32.25" hidden="false" customHeight="false" outlineLevel="0" collapsed="false">
      <c r="A544" s="84" t="s">
        <v>234</v>
      </c>
      <c r="B544" s="99" t="s">
        <v>300</v>
      </c>
      <c r="C544" s="83" t="n">
        <v>120</v>
      </c>
      <c r="D544" s="195" t="n">
        <f aca="false">D545+D546+D547</f>
        <v>73199</v>
      </c>
      <c r="E544" s="195" t="n">
        <f aca="false">E545+E546+E547</f>
        <v>73199</v>
      </c>
      <c r="F544" s="48"/>
    </row>
    <row r="545" customFormat="false" ht="16.5" hidden="false" customHeight="false" outlineLevel="0" collapsed="false">
      <c r="A545" s="73" t="s">
        <v>235</v>
      </c>
      <c r="B545" s="99" t="s">
        <v>300</v>
      </c>
      <c r="C545" s="83" t="n">
        <v>121</v>
      </c>
      <c r="D545" s="195" t="n">
        <v>54921</v>
      </c>
      <c r="E545" s="195" t="n">
        <v>54921</v>
      </c>
      <c r="F545" s="48"/>
    </row>
    <row r="546" customFormat="false" ht="32.25" hidden="false" customHeight="false" outlineLevel="0" collapsed="false">
      <c r="A546" s="73" t="s">
        <v>240</v>
      </c>
      <c r="B546" s="99" t="s">
        <v>300</v>
      </c>
      <c r="C546" s="83" t="n">
        <v>122</v>
      </c>
      <c r="D546" s="195" t="n">
        <v>560</v>
      </c>
      <c r="E546" s="195" t="n">
        <v>560</v>
      </c>
      <c r="F546" s="48"/>
    </row>
    <row r="547" customFormat="false" ht="48" hidden="false" customHeight="false" outlineLevel="0" collapsed="false">
      <c r="A547" s="73" t="s">
        <v>236</v>
      </c>
      <c r="B547" s="99" t="s">
        <v>300</v>
      </c>
      <c r="C547" s="83" t="n">
        <v>129</v>
      </c>
      <c r="D547" s="195" t="n">
        <v>17718</v>
      </c>
      <c r="E547" s="195" t="n">
        <v>17718</v>
      </c>
      <c r="F547" s="48"/>
    </row>
    <row r="548" customFormat="false" ht="79.5" hidden="false" customHeight="false" outlineLevel="0" collapsed="false">
      <c r="A548" s="84" t="s">
        <v>1082</v>
      </c>
      <c r="B548" s="99" t="s">
        <v>425</v>
      </c>
      <c r="C548" s="83"/>
      <c r="D548" s="195" t="n">
        <f aca="false">D549</f>
        <v>1600</v>
      </c>
      <c r="E548" s="222" t="n">
        <f aca="false">E549</f>
        <v>1600</v>
      </c>
      <c r="F548" s="48"/>
    </row>
    <row r="549" customFormat="false" ht="79.5" hidden="false" customHeight="false" outlineLevel="0" collapsed="false">
      <c r="A549" s="84" t="s">
        <v>426</v>
      </c>
      <c r="B549" s="99" t="s">
        <v>427</v>
      </c>
      <c r="C549" s="83"/>
      <c r="D549" s="195" t="n">
        <f aca="false">D550+D553</f>
        <v>1600</v>
      </c>
      <c r="E549" s="195" t="n">
        <f aca="false">E550+E553</f>
        <v>1600</v>
      </c>
      <c r="F549" s="48"/>
    </row>
    <row r="550" customFormat="false" ht="32.25" hidden="false" customHeight="false" outlineLevel="0" collapsed="false">
      <c r="A550" s="84" t="s">
        <v>234</v>
      </c>
      <c r="B550" s="99" t="s">
        <v>427</v>
      </c>
      <c r="C550" s="83" t="n">
        <v>120</v>
      </c>
      <c r="D550" s="222" t="n">
        <f aca="false">D551+D552</f>
        <v>1594</v>
      </c>
      <c r="E550" s="222" t="n">
        <f aca="false">E551+E552</f>
        <v>1594</v>
      </c>
      <c r="F550" s="48"/>
    </row>
    <row r="551" customFormat="false" ht="16.5" hidden="false" customHeight="false" outlineLevel="0" collapsed="false">
      <c r="A551" s="104" t="s">
        <v>249</v>
      </c>
      <c r="B551" s="99" t="s">
        <v>427</v>
      </c>
      <c r="C551" s="83" t="n">
        <v>121</v>
      </c>
      <c r="D551" s="195" t="n">
        <v>1224</v>
      </c>
      <c r="E551" s="195" t="n">
        <v>1224</v>
      </c>
      <c r="F551" s="48"/>
    </row>
    <row r="552" customFormat="false" ht="48" hidden="false" customHeight="false" outlineLevel="0" collapsed="false">
      <c r="A552" s="82" t="s">
        <v>236</v>
      </c>
      <c r="B552" s="99" t="s">
        <v>427</v>
      </c>
      <c r="C552" s="83" t="n">
        <v>129</v>
      </c>
      <c r="D552" s="222" t="n">
        <v>370</v>
      </c>
      <c r="E552" s="222" t="n">
        <v>370</v>
      </c>
      <c r="F552" s="48"/>
    </row>
    <row r="553" customFormat="false" ht="32.25" hidden="false" customHeight="false" outlineLevel="0" collapsed="false">
      <c r="A553" s="84" t="s">
        <v>242</v>
      </c>
      <c r="B553" s="99" t="s">
        <v>427</v>
      </c>
      <c r="C553" s="83" t="n">
        <v>240</v>
      </c>
      <c r="D553" s="222" t="n">
        <f aca="false">D554</f>
        <v>6</v>
      </c>
      <c r="E553" s="222" t="n">
        <f aca="false">E554</f>
        <v>6</v>
      </c>
      <c r="F553" s="48"/>
    </row>
    <row r="554" customFormat="false" ht="32.25" hidden="false" customHeight="false" outlineLevel="0" collapsed="false">
      <c r="A554" s="84" t="s">
        <v>244</v>
      </c>
      <c r="B554" s="99" t="s">
        <v>427</v>
      </c>
      <c r="C554" s="83" t="n">
        <v>244</v>
      </c>
      <c r="D554" s="222" t="n">
        <v>6</v>
      </c>
      <c r="E554" s="222" t="n">
        <v>6</v>
      </c>
      <c r="F554" s="48"/>
    </row>
    <row r="555" customFormat="false" ht="48" hidden="false" customHeight="false" outlineLevel="0" collapsed="false">
      <c r="A555" s="84" t="s">
        <v>371</v>
      </c>
      <c r="B555" s="99" t="s">
        <v>372</v>
      </c>
      <c r="C555" s="83"/>
      <c r="D555" s="222" t="n">
        <f aca="false">D556+D563</f>
        <v>96849</v>
      </c>
      <c r="E555" s="222" t="n">
        <f aca="false">E556+E563</f>
        <v>96849</v>
      </c>
      <c r="F555" s="48"/>
    </row>
    <row r="556" customFormat="false" ht="48" hidden="false" customHeight="false" outlineLevel="0" collapsed="false">
      <c r="A556" s="84" t="s">
        <v>1228</v>
      </c>
      <c r="B556" s="99" t="s">
        <v>374</v>
      </c>
      <c r="C556" s="83"/>
      <c r="D556" s="222" t="n">
        <f aca="false">D557+D560</f>
        <v>11041</v>
      </c>
      <c r="E556" s="222" t="n">
        <f aca="false">E557+E560</f>
        <v>11041</v>
      </c>
      <c r="F556" s="48"/>
    </row>
    <row r="557" customFormat="false" ht="16.5" hidden="false" customHeight="false" outlineLevel="0" collapsed="false">
      <c r="A557" s="84" t="s">
        <v>375</v>
      </c>
      <c r="B557" s="99" t="s">
        <v>374</v>
      </c>
      <c r="C557" s="83" t="n">
        <v>110</v>
      </c>
      <c r="D557" s="222" t="n">
        <f aca="false">D558+D559</f>
        <v>9982</v>
      </c>
      <c r="E557" s="222" t="n">
        <f aca="false">E558+E559</f>
        <v>9982</v>
      </c>
      <c r="F557" s="48"/>
    </row>
    <row r="558" customFormat="false" ht="16.5" hidden="false" customHeight="false" outlineLevel="0" collapsed="false">
      <c r="A558" s="84" t="s">
        <v>376</v>
      </c>
      <c r="B558" s="99" t="s">
        <v>374</v>
      </c>
      <c r="C558" s="83" t="n">
        <v>111</v>
      </c>
      <c r="D558" s="222" t="n">
        <v>7202</v>
      </c>
      <c r="E558" s="222" t="n">
        <v>7202</v>
      </c>
      <c r="F558" s="48"/>
    </row>
    <row r="559" customFormat="false" ht="48" hidden="false" customHeight="false" outlineLevel="0" collapsed="false">
      <c r="A559" s="73" t="s">
        <v>377</v>
      </c>
      <c r="B559" s="99" t="s">
        <v>374</v>
      </c>
      <c r="C559" s="83" t="n">
        <v>119</v>
      </c>
      <c r="D559" s="222" t="n">
        <v>2780</v>
      </c>
      <c r="E559" s="222" t="n">
        <v>2780</v>
      </c>
      <c r="F559" s="48"/>
    </row>
    <row r="560" customFormat="false" ht="32.25" hidden="false" customHeight="false" outlineLevel="0" collapsed="false">
      <c r="A560" s="84" t="s">
        <v>242</v>
      </c>
      <c r="B560" s="99" t="s">
        <v>374</v>
      </c>
      <c r="C560" s="83" t="n">
        <v>240</v>
      </c>
      <c r="D560" s="222" t="n">
        <f aca="false">D561+D562</f>
        <v>1059</v>
      </c>
      <c r="E560" s="222" t="n">
        <f aca="false">E561+E562</f>
        <v>1059</v>
      </c>
      <c r="F560" s="48"/>
    </row>
    <row r="561" customFormat="false" ht="32.25" hidden="false" customHeight="false" outlineLevel="0" collapsed="false">
      <c r="A561" s="84" t="s">
        <v>274</v>
      </c>
      <c r="B561" s="99" t="s">
        <v>374</v>
      </c>
      <c r="C561" s="83" t="n">
        <v>242</v>
      </c>
      <c r="D561" s="222" t="n">
        <v>483</v>
      </c>
      <c r="E561" s="222" t="n">
        <v>483</v>
      </c>
      <c r="F561" s="48"/>
    </row>
    <row r="562" customFormat="false" ht="32.25" hidden="false" customHeight="false" outlineLevel="0" collapsed="false">
      <c r="A562" s="84" t="s">
        <v>244</v>
      </c>
      <c r="B562" s="99" t="s">
        <v>374</v>
      </c>
      <c r="C562" s="83" t="n">
        <v>244</v>
      </c>
      <c r="D562" s="222" t="n">
        <v>576</v>
      </c>
      <c r="E562" s="222" t="n">
        <v>576</v>
      </c>
      <c r="F562" s="48"/>
    </row>
    <row r="563" customFormat="false" ht="48" hidden="false" customHeight="false" outlineLevel="0" collapsed="false">
      <c r="A563" s="84" t="s">
        <v>380</v>
      </c>
      <c r="B563" s="99" t="s">
        <v>381</v>
      </c>
      <c r="C563" s="83"/>
      <c r="D563" s="222" t="n">
        <f aca="false">D564+D567+D570</f>
        <v>85808</v>
      </c>
      <c r="E563" s="222" t="n">
        <f aca="false">E564+E567+E570</f>
        <v>85808</v>
      </c>
      <c r="F563" s="48"/>
    </row>
    <row r="564" customFormat="false" ht="16.5" hidden="false" customHeight="false" outlineLevel="0" collapsed="false">
      <c r="A564" s="84" t="s">
        <v>375</v>
      </c>
      <c r="B564" s="99" t="s">
        <v>381</v>
      </c>
      <c r="C564" s="83" t="n">
        <v>110</v>
      </c>
      <c r="D564" s="222" t="n">
        <f aca="false">D565+D566</f>
        <v>69060</v>
      </c>
      <c r="E564" s="222" t="n">
        <f aca="false">E565+E566</f>
        <v>69060</v>
      </c>
      <c r="F564" s="48"/>
    </row>
    <row r="565" customFormat="false" ht="16.5" hidden="false" customHeight="false" outlineLevel="0" collapsed="false">
      <c r="A565" s="84" t="s">
        <v>376</v>
      </c>
      <c r="B565" s="99" t="s">
        <v>381</v>
      </c>
      <c r="C565" s="83" t="n">
        <v>111</v>
      </c>
      <c r="D565" s="222" t="n">
        <v>49100</v>
      </c>
      <c r="E565" s="222" t="n">
        <v>49100</v>
      </c>
      <c r="F565" s="48"/>
    </row>
    <row r="566" customFormat="false" ht="48" hidden="false" customHeight="false" outlineLevel="0" collapsed="false">
      <c r="A566" s="73" t="s">
        <v>377</v>
      </c>
      <c r="B566" s="99" t="s">
        <v>381</v>
      </c>
      <c r="C566" s="83" t="n">
        <v>119</v>
      </c>
      <c r="D566" s="222" t="n">
        <v>19960</v>
      </c>
      <c r="E566" s="222" t="n">
        <v>19960</v>
      </c>
      <c r="F566" s="48"/>
    </row>
    <row r="567" customFormat="false" ht="32.25" hidden="false" customHeight="false" outlineLevel="0" collapsed="false">
      <c r="A567" s="84" t="s">
        <v>242</v>
      </c>
      <c r="B567" s="99" t="s">
        <v>381</v>
      </c>
      <c r="C567" s="83" t="n">
        <v>240</v>
      </c>
      <c r="D567" s="222" t="n">
        <f aca="false">D568+D569</f>
        <v>16708</v>
      </c>
      <c r="E567" s="222" t="n">
        <f aca="false">E568+E569</f>
        <v>16708</v>
      </c>
      <c r="F567" s="48"/>
    </row>
    <row r="568" customFormat="false" ht="32.25" hidden="false" customHeight="false" outlineLevel="0" collapsed="false">
      <c r="A568" s="84" t="s">
        <v>274</v>
      </c>
      <c r="B568" s="99" t="s">
        <v>381</v>
      </c>
      <c r="C568" s="83" t="n">
        <v>242</v>
      </c>
      <c r="D568" s="222" t="n">
        <v>6385</v>
      </c>
      <c r="E568" s="222" t="n">
        <v>6385</v>
      </c>
      <c r="F568" s="48"/>
    </row>
    <row r="569" customFormat="false" ht="32.25" hidden="false" customHeight="false" outlineLevel="0" collapsed="false">
      <c r="A569" s="84" t="s">
        <v>244</v>
      </c>
      <c r="B569" s="99" t="s">
        <v>381</v>
      </c>
      <c r="C569" s="83" t="n">
        <v>244</v>
      </c>
      <c r="D569" s="222" t="n">
        <v>10323</v>
      </c>
      <c r="E569" s="222" t="n">
        <v>10323</v>
      </c>
      <c r="F569" s="48"/>
    </row>
    <row r="570" customFormat="false" ht="16.5" hidden="false" customHeight="false" outlineLevel="0" collapsed="false">
      <c r="A570" s="84" t="s">
        <v>245</v>
      </c>
      <c r="B570" s="99" t="s">
        <v>381</v>
      </c>
      <c r="C570" s="83" t="n">
        <v>850</v>
      </c>
      <c r="D570" s="222" t="n">
        <f aca="false">D571</f>
        <v>40</v>
      </c>
      <c r="E570" s="222" t="n">
        <f aca="false">E571</f>
        <v>40</v>
      </c>
      <c r="F570" s="48"/>
    </row>
    <row r="571" customFormat="false" ht="16.5" hidden="false" customHeight="false" outlineLevel="0" collapsed="false">
      <c r="A571" s="84" t="s">
        <v>295</v>
      </c>
      <c r="B571" s="99" t="s">
        <v>381</v>
      </c>
      <c r="C571" s="83" t="n">
        <v>851</v>
      </c>
      <c r="D571" s="222" t="n">
        <v>40</v>
      </c>
      <c r="E571" s="222" t="n">
        <v>40</v>
      </c>
      <c r="F571" s="48"/>
    </row>
    <row r="572" customFormat="false" ht="79.5" hidden="false" customHeight="false" outlineLevel="0" collapsed="false">
      <c r="A572" s="84" t="s">
        <v>382</v>
      </c>
      <c r="B572" s="99" t="s">
        <v>383</v>
      </c>
      <c r="C572" s="83"/>
      <c r="D572" s="222" t="n">
        <f aca="false">D573</f>
        <v>874</v>
      </c>
      <c r="E572" s="222" t="n">
        <f aca="false">E573</f>
        <v>874</v>
      </c>
      <c r="F572" s="48"/>
    </row>
    <row r="573" customFormat="false" ht="111" hidden="false" customHeight="false" outlineLevel="0" collapsed="false">
      <c r="A573" s="84" t="s">
        <v>384</v>
      </c>
      <c r="B573" s="99" t="s">
        <v>385</v>
      </c>
      <c r="C573" s="83"/>
      <c r="D573" s="195" t="n">
        <f aca="false">D574+D578</f>
        <v>874</v>
      </c>
      <c r="E573" s="195" t="n">
        <f aca="false">E574+E578</f>
        <v>874</v>
      </c>
      <c r="F573" s="48"/>
    </row>
    <row r="574" customFormat="false" ht="32.25" hidden="false" customHeight="false" outlineLevel="0" collapsed="false">
      <c r="A574" s="84" t="s">
        <v>234</v>
      </c>
      <c r="B574" s="99" t="s">
        <v>385</v>
      </c>
      <c r="C574" s="83" t="n">
        <v>120</v>
      </c>
      <c r="D574" s="195" t="n">
        <f aca="false">D575+D576+D577</f>
        <v>771</v>
      </c>
      <c r="E574" s="195" t="n">
        <f aca="false">E575+E576+E577</f>
        <v>771</v>
      </c>
      <c r="F574" s="48"/>
    </row>
    <row r="575" customFormat="false" ht="16.5" hidden="false" customHeight="false" outlineLevel="0" collapsed="false">
      <c r="A575" s="73" t="s">
        <v>235</v>
      </c>
      <c r="B575" s="99" t="s">
        <v>385</v>
      </c>
      <c r="C575" s="83" t="n">
        <v>121</v>
      </c>
      <c r="D575" s="195" t="n">
        <v>588</v>
      </c>
      <c r="E575" s="195" t="n">
        <v>588</v>
      </c>
      <c r="F575" s="48"/>
    </row>
    <row r="576" customFormat="false" ht="32.25" hidden="false" customHeight="false" outlineLevel="0" collapsed="false">
      <c r="A576" s="73" t="s">
        <v>240</v>
      </c>
      <c r="B576" s="99" t="s">
        <v>385</v>
      </c>
      <c r="C576" s="83" t="n">
        <v>122</v>
      </c>
      <c r="D576" s="222" t="n">
        <v>5</v>
      </c>
      <c r="E576" s="222" t="n">
        <v>5</v>
      </c>
      <c r="F576" s="48"/>
    </row>
    <row r="577" customFormat="false" ht="48" hidden="false" customHeight="false" outlineLevel="0" collapsed="false">
      <c r="A577" s="73" t="s">
        <v>236</v>
      </c>
      <c r="B577" s="99" t="s">
        <v>385</v>
      </c>
      <c r="C577" s="83" t="n">
        <v>129</v>
      </c>
      <c r="D577" s="222" t="n">
        <v>178</v>
      </c>
      <c r="E577" s="222" t="n">
        <v>178</v>
      </c>
      <c r="F577" s="48"/>
    </row>
    <row r="578" customFormat="false" ht="32.25" hidden="false" customHeight="false" outlineLevel="0" collapsed="false">
      <c r="A578" s="84" t="s">
        <v>242</v>
      </c>
      <c r="B578" s="99" t="s">
        <v>385</v>
      </c>
      <c r="C578" s="83" t="n">
        <v>240</v>
      </c>
      <c r="D578" s="222" t="n">
        <f aca="false">D579</f>
        <v>103</v>
      </c>
      <c r="E578" s="222" t="n">
        <f aca="false">E579</f>
        <v>103</v>
      </c>
      <c r="F578" s="48"/>
    </row>
    <row r="579" customFormat="false" ht="32.25" hidden="false" customHeight="false" outlineLevel="0" collapsed="false">
      <c r="A579" s="84" t="s">
        <v>244</v>
      </c>
      <c r="B579" s="99" t="s">
        <v>385</v>
      </c>
      <c r="C579" s="83" t="n">
        <v>244</v>
      </c>
      <c r="D579" s="222" t="n">
        <v>103</v>
      </c>
      <c r="E579" s="222" t="n">
        <v>103</v>
      </c>
      <c r="F579" s="48"/>
    </row>
    <row r="580" customFormat="false" ht="32.25" hidden="false" customHeight="false" outlineLevel="0" collapsed="false">
      <c r="A580" s="84" t="s">
        <v>1163</v>
      </c>
      <c r="B580" s="99" t="s">
        <v>302</v>
      </c>
      <c r="C580" s="111"/>
      <c r="D580" s="222" t="n">
        <f aca="false">D581+D585+D592</f>
        <v>4440</v>
      </c>
      <c r="E580" s="222" t="n">
        <f aca="false">E581+E585+E592</f>
        <v>4440</v>
      </c>
      <c r="F580" s="48"/>
    </row>
    <row r="581" customFormat="false" ht="63.75" hidden="false" customHeight="false" outlineLevel="0" collapsed="false">
      <c r="A581" s="84" t="s">
        <v>303</v>
      </c>
      <c r="B581" s="99" t="s">
        <v>304</v>
      </c>
      <c r="C581" s="111"/>
      <c r="D581" s="195" t="n">
        <f aca="false">D582</f>
        <v>18</v>
      </c>
      <c r="E581" s="195" t="n">
        <f aca="false">E582</f>
        <v>18</v>
      </c>
      <c r="F581" s="48"/>
    </row>
    <row r="582" customFormat="false" ht="48" hidden="false" customHeight="false" outlineLevel="0" collapsed="false">
      <c r="A582" s="84" t="s">
        <v>305</v>
      </c>
      <c r="B582" s="99" t="s">
        <v>306</v>
      </c>
      <c r="C582" s="111"/>
      <c r="D582" s="195" t="n">
        <f aca="false">D583</f>
        <v>18</v>
      </c>
      <c r="E582" s="195" t="n">
        <f aca="false">E583</f>
        <v>18</v>
      </c>
      <c r="F582" s="48"/>
    </row>
    <row r="583" customFormat="false" ht="32.25" hidden="false" customHeight="false" outlineLevel="0" collapsed="false">
      <c r="A583" s="84" t="s">
        <v>242</v>
      </c>
      <c r="B583" s="99" t="s">
        <v>306</v>
      </c>
      <c r="C583" s="83" t="n">
        <v>240</v>
      </c>
      <c r="D583" s="195" t="n">
        <f aca="false">D584</f>
        <v>18</v>
      </c>
      <c r="E583" s="195" t="n">
        <f aca="false">E584</f>
        <v>18</v>
      </c>
      <c r="F583" s="48"/>
    </row>
    <row r="584" customFormat="false" ht="32.25" hidden="false" customHeight="false" outlineLevel="0" collapsed="false">
      <c r="A584" s="84" t="s">
        <v>244</v>
      </c>
      <c r="B584" s="99" t="s">
        <v>306</v>
      </c>
      <c r="C584" s="83" t="n">
        <v>244</v>
      </c>
      <c r="D584" s="195" t="n">
        <v>18</v>
      </c>
      <c r="E584" s="195" t="n">
        <v>18</v>
      </c>
      <c r="F584" s="48"/>
    </row>
    <row r="585" customFormat="false" ht="32.25" hidden="false" customHeight="false" outlineLevel="0" collapsed="false">
      <c r="A585" s="84" t="s">
        <v>307</v>
      </c>
      <c r="B585" s="99" t="s">
        <v>308</v>
      </c>
      <c r="C585" s="83"/>
      <c r="D585" s="195" t="n">
        <f aca="false">D586+D589</f>
        <v>3772</v>
      </c>
      <c r="E585" s="195" t="n">
        <f aca="false">E586+E589</f>
        <v>3772</v>
      </c>
      <c r="F585" s="48"/>
    </row>
    <row r="586" customFormat="false" ht="48" hidden="false" customHeight="false" outlineLevel="0" collapsed="false">
      <c r="A586" s="84" t="s">
        <v>968</v>
      </c>
      <c r="B586" s="99" t="s">
        <v>969</v>
      </c>
      <c r="C586" s="83"/>
      <c r="D586" s="195" t="n">
        <f aca="false">D587</f>
        <v>3672</v>
      </c>
      <c r="E586" s="195" t="n">
        <f aca="false">E587</f>
        <v>3672</v>
      </c>
      <c r="F586" s="48"/>
    </row>
    <row r="587" customFormat="false" ht="32.25" hidden="false" customHeight="false" outlineLevel="0" collapsed="false">
      <c r="A587" s="84" t="s">
        <v>948</v>
      </c>
      <c r="B587" s="99" t="s">
        <v>969</v>
      </c>
      <c r="C587" s="83" t="n">
        <v>320</v>
      </c>
      <c r="D587" s="195" t="n">
        <f aca="false">D588</f>
        <v>3672</v>
      </c>
      <c r="E587" s="195" t="n">
        <f aca="false">E588</f>
        <v>3672</v>
      </c>
      <c r="F587" s="48"/>
    </row>
    <row r="588" customFormat="false" ht="32.25" hidden="false" customHeight="false" outlineLevel="0" collapsed="false">
      <c r="A588" s="84" t="s">
        <v>949</v>
      </c>
      <c r="B588" s="99" t="s">
        <v>969</v>
      </c>
      <c r="C588" s="83" t="n">
        <v>321</v>
      </c>
      <c r="D588" s="195" t="n">
        <v>3672</v>
      </c>
      <c r="E588" s="195" t="n">
        <v>3672</v>
      </c>
      <c r="F588" s="48"/>
    </row>
    <row r="589" customFormat="false" ht="32.25" hidden="false" customHeight="false" outlineLevel="0" collapsed="false">
      <c r="A589" s="84" t="s">
        <v>309</v>
      </c>
      <c r="B589" s="99" t="s">
        <v>310</v>
      </c>
      <c r="C589" s="83"/>
      <c r="D589" s="195" t="n">
        <f aca="false">D590</f>
        <v>100</v>
      </c>
      <c r="E589" s="195" t="n">
        <f aca="false">E590</f>
        <v>100</v>
      </c>
      <c r="F589" s="48"/>
    </row>
    <row r="590" customFormat="false" ht="32.25" hidden="false" customHeight="false" outlineLevel="0" collapsed="false">
      <c r="A590" s="84" t="s">
        <v>242</v>
      </c>
      <c r="B590" s="99" t="s">
        <v>310</v>
      </c>
      <c r="C590" s="83" t="n">
        <v>240</v>
      </c>
      <c r="D590" s="195" t="n">
        <f aca="false">D591</f>
        <v>100</v>
      </c>
      <c r="E590" s="195" t="n">
        <f aca="false">E591</f>
        <v>100</v>
      </c>
      <c r="F590" s="48"/>
    </row>
    <row r="591" customFormat="false" ht="32.25" hidden="false" customHeight="false" outlineLevel="0" collapsed="false">
      <c r="A591" s="84" t="s">
        <v>244</v>
      </c>
      <c r="B591" s="99" t="s">
        <v>310</v>
      </c>
      <c r="C591" s="83" t="n">
        <v>244</v>
      </c>
      <c r="D591" s="195" t="n">
        <v>100</v>
      </c>
      <c r="E591" s="195" t="n">
        <v>100</v>
      </c>
      <c r="F591" s="48"/>
    </row>
    <row r="592" customFormat="false" ht="44.25" hidden="false" customHeight="true" outlineLevel="0" collapsed="false">
      <c r="A592" s="84" t="s">
        <v>311</v>
      </c>
      <c r="B592" s="99" t="s">
        <v>312</v>
      </c>
      <c r="C592" s="83"/>
      <c r="D592" s="195" t="n">
        <f aca="false">D593+D596</f>
        <v>650</v>
      </c>
      <c r="E592" s="195" t="n">
        <f aca="false">E593+E596</f>
        <v>650</v>
      </c>
      <c r="F592" s="48"/>
    </row>
    <row r="593" customFormat="false" ht="32.25" hidden="false" customHeight="false" outlineLevel="0" collapsed="false">
      <c r="A593" s="84" t="s">
        <v>313</v>
      </c>
      <c r="B593" s="99" t="s">
        <v>314</v>
      </c>
      <c r="C593" s="83"/>
      <c r="D593" s="195" t="n">
        <f aca="false">D594</f>
        <v>500</v>
      </c>
      <c r="E593" s="195" t="n">
        <f aca="false">E594</f>
        <v>500</v>
      </c>
      <c r="F593" s="48"/>
    </row>
    <row r="594" customFormat="false" ht="32.25" hidden="false" customHeight="false" outlineLevel="0" collapsed="false">
      <c r="A594" s="84" t="s">
        <v>242</v>
      </c>
      <c r="B594" s="99" t="s">
        <v>314</v>
      </c>
      <c r="C594" s="83" t="n">
        <v>240</v>
      </c>
      <c r="D594" s="195" t="n">
        <f aca="false">D595</f>
        <v>500</v>
      </c>
      <c r="E594" s="195" t="n">
        <f aca="false">E595</f>
        <v>500</v>
      </c>
      <c r="F594" s="48"/>
    </row>
    <row r="595" customFormat="false" ht="32.25" hidden="false" customHeight="false" outlineLevel="0" collapsed="false">
      <c r="A595" s="84" t="s">
        <v>244</v>
      </c>
      <c r="B595" s="99" t="s">
        <v>314</v>
      </c>
      <c r="C595" s="83" t="n">
        <v>244</v>
      </c>
      <c r="D595" s="195" t="n">
        <v>500</v>
      </c>
      <c r="E595" s="195" t="n">
        <v>500</v>
      </c>
      <c r="F595" s="48"/>
    </row>
    <row r="596" customFormat="false" ht="32.25" hidden="false" customHeight="false" outlineLevel="0" collapsed="false">
      <c r="A596" s="84" t="s">
        <v>315</v>
      </c>
      <c r="B596" s="99" t="s">
        <v>316</v>
      </c>
      <c r="C596" s="83"/>
      <c r="D596" s="222" t="n">
        <f aca="false">D597</f>
        <v>150</v>
      </c>
      <c r="E596" s="222" t="n">
        <f aca="false">E597</f>
        <v>150</v>
      </c>
      <c r="F596" s="48"/>
    </row>
    <row r="597" customFormat="false" ht="32.25" hidden="false" customHeight="false" outlineLevel="0" collapsed="false">
      <c r="A597" s="84" t="s">
        <v>242</v>
      </c>
      <c r="B597" s="99" t="s">
        <v>316</v>
      </c>
      <c r="C597" s="83" t="n">
        <v>240</v>
      </c>
      <c r="D597" s="195" t="n">
        <f aca="false">D598</f>
        <v>150</v>
      </c>
      <c r="E597" s="195" t="n">
        <f aca="false">E598</f>
        <v>150</v>
      </c>
      <c r="F597" s="48"/>
    </row>
    <row r="598" customFormat="false" ht="32.25" hidden="false" customHeight="false" outlineLevel="0" collapsed="false">
      <c r="A598" s="84" t="s">
        <v>244</v>
      </c>
      <c r="B598" s="99" t="s">
        <v>316</v>
      </c>
      <c r="C598" s="83" t="n">
        <v>244</v>
      </c>
      <c r="D598" s="195" t="n">
        <v>150</v>
      </c>
      <c r="E598" s="195" t="n">
        <v>150</v>
      </c>
      <c r="F598" s="48"/>
    </row>
    <row r="599" customFormat="false" ht="63.75" hidden="false" customHeight="false" outlineLevel="0" collapsed="false">
      <c r="A599" s="84" t="s">
        <v>569</v>
      </c>
      <c r="B599" s="99" t="s">
        <v>570</v>
      </c>
      <c r="C599" s="83"/>
      <c r="D599" s="222" t="n">
        <f aca="false">D600+D610+D614+D618</f>
        <v>8624</v>
      </c>
      <c r="E599" s="222" t="n">
        <f aca="false">E600+E610+E614+E618</f>
        <v>8851</v>
      </c>
      <c r="F599" s="48"/>
    </row>
    <row r="600" customFormat="false" ht="49.5" hidden="false" customHeight="true" outlineLevel="0" collapsed="false">
      <c r="A600" s="134" t="s">
        <v>571</v>
      </c>
      <c r="B600" s="99" t="s">
        <v>572</v>
      </c>
      <c r="C600" s="83"/>
      <c r="D600" s="195" t="n">
        <f aca="false">D601+D604+D607</f>
        <v>5378</v>
      </c>
      <c r="E600" s="195" t="n">
        <f aca="false">E601+E604+E607</f>
        <v>5523</v>
      </c>
      <c r="F600" s="48"/>
    </row>
    <row r="601" customFormat="false" ht="126.75" hidden="false" customHeight="false" outlineLevel="0" collapsed="false">
      <c r="A601" s="73" t="s">
        <v>573</v>
      </c>
      <c r="B601" s="99" t="s">
        <v>574</v>
      </c>
      <c r="C601" s="83"/>
      <c r="D601" s="195" t="n">
        <f aca="false">D602</f>
        <v>850</v>
      </c>
      <c r="E601" s="195" t="n">
        <f aca="false">E602</f>
        <v>850</v>
      </c>
      <c r="F601" s="48"/>
    </row>
    <row r="602" customFormat="false" ht="32.25" hidden="false" customHeight="false" outlineLevel="0" collapsed="false">
      <c r="A602" s="84" t="s">
        <v>242</v>
      </c>
      <c r="B602" s="99" t="s">
        <v>574</v>
      </c>
      <c r="C602" s="83" t="n">
        <v>240</v>
      </c>
      <c r="D602" s="195" t="n">
        <f aca="false">D603</f>
        <v>850</v>
      </c>
      <c r="E602" s="195" t="n">
        <f aca="false">E603</f>
        <v>850</v>
      </c>
      <c r="F602" s="48"/>
    </row>
    <row r="603" customFormat="false" ht="32.25" hidden="false" customHeight="false" outlineLevel="0" collapsed="false">
      <c r="A603" s="84" t="s">
        <v>274</v>
      </c>
      <c r="B603" s="99" t="s">
        <v>574</v>
      </c>
      <c r="C603" s="83" t="n">
        <v>242</v>
      </c>
      <c r="D603" s="195" t="n">
        <v>850</v>
      </c>
      <c r="E603" s="195" t="n">
        <v>850</v>
      </c>
      <c r="F603" s="48"/>
    </row>
    <row r="604" customFormat="false" ht="95.25" hidden="false" customHeight="false" outlineLevel="0" collapsed="false">
      <c r="A604" s="84" t="s">
        <v>575</v>
      </c>
      <c r="B604" s="99" t="s">
        <v>576</v>
      </c>
      <c r="C604" s="83"/>
      <c r="D604" s="195" t="n">
        <f aca="false">D605</f>
        <v>3098</v>
      </c>
      <c r="E604" s="195" t="n">
        <f aca="false">E605</f>
        <v>3212</v>
      </c>
      <c r="F604" s="48"/>
    </row>
    <row r="605" customFormat="false" ht="32.25" hidden="false" customHeight="false" outlineLevel="0" collapsed="false">
      <c r="A605" s="84" t="s">
        <v>242</v>
      </c>
      <c r="B605" s="99" t="s">
        <v>576</v>
      </c>
      <c r="C605" s="83" t="n">
        <v>240</v>
      </c>
      <c r="D605" s="195" t="n">
        <f aca="false">D606</f>
        <v>3098</v>
      </c>
      <c r="E605" s="195" t="n">
        <f aca="false">E606</f>
        <v>3212</v>
      </c>
      <c r="F605" s="48"/>
    </row>
    <row r="606" customFormat="false" ht="32.25" hidden="false" customHeight="false" outlineLevel="0" collapsed="false">
      <c r="A606" s="84" t="s">
        <v>274</v>
      </c>
      <c r="B606" s="99" t="s">
        <v>576</v>
      </c>
      <c r="C606" s="83" t="n">
        <v>242</v>
      </c>
      <c r="D606" s="195" t="n">
        <v>3098</v>
      </c>
      <c r="E606" s="195" t="n">
        <v>3212</v>
      </c>
      <c r="F606" s="48"/>
    </row>
    <row r="607" customFormat="false" ht="48" hidden="false" customHeight="false" outlineLevel="0" collapsed="false">
      <c r="A607" s="84" t="s">
        <v>1107</v>
      </c>
      <c r="B607" s="99" t="s">
        <v>578</v>
      </c>
      <c r="C607" s="83"/>
      <c r="D607" s="195" t="n">
        <f aca="false">D608</f>
        <v>1430</v>
      </c>
      <c r="E607" s="195" t="n">
        <f aca="false">E608</f>
        <v>1461</v>
      </c>
      <c r="F607" s="48"/>
    </row>
    <row r="608" customFormat="false" ht="32.25" hidden="false" customHeight="false" outlineLevel="0" collapsed="false">
      <c r="A608" s="84" t="s">
        <v>242</v>
      </c>
      <c r="B608" s="99" t="s">
        <v>578</v>
      </c>
      <c r="C608" s="83" t="n">
        <v>240</v>
      </c>
      <c r="D608" s="195" t="n">
        <f aca="false">D609</f>
        <v>1430</v>
      </c>
      <c r="E608" s="195" t="n">
        <f aca="false">E609</f>
        <v>1461</v>
      </c>
      <c r="F608" s="48"/>
    </row>
    <row r="609" customFormat="false" ht="32.25" hidden="false" customHeight="false" outlineLevel="0" collapsed="false">
      <c r="A609" s="84" t="s">
        <v>274</v>
      </c>
      <c r="B609" s="99" t="s">
        <v>578</v>
      </c>
      <c r="C609" s="83" t="n">
        <v>242</v>
      </c>
      <c r="D609" s="195" t="n">
        <v>1430</v>
      </c>
      <c r="E609" s="195" t="n">
        <v>1461</v>
      </c>
      <c r="F609" s="48"/>
    </row>
    <row r="610" customFormat="false" ht="63.75" hidden="false" customHeight="false" outlineLevel="0" collapsed="false">
      <c r="A610" s="84" t="s">
        <v>579</v>
      </c>
      <c r="B610" s="99" t="s">
        <v>580</v>
      </c>
      <c r="C610" s="83"/>
      <c r="D610" s="195" t="n">
        <f aca="false">D611</f>
        <v>700</v>
      </c>
      <c r="E610" s="195" t="n">
        <f aca="false">E611</f>
        <v>700</v>
      </c>
      <c r="F610" s="48"/>
    </row>
    <row r="611" customFormat="false" ht="79.5" hidden="false" customHeight="false" outlineLevel="0" collapsed="false">
      <c r="A611" s="135" t="s">
        <v>581</v>
      </c>
      <c r="B611" s="99" t="s">
        <v>582</v>
      </c>
      <c r="C611" s="83"/>
      <c r="D611" s="195" t="n">
        <f aca="false">D612</f>
        <v>700</v>
      </c>
      <c r="E611" s="195" t="n">
        <f aca="false">E612</f>
        <v>700</v>
      </c>
      <c r="F611" s="48"/>
    </row>
    <row r="612" customFormat="false" ht="32.25" hidden="false" customHeight="false" outlineLevel="0" collapsed="false">
      <c r="A612" s="84" t="s">
        <v>242</v>
      </c>
      <c r="B612" s="99" t="s">
        <v>582</v>
      </c>
      <c r="C612" s="83" t="n">
        <v>240</v>
      </c>
      <c r="D612" s="195" t="n">
        <f aca="false">D613</f>
        <v>700</v>
      </c>
      <c r="E612" s="195" t="n">
        <f aca="false">E613</f>
        <v>700</v>
      </c>
      <c r="F612" s="48"/>
    </row>
    <row r="613" customFormat="false" ht="32.25" hidden="false" customHeight="false" outlineLevel="0" collapsed="false">
      <c r="A613" s="84" t="s">
        <v>274</v>
      </c>
      <c r="B613" s="99" t="s">
        <v>582</v>
      </c>
      <c r="C613" s="83" t="n">
        <v>242</v>
      </c>
      <c r="D613" s="195" t="n">
        <v>700</v>
      </c>
      <c r="E613" s="195" t="n">
        <v>700</v>
      </c>
      <c r="F613" s="48"/>
    </row>
    <row r="614" customFormat="false" ht="63.75" hidden="false" customHeight="false" outlineLevel="0" collapsed="false">
      <c r="A614" s="84" t="s">
        <v>583</v>
      </c>
      <c r="B614" s="99" t="s">
        <v>584</v>
      </c>
      <c r="C614" s="83"/>
      <c r="D614" s="195" t="n">
        <f aca="false">D615</f>
        <v>1458</v>
      </c>
      <c r="E614" s="195" t="n">
        <f aca="false">E615</f>
        <v>1540</v>
      </c>
      <c r="F614" s="48"/>
    </row>
    <row r="615" customFormat="false" ht="142.5" hidden="false" customHeight="false" outlineLevel="0" collapsed="false">
      <c r="A615" s="84" t="s">
        <v>585</v>
      </c>
      <c r="B615" s="99" t="s">
        <v>586</v>
      </c>
      <c r="C615" s="83"/>
      <c r="D615" s="195" t="n">
        <f aca="false">D616</f>
        <v>1458</v>
      </c>
      <c r="E615" s="195" t="n">
        <f aca="false">E616</f>
        <v>1540</v>
      </c>
      <c r="F615" s="48"/>
    </row>
    <row r="616" customFormat="false" ht="32.25" hidden="false" customHeight="false" outlineLevel="0" collapsed="false">
      <c r="A616" s="84" t="s">
        <v>242</v>
      </c>
      <c r="B616" s="99" t="s">
        <v>586</v>
      </c>
      <c r="C616" s="83" t="n">
        <v>240</v>
      </c>
      <c r="D616" s="195" t="n">
        <f aca="false">D617</f>
        <v>1458</v>
      </c>
      <c r="E616" s="195" t="n">
        <f aca="false">E617</f>
        <v>1540</v>
      </c>
      <c r="F616" s="48"/>
    </row>
    <row r="617" customFormat="false" ht="32.25" hidden="false" customHeight="false" outlineLevel="0" collapsed="false">
      <c r="A617" s="84" t="s">
        <v>274</v>
      </c>
      <c r="B617" s="99" t="s">
        <v>586</v>
      </c>
      <c r="C617" s="83" t="n">
        <v>242</v>
      </c>
      <c r="D617" s="195" t="n">
        <v>1458</v>
      </c>
      <c r="E617" s="195" t="n">
        <v>1540</v>
      </c>
      <c r="F617" s="48"/>
    </row>
    <row r="618" customFormat="false" ht="63.75" hidden="false" customHeight="false" outlineLevel="0" collapsed="false">
      <c r="A618" s="84" t="s">
        <v>587</v>
      </c>
      <c r="B618" s="99" t="s">
        <v>588</v>
      </c>
      <c r="C618" s="83"/>
      <c r="D618" s="195" t="n">
        <f aca="false">D619+D622</f>
        <v>1088</v>
      </c>
      <c r="E618" s="195" t="n">
        <f aca="false">E619+E622</f>
        <v>1088</v>
      </c>
      <c r="F618" s="48"/>
    </row>
    <row r="619" customFormat="false" ht="63.75" hidden="false" customHeight="false" outlineLevel="0" collapsed="false">
      <c r="A619" s="84" t="s">
        <v>589</v>
      </c>
      <c r="B619" s="99" t="s">
        <v>590</v>
      </c>
      <c r="C619" s="83"/>
      <c r="D619" s="195" t="n">
        <f aca="false">D620</f>
        <v>180</v>
      </c>
      <c r="E619" s="195" t="n">
        <f aca="false">E620</f>
        <v>180</v>
      </c>
      <c r="F619" s="48"/>
    </row>
    <row r="620" customFormat="false" ht="32.25" hidden="false" customHeight="false" outlineLevel="0" collapsed="false">
      <c r="A620" s="84" t="s">
        <v>242</v>
      </c>
      <c r="B620" s="99" t="s">
        <v>590</v>
      </c>
      <c r="C620" s="83" t="n">
        <v>240</v>
      </c>
      <c r="D620" s="195" t="n">
        <f aca="false">D621</f>
        <v>180</v>
      </c>
      <c r="E620" s="195" t="n">
        <f aca="false">E621</f>
        <v>180</v>
      </c>
      <c r="F620" s="48"/>
    </row>
    <row r="621" customFormat="false" ht="32.25" hidden="false" customHeight="false" outlineLevel="0" collapsed="false">
      <c r="A621" s="84" t="s">
        <v>274</v>
      </c>
      <c r="B621" s="99" t="s">
        <v>590</v>
      </c>
      <c r="C621" s="83" t="n">
        <v>242</v>
      </c>
      <c r="D621" s="195" t="n">
        <v>180</v>
      </c>
      <c r="E621" s="195" t="n">
        <v>180</v>
      </c>
      <c r="F621" s="48"/>
    </row>
    <row r="622" customFormat="false" ht="63.75" hidden="false" customHeight="false" outlineLevel="0" collapsed="false">
      <c r="A622" s="84" t="s">
        <v>591</v>
      </c>
      <c r="B622" s="99" t="s">
        <v>592</v>
      </c>
      <c r="C622" s="83"/>
      <c r="D622" s="195" t="n">
        <f aca="false">D623</f>
        <v>908</v>
      </c>
      <c r="E622" s="195" t="n">
        <f aca="false">E623</f>
        <v>908</v>
      </c>
      <c r="F622" s="48"/>
    </row>
    <row r="623" customFormat="false" ht="32.25" hidden="false" customHeight="false" outlineLevel="0" collapsed="false">
      <c r="A623" s="84" t="s">
        <v>242</v>
      </c>
      <c r="B623" s="99" t="s">
        <v>592</v>
      </c>
      <c r="C623" s="83" t="n">
        <v>240</v>
      </c>
      <c r="D623" s="195" t="n">
        <f aca="false">D624</f>
        <v>908</v>
      </c>
      <c r="E623" s="195" t="n">
        <f aca="false">E624</f>
        <v>908</v>
      </c>
      <c r="F623" s="48"/>
    </row>
    <row r="624" customFormat="false" ht="32.25" hidden="false" customHeight="false" outlineLevel="0" collapsed="false">
      <c r="A624" s="84" t="s">
        <v>274</v>
      </c>
      <c r="B624" s="99" t="s">
        <v>592</v>
      </c>
      <c r="C624" s="83" t="n">
        <v>242</v>
      </c>
      <c r="D624" s="195" t="n">
        <v>908</v>
      </c>
      <c r="E624" s="195" t="n">
        <v>908</v>
      </c>
      <c r="F624" s="48"/>
    </row>
    <row r="625" customFormat="false" ht="16.5" hidden="false" customHeight="false" outlineLevel="0" collapsed="false">
      <c r="A625" s="84" t="s">
        <v>1229</v>
      </c>
      <c r="B625" s="99" t="s">
        <v>318</v>
      </c>
      <c r="C625" s="83"/>
      <c r="D625" s="195" t="n">
        <f aca="false">D626</f>
        <v>539</v>
      </c>
      <c r="E625" s="195" t="n">
        <f aca="false">E626</f>
        <v>540</v>
      </c>
      <c r="F625" s="48"/>
    </row>
    <row r="626" customFormat="false" ht="79.5" hidden="false" customHeight="false" outlineLevel="0" collapsed="false">
      <c r="A626" s="84" t="s">
        <v>319</v>
      </c>
      <c r="B626" s="99" t="s">
        <v>320</v>
      </c>
      <c r="C626" s="83"/>
      <c r="D626" s="195" t="n">
        <f aca="false">D627</f>
        <v>539</v>
      </c>
      <c r="E626" s="195" t="n">
        <f aca="false">E627</f>
        <v>540</v>
      </c>
      <c r="F626" s="48"/>
    </row>
    <row r="627" customFormat="false" ht="111" hidden="false" customHeight="false" outlineLevel="0" collapsed="false">
      <c r="A627" s="84" t="s">
        <v>321</v>
      </c>
      <c r="B627" s="99" t="s">
        <v>323</v>
      </c>
      <c r="C627" s="83"/>
      <c r="D627" s="195" t="n">
        <f aca="false">D628+D631</f>
        <v>539</v>
      </c>
      <c r="E627" s="195" t="n">
        <f aca="false">E628+E631</f>
        <v>540</v>
      </c>
      <c r="F627" s="48"/>
    </row>
    <row r="628" customFormat="false" ht="32.25" hidden="false" customHeight="false" outlineLevel="0" collapsed="false">
      <c r="A628" s="84" t="s">
        <v>234</v>
      </c>
      <c r="B628" s="99" t="s">
        <v>323</v>
      </c>
      <c r="C628" s="83" t="n">
        <v>120</v>
      </c>
      <c r="D628" s="195" t="n">
        <f aca="false">D629+D630</f>
        <v>493</v>
      </c>
      <c r="E628" s="195" t="n">
        <f aca="false">E629+E630</f>
        <v>494</v>
      </c>
      <c r="F628" s="48"/>
    </row>
    <row r="629" customFormat="false" ht="16.5" hidden="false" customHeight="false" outlineLevel="0" collapsed="false">
      <c r="A629" s="73" t="s">
        <v>235</v>
      </c>
      <c r="B629" s="99" t="s">
        <v>323</v>
      </c>
      <c r="C629" s="83" t="n">
        <v>121</v>
      </c>
      <c r="D629" s="195" t="n">
        <v>379</v>
      </c>
      <c r="E629" s="195" t="n">
        <v>380</v>
      </c>
      <c r="F629" s="48"/>
    </row>
    <row r="630" customFormat="false" ht="48" hidden="false" customHeight="false" outlineLevel="0" collapsed="false">
      <c r="A630" s="73" t="s">
        <v>236</v>
      </c>
      <c r="B630" s="99" t="s">
        <v>323</v>
      </c>
      <c r="C630" s="83" t="n">
        <v>129</v>
      </c>
      <c r="D630" s="195" t="n">
        <v>114</v>
      </c>
      <c r="E630" s="195" t="n">
        <v>114</v>
      </c>
      <c r="F630" s="48"/>
    </row>
    <row r="631" customFormat="false" ht="32.25" hidden="false" customHeight="false" outlineLevel="0" collapsed="false">
      <c r="A631" s="84" t="s">
        <v>242</v>
      </c>
      <c r="B631" s="99" t="s">
        <v>323</v>
      </c>
      <c r="C631" s="83" t="n">
        <v>240</v>
      </c>
      <c r="D631" s="195" t="n">
        <f aca="false">D632</f>
        <v>46</v>
      </c>
      <c r="E631" s="195" t="n">
        <f aca="false">E632</f>
        <v>46</v>
      </c>
      <c r="F631" s="48"/>
    </row>
    <row r="632" customFormat="false" ht="32.25" hidden="false" customHeight="false" outlineLevel="0" collapsed="false">
      <c r="A632" s="84" t="s">
        <v>244</v>
      </c>
      <c r="B632" s="99" t="s">
        <v>323</v>
      </c>
      <c r="C632" s="83" t="n">
        <v>244</v>
      </c>
      <c r="D632" s="195" t="n">
        <v>46</v>
      </c>
      <c r="E632" s="195" t="n">
        <v>46</v>
      </c>
      <c r="F632" s="48"/>
    </row>
    <row r="633" customFormat="false" ht="48" hidden="false" customHeight="false" outlineLevel="0" collapsed="false">
      <c r="A633" s="84" t="s">
        <v>1073</v>
      </c>
      <c r="B633" s="99" t="s">
        <v>391</v>
      </c>
      <c r="C633" s="83"/>
      <c r="D633" s="222" t="n">
        <f aca="false">D634+D641+D645+D655+D659</f>
        <v>4955</v>
      </c>
      <c r="E633" s="222" t="n">
        <f aca="false">E634+E641+E645+E655+E659</f>
        <v>10956</v>
      </c>
      <c r="F633" s="48"/>
    </row>
    <row r="634" customFormat="false" ht="79.5" hidden="false" customHeight="false" outlineLevel="0" collapsed="false">
      <c r="A634" s="84" t="s">
        <v>392</v>
      </c>
      <c r="B634" s="99" t="s">
        <v>393</v>
      </c>
      <c r="C634" s="83"/>
      <c r="D634" s="195" t="n">
        <f aca="false">D635+D638</f>
        <v>305</v>
      </c>
      <c r="E634" s="195" t="n">
        <f aca="false">E635+E638</f>
        <v>305</v>
      </c>
      <c r="F634" s="48"/>
    </row>
    <row r="635" customFormat="false" ht="32.25" hidden="false" customHeight="false" outlineLevel="0" collapsed="false">
      <c r="A635" s="84" t="s">
        <v>394</v>
      </c>
      <c r="B635" s="99" t="s">
        <v>395</v>
      </c>
      <c r="C635" s="83"/>
      <c r="D635" s="195" t="n">
        <f aca="false">D636</f>
        <v>100</v>
      </c>
      <c r="E635" s="195" t="n">
        <f aca="false">E636</f>
        <v>100</v>
      </c>
      <c r="F635" s="48"/>
    </row>
    <row r="636" customFormat="false" ht="32.25" hidden="false" customHeight="false" outlineLevel="0" collapsed="false">
      <c r="A636" s="84" t="s">
        <v>242</v>
      </c>
      <c r="B636" s="99" t="s">
        <v>395</v>
      </c>
      <c r="C636" s="83" t="n">
        <v>240</v>
      </c>
      <c r="D636" s="195" t="n">
        <f aca="false">D637</f>
        <v>100</v>
      </c>
      <c r="E636" s="195" t="n">
        <f aca="false">E637</f>
        <v>100</v>
      </c>
      <c r="F636" s="48"/>
    </row>
    <row r="637" customFormat="false" ht="32.25" hidden="false" customHeight="false" outlineLevel="0" collapsed="false">
      <c r="A637" s="84" t="s">
        <v>244</v>
      </c>
      <c r="B637" s="99" t="s">
        <v>395</v>
      </c>
      <c r="C637" s="83" t="n">
        <v>244</v>
      </c>
      <c r="D637" s="195" t="n">
        <v>100</v>
      </c>
      <c r="E637" s="195" t="n">
        <v>100</v>
      </c>
      <c r="F637" s="48"/>
    </row>
    <row r="638" customFormat="false" ht="63.75" hidden="false" customHeight="false" outlineLevel="0" collapsed="false">
      <c r="A638" s="84" t="s">
        <v>396</v>
      </c>
      <c r="B638" s="99" t="s">
        <v>397</v>
      </c>
      <c r="C638" s="83"/>
      <c r="D638" s="195" t="n">
        <f aca="false">D639</f>
        <v>205</v>
      </c>
      <c r="E638" s="195" t="n">
        <f aca="false">E639</f>
        <v>205</v>
      </c>
      <c r="F638" s="48"/>
    </row>
    <row r="639" customFormat="false" ht="32.25" hidden="false" customHeight="false" outlineLevel="0" collapsed="false">
      <c r="A639" s="84" t="s">
        <v>242</v>
      </c>
      <c r="B639" s="99" t="s">
        <v>397</v>
      </c>
      <c r="C639" s="83" t="n">
        <v>240</v>
      </c>
      <c r="D639" s="195" t="n">
        <f aca="false">D640</f>
        <v>205</v>
      </c>
      <c r="E639" s="195" t="n">
        <f aca="false">E640</f>
        <v>205</v>
      </c>
      <c r="F639" s="48"/>
    </row>
    <row r="640" customFormat="false" ht="32.25" hidden="false" customHeight="false" outlineLevel="0" collapsed="false">
      <c r="A640" s="84" t="s">
        <v>244</v>
      </c>
      <c r="B640" s="99" t="s">
        <v>397</v>
      </c>
      <c r="C640" s="83" t="n">
        <v>244</v>
      </c>
      <c r="D640" s="195" t="n">
        <v>205</v>
      </c>
      <c r="E640" s="195" t="n">
        <v>205</v>
      </c>
      <c r="F640" s="48"/>
    </row>
    <row r="641" customFormat="false" ht="32.25" hidden="false" customHeight="false" outlineLevel="0" collapsed="false">
      <c r="A641" s="84" t="s">
        <v>398</v>
      </c>
      <c r="B641" s="99" t="s">
        <v>399</v>
      </c>
      <c r="C641" s="83"/>
      <c r="D641" s="195" t="n">
        <f aca="false">D642</f>
        <v>50</v>
      </c>
      <c r="E641" s="195" t="n">
        <f aca="false">E642</f>
        <v>50</v>
      </c>
      <c r="F641" s="48"/>
    </row>
    <row r="642" customFormat="false" ht="32.25" hidden="false" customHeight="false" outlineLevel="0" collapsed="false">
      <c r="A642" s="84" t="s">
        <v>400</v>
      </c>
      <c r="B642" s="99" t="s">
        <v>401</v>
      </c>
      <c r="C642" s="83"/>
      <c r="D642" s="195" t="n">
        <f aca="false">D643</f>
        <v>50</v>
      </c>
      <c r="E642" s="195" t="n">
        <f aca="false">E643</f>
        <v>50</v>
      </c>
      <c r="F642" s="48"/>
    </row>
    <row r="643" customFormat="false" ht="32.25" hidden="false" customHeight="false" outlineLevel="0" collapsed="false">
      <c r="A643" s="84" t="s">
        <v>242</v>
      </c>
      <c r="B643" s="99" t="s">
        <v>401</v>
      </c>
      <c r="C643" s="83" t="n">
        <v>240</v>
      </c>
      <c r="D643" s="195" t="n">
        <f aca="false">D644</f>
        <v>50</v>
      </c>
      <c r="E643" s="195" t="n">
        <f aca="false">E644</f>
        <v>50</v>
      </c>
      <c r="F643" s="48"/>
    </row>
    <row r="644" customFormat="false" ht="32.25" hidden="false" customHeight="false" outlineLevel="0" collapsed="false">
      <c r="A644" s="84" t="s">
        <v>244</v>
      </c>
      <c r="B644" s="99" t="s">
        <v>401</v>
      </c>
      <c r="C644" s="83" t="n">
        <v>244</v>
      </c>
      <c r="D644" s="195" t="n">
        <v>50</v>
      </c>
      <c r="E644" s="195" t="n">
        <v>50</v>
      </c>
      <c r="F644" s="48"/>
    </row>
    <row r="645" customFormat="false" ht="63.75" hidden="false" customHeight="false" outlineLevel="0" collapsed="false">
      <c r="A645" s="84" t="s">
        <v>402</v>
      </c>
      <c r="B645" s="99" t="s">
        <v>403</v>
      </c>
      <c r="C645" s="83"/>
      <c r="D645" s="195" t="n">
        <f aca="false">D646+D649+D652</f>
        <v>600</v>
      </c>
      <c r="E645" s="195" t="n">
        <f aca="false">E646+E649+E652</f>
        <v>600</v>
      </c>
      <c r="F645" s="48"/>
    </row>
    <row r="646" customFormat="false" ht="48" hidden="false" customHeight="false" outlineLevel="0" collapsed="false">
      <c r="A646" s="84" t="s">
        <v>404</v>
      </c>
      <c r="B646" s="99" t="s">
        <v>405</v>
      </c>
      <c r="C646" s="83"/>
      <c r="D646" s="195" t="n">
        <f aca="false">D647</f>
        <v>50</v>
      </c>
      <c r="E646" s="195" t="n">
        <f aca="false">E647</f>
        <v>50</v>
      </c>
      <c r="F646" s="48"/>
    </row>
    <row r="647" customFormat="false" ht="32.25" hidden="false" customHeight="false" outlineLevel="0" collapsed="false">
      <c r="A647" s="84" t="s">
        <v>242</v>
      </c>
      <c r="B647" s="99" t="s">
        <v>405</v>
      </c>
      <c r="C647" s="83" t="n">
        <v>240</v>
      </c>
      <c r="D647" s="195" t="n">
        <f aca="false">D648</f>
        <v>50</v>
      </c>
      <c r="E647" s="195" t="n">
        <f aca="false">E648</f>
        <v>50</v>
      </c>
      <c r="F647" s="48"/>
    </row>
    <row r="648" customFormat="false" ht="32.25" hidden="false" customHeight="false" outlineLevel="0" collapsed="false">
      <c r="A648" s="84" t="s">
        <v>244</v>
      </c>
      <c r="B648" s="99" t="s">
        <v>405</v>
      </c>
      <c r="C648" s="83" t="n">
        <v>244</v>
      </c>
      <c r="D648" s="195" t="n">
        <v>50</v>
      </c>
      <c r="E648" s="195" t="n">
        <v>50</v>
      </c>
      <c r="F648" s="48"/>
    </row>
    <row r="649" customFormat="false" ht="63.75" hidden="false" customHeight="false" outlineLevel="0" collapsed="false">
      <c r="A649" s="84" t="s">
        <v>1230</v>
      </c>
      <c r="B649" s="99" t="s">
        <v>407</v>
      </c>
      <c r="C649" s="83"/>
      <c r="D649" s="195" t="n">
        <f aca="false">D650</f>
        <v>50</v>
      </c>
      <c r="E649" s="195" t="n">
        <f aca="false">E650</f>
        <v>50</v>
      </c>
      <c r="F649" s="48"/>
    </row>
    <row r="650" customFormat="false" ht="32.25" hidden="false" customHeight="false" outlineLevel="0" collapsed="false">
      <c r="A650" s="84" t="s">
        <v>242</v>
      </c>
      <c r="B650" s="99" t="s">
        <v>407</v>
      </c>
      <c r="C650" s="83" t="n">
        <v>240</v>
      </c>
      <c r="D650" s="195" t="n">
        <f aca="false">D651</f>
        <v>50</v>
      </c>
      <c r="E650" s="195" t="n">
        <f aca="false">E651</f>
        <v>50</v>
      </c>
      <c r="F650" s="48"/>
    </row>
    <row r="651" customFormat="false" ht="32.25" hidden="false" customHeight="false" outlineLevel="0" collapsed="false">
      <c r="A651" s="84" t="s">
        <v>244</v>
      </c>
      <c r="B651" s="99" t="s">
        <v>407</v>
      </c>
      <c r="C651" s="83" t="n">
        <v>244</v>
      </c>
      <c r="D651" s="195" t="n">
        <v>50</v>
      </c>
      <c r="E651" s="195" t="n">
        <v>50</v>
      </c>
      <c r="F651" s="48"/>
    </row>
    <row r="652" customFormat="false" ht="126.75" hidden="false" customHeight="false" outlineLevel="0" collapsed="false">
      <c r="A652" s="84" t="s">
        <v>617</v>
      </c>
      <c r="B652" s="99" t="s">
        <v>618</v>
      </c>
      <c r="C652" s="83"/>
      <c r="D652" s="195" t="n">
        <f aca="false">D653</f>
        <v>500</v>
      </c>
      <c r="E652" s="195" t="n">
        <f aca="false">E653</f>
        <v>500</v>
      </c>
      <c r="F652" s="48"/>
    </row>
    <row r="653" customFormat="false" ht="32.25" hidden="false" customHeight="false" outlineLevel="0" collapsed="false">
      <c r="A653" s="84" t="s">
        <v>242</v>
      </c>
      <c r="B653" s="99" t="s">
        <v>618</v>
      </c>
      <c r="C653" s="83" t="n">
        <v>240</v>
      </c>
      <c r="D653" s="222" t="n">
        <f aca="false">D654</f>
        <v>500</v>
      </c>
      <c r="E653" s="222" t="n">
        <f aca="false">E654</f>
        <v>500</v>
      </c>
      <c r="F653" s="48"/>
    </row>
    <row r="654" customFormat="false" ht="32.25" hidden="false" customHeight="false" outlineLevel="0" collapsed="false">
      <c r="A654" s="84" t="s">
        <v>244</v>
      </c>
      <c r="B654" s="99" t="s">
        <v>618</v>
      </c>
      <c r="C654" s="83" t="n">
        <v>244</v>
      </c>
      <c r="D654" s="195" t="n">
        <v>500</v>
      </c>
      <c r="E654" s="195" t="n">
        <v>500</v>
      </c>
      <c r="F654" s="48"/>
    </row>
    <row r="655" customFormat="false" ht="79.5" hidden="false" customHeight="false" outlineLevel="0" collapsed="false">
      <c r="A655" s="84" t="s">
        <v>1074</v>
      </c>
      <c r="B655" s="99" t="s">
        <v>1075</v>
      </c>
      <c r="C655" s="83"/>
      <c r="D655" s="222" t="n">
        <f aca="false">D656</f>
        <v>0</v>
      </c>
      <c r="E655" s="222" t="n">
        <f aca="false">E656</f>
        <v>1</v>
      </c>
      <c r="F655" s="48"/>
    </row>
    <row r="656" customFormat="false" ht="63.75" hidden="false" customHeight="false" outlineLevel="0" collapsed="false">
      <c r="A656" s="84" t="s">
        <v>1076</v>
      </c>
      <c r="B656" s="99" t="s">
        <v>1077</v>
      </c>
      <c r="C656" s="83"/>
      <c r="D656" s="195" t="n">
        <f aca="false">D657</f>
        <v>0</v>
      </c>
      <c r="E656" s="195" t="n">
        <f aca="false">E657</f>
        <v>1</v>
      </c>
      <c r="F656" s="48"/>
    </row>
    <row r="657" customFormat="false" ht="32.25" hidden="false" customHeight="false" outlineLevel="0" collapsed="false">
      <c r="A657" s="84" t="s">
        <v>242</v>
      </c>
      <c r="B657" s="99" t="s">
        <v>1077</v>
      </c>
      <c r="C657" s="83" t="n">
        <v>240</v>
      </c>
      <c r="D657" s="195" t="n">
        <f aca="false">D658</f>
        <v>0</v>
      </c>
      <c r="E657" s="195" t="n">
        <f aca="false">E658</f>
        <v>1</v>
      </c>
      <c r="F657" s="48"/>
    </row>
    <row r="658" customFormat="false" ht="32.25" hidden="false" customHeight="false" outlineLevel="0" collapsed="false">
      <c r="A658" s="84" t="s">
        <v>244</v>
      </c>
      <c r="B658" s="99" t="s">
        <v>1077</v>
      </c>
      <c r="C658" s="83" t="n">
        <v>244</v>
      </c>
      <c r="D658" s="195" t="n">
        <v>0</v>
      </c>
      <c r="E658" s="195" t="n">
        <v>1</v>
      </c>
      <c r="F658" s="48"/>
    </row>
    <row r="659" customFormat="false" ht="63.75" hidden="false" customHeight="false" outlineLevel="0" collapsed="false">
      <c r="A659" s="84" t="s">
        <v>1078</v>
      </c>
      <c r="B659" s="99" t="s">
        <v>1079</v>
      </c>
      <c r="C659" s="83"/>
      <c r="D659" s="222" t="n">
        <f aca="false">D660</f>
        <v>4000</v>
      </c>
      <c r="E659" s="222" t="n">
        <f aca="false">E660</f>
        <v>10000</v>
      </c>
      <c r="F659" s="48"/>
    </row>
    <row r="660" customFormat="false" ht="79.5" hidden="false" customHeight="false" outlineLevel="0" collapsed="false">
      <c r="A660" s="84" t="s">
        <v>1080</v>
      </c>
      <c r="B660" s="99" t="s">
        <v>1081</v>
      </c>
      <c r="C660" s="83"/>
      <c r="D660" s="222" t="n">
        <f aca="false">D661</f>
        <v>4000</v>
      </c>
      <c r="E660" s="222" t="n">
        <f aca="false">E661</f>
        <v>10000</v>
      </c>
      <c r="F660" s="48"/>
    </row>
    <row r="661" customFormat="false" ht="32.25" hidden="false" customHeight="false" outlineLevel="0" collapsed="false">
      <c r="A661" s="84" t="s">
        <v>242</v>
      </c>
      <c r="B661" s="99" t="s">
        <v>1081</v>
      </c>
      <c r="C661" s="83" t="n">
        <v>240</v>
      </c>
      <c r="D661" s="222" t="n">
        <f aca="false">D662</f>
        <v>4000</v>
      </c>
      <c r="E661" s="222" t="n">
        <f aca="false">E662</f>
        <v>10000</v>
      </c>
      <c r="F661" s="48"/>
    </row>
    <row r="662" customFormat="false" ht="32.25" hidden="false" customHeight="false" outlineLevel="0" collapsed="false">
      <c r="A662" s="84" t="s">
        <v>244</v>
      </c>
      <c r="B662" s="99" t="s">
        <v>1081</v>
      </c>
      <c r="C662" s="83" t="n">
        <v>244</v>
      </c>
      <c r="D662" s="222" t="n">
        <v>4000</v>
      </c>
      <c r="E662" s="222" t="n">
        <v>10000</v>
      </c>
      <c r="F662" s="48"/>
    </row>
    <row r="663" customFormat="false" ht="16.5" hidden="false" customHeight="false" outlineLevel="0" collapsed="false">
      <c r="A663" s="84" t="s">
        <v>331</v>
      </c>
      <c r="B663" s="78" t="s">
        <v>332</v>
      </c>
      <c r="C663" s="83"/>
      <c r="D663" s="222" t="n">
        <f aca="false">D664+D668</f>
        <v>20525</v>
      </c>
      <c r="E663" s="222" t="n">
        <f aca="false">E664+E668</f>
        <v>20025</v>
      </c>
      <c r="F663" s="48"/>
    </row>
    <row r="664" customFormat="false" ht="32.25" hidden="false" customHeight="false" outlineLevel="0" collapsed="false">
      <c r="A664" s="84" t="s">
        <v>333</v>
      </c>
      <c r="B664" s="78" t="s">
        <v>334</v>
      </c>
      <c r="C664" s="83"/>
      <c r="D664" s="222" t="n">
        <f aca="false">D665</f>
        <v>3500</v>
      </c>
      <c r="E664" s="222" t="n">
        <f aca="false">E665</f>
        <v>3000</v>
      </c>
      <c r="F664" s="48"/>
    </row>
    <row r="665" customFormat="false" ht="32.25" hidden="false" customHeight="false" outlineLevel="0" collapsed="false">
      <c r="A665" s="84" t="s">
        <v>335</v>
      </c>
      <c r="B665" s="78" t="s">
        <v>336</v>
      </c>
      <c r="C665" s="83"/>
      <c r="D665" s="195" t="n">
        <f aca="false">D666</f>
        <v>3500</v>
      </c>
      <c r="E665" s="195" t="n">
        <f aca="false">E666</f>
        <v>3000</v>
      </c>
      <c r="F665" s="48"/>
    </row>
    <row r="666" customFormat="false" ht="16.5" hidden="false" customHeight="false" outlineLevel="0" collapsed="false">
      <c r="A666" s="104" t="s">
        <v>337</v>
      </c>
      <c r="B666" s="78" t="s">
        <v>336</v>
      </c>
      <c r="C666" s="83" t="n">
        <v>800</v>
      </c>
      <c r="D666" s="195" t="n">
        <f aca="false">D667</f>
        <v>3500</v>
      </c>
      <c r="E666" s="195" t="n">
        <f aca="false">E667</f>
        <v>3000</v>
      </c>
      <c r="F666" s="48"/>
    </row>
    <row r="667" customFormat="false" ht="16.5" hidden="false" customHeight="false" outlineLevel="0" collapsed="false">
      <c r="A667" s="82" t="s">
        <v>338</v>
      </c>
      <c r="B667" s="78" t="s">
        <v>336</v>
      </c>
      <c r="C667" s="83" t="n">
        <v>870</v>
      </c>
      <c r="D667" s="195" t="n">
        <v>3500</v>
      </c>
      <c r="E667" s="195" t="n">
        <v>3000</v>
      </c>
      <c r="F667" s="48"/>
    </row>
    <row r="668" customFormat="false" ht="48" hidden="false" customHeight="false" outlineLevel="0" collapsed="false">
      <c r="A668" s="84" t="s">
        <v>1047</v>
      </c>
      <c r="B668" s="99" t="s">
        <v>1048</v>
      </c>
      <c r="C668" s="83"/>
      <c r="D668" s="222" t="n">
        <f aca="false">D669</f>
        <v>17025</v>
      </c>
      <c r="E668" s="222" t="n">
        <f aca="false">E669</f>
        <v>17025</v>
      </c>
      <c r="F668" s="48"/>
    </row>
    <row r="669" customFormat="false" ht="32.25" hidden="false" customHeight="false" outlineLevel="0" collapsed="false">
      <c r="A669" s="84" t="s">
        <v>1049</v>
      </c>
      <c r="B669" s="99" t="s">
        <v>1050</v>
      </c>
      <c r="C669" s="83"/>
      <c r="D669" s="222" t="n">
        <f aca="false">D670</f>
        <v>17025</v>
      </c>
      <c r="E669" s="222" t="n">
        <f aca="false">E670</f>
        <v>17025</v>
      </c>
      <c r="F669" s="48"/>
    </row>
    <row r="670" customFormat="false" ht="32.25" hidden="false" customHeight="false" outlineLevel="0" collapsed="false">
      <c r="A670" s="84" t="s">
        <v>1045</v>
      </c>
      <c r="B670" s="99" t="s">
        <v>1050</v>
      </c>
      <c r="C670" s="83"/>
      <c r="D670" s="222" t="n">
        <f aca="false">D671</f>
        <v>17025</v>
      </c>
      <c r="E670" s="222" t="n">
        <f aca="false">E671</f>
        <v>17025</v>
      </c>
      <c r="F670" s="48"/>
    </row>
    <row r="671" customFormat="false" ht="16.5" hidden="false" customHeight="false" outlineLevel="0" collapsed="false">
      <c r="A671" s="84" t="s">
        <v>1051</v>
      </c>
      <c r="B671" s="99" t="s">
        <v>1050</v>
      </c>
      <c r="C671" s="83" t="n">
        <v>730</v>
      </c>
      <c r="D671" s="195" t="n">
        <v>17025</v>
      </c>
      <c r="E671" s="195" t="n">
        <v>17025</v>
      </c>
      <c r="F671" s="48"/>
    </row>
    <row r="672" customFormat="false" ht="48" hidden="false" customHeight="false" outlineLevel="0" collapsed="false">
      <c r="A672" s="256" t="s">
        <v>1231</v>
      </c>
      <c r="B672" s="329" t="s">
        <v>514</v>
      </c>
      <c r="C672" s="111"/>
      <c r="D672" s="330" t="n">
        <f aca="false">D674+D685+D696</f>
        <v>19368</v>
      </c>
      <c r="E672" s="330" t="n">
        <f aca="false">E674+E685+E696</f>
        <v>14668</v>
      </c>
      <c r="F672" s="48"/>
    </row>
    <row r="673" customFormat="false" ht="16.5" hidden="false" customHeight="false" outlineLevel="0" collapsed="false">
      <c r="A673" s="84" t="s">
        <v>1213</v>
      </c>
      <c r="B673" s="329"/>
      <c r="C673" s="111"/>
      <c r="D673" s="222"/>
      <c r="E673" s="222"/>
      <c r="F673" s="48"/>
    </row>
    <row r="674" customFormat="false" ht="16.5" hidden="false" customHeight="false" outlineLevel="0" collapsed="false">
      <c r="A674" s="84" t="s">
        <v>1232</v>
      </c>
      <c r="B674" s="99" t="s">
        <v>516</v>
      </c>
      <c r="C674" s="111"/>
      <c r="D674" s="195" t="n">
        <f aca="false">D675</f>
        <v>1100</v>
      </c>
      <c r="E674" s="195" t="n">
        <f aca="false">E675</f>
        <v>1100</v>
      </c>
      <c r="F674" s="48"/>
    </row>
    <row r="675" customFormat="false" ht="48" hidden="false" customHeight="false" outlineLevel="0" collapsed="false">
      <c r="A675" s="84" t="s">
        <v>517</v>
      </c>
      <c r="B675" s="99" t="s">
        <v>518</v>
      </c>
      <c r="C675" s="111"/>
      <c r="D675" s="195" t="n">
        <f aca="false">D676+D679+D682</f>
        <v>1100</v>
      </c>
      <c r="E675" s="195" t="n">
        <f aca="false">E676+E679+E682</f>
        <v>1100</v>
      </c>
      <c r="F675" s="48"/>
    </row>
    <row r="676" customFormat="false" ht="32.25" hidden="false" customHeight="false" outlineLevel="0" collapsed="false">
      <c r="A676" s="84" t="s">
        <v>519</v>
      </c>
      <c r="B676" s="99" t="s">
        <v>520</v>
      </c>
      <c r="C676" s="111"/>
      <c r="D676" s="195" t="n">
        <f aca="false">D677</f>
        <v>400</v>
      </c>
      <c r="E676" s="195" t="n">
        <f aca="false">E677</f>
        <v>400</v>
      </c>
      <c r="F676" s="48"/>
    </row>
    <row r="677" customFormat="false" ht="32.25" hidden="false" customHeight="false" outlineLevel="0" collapsed="false">
      <c r="A677" s="84" t="s">
        <v>242</v>
      </c>
      <c r="B677" s="99" t="s">
        <v>520</v>
      </c>
      <c r="C677" s="83" t="n">
        <v>240</v>
      </c>
      <c r="D677" s="195" t="n">
        <f aca="false">D678</f>
        <v>400</v>
      </c>
      <c r="E677" s="195" t="n">
        <f aca="false">E678</f>
        <v>400</v>
      </c>
      <c r="F677" s="48"/>
    </row>
    <row r="678" customFormat="false" ht="32.25" hidden="false" customHeight="false" outlineLevel="0" collapsed="false">
      <c r="A678" s="84" t="s">
        <v>244</v>
      </c>
      <c r="B678" s="99" t="s">
        <v>520</v>
      </c>
      <c r="C678" s="83" t="n">
        <v>244</v>
      </c>
      <c r="D678" s="195" t="n">
        <v>400</v>
      </c>
      <c r="E678" s="195" t="n">
        <v>400</v>
      </c>
      <c r="F678" s="48"/>
    </row>
    <row r="679" customFormat="false" ht="48" hidden="false" customHeight="false" outlineLevel="0" collapsed="false">
      <c r="A679" s="84" t="s">
        <v>521</v>
      </c>
      <c r="B679" s="99" t="s">
        <v>522</v>
      </c>
      <c r="C679" s="83"/>
      <c r="D679" s="195" t="n">
        <f aca="false">D680</f>
        <v>100</v>
      </c>
      <c r="E679" s="195" t="n">
        <f aca="false">E680</f>
        <v>100</v>
      </c>
      <c r="F679" s="48"/>
    </row>
    <row r="680" customFormat="false" ht="32.25" hidden="false" customHeight="false" outlineLevel="0" collapsed="false">
      <c r="A680" s="84" t="s">
        <v>242</v>
      </c>
      <c r="B680" s="99" t="s">
        <v>522</v>
      </c>
      <c r="C680" s="83" t="n">
        <v>240</v>
      </c>
      <c r="D680" s="195" t="n">
        <f aca="false">D681</f>
        <v>100</v>
      </c>
      <c r="E680" s="195" t="n">
        <f aca="false">E681</f>
        <v>100</v>
      </c>
      <c r="F680" s="48"/>
    </row>
    <row r="681" customFormat="false" ht="32.25" hidden="false" customHeight="false" outlineLevel="0" collapsed="false">
      <c r="A681" s="84" t="s">
        <v>244</v>
      </c>
      <c r="B681" s="99" t="s">
        <v>522</v>
      </c>
      <c r="C681" s="83" t="n">
        <v>244</v>
      </c>
      <c r="D681" s="195" t="n">
        <v>100</v>
      </c>
      <c r="E681" s="195" t="n">
        <v>100</v>
      </c>
      <c r="F681" s="48"/>
    </row>
    <row r="682" customFormat="false" ht="32.25" hidden="false" customHeight="false" outlineLevel="0" collapsed="false">
      <c r="A682" s="84" t="s">
        <v>523</v>
      </c>
      <c r="B682" s="99" t="s">
        <v>524</v>
      </c>
      <c r="C682" s="83"/>
      <c r="D682" s="195" t="n">
        <f aca="false">D683</f>
        <v>600</v>
      </c>
      <c r="E682" s="195" t="n">
        <f aca="false">E683</f>
        <v>600</v>
      </c>
      <c r="F682" s="48"/>
    </row>
    <row r="683" customFormat="false" ht="32.25" hidden="false" customHeight="false" outlineLevel="0" collapsed="false">
      <c r="A683" s="84" t="s">
        <v>242</v>
      </c>
      <c r="B683" s="99" t="s">
        <v>524</v>
      </c>
      <c r="C683" s="83" t="n">
        <v>240</v>
      </c>
      <c r="D683" s="195" t="n">
        <f aca="false">D684</f>
        <v>600</v>
      </c>
      <c r="E683" s="195" t="n">
        <f aca="false">E684</f>
        <v>600</v>
      </c>
      <c r="F683" s="48"/>
    </row>
    <row r="684" customFormat="false" ht="32.25" hidden="false" customHeight="false" outlineLevel="0" collapsed="false">
      <c r="A684" s="84" t="s">
        <v>244</v>
      </c>
      <c r="B684" s="99" t="s">
        <v>524</v>
      </c>
      <c r="C684" s="83" t="n">
        <v>244</v>
      </c>
      <c r="D684" s="195" t="n">
        <v>600</v>
      </c>
      <c r="E684" s="195" t="n">
        <v>600</v>
      </c>
      <c r="F684" s="48"/>
    </row>
    <row r="685" customFormat="false" ht="32.25" hidden="false" customHeight="false" outlineLevel="0" collapsed="false">
      <c r="A685" s="84" t="s">
        <v>1233</v>
      </c>
      <c r="B685" s="99" t="s">
        <v>527</v>
      </c>
      <c r="C685" s="111"/>
      <c r="D685" s="195" t="n">
        <f aca="false">D686</f>
        <v>11700</v>
      </c>
      <c r="E685" s="195" t="n">
        <f aca="false">E686</f>
        <v>7000</v>
      </c>
      <c r="F685" s="48"/>
    </row>
    <row r="686" customFormat="false" ht="32.25" hidden="false" customHeight="false" outlineLevel="0" collapsed="false">
      <c r="A686" s="84" t="s">
        <v>528</v>
      </c>
      <c r="B686" s="99" t="s">
        <v>529</v>
      </c>
      <c r="C686" s="111"/>
      <c r="D686" s="195" t="n">
        <f aca="false">D687+D690+D693</f>
        <v>11700</v>
      </c>
      <c r="E686" s="195" t="n">
        <f aca="false">E687+E690+E693</f>
        <v>7000</v>
      </c>
      <c r="F686" s="48"/>
    </row>
    <row r="687" customFormat="false" ht="48" hidden="false" customHeight="false" outlineLevel="0" collapsed="false">
      <c r="A687" s="84" t="s">
        <v>1103</v>
      </c>
      <c r="B687" s="99" t="s">
        <v>1104</v>
      </c>
      <c r="C687" s="83"/>
      <c r="D687" s="195" t="n">
        <f aca="false">D688</f>
        <v>6000</v>
      </c>
      <c r="E687" s="195" t="n">
        <f aca="false">E688</f>
        <v>7000</v>
      </c>
      <c r="F687" s="48"/>
    </row>
    <row r="688" customFormat="false" ht="32.25" hidden="false" customHeight="false" outlineLevel="0" collapsed="false">
      <c r="A688" s="84" t="s">
        <v>242</v>
      </c>
      <c r="B688" s="99" t="s">
        <v>1104</v>
      </c>
      <c r="C688" s="83" t="n">
        <v>240</v>
      </c>
      <c r="D688" s="195" t="n">
        <f aca="false">D689</f>
        <v>6000</v>
      </c>
      <c r="E688" s="195" t="n">
        <f aca="false">E689</f>
        <v>7000</v>
      </c>
      <c r="F688" s="48"/>
    </row>
    <row r="689" customFormat="false" ht="32.25" hidden="false" customHeight="false" outlineLevel="0" collapsed="false">
      <c r="A689" s="84" t="s">
        <v>244</v>
      </c>
      <c r="B689" s="99" t="s">
        <v>1104</v>
      </c>
      <c r="C689" s="83" t="n">
        <v>244</v>
      </c>
      <c r="D689" s="195" t="n">
        <v>6000</v>
      </c>
      <c r="E689" s="195" t="n">
        <v>7000</v>
      </c>
      <c r="F689" s="48"/>
    </row>
    <row r="690" customFormat="false" ht="32.25" hidden="false" customHeight="false" outlineLevel="0" collapsed="false">
      <c r="A690" s="84" t="s">
        <v>530</v>
      </c>
      <c r="B690" s="99" t="s">
        <v>531</v>
      </c>
      <c r="C690" s="83"/>
      <c r="D690" s="195" t="n">
        <f aca="false">D691</f>
        <v>3000</v>
      </c>
      <c r="E690" s="195" t="n">
        <f aca="false">E691</f>
        <v>0</v>
      </c>
      <c r="F690" s="48"/>
    </row>
    <row r="691" customFormat="false" ht="32.25" hidden="false" customHeight="false" outlineLevel="0" collapsed="false">
      <c r="A691" s="84" t="s">
        <v>242</v>
      </c>
      <c r="B691" s="99" t="s">
        <v>531</v>
      </c>
      <c r="C691" s="83" t="n">
        <v>240</v>
      </c>
      <c r="D691" s="195" t="n">
        <f aca="false">D692</f>
        <v>3000</v>
      </c>
      <c r="E691" s="195" t="n">
        <f aca="false">E692</f>
        <v>0</v>
      </c>
      <c r="F691" s="48"/>
    </row>
    <row r="692" customFormat="false" ht="32.25" hidden="false" customHeight="false" outlineLevel="0" collapsed="false">
      <c r="A692" s="84" t="s">
        <v>244</v>
      </c>
      <c r="B692" s="99" t="s">
        <v>531</v>
      </c>
      <c r="C692" s="83" t="n">
        <v>244</v>
      </c>
      <c r="D692" s="195" t="n">
        <v>3000</v>
      </c>
      <c r="E692" s="195" t="n">
        <v>0</v>
      </c>
      <c r="F692" s="48"/>
    </row>
    <row r="693" customFormat="false" ht="63.75" hidden="false" customHeight="false" outlineLevel="0" collapsed="false">
      <c r="A693" s="84" t="s">
        <v>532</v>
      </c>
      <c r="B693" s="99" t="s">
        <v>533</v>
      </c>
      <c r="C693" s="83"/>
      <c r="D693" s="195" t="n">
        <f aca="false">D694</f>
        <v>2700</v>
      </c>
      <c r="E693" s="195" t="n">
        <f aca="false">E694</f>
        <v>0</v>
      </c>
      <c r="F693" s="48"/>
    </row>
    <row r="694" customFormat="false" ht="32.25" hidden="false" customHeight="false" outlineLevel="0" collapsed="false">
      <c r="A694" s="84" t="s">
        <v>242</v>
      </c>
      <c r="B694" s="99" t="s">
        <v>533</v>
      </c>
      <c r="C694" s="83" t="n">
        <v>240</v>
      </c>
      <c r="D694" s="195" t="n">
        <f aca="false">D695</f>
        <v>2700</v>
      </c>
      <c r="E694" s="195" t="n">
        <f aca="false">E695</f>
        <v>0</v>
      </c>
      <c r="F694" s="48"/>
    </row>
    <row r="695" customFormat="false" ht="32.25" hidden="false" customHeight="false" outlineLevel="0" collapsed="false">
      <c r="A695" s="84" t="s">
        <v>244</v>
      </c>
      <c r="B695" s="99" t="s">
        <v>533</v>
      </c>
      <c r="C695" s="83" t="n">
        <v>244</v>
      </c>
      <c r="D695" s="195" t="n">
        <v>2700</v>
      </c>
      <c r="E695" s="195" t="n">
        <v>0</v>
      </c>
      <c r="F695" s="48"/>
    </row>
    <row r="696" customFormat="false" ht="16.5" hidden="false" customHeight="false" outlineLevel="0" collapsed="false">
      <c r="A696" s="84" t="s">
        <v>1235</v>
      </c>
      <c r="B696" s="99" t="s">
        <v>539</v>
      </c>
      <c r="C696" s="83"/>
      <c r="D696" s="195" t="n">
        <f aca="false">D697</f>
        <v>6568</v>
      </c>
      <c r="E696" s="195" t="n">
        <f aca="false">E697</f>
        <v>6568</v>
      </c>
      <c r="F696" s="48"/>
    </row>
    <row r="697" customFormat="false" ht="32.25" hidden="false" customHeight="false" outlineLevel="0" collapsed="false">
      <c r="A697" s="84" t="s">
        <v>540</v>
      </c>
      <c r="B697" s="99" t="s">
        <v>541</v>
      </c>
      <c r="C697" s="83"/>
      <c r="D697" s="195" t="n">
        <f aca="false">D698+D702+D705+D708+D711+D714+D717+D720</f>
        <v>6568</v>
      </c>
      <c r="E697" s="195" t="n">
        <f aca="false">E698+E702+E705+E708+E711+E714+E717+E720</f>
        <v>6568</v>
      </c>
      <c r="F697" s="48"/>
    </row>
    <row r="698" customFormat="false" ht="12.75" hidden="false" customHeight="true" outlineLevel="0" collapsed="false">
      <c r="A698" s="82" t="s">
        <v>542</v>
      </c>
      <c r="B698" s="82" t="s">
        <v>543</v>
      </c>
      <c r="C698" s="108"/>
      <c r="D698" s="188" t="n">
        <f aca="false">D700</f>
        <v>348</v>
      </c>
      <c r="E698" s="188" t="n">
        <f aca="false">E700</f>
        <v>348</v>
      </c>
      <c r="F698" s="48"/>
    </row>
    <row r="699" customFormat="false" ht="15.75" hidden="false" customHeight="true" outlineLevel="0" collapsed="false">
      <c r="A699" s="82"/>
      <c r="B699" s="82"/>
      <c r="C699" s="108"/>
      <c r="D699" s="188"/>
      <c r="E699" s="188"/>
      <c r="F699" s="48"/>
    </row>
    <row r="700" customFormat="false" ht="32.25" hidden="false" customHeight="false" outlineLevel="0" collapsed="false">
      <c r="A700" s="84" t="s">
        <v>242</v>
      </c>
      <c r="B700" s="99" t="s">
        <v>543</v>
      </c>
      <c r="C700" s="83" t="n">
        <v>240</v>
      </c>
      <c r="D700" s="222" t="n">
        <f aca="false">D701</f>
        <v>348</v>
      </c>
      <c r="E700" s="222" t="n">
        <f aca="false">E701</f>
        <v>348</v>
      </c>
      <c r="F700" s="48"/>
    </row>
    <row r="701" customFormat="false" ht="32.25" hidden="false" customHeight="false" outlineLevel="0" collapsed="false">
      <c r="A701" s="84" t="s">
        <v>244</v>
      </c>
      <c r="B701" s="99" t="s">
        <v>543</v>
      </c>
      <c r="C701" s="83" t="n">
        <v>244</v>
      </c>
      <c r="D701" s="195" t="n">
        <v>348</v>
      </c>
      <c r="E701" s="195" t="n">
        <v>348</v>
      </c>
      <c r="F701" s="48"/>
    </row>
    <row r="702" customFormat="false" ht="32.25" hidden="false" customHeight="false" outlineLevel="0" collapsed="false">
      <c r="A702" s="84" t="s">
        <v>544</v>
      </c>
      <c r="B702" s="99" t="s">
        <v>545</v>
      </c>
      <c r="C702" s="83"/>
      <c r="D702" s="195" t="n">
        <f aca="false">D703</f>
        <v>1250</v>
      </c>
      <c r="E702" s="195" t="n">
        <f aca="false">E703</f>
        <v>1250</v>
      </c>
      <c r="F702" s="48"/>
    </row>
    <row r="703" customFormat="false" ht="32.25" hidden="false" customHeight="false" outlineLevel="0" collapsed="false">
      <c r="A703" s="84" t="s">
        <v>242</v>
      </c>
      <c r="B703" s="99" t="s">
        <v>545</v>
      </c>
      <c r="C703" s="83" t="n">
        <v>240</v>
      </c>
      <c r="D703" s="195" t="n">
        <f aca="false">D704</f>
        <v>1250</v>
      </c>
      <c r="E703" s="195" t="n">
        <f aca="false">E704</f>
        <v>1250</v>
      </c>
      <c r="F703" s="48"/>
    </row>
    <row r="704" customFormat="false" ht="32.25" hidden="false" customHeight="false" outlineLevel="0" collapsed="false">
      <c r="A704" s="84" t="s">
        <v>244</v>
      </c>
      <c r="B704" s="99" t="s">
        <v>545</v>
      </c>
      <c r="C704" s="83" t="n">
        <v>244</v>
      </c>
      <c r="D704" s="195" t="n">
        <v>1250</v>
      </c>
      <c r="E704" s="195" t="n">
        <v>1250</v>
      </c>
      <c r="F704" s="48"/>
    </row>
    <row r="705" customFormat="false" ht="32.25" hidden="false" customHeight="false" outlineLevel="0" collapsed="false">
      <c r="A705" s="84" t="s">
        <v>546</v>
      </c>
      <c r="B705" s="99" t="s">
        <v>547</v>
      </c>
      <c r="C705" s="83"/>
      <c r="D705" s="195" t="n">
        <f aca="false">D706</f>
        <v>275</v>
      </c>
      <c r="E705" s="195" t="n">
        <f aca="false">E706</f>
        <v>275</v>
      </c>
      <c r="F705" s="48"/>
    </row>
    <row r="706" customFormat="false" ht="32.25" hidden="false" customHeight="false" outlineLevel="0" collapsed="false">
      <c r="A706" s="84" t="s">
        <v>242</v>
      </c>
      <c r="B706" s="99" t="s">
        <v>547</v>
      </c>
      <c r="C706" s="83" t="n">
        <v>240</v>
      </c>
      <c r="D706" s="195" t="n">
        <f aca="false">D707</f>
        <v>275</v>
      </c>
      <c r="E706" s="195" t="n">
        <f aca="false">E707</f>
        <v>275</v>
      </c>
      <c r="F706" s="48"/>
    </row>
    <row r="707" customFormat="false" ht="32.25" hidden="false" customHeight="false" outlineLevel="0" collapsed="false">
      <c r="A707" s="84" t="s">
        <v>244</v>
      </c>
      <c r="B707" s="99" t="s">
        <v>547</v>
      </c>
      <c r="C707" s="83" t="n">
        <v>244</v>
      </c>
      <c r="D707" s="195" t="n">
        <v>275</v>
      </c>
      <c r="E707" s="195" t="n">
        <v>275</v>
      </c>
      <c r="F707" s="48"/>
    </row>
    <row r="708" customFormat="false" ht="16.5" hidden="false" customHeight="false" outlineLevel="0" collapsed="false">
      <c r="A708" s="84" t="s">
        <v>548</v>
      </c>
      <c r="B708" s="99" t="s">
        <v>549</v>
      </c>
      <c r="C708" s="83"/>
      <c r="D708" s="195" t="n">
        <f aca="false">D709</f>
        <v>2500</v>
      </c>
      <c r="E708" s="195" t="n">
        <f aca="false">E709</f>
        <v>2500</v>
      </c>
      <c r="F708" s="48"/>
    </row>
    <row r="709" customFormat="false" ht="32.25" hidden="false" customHeight="false" outlineLevel="0" collapsed="false">
      <c r="A709" s="84" t="s">
        <v>242</v>
      </c>
      <c r="B709" s="99" t="s">
        <v>549</v>
      </c>
      <c r="C709" s="83" t="n">
        <v>240</v>
      </c>
      <c r="D709" s="195" t="n">
        <f aca="false">D710</f>
        <v>2500</v>
      </c>
      <c r="E709" s="195" t="n">
        <f aca="false">E710</f>
        <v>2500</v>
      </c>
      <c r="F709" s="48"/>
    </row>
    <row r="710" customFormat="false" ht="32.25" hidden="false" customHeight="false" outlineLevel="0" collapsed="false">
      <c r="A710" s="84" t="s">
        <v>244</v>
      </c>
      <c r="B710" s="99" t="s">
        <v>549</v>
      </c>
      <c r="C710" s="83" t="n">
        <v>244</v>
      </c>
      <c r="D710" s="195" t="n">
        <v>2500</v>
      </c>
      <c r="E710" s="195" t="n">
        <v>2500</v>
      </c>
      <c r="F710" s="48"/>
    </row>
    <row r="711" customFormat="false" ht="32.25" hidden="false" customHeight="false" outlineLevel="0" collapsed="false">
      <c r="A711" s="84" t="s">
        <v>550</v>
      </c>
      <c r="B711" s="99" t="s">
        <v>551</v>
      </c>
      <c r="C711" s="83"/>
      <c r="D711" s="195" t="n">
        <f aca="false">D712</f>
        <v>300</v>
      </c>
      <c r="E711" s="195" t="n">
        <f aca="false">E712</f>
        <v>300</v>
      </c>
      <c r="F711" s="48"/>
    </row>
    <row r="712" customFormat="false" ht="32.25" hidden="false" customHeight="false" outlineLevel="0" collapsed="false">
      <c r="A712" s="84" t="s">
        <v>242</v>
      </c>
      <c r="B712" s="99" t="s">
        <v>551</v>
      </c>
      <c r="C712" s="83" t="n">
        <v>240</v>
      </c>
      <c r="D712" s="195" t="n">
        <f aca="false">D713</f>
        <v>300</v>
      </c>
      <c r="E712" s="195" t="n">
        <f aca="false">E713</f>
        <v>300</v>
      </c>
      <c r="F712" s="48"/>
    </row>
    <row r="713" customFormat="false" ht="32.25" hidden="false" customHeight="false" outlineLevel="0" collapsed="false">
      <c r="A713" s="84" t="s">
        <v>244</v>
      </c>
      <c r="B713" s="99" t="s">
        <v>551</v>
      </c>
      <c r="C713" s="83" t="n">
        <v>244</v>
      </c>
      <c r="D713" s="195" t="n">
        <v>300</v>
      </c>
      <c r="E713" s="195" t="n">
        <v>300</v>
      </c>
      <c r="F713" s="48"/>
    </row>
    <row r="714" customFormat="false" ht="32.25" hidden="false" customHeight="false" outlineLevel="0" collapsed="false">
      <c r="A714" s="84" t="s">
        <v>552</v>
      </c>
      <c r="B714" s="99" t="s">
        <v>553</v>
      </c>
      <c r="C714" s="83"/>
      <c r="D714" s="195" t="n">
        <f aca="false">D715</f>
        <v>280</v>
      </c>
      <c r="E714" s="195" t="n">
        <f aca="false">E715</f>
        <v>280</v>
      </c>
      <c r="F714" s="48"/>
    </row>
    <row r="715" customFormat="false" ht="32.25" hidden="false" customHeight="false" outlineLevel="0" collapsed="false">
      <c r="A715" s="84" t="s">
        <v>242</v>
      </c>
      <c r="B715" s="99" t="s">
        <v>553</v>
      </c>
      <c r="C715" s="83" t="n">
        <v>240</v>
      </c>
      <c r="D715" s="195" t="n">
        <f aca="false">D716</f>
        <v>280</v>
      </c>
      <c r="E715" s="195" t="n">
        <f aca="false">E716</f>
        <v>280</v>
      </c>
      <c r="F715" s="48"/>
    </row>
    <row r="716" customFormat="false" ht="32.25" hidden="false" customHeight="false" outlineLevel="0" collapsed="false">
      <c r="A716" s="84" t="s">
        <v>244</v>
      </c>
      <c r="B716" s="99" t="s">
        <v>553</v>
      </c>
      <c r="C716" s="83" t="n">
        <v>244</v>
      </c>
      <c r="D716" s="195" t="n">
        <v>280</v>
      </c>
      <c r="E716" s="195" t="n">
        <v>280</v>
      </c>
      <c r="F716" s="48"/>
    </row>
    <row r="717" customFormat="false" ht="32.25" hidden="false" customHeight="false" outlineLevel="0" collapsed="false">
      <c r="A717" s="84" t="s">
        <v>554</v>
      </c>
      <c r="B717" s="99" t="s">
        <v>555</v>
      </c>
      <c r="C717" s="83"/>
      <c r="D717" s="195" t="n">
        <f aca="false">D718</f>
        <v>615</v>
      </c>
      <c r="E717" s="195" t="n">
        <f aca="false">E718</f>
        <v>615</v>
      </c>
      <c r="F717" s="48"/>
    </row>
    <row r="718" customFormat="false" ht="32.25" hidden="false" customHeight="false" outlineLevel="0" collapsed="false">
      <c r="A718" s="84" t="s">
        <v>242</v>
      </c>
      <c r="B718" s="99" t="s">
        <v>555</v>
      </c>
      <c r="C718" s="83" t="n">
        <v>240</v>
      </c>
      <c r="D718" s="195" t="n">
        <f aca="false">D719</f>
        <v>615</v>
      </c>
      <c r="E718" s="195" t="n">
        <f aca="false">E719</f>
        <v>615</v>
      </c>
      <c r="F718" s="48"/>
    </row>
    <row r="719" customFormat="false" ht="32.25" hidden="false" customHeight="false" outlineLevel="0" collapsed="false">
      <c r="A719" s="84" t="s">
        <v>244</v>
      </c>
      <c r="B719" s="99" t="s">
        <v>555</v>
      </c>
      <c r="C719" s="83" t="n">
        <v>244</v>
      </c>
      <c r="D719" s="195" t="n">
        <v>615</v>
      </c>
      <c r="E719" s="195" t="n">
        <v>615</v>
      </c>
      <c r="F719" s="48"/>
    </row>
    <row r="720" customFormat="false" ht="32.25" hidden="false" customHeight="false" outlineLevel="0" collapsed="false">
      <c r="A720" s="84" t="s">
        <v>1105</v>
      </c>
      <c r="B720" s="99" t="s">
        <v>1106</v>
      </c>
      <c r="C720" s="83"/>
      <c r="D720" s="222" t="n">
        <f aca="false">D721</f>
        <v>1000</v>
      </c>
      <c r="E720" s="222" t="n">
        <f aca="false">E721</f>
        <v>1000</v>
      </c>
      <c r="F720" s="48"/>
    </row>
    <row r="721" customFormat="false" ht="32.25" hidden="false" customHeight="false" outlineLevel="0" collapsed="false">
      <c r="A721" s="84" t="s">
        <v>242</v>
      </c>
      <c r="B721" s="99" t="s">
        <v>1106</v>
      </c>
      <c r="C721" s="83" t="n">
        <v>240</v>
      </c>
      <c r="D721" s="222" t="n">
        <f aca="false">D722</f>
        <v>1000</v>
      </c>
      <c r="E721" s="222" t="n">
        <f aca="false">E722</f>
        <v>1000</v>
      </c>
      <c r="F721" s="48"/>
    </row>
    <row r="722" customFormat="false" ht="32.25" hidden="false" customHeight="false" outlineLevel="0" collapsed="false">
      <c r="A722" s="84" t="s">
        <v>244</v>
      </c>
      <c r="B722" s="99" t="s">
        <v>1106</v>
      </c>
      <c r="C722" s="83" t="n">
        <v>244</v>
      </c>
      <c r="D722" s="222" t="n">
        <v>1000</v>
      </c>
      <c r="E722" s="222" t="n">
        <v>1000</v>
      </c>
      <c r="F722" s="48"/>
    </row>
    <row r="723" customFormat="false" ht="32.25" hidden="false" customHeight="false" outlineLevel="0" collapsed="false">
      <c r="A723" s="256" t="s">
        <v>1236</v>
      </c>
      <c r="B723" s="99"/>
      <c r="C723" s="83"/>
      <c r="D723" s="330" t="n">
        <f aca="false">D672+D521+D499+D450+D437+D369+D354+D308+D285+D212+D74+D28+D5</f>
        <v>1272618.1</v>
      </c>
      <c r="E723" s="330" t="n">
        <f aca="false">E672+E521+E499+E450+E437+E369+E354+E308+E285+E212+E74+E28+E5</f>
        <v>1287976.1</v>
      </c>
      <c r="F723" s="48"/>
    </row>
    <row r="724" customFormat="false" ht="48" hidden="false" customHeight="false" outlineLevel="0" collapsed="false">
      <c r="A724" s="84" t="s">
        <v>230</v>
      </c>
      <c r="B724" s="99" t="s">
        <v>231</v>
      </c>
      <c r="C724" s="83"/>
      <c r="D724" s="222" t="n">
        <f aca="false">D725+D729+D740+D744</f>
        <v>21580</v>
      </c>
      <c r="E724" s="222" t="n">
        <f aca="false">E725+E729+E740+E744</f>
        <v>21580</v>
      </c>
      <c r="F724" s="48"/>
    </row>
    <row r="725" customFormat="false" ht="16.5" hidden="false" customHeight="false" outlineLevel="0" collapsed="false">
      <c r="A725" s="84" t="s">
        <v>232</v>
      </c>
      <c r="B725" s="99" t="s">
        <v>233</v>
      </c>
      <c r="C725" s="83"/>
      <c r="D725" s="195" t="n">
        <f aca="false">D726</f>
        <v>2081</v>
      </c>
      <c r="E725" s="195" t="n">
        <f aca="false">E726</f>
        <v>2081</v>
      </c>
      <c r="F725" s="48"/>
    </row>
    <row r="726" customFormat="false" ht="32.25" hidden="false" customHeight="false" outlineLevel="0" collapsed="false">
      <c r="A726" s="84" t="s">
        <v>234</v>
      </c>
      <c r="B726" s="99" t="s">
        <v>233</v>
      </c>
      <c r="C726" s="83" t="n">
        <v>120</v>
      </c>
      <c r="D726" s="195" t="n">
        <f aca="false">D727+D728</f>
        <v>2081</v>
      </c>
      <c r="E726" s="195" t="n">
        <f aca="false">E727+E728</f>
        <v>2081</v>
      </c>
      <c r="F726" s="48"/>
    </row>
    <row r="727" customFormat="false" ht="16.5" hidden="false" customHeight="false" outlineLevel="0" collapsed="false">
      <c r="A727" s="73" t="s">
        <v>235</v>
      </c>
      <c r="B727" s="99" t="s">
        <v>233</v>
      </c>
      <c r="C727" s="83" t="n">
        <v>121</v>
      </c>
      <c r="D727" s="195" t="n">
        <v>1599</v>
      </c>
      <c r="E727" s="195" t="n">
        <v>1599</v>
      </c>
      <c r="F727" s="48"/>
    </row>
    <row r="728" customFormat="false" ht="48" hidden="false" customHeight="false" outlineLevel="0" collapsed="false">
      <c r="A728" s="82" t="s">
        <v>236</v>
      </c>
      <c r="B728" s="99" t="s">
        <v>233</v>
      </c>
      <c r="C728" s="83" t="n">
        <v>129</v>
      </c>
      <c r="D728" s="195" t="n">
        <v>482</v>
      </c>
      <c r="E728" s="195" t="n">
        <v>482</v>
      </c>
      <c r="F728" s="48"/>
    </row>
    <row r="729" customFormat="false" ht="48" hidden="false" customHeight="false" outlineLevel="0" collapsed="false">
      <c r="A729" s="84" t="s">
        <v>237</v>
      </c>
      <c r="B729" s="99" t="s">
        <v>239</v>
      </c>
      <c r="C729" s="83"/>
      <c r="D729" s="195" t="n">
        <f aca="false">D730+D735+D738</f>
        <v>12228</v>
      </c>
      <c r="E729" s="195" t="n">
        <f aca="false">E730+E735+E738</f>
        <v>12228</v>
      </c>
      <c r="F729" s="48"/>
    </row>
    <row r="730" customFormat="false" ht="32.25" hidden="false" customHeight="false" outlineLevel="0" collapsed="false">
      <c r="A730" s="84" t="s">
        <v>234</v>
      </c>
      <c r="B730" s="99" t="s">
        <v>239</v>
      </c>
      <c r="C730" s="83" t="n">
        <v>120</v>
      </c>
      <c r="D730" s="195" t="n">
        <f aca="false">D731+D732+D733+D734</f>
        <v>11088</v>
      </c>
      <c r="E730" s="195" t="n">
        <f aca="false">E731+E732+E733+E734</f>
        <v>11088</v>
      </c>
      <c r="F730" s="48"/>
    </row>
    <row r="731" customFormat="false" ht="16.5" hidden="false" customHeight="false" outlineLevel="0" collapsed="false">
      <c r="A731" s="84" t="s">
        <v>249</v>
      </c>
      <c r="B731" s="99" t="s">
        <v>239</v>
      </c>
      <c r="C731" s="83" t="n">
        <v>121</v>
      </c>
      <c r="D731" s="195" t="n">
        <v>4998</v>
      </c>
      <c r="E731" s="195" t="n">
        <v>4998</v>
      </c>
      <c r="F731" s="48"/>
    </row>
    <row r="732" customFormat="false" ht="32.25" hidden="false" customHeight="false" outlineLevel="0" collapsed="false">
      <c r="A732" s="73" t="s">
        <v>240</v>
      </c>
      <c r="B732" s="99" t="s">
        <v>239</v>
      </c>
      <c r="C732" s="83" t="n">
        <v>122</v>
      </c>
      <c r="D732" s="195" t="n">
        <v>272</v>
      </c>
      <c r="E732" s="195" t="n">
        <v>272</v>
      </c>
      <c r="F732" s="48"/>
    </row>
    <row r="733" customFormat="false" ht="63.75" hidden="false" customHeight="false" outlineLevel="0" collapsed="false">
      <c r="A733" s="73" t="s">
        <v>241</v>
      </c>
      <c r="B733" s="99" t="s">
        <v>239</v>
      </c>
      <c r="C733" s="83" t="n">
        <v>123</v>
      </c>
      <c r="D733" s="195" t="n">
        <v>4453</v>
      </c>
      <c r="E733" s="195" t="n">
        <v>4453</v>
      </c>
      <c r="F733" s="48"/>
    </row>
    <row r="734" customFormat="false" ht="48" hidden="false" customHeight="false" outlineLevel="0" collapsed="false">
      <c r="A734" s="84" t="s">
        <v>236</v>
      </c>
      <c r="B734" s="99" t="s">
        <v>239</v>
      </c>
      <c r="C734" s="83" t="n">
        <v>129</v>
      </c>
      <c r="D734" s="195" t="n">
        <v>1365</v>
      </c>
      <c r="E734" s="195" t="n">
        <v>1365</v>
      </c>
      <c r="F734" s="48"/>
    </row>
    <row r="735" customFormat="false" ht="32.25" hidden="false" customHeight="false" outlineLevel="0" collapsed="false">
      <c r="A735" s="84" t="s">
        <v>242</v>
      </c>
      <c r="B735" s="99" t="s">
        <v>239</v>
      </c>
      <c r="C735" s="83" t="n">
        <v>240</v>
      </c>
      <c r="D735" s="195" t="n">
        <f aca="false">D736+D737</f>
        <v>1135</v>
      </c>
      <c r="E735" s="195" t="n">
        <f aca="false">E736+E737</f>
        <v>1135</v>
      </c>
      <c r="F735" s="48"/>
    </row>
    <row r="736" customFormat="false" ht="32.25" hidden="false" customHeight="false" outlineLevel="0" collapsed="false">
      <c r="A736" s="84" t="s">
        <v>274</v>
      </c>
      <c r="B736" s="99" t="s">
        <v>239</v>
      </c>
      <c r="C736" s="83" t="n">
        <v>242</v>
      </c>
      <c r="D736" s="195" t="n">
        <v>665</v>
      </c>
      <c r="E736" s="195" t="n">
        <v>665</v>
      </c>
      <c r="F736" s="48"/>
    </row>
    <row r="737" customFormat="false" ht="32.25" hidden="false" customHeight="false" outlineLevel="0" collapsed="false">
      <c r="A737" s="84" t="s">
        <v>244</v>
      </c>
      <c r="B737" s="99" t="s">
        <v>239</v>
      </c>
      <c r="C737" s="83" t="n">
        <v>244</v>
      </c>
      <c r="D737" s="195" t="n">
        <v>470</v>
      </c>
      <c r="E737" s="195" t="n">
        <v>470</v>
      </c>
      <c r="F737" s="48"/>
    </row>
    <row r="738" customFormat="false" ht="16.5" hidden="false" customHeight="false" outlineLevel="0" collapsed="false">
      <c r="A738" s="84" t="s">
        <v>245</v>
      </c>
      <c r="B738" s="99" t="s">
        <v>239</v>
      </c>
      <c r="C738" s="83" t="n">
        <v>850</v>
      </c>
      <c r="D738" s="195" t="n">
        <f aca="false">D739</f>
        <v>5</v>
      </c>
      <c r="E738" s="195" t="n">
        <f aca="false">E739</f>
        <v>5</v>
      </c>
      <c r="F738" s="48"/>
    </row>
    <row r="739" customFormat="false" ht="16.5" hidden="false" customHeight="false" outlineLevel="0" collapsed="false">
      <c r="A739" s="84" t="s">
        <v>1060</v>
      </c>
      <c r="B739" s="99" t="s">
        <v>239</v>
      </c>
      <c r="C739" s="83" t="n">
        <v>852</v>
      </c>
      <c r="D739" s="195" t="n">
        <v>5</v>
      </c>
      <c r="E739" s="195" t="n">
        <v>5</v>
      </c>
      <c r="F739" s="48"/>
    </row>
    <row r="740" customFormat="false" ht="32.25" hidden="false" customHeight="false" outlineLevel="0" collapsed="false">
      <c r="A740" s="82" t="s">
        <v>247</v>
      </c>
      <c r="B740" s="82" t="s">
        <v>248</v>
      </c>
      <c r="C740" s="83"/>
      <c r="D740" s="195" t="n">
        <f aca="false">D741</f>
        <v>2415</v>
      </c>
      <c r="E740" s="195" t="n">
        <f aca="false">E741</f>
        <v>2415</v>
      </c>
      <c r="F740" s="48"/>
    </row>
    <row r="741" customFormat="false" ht="32.25" hidden="false" customHeight="false" outlineLevel="0" collapsed="false">
      <c r="A741" s="84" t="s">
        <v>234</v>
      </c>
      <c r="B741" s="82" t="s">
        <v>248</v>
      </c>
      <c r="C741" s="83" t="n">
        <v>120</v>
      </c>
      <c r="D741" s="195" t="n">
        <f aca="false">D742+D743</f>
        <v>2415</v>
      </c>
      <c r="E741" s="195" t="n">
        <f aca="false">E742+E743</f>
        <v>2415</v>
      </c>
      <c r="F741" s="48"/>
    </row>
    <row r="742" customFormat="false" ht="16.5" hidden="false" customHeight="false" outlineLevel="0" collapsed="false">
      <c r="A742" s="84" t="s">
        <v>249</v>
      </c>
      <c r="B742" s="82" t="s">
        <v>248</v>
      </c>
      <c r="C742" s="83" t="n">
        <v>121</v>
      </c>
      <c r="D742" s="195" t="n">
        <v>2000</v>
      </c>
      <c r="E742" s="195" t="n">
        <v>2000</v>
      </c>
      <c r="F742" s="48"/>
    </row>
    <row r="743" customFormat="false" ht="48" hidden="false" customHeight="false" outlineLevel="0" collapsed="false">
      <c r="A743" s="84" t="s">
        <v>236</v>
      </c>
      <c r="B743" s="82" t="s">
        <v>248</v>
      </c>
      <c r="C743" s="83" t="n">
        <v>129</v>
      </c>
      <c r="D743" s="195" t="n">
        <v>415</v>
      </c>
      <c r="E743" s="195" t="n">
        <v>415</v>
      </c>
      <c r="F743" s="48"/>
    </row>
    <row r="744" customFormat="false" ht="48" hidden="false" customHeight="false" outlineLevel="0" collapsed="false">
      <c r="A744" s="84" t="s">
        <v>1237</v>
      </c>
      <c r="B744" s="99" t="s">
        <v>327</v>
      </c>
      <c r="C744" s="83"/>
      <c r="D744" s="195" t="n">
        <f aca="false">D745</f>
        <v>4856</v>
      </c>
      <c r="E744" s="195" t="n">
        <f aca="false">E745</f>
        <v>4856</v>
      </c>
      <c r="F744" s="48"/>
    </row>
    <row r="745" customFormat="false" ht="16.5" hidden="false" customHeight="false" outlineLevel="0" collapsed="false">
      <c r="A745" s="84" t="s">
        <v>326</v>
      </c>
      <c r="B745" s="99" t="s">
        <v>327</v>
      </c>
      <c r="C745" s="83"/>
      <c r="D745" s="195" t="n">
        <f aca="false">D746+D750+D753</f>
        <v>4856</v>
      </c>
      <c r="E745" s="195" t="n">
        <f aca="false">E746+E750+E753</f>
        <v>4856</v>
      </c>
      <c r="F745" s="48"/>
    </row>
    <row r="746" customFormat="false" ht="32.25" hidden="false" customHeight="false" outlineLevel="0" collapsed="false">
      <c r="A746" s="84" t="s">
        <v>234</v>
      </c>
      <c r="B746" s="99" t="s">
        <v>327</v>
      </c>
      <c r="C746" s="83" t="n">
        <v>120</v>
      </c>
      <c r="D746" s="195" t="n">
        <f aca="false">D747+D748+D749</f>
        <v>4006</v>
      </c>
      <c r="E746" s="195" t="n">
        <f aca="false">E747+E748+E749</f>
        <v>4006</v>
      </c>
      <c r="F746" s="48"/>
    </row>
    <row r="747" customFormat="false" ht="16.5" hidden="false" customHeight="false" outlineLevel="0" collapsed="false">
      <c r="A747" s="73" t="s">
        <v>235</v>
      </c>
      <c r="B747" s="99" t="s">
        <v>327</v>
      </c>
      <c r="C747" s="83" t="n">
        <v>121</v>
      </c>
      <c r="D747" s="195" t="n">
        <v>3076</v>
      </c>
      <c r="E747" s="195" t="n">
        <v>3076</v>
      </c>
      <c r="F747" s="48"/>
    </row>
    <row r="748" customFormat="false" ht="32.25" hidden="false" customHeight="false" outlineLevel="0" collapsed="false">
      <c r="A748" s="73" t="s">
        <v>240</v>
      </c>
      <c r="B748" s="99" t="s">
        <v>327</v>
      </c>
      <c r="C748" s="83" t="n">
        <v>122</v>
      </c>
      <c r="D748" s="195" t="n">
        <v>1</v>
      </c>
      <c r="E748" s="195" t="n">
        <v>1</v>
      </c>
      <c r="F748" s="48"/>
    </row>
    <row r="749" customFormat="false" ht="48" hidden="false" customHeight="false" outlineLevel="0" collapsed="false">
      <c r="A749" s="82" t="s">
        <v>236</v>
      </c>
      <c r="B749" s="99" t="s">
        <v>327</v>
      </c>
      <c r="C749" s="83" t="n">
        <v>129</v>
      </c>
      <c r="D749" s="195" t="n">
        <v>929</v>
      </c>
      <c r="E749" s="195" t="n">
        <v>929</v>
      </c>
      <c r="F749" s="48"/>
    </row>
    <row r="750" customFormat="false" ht="32.25" hidden="false" customHeight="false" outlineLevel="0" collapsed="false">
      <c r="A750" s="84" t="s">
        <v>242</v>
      </c>
      <c r="B750" s="99" t="s">
        <v>327</v>
      </c>
      <c r="C750" s="83" t="n">
        <v>240</v>
      </c>
      <c r="D750" s="195" t="n">
        <f aca="false">D751+D752</f>
        <v>848</v>
      </c>
      <c r="E750" s="195" t="n">
        <f aca="false">E751+E752</f>
        <v>848</v>
      </c>
      <c r="F750" s="48"/>
    </row>
    <row r="751" customFormat="false" ht="32.25" hidden="false" customHeight="false" outlineLevel="0" collapsed="false">
      <c r="A751" s="84" t="s">
        <v>243</v>
      </c>
      <c r="B751" s="99" t="s">
        <v>327</v>
      </c>
      <c r="C751" s="83" t="n">
        <v>242</v>
      </c>
      <c r="D751" s="195" t="n">
        <v>566</v>
      </c>
      <c r="E751" s="195" t="n">
        <v>566</v>
      </c>
      <c r="F751" s="48"/>
    </row>
    <row r="752" customFormat="false" ht="32.25" hidden="false" customHeight="false" outlineLevel="0" collapsed="false">
      <c r="A752" s="84" t="s">
        <v>244</v>
      </c>
      <c r="B752" s="99" t="s">
        <v>327</v>
      </c>
      <c r="C752" s="83" t="n">
        <v>244</v>
      </c>
      <c r="D752" s="195" t="n">
        <v>282</v>
      </c>
      <c r="E752" s="195" t="n">
        <v>282</v>
      </c>
      <c r="F752" s="48"/>
    </row>
    <row r="753" customFormat="false" ht="16.5" hidden="false" customHeight="false" outlineLevel="0" collapsed="false">
      <c r="A753" s="84" t="s">
        <v>245</v>
      </c>
      <c r="B753" s="99" t="s">
        <v>327</v>
      </c>
      <c r="C753" s="83" t="n">
        <v>850</v>
      </c>
      <c r="D753" s="195" t="n">
        <f aca="false">D754</f>
        <v>2</v>
      </c>
      <c r="E753" s="195" t="n">
        <f aca="false">E754</f>
        <v>2</v>
      </c>
      <c r="F753" s="48"/>
    </row>
    <row r="754" customFormat="false" ht="16.5" hidden="false" customHeight="false" outlineLevel="0" collapsed="false">
      <c r="A754" s="84" t="s">
        <v>295</v>
      </c>
      <c r="B754" s="99" t="s">
        <v>327</v>
      </c>
      <c r="C754" s="83" t="n">
        <v>851</v>
      </c>
      <c r="D754" s="195" t="n">
        <v>2</v>
      </c>
      <c r="E754" s="195" t="n">
        <v>2</v>
      </c>
      <c r="F754" s="48"/>
    </row>
    <row r="755" customFormat="false" ht="16.5" hidden="false" customHeight="false" outlineLevel="0" collapsed="false">
      <c r="A755" s="84" t="s">
        <v>416</v>
      </c>
      <c r="B755" s="99" t="s">
        <v>417</v>
      </c>
      <c r="C755" s="83"/>
      <c r="D755" s="195" t="n">
        <f aca="false">D756</f>
        <v>70</v>
      </c>
      <c r="E755" s="195" t="n">
        <f aca="false">E756</f>
        <v>70</v>
      </c>
      <c r="F755" s="48"/>
    </row>
    <row r="756" customFormat="false" ht="32.25" hidden="false" customHeight="false" outlineLevel="0" collapsed="false">
      <c r="A756" s="84" t="s">
        <v>429</v>
      </c>
      <c r="B756" s="99" t="s">
        <v>430</v>
      </c>
      <c r="C756" s="83"/>
      <c r="D756" s="195" t="n">
        <f aca="false">D757</f>
        <v>70</v>
      </c>
      <c r="E756" s="195" t="n">
        <f aca="false">E757</f>
        <v>70</v>
      </c>
      <c r="F756" s="48"/>
    </row>
    <row r="757" customFormat="false" ht="32.25" hidden="false" customHeight="false" outlineLevel="0" collapsed="false">
      <c r="A757" s="84" t="s">
        <v>242</v>
      </c>
      <c r="B757" s="99" t="s">
        <v>430</v>
      </c>
      <c r="C757" s="83" t="n">
        <v>240</v>
      </c>
      <c r="D757" s="195" t="n">
        <f aca="false">D758</f>
        <v>70</v>
      </c>
      <c r="E757" s="195" t="n">
        <f aca="false">E758</f>
        <v>70</v>
      </c>
      <c r="F757" s="48"/>
    </row>
    <row r="758" customFormat="false" ht="32.25" hidden="false" customHeight="false" outlineLevel="0" collapsed="false">
      <c r="A758" s="84" t="s">
        <v>244</v>
      </c>
      <c r="B758" s="99" t="s">
        <v>430</v>
      </c>
      <c r="C758" s="83" t="n">
        <v>244</v>
      </c>
      <c r="D758" s="195" t="n">
        <v>70</v>
      </c>
      <c r="E758" s="195" t="n">
        <v>70</v>
      </c>
      <c r="F758" s="48"/>
    </row>
    <row r="759" customFormat="false" ht="16.5" hidden="false" customHeight="false" outlineLevel="0" collapsed="false">
      <c r="A759" s="256" t="s">
        <v>1239</v>
      </c>
      <c r="B759" s="329"/>
      <c r="C759" s="111"/>
      <c r="D759" s="330" t="n">
        <f aca="false">D755+D724</f>
        <v>21650</v>
      </c>
      <c r="E759" s="330" t="n">
        <f aca="false">E755+E724</f>
        <v>21650</v>
      </c>
      <c r="F759" s="48"/>
    </row>
    <row r="760" customFormat="false" ht="32.25" hidden="false" customHeight="false" outlineLevel="0" collapsed="false">
      <c r="A760" s="256" t="s">
        <v>1240</v>
      </c>
      <c r="B760" s="329"/>
      <c r="C760" s="111"/>
      <c r="D760" s="362" t="n">
        <f aca="false">D759+D723</f>
        <v>1294268.1</v>
      </c>
      <c r="E760" s="362" t="n">
        <f aca="false">E759+E723</f>
        <v>1309626.1</v>
      </c>
      <c r="F760" s="48"/>
    </row>
  </sheetData>
  <mergeCells count="7">
    <mergeCell ref="C1:E1"/>
    <mergeCell ref="A2:E2"/>
    <mergeCell ref="A698:A699"/>
    <mergeCell ref="B698:B699"/>
    <mergeCell ref="C698:C699"/>
    <mergeCell ref="D698:D699"/>
    <mergeCell ref="E698:E699"/>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24" activeCellId="0" sqref="C24"/>
    </sheetView>
  </sheetViews>
  <sheetFormatPr defaultColWidth="9.0546875" defaultRowHeight="15.75" zeroHeight="false" outlineLevelRow="0" outlineLevelCol="0"/>
  <cols>
    <col collapsed="false" customWidth="true" hidden="false" outlineLevel="0" max="1" min="1" style="363" width="45.28"/>
    <col collapsed="false" customWidth="true" hidden="false" outlineLevel="0" max="2" min="2" style="363" width="35.85"/>
    <col collapsed="false" customWidth="true" hidden="false" outlineLevel="0" max="3" min="3" style="364" width="18.28"/>
    <col collapsed="false" customWidth="true" hidden="false" outlineLevel="0" max="4" min="4" style="0" width="16.84"/>
    <col collapsed="false" customWidth="true" hidden="false" outlineLevel="0" max="5" min="5" style="0" width="14.7"/>
  </cols>
  <sheetData>
    <row r="1" customFormat="false" ht="168.75" hidden="false" customHeight="true" outlineLevel="0" collapsed="false">
      <c r="C1" s="365" t="s">
        <v>1249</v>
      </c>
      <c r="D1" s="365"/>
      <c r="E1" s="365"/>
    </row>
    <row r="2" customFormat="false" ht="42" hidden="false" customHeight="true" outlineLevel="0" collapsed="false">
      <c r="A2" s="366" t="s">
        <v>1250</v>
      </c>
      <c r="B2" s="366"/>
      <c r="C2" s="366"/>
      <c r="D2" s="366"/>
      <c r="E2" s="366"/>
    </row>
    <row r="4" customFormat="false" ht="16.5" hidden="false" customHeight="false" outlineLevel="0" collapsed="false">
      <c r="E4" s="367" t="s">
        <v>220</v>
      </c>
    </row>
    <row r="5" customFormat="false" ht="16.5" hidden="false" customHeight="true" outlineLevel="0" collapsed="false">
      <c r="A5" s="368" t="s">
        <v>1251</v>
      </c>
      <c r="B5" s="369" t="s">
        <v>1160</v>
      </c>
      <c r="C5" s="370" t="s">
        <v>1252</v>
      </c>
      <c r="D5" s="371" t="s">
        <v>1253</v>
      </c>
      <c r="E5" s="371"/>
    </row>
    <row r="6" customFormat="false" ht="16.5" hidden="false" customHeight="false" outlineLevel="0" collapsed="false">
      <c r="A6" s="368"/>
      <c r="B6" s="369"/>
      <c r="C6" s="370"/>
      <c r="D6" s="372" t="s">
        <v>1243</v>
      </c>
      <c r="E6" s="373" t="s">
        <v>1244</v>
      </c>
    </row>
    <row r="7" customFormat="false" ht="16.5" hidden="false" customHeight="false" outlineLevel="0" collapsed="false">
      <c r="A7" s="146" t="s">
        <v>1254</v>
      </c>
      <c r="B7" s="374"/>
      <c r="C7" s="375" t="n">
        <f aca="false">-C9</f>
        <v>-98270.6</v>
      </c>
      <c r="D7" s="375" t="n">
        <v>-29722.1</v>
      </c>
      <c r="E7" s="376" t="n">
        <v>-42120.1</v>
      </c>
    </row>
    <row r="8" customFormat="false" ht="31.5" hidden="false" customHeight="true" outlineLevel="0" collapsed="false">
      <c r="A8" s="146" t="s">
        <v>1255</v>
      </c>
      <c r="B8" s="374"/>
      <c r="C8" s="375" t="n">
        <v>9.9</v>
      </c>
      <c r="D8" s="375" t="n">
        <v>3.3</v>
      </c>
      <c r="E8" s="376" t="n">
        <v>4.6</v>
      </c>
    </row>
    <row r="9" customFormat="false" ht="32.25" hidden="false" customHeight="false" outlineLevel="0" collapsed="false">
      <c r="A9" s="146" t="s">
        <v>1256</v>
      </c>
      <c r="B9" s="374" t="s">
        <v>1257</v>
      </c>
      <c r="C9" s="375" t="n">
        <v>98270.6</v>
      </c>
      <c r="D9" s="375" t="n">
        <v>42120.1</v>
      </c>
      <c r="E9" s="376" t="n">
        <v>42120.1</v>
      </c>
    </row>
    <row r="10" customFormat="false" ht="32.25" hidden="false" customHeight="false" outlineLevel="0" collapsed="false">
      <c r="A10" s="146" t="s">
        <v>1258</v>
      </c>
      <c r="B10" s="374" t="s">
        <v>1259</v>
      </c>
      <c r="C10" s="375" t="n">
        <v>92160.6</v>
      </c>
      <c r="D10" s="375" t="n">
        <v>29722.1</v>
      </c>
      <c r="E10" s="376" t="n">
        <v>42120.1</v>
      </c>
    </row>
    <row r="11" customFormat="false" ht="32.25" hidden="false" customHeight="false" outlineLevel="0" collapsed="false">
      <c r="A11" s="146" t="s">
        <v>1260</v>
      </c>
      <c r="B11" s="374" t="s">
        <v>1261</v>
      </c>
      <c r="C11" s="375" t="n">
        <f aca="false">C12</f>
        <v>170160.6</v>
      </c>
      <c r="D11" s="375" t="n">
        <f aca="false">D12</f>
        <v>199882.7</v>
      </c>
      <c r="E11" s="376" t="n">
        <f aca="false">E12</f>
        <v>242002.8</v>
      </c>
    </row>
    <row r="12" customFormat="false" ht="48" hidden="false" customHeight="false" outlineLevel="0" collapsed="false">
      <c r="A12" s="146" t="s">
        <v>1262</v>
      </c>
      <c r="B12" s="374" t="s">
        <v>1263</v>
      </c>
      <c r="C12" s="375" t="n">
        <v>170160.6</v>
      </c>
      <c r="D12" s="375" t="n">
        <v>199882.7</v>
      </c>
      <c r="E12" s="376" t="n">
        <v>242002.8</v>
      </c>
    </row>
    <row r="13" customFormat="false" ht="32.25" hidden="false" customHeight="false" outlineLevel="0" collapsed="false">
      <c r="A13" s="146" t="s">
        <v>1264</v>
      </c>
      <c r="B13" s="374" t="s">
        <v>1265</v>
      </c>
      <c r="C13" s="375" t="n">
        <f aca="false">C14</f>
        <v>78000</v>
      </c>
      <c r="D13" s="375" t="n">
        <f aca="false">D14</f>
        <v>170160.6</v>
      </c>
      <c r="E13" s="376" t="n">
        <f aca="false">E14</f>
        <v>199882.7</v>
      </c>
    </row>
    <row r="14" customFormat="false" ht="48" hidden="false" customHeight="false" outlineLevel="0" collapsed="false">
      <c r="A14" s="146" t="s">
        <v>1266</v>
      </c>
      <c r="B14" s="374" t="s">
        <v>1267</v>
      </c>
      <c r="C14" s="375" t="n">
        <v>78000</v>
      </c>
      <c r="D14" s="375" t="n">
        <f aca="false">C12</f>
        <v>170160.6</v>
      </c>
      <c r="E14" s="375" t="n">
        <f aca="false">D12</f>
        <v>199882.7</v>
      </c>
    </row>
    <row r="15" customFormat="false" ht="32.25" hidden="false" customHeight="false" outlineLevel="0" collapsed="false">
      <c r="A15" s="146" t="s">
        <v>1268</v>
      </c>
      <c r="B15" s="374" t="s">
        <v>1269</v>
      </c>
      <c r="C15" s="375" t="n">
        <f aca="false">C16+C20</f>
        <v>6110</v>
      </c>
      <c r="D15" s="375" t="n">
        <f aca="false">D16+D20</f>
        <v>0</v>
      </c>
      <c r="E15" s="376" t="n">
        <f aca="false">E16+E20</f>
        <v>0</v>
      </c>
    </row>
    <row r="16" customFormat="false" ht="16.5" hidden="false" customHeight="false" outlineLevel="0" collapsed="false">
      <c r="A16" s="146" t="s">
        <v>1270</v>
      </c>
      <c r="B16" s="374" t="s">
        <v>1271</v>
      </c>
      <c r="C16" s="375" t="n">
        <f aca="false">C17</f>
        <v>-1817355.3</v>
      </c>
      <c r="D16" s="375" t="n">
        <f aca="false">D17</f>
        <v>-1496785.7</v>
      </c>
      <c r="E16" s="375" t="n">
        <f aca="false">E17</f>
        <v>-1574990.8</v>
      </c>
    </row>
    <row r="17" customFormat="false" ht="32.25" hidden="false" customHeight="false" outlineLevel="0" collapsed="false">
      <c r="A17" s="146" t="s">
        <v>1272</v>
      </c>
      <c r="B17" s="374" t="s">
        <v>1273</v>
      </c>
      <c r="C17" s="375" t="n">
        <f aca="false">C18</f>
        <v>-1817355.3</v>
      </c>
      <c r="D17" s="375" t="n">
        <f aca="false">D18</f>
        <v>-1496785.7</v>
      </c>
      <c r="E17" s="375" t="n">
        <f aca="false">E18</f>
        <v>-1574990.8</v>
      </c>
    </row>
    <row r="18" customFormat="false" ht="32.25" hidden="false" customHeight="false" outlineLevel="0" collapsed="false">
      <c r="A18" s="146" t="s">
        <v>1274</v>
      </c>
      <c r="B18" s="374" t="s">
        <v>1275</v>
      </c>
      <c r="C18" s="375" t="n">
        <f aca="false">C19</f>
        <v>-1817355.3</v>
      </c>
      <c r="D18" s="375" t="n">
        <f aca="false">D19</f>
        <v>-1496785.7</v>
      </c>
      <c r="E18" s="375" t="n">
        <f aca="false">E19</f>
        <v>-1574990.8</v>
      </c>
    </row>
    <row r="19" customFormat="false" ht="32.25" hidden="false" customHeight="false" outlineLevel="0" collapsed="false">
      <c r="A19" s="146" t="s">
        <v>1276</v>
      </c>
      <c r="B19" s="374" t="s">
        <v>1277</v>
      </c>
      <c r="C19" s="375" t="n">
        <v>-1817355.3</v>
      </c>
      <c r="D19" s="375" t="n">
        <v>-1496785.7</v>
      </c>
      <c r="E19" s="375" t="n">
        <v>-1574990.8</v>
      </c>
    </row>
    <row r="20" customFormat="false" ht="16.5" hidden="false" customHeight="false" outlineLevel="0" collapsed="false">
      <c r="A20" s="146" t="s">
        <v>1278</v>
      </c>
      <c r="B20" s="374" t="s">
        <v>1279</v>
      </c>
      <c r="C20" s="375" t="n">
        <f aca="false">C21</f>
        <v>1823465.3</v>
      </c>
      <c r="D20" s="375" t="n">
        <f aca="false">D21</f>
        <v>1496785.7</v>
      </c>
      <c r="E20" s="375" t="n">
        <f aca="false">E21</f>
        <v>1574990.8</v>
      </c>
    </row>
    <row r="21" customFormat="false" ht="32.25" hidden="false" customHeight="false" outlineLevel="0" collapsed="false">
      <c r="A21" s="146" t="s">
        <v>1280</v>
      </c>
      <c r="B21" s="374" t="s">
        <v>1281</v>
      </c>
      <c r="C21" s="375" t="n">
        <f aca="false">C22</f>
        <v>1823465.3</v>
      </c>
      <c r="D21" s="375" t="n">
        <f aca="false">D22</f>
        <v>1496785.7</v>
      </c>
      <c r="E21" s="375" t="n">
        <f aca="false">E22</f>
        <v>1574990.8</v>
      </c>
    </row>
    <row r="22" customFormat="false" ht="32.25" hidden="false" customHeight="false" outlineLevel="0" collapsed="false">
      <c r="A22" s="146" t="s">
        <v>1282</v>
      </c>
      <c r="B22" s="374" t="s">
        <v>1283</v>
      </c>
      <c r="C22" s="375" t="n">
        <f aca="false">C23</f>
        <v>1823465.3</v>
      </c>
      <c r="D22" s="375" t="n">
        <f aca="false">D23</f>
        <v>1496785.7</v>
      </c>
      <c r="E22" s="375" t="n">
        <f aca="false">E23</f>
        <v>1574990.8</v>
      </c>
    </row>
    <row r="23" customFormat="false" ht="32.25" hidden="false" customHeight="false" outlineLevel="0" collapsed="false">
      <c r="A23" s="146" t="s">
        <v>1284</v>
      </c>
      <c r="B23" s="374" t="s">
        <v>1285</v>
      </c>
      <c r="C23" s="375" t="n">
        <v>1823465.3</v>
      </c>
      <c r="D23" s="375" t="n">
        <v>1496785.7</v>
      </c>
      <c r="E23" s="375" t="n">
        <v>1574990.8</v>
      </c>
    </row>
  </sheetData>
  <mergeCells count="6">
    <mergeCell ref="C1:E1"/>
    <mergeCell ref="A2:E2"/>
    <mergeCell ref="A5:A6"/>
    <mergeCell ref="B5:B6"/>
    <mergeCell ref="C5:C6"/>
    <mergeCell ref="D5:E5"/>
  </mergeCell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7T10:36:31Z</dcterms:created>
  <dc:creator>Ispb2</dc:creator>
  <dc:description/>
  <dc:language>en-US</dc:language>
  <cp:lastModifiedBy>Гуреева И.А.</cp:lastModifiedBy>
  <cp:lastPrinted>2017-08-08T13:46:28Z</cp:lastPrinted>
  <dcterms:modified xsi:type="dcterms:W3CDTF">2017-08-16T06:10:15Z</dcterms:modified>
  <cp:revision>0</cp:revision>
  <dc:subject/>
  <dc:title/>
</cp:coreProperties>
</file>