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 2017" sheetId="1" state="visible" r:id="rId2"/>
    <sheet name="Прил 2 2017" sheetId="2" state="visible" r:id="rId3"/>
    <sheet name="прил 3 2017" sheetId="3" state="visible" r:id="rId4"/>
    <sheet name="Прил 4 прогр 2017" sheetId="4" state="visible" r:id="rId5"/>
    <sheet name="прил 5 источники 2017-2019" sheetId="5" state="visible" r:id="rId6"/>
    <sheet name="прил 6  бюдж.инвестиции 2017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33</xdr:rowOff>
              </xdr:from>
              <xdr:to>
                <xdr:col>3</xdr:col>
                <xdr:colOff>27</xdr:colOff>
                <xdr:row>3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33</xdr:rowOff>
              </xdr:from>
              <xdr:to>
                <xdr:col>3</xdr:col>
                <xdr:colOff>39</xdr:colOff>
                <xdr:row>283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0</xdr:rowOff>
              </xdr:from>
              <xdr:to>
                <xdr:col>2</xdr:col>
                <xdr:colOff>55</xdr:colOff>
                <xdr:row>53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18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3</xdr:rowOff>
              </xdr:from>
              <xdr:to>
                <xdr:col>7</xdr:col>
                <xdr:colOff>-154</xdr:colOff>
                <xdr:row>18</xdr:row>
                <xdr:rowOff>-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9</xdr:rowOff>
              </xdr:from>
              <xdr:to>
                <xdr:col>7</xdr:col>
                <xdr:colOff>-156</xdr:colOff>
                <xdr:row>229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0</xdr:rowOff>
              </xdr:from>
              <xdr:to>
                <xdr:col>7</xdr:col>
                <xdr:colOff>-156</xdr:colOff>
                <xdr:row>244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10</xdr:rowOff>
              </xdr:from>
              <xdr:to>
                <xdr:col>7</xdr:col>
                <xdr:colOff>-156</xdr:colOff>
                <xdr:row>190</xdr:row>
                <xdr:rowOff>5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2</xdr:rowOff>
              </xdr:from>
              <xdr:to>
                <xdr:col>7</xdr:col>
                <xdr:colOff>-156</xdr:colOff>
                <xdr:row>210</xdr:row>
                <xdr:rowOff>15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2</xdr:rowOff>
              </xdr:from>
              <xdr:to>
                <xdr:col>7</xdr:col>
                <xdr:colOff>-156</xdr:colOff>
                <xdr:row>24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5</xdr:rowOff>
              </xdr:from>
              <xdr:to>
                <xdr:col>7</xdr:col>
                <xdr:colOff>-156</xdr:colOff>
                <xdr:row>238</xdr:row>
                <xdr:rowOff>5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5</xdr:rowOff>
              </xdr:from>
              <xdr:to>
                <xdr:col>7</xdr:col>
                <xdr:colOff>-156</xdr:colOff>
                <xdr:row>243</xdr:row>
                <xdr:rowOff>7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5</xdr:rowOff>
              </xdr:from>
              <xdr:to>
                <xdr:col>7</xdr:col>
                <xdr:colOff>-155</xdr:colOff>
                <xdr:row>2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6" uniqueCount="1169">
  <si>
    <t xml:space="preserve">           Приложение 1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                                  </t>
  </si>
  <si>
    <t xml:space="preserve">Поступления доходов в бюджет городского округа Котельники Московской области в 2017 году</t>
  </si>
  <si>
    <t xml:space="preserve">тыс. руб.</t>
  </si>
  <si>
    <t xml:space="preserve">Код доходов </t>
  </si>
  <si>
    <t xml:space="preserve">Наименование</t>
  </si>
  <si>
    <t xml:space="preserve">Сумма</t>
  </si>
  <si>
    <t xml:space="preserve">000 1 00 00000 00 0000 000</t>
  </si>
  <si>
    <t xml:space="preserve">Налоговые и неналоговые доходы</t>
  </si>
  <si>
    <t xml:space="preserve">000 1 01 00000 00 0000 110</t>
  </si>
  <si>
    <t xml:space="preserve">Налоги на прибыль, доходы</t>
  </si>
  <si>
    <t xml:space="preserve">000 1 01 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 1 03 00000 00 0000 000</t>
  </si>
  <si>
    <t xml:space="preserve">Налог на товары (работы, услуги), реализуемые на территории Российской Федерации</t>
  </si>
  <si>
    <t xml:space="preserve">000 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</t>
  </si>
  <si>
    <t xml:space="preserve">000 1 05 00000 00 0000 000</t>
  </si>
  <si>
    <t xml:space="preserve">Налоги на  совокупный доход 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000 1 05 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 1 05 01011 01 0000 110</t>
  </si>
  <si>
    <t xml:space="preserve">000 1 05 01020 01 0000 110</t>
  </si>
  <si>
    <t xml:space="preserve">Налог, взимаемый с налогоплатильщиков, выбравших в качестве объекта налогооблажения доходы, уменьшенные на величину расходов</t>
  </si>
  <si>
    <t xml:space="preserve">000 1 05 01021 01 0000 110</t>
  </si>
  <si>
    <t xml:space="preserve">000 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 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 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</t>
  </si>
  <si>
    <t xml:space="preserve">000 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 1 08 00000 00 0000 000</t>
  </si>
  <si>
    <t xml:space="preserve">Государственная пошлина</t>
  </si>
  <si>
    <t xml:space="preserve">000 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тсвий</t>
  </si>
  <si>
    <t xml:space="preserve">000 1 08 07150 01 0000 110</t>
  </si>
  <si>
    <t xml:space="preserve">Государственная пошлина за выдачу разрешения на установку рекламной конструкции</t>
  </si>
  <si>
    <t xml:space="preserve">000 1 11 00000 00 0000 000</t>
  </si>
  <si>
    <t xml:space="preserve">Доходы от  использования имущества, находящегося в государственной собственности и муниципальной собственности</t>
  </si>
  <si>
    <t xml:space="preserve">000 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 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 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 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 1 12 00000 00 0000 000</t>
  </si>
  <si>
    <t xml:space="preserve">Платежи при пользовании природными ресурсами</t>
  </si>
  <si>
    <t xml:space="preserve">000 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 1 14 00000 00 0000 000</t>
  </si>
  <si>
    <t xml:space="preserve">Доходы от продажи материальных и нематериальных активов 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 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 1 14 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 1 16 00000 00 0000 000</t>
  </si>
  <si>
    <t xml:space="preserve">Штрафы, санкции, возмещение ущерба 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1 Налогового кодекса Российской Федерации
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 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000 1 17 05040 04 0000 180</t>
  </si>
  <si>
    <t xml:space="preserve">Прочие неналоговые доходы бюджетов городских округов</t>
  </si>
  <si>
    <t xml:space="preserve">000 2 00 00000 00 0000 000</t>
  </si>
  <si>
    <t xml:space="preserve">Безвозмездные поступления</t>
  </si>
  <si>
    <t xml:space="preserve">000 2 02 00000 00 0000 000</t>
  </si>
  <si>
    <t xml:space="preserve">Безвозмездные поступления от других бюджетов бюджетной системы Российской Федерации</t>
  </si>
  <si>
    <t xml:space="preserve">000 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51 04 0000 151</t>
  </si>
  <si>
    <t xml:space="preserve">Субсидии бюджетам  городских округов на реализацию федеральных целевых программ "Жилище" на 2015-2020 годы за счет средств перечисленных из федерального бюджета</t>
  </si>
  <si>
    <t xml:space="preserve">000 2 02 29999 00 0000 151</t>
  </si>
  <si>
    <t xml:space="preserve">Прочие субсидии</t>
  </si>
  <si>
    <t xml:space="preserve">000 2 02 29999 04 0000 151</t>
  </si>
  <si>
    <t xml:space="preserve">Прочие субсидии бюджетам городских округов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29999 04 0000 151</t>
  </si>
  <si>
    <t xml:space="preserve">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-оздоровительных комплексов</t>
  </si>
  <si>
    <t xml:space="preserve">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</t>
  </si>
  <si>
    <t xml:space="preserve">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из бюджета Московской области бюджетам муниципальных образований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-победителей областного конкурса на присвоение статуса Региональной инновационной площадки Московской области</t>
  </si>
  <si>
    <t xml:space="preserve">Субсидии из бюджета Московской области бюджетам муниципальных образований на ремонт многоквартирных домов</t>
  </si>
  <si>
    <t xml:space="preserve">Субсидии из бюджета Московской области бюджетам муниципальных образований Московской области на проведение обследования технического состояния зданий для капитального ремонта муниципальных дошкольных образовательных организаций Московской области</t>
  </si>
  <si>
    <t xml:space="preserve">Субсидии из бюджета Московской области бюджетам муниципальных образований Московской области на мероприятия по приобретению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Субсидии из бюджета Московской области бюджетам муниципальных образований Московской области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</t>
  </si>
  <si>
    <t xml:space="preserve">Субсидии из бюджета Московской области бюджетам муниципальных образований Московской области на мероприятия по проведению капитального ремонта муниципальных дошкольных образовательных организаций Московской области</t>
  </si>
  <si>
    <t xml:space="preserve">Субсидии из бюджета Московской области бюджетам муниципальных образований Московской области на обеспечение современными аппаратно-программными комплексами общеобразовательных организаций в Московской области</t>
  </si>
  <si>
    <t xml:space="preserve">Субсидии из бюджета Московской области бюджетам муниципальных образований Московской области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, культуры</t>
  </si>
  <si>
    <t xml:space="preserve"> 000 2 02 30000 00 0000 151</t>
  </si>
  <si>
    <t xml:space="preserve">Субвенции бюджетам бюджетной системы Российской Федерации</t>
  </si>
  <si>
    <t xml:space="preserve">  000 2 02 30022 00 0000 151</t>
  </si>
  <si>
    <t xml:space="preserve">Субвенции бюджетам муниципальных образований на предоставления гражданам субсидий на оплату жилого помещения и коммунальных услуг </t>
  </si>
  <si>
    <t xml:space="preserve">  000 2 02 30022 04 0000 151</t>
  </si>
  <si>
    <t xml:space="preserve">Субвенции бюджетам городских округов на предоставления гражданам субсидий на оплату жилого помещения и коммунальных услуг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 2 02 30024 04 0000 151</t>
  </si>
  <si>
    <t xml:space="preserve">Субвенции бюджетам муниципальных районов и городских округов 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000 2 02 30024 04 0000 151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000 2 02 30024 04 0000 151</t>
  </si>
  <si>
    <t xml:space="preserve">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00 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 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 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 2 02 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9999 04 0000 151</t>
  </si>
  <si>
    <t xml:space="preserve">Прочие субвенции бюджетам городских округов</t>
  </si>
  <si>
    <t xml:space="preserve"> 000 2 02 39999 04 0000 151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( за исключением расходов на содержание зданий и оплату коммунальных услуг)</t>
  </si>
  <si>
    <t xml:space="preserve">000 2 02 39999 04 0000 151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</t>
  </si>
  <si>
    <t xml:space="preserve">000 2 02 49999 00 0000 151</t>
  </si>
  <si>
    <t xml:space="preserve">Прочие межбюджетные трансферты передаваемые бюджетам субъектов Российской Федерации</t>
  </si>
  <si>
    <t xml:space="preserve">000 2 02 49999 04 0000 151</t>
  </si>
  <si>
    <t xml:space="preserve">Прочие межбюджетные трансферты передаваемые бюджетам городских округов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 ДОХОДОВ  </t>
  </si>
  <si>
    <t xml:space="preserve">                  Приложение 2                               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           </t>
  </si>
  <si>
    <t xml:space="preserve">Расходы бюджета городского округа Котельники Московской области на 2017 год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т.ч. расходы за счет субвенций из бюджета Моск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 0 00 00000</t>
  </si>
  <si>
    <t xml:space="preserve">Глава муниципального образования</t>
  </si>
  <si>
    <t xml:space="preserve">95 0 00 01000</t>
  </si>
  <si>
    <t xml:space="preserve">Расходы на выплаты персоналу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5 0 00 02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</t>
  </si>
  <si>
    <t xml:space="preserve">Председатель представительного органа муниципального образования</t>
  </si>
  <si>
    <t xml:space="preserve">95 0 00 03000</t>
  </si>
  <si>
    <t xml:space="preserve">Фонд оплаты труда и страховые взносы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« Образование городского округа Котельники Московской области на 2017-2021 годы»</t>
  </si>
  <si>
    <t xml:space="preserve">03 0 00 00000</t>
  </si>
  <si>
    <t xml:space="preserve">Подпрограмма «Дошкольное образование»</t>
  </si>
  <si>
    <t xml:space="preserve">03 1 00 00000</t>
  </si>
  <si>
    <t xml:space="preserve">Основное мероприятие "Компенсация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"</t>
  </si>
  <si>
    <t xml:space="preserve">03 1 05 00000</t>
  </si>
  <si>
    <t xml:space="preserve">Расходы за счет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)</t>
  </si>
  <si>
    <t xml:space="preserve">03 1 05 62140</t>
  </si>
  <si>
    <t xml:space="preserve">Подпрограмма «Общее образование»</t>
  </si>
  <si>
    <t xml:space="preserve">03 2 00 00000</t>
  </si>
  <si>
    <t xml:space="preserve">Основное мероприятие "Обеспечение защиты прав и законных интересов несовершеннолетних"</t>
  </si>
  <si>
    <t xml:space="preserve">03 2 09 00000</t>
  </si>
  <si>
    <t xml:space="preserve">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</t>
  </si>
  <si>
    <t xml:space="preserve">03 2 09 60680</t>
  </si>
  <si>
    <t xml:space="preserve">Муниципальная программа «Социальная защита населения городского округа Котельники Московской области» на 2017-2021 годы</t>
  </si>
  <si>
    <t xml:space="preserve">04 0 00 00000</t>
  </si>
  <si>
    <t xml:space="preserve">Подпрограмма «Социальная поддержка граждан»</t>
  </si>
  <si>
    <t xml:space="preserve">04 1 00 00000</t>
  </si>
  <si>
    <t xml:space="preserve">Основное мероприятие "Субвенция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 на предоставление гражданам субсидий на оплату жилого помещения и коммунальных услуг"</t>
  </si>
  <si>
    <t xml:space="preserve">04 1 04 00000</t>
  </si>
  <si>
    <t xml:space="preserve">Расходы за счет субвенции бюджетам городских округов на оплату жилищно-коммунальных услуг отдельным категориям граждан (на обеспечение предоставления гражданам субсидий на оплату жилого помещения и коммунальных услуг)</t>
  </si>
  <si>
    <t xml:space="preserve">04 1 04 61420</t>
  </si>
  <si>
    <t xml:space="preserve">Закупки товаров, работ, услуг в сфере информационно-коммуникационных технологий</t>
  </si>
  <si>
    <t xml:space="preserve">Муниципальная программа "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-2021 годы"</t>
  </si>
  <si>
    <t xml:space="preserve">06 0 00 00000</t>
  </si>
  <si>
    <t xml:space="preserve">Подпрограмма "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-2021 годы"</t>
  </si>
  <si>
    <t xml:space="preserve">06 1 00 00000</t>
  </si>
  <si>
    <t xml:space="preserve">Основное мероприятие "Информирование населения муниципального образования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муниципального образования Московской области"</t>
  </si>
  <si>
    <t xml:space="preserve">06 1 01 00000</t>
  </si>
  <si>
    <t xml:space="preserve">Информирование населения Московской области об основных событиях социально-экономического развития, общественно-политической жизни, освещение деятельности органов местного самоуправления муниципального образования Московской области в печатных СМИ, выходящих на территории муниципального образования</t>
  </si>
  <si>
    <t xml:space="preserve">06 1 01 01000</t>
  </si>
  <si>
    <t xml:space="preserve">Информирование жителей  муниципального образования Московской области о деятельности органов местного самоуправления путем изготовления и распространения (вещания) на территории муниципального образования Московской области телепередач  </t>
  </si>
  <si>
    <t xml:space="preserve">06 1 01 03000</t>
  </si>
  <si>
    <t xml:space="preserve">Информирование населения 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 СМИ, распространяемых в сети Интернет (сетевых изданиях).  Ведение информационных ресурсов и баз данных муниципального образования Московской области</t>
  </si>
  <si>
    <t xml:space="preserve">06 1 01 04000</t>
  </si>
  <si>
    <t xml:space="preserve">Муниципальная программа городского округа Котельники Московской области «Муниципальное управление» на 2015-2019 годы</t>
  </si>
  <si>
    <t xml:space="preserve">12 0 00 00000</t>
  </si>
  <si>
    <t xml:space="preserve">Подпрограмма «Обеспечивающая подпрограмма»</t>
  </si>
  <si>
    <t xml:space="preserve">12 2 00 00000</t>
  </si>
  <si>
    <t xml:space="preserve">Основное мероприятие "Создание условий для реализации полномочий администрации городского округа Котельники Московской области"</t>
  </si>
  <si>
    <t xml:space="preserve">12 2 01 00000</t>
  </si>
  <si>
    <t xml:space="preserve">Своевременное техническое обеспечение (услуги связи и транспорта, коммунальные услуги, ремонт и содержание имущества, аренда имущества, прочие услуги и расходы) администрации городского округа Котельники Московской области в объеме, необходимом для выполнения полномочий</t>
  </si>
  <si>
    <t xml:space="preserve">12 2 01 020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Своевременное обеспечение администрации городского округа Котельники Московской области материальными запасами в объеме, необходимом для выполнения полномочий</t>
  </si>
  <si>
    <t xml:space="preserve">12 2 01 03000</t>
  </si>
  <si>
    <t xml:space="preserve">Обеспечение оплаты труда сотрудников администрации городского округа Котельники Московской области и начисления на выплаты по оплате труда,установленные законодательством</t>
  </si>
  <si>
    <t xml:space="preserve">12 2 01 05000</t>
  </si>
  <si>
    <t xml:space="preserve">Подпрограмма «Развитие муниципальной службы городского округа Котельники Московской области» на 2017-2021 годы</t>
  </si>
  <si>
    <t xml:space="preserve">12 3 00 00000</t>
  </si>
  <si>
    <t xml:space="preserve">Основное мероприятие "Проведение мероприятий для совершенствования мер по противодействию коррупции  на муниципальной службе в части кадровой работы городского округа Котельники"</t>
  </si>
  <si>
    <t xml:space="preserve">12 3 02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2 3 02 03000</t>
  </si>
  <si>
    <t xml:space="preserve">Основное мероприятие "Мотивация муниципальных служащих городского округа Котельники"</t>
  </si>
  <si>
    <t xml:space="preserve">12 3 04 00000</t>
  </si>
  <si>
    <t xml:space="preserve">Организация работы по прохождению диспансеризации муниципальными служащими</t>
  </si>
  <si>
    <t xml:space="preserve">12 3 04 03000</t>
  </si>
  <si>
    <t xml:space="preserve">Основное мероприятие "Повышение квалификации, профессионального развития муниципальных служащих городского округа Котельники"
</t>
  </si>
  <si>
    <t xml:space="preserve">12 3 05 00000</t>
  </si>
  <si>
    <t xml:space="preserve">Организация работы по повышению квалификации муниципальных служащих</t>
  </si>
  <si>
    <t xml:space="preserve">12 3 05 01000</t>
  </si>
  <si>
    <t xml:space="preserve">Организация участия муниципальных служащих в краткосрочных семинарах</t>
  </si>
  <si>
    <t xml:space="preserve">12 3 05 02000</t>
  </si>
  <si>
    <t xml:space="preserve">Подпрограмма «Развитие архивного дела »</t>
  </si>
  <si>
    <t xml:space="preserve">12 5 00 00000</t>
  </si>
  <si>
    <t xml:space="preserve">Основное мероприятие "Хранение комплектование, учет и использование документов архивного фонда Московской области, временно хранящихся в муниципальном архиве и других архивных документов городского округа Котельники Московской области"</t>
  </si>
  <si>
    <t xml:space="preserve">12 5 01 00000</t>
  </si>
  <si>
    <t xml:space="preserve">Расходы за счет субвенции бюджетам муниципальных районов и городских округов 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5  01 60690</t>
  </si>
  <si>
    <t xml:space="preserve">12 5 01 60690</t>
  </si>
  <si>
    <t xml:space="preserve">Обеспечение деятельности финансовых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95 0 00 04000</t>
  </si>
  <si>
    <t xml:space="preserve">Резервные фонды</t>
  </si>
  <si>
    <t xml:space="preserve">11</t>
  </si>
  <si>
    <t xml:space="preserve">Муниципальная программа городского округа Котельники Московской области «Муниципальное управление" на 2017-2021 годы</t>
  </si>
  <si>
    <t xml:space="preserve">Подпрограмма "Управление муниципальными финансами"</t>
  </si>
  <si>
    <t xml:space="preserve">12 7 00 00000</t>
  </si>
  <si>
    <t xml:space="preserve">Основное мероприятие "Мероприятия по повышению качества исполнения бюджета городского округа Котельники"</t>
  </si>
  <si>
    <t xml:space="preserve">12 7 02 00000</t>
  </si>
  <si>
    <t xml:space="preserve">Финансовое обеспечение непредвиденных расходов городского округа Котельники</t>
  </si>
  <si>
    <t xml:space="preserve">12 7 02 04000</t>
  </si>
  <si>
    <t xml:space="preserve">Иные бюджетные ассигнования</t>
  </si>
  <si>
    <t xml:space="preserve">Резервные средства</t>
  </si>
  <si>
    <t xml:space="preserve">Муниципальная программа городского округа Котельники Московской области "Безопасность городского округа Котельники Московской области 2017-2021 годы»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"</t>
  </si>
  <si>
    <t xml:space="preserve">08 2 00 00000</t>
  </si>
  <si>
    <t xml:space="preserve">Основное мероприятие "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(расходные средства на случай возникновения ЧС)"</t>
  </si>
  <si>
    <t xml:space="preserve">08 2 02 00000</t>
  </si>
  <si>
    <t xml:space="preserve">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(расходные средства на случай возникновения ЧС)</t>
  </si>
  <si>
    <t xml:space="preserve">08 2 02 01000</t>
  </si>
  <si>
    <t xml:space="preserve">Другие общегосударственные вопросы</t>
  </si>
  <si>
    <t xml:space="preserve">13</t>
  </si>
  <si>
    <t xml:space="preserve">Основное мероприятие "Информирование населения городского округа Котельники Московской области об основных событиях социально-экономического развития, общественно-политической жизни, о деятельности администрации городского округа Котельники Московской области"</t>
  </si>
  <si>
    <t xml:space="preserve">Организация мониторинга печатных и электронных СМИ, блогосферы, проведение медиа-исследований аудитории СМИ на территории  муниципального образования Московской области изданий</t>
  </si>
  <si>
    <t xml:space="preserve">06 1 01 06000</t>
  </si>
  <si>
    <t xml:space="preserve">Основное мероприятие "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"</t>
  </si>
  <si>
    <t xml:space="preserve">06 1 02 00000</t>
  </si>
  <si>
    <t xml:space="preserve">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06 1 02 01000</t>
  </si>
  <si>
    <t xml:space="preserve">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06 1 02 03000</t>
  </si>
  <si>
    <t xml:space="preserve">Оказание услуг по актуализации схемы размещения рекламных конструкций на территории городского округа Котельники Московской области</t>
  </si>
  <si>
    <t xml:space="preserve">06 1 02 04000</t>
  </si>
  <si>
    <t xml:space="preserve">Подпрограмма «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</t>
  </si>
  <si>
    <t xml:space="preserve">12 1 00 00000</t>
  </si>
  <si>
    <t xml:space="preserve">Основное мероприятие " Обеспечение деятельности МФЦ"</t>
  </si>
  <si>
    <t xml:space="preserve">12 1 02 00000</t>
  </si>
  <si>
    <t xml:space="preserve">Расходы на организацию деятельности МФЦ</t>
  </si>
  <si>
    <t xml:space="preserve">12 1 02 04000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я муниципальным учреждениям на приобретение основных средств </t>
  </si>
  <si>
    <t xml:space="preserve">Основное мероприятие "Создание условий для функционирования муниципальных казенных учреждений городского округа Котельники Московской области"</t>
  </si>
  <si>
    <t xml:space="preserve">12 2 03 00000</t>
  </si>
  <si>
    <t xml:space="preserve">Создание условий для функционирования муниципального казенного учреждения городского округа Котельники Московской области "Центр закупок"</t>
  </si>
  <si>
    <t xml:space="preserve">12 2 03 0100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здание условий для функционирования муниципального казенного учреждения городского округа Котельники Московской области "Город"</t>
  </si>
  <si>
    <t xml:space="preserve">12 2 03 02000</t>
  </si>
  <si>
    <t xml:space="preserve">Создание условий для функционирования муниципального казенного учреждения городского округа Котельники Московской области "Развитие Котельники"</t>
  </si>
  <si>
    <t xml:space="preserve">12 2 03 03000</t>
  </si>
  <si>
    <t xml:space="preserve">Создание условий для функционирования муниципального учреждения городского округа Котельники Московской области "Централизованная бухгалтерия"</t>
  </si>
  <si>
    <t xml:space="preserve">12 2 03 04000</t>
  </si>
  <si>
    <t xml:space="preserve">Основное мероприятие "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12 2 04 00000</t>
  </si>
  <si>
    <t xml:space="preserve">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12 2 04 60700</t>
  </si>
  <si>
    <t xml:space="preserve">Основное мероприятие "Осуществление государственных полномочий Московской области в области земельных отношений"</t>
  </si>
  <si>
    <t xml:space="preserve">12 2 05 00000</t>
  </si>
  <si>
    <t xml:space="preserve">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12 2 05 60830</t>
  </si>
  <si>
    <t xml:space="preserve">Подпрограмма «Развитие имущественно – земельных отношений  в городском округе Котельники Московской области на 2017-2021 годы»</t>
  </si>
  <si>
    <t xml:space="preserve">12 6 00 00000</t>
  </si>
  <si>
    <t xml:space="preserve">Основное мероприятие "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"</t>
  </si>
  <si>
    <t xml:space="preserve">12 6 01 00000</t>
  </si>
  <si>
    <t xml:space="preserve">Оценка недвижимости при проведении аукционов по продаже имущества</t>
  </si>
  <si>
    <t xml:space="preserve">12 6 01 01000</t>
  </si>
  <si>
    <t xml:space="preserve">Основное мероприятие "Реализация имущества, находящегося в собственности городского округа Котельники"</t>
  </si>
  <si>
    <t xml:space="preserve">12 6 02 00000</t>
  </si>
  <si>
    <t xml:space="preserve">Обеспечение и проведение предпродажной подготовки объектов продажи</t>
  </si>
  <si>
    <t xml:space="preserve">12 6 02 01000</t>
  </si>
  <si>
    <t xml:space="preserve">Непрограммные расходы бюджета</t>
  </si>
  <si>
    <t xml:space="preserve">99 0 00 00000</t>
  </si>
  <si>
    <t xml:space="preserve">Другие общегосударственные расходы</t>
  </si>
  <si>
    <t xml:space="preserve">99 0 00 2000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.03.1998 №53-ФЗ "О воинской обязанности и военной службе"</t>
  </si>
  <si>
    <t xml:space="preserve">12 2 02 00000</t>
  </si>
  <si>
    <t xml:space="preserve">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2 2 02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                                </t>
  </si>
  <si>
    <t xml:space="preserve">99 0 00 1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</t>
  </si>
  <si>
    <t xml:space="preserve">Муниципальная программа городского округа Котельники Московской области "Безопасность городского округа Котельники Московской области 2017-2021 годы»  </t>
  </si>
  <si>
    <t xml:space="preserve">Основное мероприятие "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"</t>
  </si>
  <si>
    <t xml:space="preserve">08 2 01 00000</t>
  </si>
  <si>
    <t xml:space="preserve">Закупка средств индивидуальной защиты, оборудования и инструментов для обеспечения готовности спасательных служб ГО к выполнению возложенных на них задач</t>
  </si>
  <si>
    <t xml:space="preserve">08 2 01 01000</t>
  </si>
  <si>
    <t xml:space="preserve">Основное мероприятие " Обеспечение эффективности предупреждения и ликвидации происшествий на водных объектах, расположенных на территории Московской области"</t>
  </si>
  <si>
    <t xml:space="preserve">08 2 03 00000</t>
  </si>
  <si>
    <t xml:space="preserve">Изготовление и установка знаков о запрете купания на территории, прилегающей к обводненным карьерам</t>
  </si>
  <si>
    <t xml:space="preserve">08 2 03 01000</t>
  </si>
  <si>
    <t xml:space="preserve">Подпрограмма «Обеспечение мероприятий гражданской  обороны на территории городского округа Котельники Московской области»</t>
  </si>
  <si>
    <t xml:space="preserve">08 5 00 00000</t>
  </si>
  <si>
    <t xml:space="preserve">Основное мероприятие "Организация накопления, хранения, освежения, замены и обслуживания запасов материально-технических, и иных средств в целях гражданской обороны"</t>
  </si>
  <si>
    <t xml:space="preserve">08 5 01 00000</t>
  </si>
  <si>
    <t xml:space="preserve">Закупка индивидуальных средств защиты органов дыхания при пожаре типа "Газодымозащитный комплект ГДЗК-А"</t>
  </si>
  <si>
    <t xml:space="preserve">08 5 01 01000</t>
  </si>
  <si>
    <t xml:space="preserve">Основное мероприятие "Подготовка руководителей,должностных лиц,специалистов гражданской обороны и уполномоченных работников объектового и муниципального звена МОСЧС, а также оказание консультативной помощи"</t>
  </si>
  <si>
    <t xml:space="preserve">08 5 03 0000</t>
  </si>
  <si>
    <t xml:space="preserve">Приобретение учебных пособий, образцов имущества ГО, электронно-вычислительной техники, аппаратуры для проведения учебных занятий в учебно-консультационном пункте ГО городского округа Котельники</t>
  </si>
  <si>
    <t xml:space="preserve">08 5 03 01000</t>
  </si>
  <si>
    <t xml:space="preserve">Подпрограмма «Развитие и совершенствование системы 112 городского округа Котельники Московской области на 2017-2021 годы»</t>
  </si>
  <si>
    <t xml:space="preserve">08 6 00 00000</t>
  </si>
  <si>
    <t xml:space="preserve">Основное мероприятие " Создание,содержание и эксплуатация и системы обеспечения вызова экстренных оперативных служб по единому номеру "112""</t>
  </si>
  <si>
    <t xml:space="preserve">08 6 01 00000</t>
  </si>
  <si>
    <t xml:space="preserve">Обслуживание системы П-160</t>
  </si>
  <si>
    <t xml:space="preserve">08 6 01 01000</t>
  </si>
  <si>
    <t xml:space="preserve">08 7 00 00000</t>
  </si>
  <si>
    <t xml:space="preserve">Основное мероприятие "Реализация полномочий муниципального казенного учреждения"</t>
  </si>
  <si>
    <t xml:space="preserve">08 7 01 00000</t>
  </si>
  <si>
    <t xml:space="preserve">Обеспечение деятельности муниципального казенного учреждения</t>
  </si>
  <si>
    <t xml:space="preserve">08 7 01 01000</t>
  </si>
  <si>
    <t xml:space="preserve">Иные выплаты персоналу учреждений, за исключением фонда оплаты труд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«Профилактика преступлений и иных правонарушений на 2017-2021 годы»</t>
  </si>
  <si>
    <t xml:space="preserve">08 1 00 00000</t>
  </si>
  <si>
    <t xml:space="preserve">Основное мероприятие "Профилактика и предупреждение проявлений экстремизма"</t>
  </si>
  <si>
    <t xml:space="preserve">08 1 01 00000</t>
  </si>
  <si>
    <t xml:space="preserve">Подготовка и изготовление информационных материалов (брошюр,листовок,буклетов,памяток) на тему профилактики совершения преступлений</t>
  </si>
  <si>
    <t xml:space="preserve">08 1 01 01000</t>
  </si>
  <si>
    <t xml:space="preserve">Основное мероприятие "Обеспечение деятельности общественных формирований правоохранительной направленности"</t>
  </si>
  <si>
    <t xml:space="preserve">08 1 02 00000</t>
  </si>
  <si>
    <t xml:space="preserve">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, а также развития духовно-культурных основ казачества</t>
  </si>
  <si>
    <t xml:space="preserve">08 1 02 01000</t>
  </si>
  <si>
    <t xml:space="preserve">Основное мероприятие "Оборудование и эксплуатация системы "Безопасный регион"</t>
  </si>
  <si>
    <t xml:space="preserve">08 1 03 00000</t>
  </si>
  <si>
    <t xml:space="preserve">Поставка автоматизированных рабочих мест для сигмента системы технологического обеспечения региональной общественной безопасности и оперативного управления "Безопасный регион" на территории городского округа Котельники Московской области</t>
  </si>
  <si>
    <t xml:space="preserve">08 1 03 01000</t>
  </si>
  <si>
    <t xml:space="preserve">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8 1 03 02000</t>
  </si>
  <si>
    <t xml:space="preserve">Основное мероприятие "Оборудование и эксплуатация системы "Безопасный город"</t>
  </si>
  <si>
    <t xml:space="preserve">08 1 04 00000</t>
  </si>
  <si>
    <t xml:space="preserve">Приобретение камер видеонаблюдения для аппаратно-программного комплекса «Безопасный город» городского округа Котельники</t>
  </si>
  <si>
    <t xml:space="preserve">08 1 04 01000</t>
  </si>
  <si>
    <t xml:space="preserve">Техническое обслуживание и ремонт аппаратно-программного комплекса «Безопасный город» городского округа Котельники</t>
  </si>
  <si>
    <t xml:space="preserve">08 1 04 02000</t>
  </si>
  <si>
    <t xml:space="preserve">Подпрограмма «Обеспечение  пожарной  безопасности на территории городского округа Котельники на 2017-2021 годы»</t>
  </si>
  <si>
    <t xml:space="preserve">08 4 00 00000</t>
  </si>
  <si>
    <t xml:space="preserve">Основное мероприятие "Проведение мероприятий, направленных на профилактику пожаров"</t>
  </si>
  <si>
    <t xml:space="preserve">08 4 01 00000</t>
  </si>
  <si>
    <t xml:space="preserve">Социальное и экономическое стимулирование граждан к участию в добровольной пожарной дружине городского округа Котельники</t>
  </si>
  <si>
    <t xml:space="preserve">08 4 01 02000</t>
  </si>
  <si>
    <t xml:space="preserve">Подготова граждан к исполнению обязанностей добровольного пожарного в соответствии с требованиями Федерального закона от 06.05.2011 №100-ФЗ "О добровольной пожарной охране"</t>
  </si>
  <si>
    <t xml:space="preserve">08 4 01 03000</t>
  </si>
  <si>
    <t xml:space="preserve">Установка автономных дымовых пожарных извещателей в помещениях, в которых проживают многодетные семьи и семьи, находящиеся в трудной жизненной ситуации</t>
  </si>
  <si>
    <t xml:space="preserve">08 4 01 04000</t>
  </si>
  <si>
    <t xml:space="preserve">Расходы за счет субсидии из бюджета Московской области бюджетам муниципальных образований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1 63520</t>
  </si>
  <si>
    <t xml:space="preserve">Национальная  экономика</t>
  </si>
  <si>
    <t xml:space="preserve">Транспорт</t>
  </si>
  <si>
    <t xml:space="preserve">08</t>
  </si>
  <si>
    <t xml:space="preserve">Муниципальная программа «Развитие и функционирование дорожно – транспортного комплекса городского округа Котельники Московской области на 2017-2021 годы»</t>
  </si>
  <si>
    <t xml:space="preserve">14 0 00 00000</t>
  </si>
  <si>
    <t xml:space="preserve">Подпрограмма «Пассажирский транспорт общего пользования»</t>
  </si>
  <si>
    <t xml:space="preserve">14 1 00 00000</t>
  </si>
  <si>
    <t xml:space="preserve">Основное мероприятие "Организация транспортного обслуживания населения городского округа Котельники Московской области"</t>
  </si>
  <si>
    <t xml:space="preserve">14 1 01 00000</t>
  </si>
  <si>
    <t xml:space="preserve">Транспортное обслуживание мероприятий, общегородских праздников и юбилейных дат городского округа Котельники</t>
  </si>
  <si>
    <t xml:space="preserve">14 1 01 01000</t>
  </si>
  <si>
    <t xml:space="preserve">Перевозка детей-инвалидов городского округа Котельники Московской области в коррекционную школу</t>
  </si>
  <si>
    <t xml:space="preserve">14 1 01 03000</t>
  </si>
  <si>
    <t xml:space="preserve">Дорожное хозяйство</t>
  </si>
  <si>
    <t xml:space="preserve">Подпрогрмма «Дороги городского округа Котельники Московской области»</t>
  </si>
  <si>
    <t xml:space="preserve">14 2 00 00000</t>
  </si>
  <si>
    <t xml:space="preserve">Основное мероприятие "Строительство, ремонт сети автомобильных дорог"</t>
  </si>
  <si>
    <t xml:space="preserve">14 2 01 00000</t>
  </si>
  <si>
    <t xml:space="preserve">Ямочный ремонт асфальбетонного покрытия автомобильных дорог и проездов</t>
  </si>
  <si>
    <t xml:space="preserve">14 2 01 03000</t>
  </si>
  <si>
    <t xml:space="preserve">Финансирование работ по капитальному ремонту и ремонту автомобильных дорого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1 06000</t>
  </si>
  <si>
    <t xml:space="preserve">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1 60240</t>
  </si>
  <si>
    <t xml:space="preserve">Подпрограмма «Безопасность дорожного движения»</t>
  </si>
  <si>
    <t xml:space="preserve">14 3 00 00000</t>
  </si>
  <si>
    <t xml:space="preserve">Основное мероприятие "Обеспечение безопасного поведения на дорогах"</t>
  </si>
  <si>
    <t xml:space="preserve">14 3 01 00000</t>
  </si>
  <si>
    <t xml:space="preserve">Содержание технических средств организации дорожного движения</t>
  </si>
  <si>
    <t xml:space="preserve">14 3 01 01000</t>
  </si>
  <si>
    <t xml:space="preserve">Обустройство наиболее опасных участков улично-дорожной сети пешеходными ограждениями      </t>
  </si>
  <si>
    <t xml:space="preserve">14 3 01 03000</t>
  </si>
  <si>
    <t xml:space="preserve">Установка, ремонт и выполнение работ по содержанию искусственных дорожных неровностей</t>
  </si>
  <si>
    <t xml:space="preserve">14 3 01 05000</t>
  </si>
  <si>
    <t xml:space="preserve">Принудительное перемещение брошенного автотранспорта с автодорог города</t>
  </si>
  <si>
    <t xml:space="preserve">14 3 01 06000</t>
  </si>
  <si>
    <t xml:space="preserve">Хранение брошенного транспорта, перемещенного с улиц и дорог города</t>
  </si>
  <si>
    <t xml:space="preserve">14 3 01 07000</t>
  </si>
  <si>
    <t xml:space="preserve">Разработка и утверждение дислокации дорожных знаков, разметки,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</t>
  </si>
  <si>
    <t xml:space="preserve">14 3 01 08000</t>
  </si>
  <si>
    <t xml:space="preserve">04 </t>
  </si>
  <si>
    <t xml:space="preserve">Устновка и обслуживание светофора типа Т7 около МБОУ КСОШ №3</t>
  </si>
  <si>
    <t xml:space="preserve">14 3 01 09000</t>
  </si>
  <si>
    <t xml:space="preserve">Связь и информатика</t>
  </si>
  <si>
    <t xml:space="preserve">10</t>
  </si>
  <si>
    <t xml:space="preserve">Муниципальная программа городского округа Котельники Московской области «Муниципальное управление» на 2017-2021 годы</t>
  </si>
  <si>
    <t xml:space="preserve">Основное мероприятие "Развитие МФЦ"</t>
  </si>
  <si>
    <t xml:space="preserve">12 1 03 00000</t>
  </si>
  <si>
    <t xml:space="preserve">Расходы за счет субсидии из бюджета Московской области бюджетам муниципальных образований московской области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12 1 03 60860</t>
  </si>
  <si>
    <t xml:space="preserve">Субсидии бюджетным учреждениям на иные цели</t>
  </si>
  <si>
    <t xml:space="preserve"> Подпрограмма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» </t>
  </si>
  <si>
    <t xml:space="preserve">12 4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
</t>
  </si>
  <si>
    <t xml:space="preserve">12 4 01 00000</t>
  </si>
  <si>
    <t xml:space="preserve">Обеспечение установки,настройки,технического обслуживания и ремонта компьютерного и сетевого оборудования,организационной техники,настройка и техническое сопровождение общесистемного программного обеспечения (далее-ОСПО), используемых в деятельности ОМСУ муниципального образования Московской области, а также оказание справочно-методической и технической поддержки пользователей указанного оборудования и ОСПО</t>
  </si>
  <si>
    <t xml:space="preserve">12 4 01 01000</t>
  </si>
  <si>
    <t xml:space="preserve">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, включая специализированные программные продукты, а также обновления к ним и права доступа к справочным и информационным банкам данных</t>
  </si>
  <si>
    <t xml:space="preserve">12 4 01 02000</t>
  </si>
  <si>
    <t xml:space="preserve">Централизованное приобретение компьютерного оборудования с предустановленным общесистемным программным обеспечением и организационной техники</t>
  </si>
  <si>
    <t xml:space="preserve">12 4 01 0300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2 4 02 00000</t>
  </si>
  <si>
    <t xml:space="preserve">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</t>
  </si>
  <si>
    <t xml:space="preserve">12 4 02 0100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используемых ОМСУ муниципального образования Московской области"</t>
  </si>
  <si>
    <t xml:space="preserve">12 4 03 00000</t>
  </si>
  <si>
    <t xml:space="preserve">Приобретение, установка,настройка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ного обеспечения, средств электронной подписи, а также проведение мероприятий по аттестации по требованиям безопасности информации ИС, используемых ОМСУ муниципального образования Московской области</t>
  </si>
  <si>
    <t xml:space="preserve">12 4 03 01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2 4 04 00000</t>
  </si>
  <si>
    <t xml:space="preserve">Внедрение и сопровождение информационных систем поддержки оказания государственных и муниципальных услуг и контрольно-надзорной деятельности ОМСУ муниципального образования Московской области</t>
  </si>
  <si>
    <t xml:space="preserve">12 4 04 02000</t>
  </si>
  <si>
    <t xml:space="preserve">Основное мероприятие "Обеспечение на основе использования информационных технологий доступности для населения информации об объектах культурного наследия регионального и муниципального значения Московской области, формирование электронных коллекций по уникальным музейным предметам и изданиям библиотечных фондов"</t>
  </si>
  <si>
    <t xml:space="preserve">12 4 08 0000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12 4 08 01000</t>
  </si>
  <si>
    <t xml:space="preserve">Расходы за счет субсидии из бюджета Московской области бюджетам муниципальных образований Московской области на мероприятия по приобретению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12 4 08 610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редпринимательство  городского округа Котельники Московской области» на 2015-2019 годы </t>
  </si>
  <si>
    <t xml:space="preserve">11 0 00 00000</t>
  </si>
  <si>
    <t xml:space="preserve">Подпрограмма «Развитие малого и среднего предпринимательства в городском округе Котельники Московской области на 2015-2019 годы»</t>
  </si>
  <si>
    <t xml:space="preserve">11 1 00 00000</t>
  </si>
  <si>
    <t xml:space="preserve">Основное мероприятие "Проведение мероприятий, связанных с реализацией мер, направленных на формирование положительного образа предпринимателя, популяризацию роли предпринимательства"</t>
  </si>
  <si>
    <t xml:space="preserve">11 1 01 00000</t>
  </si>
  <si>
    <t xml:space="preserve">Обеспечение участия субъектов малого и среднего предпринимательства в конкурса, чемпионатах</t>
  </si>
  <si>
    <t xml:space="preserve">11 1 01 01000</t>
  </si>
  <si>
    <t xml:space="preserve">Приобретение подарков для победителей конкурсов,чемпионатов</t>
  </si>
  <si>
    <t xml:space="preserve">11 1 01 02000</t>
  </si>
  <si>
    <t xml:space="preserve">Подпрограмма «Развитие потребительского рынка и услуг на территории городского округа Котельники Московской области на 2017-2021 годы»</t>
  </si>
  <si>
    <t xml:space="preserve">11 2 00 00000</t>
  </si>
  <si>
    <t xml:space="preserve">Основное мероприятие "Мониторинг разработки, утверждения и исполнения в городском округе Котельники схем размещения нестационарных торговых объектов, а также мероприятия по демонтажу нестационарных торговых объектов, размещение которых не соответствует схеме размещения нестационарных торговых объектов"</t>
  </si>
  <si>
    <t xml:space="preserve">11 2 01 00000</t>
  </si>
  <si>
    <t xml:space="preserve">Проведение комплексных мероприятий, согласно Порядку демонтжа незаконно возведенных нестационарных объектов на территории городского округа Котельники Московской области</t>
  </si>
  <si>
    <t xml:space="preserve">11 2 01 02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 коммунального хозяйства городского округа Котельники Московской области на 2017-2021 годы»</t>
  </si>
  <si>
    <t xml:space="preserve">10 0 00 00000</t>
  </si>
  <si>
    <t xml:space="preserve">Подпрограмма «Проведение капитального ремонта многоквартирных  домов на территории городского округа Котельники Московской области»</t>
  </si>
  <si>
    <t xml:space="preserve">10 1 00 00000</t>
  </si>
  <si>
    <t xml:space="preserve">Основное мероприятие "Обеспечение комфортности и безопасности условий проживания"</t>
  </si>
  <si>
    <t xml:space="preserve">10 1 01 00000</t>
  </si>
  <si>
    <t xml:space="preserve">Ремонт и проектирование муниципальных жилых помещений</t>
  </si>
  <si>
    <t xml:space="preserve">10 1 01 01000</t>
  </si>
  <si>
    <t xml:space="preserve">Перечисление платы за капитальный ремонт в фонд капитального ремонта, за муниципальные помещения, расположенные в многоквартирных домах</t>
  </si>
  <si>
    <t xml:space="preserve">10 1 01 02000</t>
  </si>
  <si>
    <t xml:space="preserve">Специальные расходы</t>
  </si>
  <si>
    <t xml:space="preserve">Установка приборов учета воды в муниципальтных квартирах</t>
  </si>
  <si>
    <t xml:space="preserve">10 1 01 04000</t>
  </si>
  <si>
    <t xml:space="preserve">Обследование многоквартирных жилых домов</t>
  </si>
  <si>
    <t xml:space="preserve">10 1 01 05000</t>
  </si>
  <si>
    <t xml:space="preserve">Предоставление субсидии юридическим лицам на возмещение затрат, связанных с проведением ремонта подъездов многоквартирных домов</t>
  </si>
  <si>
    <t xml:space="preserve">10 1 01 06000</t>
  </si>
  <si>
    <t xml:space="preserve">Расходы за счет субсидии из бюджета Московской области бюджетам муниципальных образований на ремонт многоквартирных домов</t>
  </si>
  <si>
    <t xml:space="preserve">10 1 01 60950</t>
  </si>
  <si>
    <t xml:space="preserve">Коммунальное хозяйство</t>
  </si>
  <si>
    <t xml:space="preserve">Подпрограмма "Чистая вода"</t>
  </si>
  <si>
    <t xml:space="preserve">10 3 00 0000</t>
  </si>
  <si>
    <t xml:space="preserve">Основное мероприятие "Разработка и актуализация схем теплоснабжения, водоснабжения и водоотведения"</t>
  </si>
  <si>
    <t xml:space="preserve">10 3 02 00000</t>
  </si>
  <si>
    <t xml:space="preserve">Актуализация схемы теплоснабжения</t>
  </si>
  <si>
    <t xml:space="preserve">10 3 02 01000</t>
  </si>
  <si>
    <t xml:space="preserve">Благоустройство</t>
  </si>
  <si>
    <t xml:space="preserve">Муниципальная программа "Развитие жилищно- коммунального хозяйства городского округа Котельники Московской области на 2017-2021 годы»,</t>
  </si>
  <si>
    <t xml:space="preserve">Подпрограмма «Благоустройство придомовых территорий, зон рекреации и пешеходных зон,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»</t>
  </si>
  <si>
    <t xml:space="preserve">10 4 00 00000</t>
  </si>
  <si>
    <t xml:space="preserve">Основное мероприятие "Создание условий для благоустройства территории городского округа Котельники Московской области"</t>
  </si>
  <si>
    <t xml:space="preserve">10 4 01 00000</t>
  </si>
  <si>
    <t xml:space="preserve">Благоустройство и содержание территорий общего пользования городского округа Котельники </t>
  </si>
  <si>
    <t xml:space="preserve">10 4 01 01000</t>
  </si>
  <si>
    <t xml:space="preserve">Озеленение территории и содержание зеленых насаждений</t>
  </si>
  <si>
    <t xml:space="preserve">10 4 01 02000</t>
  </si>
  <si>
    <t xml:space="preserve">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10 4 01 60870</t>
  </si>
  <si>
    <t xml:space="preserve">Расходы за счет 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</t>
  </si>
  <si>
    <t xml:space="preserve">10 4 01 61360</t>
  </si>
  <si>
    <t xml:space="preserve">10 5 00 00000</t>
  </si>
  <si>
    <t xml:space="preserve">Основное мероприятие "Обеспечение деятельности муниципального бюджетного учреждения"</t>
  </si>
  <si>
    <t xml:space="preserve">10 5 01 00000</t>
  </si>
  <si>
    <t xml:space="preserve">10 5 01 01000</t>
  </si>
  <si>
    <t xml:space="preserve">Субсидия муниципальным учреждениям на приобретение основных средств</t>
  </si>
  <si>
    <t xml:space="preserve">10 5 01 02000</t>
  </si>
  <si>
    <t xml:space="preserve">Субсидия муниципальным учреждениям на проведение обязательных медицинских осмотров работников учреждений</t>
  </si>
  <si>
    <t xml:space="preserve">10 5 01 03000</t>
  </si>
  <si>
    <t xml:space="preserve">Субсидия муниципальным учреждениям на проведение специальной оценки условий труда </t>
  </si>
  <si>
    <t xml:space="preserve">10 5 01 04000</t>
  </si>
  <si>
    <t xml:space="preserve">Муниципальная программа «Предпринимательство  городского округа Котельники Московской области» на 2017-2021 годы  </t>
  </si>
  <si>
    <t xml:space="preserve">Основное мероприятие "Приведение кладбищ в городском округе Котельники в соответствии с требованиями, установленными нормативными правовыми актами Московской области"</t>
  </si>
  <si>
    <t xml:space="preserve">11 2 03 00000</t>
  </si>
  <si>
    <t xml:space="preserve">Содержание мест погребения (кладбища), расположенного на территории городского округа Котельники</t>
  </si>
  <si>
    <t xml:space="preserve">11 2 03 01000</t>
  </si>
  <si>
    <t xml:space="preserve">Транспортировка с мест обнаружения или происшествия умерших на территории городского округа Котельники для производства судебно-медицинской экспертизы и патологоанатомического вскрытия</t>
  </si>
  <si>
    <t xml:space="preserve">11 2 03 03000</t>
  </si>
  <si>
    <t xml:space="preserve">Муниципальная программа  «Энергосбережение и повышение энергетической эффективности в городском округе Котельники Московской области на 2015-2019 годы»</t>
  </si>
  <si>
    <t xml:space="preserve">13 0 00 00000</t>
  </si>
  <si>
    <t xml:space="preserve">Подпрограмма «Энергосбережение и повышение энергетической эффективности в городском округе Котельники Московской области на 2015-2019 годы»</t>
  </si>
  <si>
    <t xml:space="preserve">13 1 00 00000</t>
  </si>
  <si>
    <t xml:space="preserve">Основное мероприятие "Повышение энергетической эффективности в муниципальном секторе городского оркуга Котельники Московской области"</t>
  </si>
  <si>
    <t xml:space="preserve">13 1 01 00000</t>
  </si>
  <si>
    <t xml:space="preserve">Замена ламп накаливания на энергосберегающие лампы</t>
  </si>
  <si>
    <t xml:space="preserve">13 1 01 06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Экология и окружающая среда городского округа Котельники Московской области на 2017-2021 годы»   </t>
  </si>
  <si>
    <t xml:space="preserve">07 0 00 00000</t>
  </si>
  <si>
    <t xml:space="preserve">Подпрограмма «Охрана окружающей среды городского округа Котельники Московской области на 2017-2021 годы»</t>
  </si>
  <si>
    <t xml:space="preserve">07 1 00 00000</t>
  </si>
  <si>
    <t xml:space="preserve">Основное мероприятие "Проведение экологических мероприятий"</t>
  </si>
  <si>
    <t xml:space="preserve">07 1 01 00000</t>
  </si>
  <si>
    <t xml:space="preserve">Мониторинг атмосферного воздуха</t>
  </si>
  <si>
    <t xml:space="preserve">07 1 01 01000</t>
  </si>
  <si>
    <t xml:space="preserve">Мониторинг территории обводненного карьера, государственная собственность которой не разграничена</t>
  </si>
  <si>
    <t xml:space="preserve">07 1 01 02000</t>
  </si>
  <si>
    <t xml:space="preserve">Мониторинг шумового воздействия</t>
  </si>
  <si>
    <t xml:space="preserve">07 1 01 03000</t>
  </si>
  <si>
    <t xml:space="preserve">06 </t>
  </si>
  <si>
    <t xml:space="preserve">Обработка городских территорий противомалярийными и противоклещевыми реагентами</t>
  </si>
  <si>
    <t xml:space="preserve">07 1 01 05000</t>
  </si>
  <si>
    <t xml:space="preserve">Иные закупки товаров, работ и для обеспечения государственных (муниципальных) услуг нужд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3 1 02 00000</t>
  </si>
  <si>
    <t xml:space="preserve">Предоставление  субсидий дошкольным  образовательным организациям на финансовое обеспечение муниципального задания на оказание муниципальной услуги</t>
  </si>
  <si>
    <t xml:space="preserve">03 1 02 01000</t>
  </si>
  <si>
    <t xml:space="preserve">Субсидии автономным учрежден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2 62110</t>
  </si>
  <si>
    <t xml:space="preserve">Субсидии за счет субвенции на приобретение учебников и учебных пособий, средств обучения, игр, игрушек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 (муниципальных) услуг (выполнение работ)</t>
  </si>
  <si>
    <t xml:space="preserve">Субсидии автономным учреждениям на иные цели</t>
  </si>
  <si>
    <t xml:space="preserve">03 1 03 00000</t>
  </si>
  <si>
    <t xml:space="preserve">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</t>
  </si>
  <si>
    <t xml:space="preserve">03 1 03 60000</t>
  </si>
  <si>
    <t xml:space="preserve">Расходы за счет субвенции бюджетам муниципальных образований Московской области 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3 62120</t>
  </si>
  <si>
    <t xml:space="preserve">Субсидии некоммерческим организациям (за исключением государственных (муниципальных) учреждений)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Основное мероприятие "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"</t>
  </si>
  <si>
    <t xml:space="preserve">03 1 04 00000</t>
  </si>
  <si>
    <t xml:space="preserve">Субсидия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</t>
  </si>
  <si>
    <t xml:space="preserve">03 1 04 01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3 1 04 623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Реализация средств целевых субсидий на обеспечение деятельности учреждений дошкольного образования"</t>
  </si>
  <si>
    <t xml:space="preserve">03 1 06 00000</t>
  </si>
  <si>
    <t xml:space="preserve">03 1 06 01000</t>
  </si>
  <si>
    <t xml:space="preserve">Субсидия муниципальным учреждениям на проведение обязательных медицинских осмотров работников учреждений </t>
  </si>
  <si>
    <t xml:space="preserve">03 1 06 02000</t>
  </si>
  <si>
    <t xml:space="preserve">Субсидия на проведение капитального ремонта в муниципальных дошкольных организациях</t>
  </si>
  <si>
    <t xml:space="preserve">03 1 06 03000</t>
  </si>
  <si>
    <t xml:space="preserve">03 1 06 04000</t>
  </si>
  <si>
    <t xml:space="preserve">Субсидия за счет межбюджетных трансфетров муниципальным учреждениям на реализация дополнительных мероприятий по развитию социально-культурной сферы</t>
  </si>
  <si>
    <t xml:space="preserve">03 1 06 04400</t>
  </si>
  <si>
    <t xml:space="preserve">Субсидия муниципальным учреждениям на проведение технического обследования зданий</t>
  </si>
  <si>
    <t xml:space="preserve">03 1 06 06000</t>
  </si>
  <si>
    <t xml:space="preserve">Субсидии из бюджета Московской области бюджетам муниципальных образований</t>
  </si>
  <si>
    <t xml:space="preserve">03 1 06 60000</t>
  </si>
  <si>
    <t xml:space="preserve">Расходы за счет субсидии из бюджета Московской области бюджетам муниципальных образований Московской области на проведение обследования технического состояния зданий для капитального ремонта муниципальных дошкольных образовательных организаций Московской области</t>
  </si>
  <si>
    <t xml:space="preserve">03 1 06 61070</t>
  </si>
  <si>
    <t xml:space="preserve">03 1 06 62590</t>
  </si>
  <si>
    <t xml:space="preserve">Основное мероприятие "Закупка  оборудования для  дошкольных образовательных  организаций, в том числе  победителей областного  конкурса на присвоение статуса  Региональной инновационной  площадки Московской области"</t>
  </si>
  <si>
    <t xml:space="preserve">03 1 07 00000</t>
  </si>
  <si>
    <t xml:space="preserve">03 1 07 01000</t>
  </si>
  <si>
    <t xml:space="preserve">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-победителей областного конкурса на присвоение статуса Региональной инновационной площадки Московской области</t>
  </si>
  <si>
    <t xml:space="preserve">03 1 07 60000</t>
  </si>
  <si>
    <t xml:space="preserve">03 1 07 62130</t>
  </si>
  <si>
    <t xml:space="preserve">Строительство детского сада на 180 мест с бассейном ул.Парковая ( в т.ч. авторский надзор, строительный контроль, СМР, приобретение  оборудования) (кредиторская задолженность прошлых лет)</t>
  </si>
  <si>
    <t xml:space="preserve">99 0 00 3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щее образование</t>
  </si>
  <si>
    <t xml:space="preserve">Муниципальная программа «Образование городского округа Котельники Московской области на 2017-2021 годы»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3 2 04 00000</t>
  </si>
  <si>
    <t xml:space="preserve">Строительство корпуса пристройки к Муниципальному бюджетному образовательному учреждению "Котельниковская средняя общеобразовательная школа №2", по адресу:Московская область,г.о.Котельники,ул.Новая,д.39 (в том числе СМР,строительный контроль,авторский надзор, не монтируемое оборудование)</t>
  </si>
  <si>
    <t xml:space="preserve">03 2 04 02000</t>
  </si>
  <si>
    <t xml:space="preserve">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</t>
  </si>
  <si>
    <t xml:space="preserve">03 2 04 64260</t>
  </si>
  <si>
    <t xml:space="preserve">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03 2 04 64480</t>
  </si>
  <si>
    <t xml:space="preserve">Основное мероприятие "Финансовое обеспечение деятельности образовательных организаций"</t>
  </si>
  <si>
    <t xml:space="preserve">03 2 05 00000</t>
  </si>
  <si>
    <t xml:space="preserve">Субсидия муниципальным общеобразовательным организациям на финансовое обеспечение муниципального задания на оказание муниципальной услуги</t>
  </si>
  <si>
    <t xml:space="preserve">03 2 05 01000</t>
  </si>
  <si>
    <t xml:space="preserve">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5 62200</t>
  </si>
  <si>
    <t xml:space="preserve">Субсидия муниципальным бюджетным общеобразовательным организациям на приобретение учебников и учебных пособий, средств обучения, игр, игрушек</t>
  </si>
  <si>
    <t xml:space="preserve">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Основное мероприятие "Поддержка частных образовательных организаций городского округа Котельники Московской области"</t>
  </si>
  <si>
    <t xml:space="preserve">03 2 06 00000</t>
  </si>
  <si>
    <t xml:space="preserve">Расходы за счет субвенции муниципальных образований Московской области на финансовое обеспечение получения гражданами дошкольного, начального общего, основного общего,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6 62210</t>
  </si>
  <si>
    <t xml:space="preserve">Основное мероприятие "Реализация средств целевых субсидий на обеспечение деятельности учреждений общего образования"</t>
  </si>
  <si>
    <t xml:space="preserve">03 2 07 00000</t>
  </si>
  <si>
    <t xml:space="preserve">03 2 07 01000</t>
  </si>
  <si>
    <t xml:space="preserve">Субсидия муниципальным учреждениям на проведение ремонтных работ</t>
  </si>
  <si>
    <t xml:space="preserve">03 2 07 02000</t>
  </si>
  <si>
    <t xml:space="preserve">03 2 07 03000</t>
  </si>
  <si>
    <t xml:space="preserve">03 2 07 04400</t>
  </si>
  <si>
    <t xml:space="preserve">Основное мероприятие "Социальная поддержка обучающихся общеобразовательных организаций"</t>
  </si>
  <si>
    <t xml:space="preserve">03 2 08 0000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, имеющих государственную аккредитацию</t>
  </si>
  <si>
    <t xml:space="preserve">03 2 08 01000</t>
  </si>
  <si>
    <t xml:space="preserve">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, прошедших государственную аккредитацию </t>
  </si>
  <si>
    <t xml:space="preserve">03 2 08 01010</t>
  </si>
  <si>
    <t xml:space="preserve">Расходы за счет субвенции бюджетам муниципальных образований 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03 2 08 62220</t>
  </si>
  <si>
    <t xml:space="preserve">Основное мероприятие "Создание условий для выявления и развития талантов детей"</t>
  </si>
  <si>
    <t xml:space="preserve">03 2 13 00000</t>
  </si>
  <si>
    <t xml:space="preserve">Субсидия на выплату именной стипендии главы для детей и подростков, проявивших выдающиеся способности в области, науки, культуры, искусства и спорта</t>
  </si>
  <si>
    <t xml:space="preserve">03 2 13 01000</t>
  </si>
  <si>
    <t xml:space="preserve"> Подпрограмма «Развитие информационно-коммуникационных технологий для повышения эффективности процессов управления в городском округе Котельники Московской области» 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2 4 05 00000</t>
  </si>
  <si>
    <t xml:space="preserve">Приобретение современных аппаратно-программных комплексов для общеобразовательных организаций в муниципальном образовании Московской области</t>
  </si>
  <si>
    <t xml:space="preserve">12 4 05 02000</t>
  </si>
  <si>
    <t xml:space="preserve">Расходы за счет субсидии из бюджета Московской области бюджетам муниципальных образований Московской области на обеспечение современными аппаратно-программными комплексами общеобразовательных организаций в Московской области</t>
  </si>
  <si>
    <t xml:space="preserve">12 4 05 62490</t>
  </si>
  <si>
    <t xml:space="preserve">Дополнительное образование детей</t>
  </si>
  <si>
    <t xml:space="preserve">Муниципальная программа " Культура городского округа Котельники Московской области на 2017-2021 годы»"</t>
  </si>
  <si>
    <t xml:space="preserve">02 0 00 00000</t>
  </si>
  <si>
    <t xml:space="preserve">Подпрограмма  "Обеспечение деятельности учреждений в сфере культуры"</t>
  </si>
  <si>
    <t xml:space="preserve">02 1 00 00000</t>
  </si>
  <si>
    <t xml:space="preserve">Основное мероприятие "Обеспечение функций муниципальных бюджетных учреждений дополнительного образования в сфере культуры  и искусства городского округа Котельники Московкой области"</t>
  </si>
  <si>
    <t xml:space="preserve">02 1 03 00000</t>
  </si>
  <si>
    <t xml:space="preserve">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(выполнение работ)</t>
  </si>
  <si>
    <t xml:space="preserve">02 1 03 01000</t>
  </si>
  <si>
    <t xml:space="preserve">Расходы за счет субсидии из бюджета Московской области бюджетам муниципальных образований Московской области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5 2 01 61130</t>
  </si>
  <si>
    <t xml:space="preserve">02 1 04 00000</t>
  </si>
  <si>
    <t xml:space="preserve">Субсидия на выплату именной стипендии главы для детей и подростков, проявивших выдающиеся способности в области образования, культуры, искусства и спорта </t>
  </si>
  <si>
    <t xml:space="preserve">02 1 04 01000</t>
  </si>
  <si>
    <t xml:space="preserve">Основное мероприятие "Реализация средств целевых субсидий на обеспечение деятельности учреждений в сфере культуры и искусства"</t>
  </si>
  <si>
    <t xml:space="preserve">02 1 05 00000</t>
  </si>
  <si>
    <t xml:space="preserve">02 1 05 01000</t>
  </si>
  <si>
    <t xml:space="preserve">Муниципальная программа "Образование городского округа Котельники Московской области на 2017-2021 годы"</t>
  </si>
  <si>
    <t xml:space="preserve">Подпрограмма "Дополнительное образование, воспитание и психолого-социальное сопровождение детей" </t>
  </si>
  <si>
    <t xml:space="preserve">03 3 00 00000</t>
  </si>
  <si>
    <t xml:space="preserve">Основное мероприятие "Реализация комплекса мер, обеспечивающих развитие системы дополнительного образования детей"</t>
  </si>
  <si>
    <t xml:space="preserve">03 3 01 00000</t>
  </si>
  <si>
    <t xml:space="preserve">Субсидия на развитие дополнительного образования</t>
  </si>
  <si>
    <t xml:space="preserve">03 3 01 05000</t>
  </si>
  <si>
    <t xml:space="preserve">Муниципальная программа «Спорт в городском округе Котельники Московской области на 2017-2021 годы»</t>
  </si>
  <si>
    <t xml:space="preserve">05 0 00 00000</t>
  </si>
  <si>
    <t xml:space="preserve">Подпрограмма "Обеспечение деятельности муниципальных учреждений физической культуры и спорта на 2017-2021 годы "</t>
  </si>
  <si>
    <t xml:space="preserve">05 2 00 00000</t>
  </si>
  <si>
    <t xml:space="preserve">Основное мероприятие "Обеспечение функций муниципальных учреждений физической культуры и спорта городского округа Котельники Московской области"</t>
  </si>
  <si>
    <t xml:space="preserve">05 2 01 00000</t>
  </si>
  <si>
    <t xml:space="preserve">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</t>
  </si>
  <si>
    <t xml:space="preserve">05 2 01 01000</t>
  </si>
  <si>
    <t xml:space="preserve">Основное мероприятие " Поддержка детей и подростков, проявивших выдающиеся способности в сфере физической культуры и спорта"</t>
  </si>
  <si>
    <t xml:space="preserve">05 2 02 00000</t>
  </si>
  <si>
    <t xml:space="preserve">Субсидия на выплату именной стипендии главы для детей и подростков, проявивших выдающиеся способности в области образования, культуры, искусства и спорта</t>
  </si>
  <si>
    <t xml:space="preserve">05 2 02 01000</t>
  </si>
  <si>
    <t xml:space="preserve">Основное мероприятие "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"</t>
  </si>
  <si>
    <t xml:space="preserve">05 2 03 00000</t>
  </si>
  <si>
    <t xml:space="preserve">05 2 03 01000</t>
  </si>
  <si>
    <t xml:space="preserve">05 2 03 02000</t>
  </si>
  <si>
    <t xml:space="preserve">05 2 03 03000</t>
  </si>
  <si>
    <t xml:space="preserve">Молодежная политика</t>
  </si>
  <si>
    <t xml:space="preserve">Подпрограмма «Развитие системы отдыха и оздоровления детей в городском округе Котельники Московской области»</t>
  </si>
  <si>
    <t xml:space="preserve">04 3 00 00000</t>
  </si>
  <si>
    <t xml:space="preserve">Основное мероприятие "Организация отдыха, оздоровления и занятости детей"</t>
  </si>
  <si>
    <t xml:space="preserve">04 3 01 00000</t>
  </si>
  <si>
    <t xml:space="preserve">Мероприятия по организации отдыха, оздоровления и занятости детей</t>
  </si>
  <si>
    <t xml:space="preserve">04 3 01 01000</t>
  </si>
  <si>
    <t xml:space="preserve">Субсидия муниципальным учреждениям на организацию отдыха, оздоровления и занятости детей</t>
  </si>
  <si>
    <t xml:space="preserve">04 3 01 02000</t>
  </si>
  <si>
    <t xml:space="preserve">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04 3 01 6219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 в городском округе Котельники Московской области на 2017-2021 годы"</t>
  </si>
  <si>
    <t xml:space="preserve">Подпрограмма «Молодое поколение городского округа Котельники Московской области на 2017-2021 годы»</t>
  </si>
  <si>
    <t xml:space="preserve">06 2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6 2 01 00000</t>
  </si>
  <si>
    <t xml:space="preserve">Организация мероприятий в рамках антинаркотического марафона</t>
  </si>
  <si>
    <t xml:space="preserve">06 2 01 01000</t>
  </si>
  <si>
    <t xml:space="preserve">Организация мероприятий в рамках празднования Дня Победы в Вов 1941-1945 гг.</t>
  </si>
  <si>
    <t xml:space="preserve">06 2 01 02000</t>
  </si>
  <si>
    <t xml:space="preserve">Мероприятия в рамках развития молодежного парламента</t>
  </si>
  <si>
    <t xml:space="preserve">06 2 01 03000</t>
  </si>
  <si>
    <t xml:space="preserve">Основное мероприятие "Развитие системы информационного сопровождения работы с молодежью"</t>
  </si>
  <si>
    <t xml:space="preserve">06 2 02 00000</t>
  </si>
  <si>
    <t xml:space="preserve">Мероприятие для молодежи</t>
  </si>
  <si>
    <t xml:space="preserve">06 2 02 01000</t>
  </si>
  <si>
    <t xml:space="preserve">Другие вопросы в области образования</t>
  </si>
  <si>
    <t xml:space="preserve">Муниципальная программа " Образование городского округа Котельники Московской области на 2017-2021 годы"</t>
  </si>
  <si>
    <t xml:space="preserve">Подпрограмма "Дошкольное образование"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3 1 08 00000</t>
  </si>
  <si>
    <t xml:space="preserve">Поощрение педагогических работников</t>
  </si>
  <si>
    <t xml:space="preserve">03 1 08 01000</t>
  </si>
  <si>
    <t xml:space="preserve">Субсидия на выплату материального поощрения руководящим работникам и работникам муниципальных учреждений в сферах образования, культуры, здравоохранения, физкультуры и спорта</t>
  </si>
  <si>
    <t xml:space="preserve">03 1 08 01010</t>
  </si>
  <si>
    <t xml:space="preserve">Подпрограмма "Общее образование"</t>
  </si>
  <si>
    <t xml:space="preserve">03 2 10 00000</t>
  </si>
  <si>
    <t xml:space="preserve">03 2 10 01000</t>
  </si>
  <si>
    <t xml:space="preserve">03 2 10 01010</t>
  </si>
  <si>
    <t xml:space="preserve">Декада знаний</t>
  </si>
  <si>
    <t xml:space="preserve">03 2 13 03000</t>
  </si>
  <si>
    <t xml:space="preserve">Субсидия на мероприятия в сферах образования, культуры, здравоохранения, физкультуры и спорта </t>
  </si>
  <si>
    <t xml:space="preserve">Основное мероприятие "Реализация мер, направленных на  развитие муниципальной системы выявления и развития молодых талантов"</t>
  </si>
  <si>
    <t xml:space="preserve">Проведение массовых мероприятий с детьми по пропаганде правил безопасного поведения на дорогах и улицах муниципального (г.о. Котельники Московской области) значения: конкурс "Марафон творческих программ по пропаганде безопасного поведения на дорогах среди обучающихся"</t>
  </si>
  <si>
    <t xml:space="preserve">03 3 01 01000</t>
  </si>
  <si>
    <t xml:space="preserve">Субсидия образовательному учреждению -победителю конкурса "Марафон творческих программ по пропаганде безопасного поведения на дорогах среди обучающихся </t>
  </si>
  <si>
    <t xml:space="preserve">03 3 01 02000</t>
  </si>
  <si>
    <t xml:space="preserve">03 3 01 02010</t>
  </si>
  <si>
    <t xml:space="preserve">Субсидия муниципальным образовательным организациям на развитие дополнительного образования технической направленности</t>
  </si>
  <si>
    <t xml:space="preserve">03 3 01 04000</t>
  </si>
  <si>
    <t xml:space="preserve">Субсидия на мероприятия в сферах образования, культуры, здравоохранения, физкультуры и спорта</t>
  </si>
  <si>
    <t xml:space="preserve">Основное мероприятие "Реализация мер, направленных на воспитание обучающихся гражданской идентичности, толерантности и патриотизма"</t>
  </si>
  <si>
    <t xml:space="preserve">03 3 03 00000</t>
  </si>
  <si>
    <t xml:space="preserve">Субсидия образовательному учреждению -победителю конкурса «Готов служить России»</t>
  </si>
  <si>
    <t xml:space="preserve">03 3 03 02000</t>
  </si>
  <si>
    <t xml:space="preserve">03 3 03 02010</t>
  </si>
  <si>
    <t xml:space="preserve">Основное мероприятие "Реализация мероприятий, направленных на пропаганду правил безопасного поведения на дорогах и улицах"</t>
  </si>
  <si>
    <t xml:space="preserve">03 3 04 00000</t>
  </si>
  <si>
    <t xml:space="preserve">Субсидия образовательному учреждению-победителю слета юных инспекторов дорожгного движения среди команд школ </t>
  </si>
  <si>
    <t xml:space="preserve">03 3 04 02000</t>
  </si>
  <si>
    <t xml:space="preserve">03 3 04 02010</t>
  </si>
  <si>
    <t xml:space="preserve">Культура, кинематография </t>
  </si>
  <si>
    <t xml:space="preserve">Культура</t>
  </si>
  <si>
    <t xml:space="preserve">Муниципальная программа "Культура городского округа Котельники Московской области на 2017-2021 годы»"</t>
  </si>
  <si>
    <t xml:space="preserve">Основное мероприятие " Обеспечение функций муниципальных автономных учреждений культуры городского округа Котельники Московской области"</t>
  </si>
  <si>
    <t xml:space="preserve">02 1 01 0000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02 1 01 01000</t>
  </si>
  <si>
    <t xml:space="preserve">Расходы за счет 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, культуры</t>
  </si>
  <si>
    <t xml:space="preserve">02 1 01 60440</t>
  </si>
  <si>
    <t xml:space="preserve">Основное мероприятие "Организация библиотечного обслуживание населения городского округа Котельники Московской области"</t>
  </si>
  <si>
    <t xml:space="preserve">02 1 02 00000</t>
  </si>
  <si>
    <t xml:space="preserve">Субсидия бюджетным учреждениям на финансовое обеспечение муниципального задания на оказание муниципальных услуг (выполнение работ)</t>
  </si>
  <si>
    <t xml:space="preserve">02 1 02 01000</t>
  </si>
  <si>
    <t xml:space="preserve">02 1 02 60440</t>
  </si>
  <si>
    <t xml:space="preserve">02 1 05 02000</t>
  </si>
  <si>
    <t xml:space="preserve">Подпрограмма  "Развитие библиотечного дела"</t>
  </si>
  <si>
    <t xml:space="preserve">02 2 00 00000</t>
  </si>
  <si>
    <t xml:space="preserve">Основное мероприятие "Комплектование книжного фонда централизованной библиотечной системы"</t>
  </si>
  <si>
    <t xml:space="preserve">02 2 01 00000</t>
  </si>
  <si>
    <t xml:space="preserve">Субсидия муниципальному бюджетному учреждению на приобретение основных средств</t>
  </si>
  <si>
    <t xml:space="preserve">02 2 01 01000</t>
  </si>
  <si>
    <t xml:space="preserve">Основное мероприятие "Модернизация материально-технической базы центральной библиотечной системы"</t>
  </si>
  <si>
    <t xml:space="preserve">02 2 02 00000</t>
  </si>
  <si>
    <t xml:space="preserve">02 2 02 01000</t>
  </si>
  <si>
    <t xml:space="preserve">Подпрограмма " Парки городского округа Котельники на 2017-2021 годы "</t>
  </si>
  <si>
    <t xml:space="preserve">02 4 00 00000</t>
  </si>
  <si>
    <t xml:space="preserve">Основное мероприятие "Содержание в надлежащем виде парков городского округа Котельники Московской области"</t>
  </si>
  <si>
    <t xml:space="preserve">02 4 01 00000</t>
  </si>
  <si>
    <t xml:space="preserve">Субсидия муниципальному автономному учреждению на уборку ТБО внутри границ лесного участка, предоставленного в постоянное (бессрочное) пользование</t>
  </si>
  <si>
    <t xml:space="preserve">02 4 01 0100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ского округа Котельники Московской области «Создание условий для оказания медицинской помощи населению городского округа Котельники Московской области на 2015-2019 годы»-2019 годы»</t>
  </si>
  <si>
    <t xml:space="preserve">01 0 00 00000</t>
  </si>
  <si>
    <t xml:space="preserve">Подпрограмма «Создание условий для оказания медицинской помощи населению городского округа Котельники Московской области на 2015-2019 годы»</t>
  </si>
  <si>
    <t xml:space="preserve">01 1 00 00000</t>
  </si>
  <si>
    <t xml:space="preserve">Основное мероприятие " Установление медицинским работникам в медицинских учреждениях, находящихся на территории городского округа Котельники дополнительных гарантий и мер социальной поддержки (компенсации и т.д.)</t>
  </si>
  <si>
    <t xml:space="preserve">01 1 01 00000</t>
  </si>
  <si>
    <t xml:space="preserve">Возмещение расходов за найм (поднайм) жилых помещений врачам государственных учреждений здравоохранения городского округа Котельники Московской области </t>
  </si>
  <si>
    <t xml:space="preserve">01 1 01 0100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новное мероприятие "Обеспечение полноценным питанием беременных женщин, кормящих матерей, а так же детей в возрасте до 3-х лет в городском округе Котельники Московской области"</t>
  </si>
  <si>
    <t xml:space="preserve">01 1 03 00000</t>
  </si>
  <si>
    <t xml:space="preserve">Расходы за счет 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1 03 62080</t>
  </si>
  <si>
    <t xml:space="preserve">Социальная политика</t>
  </si>
  <si>
    <t xml:space="preserve">Пенсионное обеспечение</t>
  </si>
  <si>
    <t xml:space="preserve"> 10</t>
  </si>
  <si>
    <t xml:space="preserve"> 01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 выходом  на пенсию</t>
  </si>
  <si>
    <t xml:space="preserve">12 3 04 02000</t>
  </si>
  <si>
    <t xml:space="preserve">Социальное обеспечение населения</t>
  </si>
  <si>
    <t xml:space="preserve">Муниципальная программа "Социальная защита населения городского округа Котельники Московской области» на 2017-2021 годы</t>
  </si>
  <si>
    <t xml:space="preserve">Основное мероприятие "Обеспечение периодическими печатными изданиями льготных категорий граждан, проживающих в городском округе Котельники"</t>
  </si>
  <si>
    <t xml:space="preserve">04 1 01 00000</t>
  </si>
  <si>
    <t xml:space="preserve">Льготная подписка на  газеты </t>
  </si>
  <si>
    <t xml:space="preserve">04 1 01 01000</t>
  </si>
  <si>
    <t xml:space="preserve">Основное мероприятие "Социальная поддержка граждан льготных категорий и граждан, оказавшихся в трудной жизненной ситуации на основе адресного подхода"</t>
  </si>
  <si>
    <t xml:space="preserve">04 1 02 00000</t>
  </si>
  <si>
    <t xml:space="preserve">Адресная материальная помощь гражданам, находящимся в трудной жизненной ситуации </t>
  </si>
  <si>
    <t xml:space="preserve">04 1 02 01000</t>
  </si>
  <si>
    <t xml:space="preserve">Выплата ежегодной материальной помощи к социально значимым мероприятиям</t>
  </si>
  <si>
    <t xml:space="preserve">04 1 02 02000</t>
  </si>
  <si>
    <t xml:space="preserve">Оплата услуг банка и почты России к выплате ежегодной материальной помощи к мероприятиям, проводимых в сфере социальной защиты населения, посвященных знаменательным событиям и памятным датам, установленным в Российской Федерации, Московской области, в городском округе Котельники</t>
  </si>
  <si>
    <t xml:space="preserve">04 1 02 03000</t>
  </si>
  <si>
    <t xml:space="preserve">Выплата ежегодной материальной помощи награжденным знаком "Почетный гражданин города Котельники"</t>
  </si>
  <si>
    <t xml:space="preserve">04 1 02 04000</t>
  </si>
  <si>
    <t xml:space="preserve">Меры социальной поддержки гражданам, направленным на целевое обучение</t>
  </si>
  <si>
    <t xml:space="preserve">04 1 02 05000</t>
  </si>
  <si>
    <t xml:space="preserve">Основное мероприятие " Организация проведения социально значимых мероприятий, посвященных знаменательным событиям и памятным датам"</t>
  </si>
  <si>
    <t xml:space="preserve">04 1 03 00000</t>
  </si>
  <si>
    <t xml:space="preserve">Проведение мероприятий, проводимых в сфере социальной защиты населения, посвященных знаменательным событиям и памятным датам, установленным в Российской Федерации, Московской области, в городском округе Котельники</t>
  </si>
  <si>
    <t xml:space="preserve">04 1 03 01000</t>
  </si>
  <si>
    <t xml:space="preserve">Расходы за счет субвенции бюджетам городских округов на оплату жилищно-коммунальных услуг отдельным категориям граждан (предоставления гражданам субсидий на оплату жилого помещения и коммунальных услуг)</t>
  </si>
  <si>
    <t xml:space="preserve">04 1 04 61410</t>
  </si>
  <si>
    <t xml:space="preserve">Подпрограмма "Доступная среда"</t>
  </si>
  <si>
    <t xml:space="preserve">04 2 00 00000</t>
  </si>
  <si>
    <t xml:space="preserve">Основное мероприятие "Созание безбарьерной среды в муниципальных учреждениях социальной сферы"</t>
  </si>
  <si>
    <t xml:space="preserve">04 2 01 00000</t>
  </si>
  <si>
    <t xml:space="preserve">Создание безбарьерной среды в учреждениях культуры</t>
  </si>
  <si>
    <t xml:space="preserve">04 2 01 02000</t>
  </si>
  <si>
    <t xml:space="preserve">Основное мероприятие "Проведения мероприятий по трудоустройству инвалидов"</t>
  </si>
  <si>
    <t xml:space="preserve">04 2 03 00000</t>
  </si>
  <si>
    <t xml:space="preserve">Проведение специализированных ярмарок вакансий и учебных рабочих мест</t>
  </si>
  <si>
    <t xml:space="preserve">04 2 03 01000</t>
  </si>
  <si>
    <t xml:space="preserve">Муниципальная программа " Жилище городского округа Котельники Московской области» на 2017-2027 годы</t>
  </si>
  <si>
    <t xml:space="preserve">09 0 00 00000</t>
  </si>
  <si>
    <t xml:space="preserve">Подпрограмма «Обеспечение жильем молодых семей городского округа Котельники Московской области на 2017-2021 годы» </t>
  </si>
  <si>
    <t xml:space="preserve">09 1 00 00000</t>
  </si>
  <si>
    <t xml:space="preserve">Основное мероприятие "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"</t>
  </si>
  <si>
    <t xml:space="preserve">09 1 01 00000</t>
  </si>
  <si>
    <t xml:space="preserve">Предоставление социальных выплат семьям – участникам Подпрограммы, получившим сертификаты</t>
  </si>
  <si>
    <t xml:space="preserve">09 1 01 01000</t>
  </si>
  <si>
    <t xml:space="preserve">Субсидии гражданам на приобретение жилья</t>
  </si>
  <si>
    <t xml:space="preserve">Расходы за счет субсидии бюджетам  городских округов на реализацию федеральных целевых программ "Жилище" на 2015-2020 годы за счет средств перечисленных из федерального бюджета</t>
  </si>
  <si>
    <t xml:space="preserve">09 1 01 R0200</t>
  </si>
  <si>
    <t xml:space="preserve">Расходы за счет субсидии из бюджета Московской области бюджетам  городских округов на реализацию федеральных целевых программ "Жилище" на 2015-2020 годы</t>
  </si>
  <si>
    <t xml:space="preserve">09 1 01 60200</t>
  </si>
  <si>
    <t xml:space="preserve">Охрана семьи и детсва</t>
  </si>
  <si>
    <t xml:space="preserve">Расходы за счет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 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)</t>
  </si>
  <si>
    <t xml:space="preserve">Муниципальная программа «Жилище городского округа Котельники Московской области» на 2017-2027 годы</t>
  </si>
  <si>
    <t xml:space="preserve">Подпрограмма «Обеспечение жильем детей-сирот и детей, оставшихся без попечения родителей, а также лиц из их числа на 2017-2021 годы»</t>
  </si>
  <si>
    <t xml:space="preserve">09 2 00 00000</t>
  </si>
  <si>
    <t xml:space="preserve">Основное мероприятие " Оказание государственной поддержке в решении жилищной проблемы детей-сирот и детей, оставшихся без попечения родителей, а также лиц из их числа</t>
  </si>
  <si>
    <t xml:space="preserve">09 2 01 00000</t>
  </si>
  <si>
    <t xml:space="preserve">Расходы за счет субвенции бюджетам муниципальных образований Московской области на обеспечение предоставления жилых помещений детям-сиротам и детям, оставшимся без  попечения родителей, лицам из их числа по договорам найма специализированных жилых помещений</t>
  </si>
  <si>
    <t xml:space="preserve">09 2 01 60820</t>
  </si>
  <si>
    <t xml:space="preserve">Обеспечение жильем детей-сирот и детей, оставшихся без попечения родителей, а также лиц из их числа</t>
  </si>
  <si>
    <t xml:space="preserve">Физическая культура и спорт</t>
  </si>
  <si>
    <t xml:space="preserve">Физическая культура</t>
  </si>
  <si>
    <t xml:space="preserve">Подпрограмма " Развитие физической культуры и спорта в городском округе Котельники Московской области на 2017-2021 годы "</t>
  </si>
  <si>
    <t xml:space="preserve">05 1 00 00000</t>
  </si>
  <si>
    <t xml:space="preserve">Основное мероприятие "Создание объектов физической культуры и спорта в городском округе Котельники Московской области"</t>
  </si>
  <si>
    <t xml:space="preserve">05 1 01 00000</t>
  </si>
  <si>
    <t xml:space="preserve">Строительство физкультурно-оздоровительного комплекса с универсальным спортивным залом</t>
  </si>
  <si>
    <t xml:space="preserve">05 1 01 02000</t>
  </si>
  <si>
    <t xml:space="preserve">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-оздоровительных комплексов</t>
  </si>
  <si>
    <t xml:space="preserve">05 1 01 64130</t>
  </si>
  <si>
    <t xml:space="preserve">Массовый спорт</t>
  </si>
  <si>
    <t xml:space="preserve">Подпрограмма "Обеспечение деятельности муниципальных учреждений физической культуры и спорта на 2017-2021 годы»</t>
  </si>
  <si>
    <t xml:space="preserve">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</t>
  </si>
  <si>
    <t xml:space="preserve">05 2 01 02000</t>
  </si>
  <si>
    <t xml:space="preserve">05 2 01 02010</t>
  </si>
  <si>
    <t xml:space="preserve">05 2 01 02020</t>
  </si>
  <si>
    <t xml:space="preserve">05 2 03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2 0 00 00000 </t>
  </si>
  <si>
    <t xml:space="preserve">Основное мероприятие "Совершенствование системы управления муниципальным долгом городского округа Котельники"</t>
  </si>
  <si>
    <t xml:space="preserve">12 7 03 00000</t>
  </si>
  <si>
    <t xml:space="preserve">Мониторинг финансовых рынков и оптимизация структуры муниципального долга городского округа Котельники</t>
  </si>
  <si>
    <t xml:space="preserve">12 7 03 01000</t>
  </si>
  <si>
    <t xml:space="preserve">Обслуживание муниципального долга</t>
  </si>
  <si>
    <t xml:space="preserve">Межбюджетные трансферты</t>
  </si>
  <si>
    <t xml:space="preserve">Прочие межбюджетные трансферты общего характера</t>
  </si>
  <si>
    <t xml:space="preserve">99 0 00 Т9990</t>
  </si>
  <si>
    <t xml:space="preserve">ИТОГО:</t>
  </si>
  <si>
    <t xml:space="preserve">      Приложение 3                             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                             </t>
  </si>
  <si>
    <t xml:space="preserve">Ведомственная структура расходов бюджета городского округа Котельники Московской области на 2017 год</t>
  </si>
  <si>
    <t xml:space="preserve">Код</t>
  </si>
  <si>
    <t xml:space="preserve">Администрация городского округа Котельники Московской области</t>
  </si>
  <si>
    <t xml:space="preserve">001</t>
  </si>
  <si>
    <t xml:space="preserve">Основное мероприятие " Обеспечение защиты прав и законных интересов несовершеннолетних"</t>
  </si>
  <si>
    <t xml:space="preserve">Закупки товаров, работ и услуг в сфере информационно-коммуникационных технологий</t>
  </si>
  <si>
    <t xml:space="preserve"> Подпрограмма «Развитие муниципальной службы городского округа Котельники Московской области» на 2017-2021 годы</t>
  </si>
  <si>
    <t xml:space="preserve">Подпрограмма «Развитие архивного дела»</t>
  </si>
  <si>
    <t xml:space="preserve">Подпрограмма "Развитие имущественно – земельных отношений  в городском округе Котельники Московской области на 2017-2021 годы"</t>
  </si>
  <si>
    <t xml:space="preserve">Муниципальная программа городского округа Котельники Московской области «Муниципальное управление" на 2015-2019 годы</t>
  </si>
  <si>
    <t xml:space="preserve">Муниципальная программа «Развитие и функционирование дорожно - транспортного комплекса городского округа Котельники Московской области на 2017-2021 годы»</t>
  </si>
  <si>
    <t xml:space="preserve">Подпрограмма "Пассажирский транспорт общего пользования"</t>
  </si>
  <si>
    <t xml:space="preserve">Муниципальная программа «Предпринимательство  городского округа Котельники Московской области» на 2017-2021 годы   </t>
  </si>
  <si>
    <t xml:space="preserve">Подпрограмма «Развитие малого и среднего предпринимательства в городском округе Котельники Московской области на 2017-2021 годы»</t>
  </si>
  <si>
    <t xml:space="preserve">Муниципальная программа "Развитие жилищно- коммунального хозяйства городского округа Котельники Московской области на 2017-2021 годы»</t>
  </si>
  <si>
    <t xml:space="preserve">Подпрограмма "Проведение капитального ремонта многоквартирных  домов на территории городского округа Котельники Московской области"</t>
  </si>
  <si>
    <t xml:space="preserve">10 3 00 00000</t>
  </si>
  <si>
    <t xml:space="preserve">Содержание мест погребения (кладбища), расположенного на террито­рии городского округа Котельники</t>
  </si>
  <si>
    <t xml:space="preserve">Муниципальная программа «Экология и окружающая среда городского округа Котельники Московской области на 2017-2021 годы»</t>
  </si>
  <si>
    <t xml:space="preserve">Мониторинг атмосферного воздуха </t>
  </si>
  <si>
    <t xml:space="preserve">Расходы за счет субсидии из бюджета Московской области бюджетам муниципальных образований Московской области на мероприятия по проведению капитального ремонта муниципальных дошкольных образовательных организаций Московской области</t>
  </si>
  <si>
    <t xml:space="preserve">02 1 03 61130</t>
  </si>
  <si>
    <t xml:space="preserve">Подпрограмма "Развитие системы отдыха и оздоровления детей в городском округе Котельники Московской области"</t>
  </si>
  <si>
    <t xml:space="preserve"> 06 2 00 00000</t>
  </si>
  <si>
    <t xml:space="preserve">Субсидия образовательному учреждению-победителю слета юных инспекторов дорожного движения среди команд школ </t>
  </si>
  <si>
    <t xml:space="preserve">Подпрограмма " Парки городского округа Котельники на 2017-2021 годы"</t>
  </si>
  <si>
    <t xml:space="preserve">Муниципальная программа  городского округа Котельники Московской области «Создание условий для оказания медицинской помощи населению городского округа Котельники Московской области на 2015-2019 годы»</t>
  </si>
  <si>
    <t xml:space="preserve">Льготная подписка на газеты</t>
  </si>
  <si>
    <t xml:space="preserve">10 </t>
  </si>
  <si>
    <t xml:space="preserve">03 </t>
  </si>
  <si>
    <t xml:space="preserve">04 1 04 0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Предоставление социальных выплат семьям – участникам Подпрограммы, получившим сертификаты </t>
  </si>
  <si>
    <t xml:space="preserve">Охрана семьи и детства</t>
  </si>
  <si>
    <t xml:space="preserve">Совет депутатов городского округа Котельники Московской области</t>
  </si>
  <si>
    <t xml:space="preserve">003</t>
  </si>
  <si>
    <t xml:space="preserve">Уплата прочих налогов, сборов и иных платежей</t>
  </si>
  <si>
    <t xml:space="preserve">Подпрограмма «Развитие муниципальной службы городского округа Котельники Московской области» на 2015-2019 годы</t>
  </si>
  <si>
    <t xml:space="preserve">Контрольно-счетная палата</t>
  </si>
  <si>
    <t xml:space="preserve">004</t>
  </si>
  <si>
    <t xml:space="preserve">         Приложение 4                                           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</t>
  </si>
  <si>
    <t xml:space="preserve">Расходы бюджета городского округа Котельники Московской области на 2017 год по целевым статьям (муниципальным  программам и непрограммным направлениям деятельности), группам и подгруппам видов расходов классификации расходов бюджетов  </t>
  </si>
  <si>
    <t xml:space="preserve"> тыс.руб.</t>
  </si>
  <si>
    <t xml:space="preserve">Наименования </t>
  </si>
  <si>
    <t xml:space="preserve">ЦСР</t>
  </si>
  <si>
    <t xml:space="preserve">ВР</t>
  </si>
  <si>
    <t xml:space="preserve">2017 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городского округа Котельники Московской области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«Создание условий для оказания медицинской помощи населению городского округа Котельники Московской области на 2015-2019 годы»</t>
    </r>
  </si>
  <si>
    <t xml:space="preserve"> 01 0 00 00000</t>
  </si>
  <si>
    <t xml:space="preserve">Муниципальная программа "Культура городского округа Котельники Московской области на 2017-2021 годы»",</t>
  </si>
  <si>
    <t xml:space="preserve">в том числе:</t>
  </si>
  <si>
    <t xml:space="preserve">Субсидия муниципальному автономному учреждению на уборка ТБО внутри границ лесного участка, предоставленного в постоянное (бессрочное) пользование</t>
  </si>
  <si>
    <t xml:space="preserve">Муниципальная программа " Образование городского округа Котельники Московской области на 2017-2021 годы",</t>
  </si>
  <si>
    <t xml:space="preserve">Основное мероприятие "Субвенция бюджетам муниципальных образований Московской области 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"</t>
  </si>
  <si>
    <t xml:space="preserve">Расходы за счет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Расходы на выплату персоналу органов местного самоуправления</t>
  </si>
  <si>
    <t xml:space="preserve">Основное мероприятие " Создание и развитие в общеобразовательных организациях Московской области условий для ликвидации второй смены"</t>
  </si>
  <si>
    <t xml:space="preserve">Строительство корпуса пристройки к Муниципальному бюджетному образовательному учреждению "Котельниковская средняя общеобразовательная школа №2", по адресу: Московская область,г.о.Котельники,ул.Новая,д.39 (в том числе СМР,строительный контроль,авторский надзор, не монтируемое оборудование)</t>
  </si>
  <si>
    <t xml:space="preserve">Муниципальная программа "Социальная защита населения городского округа Котельники Московской области» на 2017-2021 годы,</t>
  </si>
  <si>
    <t xml:space="preserve">Льготная подписка на газеты </t>
  </si>
  <si>
    <t xml:space="preserve">Меры социальной поддержки гражданам,направленным на целевое обучение</t>
  </si>
  <si>
    <t xml:space="preserve">Подготовка и проведение мероприятий в сфере социальной защиты населения, посвященных знаменательным событиям и памятным датам, установленным в Российской Федерации, Московской области, в городском округе Котельники</t>
  </si>
  <si>
    <t xml:space="preserve">Муниципальная программа «Спорт в городском округе Котельники Московской области на 2017-2021 годы»,</t>
  </si>
  <si>
    <t xml:space="preserve">Организация мероприятий в рамках празднования Дня Победы в ВОВ 1941-1945 гг.</t>
  </si>
  <si>
    <t xml:space="preserve">Мониторинг шумового воздействия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городского округа Котельники Московской области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"Безопасность городского округа Котельники Московской области 2017-2021 годы»</t>
    </r>
  </si>
  <si>
    <t xml:space="preserve">Основное мероприятие "Оборудование и эксплуатация системы "Безопасный регион""</t>
  </si>
  <si>
    <t xml:space="preserve">Муниципальная программа «Жилище городского округа Котельники Московской области» на 2017-2027 годы,</t>
  </si>
  <si>
    <t xml:space="preserve">Расходы за счет субвенции бюджетам муниципальных образований Московской област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0 00 00000 </t>
  </si>
  <si>
    <t xml:space="preserve">Перечисление платы в фонд капитального ремонта, за муниципальные помещения, расположенные в многоквартирных домах</t>
  </si>
  <si>
    <t xml:space="preserve">Установка приборов учета воды в муниципальных квартирах</t>
  </si>
  <si>
    <t xml:space="preserve">Муниципальная программа «Предпринимательство  городского округа Котельники Московской области» на 2017-2021 годы</t>
  </si>
  <si>
    <t xml:space="preserve">12 1 00 0000</t>
  </si>
  <si>
    <t xml:space="preserve">Основное мероприятие "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.03.1998 № 53-ФЗ "О воинской обязанности и военной службе"</t>
  </si>
  <si>
    <t xml:space="preserve">Создание условий для функционирования муниципального казенного учреждения городского округа Котельники Московской области "Центр закупок "</t>
  </si>
  <si>
    <t xml:space="preserve">Подпрограмма «Развитие архивного дела»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и функционирование дорожно - транспортного комплекс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городского округа Котельники Московской области на 2017-2021 годы»</t>
    </r>
  </si>
  <si>
    <t xml:space="preserve">Подпрограмма  «Пассажирский транспорт общего пользования»</t>
  </si>
  <si>
    <t xml:space="preserve">Подпрограмма  «Дороги городского округа Котельники Московской области»</t>
  </si>
  <si>
    <t xml:space="preserve">Подпрограмма  «Безопасность дорожного движения»</t>
  </si>
  <si>
    <t xml:space="preserve">ИТОГО  по муниципальным программам городского округа Котельники Московской области</t>
  </si>
  <si>
    <t xml:space="preserve">Обеспечение деятельности финансовых налоговых и таможенных органов финансового (финансово-бюджетного) надзора</t>
  </si>
  <si>
    <t xml:space="preserve">Межбюджетные трансферты </t>
  </si>
  <si>
    <t xml:space="preserve">ИТОГО по непрограммным расходам бюджета </t>
  </si>
  <si>
    <t xml:space="preserve">ВСЕГО расходов бюджета городского округа Котельники Московской области</t>
  </si>
  <si>
    <t xml:space="preserve">Приложение 5                                           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</t>
  </si>
  <si>
    <t xml:space="preserve">Источники внутреннего финансирования дефицита бюджета городского округа Котельники Московской области на 2017 год и на плановый период 2018 и 2019 годов</t>
  </si>
  <si>
    <t xml:space="preserve">Наименование показателя</t>
  </si>
  <si>
    <t xml:space="preserve">Сумма на        2017 год</t>
  </si>
  <si>
    <t xml:space="preserve">Плановый период</t>
  </si>
  <si>
    <t xml:space="preserve">2018 год</t>
  </si>
  <si>
    <t xml:space="preserve">2019 год</t>
  </si>
  <si>
    <t xml:space="preserve">Дефицит местного бюджета </t>
  </si>
  <si>
    <t xml:space="preserve">в процентах к общей сумме доходов без учета безвозмездных поступлений</t>
  </si>
  <si>
    <t xml:space="preserve">Источники финансирования дефицита бюджетов, всего</t>
  </si>
  <si>
    <t xml:space="preserve">000 90 00 00 00 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Ф</t>
  </si>
  <si>
    <t xml:space="preserve">001 01 02 00 00 00 0000 700</t>
  </si>
  <si>
    <t xml:space="preserve">Получение бюджетами городских округов кредитов от кредитных организаций в валюте РФ</t>
  </si>
  <si>
    <t xml:space="preserve">001 01 02 00 00 04 0000 710</t>
  </si>
  <si>
    <t xml:space="preserve">Погашение кредитов, предоставленных кредитными организациями в валюте РФ</t>
  </si>
  <si>
    <t xml:space="preserve">001 01 02 00 00 00 0000 800</t>
  </si>
  <si>
    <t xml:space="preserve">Погашение бюджетами городских округов кредитов от кредитных организаций в валюте РФ</t>
  </si>
  <si>
    <t xml:space="preserve"> 001 01 02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                                                                        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17 год и на плановый период 2018 и 2019 годов»
___________№___________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17 году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ного распорядителя</t>
  </si>
  <si>
    <t xml:space="preserve">Рз</t>
  </si>
  <si>
    <t xml:space="preserve">ПР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Муниципальная программа «Образование городского округа Котельники Московской области на 2017-2021 годы"</t>
  </si>
  <si>
    <t xml:space="preserve">Подпрограмма  "Общее образование"</t>
  </si>
  <si>
    <t xml:space="preserve">Основное мероприятие «Развитие сети общеобразовательных организаций г.о. Котельники» </t>
  </si>
  <si>
    <t xml:space="preserve">03 2 04 00000 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Бюджетные инвестиции в строительство  физкультурно-оздоровительного комплекса с универсальным спортивным залом - всего:</t>
  </si>
  <si>
    <t xml:space="preserve">05 1 5080</t>
  </si>
  <si>
    <t xml:space="preserve">Физическая  культура  и  спорт</t>
  </si>
  <si>
    <t xml:space="preserve">Муниципальная  программа  "Спорт в городском округе Котельники Московской области на  2017-2021 годы"</t>
  </si>
  <si>
    <t xml:space="preserve">Подпрограмма  "Развитие физической культуры и спорта в городском округе Котельники Московской облати на 2017-2021 годы"    </t>
  </si>
  <si>
    <t xml:space="preserve">Основное  мероприятие  "Создание объектов физической культуры и спорта в городском округе Котельники Московской области"</t>
  </si>
  <si>
    <t xml:space="preserve">Строительство  физкультурно-оздоровительного комплекса с универсальным спортивным залом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\ _₽"/>
    <numFmt numFmtId="167" formatCode="0.0"/>
    <numFmt numFmtId="168" formatCode="@"/>
    <numFmt numFmtId="169" formatCode="#,##0"/>
    <numFmt numFmtId="170" formatCode="#,##0.0"/>
    <numFmt numFmtId="171" formatCode="0.00"/>
    <numFmt numFmtId="172" formatCode="#,##0.0_р_."/>
    <numFmt numFmtId="173" formatCode="#,##0_р_.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99" activeCellId="0" sqref="B9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74.28"/>
    <col collapsed="false" customWidth="true" hidden="false" outlineLevel="0" max="3" min="3" style="3" width="38.41"/>
    <col collapsed="false" customWidth="false" hidden="false" outlineLevel="0" max="257" min="4" style="4" width="8.7"/>
  </cols>
  <sheetData>
    <row r="1" customFormat="false" ht="281.25" hidden="false" customHeight="false" outlineLevel="0" collapsed="false">
      <c r="C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</row>
    <row r="3" customFormat="false" ht="19.5" hidden="false" customHeight="false" outlineLevel="0" collapsed="false">
      <c r="C3" s="7" t="s">
        <v>2</v>
      </c>
    </row>
    <row r="4" customFormat="false" ht="19.5" hidden="false" customHeight="false" outlineLevel="0" collapsed="false">
      <c r="A4" s="8" t="s">
        <v>3</v>
      </c>
      <c r="B4" s="8" t="s">
        <v>4</v>
      </c>
      <c r="C4" s="9" t="s">
        <v>5</v>
      </c>
    </row>
    <row r="5" customFormat="false" ht="19.5" hidden="false" customHeight="false" outlineLevel="0" collapsed="false">
      <c r="A5" s="10" t="s">
        <v>6</v>
      </c>
      <c r="B5" s="11" t="s">
        <v>7</v>
      </c>
      <c r="C5" s="12" t="n">
        <f aca="false">C6+C11+C17+C28+C36+C41+C50+C56+C63+C76</f>
        <v>987675</v>
      </c>
    </row>
    <row r="6" customFormat="false" ht="19.5" hidden="false" customHeight="false" outlineLevel="0" collapsed="false">
      <c r="A6" s="10" t="s">
        <v>8</v>
      </c>
      <c r="B6" s="11" t="s">
        <v>9</v>
      </c>
      <c r="C6" s="12" t="n">
        <f aca="false">C7</f>
        <v>220562</v>
      </c>
    </row>
    <row r="7" customFormat="false" ht="19.5" hidden="false" customHeight="false" outlineLevel="0" collapsed="false">
      <c r="A7" s="13" t="s">
        <v>10</v>
      </c>
      <c r="B7" s="14" t="s">
        <v>11</v>
      </c>
      <c r="C7" s="15" t="n">
        <f aca="false">C8+C9+C10</f>
        <v>220562</v>
      </c>
    </row>
    <row r="8" customFormat="false" ht="94.5" hidden="false" customHeight="false" outlineLevel="0" collapsed="false">
      <c r="A8" s="13" t="s">
        <v>12</v>
      </c>
      <c r="B8" s="14" t="s">
        <v>13</v>
      </c>
      <c r="C8" s="15" t="n">
        <v>219292</v>
      </c>
    </row>
    <row r="9" customFormat="false" ht="150.75" hidden="false" customHeight="false" outlineLevel="0" collapsed="false">
      <c r="A9" s="13" t="s">
        <v>14</v>
      </c>
      <c r="B9" s="14" t="s">
        <v>15</v>
      </c>
      <c r="C9" s="15" t="n">
        <v>520</v>
      </c>
    </row>
    <row r="10" customFormat="false" ht="57" hidden="false" customHeight="false" outlineLevel="0" collapsed="false">
      <c r="A10" s="13" t="s">
        <v>16</v>
      </c>
      <c r="B10" s="14" t="s">
        <v>17</v>
      </c>
      <c r="C10" s="15" t="n">
        <v>750</v>
      </c>
    </row>
    <row r="11" customFormat="false" ht="38.25" hidden="false" customHeight="false" outlineLevel="0" collapsed="false">
      <c r="A11" s="10" t="s">
        <v>18</v>
      </c>
      <c r="B11" s="11" t="s">
        <v>19</v>
      </c>
      <c r="C11" s="12" t="n">
        <f aca="false">C12</f>
        <v>4243</v>
      </c>
    </row>
    <row r="12" customFormat="false" ht="38.25" hidden="false" customHeight="false" outlineLevel="0" collapsed="false">
      <c r="A12" s="10" t="s">
        <v>20</v>
      </c>
      <c r="B12" s="11" t="s">
        <v>21</v>
      </c>
      <c r="C12" s="12" t="n">
        <f aca="false">C13+C14+C15+C16</f>
        <v>4243</v>
      </c>
    </row>
    <row r="13" customFormat="false" ht="94.5" hidden="false" customHeight="false" outlineLevel="0" collapsed="false">
      <c r="A13" s="13" t="s">
        <v>22</v>
      </c>
      <c r="B13" s="14" t="s">
        <v>23</v>
      </c>
      <c r="C13" s="15" t="n">
        <v>1770</v>
      </c>
    </row>
    <row r="14" customFormat="false" ht="113.25" hidden="false" customHeight="false" outlineLevel="0" collapsed="false">
      <c r="A14" s="13" t="s">
        <v>24</v>
      </c>
      <c r="B14" s="14" t="s">
        <v>25</v>
      </c>
      <c r="C14" s="15" t="n">
        <v>50</v>
      </c>
    </row>
    <row r="15" customFormat="false" ht="94.5" hidden="false" customHeight="false" outlineLevel="0" collapsed="false">
      <c r="A15" s="13" t="s">
        <v>26</v>
      </c>
      <c r="B15" s="14" t="s">
        <v>27</v>
      </c>
      <c r="C15" s="15" t="n">
        <v>2423</v>
      </c>
    </row>
    <row r="16" customFormat="false" ht="94.5" hidden="false" customHeight="false" outlineLevel="0" collapsed="false">
      <c r="A16" s="13" t="s">
        <v>28</v>
      </c>
      <c r="B16" s="14" t="s">
        <v>29</v>
      </c>
      <c r="C16" s="15" t="n">
        <v>0</v>
      </c>
    </row>
    <row r="17" customFormat="false" ht="19.5" hidden="false" customHeight="false" outlineLevel="0" collapsed="false">
      <c r="A17" s="10" t="s">
        <v>30</v>
      </c>
      <c r="B17" s="11" t="s">
        <v>31</v>
      </c>
      <c r="C17" s="12" t="n">
        <f aca="false">C18+C24+C26</f>
        <v>111999</v>
      </c>
    </row>
    <row r="18" customFormat="false" ht="38.25" hidden="false" customHeight="false" outlineLevel="0" collapsed="false">
      <c r="A18" s="16" t="s">
        <v>32</v>
      </c>
      <c r="B18" s="11" t="s">
        <v>33</v>
      </c>
      <c r="C18" s="12" t="n">
        <f aca="false">C19</f>
        <v>60568</v>
      </c>
    </row>
    <row r="19" customFormat="false" ht="38.25" hidden="false" customHeight="false" outlineLevel="0" collapsed="false">
      <c r="A19" s="17" t="s">
        <v>34</v>
      </c>
      <c r="B19" s="18" t="s">
        <v>33</v>
      </c>
      <c r="C19" s="15" t="n">
        <f aca="false">C20+C22</f>
        <v>60568</v>
      </c>
    </row>
    <row r="20" customFormat="false" ht="38.25" hidden="false" customHeight="false" outlineLevel="0" collapsed="false">
      <c r="A20" s="17" t="s">
        <v>35</v>
      </c>
      <c r="B20" s="18" t="s">
        <v>36</v>
      </c>
      <c r="C20" s="15" t="n">
        <f aca="false">C21</f>
        <v>48623</v>
      </c>
    </row>
    <row r="21" customFormat="false" ht="38.25" hidden="false" customHeight="false" outlineLevel="0" collapsed="false">
      <c r="A21" s="17" t="s">
        <v>37</v>
      </c>
      <c r="B21" s="19" t="s">
        <v>36</v>
      </c>
      <c r="C21" s="15" t="n">
        <v>48623</v>
      </c>
    </row>
    <row r="22" customFormat="false" ht="57" hidden="false" customHeight="false" outlineLevel="0" collapsed="false">
      <c r="A22" s="17" t="s">
        <v>38</v>
      </c>
      <c r="B22" s="20" t="s">
        <v>39</v>
      </c>
      <c r="C22" s="21" t="n">
        <f aca="false">C23</f>
        <v>11945</v>
      </c>
    </row>
    <row r="23" customFormat="false" ht="57" hidden="false" customHeight="false" outlineLevel="0" collapsed="false">
      <c r="A23" s="17" t="s">
        <v>40</v>
      </c>
      <c r="B23" s="20" t="s">
        <v>39</v>
      </c>
      <c r="C23" s="21" t="n">
        <v>11945</v>
      </c>
    </row>
    <row r="24" customFormat="false" ht="38.25" hidden="false" customHeight="false" outlineLevel="0" collapsed="false">
      <c r="A24" s="10" t="s">
        <v>41</v>
      </c>
      <c r="B24" s="11" t="s">
        <v>42</v>
      </c>
      <c r="C24" s="12" t="n">
        <f aca="false">C25</f>
        <v>49417</v>
      </c>
    </row>
    <row r="25" customFormat="false" ht="38.25" hidden="false" customHeight="false" outlineLevel="0" collapsed="false">
      <c r="A25" s="17" t="s">
        <v>43</v>
      </c>
      <c r="B25" s="20" t="s">
        <v>42</v>
      </c>
      <c r="C25" s="15" t="n">
        <v>49417</v>
      </c>
    </row>
    <row r="26" customFormat="false" ht="38.25" hidden="false" customHeight="false" outlineLevel="0" collapsed="false">
      <c r="A26" s="10" t="s">
        <v>44</v>
      </c>
      <c r="B26" s="11" t="s">
        <v>45</v>
      </c>
      <c r="C26" s="12" t="n">
        <f aca="false">C27</f>
        <v>2014</v>
      </c>
    </row>
    <row r="27" customFormat="false" ht="57" hidden="false" customHeight="false" outlineLevel="0" collapsed="false">
      <c r="A27" s="13" t="s">
        <v>46</v>
      </c>
      <c r="B27" s="14" t="s">
        <v>47</v>
      </c>
      <c r="C27" s="15" t="n">
        <v>2014</v>
      </c>
    </row>
    <row r="28" customFormat="false" ht="19.5" hidden="false" customHeight="false" outlineLevel="0" collapsed="false">
      <c r="A28" s="10" t="s">
        <v>48</v>
      </c>
      <c r="B28" s="11" t="s">
        <v>49</v>
      </c>
      <c r="C28" s="12" t="n">
        <f aca="false">C29+C31</f>
        <v>331639</v>
      </c>
    </row>
    <row r="29" customFormat="false" ht="19.5" hidden="false" customHeight="false" outlineLevel="0" collapsed="false">
      <c r="A29" s="10" t="s">
        <v>50</v>
      </c>
      <c r="B29" s="11" t="s">
        <v>51</v>
      </c>
      <c r="C29" s="12" t="n">
        <f aca="false">C30</f>
        <v>49841</v>
      </c>
    </row>
    <row r="30" customFormat="false" ht="19.5" hidden="false" customHeight="false" outlineLevel="0" collapsed="false">
      <c r="A30" s="13" t="s">
        <v>52</v>
      </c>
      <c r="B30" s="14" t="s">
        <v>51</v>
      </c>
      <c r="C30" s="15" t="n">
        <v>49841</v>
      </c>
    </row>
    <row r="31" customFormat="false" ht="19.5" hidden="false" customHeight="false" outlineLevel="0" collapsed="false">
      <c r="A31" s="10" t="s">
        <v>53</v>
      </c>
      <c r="B31" s="11" t="s">
        <v>54</v>
      </c>
      <c r="C31" s="12" t="n">
        <f aca="false">C32+C34</f>
        <v>281798</v>
      </c>
    </row>
    <row r="32" customFormat="false" ht="19.5" hidden="false" customHeight="false" outlineLevel="0" collapsed="false">
      <c r="A32" s="13" t="s">
        <v>55</v>
      </c>
      <c r="B32" s="14" t="s">
        <v>56</v>
      </c>
      <c r="C32" s="15" t="n">
        <f aca="false">C33</f>
        <v>258093</v>
      </c>
    </row>
    <row r="33" customFormat="false" ht="38.25" hidden="false" customHeight="false" outlineLevel="0" collapsed="false">
      <c r="A33" s="13" t="s">
        <v>57</v>
      </c>
      <c r="B33" s="14" t="s">
        <v>58</v>
      </c>
      <c r="C33" s="15" t="n">
        <v>258093</v>
      </c>
    </row>
    <row r="34" customFormat="false" ht="19.5" hidden="false" customHeight="false" outlineLevel="0" collapsed="false">
      <c r="A34" s="13" t="s">
        <v>59</v>
      </c>
      <c r="B34" s="14" t="s">
        <v>60</v>
      </c>
      <c r="C34" s="15" t="n">
        <f aca="false">C35</f>
        <v>23705</v>
      </c>
    </row>
    <row r="35" customFormat="false" ht="38.25" hidden="false" customHeight="false" outlineLevel="0" collapsed="false">
      <c r="A35" s="13" t="s">
        <v>61</v>
      </c>
      <c r="B35" s="14" t="s">
        <v>62</v>
      </c>
      <c r="C35" s="15" t="n">
        <v>23705</v>
      </c>
    </row>
    <row r="36" customFormat="false" ht="19.5" hidden="false" customHeight="false" outlineLevel="0" collapsed="false">
      <c r="A36" s="10" t="s">
        <v>63</v>
      </c>
      <c r="B36" s="11" t="s">
        <v>64</v>
      </c>
      <c r="C36" s="12" t="n">
        <f aca="false">C37+C39</f>
        <v>1400</v>
      </c>
    </row>
    <row r="37" customFormat="false" ht="38.25" hidden="false" customHeight="false" outlineLevel="0" collapsed="false">
      <c r="A37" s="10" t="s">
        <v>65</v>
      </c>
      <c r="B37" s="11" t="s">
        <v>66</v>
      </c>
      <c r="C37" s="12" t="n">
        <f aca="false">C38</f>
        <v>700</v>
      </c>
    </row>
    <row r="38" customFormat="false" ht="57" hidden="false" customHeight="false" outlineLevel="0" collapsed="false">
      <c r="A38" s="13" t="s">
        <v>67</v>
      </c>
      <c r="B38" s="14" t="s">
        <v>68</v>
      </c>
      <c r="C38" s="15" t="n">
        <v>700</v>
      </c>
    </row>
    <row r="39" customFormat="false" ht="57" hidden="false" customHeight="false" outlineLevel="0" collapsed="false">
      <c r="A39" s="10" t="s">
        <v>69</v>
      </c>
      <c r="B39" s="11" t="s">
        <v>70</v>
      </c>
      <c r="C39" s="12" t="n">
        <f aca="false">C40</f>
        <v>700</v>
      </c>
    </row>
    <row r="40" customFormat="false" ht="38.25" hidden="false" customHeight="false" outlineLevel="0" collapsed="false">
      <c r="A40" s="13" t="s">
        <v>71</v>
      </c>
      <c r="B40" s="14" t="s">
        <v>72</v>
      </c>
      <c r="C40" s="15" t="n">
        <v>700</v>
      </c>
    </row>
    <row r="41" customFormat="false" ht="57" hidden="false" customHeight="false" outlineLevel="0" collapsed="false">
      <c r="A41" s="10" t="s">
        <v>73</v>
      </c>
      <c r="B41" s="11" t="s">
        <v>74</v>
      </c>
      <c r="C41" s="12" t="n">
        <f aca="false">C42+C49</f>
        <v>200500</v>
      </c>
    </row>
    <row r="42" customFormat="false" ht="113.25" hidden="false" customHeight="false" outlineLevel="0" collapsed="false">
      <c r="A42" s="10" t="s">
        <v>75</v>
      </c>
      <c r="B42" s="11" t="s">
        <v>76</v>
      </c>
      <c r="C42" s="12" t="n">
        <f aca="false">C43+C45</f>
        <v>181500</v>
      </c>
    </row>
    <row r="43" customFormat="false" ht="94.5" hidden="false" customHeight="false" outlineLevel="0" collapsed="false">
      <c r="A43" s="13" t="s">
        <v>77</v>
      </c>
      <c r="B43" s="14" t="s">
        <v>78</v>
      </c>
      <c r="C43" s="15" t="n">
        <f aca="false">C44</f>
        <v>175000</v>
      </c>
    </row>
    <row r="44" customFormat="false" ht="94.5" hidden="false" customHeight="false" outlineLevel="0" collapsed="false">
      <c r="A44" s="13" t="s">
        <v>79</v>
      </c>
      <c r="B44" s="14" t="s">
        <v>80</v>
      </c>
      <c r="C44" s="15" t="n">
        <v>175000</v>
      </c>
    </row>
    <row r="45" customFormat="false" ht="57" hidden="false" customHeight="false" outlineLevel="0" collapsed="false">
      <c r="A45" s="13" t="s">
        <v>81</v>
      </c>
      <c r="B45" s="14" t="s">
        <v>82</v>
      </c>
      <c r="C45" s="15" t="n">
        <f aca="false">C46</f>
        <v>6500</v>
      </c>
    </row>
    <row r="46" customFormat="false" ht="38.25" hidden="false" customHeight="false" outlineLevel="0" collapsed="false">
      <c r="A46" s="13" t="s">
        <v>83</v>
      </c>
      <c r="B46" s="14" t="s">
        <v>84</v>
      </c>
      <c r="C46" s="15" t="n">
        <v>6500</v>
      </c>
    </row>
    <row r="47" customFormat="false" ht="113.25" hidden="false" customHeight="false" outlineLevel="0" collapsed="false">
      <c r="A47" s="10" t="s">
        <v>85</v>
      </c>
      <c r="B47" s="11" t="s">
        <v>86</v>
      </c>
      <c r="C47" s="12" t="n">
        <f aca="false">C48</f>
        <v>19000</v>
      </c>
    </row>
    <row r="48" customFormat="false" ht="113.25" hidden="false" customHeight="false" outlineLevel="0" collapsed="false">
      <c r="A48" s="13" t="s">
        <v>87</v>
      </c>
      <c r="B48" s="14" t="s">
        <v>88</v>
      </c>
      <c r="C48" s="15" t="n">
        <f aca="false">C49</f>
        <v>19000</v>
      </c>
    </row>
    <row r="49" customFormat="false" ht="113.25" hidden="false" customHeight="false" outlineLevel="0" collapsed="false">
      <c r="A49" s="13" t="s">
        <v>89</v>
      </c>
      <c r="B49" s="14" t="s">
        <v>90</v>
      </c>
      <c r="C49" s="15" t="n">
        <v>19000</v>
      </c>
    </row>
    <row r="50" customFormat="false" ht="19.5" hidden="false" customHeight="false" outlineLevel="0" collapsed="false">
      <c r="A50" s="10" t="s">
        <v>91</v>
      </c>
      <c r="B50" s="11" t="s">
        <v>92</v>
      </c>
      <c r="C50" s="12" t="n">
        <f aca="false">C51</f>
        <v>800</v>
      </c>
    </row>
    <row r="51" customFormat="false" ht="19.5" hidden="false" customHeight="false" outlineLevel="0" collapsed="false">
      <c r="A51" s="13" t="s">
        <v>93</v>
      </c>
      <c r="B51" s="14" t="s">
        <v>94</v>
      </c>
      <c r="C51" s="15" t="n">
        <f aca="false">C52+C53+C54+C55</f>
        <v>800</v>
      </c>
    </row>
    <row r="52" customFormat="false" ht="38.25" hidden="false" customHeight="false" outlineLevel="0" collapsed="false">
      <c r="A52" s="13" t="s">
        <v>95</v>
      </c>
      <c r="B52" s="14" t="s">
        <v>96</v>
      </c>
      <c r="C52" s="15" t="n">
        <v>100</v>
      </c>
    </row>
    <row r="53" customFormat="false" ht="38.25" hidden="false" customHeight="false" outlineLevel="0" collapsed="false">
      <c r="A53" s="13" t="s">
        <v>97</v>
      </c>
      <c r="B53" s="14" t="s">
        <v>98</v>
      </c>
      <c r="C53" s="15" t="n">
        <v>43</v>
      </c>
    </row>
    <row r="54" customFormat="false" ht="19.5" hidden="false" customHeight="false" outlineLevel="0" collapsed="false">
      <c r="A54" s="13" t="s">
        <v>99</v>
      </c>
      <c r="B54" s="14" t="s">
        <v>100</v>
      </c>
      <c r="C54" s="15" t="n">
        <v>257</v>
      </c>
    </row>
    <row r="55" customFormat="false" ht="19.5" hidden="false" customHeight="false" outlineLevel="0" collapsed="false">
      <c r="A55" s="13" t="s">
        <v>101</v>
      </c>
      <c r="B55" s="14" t="s">
        <v>102</v>
      </c>
      <c r="C55" s="15" t="n">
        <v>400</v>
      </c>
    </row>
    <row r="56" customFormat="false" ht="38.25" hidden="false" customHeight="false" outlineLevel="0" collapsed="false">
      <c r="A56" s="10" t="s">
        <v>103</v>
      </c>
      <c r="B56" s="11" t="s">
        <v>104</v>
      </c>
      <c r="C56" s="12" t="n">
        <f aca="false">C57+C60</f>
        <v>31000</v>
      </c>
    </row>
    <row r="57" customFormat="false" ht="113.25" hidden="false" customHeight="false" outlineLevel="0" collapsed="false">
      <c r="A57" s="10" t="s">
        <v>105</v>
      </c>
      <c r="B57" s="11" t="s">
        <v>106</v>
      </c>
      <c r="C57" s="12" t="n">
        <f aca="false">C58</f>
        <v>1000</v>
      </c>
    </row>
    <row r="58" customFormat="false" ht="132" hidden="false" customHeight="false" outlineLevel="0" collapsed="false">
      <c r="A58" s="13" t="s">
        <v>107</v>
      </c>
      <c r="B58" s="14" t="s">
        <v>108</v>
      </c>
      <c r="C58" s="15" t="n">
        <f aca="false">C59</f>
        <v>1000</v>
      </c>
    </row>
    <row r="59" customFormat="false" ht="113.25" hidden="false" customHeight="false" outlineLevel="0" collapsed="false">
      <c r="A59" s="13" t="s">
        <v>109</v>
      </c>
      <c r="B59" s="14" t="s">
        <v>110</v>
      </c>
      <c r="C59" s="15" t="n">
        <v>1000</v>
      </c>
    </row>
    <row r="60" customFormat="false" ht="38.25" hidden="false" customHeight="false" outlineLevel="0" collapsed="false">
      <c r="A60" s="10" t="s">
        <v>111</v>
      </c>
      <c r="B60" s="11" t="s">
        <v>112</v>
      </c>
      <c r="C60" s="12" t="n">
        <f aca="false">C61</f>
        <v>30000</v>
      </c>
    </row>
    <row r="61" customFormat="false" ht="38.25" hidden="false" customHeight="false" outlineLevel="0" collapsed="false">
      <c r="A61" s="13" t="s">
        <v>113</v>
      </c>
      <c r="B61" s="14" t="s">
        <v>114</v>
      </c>
      <c r="C61" s="15" t="n">
        <f aca="false">C62</f>
        <v>30000</v>
      </c>
    </row>
    <row r="62" customFormat="false" ht="57" hidden="false" customHeight="false" outlineLevel="0" collapsed="false">
      <c r="A62" s="13" t="s">
        <v>115</v>
      </c>
      <c r="B62" s="14" t="s">
        <v>116</v>
      </c>
      <c r="C62" s="15" t="n">
        <v>30000</v>
      </c>
    </row>
    <row r="63" customFormat="false" ht="19.5" hidden="false" customHeight="false" outlineLevel="0" collapsed="false">
      <c r="A63" s="10" t="s">
        <v>117</v>
      </c>
      <c r="B63" s="11" t="s">
        <v>118</v>
      </c>
      <c r="C63" s="12" t="n">
        <f aca="false">C64+C67+C68+C70+C72</f>
        <v>1000</v>
      </c>
    </row>
    <row r="64" customFormat="false" ht="38.25" hidden="false" customHeight="false" outlineLevel="0" collapsed="false">
      <c r="A64" s="10" t="s">
        <v>119</v>
      </c>
      <c r="B64" s="11" t="s">
        <v>120</v>
      </c>
      <c r="C64" s="12" t="n">
        <f aca="false">C65+C66</f>
        <v>390</v>
      </c>
    </row>
    <row r="65" customFormat="false" ht="114" hidden="false" customHeight="true" outlineLevel="0" collapsed="false">
      <c r="A65" s="13" t="s">
        <v>121</v>
      </c>
      <c r="B65" s="14" t="s">
        <v>122</v>
      </c>
      <c r="C65" s="15" t="n">
        <v>370</v>
      </c>
    </row>
    <row r="66" customFormat="false" ht="73.5" hidden="false" customHeight="true" outlineLevel="0" collapsed="false">
      <c r="A66" s="13" t="s">
        <v>123</v>
      </c>
      <c r="B66" s="14" t="s">
        <v>124</v>
      </c>
      <c r="C66" s="15" t="n">
        <v>20</v>
      </c>
    </row>
    <row r="67" customFormat="false" ht="90" hidden="false" customHeight="true" outlineLevel="0" collapsed="false">
      <c r="A67" s="10" t="s">
        <v>125</v>
      </c>
      <c r="B67" s="11" t="s">
        <v>126</v>
      </c>
      <c r="C67" s="12" t="n">
        <v>290</v>
      </c>
    </row>
    <row r="68" customFormat="false" ht="82.5" hidden="false" customHeight="true" outlineLevel="0" collapsed="false">
      <c r="A68" s="10" t="s">
        <v>127</v>
      </c>
      <c r="B68" s="11" t="s">
        <v>128</v>
      </c>
      <c r="C68" s="12" t="n">
        <f aca="false">C69</f>
        <v>50</v>
      </c>
    </row>
    <row r="69" customFormat="false" ht="80.25" hidden="false" customHeight="true" outlineLevel="0" collapsed="false">
      <c r="A69" s="13" t="s">
        <v>129</v>
      </c>
      <c r="B69" s="14" t="s">
        <v>130</v>
      </c>
      <c r="C69" s="15" t="n">
        <v>50</v>
      </c>
    </row>
    <row r="70" customFormat="false" ht="57.75" hidden="false" customHeight="true" outlineLevel="0" collapsed="false">
      <c r="A70" s="10" t="s">
        <v>131</v>
      </c>
      <c r="B70" s="11" t="s">
        <v>132</v>
      </c>
      <c r="C70" s="12" t="n">
        <f aca="false">C71</f>
        <v>100</v>
      </c>
    </row>
    <row r="71" customFormat="false" ht="57" hidden="false" customHeight="true" outlineLevel="0" collapsed="false">
      <c r="A71" s="13" t="s">
        <v>133</v>
      </c>
      <c r="B71" s="14" t="s">
        <v>134</v>
      </c>
      <c r="C71" s="15" t="n">
        <v>100</v>
      </c>
    </row>
    <row r="72" customFormat="false" ht="52.5" hidden="false" customHeight="true" outlineLevel="0" collapsed="false">
      <c r="A72" s="10" t="s">
        <v>135</v>
      </c>
      <c r="B72" s="11" t="s">
        <v>136</v>
      </c>
      <c r="C72" s="12" t="n">
        <f aca="false">C73</f>
        <v>170</v>
      </c>
    </row>
    <row r="73" customFormat="false" ht="57" hidden="false" customHeight="false" outlineLevel="0" collapsed="false">
      <c r="A73" s="13" t="s">
        <v>137</v>
      </c>
      <c r="B73" s="14" t="s">
        <v>138</v>
      </c>
      <c r="C73" s="15" t="n">
        <v>170</v>
      </c>
    </row>
    <row r="74" customFormat="false" ht="19.5" hidden="false" customHeight="false" outlineLevel="0" collapsed="false">
      <c r="A74" s="10" t="s">
        <v>139</v>
      </c>
      <c r="B74" s="11" t="s">
        <v>140</v>
      </c>
      <c r="C74" s="12" t="n">
        <f aca="false">C75</f>
        <v>84532</v>
      </c>
    </row>
    <row r="75" customFormat="false" ht="19.5" hidden="false" customHeight="false" outlineLevel="0" collapsed="false">
      <c r="A75" s="10" t="s">
        <v>141</v>
      </c>
      <c r="B75" s="14" t="s">
        <v>140</v>
      </c>
      <c r="C75" s="15" t="n">
        <f aca="false">C76</f>
        <v>84532</v>
      </c>
    </row>
    <row r="76" customFormat="false" ht="19.5" hidden="false" customHeight="false" outlineLevel="0" collapsed="false">
      <c r="A76" s="13" t="s">
        <v>142</v>
      </c>
      <c r="B76" s="14" t="s">
        <v>143</v>
      </c>
      <c r="C76" s="15" t="n">
        <v>84532</v>
      </c>
    </row>
    <row r="77" customFormat="false" ht="19.5" hidden="false" customHeight="false" outlineLevel="0" collapsed="false">
      <c r="A77" s="10" t="s">
        <v>144</v>
      </c>
      <c r="B77" s="11" t="s">
        <v>145</v>
      </c>
      <c r="C77" s="22" t="n">
        <f aca="false">C78+C124</f>
        <v>660636.7</v>
      </c>
    </row>
    <row r="78" customFormat="false" ht="38.25" hidden="false" customHeight="false" outlineLevel="0" collapsed="false">
      <c r="A78" s="10" t="s">
        <v>146</v>
      </c>
      <c r="B78" s="11" t="s">
        <v>147</v>
      </c>
      <c r="C78" s="22" t="n">
        <f aca="false">C79+C100+C122</f>
        <v>662472.7</v>
      </c>
    </row>
    <row r="79" customFormat="false" ht="38.25" hidden="false" customHeight="false" outlineLevel="0" collapsed="false">
      <c r="A79" s="10" t="s">
        <v>148</v>
      </c>
      <c r="B79" s="23" t="s">
        <v>149</v>
      </c>
      <c r="C79" s="22" t="n">
        <f aca="false">C80+C81</f>
        <v>256715.7</v>
      </c>
    </row>
    <row r="80" customFormat="false" ht="75.75" hidden="false" customHeight="false" outlineLevel="0" collapsed="false">
      <c r="A80" s="14" t="s">
        <v>150</v>
      </c>
      <c r="B80" s="20" t="s">
        <v>151</v>
      </c>
      <c r="C80" s="21" t="n">
        <v>1587.2</v>
      </c>
    </row>
    <row r="81" customFormat="false" ht="19.5" hidden="false" customHeight="false" outlineLevel="0" collapsed="false">
      <c r="A81" s="10" t="s">
        <v>152</v>
      </c>
      <c r="B81" s="11" t="s">
        <v>153</v>
      </c>
      <c r="C81" s="22" t="n">
        <f aca="false">C82</f>
        <v>255128.5</v>
      </c>
    </row>
    <row r="82" customFormat="false" ht="19.5" hidden="false" customHeight="false" outlineLevel="0" collapsed="false">
      <c r="A82" s="13" t="s">
        <v>154</v>
      </c>
      <c r="B82" s="14" t="s">
        <v>155</v>
      </c>
      <c r="C82" s="15" t="n">
        <f aca="false">C83+C84+C85+C86+C87+C88+C89+C90+C91+C92+C93+C94+C95+C96+C97+C98+C99</f>
        <v>255128.5</v>
      </c>
    </row>
    <row r="83" customFormat="false" ht="113.25" hidden="false" customHeight="false" outlineLevel="0" collapsed="false">
      <c r="A83" s="13" t="s">
        <v>154</v>
      </c>
      <c r="B83" s="14" t="s">
        <v>156</v>
      </c>
      <c r="C83" s="24" t="n">
        <v>16408</v>
      </c>
    </row>
    <row r="84" customFormat="false" ht="75.75" hidden="false" customHeight="false" outlineLevel="0" collapsed="false">
      <c r="A84" s="13" t="s">
        <v>157</v>
      </c>
      <c r="B84" s="14" t="s">
        <v>158</v>
      </c>
      <c r="C84" s="15" t="n">
        <v>80870.5</v>
      </c>
    </row>
    <row r="85" customFormat="false" ht="75.75" hidden="false" customHeight="false" outlineLevel="0" collapsed="false">
      <c r="A85" s="13" t="s">
        <v>157</v>
      </c>
      <c r="B85" s="14" t="s">
        <v>159</v>
      </c>
      <c r="C85" s="15" t="n">
        <v>102033.4</v>
      </c>
    </row>
    <row r="86" customFormat="false" ht="75.75" hidden="false" customHeight="false" outlineLevel="0" collapsed="false">
      <c r="A86" s="13" t="s">
        <v>157</v>
      </c>
      <c r="B86" s="14" t="s">
        <v>160</v>
      </c>
      <c r="C86" s="15" t="n">
        <v>12989.5</v>
      </c>
    </row>
    <row r="87" customFormat="false" ht="113.25" hidden="false" customHeight="false" outlineLevel="0" collapsed="false">
      <c r="A87" s="25" t="s">
        <v>157</v>
      </c>
      <c r="B87" s="26" t="s">
        <v>161</v>
      </c>
      <c r="C87" s="15" t="n">
        <v>2569</v>
      </c>
    </row>
    <row r="88" customFormat="false" ht="132" hidden="false" customHeight="false" outlineLevel="0" collapsed="false">
      <c r="A88" s="17" t="s">
        <v>157</v>
      </c>
      <c r="B88" s="20" t="s">
        <v>162</v>
      </c>
      <c r="C88" s="21" t="n">
        <v>4595</v>
      </c>
    </row>
    <row r="89" customFormat="false" ht="94.5" hidden="false" customHeight="false" outlineLevel="0" collapsed="false">
      <c r="A89" s="17" t="s">
        <v>157</v>
      </c>
      <c r="B89" s="27" t="s">
        <v>163</v>
      </c>
      <c r="C89" s="21" t="n">
        <v>481</v>
      </c>
    </row>
    <row r="90" customFormat="false" ht="132" hidden="false" customHeight="false" outlineLevel="0" collapsed="false">
      <c r="A90" s="25" t="s">
        <v>157</v>
      </c>
      <c r="B90" s="28" t="s">
        <v>164</v>
      </c>
      <c r="C90" s="21" t="n">
        <v>500</v>
      </c>
    </row>
    <row r="91" customFormat="false" ht="57" hidden="false" customHeight="false" outlineLevel="0" collapsed="false">
      <c r="A91" s="17" t="s">
        <v>157</v>
      </c>
      <c r="B91" s="20" t="s">
        <v>165</v>
      </c>
      <c r="C91" s="21" t="n">
        <v>8649</v>
      </c>
    </row>
    <row r="92" customFormat="false" ht="94.5" hidden="false" customHeight="false" outlineLevel="0" collapsed="false">
      <c r="A92" s="17" t="s">
        <v>157</v>
      </c>
      <c r="B92" s="20" t="s">
        <v>166</v>
      </c>
      <c r="C92" s="21" t="n">
        <v>146.2</v>
      </c>
    </row>
    <row r="93" customFormat="false" ht="150.75" hidden="false" customHeight="false" outlineLevel="0" collapsed="false">
      <c r="A93" s="17" t="s">
        <v>157</v>
      </c>
      <c r="B93" s="20" t="s">
        <v>167</v>
      </c>
      <c r="C93" s="21" t="n">
        <v>389.9</v>
      </c>
    </row>
    <row r="94" customFormat="false" ht="150.75" hidden="false" customHeight="false" outlineLevel="0" collapsed="false">
      <c r="A94" s="17" t="s">
        <v>157</v>
      </c>
      <c r="B94" s="20" t="s">
        <v>168</v>
      </c>
      <c r="C94" s="29" t="n">
        <v>3019</v>
      </c>
    </row>
    <row r="95" customFormat="false" ht="94.5" hidden="false" customHeight="false" outlineLevel="0" collapsed="false">
      <c r="A95" s="25" t="s">
        <v>154</v>
      </c>
      <c r="B95" s="26" t="s">
        <v>169</v>
      </c>
      <c r="C95" s="24" t="n">
        <v>9370</v>
      </c>
    </row>
    <row r="96" customFormat="false" ht="94.5" hidden="false" customHeight="false" outlineLevel="0" collapsed="false">
      <c r="A96" s="17" t="s">
        <v>154</v>
      </c>
      <c r="B96" s="20" t="s">
        <v>170</v>
      </c>
      <c r="C96" s="24" t="n">
        <v>7683</v>
      </c>
    </row>
    <row r="97" customFormat="false" ht="94.5" hidden="false" customHeight="false" outlineLevel="0" collapsed="false">
      <c r="A97" s="17" t="s">
        <v>154</v>
      </c>
      <c r="B97" s="20" t="s">
        <v>171</v>
      </c>
      <c r="C97" s="24" t="n">
        <v>4056</v>
      </c>
    </row>
    <row r="98" customFormat="false" ht="116.25" hidden="false" customHeight="true" outlineLevel="0" collapsed="false">
      <c r="A98" s="17" t="s">
        <v>154</v>
      </c>
      <c r="B98" s="20" t="s">
        <v>172</v>
      </c>
      <c r="C98" s="24" t="n">
        <v>637</v>
      </c>
    </row>
    <row r="99" customFormat="false" ht="116.25" hidden="false" customHeight="true" outlineLevel="0" collapsed="false">
      <c r="A99" s="17" t="s">
        <v>154</v>
      </c>
      <c r="B99" s="20" t="s">
        <v>173</v>
      </c>
      <c r="C99" s="24" t="n">
        <v>732</v>
      </c>
    </row>
    <row r="100" customFormat="false" ht="38.25" hidden="false" customHeight="false" outlineLevel="0" collapsed="false">
      <c r="A100" s="16" t="s">
        <v>174</v>
      </c>
      <c r="B100" s="23" t="s">
        <v>175</v>
      </c>
      <c r="C100" s="12" t="n">
        <f aca="false">C101+C103+C110+C112+C114+C116</f>
        <v>404257</v>
      </c>
    </row>
    <row r="101" customFormat="false" ht="57" hidden="false" customHeight="false" outlineLevel="0" collapsed="false">
      <c r="A101" s="20" t="s">
        <v>176</v>
      </c>
      <c r="B101" s="30" t="s">
        <v>177</v>
      </c>
      <c r="C101" s="21" t="n">
        <f aca="false">C102</f>
        <v>14116</v>
      </c>
    </row>
    <row r="102" customFormat="false" ht="57" hidden="false" customHeight="false" outlineLevel="0" collapsed="false">
      <c r="A102" s="20" t="s">
        <v>178</v>
      </c>
      <c r="B102" s="20" t="s">
        <v>179</v>
      </c>
      <c r="C102" s="21" t="n">
        <v>14116</v>
      </c>
    </row>
    <row r="103" customFormat="false" ht="51.75" hidden="false" customHeight="true" outlineLevel="0" collapsed="false">
      <c r="A103" s="31" t="s">
        <v>180</v>
      </c>
      <c r="B103" s="32" t="s">
        <v>181</v>
      </c>
      <c r="C103" s="33" t="n">
        <f aca="false">C104+C105+C106+C107+C108+C109</f>
        <v>17855</v>
      </c>
    </row>
    <row r="104" customFormat="false" ht="150.75" hidden="false" customHeight="false" outlineLevel="0" collapsed="false">
      <c r="A104" s="34" t="s">
        <v>182</v>
      </c>
      <c r="B104" s="18" t="s">
        <v>183</v>
      </c>
      <c r="C104" s="24" t="n">
        <v>662</v>
      </c>
    </row>
    <row r="105" customFormat="false" ht="132" hidden="false" customHeight="false" outlineLevel="0" collapsed="false">
      <c r="A105" s="13" t="s">
        <v>184</v>
      </c>
      <c r="B105" s="14" t="s">
        <v>185</v>
      </c>
      <c r="C105" s="24" t="n">
        <v>11758</v>
      </c>
    </row>
    <row r="106" customFormat="false" ht="94.5" hidden="false" customHeight="false" outlineLevel="0" collapsed="false">
      <c r="A106" s="25" t="s">
        <v>182</v>
      </c>
      <c r="B106" s="26" t="s">
        <v>186</v>
      </c>
      <c r="C106" s="24" t="n">
        <v>2079</v>
      </c>
    </row>
    <row r="107" customFormat="false" ht="132" hidden="false" customHeight="false" outlineLevel="0" collapsed="false">
      <c r="A107" s="17" t="s">
        <v>182</v>
      </c>
      <c r="B107" s="20" t="s">
        <v>187</v>
      </c>
      <c r="C107" s="21" t="n">
        <v>874</v>
      </c>
    </row>
    <row r="108" customFormat="false" ht="75.75" hidden="false" customHeight="false" outlineLevel="0" collapsed="false">
      <c r="A108" s="17" t="s">
        <v>182</v>
      </c>
      <c r="B108" s="35" t="s">
        <v>188</v>
      </c>
      <c r="C108" s="21" t="n">
        <v>1748</v>
      </c>
    </row>
    <row r="109" customFormat="false" ht="94.5" hidden="false" customHeight="false" outlineLevel="0" collapsed="false">
      <c r="A109" s="17" t="s">
        <v>189</v>
      </c>
      <c r="B109" s="28" t="s">
        <v>190</v>
      </c>
      <c r="C109" s="21" t="n">
        <v>734</v>
      </c>
    </row>
    <row r="110" customFormat="false" ht="94.5" hidden="false" customHeight="false" outlineLevel="0" collapsed="false">
      <c r="A110" s="36" t="s">
        <v>191</v>
      </c>
      <c r="B110" s="37" t="s">
        <v>192</v>
      </c>
      <c r="C110" s="33" t="n">
        <f aca="false">C111</f>
        <v>14920</v>
      </c>
    </row>
    <row r="111" customFormat="false" ht="94.5" hidden="false" customHeight="false" outlineLevel="0" collapsed="false">
      <c r="A111" s="25" t="s">
        <v>193</v>
      </c>
      <c r="B111" s="38" t="s">
        <v>194</v>
      </c>
      <c r="C111" s="33" t="n">
        <v>14920</v>
      </c>
    </row>
    <row r="112" customFormat="false" ht="75.75" hidden="false" customHeight="false" outlineLevel="0" collapsed="false">
      <c r="A112" s="36" t="s">
        <v>195</v>
      </c>
      <c r="B112" s="37" t="s">
        <v>196</v>
      </c>
      <c r="C112" s="33" t="n">
        <f aca="false">C113</f>
        <v>8118</v>
      </c>
    </row>
    <row r="113" customFormat="false" ht="75.75" hidden="false" customHeight="false" outlineLevel="0" collapsed="false">
      <c r="A113" s="25" t="s">
        <v>197</v>
      </c>
      <c r="B113" s="39" t="s">
        <v>198</v>
      </c>
      <c r="C113" s="33" t="n">
        <v>8118</v>
      </c>
    </row>
    <row r="114" customFormat="false" ht="57" hidden="false" customHeight="false" outlineLevel="0" collapsed="false">
      <c r="A114" s="36" t="s">
        <v>199</v>
      </c>
      <c r="B114" s="37" t="s">
        <v>200</v>
      </c>
      <c r="C114" s="21" t="n">
        <f aca="false">C115</f>
        <v>1600</v>
      </c>
    </row>
    <row r="115" customFormat="false" ht="57" hidden="false" customHeight="false" outlineLevel="0" collapsed="false">
      <c r="A115" s="17" t="s">
        <v>201</v>
      </c>
      <c r="B115" s="20" t="s">
        <v>202</v>
      </c>
      <c r="C115" s="21" t="n">
        <v>1600</v>
      </c>
    </row>
    <row r="116" customFormat="false" ht="19.5" hidden="false" customHeight="false" outlineLevel="0" collapsed="false">
      <c r="A116" s="40" t="s">
        <v>203</v>
      </c>
      <c r="B116" s="41" t="s">
        <v>204</v>
      </c>
      <c r="C116" s="12" t="n">
        <f aca="false">C117+C118+C119+C120+C121</f>
        <v>347648</v>
      </c>
    </row>
    <row r="117" customFormat="false" ht="244.5" hidden="false" customHeight="false" outlineLevel="0" collapsed="false">
      <c r="A117" s="13" t="s">
        <v>205</v>
      </c>
      <c r="B117" s="14" t="s">
        <v>206</v>
      </c>
      <c r="C117" s="15" t="n">
        <v>135857</v>
      </c>
    </row>
    <row r="118" customFormat="false" ht="207" hidden="false" customHeight="false" outlineLevel="0" collapsed="false">
      <c r="A118" s="13" t="s">
        <v>205</v>
      </c>
      <c r="B118" s="14" t="s">
        <v>207</v>
      </c>
      <c r="C118" s="24" t="n">
        <v>7071</v>
      </c>
    </row>
    <row r="119" customFormat="false" ht="188.25" hidden="false" customHeight="false" outlineLevel="0" collapsed="false">
      <c r="A119" s="13" t="s">
        <v>208</v>
      </c>
      <c r="B119" s="14" t="s">
        <v>209</v>
      </c>
      <c r="C119" s="24" t="n">
        <v>166969</v>
      </c>
    </row>
    <row r="120" customFormat="false" ht="150.75" hidden="false" customHeight="false" outlineLevel="0" collapsed="false">
      <c r="A120" s="13" t="s">
        <v>208</v>
      </c>
      <c r="B120" s="14" t="s">
        <v>210</v>
      </c>
      <c r="C120" s="24" t="n">
        <v>28689</v>
      </c>
    </row>
    <row r="121" customFormat="false" ht="75.75" hidden="false" customHeight="false" outlineLevel="0" collapsed="false">
      <c r="A121" s="13" t="s">
        <v>205</v>
      </c>
      <c r="B121" s="14" t="s">
        <v>211</v>
      </c>
      <c r="C121" s="24" t="n">
        <v>9062</v>
      </c>
      <c r="D121" s="42"/>
      <c r="E121" s="42"/>
    </row>
    <row r="122" customFormat="false" ht="39" hidden="false" customHeight="true" outlineLevel="0" collapsed="false">
      <c r="A122" s="10" t="s">
        <v>212</v>
      </c>
      <c r="B122" s="11" t="s">
        <v>213</v>
      </c>
      <c r="C122" s="12" t="n">
        <f aca="false">C123</f>
        <v>1500</v>
      </c>
      <c r="D122" s="42"/>
      <c r="E122" s="42"/>
    </row>
    <row r="123" customFormat="false" ht="38.25" hidden="false" customHeight="false" outlineLevel="0" collapsed="false">
      <c r="A123" s="13" t="s">
        <v>214</v>
      </c>
      <c r="B123" s="14" t="s">
        <v>215</v>
      </c>
      <c r="C123" s="15" t="n">
        <v>1500</v>
      </c>
      <c r="D123" s="42"/>
      <c r="E123" s="42"/>
    </row>
    <row r="124" customFormat="false" ht="57" hidden="false" customHeight="false" outlineLevel="0" collapsed="false">
      <c r="A124" s="11" t="s">
        <v>216</v>
      </c>
      <c r="B124" s="11" t="s">
        <v>217</v>
      </c>
      <c r="C124" s="12" t="n">
        <f aca="false">C125</f>
        <v>-1836</v>
      </c>
      <c r="D124" s="42"/>
      <c r="E124" s="42"/>
    </row>
    <row r="125" customFormat="false" ht="57" hidden="false" customHeight="false" outlineLevel="0" collapsed="false">
      <c r="A125" s="14" t="s">
        <v>218</v>
      </c>
      <c r="B125" s="14" t="s">
        <v>219</v>
      </c>
      <c r="C125" s="15" t="n">
        <v>-1836</v>
      </c>
      <c r="D125" s="42"/>
      <c r="E125" s="42"/>
    </row>
    <row r="126" customFormat="false" ht="19.5" hidden="false" customHeight="true" outlineLevel="0" collapsed="false">
      <c r="A126" s="43" t="s">
        <v>220</v>
      </c>
      <c r="B126" s="43"/>
      <c r="C126" s="44" t="n">
        <f aca="false">C77+C5</f>
        <v>1648311.7</v>
      </c>
    </row>
  </sheetData>
  <mergeCells count="2">
    <mergeCell ref="A2:C2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F220" activeCellId="0" sqref="F2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5" width="74.84"/>
    <col collapsed="false" customWidth="true" hidden="false" outlineLevel="0" max="2" min="2" style="45" width="8.28"/>
    <col collapsed="false" customWidth="true" hidden="false" outlineLevel="0" max="3" min="3" style="45" width="10.85"/>
    <col collapsed="false" customWidth="true" hidden="false" outlineLevel="0" max="4" min="4" style="45" width="14.7"/>
    <col collapsed="false" customWidth="true" hidden="false" outlineLevel="0" max="5" min="5" style="46" width="10.13"/>
    <col collapsed="false" customWidth="true" hidden="false" outlineLevel="0" max="6" min="6" style="47" width="15.41"/>
    <col collapsed="false" customWidth="true" hidden="false" outlineLevel="0" max="7" min="7" style="47" width="13.14"/>
    <col collapsed="false" customWidth="false" hidden="false" outlineLevel="0" max="257" min="8" style="48" width="8.7"/>
  </cols>
  <sheetData>
    <row r="1" customFormat="false" ht="142.5" hidden="false" customHeight="true" outlineLevel="0" collapsed="false">
      <c r="B1" s="49"/>
      <c r="C1" s="49"/>
      <c r="D1" s="50" t="s">
        <v>221</v>
      </c>
      <c r="E1" s="50"/>
      <c r="F1" s="50"/>
      <c r="G1" s="50"/>
    </row>
    <row r="2" customFormat="false" ht="41.25" hidden="false" customHeight="true" outlineLevel="0" collapsed="false">
      <c r="A2" s="50" t="s">
        <v>222</v>
      </c>
      <c r="B2" s="50"/>
      <c r="C2" s="50"/>
      <c r="D2" s="50"/>
      <c r="E2" s="50"/>
      <c r="F2" s="50"/>
      <c r="G2" s="50"/>
    </row>
    <row r="3" customFormat="false" ht="15.75" hidden="false" customHeight="false" outlineLevel="0" collapsed="false">
      <c r="A3" s="51"/>
      <c r="B3" s="51"/>
      <c r="C3" s="51"/>
      <c r="D3" s="51"/>
      <c r="E3" s="52"/>
      <c r="F3" s="53"/>
      <c r="G3" s="53" t="s">
        <v>223</v>
      </c>
    </row>
    <row r="4" customFormat="false" ht="110.25" hidden="false" customHeight="false" outlineLevel="0" collapsed="false">
      <c r="A4" s="54" t="s">
        <v>4</v>
      </c>
      <c r="B4" s="55" t="s">
        <v>224</v>
      </c>
      <c r="C4" s="55" t="s">
        <v>225</v>
      </c>
      <c r="D4" s="55" t="s">
        <v>226</v>
      </c>
      <c r="E4" s="56" t="s">
        <v>227</v>
      </c>
      <c r="F4" s="57" t="s">
        <v>5</v>
      </c>
      <c r="G4" s="58" t="s">
        <v>228</v>
      </c>
    </row>
    <row r="5" customFormat="false" ht="15.75" hidden="false" customHeight="false" outlineLevel="0" collapsed="false">
      <c r="A5" s="59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1" t="n">
        <v>6</v>
      </c>
      <c r="G5" s="62" t="n">
        <v>7</v>
      </c>
    </row>
    <row r="6" customFormat="false" ht="15.75" hidden="false" customHeight="false" outlineLevel="0" collapsed="false">
      <c r="A6" s="63" t="s">
        <v>229</v>
      </c>
      <c r="B6" s="64" t="s">
        <v>230</v>
      </c>
      <c r="C6" s="65"/>
      <c r="D6" s="66"/>
      <c r="E6" s="67"/>
      <c r="F6" s="68" t="n">
        <f aca="false">F7+F13+F30+F112+F123+F136</f>
        <v>368056.9</v>
      </c>
      <c r="G6" s="69" t="n">
        <f aca="false">G30+G136</f>
        <v>7789</v>
      </c>
    </row>
    <row r="7" customFormat="false" ht="31.5" hidden="false" customHeight="false" outlineLevel="0" collapsed="false">
      <c r="A7" s="66" t="s">
        <v>231</v>
      </c>
      <c r="B7" s="65" t="s">
        <v>230</v>
      </c>
      <c r="C7" s="65" t="s">
        <v>232</v>
      </c>
      <c r="D7" s="66"/>
      <c r="E7" s="67"/>
      <c r="F7" s="70" t="n">
        <f aca="false">F8</f>
        <v>2438</v>
      </c>
      <c r="G7" s="71"/>
    </row>
    <row r="8" customFormat="false" ht="47.25" hidden="false" customHeight="false" outlineLevel="0" collapsed="false">
      <c r="A8" s="66" t="s">
        <v>233</v>
      </c>
      <c r="B8" s="65" t="s">
        <v>230</v>
      </c>
      <c r="C8" s="65" t="s">
        <v>232</v>
      </c>
      <c r="D8" s="66" t="s">
        <v>234</v>
      </c>
      <c r="E8" s="67"/>
      <c r="F8" s="70" t="n">
        <f aca="false">F9</f>
        <v>2438</v>
      </c>
      <c r="G8" s="71"/>
    </row>
    <row r="9" customFormat="false" ht="16.5" hidden="false" customHeight="false" outlineLevel="0" collapsed="false">
      <c r="A9" s="66" t="s">
        <v>235</v>
      </c>
      <c r="B9" s="65" t="s">
        <v>230</v>
      </c>
      <c r="C9" s="65" t="s">
        <v>232</v>
      </c>
      <c r="D9" s="66" t="s">
        <v>236</v>
      </c>
      <c r="E9" s="67"/>
      <c r="F9" s="70" t="n">
        <f aca="false">F10</f>
        <v>2438</v>
      </c>
      <c r="G9" s="71"/>
    </row>
    <row r="10" customFormat="false" ht="16.5" hidden="false" customHeight="false" outlineLevel="0" collapsed="false">
      <c r="A10" s="72" t="s">
        <v>237</v>
      </c>
      <c r="B10" s="65" t="s">
        <v>230</v>
      </c>
      <c r="C10" s="65" t="s">
        <v>232</v>
      </c>
      <c r="D10" s="66" t="s">
        <v>236</v>
      </c>
      <c r="E10" s="67" t="n">
        <v>120</v>
      </c>
      <c r="F10" s="70" t="n">
        <f aca="false">F11+F12</f>
        <v>2438</v>
      </c>
      <c r="G10" s="71"/>
    </row>
    <row r="11" customFormat="false" ht="16.5" hidden="false" customHeight="false" outlineLevel="0" collapsed="false">
      <c r="A11" s="73" t="s">
        <v>238</v>
      </c>
      <c r="B11" s="74" t="s">
        <v>230</v>
      </c>
      <c r="C11" s="65" t="s">
        <v>232</v>
      </c>
      <c r="D11" s="66" t="s">
        <v>236</v>
      </c>
      <c r="E11" s="67" t="n">
        <v>121</v>
      </c>
      <c r="F11" s="70" t="n">
        <v>1842</v>
      </c>
      <c r="G11" s="71"/>
    </row>
    <row r="12" customFormat="false" ht="48" hidden="false" customHeight="false" outlineLevel="0" collapsed="false">
      <c r="A12" s="66" t="s">
        <v>239</v>
      </c>
      <c r="B12" s="75" t="s">
        <v>230</v>
      </c>
      <c r="C12" s="65" t="s">
        <v>232</v>
      </c>
      <c r="D12" s="66" t="s">
        <v>236</v>
      </c>
      <c r="E12" s="67" t="n">
        <v>129</v>
      </c>
      <c r="F12" s="70" t="n">
        <v>596</v>
      </c>
      <c r="G12" s="71"/>
    </row>
    <row r="13" customFormat="false" ht="48" hidden="false" customHeight="false" outlineLevel="0" collapsed="false">
      <c r="A13" s="66" t="s">
        <v>240</v>
      </c>
      <c r="B13" s="76" t="s">
        <v>230</v>
      </c>
      <c r="C13" s="77" t="s">
        <v>241</v>
      </c>
      <c r="D13" s="78"/>
      <c r="E13" s="67"/>
      <c r="F13" s="70" t="n">
        <f aca="false">F14</f>
        <v>12703</v>
      </c>
      <c r="G13" s="79"/>
    </row>
    <row r="14" customFormat="false" ht="48" hidden="false" customHeight="false" outlineLevel="0" collapsed="false">
      <c r="A14" s="66" t="s">
        <v>233</v>
      </c>
      <c r="B14" s="80" t="s">
        <v>230</v>
      </c>
      <c r="C14" s="77" t="s">
        <v>241</v>
      </c>
      <c r="D14" s="78" t="s">
        <v>234</v>
      </c>
      <c r="E14" s="67"/>
      <c r="F14" s="70" t="n">
        <f aca="false">F15+F26</f>
        <v>12703</v>
      </c>
      <c r="G14" s="79"/>
    </row>
    <row r="15" customFormat="false" ht="48" hidden="false" customHeight="false" outlineLevel="0" collapsed="false">
      <c r="A15" s="66" t="s">
        <v>240</v>
      </c>
      <c r="B15" s="80" t="s">
        <v>230</v>
      </c>
      <c r="C15" s="77" t="s">
        <v>241</v>
      </c>
      <c r="D15" s="78" t="s">
        <v>242</v>
      </c>
      <c r="E15" s="67"/>
      <c r="F15" s="70" t="n">
        <f aca="false">F16+F21+F24</f>
        <v>11052</v>
      </c>
      <c r="G15" s="79"/>
    </row>
    <row r="16" customFormat="false" ht="16.5" hidden="false" customHeight="false" outlineLevel="0" collapsed="false">
      <c r="A16" s="66" t="s">
        <v>237</v>
      </c>
      <c r="B16" s="65" t="s">
        <v>230</v>
      </c>
      <c r="C16" s="65" t="s">
        <v>241</v>
      </c>
      <c r="D16" s="66" t="s">
        <v>242</v>
      </c>
      <c r="E16" s="67" t="n">
        <v>120</v>
      </c>
      <c r="F16" s="70" t="n">
        <f aca="false">F17+F18+F19+F20</f>
        <v>10112</v>
      </c>
      <c r="G16" s="79"/>
    </row>
    <row r="17" customFormat="false" ht="16.5" hidden="false" customHeight="false" outlineLevel="0" collapsed="false">
      <c r="A17" s="73" t="s">
        <v>238</v>
      </c>
      <c r="B17" s="65" t="s">
        <v>230</v>
      </c>
      <c r="C17" s="65" t="s">
        <v>241</v>
      </c>
      <c r="D17" s="66" t="s">
        <v>242</v>
      </c>
      <c r="E17" s="67" t="n">
        <v>121</v>
      </c>
      <c r="F17" s="70" t="n">
        <v>4398</v>
      </c>
      <c r="G17" s="79"/>
    </row>
    <row r="18" customFormat="false" ht="32.25" hidden="false" customHeight="false" outlineLevel="0" collapsed="false">
      <c r="A18" s="73" t="s">
        <v>243</v>
      </c>
      <c r="B18" s="74" t="s">
        <v>230</v>
      </c>
      <c r="C18" s="65" t="s">
        <v>241</v>
      </c>
      <c r="D18" s="66" t="s">
        <v>242</v>
      </c>
      <c r="E18" s="67" t="n">
        <v>122</v>
      </c>
      <c r="F18" s="70" t="n">
        <v>96</v>
      </c>
      <c r="G18" s="79"/>
    </row>
    <row r="19" customFormat="false" ht="48" hidden="false" customHeight="false" outlineLevel="0" collapsed="false">
      <c r="A19" s="81" t="s">
        <v>244</v>
      </c>
      <c r="B19" s="65" t="s">
        <v>230</v>
      </c>
      <c r="C19" s="65" t="s">
        <v>241</v>
      </c>
      <c r="D19" s="66" t="s">
        <v>242</v>
      </c>
      <c r="E19" s="67" t="n">
        <v>123</v>
      </c>
      <c r="F19" s="70" t="n">
        <v>4453</v>
      </c>
      <c r="G19" s="79"/>
    </row>
    <row r="20" customFormat="false" ht="48" hidden="false" customHeight="false" outlineLevel="0" collapsed="false">
      <c r="A20" s="73" t="s">
        <v>239</v>
      </c>
      <c r="B20" s="65" t="s">
        <v>230</v>
      </c>
      <c r="C20" s="65" t="s">
        <v>241</v>
      </c>
      <c r="D20" s="66" t="s">
        <v>242</v>
      </c>
      <c r="E20" s="67" t="n">
        <v>129</v>
      </c>
      <c r="F20" s="70" t="n">
        <v>1165</v>
      </c>
      <c r="G20" s="79"/>
    </row>
    <row r="21" customFormat="false" ht="32.25" hidden="false" customHeight="false" outlineLevel="0" collapsed="false">
      <c r="A21" s="66" t="s">
        <v>245</v>
      </c>
      <c r="B21" s="65" t="s">
        <v>230</v>
      </c>
      <c r="C21" s="65" t="s">
        <v>241</v>
      </c>
      <c r="D21" s="66" t="s">
        <v>242</v>
      </c>
      <c r="E21" s="67" t="n">
        <v>240</v>
      </c>
      <c r="F21" s="70" t="n">
        <f aca="false">F22+F23</f>
        <v>935</v>
      </c>
      <c r="G21" s="79"/>
    </row>
    <row r="22" customFormat="false" ht="32.25" hidden="false" customHeight="false" outlineLevel="0" collapsed="false">
      <c r="A22" s="73" t="s">
        <v>246</v>
      </c>
      <c r="B22" s="65" t="s">
        <v>230</v>
      </c>
      <c r="C22" s="65" t="s">
        <v>241</v>
      </c>
      <c r="D22" s="66" t="s">
        <v>242</v>
      </c>
      <c r="E22" s="67" t="n">
        <v>242</v>
      </c>
      <c r="F22" s="70" t="n">
        <v>625</v>
      </c>
      <c r="G22" s="79"/>
    </row>
    <row r="23" customFormat="false" ht="32.25" hidden="false" customHeight="false" outlineLevel="0" collapsed="false">
      <c r="A23" s="66" t="s">
        <v>247</v>
      </c>
      <c r="B23" s="65" t="s">
        <v>230</v>
      </c>
      <c r="C23" s="65" t="s">
        <v>241</v>
      </c>
      <c r="D23" s="66" t="s">
        <v>242</v>
      </c>
      <c r="E23" s="67" t="n">
        <v>244</v>
      </c>
      <c r="F23" s="70" t="n">
        <v>310</v>
      </c>
      <c r="G23" s="79"/>
    </row>
    <row r="24" customFormat="false" ht="16.5" hidden="false" customHeight="false" outlineLevel="0" collapsed="false">
      <c r="A24" s="66" t="s">
        <v>248</v>
      </c>
      <c r="B24" s="65" t="s">
        <v>230</v>
      </c>
      <c r="C24" s="65" t="s">
        <v>241</v>
      </c>
      <c r="D24" s="66" t="s">
        <v>242</v>
      </c>
      <c r="E24" s="67" t="n">
        <v>850</v>
      </c>
      <c r="F24" s="70" t="n">
        <f aca="false">F25</f>
        <v>5</v>
      </c>
      <c r="G24" s="79"/>
    </row>
    <row r="25" customFormat="false" ht="16.5" hidden="false" customHeight="false" outlineLevel="0" collapsed="false">
      <c r="A25" s="66" t="s">
        <v>249</v>
      </c>
      <c r="B25" s="65" t="s">
        <v>230</v>
      </c>
      <c r="C25" s="65" t="s">
        <v>241</v>
      </c>
      <c r="D25" s="66" t="s">
        <v>242</v>
      </c>
      <c r="E25" s="67" t="n">
        <v>852</v>
      </c>
      <c r="F25" s="70" t="n">
        <v>5</v>
      </c>
      <c r="G25" s="79"/>
    </row>
    <row r="26" customFormat="false" ht="16.5" hidden="false" customHeight="false" outlineLevel="0" collapsed="false">
      <c r="A26" s="82" t="s">
        <v>250</v>
      </c>
      <c r="B26" s="74" t="s">
        <v>230</v>
      </c>
      <c r="C26" s="65" t="s">
        <v>241</v>
      </c>
      <c r="D26" s="82" t="s">
        <v>251</v>
      </c>
      <c r="E26" s="83"/>
      <c r="F26" s="70" t="n">
        <f aca="false">F27</f>
        <v>1651</v>
      </c>
      <c r="G26" s="79"/>
    </row>
    <row r="27" customFormat="false" ht="16.5" hidden="false" customHeight="false" outlineLevel="0" collapsed="false">
      <c r="A27" s="84" t="s">
        <v>237</v>
      </c>
      <c r="B27" s="74" t="s">
        <v>230</v>
      </c>
      <c r="C27" s="65" t="s">
        <v>241</v>
      </c>
      <c r="D27" s="82" t="s">
        <v>251</v>
      </c>
      <c r="E27" s="83" t="n">
        <v>120</v>
      </c>
      <c r="F27" s="70" t="n">
        <f aca="false">F28+F29</f>
        <v>1651</v>
      </c>
      <c r="G27" s="79"/>
    </row>
    <row r="28" customFormat="false" ht="16.5" hidden="false" customHeight="false" outlineLevel="0" collapsed="false">
      <c r="A28" s="84" t="s">
        <v>252</v>
      </c>
      <c r="B28" s="74" t="s">
        <v>230</v>
      </c>
      <c r="C28" s="65" t="s">
        <v>241</v>
      </c>
      <c r="D28" s="82" t="s">
        <v>251</v>
      </c>
      <c r="E28" s="83" t="n">
        <v>121</v>
      </c>
      <c r="F28" s="70" t="n">
        <v>1413</v>
      </c>
      <c r="G28" s="79"/>
    </row>
    <row r="29" customFormat="false" ht="48" hidden="false" customHeight="false" outlineLevel="0" collapsed="false">
      <c r="A29" s="84" t="s">
        <v>239</v>
      </c>
      <c r="B29" s="74" t="s">
        <v>230</v>
      </c>
      <c r="C29" s="65" t="s">
        <v>241</v>
      </c>
      <c r="D29" s="82" t="s">
        <v>251</v>
      </c>
      <c r="E29" s="83" t="n">
        <v>129</v>
      </c>
      <c r="F29" s="70" t="n">
        <v>238</v>
      </c>
      <c r="G29" s="79"/>
    </row>
    <row r="30" customFormat="false" ht="32.25" hidden="false" customHeight="false" outlineLevel="0" collapsed="false">
      <c r="A30" s="66" t="s">
        <v>253</v>
      </c>
      <c r="B30" s="65" t="s">
        <v>230</v>
      </c>
      <c r="C30" s="65" t="s">
        <v>254</v>
      </c>
      <c r="D30" s="66"/>
      <c r="E30" s="67"/>
      <c r="F30" s="70" t="n">
        <f aca="false">F31+F47+F57+F69</f>
        <v>122598</v>
      </c>
      <c r="G30" s="71" t="n">
        <f aca="false">G31+G47+G69</f>
        <v>5167</v>
      </c>
    </row>
    <row r="31" customFormat="false" ht="31.5" hidden="false" customHeight="false" outlineLevel="0" collapsed="false">
      <c r="A31" s="66" t="s">
        <v>255</v>
      </c>
      <c r="B31" s="65" t="s">
        <v>230</v>
      </c>
      <c r="C31" s="65" t="s">
        <v>254</v>
      </c>
      <c r="D31" s="66" t="s">
        <v>256</v>
      </c>
      <c r="E31" s="67"/>
      <c r="F31" s="70" t="n">
        <f aca="false">F32+F38</f>
        <v>2692</v>
      </c>
      <c r="G31" s="71" t="n">
        <f aca="false">G32+G38</f>
        <v>2692</v>
      </c>
    </row>
    <row r="32" customFormat="false" ht="15.75" hidden="false" customHeight="false" outlineLevel="0" collapsed="false">
      <c r="A32" s="66" t="s">
        <v>257</v>
      </c>
      <c r="B32" s="65" t="s">
        <v>230</v>
      </c>
      <c r="C32" s="65" t="s">
        <v>254</v>
      </c>
      <c r="D32" s="66" t="s">
        <v>258</v>
      </c>
      <c r="E32" s="67"/>
      <c r="F32" s="70" t="n">
        <f aca="false">F33</f>
        <v>613</v>
      </c>
      <c r="G32" s="71" t="n">
        <f aca="false">G33</f>
        <v>613</v>
      </c>
    </row>
    <row r="33" customFormat="false" ht="63" hidden="false" customHeight="false" outlineLevel="0" collapsed="false">
      <c r="A33" s="84" t="s">
        <v>259</v>
      </c>
      <c r="B33" s="65" t="s">
        <v>230</v>
      </c>
      <c r="C33" s="65" t="s">
        <v>254</v>
      </c>
      <c r="D33" s="66" t="s">
        <v>260</v>
      </c>
      <c r="E33" s="67"/>
      <c r="F33" s="70" t="n">
        <f aca="false">F34</f>
        <v>613</v>
      </c>
      <c r="G33" s="71" t="n">
        <f aca="false">G34</f>
        <v>613</v>
      </c>
    </row>
    <row r="34" customFormat="false" ht="141.75" hidden="false" customHeight="false" outlineLevel="0" collapsed="false">
      <c r="A34" s="66" t="s">
        <v>261</v>
      </c>
      <c r="B34" s="65" t="s">
        <v>230</v>
      </c>
      <c r="C34" s="65" t="s">
        <v>254</v>
      </c>
      <c r="D34" s="66" t="s">
        <v>262</v>
      </c>
      <c r="E34" s="67"/>
      <c r="F34" s="70" t="n">
        <f aca="false">F35</f>
        <v>613</v>
      </c>
      <c r="G34" s="71" t="n">
        <f aca="false">G35</f>
        <v>613</v>
      </c>
    </row>
    <row r="35" customFormat="false" ht="16.5" hidden="false" customHeight="false" outlineLevel="0" collapsed="false">
      <c r="A35" s="66" t="s">
        <v>237</v>
      </c>
      <c r="B35" s="65" t="s">
        <v>230</v>
      </c>
      <c r="C35" s="65" t="s">
        <v>254</v>
      </c>
      <c r="D35" s="66" t="s">
        <v>262</v>
      </c>
      <c r="E35" s="67" t="n">
        <v>120</v>
      </c>
      <c r="F35" s="70" t="n">
        <f aca="false">F36+F37</f>
        <v>613</v>
      </c>
      <c r="G35" s="71" t="n">
        <f aca="false">G36+G37</f>
        <v>613</v>
      </c>
    </row>
    <row r="36" customFormat="false" ht="16.5" hidden="false" customHeight="false" outlineLevel="0" collapsed="false">
      <c r="A36" s="73" t="s">
        <v>238</v>
      </c>
      <c r="B36" s="65" t="s">
        <v>230</v>
      </c>
      <c r="C36" s="65" t="s">
        <v>254</v>
      </c>
      <c r="D36" s="66" t="s">
        <v>262</v>
      </c>
      <c r="E36" s="67" t="n">
        <v>121</v>
      </c>
      <c r="F36" s="70" t="n">
        <v>472</v>
      </c>
      <c r="G36" s="71" t="n">
        <v>472</v>
      </c>
    </row>
    <row r="37" customFormat="false" ht="48" hidden="false" customHeight="false" outlineLevel="0" collapsed="false">
      <c r="A37" s="73" t="s">
        <v>239</v>
      </c>
      <c r="B37" s="65" t="s">
        <v>230</v>
      </c>
      <c r="C37" s="65" t="s">
        <v>254</v>
      </c>
      <c r="D37" s="66" t="s">
        <v>262</v>
      </c>
      <c r="E37" s="67" t="n">
        <v>129</v>
      </c>
      <c r="F37" s="70" t="n">
        <v>141</v>
      </c>
      <c r="G37" s="71" t="n">
        <v>141</v>
      </c>
    </row>
    <row r="38" customFormat="false" ht="16.5" hidden="false" customHeight="false" outlineLevel="0" collapsed="false">
      <c r="A38" s="66" t="s">
        <v>263</v>
      </c>
      <c r="B38" s="65" t="s">
        <v>230</v>
      </c>
      <c r="C38" s="65" t="s">
        <v>254</v>
      </c>
      <c r="D38" s="66" t="s">
        <v>264</v>
      </c>
      <c r="E38" s="67"/>
      <c r="F38" s="70" t="n">
        <f aca="false">F39</f>
        <v>2079</v>
      </c>
      <c r="G38" s="71" t="n">
        <f aca="false">G39</f>
        <v>2079</v>
      </c>
    </row>
    <row r="39" customFormat="false" ht="31.5" hidden="false" customHeight="false" outlineLevel="0" collapsed="false">
      <c r="A39" s="85" t="s">
        <v>265</v>
      </c>
      <c r="B39" s="65" t="s">
        <v>230</v>
      </c>
      <c r="C39" s="65" t="s">
        <v>254</v>
      </c>
      <c r="D39" s="66" t="s">
        <v>266</v>
      </c>
      <c r="E39" s="67"/>
      <c r="F39" s="70" t="n">
        <f aca="false">F40</f>
        <v>2079</v>
      </c>
      <c r="G39" s="71" t="n">
        <f aca="false">G40</f>
        <v>2079</v>
      </c>
    </row>
    <row r="40" customFormat="false" ht="78.75" hidden="false" customHeight="false" outlineLevel="0" collapsed="false">
      <c r="A40" s="66" t="s">
        <v>267</v>
      </c>
      <c r="B40" s="65" t="s">
        <v>230</v>
      </c>
      <c r="C40" s="65" t="s">
        <v>254</v>
      </c>
      <c r="D40" s="66" t="s">
        <v>268</v>
      </c>
      <c r="E40" s="67"/>
      <c r="F40" s="70" t="n">
        <f aca="false">F41+F44</f>
        <v>2079</v>
      </c>
      <c r="G40" s="71" t="n">
        <f aca="false">G41+G44</f>
        <v>2079</v>
      </c>
    </row>
    <row r="41" customFormat="false" ht="15.75" hidden="false" customHeight="false" outlineLevel="0" collapsed="false">
      <c r="A41" s="66" t="s">
        <v>237</v>
      </c>
      <c r="B41" s="65" t="s">
        <v>230</v>
      </c>
      <c r="C41" s="65" t="s">
        <v>254</v>
      </c>
      <c r="D41" s="66" t="s">
        <v>268</v>
      </c>
      <c r="E41" s="67" t="n">
        <v>120</v>
      </c>
      <c r="F41" s="70" t="n">
        <f aca="false">F42+F43</f>
        <v>1340</v>
      </c>
      <c r="G41" s="71" t="n">
        <f aca="false">G42+G43</f>
        <v>1340</v>
      </c>
    </row>
    <row r="42" customFormat="false" ht="15.75" hidden="false" customHeight="false" outlineLevel="0" collapsed="false">
      <c r="A42" s="66" t="s">
        <v>252</v>
      </c>
      <c r="B42" s="65" t="s">
        <v>230</v>
      </c>
      <c r="C42" s="65" t="s">
        <v>254</v>
      </c>
      <c r="D42" s="66" t="s">
        <v>268</v>
      </c>
      <c r="E42" s="67" t="n">
        <v>121</v>
      </c>
      <c r="F42" s="70" t="n">
        <v>1029</v>
      </c>
      <c r="G42" s="71" t="n">
        <v>1029</v>
      </c>
    </row>
    <row r="43" customFormat="false" ht="47.25" hidden="false" customHeight="false" outlineLevel="0" collapsed="false">
      <c r="A43" s="66" t="s">
        <v>239</v>
      </c>
      <c r="B43" s="65" t="s">
        <v>230</v>
      </c>
      <c r="C43" s="65" t="s">
        <v>254</v>
      </c>
      <c r="D43" s="66" t="s">
        <v>268</v>
      </c>
      <c r="E43" s="67" t="n">
        <v>129</v>
      </c>
      <c r="F43" s="70" t="n">
        <v>311</v>
      </c>
      <c r="G43" s="71" t="n">
        <v>311</v>
      </c>
    </row>
    <row r="44" customFormat="false" ht="32.25" hidden="false" customHeight="false" outlineLevel="0" collapsed="false">
      <c r="A44" s="66" t="s">
        <v>245</v>
      </c>
      <c r="B44" s="65" t="s">
        <v>230</v>
      </c>
      <c r="C44" s="65" t="s">
        <v>254</v>
      </c>
      <c r="D44" s="66" t="s">
        <v>268</v>
      </c>
      <c r="E44" s="67" t="n">
        <v>240</v>
      </c>
      <c r="F44" s="70" t="n">
        <f aca="false">F45+F46</f>
        <v>739</v>
      </c>
      <c r="G44" s="71" t="n">
        <f aca="false">G45+G46</f>
        <v>739</v>
      </c>
    </row>
    <row r="45" customFormat="false" ht="32.25" hidden="false" customHeight="false" outlineLevel="0" collapsed="false">
      <c r="A45" s="73" t="s">
        <v>246</v>
      </c>
      <c r="B45" s="65" t="s">
        <v>230</v>
      </c>
      <c r="C45" s="65" t="s">
        <v>254</v>
      </c>
      <c r="D45" s="66" t="s">
        <v>268</v>
      </c>
      <c r="E45" s="67" t="n">
        <v>242</v>
      </c>
      <c r="F45" s="70" t="n">
        <v>567</v>
      </c>
      <c r="G45" s="71" t="n">
        <v>567</v>
      </c>
    </row>
    <row r="46" customFormat="false" ht="32.25" hidden="false" customHeight="false" outlineLevel="0" collapsed="false">
      <c r="A46" s="66" t="s">
        <v>247</v>
      </c>
      <c r="B46" s="65" t="s">
        <v>230</v>
      </c>
      <c r="C46" s="65" t="s">
        <v>254</v>
      </c>
      <c r="D46" s="66" t="s">
        <v>268</v>
      </c>
      <c r="E46" s="67" t="n">
        <v>244</v>
      </c>
      <c r="F46" s="70" t="n">
        <v>172</v>
      </c>
      <c r="G46" s="71" t="n">
        <v>172</v>
      </c>
    </row>
    <row r="47" customFormat="false" ht="31.5" hidden="false" customHeight="false" outlineLevel="0" collapsed="false">
      <c r="A47" s="66" t="s">
        <v>269</v>
      </c>
      <c r="B47" s="65" t="s">
        <v>230</v>
      </c>
      <c r="C47" s="65" t="s">
        <v>254</v>
      </c>
      <c r="D47" s="66" t="s">
        <v>270</v>
      </c>
      <c r="E47" s="67"/>
      <c r="F47" s="70" t="n">
        <f aca="false">F48</f>
        <v>1813</v>
      </c>
      <c r="G47" s="71" t="n">
        <f aca="false">G48</f>
        <v>1813</v>
      </c>
    </row>
    <row r="48" customFormat="false" ht="15.75" hidden="false" customHeight="false" outlineLevel="0" collapsed="false">
      <c r="A48" s="66" t="s">
        <v>271</v>
      </c>
      <c r="B48" s="65" t="s">
        <v>230</v>
      </c>
      <c r="C48" s="65" t="s">
        <v>254</v>
      </c>
      <c r="D48" s="66" t="s">
        <v>272</v>
      </c>
      <c r="E48" s="67"/>
      <c r="F48" s="70" t="n">
        <f aca="false">F49</f>
        <v>1813</v>
      </c>
      <c r="G48" s="71" t="n">
        <f aca="false">G49</f>
        <v>1813</v>
      </c>
    </row>
    <row r="49" customFormat="false" ht="110.25" hidden="false" customHeight="false" outlineLevel="0" collapsed="false">
      <c r="A49" s="84" t="s">
        <v>273</v>
      </c>
      <c r="B49" s="65" t="s">
        <v>230</v>
      </c>
      <c r="C49" s="65" t="s">
        <v>254</v>
      </c>
      <c r="D49" s="66" t="s">
        <v>274</v>
      </c>
      <c r="E49" s="67"/>
      <c r="F49" s="70" t="n">
        <f aca="false">F50</f>
        <v>1813</v>
      </c>
      <c r="G49" s="71" t="n">
        <f aca="false">G50</f>
        <v>1813</v>
      </c>
    </row>
    <row r="50" customFormat="false" ht="63" hidden="false" customHeight="false" outlineLevel="0" collapsed="false">
      <c r="A50" s="84" t="s">
        <v>275</v>
      </c>
      <c r="B50" s="65" t="s">
        <v>230</v>
      </c>
      <c r="C50" s="65" t="s">
        <v>254</v>
      </c>
      <c r="D50" s="66" t="s">
        <v>276</v>
      </c>
      <c r="E50" s="67"/>
      <c r="F50" s="70" t="n">
        <f aca="false">F51+F54</f>
        <v>1813</v>
      </c>
      <c r="G50" s="71" t="n">
        <f aca="false">G51+G54</f>
        <v>1813</v>
      </c>
    </row>
    <row r="51" customFormat="false" ht="16.5" hidden="false" customHeight="false" outlineLevel="0" collapsed="false">
      <c r="A51" s="66" t="s">
        <v>237</v>
      </c>
      <c r="B51" s="65" t="s">
        <v>230</v>
      </c>
      <c r="C51" s="65" t="s">
        <v>254</v>
      </c>
      <c r="D51" s="66" t="s">
        <v>276</v>
      </c>
      <c r="E51" s="67" t="n">
        <v>120</v>
      </c>
      <c r="F51" s="70" t="n">
        <f aca="false">F52+F53</f>
        <v>1340</v>
      </c>
      <c r="G51" s="71" t="n">
        <f aca="false">G52+G53</f>
        <v>1340</v>
      </c>
    </row>
    <row r="52" customFormat="false" ht="16.5" hidden="false" customHeight="false" outlineLevel="0" collapsed="false">
      <c r="A52" s="73" t="s">
        <v>238</v>
      </c>
      <c r="B52" s="65" t="s">
        <v>230</v>
      </c>
      <c r="C52" s="65" t="s">
        <v>254</v>
      </c>
      <c r="D52" s="66" t="s">
        <v>276</v>
      </c>
      <c r="E52" s="67" t="n">
        <v>121</v>
      </c>
      <c r="F52" s="70" t="n">
        <v>1029</v>
      </c>
      <c r="G52" s="71" t="n">
        <v>1029</v>
      </c>
    </row>
    <row r="53" customFormat="false" ht="48" hidden="false" customHeight="false" outlineLevel="0" collapsed="false">
      <c r="A53" s="73" t="s">
        <v>239</v>
      </c>
      <c r="B53" s="65" t="s">
        <v>230</v>
      </c>
      <c r="C53" s="65" t="s">
        <v>254</v>
      </c>
      <c r="D53" s="66" t="s">
        <v>276</v>
      </c>
      <c r="E53" s="67" t="n">
        <v>129</v>
      </c>
      <c r="F53" s="70" t="n">
        <v>311</v>
      </c>
      <c r="G53" s="71" t="n">
        <v>311</v>
      </c>
    </row>
    <row r="54" customFormat="false" ht="32.25" hidden="false" customHeight="false" outlineLevel="0" collapsed="false">
      <c r="A54" s="66" t="s">
        <v>245</v>
      </c>
      <c r="B54" s="65" t="s">
        <v>230</v>
      </c>
      <c r="C54" s="65" t="s">
        <v>254</v>
      </c>
      <c r="D54" s="66" t="s">
        <v>276</v>
      </c>
      <c r="E54" s="67" t="n">
        <v>240</v>
      </c>
      <c r="F54" s="70" t="n">
        <f aca="false">F55+F56</f>
        <v>473</v>
      </c>
      <c r="G54" s="71" t="n">
        <f aca="false">G55+G56</f>
        <v>473</v>
      </c>
    </row>
    <row r="55" customFormat="false" ht="31.5" hidden="false" customHeight="false" outlineLevel="0" collapsed="false">
      <c r="A55" s="66" t="s">
        <v>277</v>
      </c>
      <c r="B55" s="65" t="s">
        <v>230</v>
      </c>
      <c r="C55" s="65" t="s">
        <v>254</v>
      </c>
      <c r="D55" s="66" t="s">
        <v>276</v>
      </c>
      <c r="E55" s="67" t="n">
        <v>242</v>
      </c>
      <c r="F55" s="70" t="n">
        <v>181</v>
      </c>
      <c r="G55" s="71" t="n">
        <v>181</v>
      </c>
    </row>
    <row r="56" customFormat="false" ht="32.25" hidden="false" customHeight="false" outlineLevel="0" collapsed="false">
      <c r="A56" s="66" t="s">
        <v>247</v>
      </c>
      <c r="B56" s="65" t="s">
        <v>230</v>
      </c>
      <c r="C56" s="65" t="s">
        <v>254</v>
      </c>
      <c r="D56" s="66" t="s">
        <v>276</v>
      </c>
      <c r="E56" s="67" t="n">
        <v>244</v>
      </c>
      <c r="F56" s="70" t="n">
        <v>292</v>
      </c>
      <c r="G56" s="71" t="n">
        <v>292</v>
      </c>
    </row>
    <row r="57" customFormat="false" ht="63.75" hidden="false" customHeight="false" outlineLevel="0" collapsed="false">
      <c r="A57" s="84" t="s">
        <v>278</v>
      </c>
      <c r="B57" s="77" t="s">
        <v>230</v>
      </c>
      <c r="C57" s="86" t="s">
        <v>254</v>
      </c>
      <c r="D57" s="82" t="s">
        <v>279</v>
      </c>
      <c r="E57" s="87"/>
      <c r="F57" s="71" t="n">
        <f aca="false">F58</f>
        <v>17966</v>
      </c>
      <c r="G57" s="71"/>
    </row>
    <row r="58" customFormat="false" ht="63.75" hidden="false" customHeight="false" outlineLevel="0" collapsed="false">
      <c r="A58" s="84" t="s">
        <v>280</v>
      </c>
      <c r="B58" s="77" t="s">
        <v>230</v>
      </c>
      <c r="C58" s="86" t="s">
        <v>254</v>
      </c>
      <c r="D58" s="82" t="s">
        <v>281</v>
      </c>
      <c r="E58" s="87"/>
      <c r="F58" s="88" t="n">
        <f aca="false">F59</f>
        <v>17966</v>
      </c>
      <c r="G58" s="71"/>
    </row>
    <row r="59" customFormat="false" ht="79.5" hidden="false" customHeight="false" outlineLevel="0" collapsed="false">
      <c r="A59" s="84" t="s">
        <v>282</v>
      </c>
      <c r="B59" s="77" t="s">
        <v>230</v>
      </c>
      <c r="C59" s="86" t="s">
        <v>254</v>
      </c>
      <c r="D59" s="82" t="s">
        <v>283</v>
      </c>
      <c r="E59" s="83"/>
      <c r="F59" s="88" t="n">
        <f aca="false">F60+F63+F67</f>
        <v>17966</v>
      </c>
      <c r="G59" s="71"/>
    </row>
    <row r="60" customFormat="false" ht="79.5" hidden="false" customHeight="false" outlineLevel="0" collapsed="false">
      <c r="A60" s="84" t="s">
        <v>284</v>
      </c>
      <c r="B60" s="77" t="s">
        <v>230</v>
      </c>
      <c r="C60" s="86" t="s">
        <v>254</v>
      </c>
      <c r="D60" s="82" t="s">
        <v>285</v>
      </c>
      <c r="E60" s="83"/>
      <c r="F60" s="88" t="n">
        <f aca="false">F61</f>
        <v>8553</v>
      </c>
      <c r="G60" s="71"/>
    </row>
    <row r="61" customFormat="false" ht="32.25" hidden="false" customHeight="false" outlineLevel="0" collapsed="false">
      <c r="A61" s="84" t="s">
        <v>245</v>
      </c>
      <c r="B61" s="77" t="s">
        <v>230</v>
      </c>
      <c r="C61" s="86" t="s">
        <v>254</v>
      </c>
      <c r="D61" s="82" t="s">
        <v>285</v>
      </c>
      <c r="E61" s="83" t="n">
        <v>240</v>
      </c>
      <c r="F61" s="88" t="n">
        <f aca="false">F62</f>
        <v>8553</v>
      </c>
      <c r="G61" s="71"/>
    </row>
    <row r="62" customFormat="false" ht="32.25" hidden="false" customHeight="false" outlineLevel="0" collapsed="false">
      <c r="A62" s="84" t="s">
        <v>247</v>
      </c>
      <c r="B62" s="77" t="s">
        <v>230</v>
      </c>
      <c r="C62" s="86" t="s">
        <v>254</v>
      </c>
      <c r="D62" s="82" t="s">
        <v>285</v>
      </c>
      <c r="E62" s="83" t="n">
        <v>244</v>
      </c>
      <c r="F62" s="88" t="n">
        <v>8553</v>
      </c>
      <c r="G62" s="71"/>
    </row>
    <row r="63" customFormat="false" ht="63.75" hidden="false" customHeight="false" outlineLevel="0" collapsed="false">
      <c r="A63" s="84" t="s">
        <v>286</v>
      </c>
      <c r="B63" s="77" t="s">
        <v>230</v>
      </c>
      <c r="C63" s="86" t="s">
        <v>254</v>
      </c>
      <c r="D63" s="82" t="s">
        <v>287</v>
      </c>
      <c r="E63" s="83"/>
      <c r="F63" s="88" t="n">
        <f aca="false">F64</f>
        <v>8673</v>
      </c>
      <c r="G63" s="71"/>
    </row>
    <row r="64" customFormat="false" ht="32.25" hidden="false" customHeight="false" outlineLevel="0" collapsed="false">
      <c r="A64" s="84" t="s">
        <v>245</v>
      </c>
      <c r="B64" s="77" t="s">
        <v>230</v>
      </c>
      <c r="C64" s="89" t="s">
        <v>254</v>
      </c>
      <c r="D64" s="82" t="s">
        <v>287</v>
      </c>
      <c r="E64" s="83" t="n">
        <v>240</v>
      </c>
      <c r="F64" s="88" t="n">
        <f aca="false">F65</f>
        <v>8673</v>
      </c>
      <c r="G64" s="71"/>
    </row>
    <row r="65" customFormat="false" ht="32.25" hidden="false" customHeight="false" outlineLevel="0" collapsed="false">
      <c r="A65" s="73" t="s">
        <v>246</v>
      </c>
      <c r="B65" s="77" t="s">
        <v>230</v>
      </c>
      <c r="C65" s="76" t="s">
        <v>254</v>
      </c>
      <c r="D65" s="90" t="s">
        <v>287</v>
      </c>
      <c r="E65" s="83" t="n">
        <v>242</v>
      </c>
      <c r="F65" s="88" t="n">
        <v>8673</v>
      </c>
      <c r="G65" s="71"/>
    </row>
    <row r="66" customFormat="false" ht="95.25" hidden="false" customHeight="false" outlineLevel="0" collapsed="false">
      <c r="A66" s="91" t="s">
        <v>288</v>
      </c>
      <c r="B66" s="74" t="s">
        <v>230</v>
      </c>
      <c r="C66" s="92" t="s">
        <v>254</v>
      </c>
      <c r="D66" s="82" t="s">
        <v>289</v>
      </c>
      <c r="E66" s="83"/>
      <c r="F66" s="71" t="n">
        <f aca="false">F67</f>
        <v>740</v>
      </c>
      <c r="G66" s="71"/>
    </row>
    <row r="67" customFormat="false" ht="32.25" hidden="false" customHeight="false" outlineLevel="0" collapsed="false">
      <c r="A67" s="84" t="s">
        <v>245</v>
      </c>
      <c r="B67" s="74" t="s">
        <v>230</v>
      </c>
      <c r="C67" s="92" t="s">
        <v>254</v>
      </c>
      <c r="D67" s="90" t="s">
        <v>289</v>
      </c>
      <c r="E67" s="83" t="n">
        <v>240</v>
      </c>
      <c r="F67" s="71" t="n">
        <f aca="false">F68</f>
        <v>740</v>
      </c>
      <c r="G67" s="71"/>
    </row>
    <row r="68" customFormat="false" ht="32.25" hidden="false" customHeight="false" outlineLevel="0" collapsed="false">
      <c r="A68" s="84" t="s">
        <v>277</v>
      </c>
      <c r="B68" s="74" t="s">
        <v>230</v>
      </c>
      <c r="C68" s="92" t="s">
        <v>254</v>
      </c>
      <c r="D68" s="82" t="s">
        <v>289</v>
      </c>
      <c r="E68" s="83" t="n">
        <v>242</v>
      </c>
      <c r="F68" s="71" t="n">
        <v>740</v>
      </c>
      <c r="G68" s="71"/>
    </row>
    <row r="69" customFormat="false" ht="32.25" hidden="false" customHeight="false" outlineLevel="0" collapsed="false">
      <c r="A69" s="66" t="s">
        <v>290</v>
      </c>
      <c r="B69" s="65" t="s">
        <v>230</v>
      </c>
      <c r="C69" s="65" t="s">
        <v>254</v>
      </c>
      <c r="D69" s="66" t="s">
        <v>291</v>
      </c>
      <c r="E69" s="67"/>
      <c r="F69" s="70" t="n">
        <f aca="false">F70+F88+F104</f>
        <v>100127</v>
      </c>
      <c r="G69" s="71" t="n">
        <f aca="false">G104</f>
        <v>662</v>
      </c>
    </row>
    <row r="70" customFormat="false" ht="15.75" hidden="false" customHeight="false" outlineLevel="0" collapsed="false">
      <c r="A70" s="66" t="s">
        <v>292</v>
      </c>
      <c r="B70" s="65" t="s">
        <v>230</v>
      </c>
      <c r="C70" s="65" t="s">
        <v>254</v>
      </c>
      <c r="D70" s="66" t="s">
        <v>293</v>
      </c>
      <c r="E70" s="67"/>
      <c r="F70" s="70" t="n">
        <f aca="false">F71</f>
        <v>98877</v>
      </c>
      <c r="G70" s="71"/>
    </row>
    <row r="71" customFormat="false" ht="32.25" hidden="false" customHeight="false" outlineLevel="0" collapsed="false">
      <c r="A71" s="84" t="s">
        <v>294</v>
      </c>
      <c r="B71" s="65" t="s">
        <v>230</v>
      </c>
      <c r="C71" s="65" t="s">
        <v>254</v>
      </c>
      <c r="D71" s="66" t="s">
        <v>295</v>
      </c>
      <c r="E71" s="67"/>
      <c r="F71" s="70" t="n">
        <f aca="false">F72+F80+F83</f>
        <v>98877</v>
      </c>
      <c r="G71" s="71"/>
    </row>
    <row r="72" customFormat="false" ht="79.5" hidden="false" customHeight="false" outlineLevel="0" collapsed="false">
      <c r="A72" s="66" t="s">
        <v>296</v>
      </c>
      <c r="B72" s="65" t="s">
        <v>230</v>
      </c>
      <c r="C72" s="65" t="s">
        <v>254</v>
      </c>
      <c r="D72" s="66" t="s">
        <v>297</v>
      </c>
      <c r="E72" s="67"/>
      <c r="F72" s="70" t="n">
        <f aca="false">F73+F76</f>
        <v>25845</v>
      </c>
      <c r="G72" s="71"/>
    </row>
    <row r="73" customFormat="false" ht="32.25" hidden="false" customHeight="false" outlineLevel="0" collapsed="false">
      <c r="A73" s="66" t="s">
        <v>245</v>
      </c>
      <c r="B73" s="65" t="s">
        <v>230</v>
      </c>
      <c r="C73" s="65" t="s">
        <v>254</v>
      </c>
      <c r="D73" s="66" t="s">
        <v>297</v>
      </c>
      <c r="E73" s="67" t="n">
        <v>240</v>
      </c>
      <c r="F73" s="70" t="n">
        <f aca="false">F74+F75</f>
        <v>25345</v>
      </c>
      <c r="G73" s="71"/>
    </row>
    <row r="74" customFormat="false" ht="32.25" hidden="false" customHeight="false" outlineLevel="0" collapsed="false">
      <c r="A74" s="73" t="s">
        <v>246</v>
      </c>
      <c r="B74" s="65" t="s">
        <v>230</v>
      </c>
      <c r="C74" s="65" t="s">
        <v>254</v>
      </c>
      <c r="D74" s="66" t="s">
        <v>297</v>
      </c>
      <c r="E74" s="67" t="n">
        <v>242</v>
      </c>
      <c r="F74" s="70" t="n">
        <v>1204</v>
      </c>
      <c r="G74" s="71"/>
    </row>
    <row r="75" customFormat="false" ht="32.25" hidden="false" customHeight="false" outlineLevel="0" collapsed="false">
      <c r="A75" s="66" t="s">
        <v>247</v>
      </c>
      <c r="B75" s="65" t="s">
        <v>230</v>
      </c>
      <c r="C75" s="65" t="s">
        <v>254</v>
      </c>
      <c r="D75" s="66" t="s">
        <v>297</v>
      </c>
      <c r="E75" s="67" t="n">
        <v>244</v>
      </c>
      <c r="F75" s="70" t="n">
        <v>24141</v>
      </c>
      <c r="G75" s="71"/>
    </row>
    <row r="76" customFormat="false" ht="15.75" hidden="false" customHeight="false" outlineLevel="0" collapsed="false">
      <c r="A76" s="66" t="s">
        <v>248</v>
      </c>
      <c r="B76" s="65" t="s">
        <v>230</v>
      </c>
      <c r="C76" s="65" t="s">
        <v>254</v>
      </c>
      <c r="D76" s="66" t="s">
        <v>297</v>
      </c>
      <c r="E76" s="67" t="n">
        <v>850</v>
      </c>
      <c r="F76" s="70" t="n">
        <f aca="false">F77+F78+F79</f>
        <v>500</v>
      </c>
      <c r="G76" s="71"/>
    </row>
    <row r="77" customFormat="false" ht="16.5" hidden="false" customHeight="false" outlineLevel="0" collapsed="false">
      <c r="A77" s="66" t="s">
        <v>298</v>
      </c>
      <c r="B77" s="65" t="s">
        <v>230</v>
      </c>
      <c r="C77" s="65" t="s">
        <v>254</v>
      </c>
      <c r="D77" s="66" t="s">
        <v>297</v>
      </c>
      <c r="E77" s="67" t="n">
        <v>851</v>
      </c>
      <c r="F77" s="70" t="n">
        <v>50</v>
      </c>
      <c r="G77" s="71"/>
    </row>
    <row r="78" customFormat="false" ht="16.5" hidden="false" customHeight="false" outlineLevel="0" collapsed="false">
      <c r="A78" s="66" t="s">
        <v>249</v>
      </c>
      <c r="B78" s="75" t="s">
        <v>230</v>
      </c>
      <c r="C78" s="75" t="s">
        <v>254</v>
      </c>
      <c r="D78" s="72" t="s">
        <v>297</v>
      </c>
      <c r="E78" s="67" t="n">
        <v>852</v>
      </c>
      <c r="F78" s="70" t="n">
        <v>250</v>
      </c>
      <c r="G78" s="71"/>
    </row>
    <row r="79" customFormat="false" ht="16.5" hidden="false" customHeight="false" outlineLevel="0" collapsed="false">
      <c r="A79" s="66" t="s">
        <v>299</v>
      </c>
      <c r="B79" s="93" t="s">
        <v>230</v>
      </c>
      <c r="C79" s="93" t="s">
        <v>254</v>
      </c>
      <c r="D79" s="82" t="s">
        <v>297</v>
      </c>
      <c r="E79" s="87" t="n">
        <v>853</v>
      </c>
      <c r="F79" s="70" t="n">
        <v>200</v>
      </c>
      <c r="G79" s="71"/>
    </row>
    <row r="80" customFormat="false" ht="48" hidden="false" customHeight="false" outlineLevel="0" collapsed="false">
      <c r="A80" s="66" t="s">
        <v>300</v>
      </c>
      <c r="B80" s="65" t="s">
        <v>230</v>
      </c>
      <c r="C80" s="65" t="s">
        <v>254</v>
      </c>
      <c r="D80" s="66" t="s">
        <v>301</v>
      </c>
      <c r="E80" s="67"/>
      <c r="F80" s="70" t="n">
        <f aca="false">F81</f>
        <v>805</v>
      </c>
      <c r="G80" s="71"/>
    </row>
    <row r="81" customFormat="false" ht="32.25" hidden="false" customHeight="false" outlineLevel="0" collapsed="false">
      <c r="A81" s="66" t="s">
        <v>245</v>
      </c>
      <c r="B81" s="65" t="s">
        <v>230</v>
      </c>
      <c r="C81" s="65" t="s">
        <v>254</v>
      </c>
      <c r="D81" s="66" t="s">
        <v>301</v>
      </c>
      <c r="E81" s="67" t="n">
        <v>240</v>
      </c>
      <c r="F81" s="70" t="n">
        <f aca="false">F82</f>
        <v>805</v>
      </c>
      <c r="G81" s="71"/>
    </row>
    <row r="82" customFormat="false" ht="32.25" hidden="false" customHeight="false" outlineLevel="0" collapsed="false">
      <c r="A82" s="66" t="s">
        <v>247</v>
      </c>
      <c r="B82" s="75" t="s">
        <v>230</v>
      </c>
      <c r="C82" s="65" t="s">
        <v>254</v>
      </c>
      <c r="D82" s="66" t="s">
        <v>301</v>
      </c>
      <c r="E82" s="67" t="n">
        <v>244</v>
      </c>
      <c r="F82" s="70" t="n">
        <v>805</v>
      </c>
      <c r="G82" s="71"/>
    </row>
    <row r="83" customFormat="false" ht="48" hidden="false" customHeight="false" outlineLevel="0" collapsed="false">
      <c r="A83" s="54" t="s">
        <v>302</v>
      </c>
      <c r="B83" s="76" t="s">
        <v>230</v>
      </c>
      <c r="C83" s="94" t="s">
        <v>254</v>
      </c>
      <c r="D83" s="95" t="s">
        <v>303</v>
      </c>
      <c r="E83" s="96"/>
      <c r="F83" s="97" t="n">
        <f aca="false">F84</f>
        <v>72227</v>
      </c>
      <c r="G83" s="71"/>
    </row>
    <row r="84" customFormat="false" ht="16.5" hidden="false" customHeight="false" outlineLevel="0" collapsed="false">
      <c r="A84" s="66" t="s">
        <v>237</v>
      </c>
      <c r="B84" s="80" t="s">
        <v>230</v>
      </c>
      <c r="C84" s="98" t="s">
        <v>254</v>
      </c>
      <c r="D84" s="99" t="s">
        <v>303</v>
      </c>
      <c r="E84" s="83" t="n">
        <v>120</v>
      </c>
      <c r="F84" s="100" t="n">
        <f aca="false">F85+F86+F87</f>
        <v>72227</v>
      </c>
      <c r="G84" s="71"/>
    </row>
    <row r="85" customFormat="false" ht="16.5" hidden="false" customHeight="false" outlineLevel="0" collapsed="false">
      <c r="A85" s="73" t="s">
        <v>238</v>
      </c>
      <c r="B85" s="80" t="s">
        <v>230</v>
      </c>
      <c r="C85" s="98" t="s">
        <v>254</v>
      </c>
      <c r="D85" s="99" t="s">
        <v>303</v>
      </c>
      <c r="E85" s="83" t="n">
        <v>121</v>
      </c>
      <c r="F85" s="97" t="n">
        <v>55090</v>
      </c>
      <c r="G85" s="71"/>
    </row>
    <row r="86" customFormat="false" ht="32.25" hidden="false" customHeight="false" outlineLevel="0" collapsed="false">
      <c r="A86" s="81" t="s">
        <v>243</v>
      </c>
      <c r="B86" s="80" t="s">
        <v>230</v>
      </c>
      <c r="C86" s="98" t="s">
        <v>254</v>
      </c>
      <c r="D86" s="99" t="s">
        <v>303</v>
      </c>
      <c r="E86" s="83" t="n">
        <v>122</v>
      </c>
      <c r="F86" s="97" t="n">
        <v>960</v>
      </c>
      <c r="G86" s="71"/>
    </row>
    <row r="87" customFormat="false" ht="48" hidden="false" customHeight="false" outlineLevel="0" collapsed="false">
      <c r="A87" s="73" t="s">
        <v>239</v>
      </c>
      <c r="B87" s="80" t="s">
        <v>230</v>
      </c>
      <c r="C87" s="98" t="s">
        <v>254</v>
      </c>
      <c r="D87" s="99" t="s">
        <v>303</v>
      </c>
      <c r="E87" s="83" t="n">
        <v>129</v>
      </c>
      <c r="F87" s="97" t="n">
        <v>16177</v>
      </c>
      <c r="G87" s="71"/>
    </row>
    <row r="88" customFormat="false" ht="32.25" hidden="false" customHeight="false" outlineLevel="0" collapsed="false">
      <c r="A88" s="66" t="s">
        <v>304</v>
      </c>
      <c r="B88" s="101" t="s">
        <v>230</v>
      </c>
      <c r="C88" s="74" t="s">
        <v>254</v>
      </c>
      <c r="D88" s="66" t="s">
        <v>305</v>
      </c>
      <c r="E88" s="102"/>
      <c r="F88" s="70" t="n">
        <f aca="false">F89+F93+F97</f>
        <v>588</v>
      </c>
      <c r="G88" s="79"/>
    </row>
    <row r="89" customFormat="false" ht="63" hidden="false" customHeight="false" outlineLevel="0" collapsed="false">
      <c r="A89" s="84" t="s">
        <v>306</v>
      </c>
      <c r="B89" s="65" t="s">
        <v>230</v>
      </c>
      <c r="C89" s="65" t="s">
        <v>254</v>
      </c>
      <c r="D89" s="66" t="s">
        <v>307</v>
      </c>
      <c r="E89" s="102"/>
      <c r="F89" s="70" t="n">
        <f aca="false">F90</f>
        <v>21</v>
      </c>
      <c r="G89" s="79"/>
    </row>
    <row r="90" customFormat="false" ht="31.5" hidden="false" customHeight="false" outlineLevel="0" collapsed="false">
      <c r="A90" s="66" t="s">
        <v>308</v>
      </c>
      <c r="B90" s="65" t="s">
        <v>230</v>
      </c>
      <c r="C90" s="65" t="s">
        <v>254</v>
      </c>
      <c r="D90" s="66" t="s">
        <v>309</v>
      </c>
      <c r="E90" s="102"/>
      <c r="F90" s="70" t="n">
        <f aca="false">F91</f>
        <v>21</v>
      </c>
      <c r="G90" s="79"/>
    </row>
    <row r="91" customFormat="false" ht="31.5" hidden="false" customHeight="false" outlineLevel="0" collapsed="false">
      <c r="A91" s="66" t="s">
        <v>245</v>
      </c>
      <c r="B91" s="65" t="s">
        <v>230</v>
      </c>
      <c r="C91" s="65" t="s">
        <v>254</v>
      </c>
      <c r="D91" s="66" t="s">
        <v>309</v>
      </c>
      <c r="E91" s="67" t="n">
        <v>240</v>
      </c>
      <c r="F91" s="70" t="n">
        <f aca="false">F92</f>
        <v>21</v>
      </c>
      <c r="G91" s="79"/>
    </row>
    <row r="92" customFormat="false" ht="32.25" hidden="false" customHeight="false" outlineLevel="0" collapsed="false">
      <c r="A92" s="66" t="s">
        <v>247</v>
      </c>
      <c r="B92" s="65" t="s">
        <v>230</v>
      </c>
      <c r="C92" s="65" t="s">
        <v>254</v>
      </c>
      <c r="D92" s="66" t="s">
        <v>309</v>
      </c>
      <c r="E92" s="67" t="n">
        <v>244</v>
      </c>
      <c r="F92" s="70" t="n">
        <v>21</v>
      </c>
      <c r="G92" s="79"/>
    </row>
    <row r="93" customFormat="false" ht="32.25" hidden="false" customHeight="false" outlineLevel="0" collapsed="false">
      <c r="A93" s="84" t="s">
        <v>310</v>
      </c>
      <c r="B93" s="86" t="s">
        <v>230</v>
      </c>
      <c r="C93" s="86" t="s">
        <v>254</v>
      </c>
      <c r="D93" s="103" t="s">
        <v>311</v>
      </c>
      <c r="E93" s="67"/>
      <c r="F93" s="70" t="n">
        <f aca="false">F94</f>
        <v>100</v>
      </c>
      <c r="G93" s="79"/>
    </row>
    <row r="94" customFormat="false" ht="32.25" hidden="false" customHeight="false" outlineLevel="0" collapsed="false">
      <c r="A94" s="66" t="s">
        <v>312</v>
      </c>
      <c r="B94" s="86" t="s">
        <v>230</v>
      </c>
      <c r="C94" s="86" t="s">
        <v>254</v>
      </c>
      <c r="D94" s="103" t="s">
        <v>313</v>
      </c>
      <c r="E94" s="67"/>
      <c r="F94" s="70" t="n">
        <f aca="false">F95</f>
        <v>100</v>
      </c>
      <c r="G94" s="79"/>
    </row>
    <row r="95" customFormat="false" ht="32.25" hidden="false" customHeight="false" outlineLevel="0" collapsed="false">
      <c r="A95" s="66" t="s">
        <v>245</v>
      </c>
      <c r="B95" s="86" t="s">
        <v>230</v>
      </c>
      <c r="C95" s="86" t="s">
        <v>254</v>
      </c>
      <c r="D95" s="103" t="s">
        <v>313</v>
      </c>
      <c r="E95" s="67" t="n">
        <v>240</v>
      </c>
      <c r="F95" s="70" t="n">
        <f aca="false">F96</f>
        <v>100</v>
      </c>
      <c r="G95" s="79"/>
    </row>
    <row r="96" customFormat="false" ht="32.25" hidden="false" customHeight="false" outlineLevel="0" collapsed="false">
      <c r="A96" s="66" t="s">
        <v>247</v>
      </c>
      <c r="B96" s="86" t="s">
        <v>230</v>
      </c>
      <c r="C96" s="86" t="s">
        <v>254</v>
      </c>
      <c r="D96" s="103" t="s">
        <v>313</v>
      </c>
      <c r="E96" s="67" t="n">
        <v>244</v>
      </c>
      <c r="F96" s="70" t="n">
        <v>100</v>
      </c>
      <c r="G96" s="79"/>
    </row>
    <row r="97" customFormat="false" ht="48" hidden="false" customHeight="false" outlineLevel="0" collapsed="false">
      <c r="A97" s="84" t="s">
        <v>314</v>
      </c>
      <c r="B97" s="65" t="s">
        <v>230</v>
      </c>
      <c r="C97" s="65" t="s">
        <v>254</v>
      </c>
      <c r="D97" s="66" t="s">
        <v>315</v>
      </c>
      <c r="E97" s="67"/>
      <c r="F97" s="70" t="n">
        <f aca="false">F98+F101</f>
        <v>467</v>
      </c>
      <c r="G97" s="79"/>
    </row>
    <row r="98" customFormat="false" ht="31.5" hidden="false" customHeight="false" outlineLevel="0" collapsed="false">
      <c r="A98" s="66" t="s">
        <v>316</v>
      </c>
      <c r="B98" s="65" t="s">
        <v>230</v>
      </c>
      <c r="C98" s="65" t="s">
        <v>254</v>
      </c>
      <c r="D98" s="66" t="s">
        <v>317</v>
      </c>
      <c r="E98" s="67"/>
      <c r="F98" s="70" t="n">
        <f aca="false">F99</f>
        <v>317</v>
      </c>
      <c r="G98" s="79"/>
    </row>
    <row r="99" customFormat="false" ht="31.5" hidden="false" customHeight="false" outlineLevel="0" collapsed="false">
      <c r="A99" s="66" t="s">
        <v>245</v>
      </c>
      <c r="B99" s="65" t="s">
        <v>230</v>
      </c>
      <c r="C99" s="65" t="s">
        <v>254</v>
      </c>
      <c r="D99" s="66" t="s">
        <v>317</v>
      </c>
      <c r="E99" s="67" t="n">
        <v>240</v>
      </c>
      <c r="F99" s="70" t="n">
        <f aca="false">F100</f>
        <v>317</v>
      </c>
      <c r="G99" s="79"/>
    </row>
    <row r="100" customFormat="false" ht="31.5" hidden="false" customHeight="false" outlineLevel="0" collapsed="false">
      <c r="A100" s="66" t="s">
        <v>247</v>
      </c>
      <c r="B100" s="65" t="s">
        <v>230</v>
      </c>
      <c r="C100" s="65" t="s">
        <v>254</v>
      </c>
      <c r="D100" s="66" t="s">
        <v>317</v>
      </c>
      <c r="E100" s="67" t="n">
        <v>244</v>
      </c>
      <c r="F100" s="70" t="n">
        <v>317</v>
      </c>
      <c r="G100" s="79"/>
    </row>
    <row r="101" customFormat="false" ht="31.5" hidden="false" customHeight="false" outlineLevel="0" collapsed="false">
      <c r="A101" s="66" t="s">
        <v>318</v>
      </c>
      <c r="B101" s="65" t="s">
        <v>230</v>
      </c>
      <c r="C101" s="65" t="s">
        <v>254</v>
      </c>
      <c r="D101" s="66" t="s">
        <v>319</v>
      </c>
      <c r="E101" s="67"/>
      <c r="F101" s="70" t="n">
        <f aca="false">F102</f>
        <v>150</v>
      </c>
      <c r="G101" s="79"/>
    </row>
    <row r="102" customFormat="false" ht="31.5" hidden="false" customHeight="false" outlineLevel="0" collapsed="false">
      <c r="A102" s="66" t="s">
        <v>245</v>
      </c>
      <c r="B102" s="65" t="s">
        <v>230</v>
      </c>
      <c r="C102" s="65" t="s">
        <v>254</v>
      </c>
      <c r="D102" s="66" t="s">
        <v>319</v>
      </c>
      <c r="E102" s="67" t="n">
        <v>240</v>
      </c>
      <c r="F102" s="70" t="n">
        <f aca="false">F103</f>
        <v>150</v>
      </c>
      <c r="G102" s="79"/>
    </row>
    <row r="103" customFormat="false" ht="31.5" hidden="false" customHeight="false" outlineLevel="0" collapsed="false">
      <c r="A103" s="66" t="s">
        <v>247</v>
      </c>
      <c r="B103" s="65" t="s">
        <v>230</v>
      </c>
      <c r="C103" s="65" t="s">
        <v>254</v>
      </c>
      <c r="D103" s="66" t="s">
        <v>319</v>
      </c>
      <c r="E103" s="67" t="n">
        <v>244</v>
      </c>
      <c r="F103" s="70" t="n">
        <v>150</v>
      </c>
      <c r="G103" s="79"/>
    </row>
    <row r="104" customFormat="false" ht="15.75" hidden="false" customHeight="false" outlineLevel="0" collapsed="false">
      <c r="A104" s="66" t="s">
        <v>320</v>
      </c>
      <c r="B104" s="65" t="s">
        <v>230</v>
      </c>
      <c r="C104" s="65" t="s">
        <v>254</v>
      </c>
      <c r="D104" s="66" t="s">
        <v>321</v>
      </c>
      <c r="E104" s="67"/>
      <c r="F104" s="70" t="n">
        <f aca="false">F105</f>
        <v>662</v>
      </c>
      <c r="G104" s="71" t="n">
        <f aca="false">G105</f>
        <v>662</v>
      </c>
    </row>
    <row r="105" customFormat="false" ht="63" hidden="false" customHeight="false" outlineLevel="0" collapsed="false">
      <c r="A105" s="84" t="s">
        <v>322</v>
      </c>
      <c r="B105" s="65" t="s">
        <v>230</v>
      </c>
      <c r="C105" s="65" t="s">
        <v>254</v>
      </c>
      <c r="D105" s="66" t="s">
        <v>323</v>
      </c>
      <c r="E105" s="67"/>
      <c r="F105" s="70" t="n">
        <f aca="false">F106</f>
        <v>662</v>
      </c>
      <c r="G105" s="71" t="n">
        <f aca="false">G106</f>
        <v>662</v>
      </c>
    </row>
    <row r="106" customFormat="false" ht="110.25" hidden="false" customHeight="false" outlineLevel="0" collapsed="false">
      <c r="A106" s="66" t="s">
        <v>324</v>
      </c>
      <c r="B106" s="65" t="s">
        <v>230</v>
      </c>
      <c r="C106" s="65" t="s">
        <v>254</v>
      </c>
      <c r="D106" s="66" t="s">
        <v>325</v>
      </c>
      <c r="E106" s="67"/>
      <c r="F106" s="70" t="n">
        <f aca="false">F107+F110</f>
        <v>662</v>
      </c>
      <c r="G106" s="71" t="n">
        <f aca="false">G107+G110</f>
        <v>662</v>
      </c>
    </row>
    <row r="107" customFormat="false" ht="21.75" hidden="false" customHeight="true" outlineLevel="0" collapsed="false">
      <c r="A107" s="66" t="s">
        <v>237</v>
      </c>
      <c r="B107" s="65" t="s">
        <v>230</v>
      </c>
      <c r="C107" s="65" t="s">
        <v>254</v>
      </c>
      <c r="D107" s="66" t="s">
        <v>325</v>
      </c>
      <c r="E107" s="67" t="n">
        <v>120</v>
      </c>
      <c r="F107" s="70" t="n">
        <f aca="false">F108+F109</f>
        <v>616</v>
      </c>
      <c r="G107" s="71" t="n">
        <f aca="false">G108+G109</f>
        <v>616</v>
      </c>
    </row>
    <row r="108" customFormat="false" ht="25.5" hidden="false" customHeight="true" outlineLevel="0" collapsed="false">
      <c r="A108" s="73" t="s">
        <v>238</v>
      </c>
      <c r="B108" s="65" t="s">
        <v>230</v>
      </c>
      <c r="C108" s="65" t="s">
        <v>254</v>
      </c>
      <c r="D108" s="66" t="s">
        <v>325</v>
      </c>
      <c r="E108" s="67" t="n">
        <v>121</v>
      </c>
      <c r="F108" s="70" t="n">
        <v>477</v>
      </c>
      <c r="G108" s="71" t="n">
        <v>477</v>
      </c>
    </row>
    <row r="109" customFormat="false" ht="48" hidden="false" customHeight="false" outlineLevel="0" collapsed="false">
      <c r="A109" s="73" t="s">
        <v>239</v>
      </c>
      <c r="B109" s="65" t="s">
        <v>230</v>
      </c>
      <c r="C109" s="65" t="s">
        <v>254</v>
      </c>
      <c r="D109" s="66" t="s">
        <v>326</v>
      </c>
      <c r="E109" s="67" t="n">
        <v>129</v>
      </c>
      <c r="F109" s="70" t="n">
        <v>139</v>
      </c>
      <c r="G109" s="71" t="n">
        <v>139</v>
      </c>
    </row>
    <row r="110" customFormat="false" ht="32.25" hidden="false" customHeight="false" outlineLevel="0" collapsed="false">
      <c r="A110" s="66" t="s">
        <v>245</v>
      </c>
      <c r="B110" s="65" t="s">
        <v>230</v>
      </c>
      <c r="C110" s="65" t="s">
        <v>254</v>
      </c>
      <c r="D110" s="66" t="s">
        <v>325</v>
      </c>
      <c r="E110" s="67" t="n">
        <v>240</v>
      </c>
      <c r="F110" s="70" t="n">
        <f aca="false">F111</f>
        <v>46</v>
      </c>
      <c r="G110" s="71" t="n">
        <f aca="false">G111</f>
        <v>46</v>
      </c>
    </row>
    <row r="111" customFormat="false" ht="32.25" hidden="false" customHeight="false" outlineLevel="0" collapsed="false">
      <c r="A111" s="66" t="s">
        <v>247</v>
      </c>
      <c r="B111" s="92" t="s">
        <v>230</v>
      </c>
      <c r="C111" s="74" t="s">
        <v>254</v>
      </c>
      <c r="D111" s="66" t="s">
        <v>325</v>
      </c>
      <c r="E111" s="67" t="n">
        <v>244</v>
      </c>
      <c r="F111" s="70" t="n">
        <v>46</v>
      </c>
      <c r="G111" s="71" t="n">
        <v>46</v>
      </c>
    </row>
    <row r="112" customFormat="false" ht="32.25" hidden="false" customHeight="false" outlineLevel="0" collapsed="false">
      <c r="A112" s="66" t="s">
        <v>327</v>
      </c>
      <c r="B112" s="65" t="s">
        <v>230</v>
      </c>
      <c r="C112" s="65" t="s">
        <v>328</v>
      </c>
      <c r="D112" s="66"/>
      <c r="E112" s="67"/>
      <c r="F112" s="70" t="n">
        <f aca="false">F113</f>
        <v>5056</v>
      </c>
      <c r="G112" s="79"/>
    </row>
    <row r="113" customFormat="false" ht="16.5" hidden="false" customHeight="false" outlineLevel="0" collapsed="false">
      <c r="A113" s="66" t="s">
        <v>329</v>
      </c>
      <c r="B113" s="65" t="s">
        <v>230</v>
      </c>
      <c r="C113" s="65" t="s">
        <v>328</v>
      </c>
      <c r="D113" s="82" t="s">
        <v>330</v>
      </c>
      <c r="E113" s="67"/>
      <c r="F113" s="70" t="n">
        <f aca="false">F114+F118+F121</f>
        <v>5056</v>
      </c>
      <c r="G113" s="79"/>
    </row>
    <row r="114" customFormat="false" ht="16.5" hidden="false" customHeight="false" outlineLevel="0" collapsed="false">
      <c r="A114" s="66" t="s">
        <v>237</v>
      </c>
      <c r="B114" s="65" t="s">
        <v>230</v>
      </c>
      <c r="C114" s="65" t="s">
        <v>328</v>
      </c>
      <c r="D114" s="82" t="s">
        <v>330</v>
      </c>
      <c r="E114" s="67" t="n">
        <v>120</v>
      </c>
      <c r="F114" s="70" t="n">
        <f aca="false">F115+F116+F117</f>
        <v>4301</v>
      </c>
      <c r="G114" s="71"/>
    </row>
    <row r="115" customFormat="false" ht="16.5" hidden="false" customHeight="false" outlineLevel="0" collapsed="false">
      <c r="A115" s="73" t="s">
        <v>238</v>
      </c>
      <c r="B115" s="65" t="s">
        <v>230</v>
      </c>
      <c r="C115" s="65" t="s">
        <v>328</v>
      </c>
      <c r="D115" s="82" t="s">
        <v>330</v>
      </c>
      <c r="E115" s="67" t="n">
        <v>121</v>
      </c>
      <c r="F115" s="70" t="n">
        <v>3076</v>
      </c>
      <c r="G115" s="71"/>
    </row>
    <row r="116" customFormat="false" ht="32.25" hidden="false" customHeight="false" outlineLevel="0" collapsed="false">
      <c r="A116" s="73" t="s">
        <v>243</v>
      </c>
      <c r="B116" s="74" t="s">
        <v>230</v>
      </c>
      <c r="C116" s="65" t="s">
        <v>328</v>
      </c>
      <c r="D116" s="82" t="s">
        <v>330</v>
      </c>
      <c r="E116" s="67" t="n">
        <v>122</v>
      </c>
      <c r="F116" s="70" t="n">
        <v>1</v>
      </c>
      <c r="G116" s="71"/>
    </row>
    <row r="117" customFormat="false" ht="48" hidden="false" customHeight="false" outlineLevel="0" collapsed="false">
      <c r="A117" s="66" t="s">
        <v>239</v>
      </c>
      <c r="B117" s="65" t="s">
        <v>230</v>
      </c>
      <c r="C117" s="65" t="s">
        <v>328</v>
      </c>
      <c r="D117" s="82" t="s">
        <v>330</v>
      </c>
      <c r="E117" s="67" t="n">
        <v>129</v>
      </c>
      <c r="F117" s="70" t="n">
        <v>1224</v>
      </c>
      <c r="G117" s="71"/>
    </row>
    <row r="118" customFormat="false" ht="32.25" hidden="false" customHeight="false" outlineLevel="0" collapsed="false">
      <c r="A118" s="66" t="s">
        <v>245</v>
      </c>
      <c r="B118" s="65" t="s">
        <v>230</v>
      </c>
      <c r="C118" s="65" t="s">
        <v>328</v>
      </c>
      <c r="D118" s="82" t="s">
        <v>330</v>
      </c>
      <c r="E118" s="67" t="n">
        <v>240</v>
      </c>
      <c r="F118" s="70" t="n">
        <f aca="false">F119+F120</f>
        <v>753</v>
      </c>
      <c r="G118" s="71"/>
    </row>
    <row r="119" customFormat="false" ht="32.25" hidden="false" customHeight="false" outlineLevel="0" collapsed="false">
      <c r="A119" s="73" t="s">
        <v>246</v>
      </c>
      <c r="B119" s="65" t="s">
        <v>230</v>
      </c>
      <c r="C119" s="65" t="s">
        <v>328</v>
      </c>
      <c r="D119" s="82" t="s">
        <v>330</v>
      </c>
      <c r="E119" s="67" t="n">
        <v>242</v>
      </c>
      <c r="F119" s="70" t="n">
        <v>554</v>
      </c>
      <c r="G119" s="71"/>
    </row>
    <row r="120" customFormat="false" ht="32.25" hidden="false" customHeight="false" outlineLevel="0" collapsed="false">
      <c r="A120" s="66" t="s">
        <v>247</v>
      </c>
      <c r="B120" s="65" t="s">
        <v>230</v>
      </c>
      <c r="C120" s="65" t="s">
        <v>328</v>
      </c>
      <c r="D120" s="82" t="s">
        <v>330</v>
      </c>
      <c r="E120" s="67" t="n">
        <v>244</v>
      </c>
      <c r="F120" s="70" t="n">
        <v>199</v>
      </c>
      <c r="G120" s="71"/>
    </row>
    <row r="121" customFormat="false" ht="16.5" hidden="false" customHeight="false" outlineLevel="0" collapsed="false">
      <c r="A121" s="66" t="s">
        <v>248</v>
      </c>
      <c r="B121" s="65" t="s">
        <v>230</v>
      </c>
      <c r="C121" s="65" t="s">
        <v>328</v>
      </c>
      <c r="D121" s="82" t="s">
        <v>330</v>
      </c>
      <c r="E121" s="67" t="n">
        <v>850</v>
      </c>
      <c r="F121" s="70" t="n">
        <f aca="false">F122</f>
        <v>2</v>
      </c>
      <c r="G121" s="71"/>
    </row>
    <row r="122" customFormat="false" ht="16.5" hidden="false" customHeight="false" outlineLevel="0" collapsed="false">
      <c r="A122" s="72" t="s">
        <v>298</v>
      </c>
      <c r="B122" s="65" t="s">
        <v>230</v>
      </c>
      <c r="C122" s="65" t="s">
        <v>328</v>
      </c>
      <c r="D122" s="82" t="s">
        <v>330</v>
      </c>
      <c r="E122" s="67" t="n">
        <v>851</v>
      </c>
      <c r="F122" s="70" t="n">
        <v>2</v>
      </c>
      <c r="G122" s="71"/>
    </row>
    <row r="123" customFormat="false" ht="16.5" hidden="false" customHeight="false" outlineLevel="0" collapsed="false">
      <c r="A123" s="82" t="s">
        <v>331</v>
      </c>
      <c r="B123" s="77" t="s">
        <v>230</v>
      </c>
      <c r="C123" s="86" t="s">
        <v>332</v>
      </c>
      <c r="D123" s="78"/>
      <c r="E123" s="87"/>
      <c r="F123" s="88" t="n">
        <f aca="false">F124+F130</f>
        <v>7000</v>
      </c>
      <c r="G123" s="79"/>
    </row>
    <row r="124" customFormat="false" ht="32.25" hidden="false" customHeight="false" outlineLevel="0" collapsed="false">
      <c r="A124" s="84" t="s">
        <v>333</v>
      </c>
      <c r="B124" s="77" t="s">
        <v>230</v>
      </c>
      <c r="C124" s="86" t="s">
        <v>332</v>
      </c>
      <c r="D124" s="78" t="s">
        <v>291</v>
      </c>
      <c r="E124" s="87"/>
      <c r="F124" s="88" t="n">
        <f aca="false">F125</f>
        <v>4000</v>
      </c>
      <c r="G124" s="79"/>
    </row>
    <row r="125" customFormat="false" ht="16.5" hidden="false" customHeight="false" outlineLevel="0" collapsed="false">
      <c r="A125" s="84" t="s">
        <v>334</v>
      </c>
      <c r="B125" s="77" t="s">
        <v>230</v>
      </c>
      <c r="C125" s="86" t="s">
        <v>332</v>
      </c>
      <c r="D125" s="78" t="s">
        <v>335</v>
      </c>
      <c r="E125" s="87"/>
      <c r="F125" s="88" t="n">
        <f aca="false">F126</f>
        <v>4000</v>
      </c>
      <c r="G125" s="79"/>
    </row>
    <row r="126" customFormat="false" ht="32.25" hidden="false" customHeight="false" outlineLevel="0" collapsed="false">
      <c r="A126" s="84" t="s">
        <v>336</v>
      </c>
      <c r="B126" s="77" t="s">
        <v>230</v>
      </c>
      <c r="C126" s="86" t="s">
        <v>332</v>
      </c>
      <c r="D126" s="78" t="s">
        <v>337</v>
      </c>
      <c r="E126" s="87"/>
      <c r="F126" s="88" t="n">
        <f aca="false">F127</f>
        <v>4000</v>
      </c>
      <c r="G126" s="79"/>
    </row>
    <row r="127" customFormat="false" ht="32.25" hidden="false" customHeight="false" outlineLevel="0" collapsed="false">
      <c r="A127" s="84" t="s">
        <v>338</v>
      </c>
      <c r="B127" s="77" t="s">
        <v>230</v>
      </c>
      <c r="C127" s="86" t="s">
        <v>332</v>
      </c>
      <c r="D127" s="78" t="s">
        <v>339</v>
      </c>
      <c r="E127" s="87"/>
      <c r="F127" s="88" t="n">
        <f aca="false">F128</f>
        <v>4000</v>
      </c>
      <c r="G127" s="79"/>
    </row>
    <row r="128" customFormat="false" ht="16.5" hidden="false" customHeight="false" outlineLevel="0" collapsed="false">
      <c r="A128" s="104" t="s">
        <v>340</v>
      </c>
      <c r="B128" s="77" t="s">
        <v>230</v>
      </c>
      <c r="C128" s="86" t="s">
        <v>332</v>
      </c>
      <c r="D128" s="78" t="s">
        <v>339</v>
      </c>
      <c r="E128" s="87" t="n">
        <v>800</v>
      </c>
      <c r="F128" s="88" t="n">
        <f aca="false">F129</f>
        <v>4000</v>
      </c>
      <c r="G128" s="79"/>
    </row>
    <row r="129" customFormat="false" ht="16.5" hidden="false" customHeight="false" outlineLevel="0" collapsed="false">
      <c r="A129" s="82" t="s">
        <v>341</v>
      </c>
      <c r="B129" s="77" t="s">
        <v>230</v>
      </c>
      <c r="C129" s="86" t="s">
        <v>332</v>
      </c>
      <c r="D129" s="78" t="s">
        <v>339</v>
      </c>
      <c r="E129" s="87" t="n">
        <v>870</v>
      </c>
      <c r="F129" s="88" t="n">
        <v>4000</v>
      </c>
      <c r="G129" s="79"/>
    </row>
    <row r="130" customFormat="false" ht="48" hidden="false" customHeight="false" outlineLevel="0" collapsed="false">
      <c r="A130" s="78" t="s">
        <v>342</v>
      </c>
      <c r="B130" s="65" t="s">
        <v>230</v>
      </c>
      <c r="C130" s="65" t="s">
        <v>332</v>
      </c>
      <c r="D130" s="66" t="s">
        <v>343</v>
      </c>
      <c r="E130" s="67"/>
      <c r="F130" s="70" t="n">
        <f aca="false">F131</f>
        <v>3000</v>
      </c>
      <c r="G130" s="79"/>
    </row>
    <row r="131" customFormat="false" ht="48" hidden="false" customHeight="false" outlineLevel="0" collapsed="false">
      <c r="A131" s="84" t="s">
        <v>344</v>
      </c>
      <c r="B131" s="74" t="s">
        <v>230</v>
      </c>
      <c r="C131" s="101" t="s">
        <v>332</v>
      </c>
      <c r="D131" s="99" t="s">
        <v>345</v>
      </c>
      <c r="E131" s="67"/>
      <c r="F131" s="70" t="n">
        <f aca="false">F132</f>
        <v>3000</v>
      </c>
      <c r="G131" s="79"/>
    </row>
    <row r="132" customFormat="false" ht="63.75" hidden="false" customHeight="false" outlineLevel="0" collapsed="false">
      <c r="A132" s="84" t="s">
        <v>346</v>
      </c>
      <c r="B132" s="74" t="s">
        <v>230</v>
      </c>
      <c r="C132" s="101" t="s">
        <v>332</v>
      </c>
      <c r="D132" s="99" t="s">
        <v>347</v>
      </c>
      <c r="E132" s="83"/>
      <c r="F132" s="100" t="n">
        <f aca="false">F133</f>
        <v>3000</v>
      </c>
      <c r="G132" s="79"/>
    </row>
    <row r="133" customFormat="false" ht="63.75" hidden="false" customHeight="false" outlineLevel="0" collapsed="false">
      <c r="A133" s="84" t="s">
        <v>348</v>
      </c>
      <c r="B133" s="74" t="s">
        <v>230</v>
      </c>
      <c r="C133" s="101" t="s">
        <v>332</v>
      </c>
      <c r="D133" s="99" t="s">
        <v>349</v>
      </c>
      <c r="E133" s="83"/>
      <c r="F133" s="100" t="n">
        <f aca="false">F134</f>
        <v>3000</v>
      </c>
      <c r="G133" s="79"/>
    </row>
    <row r="134" customFormat="false" ht="16.5" hidden="false" customHeight="false" outlineLevel="0" collapsed="false">
      <c r="A134" s="104" t="s">
        <v>340</v>
      </c>
      <c r="B134" s="74" t="s">
        <v>230</v>
      </c>
      <c r="C134" s="101" t="s">
        <v>332</v>
      </c>
      <c r="D134" s="90" t="s">
        <v>349</v>
      </c>
      <c r="E134" s="83" t="n">
        <v>800</v>
      </c>
      <c r="F134" s="97" t="n">
        <f aca="false">F135</f>
        <v>3000</v>
      </c>
      <c r="G134" s="79"/>
    </row>
    <row r="135" customFormat="false" ht="16.5" hidden="false" customHeight="false" outlineLevel="0" collapsed="false">
      <c r="A135" s="82" t="s">
        <v>341</v>
      </c>
      <c r="B135" s="74" t="s">
        <v>230</v>
      </c>
      <c r="C135" s="101" t="s">
        <v>332</v>
      </c>
      <c r="D135" s="82" t="s">
        <v>349</v>
      </c>
      <c r="E135" s="83" t="n">
        <v>870</v>
      </c>
      <c r="F135" s="97" t="n">
        <v>3000</v>
      </c>
      <c r="G135" s="79"/>
    </row>
    <row r="136" customFormat="false" ht="16.5" hidden="false" customHeight="false" outlineLevel="0" collapsed="false">
      <c r="A136" s="66" t="s">
        <v>350</v>
      </c>
      <c r="B136" s="65" t="s">
        <v>230</v>
      </c>
      <c r="C136" s="65" t="s">
        <v>351</v>
      </c>
      <c r="D136" s="66"/>
      <c r="E136" s="67"/>
      <c r="F136" s="70" t="n">
        <f aca="false">F137+F153+F216</f>
        <v>218261.9</v>
      </c>
      <c r="G136" s="71" t="n">
        <f aca="false">G153</f>
        <v>2622</v>
      </c>
    </row>
    <row r="137" customFormat="false" ht="63.75" hidden="false" customHeight="false" outlineLevel="0" collapsed="false">
      <c r="A137" s="84" t="s">
        <v>278</v>
      </c>
      <c r="B137" s="86" t="s">
        <v>230</v>
      </c>
      <c r="C137" s="86" t="s">
        <v>351</v>
      </c>
      <c r="D137" s="66" t="s">
        <v>279</v>
      </c>
      <c r="E137" s="67"/>
      <c r="F137" s="70" t="n">
        <f aca="false">F138</f>
        <v>2560</v>
      </c>
      <c r="G137" s="71"/>
    </row>
    <row r="138" customFormat="false" ht="63.75" hidden="false" customHeight="false" outlineLevel="0" collapsed="false">
      <c r="A138" s="84" t="s">
        <v>280</v>
      </c>
      <c r="B138" s="86" t="s">
        <v>230</v>
      </c>
      <c r="C138" s="86" t="s">
        <v>351</v>
      </c>
      <c r="D138" s="72" t="s">
        <v>281</v>
      </c>
      <c r="E138" s="67"/>
      <c r="F138" s="70" t="n">
        <f aca="false">F139+F143</f>
        <v>2560</v>
      </c>
      <c r="G138" s="71"/>
    </row>
    <row r="139" customFormat="false" ht="79.5" hidden="false" customHeight="false" outlineLevel="0" collapsed="false">
      <c r="A139" s="84" t="s">
        <v>352</v>
      </c>
      <c r="B139" s="86" t="s">
        <v>230</v>
      </c>
      <c r="C139" s="86" t="s">
        <v>351</v>
      </c>
      <c r="D139" s="82" t="s">
        <v>283</v>
      </c>
      <c r="E139" s="87"/>
      <c r="F139" s="70" t="n">
        <f aca="false">F140</f>
        <v>500</v>
      </c>
      <c r="G139" s="71"/>
    </row>
    <row r="140" customFormat="false" ht="48" hidden="false" customHeight="false" outlineLevel="0" collapsed="false">
      <c r="A140" s="105" t="s">
        <v>353</v>
      </c>
      <c r="B140" s="86" t="s">
        <v>230</v>
      </c>
      <c r="C140" s="76" t="s">
        <v>351</v>
      </c>
      <c r="D140" s="99" t="s">
        <v>354</v>
      </c>
      <c r="E140" s="83"/>
      <c r="F140" s="97" t="n">
        <f aca="false">F141</f>
        <v>500</v>
      </c>
      <c r="G140" s="71"/>
    </row>
    <row r="141" customFormat="false" ht="32.25" hidden="false" customHeight="false" outlineLevel="0" collapsed="false">
      <c r="A141" s="84" t="s">
        <v>245</v>
      </c>
      <c r="B141" s="86" t="s">
        <v>230</v>
      </c>
      <c r="C141" s="80" t="s">
        <v>351</v>
      </c>
      <c r="D141" s="99" t="s">
        <v>354</v>
      </c>
      <c r="E141" s="83" t="n">
        <v>240</v>
      </c>
      <c r="F141" s="97" t="n">
        <f aca="false">F142</f>
        <v>500</v>
      </c>
      <c r="G141" s="71"/>
    </row>
    <row r="142" customFormat="false" ht="32.25" hidden="false" customHeight="false" outlineLevel="0" collapsed="false">
      <c r="A142" s="84" t="s">
        <v>247</v>
      </c>
      <c r="B142" s="86" t="s">
        <v>230</v>
      </c>
      <c r="C142" s="80" t="s">
        <v>351</v>
      </c>
      <c r="D142" s="99" t="s">
        <v>354</v>
      </c>
      <c r="E142" s="83" t="n">
        <v>244</v>
      </c>
      <c r="F142" s="97" t="n">
        <v>500</v>
      </c>
      <c r="G142" s="71"/>
    </row>
    <row r="143" customFormat="false" ht="111" hidden="false" customHeight="false" outlineLevel="0" collapsed="false">
      <c r="A143" s="84" t="s">
        <v>355</v>
      </c>
      <c r="B143" s="86" t="s">
        <v>230</v>
      </c>
      <c r="C143" s="86" t="s">
        <v>351</v>
      </c>
      <c r="D143" s="82" t="s">
        <v>356</v>
      </c>
      <c r="E143" s="83"/>
      <c r="F143" s="88" t="n">
        <f aca="false">F144+F147+F150</f>
        <v>2060</v>
      </c>
      <c r="G143" s="71"/>
    </row>
    <row r="144" customFormat="false" ht="111" hidden="false" customHeight="false" outlineLevel="0" collapsed="false">
      <c r="A144" s="106" t="s">
        <v>357</v>
      </c>
      <c r="B144" s="86" t="s">
        <v>230</v>
      </c>
      <c r="C144" s="86" t="s">
        <v>351</v>
      </c>
      <c r="D144" s="82" t="s">
        <v>358</v>
      </c>
      <c r="E144" s="83"/>
      <c r="F144" s="88" t="n">
        <f aca="false">F145</f>
        <v>1307</v>
      </c>
      <c r="G144" s="71"/>
    </row>
    <row r="145" customFormat="false" ht="32.25" hidden="false" customHeight="false" outlineLevel="0" collapsed="false">
      <c r="A145" s="84" t="s">
        <v>245</v>
      </c>
      <c r="B145" s="86" t="s">
        <v>230</v>
      </c>
      <c r="C145" s="86" t="s">
        <v>351</v>
      </c>
      <c r="D145" s="82" t="s">
        <v>358</v>
      </c>
      <c r="E145" s="83" t="n">
        <v>240</v>
      </c>
      <c r="F145" s="88" t="n">
        <f aca="false">F146</f>
        <v>1307</v>
      </c>
      <c r="G145" s="71"/>
    </row>
    <row r="146" customFormat="false" ht="32.25" hidden="false" customHeight="false" outlineLevel="0" collapsed="false">
      <c r="A146" s="84" t="s">
        <v>247</v>
      </c>
      <c r="B146" s="86" t="s">
        <v>230</v>
      </c>
      <c r="C146" s="86" t="s">
        <v>351</v>
      </c>
      <c r="D146" s="82" t="s">
        <v>358</v>
      </c>
      <c r="E146" s="83" t="n">
        <v>244</v>
      </c>
      <c r="F146" s="107" t="n">
        <v>1307</v>
      </c>
      <c r="G146" s="71"/>
    </row>
    <row r="147" customFormat="false" ht="63.75" hidden="false" customHeight="false" outlineLevel="0" collapsed="false">
      <c r="A147" s="84" t="s">
        <v>359</v>
      </c>
      <c r="B147" s="86" t="s">
        <v>230</v>
      </c>
      <c r="C147" s="89" t="s">
        <v>351</v>
      </c>
      <c r="D147" s="82" t="s">
        <v>360</v>
      </c>
      <c r="E147" s="83"/>
      <c r="F147" s="88" t="n">
        <f aca="false">F148</f>
        <v>658</v>
      </c>
      <c r="G147" s="71"/>
    </row>
    <row r="148" customFormat="false" ht="32.25" hidden="false" customHeight="false" outlineLevel="0" collapsed="false">
      <c r="A148" s="84" t="s">
        <v>245</v>
      </c>
      <c r="B148" s="86" t="s">
        <v>230</v>
      </c>
      <c r="C148" s="76" t="s">
        <v>351</v>
      </c>
      <c r="D148" s="82" t="s">
        <v>360</v>
      </c>
      <c r="E148" s="83" t="n">
        <v>240</v>
      </c>
      <c r="F148" s="88" t="n">
        <f aca="false">F149</f>
        <v>658</v>
      </c>
      <c r="G148" s="71"/>
    </row>
    <row r="149" customFormat="false" ht="32.25" hidden="false" customHeight="false" outlineLevel="0" collapsed="false">
      <c r="A149" s="84" t="s">
        <v>247</v>
      </c>
      <c r="B149" s="86" t="s">
        <v>230</v>
      </c>
      <c r="C149" s="86" t="s">
        <v>351</v>
      </c>
      <c r="D149" s="82" t="s">
        <v>360</v>
      </c>
      <c r="E149" s="83" t="n">
        <v>244</v>
      </c>
      <c r="F149" s="88" t="n">
        <v>658</v>
      </c>
      <c r="G149" s="71"/>
    </row>
    <row r="150" customFormat="false" ht="48" hidden="false" customHeight="false" outlineLevel="0" collapsed="false">
      <c r="A150" s="66" t="s">
        <v>361</v>
      </c>
      <c r="B150" s="86" t="s">
        <v>230</v>
      </c>
      <c r="C150" s="86" t="s">
        <v>351</v>
      </c>
      <c r="D150" s="82" t="s">
        <v>362</v>
      </c>
      <c r="E150" s="83"/>
      <c r="F150" s="97" t="n">
        <f aca="false">F151</f>
        <v>95</v>
      </c>
      <c r="G150" s="71"/>
    </row>
    <row r="151" customFormat="false" ht="32.25" hidden="false" customHeight="false" outlineLevel="0" collapsed="false">
      <c r="A151" s="66" t="s">
        <v>245</v>
      </c>
      <c r="B151" s="86" t="s">
        <v>230</v>
      </c>
      <c r="C151" s="86" t="s">
        <v>351</v>
      </c>
      <c r="D151" s="82" t="s">
        <v>362</v>
      </c>
      <c r="E151" s="83" t="n">
        <v>240</v>
      </c>
      <c r="F151" s="97" t="n">
        <f aca="false">F152</f>
        <v>95</v>
      </c>
      <c r="G151" s="71"/>
    </row>
    <row r="152" customFormat="false" ht="32.25" hidden="false" customHeight="false" outlineLevel="0" collapsed="false">
      <c r="A152" s="84" t="s">
        <v>247</v>
      </c>
      <c r="B152" s="86" t="s">
        <v>230</v>
      </c>
      <c r="C152" s="86" t="s">
        <v>351</v>
      </c>
      <c r="D152" s="82" t="s">
        <v>362</v>
      </c>
      <c r="E152" s="83" t="n">
        <v>244</v>
      </c>
      <c r="F152" s="97" t="n">
        <v>95</v>
      </c>
      <c r="G152" s="71"/>
    </row>
    <row r="153" customFormat="false" ht="32.25" hidden="false" customHeight="false" outlineLevel="0" collapsed="false">
      <c r="A153" s="84" t="s">
        <v>333</v>
      </c>
      <c r="B153" s="92" t="s">
        <v>230</v>
      </c>
      <c r="C153" s="92" t="s">
        <v>351</v>
      </c>
      <c r="D153" s="82" t="s">
        <v>291</v>
      </c>
      <c r="E153" s="108"/>
      <c r="F153" s="109" t="n">
        <f aca="false">F154+F160+F207</f>
        <v>113946.3</v>
      </c>
      <c r="G153" s="71" t="n">
        <f aca="false">G160</f>
        <v>2622</v>
      </c>
    </row>
    <row r="154" customFormat="false" ht="63" hidden="false" customHeight="false" outlineLevel="0" collapsed="false">
      <c r="A154" s="84" t="s">
        <v>363</v>
      </c>
      <c r="B154" s="92" t="s">
        <v>230</v>
      </c>
      <c r="C154" s="92" t="s">
        <v>351</v>
      </c>
      <c r="D154" s="110" t="s">
        <v>364</v>
      </c>
      <c r="E154" s="108"/>
      <c r="F154" s="109" t="n">
        <f aca="false">F155</f>
        <v>27000</v>
      </c>
      <c r="G154" s="71"/>
    </row>
    <row r="155" customFormat="false" ht="15.75" hidden="false" customHeight="false" outlineLevel="0" collapsed="false">
      <c r="A155" s="84" t="s">
        <v>365</v>
      </c>
      <c r="B155" s="92" t="s">
        <v>230</v>
      </c>
      <c r="C155" s="92" t="s">
        <v>351</v>
      </c>
      <c r="D155" s="99" t="s">
        <v>366</v>
      </c>
      <c r="E155" s="111"/>
      <c r="F155" s="109" t="n">
        <f aca="false">F156</f>
        <v>27000</v>
      </c>
      <c r="G155" s="71"/>
    </row>
    <row r="156" customFormat="false" ht="16.5" hidden="false" customHeight="false" outlineLevel="0" collapsed="false">
      <c r="A156" s="84" t="s">
        <v>367</v>
      </c>
      <c r="B156" s="92" t="s">
        <v>230</v>
      </c>
      <c r="C156" s="92" t="s">
        <v>351</v>
      </c>
      <c r="D156" s="99" t="s">
        <v>368</v>
      </c>
      <c r="E156" s="111"/>
      <c r="F156" s="109" t="n">
        <f aca="false">F157</f>
        <v>27000</v>
      </c>
      <c r="G156" s="71"/>
    </row>
    <row r="157" customFormat="false" ht="16.5" hidden="false" customHeight="false" outlineLevel="0" collapsed="false">
      <c r="A157" s="72" t="s">
        <v>369</v>
      </c>
      <c r="B157" s="92" t="s">
        <v>230</v>
      </c>
      <c r="C157" s="92" t="s">
        <v>351</v>
      </c>
      <c r="D157" s="90" t="s">
        <v>368</v>
      </c>
      <c r="E157" s="83" t="n">
        <v>610</v>
      </c>
      <c r="F157" s="109" t="n">
        <f aca="false">F158+F159</f>
        <v>27000</v>
      </c>
      <c r="G157" s="71"/>
    </row>
    <row r="158" customFormat="false" ht="48" hidden="false" customHeight="false" outlineLevel="0" collapsed="false">
      <c r="A158" s="82" t="s">
        <v>370</v>
      </c>
      <c r="B158" s="92" t="s">
        <v>230</v>
      </c>
      <c r="C158" s="93" t="s">
        <v>351</v>
      </c>
      <c r="D158" s="82" t="s">
        <v>368</v>
      </c>
      <c r="E158" s="112" t="n">
        <v>611</v>
      </c>
      <c r="F158" s="113" t="n">
        <v>26848</v>
      </c>
      <c r="G158" s="71"/>
    </row>
    <row r="159" customFormat="false" ht="32.25" hidden="false" customHeight="false" outlineLevel="0" collapsed="false">
      <c r="A159" s="84" t="s">
        <v>371</v>
      </c>
      <c r="B159" s="92" t="s">
        <v>230</v>
      </c>
      <c r="C159" s="93" t="s">
        <v>351</v>
      </c>
      <c r="D159" s="82" t="s">
        <v>368</v>
      </c>
      <c r="E159" s="108" t="n">
        <v>612</v>
      </c>
      <c r="F159" s="88" t="n">
        <v>152</v>
      </c>
      <c r="G159" s="100"/>
    </row>
    <row r="160" customFormat="false" ht="16.5" hidden="false" customHeight="false" outlineLevel="0" collapsed="false">
      <c r="A160" s="84" t="s">
        <v>292</v>
      </c>
      <c r="B160" s="92" t="s">
        <v>230</v>
      </c>
      <c r="C160" s="92" t="s">
        <v>351</v>
      </c>
      <c r="D160" s="66" t="s">
        <v>293</v>
      </c>
      <c r="E160" s="108"/>
      <c r="F160" s="88" t="n">
        <f aca="false">F161+F192+F200</f>
        <v>86899.3</v>
      </c>
      <c r="G160" s="100" t="n">
        <f aca="false">G192+G200</f>
        <v>2622</v>
      </c>
    </row>
    <row r="161" customFormat="false" ht="48" hidden="false" customHeight="false" outlineLevel="0" collapsed="false">
      <c r="A161" s="84" t="s">
        <v>372</v>
      </c>
      <c r="B161" s="92" t="s">
        <v>230</v>
      </c>
      <c r="C161" s="92" t="s">
        <v>351</v>
      </c>
      <c r="D161" s="110" t="s">
        <v>373</v>
      </c>
      <c r="E161" s="114"/>
      <c r="F161" s="109" t="n">
        <f aca="false">F162+F169+F176+F186</f>
        <v>84277.3</v>
      </c>
      <c r="G161" s="71"/>
    </row>
    <row r="162" customFormat="false" ht="48" hidden="false" customHeight="false" outlineLevel="0" collapsed="false">
      <c r="A162" s="84" t="s">
        <v>374</v>
      </c>
      <c r="B162" s="92" t="s">
        <v>230</v>
      </c>
      <c r="C162" s="92" t="s">
        <v>351</v>
      </c>
      <c r="D162" s="110" t="s">
        <v>375</v>
      </c>
      <c r="E162" s="108"/>
      <c r="F162" s="109" t="n">
        <f aca="false">F163+F166</f>
        <v>13310</v>
      </c>
      <c r="G162" s="71"/>
    </row>
    <row r="163" customFormat="false" ht="16.5" hidden="false" customHeight="false" outlineLevel="0" collapsed="false">
      <c r="A163" s="72" t="s">
        <v>376</v>
      </c>
      <c r="B163" s="92" t="s">
        <v>230</v>
      </c>
      <c r="C163" s="92" t="s">
        <v>351</v>
      </c>
      <c r="D163" s="110" t="s">
        <v>375</v>
      </c>
      <c r="E163" s="108" t="n">
        <v>110</v>
      </c>
      <c r="F163" s="109" t="n">
        <f aca="false">F164+F165</f>
        <v>12071</v>
      </c>
      <c r="G163" s="71"/>
    </row>
    <row r="164" customFormat="false" ht="16.5" hidden="false" customHeight="false" outlineLevel="0" collapsed="false">
      <c r="A164" s="73" t="s">
        <v>377</v>
      </c>
      <c r="B164" s="115" t="s">
        <v>230</v>
      </c>
      <c r="C164" s="92" t="s">
        <v>351</v>
      </c>
      <c r="D164" s="110" t="s">
        <v>375</v>
      </c>
      <c r="E164" s="108" t="n">
        <v>111</v>
      </c>
      <c r="F164" s="109" t="n">
        <v>9238</v>
      </c>
      <c r="G164" s="71"/>
    </row>
    <row r="165" customFormat="false" ht="42" hidden="false" customHeight="true" outlineLevel="0" collapsed="false">
      <c r="A165" s="73" t="s">
        <v>378</v>
      </c>
      <c r="B165" s="92" t="s">
        <v>230</v>
      </c>
      <c r="C165" s="92" t="s">
        <v>351</v>
      </c>
      <c r="D165" s="110" t="s">
        <v>375</v>
      </c>
      <c r="E165" s="108" t="n">
        <v>119</v>
      </c>
      <c r="F165" s="109" t="n">
        <v>2833</v>
      </c>
      <c r="G165" s="71"/>
    </row>
    <row r="166" customFormat="false" ht="32.25" hidden="false" customHeight="false" outlineLevel="0" collapsed="false">
      <c r="A166" s="66" t="s">
        <v>245</v>
      </c>
      <c r="B166" s="92" t="s">
        <v>230</v>
      </c>
      <c r="C166" s="92" t="s">
        <v>351</v>
      </c>
      <c r="D166" s="110" t="s">
        <v>375</v>
      </c>
      <c r="E166" s="108" t="n">
        <v>240</v>
      </c>
      <c r="F166" s="109" t="n">
        <f aca="false">F167+F168</f>
        <v>1239</v>
      </c>
      <c r="G166" s="71"/>
    </row>
    <row r="167" customFormat="false" ht="32.25" hidden="false" customHeight="false" outlineLevel="0" collapsed="false">
      <c r="A167" s="73" t="s">
        <v>246</v>
      </c>
      <c r="B167" s="92" t="s">
        <v>230</v>
      </c>
      <c r="C167" s="92" t="s">
        <v>351</v>
      </c>
      <c r="D167" s="110" t="s">
        <v>375</v>
      </c>
      <c r="E167" s="108" t="n">
        <v>242</v>
      </c>
      <c r="F167" s="109" t="n">
        <v>414</v>
      </c>
      <c r="G167" s="71"/>
    </row>
    <row r="168" customFormat="false" ht="32.25" hidden="false" customHeight="false" outlineLevel="0" collapsed="false">
      <c r="A168" s="66" t="s">
        <v>247</v>
      </c>
      <c r="B168" s="92" t="s">
        <v>230</v>
      </c>
      <c r="C168" s="92" t="s">
        <v>351</v>
      </c>
      <c r="D168" s="110" t="s">
        <v>375</v>
      </c>
      <c r="E168" s="108" t="n">
        <v>244</v>
      </c>
      <c r="F168" s="109" t="n">
        <v>825</v>
      </c>
      <c r="G168" s="71"/>
    </row>
    <row r="169" customFormat="false" ht="31.5" hidden="false" customHeight="false" outlineLevel="0" collapsed="false">
      <c r="A169" s="84" t="s">
        <v>379</v>
      </c>
      <c r="B169" s="92" t="s">
        <v>230</v>
      </c>
      <c r="C169" s="92" t="s">
        <v>351</v>
      </c>
      <c r="D169" s="99" t="s">
        <v>380</v>
      </c>
      <c r="E169" s="83"/>
      <c r="F169" s="109" t="n">
        <f aca="false">F170+F173</f>
        <v>6562</v>
      </c>
      <c r="G169" s="79"/>
    </row>
    <row r="170" customFormat="false" ht="15.75" hidden="false" customHeight="false" outlineLevel="0" collapsed="false">
      <c r="A170" s="84" t="s">
        <v>376</v>
      </c>
      <c r="B170" s="92" t="s">
        <v>230</v>
      </c>
      <c r="C170" s="92" t="s">
        <v>351</v>
      </c>
      <c r="D170" s="99" t="s">
        <v>380</v>
      </c>
      <c r="E170" s="83" t="n">
        <v>110</v>
      </c>
      <c r="F170" s="109" t="n">
        <f aca="false">F171+F172</f>
        <v>6343</v>
      </c>
      <c r="G170" s="79"/>
    </row>
    <row r="171" customFormat="false" ht="16.5" hidden="false" customHeight="false" outlineLevel="0" collapsed="false">
      <c r="A171" s="84" t="s">
        <v>377</v>
      </c>
      <c r="B171" s="92" t="s">
        <v>230</v>
      </c>
      <c r="C171" s="92" t="s">
        <v>351</v>
      </c>
      <c r="D171" s="99" t="s">
        <v>380</v>
      </c>
      <c r="E171" s="83" t="n">
        <v>111</v>
      </c>
      <c r="F171" s="109" t="n">
        <v>4887</v>
      </c>
      <c r="G171" s="79"/>
    </row>
    <row r="172" customFormat="false" ht="42.75" hidden="false" customHeight="true" outlineLevel="0" collapsed="false">
      <c r="A172" s="73" t="s">
        <v>378</v>
      </c>
      <c r="B172" s="92" t="s">
        <v>230</v>
      </c>
      <c r="C172" s="92" t="s">
        <v>351</v>
      </c>
      <c r="D172" s="99" t="s">
        <v>380</v>
      </c>
      <c r="E172" s="83" t="n">
        <v>119</v>
      </c>
      <c r="F172" s="109" t="n">
        <v>1456</v>
      </c>
      <c r="G172" s="79"/>
    </row>
    <row r="173" customFormat="false" ht="32.25" hidden="false" customHeight="false" outlineLevel="0" collapsed="false">
      <c r="A173" s="84" t="s">
        <v>245</v>
      </c>
      <c r="B173" s="92" t="s">
        <v>230</v>
      </c>
      <c r="C173" s="92" t="s">
        <v>351</v>
      </c>
      <c r="D173" s="99" t="s">
        <v>380</v>
      </c>
      <c r="E173" s="83" t="n">
        <v>240</v>
      </c>
      <c r="F173" s="109" t="n">
        <f aca="false">F174+F175</f>
        <v>219</v>
      </c>
      <c r="G173" s="79"/>
    </row>
    <row r="174" customFormat="false" ht="31.5" hidden="false" customHeight="false" outlineLevel="0" collapsed="false">
      <c r="A174" s="84" t="s">
        <v>277</v>
      </c>
      <c r="B174" s="92" t="s">
        <v>230</v>
      </c>
      <c r="C174" s="92" t="s">
        <v>351</v>
      </c>
      <c r="D174" s="99" t="s">
        <v>380</v>
      </c>
      <c r="E174" s="83" t="n">
        <v>242</v>
      </c>
      <c r="F174" s="109" t="n">
        <v>71</v>
      </c>
      <c r="G174" s="79"/>
    </row>
    <row r="175" customFormat="false" ht="31.5" hidden="false" customHeight="false" outlineLevel="0" collapsed="false">
      <c r="A175" s="84" t="s">
        <v>247</v>
      </c>
      <c r="B175" s="92" t="s">
        <v>230</v>
      </c>
      <c r="C175" s="92" t="s">
        <v>351</v>
      </c>
      <c r="D175" s="99" t="s">
        <v>380</v>
      </c>
      <c r="E175" s="83" t="n">
        <v>244</v>
      </c>
      <c r="F175" s="109" t="n">
        <v>148</v>
      </c>
      <c r="G175" s="79"/>
    </row>
    <row r="176" customFormat="false" ht="47.25" hidden="false" customHeight="false" outlineLevel="0" collapsed="false">
      <c r="A176" s="84" t="s">
        <v>381</v>
      </c>
      <c r="B176" s="92" t="s">
        <v>230</v>
      </c>
      <c r="C176" s="92" t="s">
        <v>351</v>
      </c>
      <c r="D176" s="99" t="s">
        <v>382</v>
      </c>
      <c r="E176" s="83"/>
      <c r="F176" s="109" t="n">
        <f aca="false">F177+F180+F183</f>
        <v>62405.3</v>
      </c>
      <c r="G176" s="79"/>
    </row>
    <row r="177" customFormat="false" ht="15.75" hidden="false" customHeight="false" outlineLevel="0" collapsed="false">
      <c r="A177" s="84" t="s">
        <v>376</v>
      </c>
      <c r="B177" s="92" t="s">
        <v>230</v>
      </c>
      <c r="C177" s="92" t="s">
        <v>351</v>
      </c>
      <c r="D177" s="99" t="s">
        <v>382</v>
      </c>
      <c r="E177" s="83" t="n">
        <v>110</v>
      </c>
      <c r="F177" s="109" t="n">
        <f aca="false">F178+F179</f>
        <v>55739.3</v>
      </c>
      <c r="G177" s="79"/>
    </row>
    <row r="178" customFormat="false" ht="16.5" hidden="false" customHeight="false" outlineLevel="0" collapsed="false">
      <c r="A178" s="84" t="s">
        <v>377</v>
      </c>
      <c r="B178" s="92" t="s">
        <v>230</v>
      </c>
      <c r="C178" s="92" t="s">
        <v>351</v>
      </c>
      <c r="D178" s="99" t="s">
        <v>382</v>
      </c>
      <c r="E178" s="83" t="n">
        <v>111</v>
      </c>
      <c r="F178" s="109" t="n">
        <v>43064.3</v>
      </c>
      <c r="G178" s="79"/>
    </row>
    <row r="179" customFormat="false" ht="34.5" hidden="false" customHeight="true" outlineLevel="0" collapsed="false">
      <c r="A179" s="73" t="s">
        <v>378</v>
      </c>
      <c r="B179" s="92" t="s">
        <v>230</v>
      </c>
      <c r="C179" s="92" t="s">
        <v>351</v>
      </c>
      <c r="D179" s="99" t="s">
        <v>382</v>
      </c>
      <c r="E179" s="83" t="n">
        <v>119</v>
      </c>
      <c r="F179" s="109" t="n">
        <v>12675</v>
      </c>
      <c r="G179" s="79"/>
    </row>
    <row r="180" customFormat="false" ht="32.25" hidden="false" customHeight="false" outlineLevel="0" collapsed="false">
      <c r="A180" s="84" t="s">
        <v>245</v>
      </c>
      <c r="B180" s="92" t="s">
        <v>230</v>
      </c>
      <c r="C180" s="92" t="s">
        <v>351</v>
      </c>
      <c r="D180" s="99" t="s">
        <v>382</v>
      </c>
      <c r="E180" s="83" t="n">
        <v>240</v>
      </c>
      <c r="F180" s="109" t="n">
        <f aca="false">F181+F182</f>
        <v>6586</v>
      </c>
      <c r="G180" s="79"/>
    </row>
    <row r="181" customFormat="false" ht="32.25" hidden="false" customHeight="false" outlineLevel="0" collapsed="false">
      <c r="A181" s="73" t="s">
        <v>246</v>
      </c>
      <c r="B181" s="92" t="s">
        <v>230</v>
      </c>
      <c r="C181" s="92" t="s">
        <v>351</v>
      </c>
      <c r="D181" s="99" t="s">
        <v>382</v>
      </c>
      <c r="E181" s="83" t="n">
        <v>242</v>
      </c>
      <c r="F181" s="109" t="n">
        <v>1069</v>
      </c>
      <c r="G181" s="79"/>
    </row>
    <row r="182" customFormat="false" ht="32.25" hidden="false" customHeight="false" outlineLevel="0" collapsed="false">
      <c r="A182" s="84" t="s">
        <v>247</v>
      </c>
      <c r="B182" s="92" t="s">
        <v>230</v>
      </c>
      <c r="C182" s="92" t="s">
        <v>351</v>
      </c>
      <c r="D182" s="90" t="s">
        <v>382</v>
      </c>
      <c r="E182" s="112" t="n">
        <v>244</v>
      </c>
      <c r="F182" s="113" t="n">
        <v>5517</v>
      </c>
      <c r="G182" s="79"/>
    </row>
    <row r="183" customFormat="false" ht="16.5" hidden="false" customHeight="false" outlineLevel="0" collapsed="false">
      <c r="A183" s="66" t="s">
        <v>248</v>
      </c>
      <c r="B183" s="75" t="s">
        <v>230</v>
      </c>
      <c r="C183" s="75" t="s">
        <v>351</v>
      </c>
      <c r="D183" s="82" t="s">
        <v>382</v>
      </c>
      <c r="E183" s="108" t="n">
        <v>850</v>
      </c>
      <c r="F183" s="88" t="n">
        <f aca="false">F184+F185</f>
        <v>80</v>
      </c>
      <c r="G183" s="116"/>
    </row>
    <row r="184" customFormat="false" ht="16.5" hidden="false" customHeight="false" outlineLevel="0" collapsed="false">
      <c r="A184" s="66" t="s">
        <v>298</v>
      </c>
      <c r="B184" s="92" t="s">
        <v>230</v>
      </c>
      <c r="C184" s="92" t="s">
        <v>351</v>
      </c>
      <c r="D184" s="82" t="s">
        <v>382</v>
      </c>
      <c r="E184" s="108" t="n">
        <v>851</v>
      </c>
      <c r="F184" s="88" t="n">
        <v>40</v>
      </c>
      <c r="G184" s="116"/>
    </row>
    <row r="185" customFormat="false" ht="16.5" hidden="false" customHeight="false" outlineLevel="0" collapsed="false">
      <c r="A185" s="84" t="s">
        <v>249</v>
      </c>
      <c r="B185" s="92" t="s">
        <v>230</v>
      </c>
      <c r="C185" s="92" t="s">
        <v>351</v>
      </c>
      <c r="D185" s="82" t="s">
        <v>382</v>
      </c>
      <c r="E185" s="108" t="n">
        <v>852</v>
      </c>
      <c r="F185" s="117" t="n">
        <v>40</v>
      </c>
      <c r="G185" s="116"/>
    </row>
    <row r="186" customFormat="false" ht="48" hidden="false" customHeight="false" outlineLevel="0" collapsed="false">
      <c r="A186" s="84" t="s">
        <v>383</v>
      </c>
      <c r="B186" s="92" t="s">
        <v>230</v>
      </c>
      <c r="C186" s="92" t="s">
        <v>351</v>
      </c>
      <c r="D186" s="82" t="s">
        <v>384</v>
      </c>
      <c r="E186" s="108"/>
      <c r="F186" s="88" t="n">
        <f aca="false">F187+F190</f>
        <v>2000</v>
      </c>
      <c r="G186" s="116"/>
    </row>
    <row r="187" customFormat="false" ht="16.5" hidden="false" customHeight="false" outlineLevel="0" collapsed="false">
      <c r="A187" s="84" t="s">
        <v>376</v>
      </c>
      <c r="B187" s="92" t="s">
        <v>230</v>
      </c>
      <c r="C187" s="92" t="s">
        <v>351</v>
      </c>
      <c r="D187" s="82" t="s">
        <v>384</v>
      </c>
      <c r="E187" s="108" t="n">
        <v>110</v>
      </c>
      <c r="F187" s="100" t="n">
        <f aca="false">F188+F189</f>
        <v>1700</v>
      </c>
      <c r="G187" s="116"/>
    </row>
    <row r="188" customFormat="false" ht="16.5" hidden="false" customHeight="false" outlineLevel="0" collapsed="false">
      <c r="A188" s="84" t="s">
        <v>377</v>
      </c>
      <c r="B188" s="92" t="s">
        <v>230</v>
      </c>
      <c r="C188" s="92" t="s">
        <v>351</v>
      </c>
      <c r="D188" s="82" t="s">
        <v>384</v>
      </c>
      <c r="E188" s="108" t="n">
        <v>111</v>
      </c>
      <c r="F188" s="100" t="n">
        <v>1200</v>
      </c>
      <c r="G188" s="116"/>
    </row>
    <row r="189" customFormat="false" ht="32.25" hidden="false" customHeight="false" outlineLevel="0" collapsed="false">
      <c r="A189" s="73" t="s">
        <v>378</v>
      </c>
      <c r="B189" s="92" t="s">
        <v>230</v>
      </c>
      <c r="C189" s="92" t="s">
        <v>351</v>
      </c>
      <c r="D189" s="82" t="s">
        <v>384</v>
      </c>
      <c r="E189" s="108" t="n">
        <v>119</v>
      </c>
      <c r="F189" s="100" t="n">
        <v>500</v>
      </c>
      <c r="G189" s="116"/>
    </row>
    <row r="190" customFormat="false" ht="32.25" hidden="false" customHeight="false" outlineLevel="0" collapsed="false">
      <c r="A190" s="84" t="s">
        <v>245</v>
      </c>
      <c r="B190" s="92" t="s">
        <v>230</v>
      </c>
      <c r="C190" s="92" t="s">
        <v>351</v>
      </c>
      <c r="D190" s="82" t="s">
        <v>384</v>
      </c>
      <c r="E190" s="108" t="n">
        <v>240</v>
      </c>
      <c r="F190" s="100" t="n">
        <f aca="false">F191</f>
        <v>300</v>
      </c>
      <c r="G190" s="116"/>
    </row>
    <row r="191" customFormat="false" ht="32.25" hidden="false" customHeight="false" outlineLevel="0" collapsed="false">
      <c r="A191" s="84" t="s">
        <v>247</v>
      </c>
      <c r="B191" s="92" t="s">
        <v>230</v>
      </c>
      <c r="C191" s="92" t="s">
        <v>351</v>
      </c>
      <c r="D191" s="82" t="s">
        <v>384</v>
      </c>
      <c r="E191" s="108" t="n">
        <v>244</v>
      </c>
      <c r="F191" s="100" t="n">
        <v>300</v>
      </c>
      <c r="G191" s="116"/>
    </row>
    <row r="192" customFormat="false" ht="79.5" hidden="false" customHeight="false" outlineLevel="0" collapsed="false">
      <c r="A192" s="66" t="s">
        <v>385</v>
      </c>
      <c r="B192" s="92" t="s">
        <v>230</v>
      </c>
      <c r="C192" s="92" t="s">
        <v>351</v>
      </c>
      <c r="D192" s="95" t="s">
        <v>386</v>
      </c>
      <c r="E192" s="96"/>
      <c r="F192" s="97" t="n">
        <f aca="false">F193</f>
        <v>874</v>
      </c>
      <c r="G192" s="100" t="n">
        <f aca="false">G193</f>
        <v>874</v>
      </c>
    </row>
    <row r="193" customFormat="false" ht="95.25" hidden="false" customHeight="false" outlineLevel="0" collapsed="false">
      <c r="A193" s="66" t="s">
        <v>387</v>
      </c>
      <c r="B193" s="92" t="s">
        <v>230</v>
      </c>
      <c r="C193" s="92" t="s">
        <v>351</v>
      </c>
      <c r="D193" s="99" t="s">
        <v>388</v>
      </c>
      <c r="E193" s="83"/>
      <c r="F193" s="97" t="n">
        <f aca="false">F194+F198</f>
        <v>874</v>
      </c>
      <c r="G193" s="100" t="n">
        <f aca="false">G194+G198</f>
        <v>874</v>
      </c>
    </row>
    <row r="194" customFormat="false" ht="16.5" hidden="false" customHeight="false" outlineLevel="0" collapsed="false">
      <c r="A194" s="66" t="s">
        <v>237</v>
      </c>
      <c r="B194" s="92" t="s">
        <v>230</v>
      </c>
      <c r="C194" s="92" t="s">
        <v>351</v>
      </c>
      <c r="D194" s="99" t="s">
        <v>388</v>
      </c>
      <c r="E194" s="83" t="n">
        <v>120</v>
      </c>
      <c r="F194" s="97" t="n">
        <f aca="false">F195+F196+F197</f>
        <v>675</v>
      </c>
      <c r="G194" s="100" t="n">
        <f aca="false">G195+G196+G197</f>
        <v>675</v>
      </c>
    </row>
    <row r="195" customFormat="false" ht="16.5" hidden="false" customHeight="false" outlineLevel="0" collapsed="false">
      <c r="A195" s="73" t="s">
        <v>238</v>
      </c>
      <c r="B195" s="92" t="s">
        <v>230</v>
      </c>
      <c r="C195" s="92" t="s">
        <v>351</v>
      </c>
      <c r="D195" s="99" t="s">
        <v>388</v>
      </c>
      <c r="E195" s="83" t="n">
        <v>121</v>
      </c>
      <c r="F195" s="97" t="n">
        <v>515</v>
      </c>
      <c r="G195" s="100" t="n">
        <v>515</v>
      </c>
    </row>
    <row r="196" customFormat="false" ht="32.25" hidden="false" customHeight="false" outlineLevel="0" collapsed="false">
      <c r="A196" s="73" t="s">
        <v>243</v>
      </c>
      <c r="B196" s="92" t="s">
        <v>230</v>
      </c>
      <c r="C196" s="92" t="s">
        <v>351</v>
      </c>
      <c r="D196" s="99" t="s">
        <v>388</v>
      </c>
      <c r="E196" s="83" t="n">
        <v>122</v>
      </c>
      <c r="F196" s="100" t="n">
        <v>5</v>
      </c>
      <c r="G196" s="100" t="n">
        <v>5</v>
      </c>
    </row>
    <row r="197" customFormat="false" ht="48" hidden="false" customHeight="false" outlineLevel="0" collapsed="false">
      <c r="A197" s="54" t="s">
        <v>239</v>
      </c>
      <c r="B197" s="92" t="s">
        <v>230</v>
      </c>
      <c r="C197" s="92" t="s">
        <v>351</v>
      </c>
      <c r="D197" s="99" t="s">
        <v>388</v>
      </c>
      <c r="E197" s="83" t="n">
        <v>129</v>
      </c>
      <c r="F197" s="100" t="n">
        <v>155</v>
      </c>
      <c r="G197" s="100" t="n">
        <v>155</v>
      </c>
    </row>
    <row r="198" customFormat="false" ht="32.25" hidden="false" customHeight="false" outlineLevel="0" collapsed="false">
      <c r="A198" s="66" t="s">
        <v>245</v>
      </c>
      <c r="B198" s="92" t="s">
        <v>230</v>
      </c>
      <c r="C198" s="92" t="s">
        <v>351</v>
      </c>
      <c r="D198" s="99" t="s">
        <v>388</v>
      </c>
      <c r="E198" s="83" t="n">
        <v>240</v>
      </c>
      <c r="F198" s="100" t="n">
        <f aca="false">F199</f>
        <v>199</v>
      </c>
      <c r="G198" s="100" t="n">
        <f aca="false">G199</f>
        <v>199</v>
      </c>
    </row>
    <row r="199" customFormat="false" ht="32.25" hidden="false" customHeight="false" outlineLevel="0" collapsed="false">
      <c r="A199" s="66" t="s">
        <v>247</v>
      </c>
      <c r="B199" s="92" t="s">
        <v>230</v>
      </c>
      <c r="C199" s="92" t="s">
        <v>351</v>
      </c>
      <c r="D199" s="99" t="s">
        <v>388</v>
      </c>
      <c r="E199" s="83" t="n">
        <v>244</v>
      </c>
      <c r="F199" s="100" t="n">
        <v>199</v>
      </c>
      <c r="G199" s="100" t="n">
        <v>199</v>
      </c>
    </row>
    <row r="200" customFormat="false" ht="32.25" hidden="false" customHeight="false" outlineLevel="0" collapsed="false">
      <c r="A200" s="84" t="s">
        <v>389</v>
      </c>
      <c r="B200" s="92" t="s">
        <v>230</v>
      </c>
      <c r="C200" s="92" t="s">
        <v>351</v>
      </c>
      <c r="D200" s="99" t="s">
        <v>390</v>
      </c>
      <c r="E200" s="83"/>
      <c r="F200" s="100" t="n">
        <f aca="false">F201</f>
        <v>1748</v>
      </c>
      <c r="G200" s="100" t="n">
        <f aca="false">G201</f>
        <v>1748</v>
      </c>
    </row>
    <row r="201" customFormat="false" ht="63.75" hidden="false" customHeight="false" outlineLevel="0" collapsed="false">
      <c r="A201" s="84" t="s">
        <v>391</v>
      </c>
      <c r="B201" s="92" t="s">
        <v>230</v>
      </c>
      <c r="C201" s="92" t="s">
        <v>351</v>
      </c>
      <c r="D201" s="99" t="s">
        <v>392</v>
      </c>
      <c r="E201" s="83"/>
      <c r="F201" s="100" t="n">
        <f aca="false">F202+F205</f>
        <v>1748</v>
      </c>
      <c r="G201" s="100" t="n">
        <f aca="false">G202+G205</f>
        <v>1748</v>
      </c>
    </row>
    <row r="202" customFormat="false" ht="16.5" hidden="false" customHeight="false" outlineLevel="0" collapsed="false">
      <c r="A202" s="84" t="s">
        <v>237</v>
      </c>
      <c r="B202" s="92" t="s">
        <v>230</v>
      </c>
      <c r="C202" s="92" t="s">
        <v>351</v>
      </c>
      <c r="D202" s="99" t="s">
        <v>392</v>
      </c>
      <c r="E202" s="83" t="n">
        <v>120</v>
      </c>
      <c r="F202" s="100" t="n">
        <f aca="false">F203+F204</f>
        <v>1340</v>
      </c>
      <c r="G202" s="100" t="n">
        <f aca="false">G203+G204</f>
        <v>1340</v>
      </c>
    </row>
    <row r="203" customFormat="false" ht="16.5" hidden="false" customHeight="false" outlineLevel="0" collapsed="false">
      <c r="A203" s="73" t="s">
        <v>238</v>
      </c>
      <c r="B203" s="92" t="s">
        <v>230</v>
      </c>
      <c r="C203" s="92" t="s">
        <v>351</v>
      </c>
      <c r="D203" s="99" t="s">
        <v>392</v>
      </c>
      <c r="E203" s="83" t="n">
        <v>121</v>
      </c>
      <c r="F203" s="100" t="n">
        <v>1029</v>
      </c>
      <c r="G203" s="100" t="n">
        <v>1029</v>
      </c>
    </row>
    <row r="204" customFormat="false" ht="48" hidden="false" customHeight="false" outlineLevel="0" collapsed="false">
      <c r="A204" s="82" t="s">
        <v>239</v>
      </c>
      <c r="B204" s="92" t="s">
        <v>230</v>
      </c>
      <c r="C204" s="92" t="s">
        <v>351</v>
      </c>
      <c r="D204" s="99" t="s">
        <v>392</v>
      </c>
      <c r="E204" s="83" t="n">
        <v>129</v>
      </c>
      <c r="F204" s="100" t="n">
        <v>311</v>
      </c>
      <c r="G204" s="100" t="n">
        <v>311</v>
      </c>
    </row>
    <row r="205" customFormat="false" ht="32.25" hidden="false" customHeight="false" outlineLevel="0" collapsed="false">
      <c r="A205" s="84" t="s">
        <v>245</v>
      </c>
      <c r="B205" s="92" t="s">
        <v>230</v>
      </c>
      <c r="C205" s="92" t="s">
        <v>351</v>
      </c>
      <c r="D205" s="99" t="s">
        <v>392</v>
      </c>
      <c r="E205" s="83" t="n">
        <v>240</v>
      </c>
      <c r="F205" s="100" t="n">
        <f aca="false">F206</f>
        <v>408</v>
      </c>
      <c r="G205" s="100" t="n">
        <f aca="false">G206</f>
        <v>408</v>
      </c>
    </row>
    <row r="206" customFormat="false" ht="32.25" hidden="false" customHeight="false" outlineLevel="0" collapsed="false">
      <c r="A206" s="84" t="s">
        <v>247</v>
      </c>
      <c r="B206" s="92" t="s">
        <v>230</v>
      </c>
      <c r="C206" s="92" t="s">
        <v>351</v>
      </c>
      <c r="D206" s="99" t="s">
        <v>392</v>
      </c>
      <c r="E206" s="83" t="n">
        <v>244</v>
      </c>
      <c r="F206" s="100" t="n">
        <v>408</v>
      </c>
      <c r="G206" s="100" t="n">
        <v>408</v>
      </c>
    </row>
    <row r="207" customFormat="false" ht="32.25" hidden="false" customHeight="false" outlineLevel="0" collapsed="false">
      <c r="A207" s="66" t="s">
        <v>393</v>
      </c>
      <c r="B207" s="65" t="s">
        <v>230</v>
      </c>
      <c r="C207" s="65" t="s">
        <v>351</v>
      </c>
      <c r="D207" s="66" t="s">
        <v>394</v>
      </c>
      <c r="E207" s="67"/>
      <c r="F207" s="70" t="n">
        <f aca="false">F208+F212</f>
        <v>47</v>
      </c>
      <c r="G207" s="71"/>
    </row>
    <row r="208" customFormat="false" ht="63.75" hidden="false" customHeight="false" outlineLevel="0" collapsed="false">
      <c r="A208" s="84" t="s">
        <v>395</v>
      </c>
      <c r="B208" s="65" t="s">
        <v>230</v>
      </c>
      <c r="C208" s="65" t="s">
        <v>351</v>
      </c>
      <c r="D208" s="66" t="s">
        <v>396</v>
      </c>
      <c r="E208" s="67"/>
      <c r="F208" s="70" t="n">
        <f aca="false">F209</f>
        <v>30</v>
      </c>
      <c r="G208" s="79"/>
    </row>
    <row r="209" customFormat="false" ht="32.25" hidden="false" customHeight="false" outlineLevel="0" collapsed="false">
      <c r="A209" s="66" t="s">
        <v>397</v>
      </c>
      <c r="B209" s="65" t="s">
        <v>230</v>
      </c>
      <c r="C209" s="65" t="s">
        <v>351</v>
      </c>
      <c r="D209" s="66" t="s">
        <v>398</v>
      </c>
      <c r="E209" s="67"/>
      <c r="F209" s="70" t="n">
        <f aca="false">F210</f>
        <v>30</v>
      </c>
      <c r="G209" s="79"/>
    </row>
    <row r="210" customFormat="false" ht="32.25" hidden="false" customHeight="false" outlineLevel="0" collapsed="false">
      <c r="A210" s="66" t="s">
        <v>245</v>
      </c>
      <c r="B210" s="65" t="s">
        <v>230</v>
      </c>
      <c r="C210" s="65" t="s">
        <v>351</v>
      </c>
      <c r="D210" s="118" t="s">
        <v>398</v>
      </c>
      <c r="E210" s="67" t="n">
        <v>240</v>
      </c>
      <c r="F210" s="70" t="n">
        <f aca="false">F211</f>
        <v>30</v>
      </c>
      <c r="G210" s="79"/>
    </row>
    <row r="211" customFormat="false" ht="32.25" hidden="false" customHeight="false" outlineLevel="0" collapsed="false">
      <c r="A211" s="66" t="s">
        <v>247</v>
      </c>
      <c r="B211" s="65" t="s">
        <v>230</v>
      </c>
      <c r="C211" s="65" t="s">
        <v>351</v>
      </c>
      <c r="D211" s="66" t="s">
        <v>398</v>
      </c>
      <c r="E211" s="67" t="n">
        <v>244</v>
      </c>
      <c r="F211" s="70" t="n">
        <v>30</v>
      </c>
      <c r="G211" s="79"/>
    </row>
    <row r="212" customFormat="false" ht="32.25" hidden="false" customHeight="false" outlineLevel="0" collapsed="false">
      <c r="A212" s="84" t="s">
        <v>399</v>
      </c>
      <c r="B212" s="65" t="s">
        <v>230</v>
      </c>
      <c r="C212" s="65" t="s">
        <v>351</v>
      </c>
      <c r="D212" s="66" t="s">
        <v>400</v>
      </c>
      <c r="E212" s="67"/>
      <c r="F212" s="70" t="n">
        <f aca="false">F213</f>
        <v>17</v>
      </c>
      <c r="G212" s="79"/>
    </row>
    <row r="213" customFormat="false" ht="32.25" hidden="false" customHeight="false" outlineLevel="0" collapsed="false">
      <c r="A213" s="66" t="s">
        <v>401</v>
      </c>
      <c r="B213" s="65" t="s">
        <v>230</v>
      </c>
      <c r="C213" s="65" t="s">
        <v>351</v>
      </c>
      <c r="D213" s="66" t="s">
        <v>402</v>
      </c>
      <c r="E213" s="67"/>
      <c r="F213" s="70" t="n">
        <f aca="false">F214</f>
        <v>17</v>
      </c>
      <c r="G213" s="79"/>
    </row>
    <row r="214" customFormat="false" ht="32.25" hidden="false" customHeight="false" outlineLevel="0" collapsed="false">
      <c r="A214" s="66" t="s">
        <v>245</v>
      </c>
      <c r="B214" s="65" t="s">
        <v>230</v>
      </c>
      <c r="C214" s="65" t="s">
        <v>351</v>
      </c>
      <c r="D214" s="66" t="s">
        <v>402</v>
      </c>
      <c r="E214" s="67" t="n">
        <v>240</v>
      </c>
      <c r="F214" s="70" t="n">
        <f aca="false">F215</f>
        <v>17</v>
      </c>
      <c r="G214" s="79"/>
    </row>
    <row r="215" customFormat="false" ht="32.25" hidden="false" customHeight="false" outlineLevel="0" collapsed="false">
      <c r="A215" s="66" t="s">
        <v>247</v>
      </c>
      <c r="B215" s="65" t="s">
        <v>230</v>
      </c>
      <c r="C215" s="65" t="s">
        <v>351</v>
      </c>
      <c r="D215" s="66" t="s">
        <v>402</v>
      </c>
      <c r="E215" s="67" t="n">
        <v>244</v>
      </c>
      <c r="F215" s="70" t="n">
        <v>17</v>
      </c>
      <c r="G215" s="79"/>
    </row>
    <row r="216" customFormat="false" ht="16.5" hidden="false" customHeight="false" outlineLevel="0" collapsed="false">
      <c r="A216" s="72" t="s">
        <v>403</v>
      </c>
      <c r="B216" s="65" t="s">
        <v>230</v>
      </c>
      <c r="C216" s="92" t="s">
        <v>351</v>
      </c>
      <c r="D216" s="99" t="s">
        <v>404</v>
      </c>
      <c r="E216" s="83"/>
      <c r="F216" s="100" t="n">
        <f aca="false">F217</f>
        <v>101755.6</v>
      </c>
      <c r="G216" s="71"/>
    </row>
    <row r="217" customFormat="false" ht="16.5" hidden="false" customHeight="false" outlineLevel="0" collapsed="false">
      <c r="A217" s="82" t="s">
        <v>405</v>
      </c>
      <c r="B217" s="74" t="s">
        <v>230</v>
      </c>
      <c r="C217" s="119" t="s">
        <v>351</v>
      </c>
      <c r="D217" s="90" t="s">
        <v>406</v>
      </c>
      <c r="E217" s="112"/>
      <c r="F217" s="120" t="n">
        <f aca="false">F218+F220+F222</f>
        <v>101755.6</v>
      </c>
      <c r="G217" s="71"/>
    </row>
    <row r="218" customFormat="false" ht="32.25" hidden="false" customHeight="false" outlineLevel="0" collapsed="false">
      <c r="A218" s="84" t="s">
        <v>245</v>
      </c>
      <c r="B218" s="65" t="s">
        <v>230</v>
      </c>
      <c r="C218" s="121" t="s">
        <v>351</v>
      </c>
      <c r="D218" s="82" t="s">
        <v>406</v>
      </c>
      <c r="E218" s="108" t="n">
        <v>240</v>
      </c>
      <c r="F218" s="97" t="n">
        <f aca="false">F219</f>
        <v>4262.6</v>
      </c>
      <c r="G218" s="100"/>
    </row>
    <row r="219" customFormat="false" ht="32.25" hidden="false" customHeight="false" outlineLevel="0" collapsed="false">
      <c r="A219" s="84" t="s">
        <v>247</v>
      </c>
      <c r="B219" s="65" t="s">
        <v>230</v>
      </c>
      <c r="C219" s="92" t="s">
        <v>351</v>
      </c>
      <c r="D219" s="90" t="s">
        <v>406</v>
      </c>
      <c r="E219" s="108" t="n">
        <v>244</v>
      </c>
      <c r="F219" s="113" t="n">
        <v>4262.6</v>
      </c>
      <c r="G219" s="71"/>
    </row>
    <row r="220" customFormat="false" ht="16.5" hidden="false" customHeight="false" outlineLevel="0" collapsed="false">
      <c r="A220" s="82" t="s">
        <v>407</v>
      </c>
      <c r="B220" s="74" t="s">
        <v>230</v>
      </c>
      <c r="C220" s="65" t="s">
        <v>351</v>
      </c>
      <c r="D220" s="82" t="s">
        <v>406</v>
      </c>
      <c r="E220" s="122" t="n">
        <v>830</v>
      </c>
      <c r="F220" s="88" t="n">
        <f aca="false">F221</f>
        <v>97267</v>
      </c>
      <c r="G220" s="79"/>
    </row>
    <row r="221" customFormat="false" ht="32.25" hidden="false" customHeight="false" outlineLevel="0" collapsed="false">
      <c r="A221" s="73" t="s">
        <v>408</v>
      </c>
      <c r="B221" s="74" t="s">
        <v>230</v>
      </c>
      <c r="C221" s="65" t="s">
        <v>351</v>
      </c>
      <c r="D221" s="82" t="s">
        <v>406</v>
      </c>
      <c r="E221" s="108" t="n">
        <v>831</v>
      </c>
      <c r="F221" s="88" t="n">
        <v>97267</v>
      </c>
      <c r="G221" s="79"/>
    </row>
    <row r="222" customFormat="false" ht="16.5" hidden="false" customHeight="false" outlineLevel="0" collapsed="false">
      <c r="A222" s="82" t="s">
        <v>248</v>
      </c>
      <c r="B222" s="74" t="s">
        <v>230</v>
      </c>
      <c r="C222" s="65" t="s">
        <v>351</v>
      </c>
      <c r="D222" s="82" t="s">
        <v>406</v>
      </c>
      <c r="E222" s="108" t="n">
        <v>850</v>
      </c>
      <c r="F222" s="113" t="n">
        <f aca="false">F223</f>
        <v>226</v>
      </c>
      <c r="G222" s="79"/>
    </row>
    <row r="223" customFormat="false" ht="16.5" hidden="false" customHeight="false" outlineLevel="0" collapsed="false">
      <c r="A223" s="84" t="s">
        <v>299</v>
      </c>
      <c r="B223" s="74" t="s">
        <v>230</v>
      </c>
      <c r="C223" s="65" t="s">
        <v>351</v>
      </c>
      <c r="D223" s="82" t="s">
        <v>406</v>
      </c>
      <c r="E223" s="108" t="n">
        <v>853</v>
      </c>
      <c r="F223" s="88" t="n">
        <v>226</v>
      </c>
      <c r="G223" s="116"/>
    </row>
    <row r="224" customFormat="false" ht="16.5" hidden="false" customHeight="false" outlineLevel="0" collapsed="false">
      <c r="A224" s="63" t="s">
        <v>409</v>
      </c>
      <c r="B224" s="64" t="s">
        <v>232</v>
      </c>
      <c r="C224" s="65"/>
      <c r="D224" s="66"/>
      <c r="E224" s="67"/>
      <c r="F224" s="68" t="n">
        <f aca="false">F225+F235</f>
        <v>1670</v>
      </c>
      <c r="G224" s="69" t="n">
        <f aca="false">G225</f>
        <v>1600</v>
      </c>
    </row>
    <row r="225" customFormat="false" ht="15.75" hidden="false" customHeight="false" outlineLevel="0" collapsed="false">
      <c r="A225" s="66" t="s">
        <v>410</v>
      </c>
      <c r="B225" s="65" t="s">
        <v>232</v>
      </c>
      <c r="C225" s="65" t="s">
        <v>241</v>
      </c>
      <c r="D225" s="66"/>
      <c r="E225" s="67"/>
      <c r="F225" s="70" t="n">
        <f aca="false">F226</f>
        <v>1600</v>
      </c>
      <c r="G225" s="71" t="n">
        <f aca="false">G226</f>
        <v>1600</v>
      </c>
    </row>
    <row r="226" customFormat="false" ht="31.5" hidden="false" customHeight="false" outlineLevel="0" collapsed="false">
      <c r="A226" s="66" t="s">
        <v>290</v>
      </c>
      <c r="B226" s="65" t="s">
        <v>232</v>
      </c>
      <c r="C226" s="65" t="s">
        <v>241</v>
      </c>
      <c r="D226" s="66" t="s">
        <v>291</v>
      </c>
      <c r="E226" s="67"/>
      <c r="F226" s="70" t="n">
        <f aca="false">F227</f>
        <v>1600</v>
      </c>
      <c r="G226" s="71" t="n">
        <f aca="false">G227</f>
        <v>1600</v>
      </c>
    </row>
    <row r="227" customFormat="false" ht="15.75" hidden="false" customHeight="false" outlineLevel="0" collapsed="false">
      <c r="A227" s="66" t="s">
        <v>292</v>
      </c>
      <c r="B227" s="65" t="s">
        <v>232</v>
      </c>
      <c r="C227" s="65" t="s">
        <v>241</v>
      </c>
      <c r="D227" s="66" t="s">
        <v>293</v>
      </c>
      <c r="E227" s="67"/>
      <c r="F227" s="70" t="n">
        <f aca="false">F228</f>
        <v>1600</v>
      </c>
      <c r="G227" s="71" t="n">
        <f aca="false">G228</f>
        <v>1600</v>
      </c>
    </row>
    <row r="228" customFormat="false" ht="63" hidden="false" customHeight="false" outlineLevel="0" collapsed="false">
      <c r="A228" s="84" t="s">
        <v>411</v>
      </c>
      <c r="B228" s="65" t="s">
        <v>232</v>
      </c>
      <c r="C228" s="65" t="s">
        <v>241</v>
      </c>
      <c r="D228" s="66" t="s">
        <v>412</v>
      </c>
      <c r="E228" s="67"/>
      <c r="F228" s="70" t="n">
        <f aca="false">F229</f>
        <v>1600</v>
      </c>
      <c r="G228" s="71" t="n">
        <f aca="false">G229</f>
        <v>1600</v>
      </c>
    </row>
    <row r="229" customFormat="false" ht="63" hidden="false" customHeight="false" outlineLevel="0" collapsed="false">
      <c r="A229" s="66" t="s">
        <v>413</v>
      </c>
      <c r="B229" s="65" t="s">
        <v>232</v>
      </c>
      <c r="C229" s="65" t="s">
        <v>241</v>
      </c>
      <c r="D229" s="66" t="s">
        <v>414</v>
      </c>
      <c r="E229" s="67"/>
      <c r="F229" s="70" t="n">
        <f aca="false">F230+F233</f>
        <v>1600</v>
      </c>
      <c r="G229" s="71" t="n">
        <f aca="false">G230+G233</f>
        <v>1600</v>
      </c>
    </row>
    <row r="230" customFormat="false" ht="16.5" hidden="false" customHeight="false" outlineLevel="0" collapsed="false">
      <c r="A230" s="66" t="s">
        <v>237</v>
      </c>
      <c r="B230" s="65" t="s">
        <v>232</v>
      </c>
      <c r="C230" s="65" t="s">
        <v>241</v>
      </c>
      <c r="D230" s="66" t="s">
        <v>414</v>
      </c>
      <c r="E230" s="67" t="n">
        <v>120</v>
      </c>
      <c r="F230" s="70" t="n">
        <f aca="false">F231+F232</f>
        <v>1594</v>
      </c>
      <c r="G230" s="71" t="n">
        <f aca="false">G231+G232</f>
        <v>1594</v>
      </c>
    </row>
    <row r="231" customFormat="false" ht="16.5" hidden="false" customHeight="false" outlineLevel="0" collapsed="false">
      <c r="A231" s="73" t="s">
        <v>238</v>
      </c>
      <c r="B231" s="65" t="s">
        <v>232</v>
      </c>
      <c r="C231" s="65" t="s">
        <v>241</v>
      </c>
      <c r="D231" s="66" t="s">
        <v>414</v>
      </c>
      <c r="E231" s="67" t="n">
        <v>121</v>
      </c>
      <c r="F231" s="70" t="n">
        <v>1224</v>
      </c>
      <c r="G231" s="71" t="n">
        <v>1224</v>
      </c>
    </row>
    <row r="232" customFormat="false" ht="48" hidden="false" customHeight="false" outlineLevel="0" collapsed="false">
      <c r="A232" s="66" t="s">
        <v>239</v>
      </c>
      <c r="B232" s="65" t="s">
        <v>232</v>
      </c>
      <c r="C232" s="65" t="s">
        <v>241</v>
      </c>
      <c r="D232" s="66" t="s">
        <v>414</v>
      </c>
      <c r="E232" s="67" t="n">
        <v>129</v>
      </c>
      <c r="F232" s="70" t="n">
        <v>370</v>
      </c>
      <c r="G232" s="71" t="n">
        <v>370</v>
      </c>
    </row>
    <row r="233" customFormat="false" ht="32.25" hidden="false" customHeight="false" outlineLevel="0" collapsed="false">
      <c r="A233" s="66" t="s">
        <v>245</v>
      </c>
      <c r="B233" s="65" t="s">
        <v>232</v>
      </c>
      <c r="C233" s="65" t="s">
        <v>241</v>
      </c>
      <c r="D233" s="66" t="s">
        <v>414</v>
      </c>
      <c r="E233" s="67" t="n">
        <v>240</v>
      </c>
      <c r="F233" s="70" t="n">
        <f aca="false">F234</f>
        <v>6</v>
      </c>
      <c r="G233" s="71" t="n">
        <f aca="false">G234</f>
        <v>6</v>
      </c>
    </row>
    <row r="234" customFormat="false" ht="32.25" hidden="false" customHeight="false" outlineLevel="0" collapsed="false">
      <c r="A234" s="66" t="s">
        <v>247</v>
      </c>
      <c r="B234" s="65" t="s">
        <v>232</v>
      </c>
      <c r="C234" s="65" t="s">
        <v>241</v>
      </c>
      <c r="D234" s="66" t="s">
        <v>414</v>
      </c>
      <c r="E234" s="67" t="n">
        <v>244</v>
      </c>
      <c r="F234" s="70" t="n">
        <v>6</v>
      </c>
      <c r="G234" s="71" t="n">
        <v>6</v>
      </c>
    </row>
    <row r="235" customFormat="false" ht="16.5" hidden="false" customHeight="false" outlineLevel="0" collapsed="false">
      <c r="A235" s="66" t="s">
        <v>415</v>
      </c>
      <c r="B235" s="65" t="s">
        <v>232</v>
      </c>
      <c r="C235" s="65" t="s">
        <v>254</v>
      </c>
      <c r="D235" s="66"/>
      <c r="E235" s="67"/>
      <c r="F235" s="70" t="n">
        <f aca="false">F236</f>
        <v>70</v>
      </c>
      <c r="G235" s="71"/>
    </row>
    <row r="236" customFormat="false" ht="16.5" hidden="false" customHeight="false" outlineLevel="0" collapsed="false">
      <c r="A236" s="66" t="s">
        <v>416</v>
      </c>
      <c r="B236" s="65" t="s">
        <v>232</v>
      </c>
      <c r="C236" s="65" t="s">
        <v>254</v>
      </c>
      <c r="D236" s="66" t="s">
        <v>417</v>
      </c>
      <c r="E236" s="67"/>
      <c r="F236" s="70" t="n">
        <f aca="false">F237</f>
        <v>70</v>
      </c>
      <c r="G236" s="71"/>
    </row>
    <row r="237" customFormat="false" ht="31.5" hidden="false" customHeight="false" outlineLevel="0" collapsed="false">
      <c r="A237" s="66" t="s">
        <v>245</v>
      </c>
      <c r="B237" s="65" t="s">
        <v>232</v>
      </c>
      <c r="C237" s="65" t="s">
        <v>254</v>
      </c>
      <c r="D237" s="66" t="s">
        <v>417</v>
      </c>
      <c r="E237" s="67" t="n">
        <v>240</v>
      </c>
      <c r="F237" s="70" t="n">
        <f aca="false">F238</f>
        <v>70</v>
      </c>
      <c r="G237" s="71"/>
    </row>
    <row r="238" customFormat="false" ht="32.25" hidden="false" customHeight="false" outlineLevel="0" collapsed="false">
      <c r="A238" s="66" t="s">
        <v>247</v>
      </c>
      <c r="B238" s="65" t="s">
        <v>232</v>
      </c>
      <c r="C238" s="65" t="s">
        <v>254</v>
      </c>
      <c r="D238" s="66" t="s">
        <v>417</v>
      </c>
      <c r="E238" s="67" t="n">
        <v>244</v>
      </c>
      <c r="F238" s="70" t="n">
        <v>70</v>
      </c>
      <c r="G238" s="71"/>
    </row>
    <row r="239" customFormat="false" ht="16.5" hidden="false" customHeight="false" outlineLevel="0" collapsed="false">
      <c r="A239" s="63" t="s">
        <v>418</v>
      </c>
      <c r="B239" s="123" t="s">
        <v>241</v>
      </c>
      <c r="C239" s="65"/>
      <c r="D239" s="66"/>
      <c r="E239" s="67"/>
      <c r="F239" s="68" t="n">
        <f aca="false">F240+F275</f>
        <v>20049</v>
      </c>
      <c r="G239" s="71"/>
    </row>
    <row r="240" customFormat="false" ht="32.25" hidden="false" customHeight="false" outlineLevel="0" collapsed="false">
      <c r="A240" s="66" t="s">
        <v>419</v>
      </c>
      <c r="B240" s="76" t="s">
        <v>241</v>
      </c>
      <c r="C240" s="77" t="s">
        <v>420</v>
      </c>
      <c r="D240" s="124" t="s">
        <v>421</v>
      </c>
      <c r="E240" s="87"/>
      <c r="F240" s="71" t="n">
        <f aca="false">F241</f>
        <v>15889</v>
      </c>
      <c r="G240" s="71"/>
    </row>
    <row r="241" customFormat="false" ht="48" hidden="false" customHeight="false" outlineLevel="0" collapsed="false">
      <c r="A241" s="72" t="s">
        <v>422</v>
      </c>
      <c r="B241" s="125" t="s">
        <v>241</v>
      </c>
      <c r="C241" s="126" t="s">
        <v>420</v>
      </c>
      <c r="D241" s="127" t="s">
        <v>343</v>
      </c>
      <c r="E241" s="122"/>
      <c r="F241" s="107" t="n">
        <f aca="false">F242+F251+F260+F265</f>
        <v>15889</v>
      </c>
      <c r="G241" s="69"/>
    </row>
    <row r="242" customFormat="false" ht="48" hidden="false" customHeight="false" outlineLevel="0" collapsed="false">
      <c r="A242" s="54" t="s">
        <v>344</v>
      </c>
      <c r="B242" s="92" t="s">
        <v>241</v>
      </c>
      <c r="C242" s="115" t="s">
        <v>420</v>
      </c>
      <c r="D242" s="95" t="s">
        <v>345</v>
      </c>
      <c r="E242" s="96"/>
      <c r="F242" s="97" t="n">
        <f aca="false">F243+F247</f>
        <v>63</v>
      </c>
      <c r="G242" s="69"/>
    </row>
    <row r="243" customFormat="false" ht="63.75" hidden="false" customHeight="false" outlineLevel="0" collapsed="false">
      <c r="A243" s="66" t="s">
        <v>423</v>
      </c>
      <c r="B243" s="101" t="s">
        <v>241</v>
      </c>
      <c r="C243" s="115" t="s">
        <v>420</v>
      </c>
      <c r="D243" s="99" t="s">
        <v>424</v>
      </c>
      <c r="E243" s="83"/>
      <c r="F243" s="100" t="n">
        <f aca="false">F244</f>
        <v>20</v>
      </c>
      <c r="G243" s="71"/>
    </row>
    <row r="244" customFormat="false" ht="48" hidden="false" customHeight="false" outlineLevel="0" collapsed="false">
      <c r="A244" s="66" t="s">
        <v>425</v>
      </c>
      <c r="B244" s="101" t="s">
        <v>241</v>
      </c>
      <c r="C244" s="115" t="s">
        <v>420</v>
      </c>
      <c r="D244" s="99" t="s">
        <v>426</v>
      </c>
      <c r="E244" s="83"/>
      <c r="F244" s="100" t="n">
        <f aca="false">F245</f>
        <v>20</v>
      </c>
      <c r="G244" s="71"/>
    </row>
    <row r="245" customFormat="false" ht="32.25" hidden="false" customHeight="false" outlineLevel="0" collapsed="false">
      <c r="A245" s="84" t="s">
        <v>245</v>
      </c>
      <c r="B245" s="65" t="s">
        <v>241</v>
      </c>
      <c r="C245" s="92" t="s">
        <v>420</v>
      </c>
      <c r="D245" s="99" t="s">
        <v>426</v>
      </c>
      <c r="E245" s="83" t="n">
        <v>240</v>
      </c>
      <c r="F245" s="100" t="n">
        <f aca="false">F246</f>
        <v>20</v>
      </c>
      <c r="G245" s="71"/>
    </row>
    <row r="246" customFormat="false" ht="32.25" hidden="false" customHeight="false" outlineLevel="0" collapsed="false">
      <c r="A246" s="84" t="s">
        <v>247</v>
      </c>
      <c r="B246" s="65" t="s">
        <v>241</v>
      </c>
      <c r="C246" s="92" t="s">
        <v>420</v>
      </c>
      <c r="D246" s="99" t="s">
        <v>426</v>
      </c>
      <c r="E246" s="83" t="n">
        <v>244</v>
      </c>
      <c r="F246" s="100" t="n">
        <v>20</v>
      </c>
      <c r="G246" s="71"/>
    </row>
    <row r="247" customFormat="false" ht="48" hidden="false" customHeight="false" outlineLevel="0" collapsed="false">
      <c r="A247" s="72" t="s">
        <v>427</v>
      </c>
      <c r="B247" s="65" t="s">
        <v>241</v>
      </c>
      <c r="C247" s="92" t="s">
        <v>420</v>
      </c>
      <c r="D247" s="82" t="s">
        <v>428</v>
      </c>
      <c r="E247" s="83"/>
      <c r="F247" s="100" t="n">
        <f aca="false">F248</f>
        <v>43</v>
      </c>
      <c r="G247" s="71"/>
    </row>
    <row r="248" customFormat="false" ht="32.25" hidden="false" customHeight="false" outlineLevel="0" collapsed="false">
      <c r="A248" s="82" t="s">
        <v>429</v>
      </c>
      <c r="B248" s="65" t="s">
        <v>241</v>
      </c>
      <c r="C248" s="92" t="s">
        <v>420</v>
      </c>
      <c r="D248" s="99" t="s">
        <v>430</v>
      </c>
      <c r="E248" s="83"/>
      <c r="F248" s="100" t="n">
        <f aca="false">F249</f>
        <v>43</v>
      </c>
      <c r="G248" s="71"/>
    </row>
    <row r="249" customFormat="false" ht="32.25" hidden="false" customHeight="false" outlineLevel="0" collapsed="false">
      <c r="A249" s="84" t="s">
        <v>245</v>
      </c>
      <c r="B249" s="65" t="s">
        <v>241</v>
      </c>
      <c r="C249" s="92" t="s">
        <v>420</v>
      </c>
      <c r="D249" s="99" t="s">
        <v>430</v>
      </c>
      <c r="E249" s="83" t="n">
        <v>240</v>
      </c>
      <c r="F249" s="100" t="n">
        <f aca="false">F250</f>
        <v>43</v>
      </c>
      <c r="G249" s="71"/>
    </row>
    <row r="250" customFormat="false" ht="32.25" hidden="false" customHeight="false" outlineLevel="0" collapsed="false">
      <c r="A250" s="84" t="s">
        <v>247</v>
      </c>
      <c r="B250" s="65" t="s">
        <v>241</v>
      </c>
      <c r="C250" s="92" t="s">
        <v>420</v>
      </c>
      <c r="D250" s="99" t="s">
        <v>430</v>
      </c>
      <c r="E250" s="83" t="n">
        <v>244</v>
      </c>
      <c r="F250" s="100" t="n">
        <v>43</v>
      </c>
      <c r="G250" s="71"/>
    </row>
    <row r="251" customFormat="false" ht="32.25" hidden="false" customHeight="false" outlineLevel="0" collapsed="false">
      <c r="A251" s="84" t="s">
        <v>431</v>
      </c>
      <c r="B251" s="77" t="s">
        <v>241</v>
      </c>
      <c r="C251" s="86" t="s">
        <v>420</v>
      </c>
      <c r="D251" s="84" t="s">
        <v>432</v>
      </c>
      <c r="E251" s="83"/>
      <c r="F251" s="100" t="n">
        <f aca="false">F252+F256</f>
        <v>150</v>
      </c>
      <c r="G251" s="71"/>
    </row>
    <row r="252" customFormat="false" ht="48" hidden="false" customHeight="false" outlineLevel="0" collapsed="false">
      <c r="A252" s="84" t="s">
        <v>433</v>
      </c>
      <c r="B252" s="65" t="s">
        <v>241</v>
      </c>
      <c r="C252" s="75" t="s">
        <v>420</v>
      </c>
      <c r="D252" s="84" t="s">
        <v>434</v>
      </c>
      <c r="E252" s="83"/>
      <c r="F252" s="97" t="n">
        <f aca="false">F253</f>
        <v>55</v>
      </c>
      <c r="G252" s="71"/>
    </row>
    <row r="253" customFormat="false" ht="32.25" hidden="false" customHeight="false" outlineLevel="0" collapsed="false">
      <c r="A253" s="84" t="s">
        <v>435</v>
      </c>
      <c r="B253" s="65" t="s">
        <v>241</v>
      </c>
      <c r="C253" s="93" t="s">
        <v>420</v>
      </c>
      <c r="D253" s="84" t="s">
        <v>436</v>
      </c>
      <c r="E253" s="83"/>
      <c r="F253" s="100" t="n">
        <f aca="false">F254</f>
        <v>55</v>
      </c>
      <c r="G253" s="71"/>
    </row>
    <row r="254" customFormat="false" ht="32.25" hidden="false" customHeight="false" outlineLevel="0" collapsed="false">
      <c r="A254" s="84" t="s">
        <v>245</v>
      </c>
      <c r="B254" s="65" t="s">
        <v>241</v>
      </c>
      <c r="C254" s="93" t="s">
        <v>420</v>
      </c>
      <c r="D254" s="84" t="s">
        <v>436</v>
      </c>
      <c r="E254" s="83" t="n">
        <v>240</v>
      </c>
      <c r="F254" s="100" t="n">
        <f aca="false">F255</f>
        <v>55</v>
      </c>
      <c r="G254" s="71"/>
    </row>
    <row r="255" customFormat="false" ht="32.25" hidden="false" customHeight="false" outlineLevel="0" collapsed="false">
      <c r="A255" s="84" t="s">
        <v>247</v>
      </c>
      <c r="B255" s="65" t="s">
        <v>241</v>
      </c>
      <c r="C255" s="93" t="s">
        <v>420</v>
      </c>
      <c r="D255" s="84" t="s">
        <v>436</v>
      </c>
      <c r="E255" s="83" t="n">
        <v>244</v>
      </c>
      <c r="F255" s="100" t="n">
        <v>55</v>
      </c>
      <c r="G255" s="71"/>
    </row>
    <row r="256" customFormat="false" ht="63.75" hidden="false" customHeight="false" outlineLevel="0" collapsed="false">
      <c r="A256" s="84" t="s">
        <v>437</v>
      </c>
      <c r="B256" s="65" t="s">
        <v>241</v>
      </c>
      <c r="C256" s="93" t="s">
        <v>420</v>
      </c>
      <c r="D256" s="84" t="s">
        <v>438</v>
      </c>
      <c r="E256" s="83"/>
      <c r="F256" s="100" t="n">
        <f aca="false">F257</f>
        <v>95</v>
      </c>
      <c r="G256" s="71"/>
    </row>
    <row r="257" customFormat="false" ht="48" hidden="false" customHeight="false" outlineLevel="0" collapsed="false">
      <c r="A257" s="84" t="s">
        <v>439</v>
      </c>
      <c r="B257" s="65" t="s">
        <v>241</v>
      </c>
      <c r="C257" s="93" t="s">
        <v>420</v>
      </c>
      <c r="D257" s="84" t="s">
        <v>440</v>
      </c>
      <c r="E257" s="83"/>
      <c r="F257" s="100" t="n">
        <f aca="false">F258</f>
        <v>95</v>
      </c>
      <c r="G257" s="71"/>
    </row>
    <row r="258" customFormat="false" ht="32.25" hidden="false" customHeight="false" outlineLevel="0" collapsed="false">
      <c r="A258" s="84" t="s">
        <v>245</v>
      </c>
      <c r="B258" s="65" t="s">
        <v>241</v>
      </c>
      <c r="C258" s="93" t="s">
        <v>420</v>
      </c>
      <c r="D258" s="84" t="s">
        <v>440</v>
      </c>
      <c r="E258" s="83" t="n">
        <v>240</v>
      </c>
      <c r="F258" s="100" t="n">
        <f aca="false">F259</f>
        <v>95</v>
      </c>
      <c r="G258" s="71"/>
    </row>
    <row r="259" customFormat="false" ht="32.25" hidden="false" customHeight="false" outlineLevel="0" collapsed="false">
      <c r="A259" s="84" t="s">
        <v>247</v>
      </c>
      <c r="B259" s="75" t="s">
        <v>241</v>
      </c>
      <c r="C259" s="121" t="s">
        <v>420</v>
      </c>
      <c r="D259" s="84" t="s">
        <v>440</v>
      </c>
      <c r="E259" s="83" t="n">
        <v>244</v>
      </c>
      <c r="F259" s="100" t="n">
        <v>95</v>
      </c>
      <c r="G259" s="71"/>
    </row>
    <row r="260" customFormat="false" ht="32.25" hidden="false" customHeight="false" outlineLevel="0" collapsed="false">
      <c r="A260" s="66" t="s">
        <v>441</v>
      </c>
      <c r="B260" s="93" t="s">
        <v>241</v>
      </c>
      <c r="C260" s="92" t="s">
        <v>420</v>
      </c>
      <c r="D260" s="99" t="s">
        <v>442</v>
      </c>
      <c r="E260" s="83"/>
      <c r="F260" s="100" t="n">
        <f aca="false">F261</f>
        <v>100</v>
      </c>
      <c r="G260" s="71"/>
    </row>
    <row r="261" customFormat="false" ht="48" hidden="false" customHeight="false" outlineLevel="0" collapsed="false">
      <c r="A261" s="66" t="s">
        <v>443</v>
      </c>
      <c r="B261" s="65" t="s">
        <v>241</v>
      </c>
      <c r="C261" s="92" t="s">
        <v>420</v>
      </c>
      <c r="D261" s="99" t="s">
        <v>444</v>
      </c>
      <c r="E261" s="83"/>
      <c r="F261" s="100" t="n">
        <f aca="false">F262</f>
        <v>100</v>
      </c>
      <c r="G261" s="71"/>
    </row>
    <row r="262" customFormat="false" ht="16.5" hidden="false" customHeight="false" outlineLevel="0" collapsed="false">
      <c r="A262" s="66" t="s">
        <v>445</v>
      </c>
      <c r="B262" s="65" t="s">
        <v>241</v>
      </c>
      <c r="C262" s="92" t="s">
        <v>420</v>
      </c>
      <c r="D262" s="99" t="s">
        <v>446</v>
      </c>
      <c r="E262" s="83"/>
      <c r="F262" s="100" t="n">
        <f aca="false">F263</f>
        <v>100</v>
      </c>
      <c r="G262" s="71"/>
    </row>
    <row r="263" customFormat="false" ht="32.25" hidden="false" customHeight="false" outlineLevel="0" collapsed="false">
      <c r="A263" s="66" t="s">
        <v>245</v>
      </c>
      <c r="B263" s="65" t="s">
        <v>241</v>
      </c>
      <c r="C263" s="92" t="s">
        <v>420</v>
      </c>
      <c r="D263" s="99" t="s">
        <v>446</v>
      </c>
      <c r="E263" s="83" t="n">
        <v>240</v>
      </c>
      <c r="F263" s="100" t="n">
        <f aca="false">F264</f>
        <v>100</v>
      </c>
      <c r="G263" s="71"/>
    </row>
    <row r="264" customFormat="false" ht="32.25" hidden="false" customHeight="false" outlineLevel="0" collapsed="false">
      <c r="A264" s="73" t="s">
        <v>246</v>
      </c>
      <c r="B264" s="65" t="s">
        <v>241</v>
      </c>
      <c r="C264" s="92" t="s">
        <v>420</v>
      </c>
      <c r="D264" s="99" t="s">
        <v>446</v>
      </c>
      <c r="E264" s="83" t="n">
        <v>242</v>
      </c>
      <c r="F264" s="100" t="n">
        <v>100</v>
      </c>
      <c r="G264" s="71"/>
    </row>
    <row r="265" customFormat="false" ht="16.5" hidden="false" customHeight="false" outlineLevel="0" collapsed="false">
      <c r="A265" s="84" t="s">
        <v>292</v>
      </c>
      <c r="B265" s="65" t="s">
        <v>241</v>
      </c>
      <c r="C265" s="92" t="s">
        <v>420</v>
      </c>
      <c r="D265" s="99" t="s">
        <v>447</v>
      </c>
      <c r="E265" s="83"/>
      <c r="F265" s="100" t="n">
        <f aca="false">F266</f>
        <v>15576</v>
      </c>
      <c r="G265" s="79"/>
    </row>
    <row r="266" customFormat="false" ht="32.25" hidden="false" customHeight="false" outlineLevel="0" collapsed="false">
      <c r="A266" s="84" t="s">
        <v>448</v>
      </c>
      <c r="B266" s="65" t="s">
        <v>241</v>
      </c>
      <c r="C266" s="92" t="s">
        <v>420</v>
      </c>
      <c r="D266" s="99" t="s">
        <v>449</v>
      </c>
      <c r="E266" s="83"/>
      <c r="F266" s="100" t="n">
        <f aca="false">F267</f>
        <v>15576</v>
      </c>
      <c r="G266" s="79"/>
    </row>
    <row r="267" customFormat="false" ht="16.5" hidden="false" customHeight="false" outlineLevel="0" collapsed="false">
      <c r="A267" s="84" t="s">
        <v>450</v>
      </c>
      <c r="B267" s="65" t="s">
        <v>241</v>
      </c>
      <c r="C267" s="92" t="s">
        <v>420</v>
      </c>
      <c r="D267" s="99" t="s">
        <v>451</v>
      </c>
      <c r="E267" s="83"/>
      <c r="F267" s="100" t="n">
        <f aca="false">F268+F272</f>
        <v>15576</v>
      </c>
      <c r="G267" s="79"/>
    </row>
    <row r="268" customFormat="false" ht="16.5" hidden="false" customHeight="false" outlineLevel="0" collapsed="false">
      <c r="A268" s="84" t="s">
        <v>376</v>
      </c>
      <c r="B268" s="65" t="s">
        <v>241</v>
      </c>
      <c r="C268" s="92" t="s">
        <v>420</v>
      </c>
      <c r="D268" s="99" t="s">
        <v>451</v>
      </c>
      <c r="E268" s="83" t="n">
        <v>110</v>
      </c>
      <c r="F268" s="100" t="n">
        <f aca="false">F269+F270+F271</f>
        <v>14487</v>
      </c>
      <c r="G268" s="79"/>
    </row>
    <row r="269" customFormat="false" ht="16.5" hidden="false" customHeight="false" outlineLevel="0" collapsed="false">
      <c r="A269" s="84" t="s">
        <v>377</v>
      </c>
      <c r="B269" s="65" t="s">
        <v>241</v>
      </c>
      <c r="C269" s="92" t="s">
        <v>420</v>
      </c>
      <c r="D269" s="99" t="s">
        <v>451</v>
      </c>
      <c r="E269" s="83" t="n">
        <v>111</v>
      </c>
      <c r="F269" s="100" t="n">
        <v>11137</v>
      </c>
      <c r="G269" s="79"/>
    </row>
    <row r="270" customFormat="false" ht="32.25" hidden="false" customHeight="false" outlineLevel="0" collapsed="false">
      <c r="A270" s="73" t="s">
        <v>452</v>
      </c>
      <c r="B270" s="65" t="s">
        <v>241</v>
      </c>
      <c r="C270" s="92" t="s">
        <v>420</v>
      </c>
      <c r="D270" s="99" t="s">
        <v>451</v>
      </c>
      <c r="E270" s="83" t="n">
        <v>112</v>
      </c>
      <c r="F270" s="100" t="n">
        <v>22</v>
      </c>
      <c r="G270" s="79"/>
    </row>
    <row r="271" customFormat="false" ht="32.25" hidden="false" customHeight="false" outlineLevel="0" collapsed="false">
      <c r="A271" s="73" t="s">
        <v>378</v>
      </c>
      <c r="B271" s="65" t="s">
        <v>241</v>
      </c>
      <c r="C271" s="92" t="s">
        <v>420</v>
      </c>
      <c r="D271" s="99" t="s">
        <v>451</v>
      </c>
      <c r="E271" s="83" t="n">
        <v>119</v>
      </c>
      <c r="F271" s="100" t="n">
        <v>3328</v>
      </c>
      <c r="G271" s="79"/>
    </row>
    <row r="272" customFormat="false" ht="32.25" hidden="false" customHeight="false" outlineLevel="0" collapsed="false">
      <c r="A272" s="84" t="s">
        <v>245</v>
      </c>
      <c r="B272" s="65" t="s">
        <v>241</v>
      </c>
      <c r="C272" s="92" t="s">
        <v>420</v>
      </c>
      <c r="D272" s="99" t="s">
        <v>451</v>
      </c>
      <c r="E272" s="83" t="n">
        <v>240</v>
      </c>
      <c r="F272" s="100" t="n">
        <f aca="false">F273+F274</f>
        <v>1089</v>
      </c>
      <c r="G272" s="79"/>
    </row>
    <row r="273" customFormat="false" ht="32.25" hidden="false" customHeight="false" outlineLevel="0" collapsed="false">
      <c r="A273" s="84" t="s">
        <v>277</v>
      </c>
      <c r="B273" s="75" t="s">
        <v>241</v>
      </c>
      <c r="C273" s="92" t="s">
        <v>420</v>
      </c>
      <c r="D273" s="99" t="s">
        <v>451</v>
      </c>
      <c r="E273" s="83" t="n">
        <v>242</v>
      </c>
      <c r="F273" s="100" t="n">
        <v>663</v>
      </c>
      <c r="G273" s="71"/>
    </row>
    <row r="274" customFormat="false" ht="32.25" hidden="false" customHeight="false" outlineLevel="0" collapsed="false">
      <c r="A274" s="66" t="s">
        <v>247</v>
      </c>
      <c r="B274" s="92" t="s">
        <v>241</v>
      </c>
      <c r="C274" s="115" t="s">
        <v>420</v>
      </c>
      <c r="D274" s="99" t="s">
        <v>451</v>
      </c>
      <c r="E274" s="83" t="n">
        <v>244</v>
      </c>
      <c r="F274" s="100" t="n">
        <v>426</v>
      </c>
      <c r="G274" s="71"/>
    </row>
    <row r="275" customFormat="false" ht="32.25" hidden="false" customHeight="false" outlineLevel="0" collapsed="false">
      <c r="A275" s="66" t="s">
        <v>453</v>
      </c>
      <c r="B275" s="80" t="s">
        <v>241</v>
      </c>
      <c r="C275" s="77" t="s">
        <v>454</v>
      </c>
      <c r="D275" s="124"/>
      <c r="E275" s="87"/>
      <c r="F275" s="88" t="n">
        <f aca="false">F276</f>
        <v>4160</v>
      </c>
      <c r="G275" s="71"/>
    </row>
    <row r="276" customFormat="false" ht="48" hidden="false" customHeight="false" outlineLevel="0" collapsed="false">
      <c r="A276" s="66" t="s">
        <v>422</v>
      </c>
      <c r="B276" s="80" t="s">
        <v>241</v>
      </c>
      <c r="C276" s="77" t="s">
        <v>454</v>
      </c>
      <c r="D276" s="82" t="s">
        <v>343</v>
      </c>
      <c r="E276" s="87"/>
      <c r="F276" s="88" t="n">
        <f aca="false">F277+F300</f>
        <v>4160</v>
      </c>
      <c r="G276" s="71"/>
    </row>
    <row r="277" customFormat="false" ht="32.25" hidden="false" customHeight="false" outlineLevel="0" collapsed="false">
      <c r="A277" s="66" t="s">
        <v>455</v>
      </c>
      <c r="B277" s="80" t="s">
        <v>241</v>
      </c>
      <c r="C277" s="126" t="s">
        <v>454</v>
      </c>
      <c r="D277" s="82" t="s">
        <v>456</v>
      </c>
      <c r="E277" s="87"/>
      <c r="F277" s="88" t="n">
        <f aca="false">F278+F282+F286+F293</f>
        <v>3194</v>
      </c>
      <c r="G277" s="71"/>
    </row>
    <row r="278" customFormat="false" ht="32.25" hidden="false" customHeight="false" outlineLevel="0" collapsed="false">
      <c r="A278" s="84" t="s">
        <v>457</v>
      </c>
      <c r="B278" s="77" t="s">
        <v>241</v>
      </c>
      <c r="C278" s="76" t="s">
        <v>454</v>
      </c>
      <c r="D278" s="99" t="s">
        <v>458</v>
      </c>
      <c r="E278" s="83"/>
      <c r="F278" s="97" t="n">
        <f aca="false">F279</f>
        <v>35</v>
      </c>
      <c r="G278" s="71"/>
    </row>
    <row r="279" customFormat="false" ht="48" hidden="false" customHeight="false" outlineLevel="0" collapsed="false">
      <c r="A279" s="84" t="s">
        <v>459</v>
      </c>
      <c r="B279" s="77" t="s">
        <v>241</v>
      </c>
      <c r="C279" s="76" t="s">
        <v>454</v>
      </c>
      <c r="D279" s="99" t="s">
        <v>460</v>
      </c>
      <c r="E279" s="83"/>
      <c r="F279" s="97" t="n">
        <f aca="false">F280</f>
        <v>35</v>
      </c>
      <c r="G279" s="71"/>
    </row>
    <row r="280" customFormat="false" ht="32.25" hidden="false" customHeight="false" outlineLevel="0" collapsed="false">
      <c r="A280" s="84" t="s">
        <v>245</v>
      </c>
      <c r="B280" s="77" t="s">
        <v>241</v>
      </c>
      <c r="C280" s="76" t="s">
        <v>454</v>
      </c>
      <c r="D280" s="99" t="s">
        <v>460</v>
      </c>
      <c r="E280" s="83" t="n">
        <v>240</v>
      </c>
      <c r="F280" s="97" t="n">
        <f aca="false">F281</f>
        <v>35</v>
      </c>
      <c r="G280" s="71"/>
    </row>
    <row r="281" customFormat="false" ht="32.25" hidden="false" customHeight="false" outlineLevel="0" collapsed="false">
      <c r="A281" s="84" t="s">
        <v>247</v>
      </c>
      <c r="B281" s="77" t="s">
        <v>241</v>
      </c>
      <c r="C281" s="76" t="s">
        <v>454</v>
      </c>
      <c r="D281" s="99" t="s">
        <v>460</v>
      </c>
      <c r="E281" s="83" t="n">
        <v>244</v>
      </c>
      <c r="F281" s="97" t="n">
        <v>35</v>
      </c>
      <c r="G281" s="71"/>
    </row>
    <row r="282" customFormat="false" ht="32.25" hidden="false" customHeight="false" outlineLevel="0" collapsed="false">
      <c r="A282" s="66" t="s">
        <v>461</v>
      </c>
      <c r="B282" s="80" t="s">
        <v>241</v>
      </c>
      <c r="C282" s="94" t="s">
        <v>454</v>
      </c>
      <c r="D282" s="99" t="s">
        <v>462</v>
      </c>
      <c r="E282" s="83"/>
      <c r="F282" s="97" t="n">
        <f aca="false">F283</f>
        <v>100</v>
      </c>
      <c r="G282" s="71"/>
    </row>
    <row r="283" customFormat="false" ht="63.75" hidden="false" customHeight="false" outlineLevel="0" collapsed="false">
      <c r="A283" s="104" t="s">
        <v>463</v>
      </c>
      <c r="B283" s="77" t="s">
        <v>241</v>
      </c>
      <c r="C283" s="76" t="s">
        <v>454</v>
      </c>
      <c r="D283" s="99" t="s">
        <v>464</v>
      </c>
      <c r="E283" s="83"/>
      <c r="F283" s="97" t="n">
        <f aca="false">F284</f>
        <v>100</v>
      </c>
      <c r="G283" s="71"/>
    </row>
    <row r="284" customFormat="false" ht="32.25" hidden="false" customHeight="false" outlineLevel="0" collapsed="false">
      <c r="A284" s="82" t="s">
        <v>245</v>
      </c>
      <c r="B284" s="77" t="s">
        <v>241</v>
      </c>
      <c r="C284" s="76" t="s">
        <v>454</v>
      </c>
      <c r="D284" s="99" t="s">
        <v>464</v>
      </c>
      <c r="E284" s="83" t="n">
        <v>240</v>
      </c>
      <c r="F284" s="97" t="n">
        <f aca="false">F285</f>
        <v>100</v>
      </c>
      <c r="G284" s="71"/>
    </row>
    <row r="285" customFormat="false" ht="32.25" hidden="false" customHeight="false" outlineLevel="0" collapsed="false">
      <c r="A285" s="84" t="s">
        <v>247</v>
      </c>
      <c r="B285" s="77" t="s">
        <v>241</v>
      </c>
      <c r="C285" s="76" t="s">
        <v>454</v>
      </c>
      <c r="D285" s="99" t="s">
        <v>464</v>
      </c>
      <c r="E285" s="83" t="n">
        <v>244</v>
      </c>
      <c r="F285" s="97" t="n">
        <v>100</v>
      </c>
      <c r="G285" s="71"/>
    </row>
    <row r="286" customFormat="false" ht="32.25" hidden="false" customHeight="false" outlineLevel="0" collapsed="false">
      <c r="A286" s="128" t="s">
        <v>465</v>
      </c>
      <c r="B286" s="76" t="s">
        <v>241</v>
      </c>
      <c r="C286" s="76" t="s">
        <v>454</v>
      </c>
      <c r="D286" s="99" t="s">
        <v>466</v>
      </c>
      <c r="E286" s="83"/>
      <c r="F286" s="97" t="n">
        <f aca="false">F287+F290</f>
        <v>1854</v>
      </c>
      <c r="G286" s="79"/>
    </row>
    <row r="287" customFormat="false" ht="63.75" hidden="false" customHeight="false" outlineLevel="0" collapsed="false">
      <c r="A287" s="129" t="s">
        <v>467</v>
      </c>
      <c r="B287" s="80" t="s">
        <v>241</v>
      </c>
      <c r="C287" s="76" t="s">
        <v>454</v>
      </c>
      <c r="D287" s="99" t="s">
        <v>468</v>
      </c>
      <c r="E287" s="83"/>
      <c r="F287" s="97" t="n">
        <f aca="false">F288</f>
        <v>210</v>
      </c>
      <c r="G287" s="116"/>
    </row>
    <row r="288" customFormat="false" ht="32.25" hidden="false" customHeight="false" outlineLevel="0" collapsed="false">
      <c r="A288" s="82" t="s">
        <v>245</v>
      </c>
      <c r="B288" s="80" t="s">
        <v>241</v>
      </c>
      <c r="C288" s="76" t="s">
        <v>454</v>
      </c>
      <c r="D288" s="99" t="s">
        <v>468</v>
      </c>
      <c r="E288" s="83" t="n">
        <v>240</v>
      </c>
      <c r="F288" s="97" t="n">
        <f aca="false">F289</f>
        <v>210</v>
      </c>
      <c r="G288" s="116"/>
    </row>
    <row r="289" customFormat="false" ht="32.25" hidden="false" customHeight="false" outlineLevel="0" collapsed="false">
      <c r="A289" s="84" t="s">
        <v>247</v>
      </c>
      <c r="B289" s="80" t="s">
        <v>241</v>
      </c>
      <c r="C289" s="76" t="s">
        <v>454</v>
      </c>
      <c r="D289" s="99" t="s">
        <v>468</v>
      </c>
      <c r="E289" s="83" t="n">
        <v>244</v>
      </c>
      <c r="F289" s="97" t="n">
        <v>210</v>
      </c>
      <c r="G289" s="116"/>
    </row>
    <row r="290" customFormat="false" ht="48" hidden="false" customHeight="false" outlineLevel="0" collapsed="false">
      <c r="A290" s="66" t="s">
        <v>469</v>
      </c>
      <c r="B290" s="80" t="s">
        <v>241</v>
      </c>
      <c r="C290" s="76" t="s">
        <v>454</v>
      </c>
      <c r="D290" s="99" t="s">
        <v>470</v>
      </c>
      <c r="E290" s="83"/>
      <c r="F290" s="97" t="n">
        <f aca="false">F291</f>
        <v>1644</v>
      </c>
      <c r="G290" s="116"/>
    </row>
    <row r="291" customFormat="false" ht="32.25" hidden="false" customHeight="false" outlineLevel="0" collapsed="false">
      <c r="A291" s="66" t="s">
        <v>245</v>
      </c>
      <c r="B291" s="80" t="s">
        <v>241</v>
      </c>
      <c r="C291" s="76" t="s">
        <v>454</v>
      </c>
      <c r="D291" s="99" t="s">
        <v>470</v>
      </c>
      <c r="E291" s="83" t="n">
        <v>240</v>
      </c>
      <c r="F291" s="97" t="n">
        <f aca="false">F292</f>
        <v>1644</v>
      </c>
      <c r="G291" s="116"/>
    </row>
    <row r="292" customFormat="false" ht="32.25" hidden="false" customHeight="false" outlineLevel="0" collapsed="false">
      <c r="A292" s="73" t="s">
        <v>246</v>
      </c>
      <c r="B292" s="80" t="s">
        <v>241</v>
      </c>
      <c r="C292" s="76" t="s">
        <v>454</v>
      </c>
      <c r="D292" s="99" t="s">
        <v>470</v>
      </c>
      <c r="E292" s="83" t="n">
        <v>242</v>
      </c>
      <c r="F292" s="97" t="n">
        <v>1644</v>
      </c>
      <c r="G292" s="116"/>
    </row>
    <row r="293" customFormat="false" ht="32.25" hidden="false" customHeight="false" outlineLevel="0" collapsed="false">
      <c r="A293" s="66" t="s">
        <v>471</v>
      </c>
      <c r="B293" s="80" t="s">
        <v>241</v>
      </c>
      <c r="C293" s="76" t="s">
        <v>454</v>
      </c>
      <c r="D293" s="99" t="s">
        <v>472</v>
      </c>
      <c r="E293" s="83"/>
      <c r="F293" s="97" t="n">
        <f aca="false">F294+F297</f>
        <v>1205</v>
      </c>
      <c r="G293" s="116"/>
    </row>
    <row r="294" customFormat="false" ht="32.25" hidden="false" customHeight="false" outlineLevel="0" collapsed="false">
      <c r="A294" s="66" t="s">
        <v>473</v>
      </c>
      <c r="B294" s="80" t="s">
        <v>241</v>
      </c>
      <c r="C294" s="76" t="s">
        <v>454</v>
      </c>
      <c r="D294" s="99" t="s">
        <v>474</v>
      </c>
      <c r="E294" s="83"/>
      <c r="F294" s="97" t="n">
        <f aca="false">F295</f>
        <v>97</v>
      </c>
      <c r="G294" s="116"/>
    </row>
    <row r="295" customFormat="false" ht="32.25" hidden="false" customHeight="false" outlineLevel="0" collapsed="false">
      <c r="A295" s="66" t="s">
        <v>245</v>
      </c>
      <c r="B295" s="80" t="s">
        <v>241</v>
      </c>
      <c r="C295" s="76" t="s">
        <v>454</v>
      </c>
      <c r="D295" s="99" t="s">
        <v>474</v>
      </c>
      <c r="E295" s="83" t="n">
        <v>240</v>
      </c>
      <c r="F295" s="97" t="n">
        <f aca="false">F296</f>
        <v>97</v>
      </c>
      <c r="G295" s="116"/>
    </row>
    <row r="296" customFormat="false" ht="32.25" hidden="false" customHeight="false" outlineLevel="0" collapsed="false">
      <c r="A296" s="66" t="s">
        <v>277</v>
      </c>
      <c r="B296" s="80" t="s">
        <v>241</v>
      </c>
      <c r="C296" s="76" t="s">
        <v>454</v>
      </c>
      <c r="D296" s="99" t="s">
        <v>474</v>
      </c>
      <c r="E296" s="83" t="n">
        <v>242</v>
      </c>
      <c r="F296" s="97" t="n">
        <v>97</v>
      </c>
      <c r="G296" s="116"/>
    </row>
    <row r="297" customFormat="false" ht="32.25" hidden="false" customHeight="false" outlineLevel="0" collapsed="false">
      <c r="A297" s="66" t="s">
        <v>475</v>
      </c>
      <c r="B297" s="76" t="s">
        <v>241</v>
      </c>
      <c r="C297" s="76" t="s">
        <v>454</v>
      </c>
      <c r="D297" s="99" t="s">
        <v>476</v>
      </c>
      <c r="E297" s="83"/>
      <c r="F297" s="97" t="n">
        <f aca="false">F298</f>
        <v>1108</v>
      </c>
      <c r="G297" s="116"/>
    </row>
    <row r="298" customFormat="false" ht="32.25" hidden="false" customHeight="false" outlineLevel="0" collapsed="false">
      <c r="A298" s="66" t="s">
        <v>245</v>
      </c>
      <c r="B298" s="80" t="s">
        <v>241</v>
      </c>
      <c r="C298" s="76" t="s">
        <v>454</v>
      </c>
      <c r="D298" s="99" t="s">
        <v>476</v>
      </c>
      <c r="E298" s="83" t="n">
        <v>240</v>
      </c>
      <c r="F298" s="97" t="n">
        <f aca="false">F299</f>
        <v>1108</v>
      </c>
      <c r="G298" s="116"/>
    </row>
    <row r="299" customFormat="false" ht="32.25" hidden="false" customHeight="false" outlineLevel="0" collapsed="false">
      <c r="A299" s="66" t="s">
        <v>277</v>
      </c>
      <c r="B299" s="80" t="s">
        <v>241</v>
      </c>
      <c r="C299" s="76" t="s">
        <v>454</v>
      </c>
      <c r="D299" s="99" t="s">
        <v>476</v>
      </c>
      <c r="E299" s="83" t="n">
        <v>242</v>
      </c>
      <c r="F299" s="97" t="n">
        <v>1108</v>
      </c>
      <c r="G299" s="116"/>
    </row>
    <row r="300" customFormat="false" ht="32.25" hidden="false" customHeight="false" outlineLevel="0" collapsed="false">
      <c r="A300" s="66" t="s">
        <v>477</v>
      </c>
      <c r="B300" s="125" t="s">
        <v>241</v>
      </c>
      <c r="C300" s="76" t="s">
        <v>454</v>
      </c>
      <c r="D300" s="99" t="s">
        <v>478</v>
      </c>
      <c r="E300" s="83"/>
      <c r="F300" s="97" t="n">
        <f aca="false">F301</f>
        <v>966</v>
      </c>
      <c r="G300" s="116"/>
    </row>
    <row r="301" customFormat="false" ht="32.25" hidden="false" customHeight="false" outlineLevel="0" collapsed="false">
      <c r="A301" s="130" t="s">
        <v>479</v>
      </c>
      <c r="B301" s="76" t="s">
        <v>241</v>
      </c>
      <c r="C301" s="76" t="s">
        <v>454</v>
      </c>
      <c r="D301" s="99" t="s">
        <v>480</v>
      </c>
      <c r="E301" s="83"/>
      <c r="F301" s="97" t="n">
        <f aca="false">F302+F306+F309+F312</f>
        <v>966</v>
      </c>
      <c r="G301" s="116"/>
    </row>
    <row r="302" customFormat="false" ht="32.25" hidden="false" customHeight="false" outlineLevel="0" collapsed="false">
      <c r="A302" s="66" t="s">
        <v>481</v>
      </c>
      <c r="B302" s="80" t="s">
        <v>241</v>
      </c>
      <c r="C302" s="80" t="s">
        <v>454</v>
      </c>
      <c r="D302" s="99" t="s">
        <v>482</v>
      </c>
      <c r="E302" s="83"/>
      <c r="F302" s="97" t="n">
        <f aca="false">F303</f>
        <v>400</v>
      </c>
      <c r="G302" s="116"/>
    </row>
    <row r="303" customFormat="false" ht="16.5" hidden="false" customHeight="false" outlineLevel="0" collapsed="false">
      <c r="A303" s="66" t="s">
        <v>237</v>
      </c>
      <c r="B303" s="80" t="s">
        <v>241</v>
      </c>
      <c r="C303" s="76" t="s">
        <v>454</v>
      </c>
      <c r="D303" s="99" t="s">
        <v>482</v>
      </c>
      <c r="E303" s="83" t="n">
        <v>120</v>
      </c>
      <c r="F303" s="97" t="n">
        <f aca="false">F304+F305</f>
        <v>400</v>
      </c>
      <c r="G303" s="116"/>
    </row>
    <row r="304" customFormat="false" ht="16.5" hidden="false" customHeight="false" outlineLevel="0" collapsed="false">
      <c r="A304" s="73" t="s">
        <v>238</v>
      </c>
      <c r="B304" s="80" t="s">
        <v>241</v>
      </c>
      <c r="C304" s="76" t="s">
        <v>454</v>
      </c>
      <c r="D304" s="99" t="s">
        <v>482</v>
      </c>
      <c r="E304" s="83" t="n">
        <v>121</v>
      </c>
      <c r="F304" s="97" t="n">
        <v>308</v>
      </c>
      <c r="G304" s="116"/>
    </row>
    <row r="305" customFormat="false" ht="48" hidden="false" customHeight="false" outlineLevel="0" collapsed="false">
      <c r="A305" s="54" t="s">
        <v>239</v>
      </c>
      <c r="B305" s="80" t="s">
        <v>241</v>
      </c>
      <c r="C305" s="76" t="s">
        <v>454</v>
      </c>
      <c r="D305" s="99" t="s">
        <v>482</v>
      </c>
      <c r="E305" s="83" t="n">
        <v>129</v>
      </c>
      <c r="F305" s="97" t="n">
        <v>92</v>
      </c>
      <c r="G305" s="71"/>
    </row>
    <row r="306" customFormat="false" ht="48" hidden="false" customHeight="false" outlineLevel="0" collapsed="false">
      <c r="A306" s="66" t="s">
        <v>483</v>
      </c>
      <c r="B306" s="80" t="s">
        <v>241</v>
      </c>
      <c r="C306" s="76" t="s">
        <v>454</v>
      </c>
      <c r="D306" s="99" t="s">
        <v>484</v>
      </c>
      <c r="E306" s="83"/>
      <c r="F306" s="97" t="n">
        <f aca="false">F307</f>
        <v>18.9</v>
      </c>
      <c r="G306" s="71"/>
    </row>
    <row r="307" customFormat="false" ht="32.25" hidden="false" customHeight="false" outlineLevel="0" collapsed="false">
      <c r="A307" s="66" t="s">
        <v>245</v>
      </c>
      <c r="B307" s="80" t="s">
        <v>241</v>
      </c>
      <c r="C307" s="76" t="s">
        <v>454</v>
      </c>
      <c r="D307" s="99" t="s">
        <v>484</v>
      </c>
      <c r="E307" s="83" t="n">
        <v>240</v>
      </c>
      <c r="F307" s="97" t="n">
        <f aca="false">F308</f>
        <v>18.9</v>
      </c>
      <c r="G307" s="71"/>
    </row>
    <row r="308" customFormat="false" ht="32.25" hidden="false" customHeight="false" outlineLevel="0" collapsed="false">
      <c r="A308" s="66" t="s">
        <v>247</v>
      </c>
      <c r="B308" s="80" t="s">
        <v>241</v>
      </c>
      <c r="C308" s="76" t="s">
        <v>454</v>
      </c>
      <c r="D308" s="99" t="s">
        <v>484</v>
      </c>
      <c r="E308" s="83" t="n">
        <v>244</v>
      </c>
      <c r="F308" s="97" t="n">
        <v>18.9</v>
      </c>
      <c r="G308" s="71"/>
    </row>
    <row r="309" customFormat="false" ht="48" hidden="false" customHeight="false" outlineLevel="0" collapsed="false">
      <c r="A309" s="84" t="s">
        <v>485</v>
      </c>
      <c r="B309" s="80" t="s">
        <v>241</v>
      </c>
      <c r="C309" s="76" t="s">
        <v>454</v>
      </c>
      <c r="D309" s="99" t="s">
        <v>486</v>
      </c>
      <c r="E309" s="83"/>
      <c r="F309" s="97" t="n">
        <f aca="false">F310</f>
        <v>66.1</v>
      </c>
      <c r="G309" s="71"/>
    </row>
    <row r="310" customFormat="false" ht="32.25" hidden="false" customHeight="false" outlineLevel="0" collapsed="false">
      <c r="A310" s="66" t="s">
        <v>245</v>
      </c>
      <c r="B310" s="80" t="s">
        <v>241</v>
      </c>
      <c r="C310" s="76" t="s">
        <v>454</v>
      </c>
      <c r="D310" s="99" t="s">
        <v>486</v>
      </c>
      <c r="E310" s="83" t="n">
        <v>240</v>
      </c>
      <c r="F310" s="97" t="n">
        <f aca="false">F311</f>
        <v>66.1</v>
      </c>
      <c r="G310" s="71"/>
    </row>
    <row r="311" customFormat="false" ht="32.25" hidden="false" customHeight="false" outlineLevel="0" collapsed="false">
      <c r="A311" s="66" t="s">
        <v>247</v>
      </c>
      <c r="B311" s="80" t="s">
        <v>241</v>
      </c>
      <c r="C311" s="76" t="s">
        <v>454</v>
      </c>
      <c r="D311" s="99" t="s">
        <v>486</v>
      </c>
      <c r="E311" s="83" t="n">
        <v>244</v>
      </c>
      <c r="F311" s="97" t="n">
        <v>66.1</v>
      </c>
      <c r="G311" s="71"/>
    </row>
    <row r="312" customFormat="false" ht="79.5" hidden="false" customHeight="false" outlineLevel="0" collapsed="false">
      <c r="A312" s="84" t="s">
        <v>487</v>
      </c>
      <c r="B312" s="77" t="s">
        <v>241</v>
      </c>
      <c r="C312" s="76" t="s">
        <v>454</v>
      </c>
      <c r="D312" s="99" t="s">
        <v>488</v>
      </c>
      <c r="E312" s="83"/>
      <c r="F312" s="97" t="n">
        <f aca="false">F313</f>
        <v>481</v>
      </c>
      <c r="G312" s="71"/>
    </row>
    <row r="313" customFormat="false" ht="32.25" hidden="false" customHeight="false" outlineLevel="0" collapsed="false">
      <c r="A313" s="84" t="s">
        <v>245</v>
      </c>
      <c r="B313" s="77" t="s">
        <v>241</v>
      </c>
      <c r="C313" s="76" t="s">
        <v>454</v>
      </c>
      <c r="D313" s="99" t="s">
        <v>488</v>
      </c>
      <c r="E313" s="83" t="n">
        <v>240</v>
      </c>
      <c r="F313" s="97" t="n">
        <f aca="false">F314</f>
        <v>481</v>
      </c>
      <c r="G313" s="71"/>
    </row>
    <row r="314" customFormat="false" ht="32.25" hidden="false" customHeight="false" outlineLevel="0" collapsed="false">
      <c r="A314" s="84" t="s">
        <v>247</v>
      </c>
      <c r="B314" s="77" t="s">
        <v>241</v>
      </c>
      <c r="C314" s="76" t="s">
        <v>454</v>
      </c>
      <c r="D314" s="99" t="s">
        <v>488</v>
      </c>
      <c r="E314" s="83" t="n">
        <v>244</v>
      </c>
      <c r="F314" s="97" t="n">
        <v>481</v>
      </c>
      <c r="G314" s="71"/>
    </row>
    <row r="315" customFormat="false" ht="16.5" hidden="false" customHeight="false" outlineLevel="0" collapsed="false">
      <c r="A315" s="63" t="s">
        <v>489</v>
      </c>
      <c r="B315" s="64" t="s">
        <v>254</v>
      </c>
      <c r="C315" s="65"/>
      <c r="D315" s="66"/>
      <c r="E315" s="67"/>
      <c r="F315" s="68" t="n">
        <f aca="false">F316+F326+F363+F400</f>
        <v>22817.4</v>
      </c>
      <c r="G315" s="69"/>
    </row>
    <row r="316" customFormat="false" ht="15.75" hidden="false" customHeight="false" outlineLevel="0" collapsed="false">
      <c r="A316" s="66" t="s">
        <v>490</v>
      </c>
      <c r="B316" s="65" t="s">
        <v>254</v>
      </c>
      <c r="C316" s="65" t="s">
        <v>491</v>
      </c>
      <c r="D316" s="66"/>
      <c r="E316" s="67"/>
      <c r="F316" s="70" t="n">
        <f aca="false">F317</f>
        <v>770</v>
      </c>
      <c r="G316" s="71"/>
    </row>
    <row r="317" customFormat="false" ht="48" hidden="false" customHeight="false" outlineLevel="0" collapsed="false">
      <c r="A317" s="66" t="s">
        <v>492</v>
      </c>
      <c r="B317" s="65" t="s">
        <v>254</v>
      </c>
      <c r="C317" s="65" t="s">
        <v>491</v>
      </c>
      <c r="D317" s="66" t="s">
        <v>493</v>
      </c>
      <c r="E317" s="67"/>
      <c r="F317" s="70" t="n">
        <f aca="false">F318</f>
        <v>770</v>
      </c>
      <c r="G317" s="71"/>
    </row>
    <row r="318" customFormat="false" ht="16.5" hidden="false" customHeight="false" outlineLevel="0" collapsed="false">
      <c r="A318" s="66" t="s">
        <v>494</v>
      </c>
      <c r="B318" s="65" t="s">
        <v>254</v>
      </c>
      <c r="C318" s="75" t="s">
        <v>491</v>
      </c>
      <c r="D318" s="66" t="s">
        <v>495</v>
      </c>
      <c r="E318" s="67"/>
      <c r="F318" s="70" t="n">
        <f aca="false">F319</f>
        <v>770</v>
      </c>
      <c r="G318" s="71"/>
    </row>
    <row r="319" customFormat="false" ht="32.25" hidden="false" customHeight="false" outlineLevel="0" collapsed="false">
      <c r="A319" s="84" t="s">
        <v>496</v>
      </c>
      <c r="B319" s="65" t="s">
        <v>254</v>
      </c>
      <c r="C319" s="92" t="s">
        <v>491</v>
      </c>
      <c r="D319" s="99" t="s">
        <v>497</v>
      </c>
      <c r="E319" s="111"/>
      <c r="F319" s="97" t="n">
        <f aca="false">F320+F323</f>
        <v>770</v>
      </c>
      <c r="G319" s="71"/>
    </row>
    <row r="320" customFormat="false" ht="32.25" hidden="false" customHeight="false" outlineLevel="0" collapsed="false">
      <c r="A320" s="84" t="s">
        <v>498</v>
      </c>
      <c r="B320" s="65" t="s">
        <v>254</v>
      </c>
      <c r="C320" s="92" t="s">
        <v>491</v>
      </c>
      <c r="D320" s="99" t="s">
        <v>499</v>
      </c>
      <c r="E320" s="111"/>
      <c r="F320" s="97" t="n">
        <f aca="false">F321</f>
        <v>100</v>
      </c>
      <c r="G320" s="71"/>
    </row>
    <row r="321" customFormat="false" ht="32.25" hidden="false" customHeight="false" outlineLevel="0" collapsed="false">
      <c r="A321" s="84" t="s">
        <v>245</v>
      </c>
      <c r="B321" s="65" t="s">
        <v>254</v>
      </c>
      <c r="C321" s="92" t="s">
        <v>491</v>
      </c>
      <c r="D321" s="99" t="s">
        <v>499</v>
      </c>
      <c r="E321" s="83" t="n">
        <v>240</v>
      </c>
      <c r="F321" s="97" t="n">
        <f aca="false">F322</f>
        <v>100</v>
      </c>
      <c r="G321" s="71"/>
    </row>
    <row r="322" customFormat="false" ht="32.25" hidden="false" customHeight="false" outlineLevel="0" collapsed="false">
      <c r="A322" s="84" t="s">
        <v>247</v>
      </c>
      <c r="B322" s="65" t="s">
        <v>254</v>
      </c>
      <c r="C322" s="92" t="s">
        <v>491</v>
      </c>
      <c r="D322" s="99" t="s">
        <v>499</v>
      </c>
      <c r="E322" s="83" t="n">
        <v>244</v>
      </c>
      <c r="F322" s="97" t="n">
        <v>100</v>
      </c>
      <c r="G322" s="71"/>
    </row>
    <row r="323" customFormat="false" ht="32.25" hidden="false" customHeight="false" outlineLevel="0" collapsed="false">
      <c r="A323" s="84" t="s">
        <v>500</v>
      </c>
      <c r="B323" s="65" t="s">
        <v>254</v>
      </c>
      <c r="C323" s="92" t="s">
        <v>491</v>
      </c>
      <c r="D323" s="99" t="s">
        <v>501</v>
      </c>
      <c r="E323" s="83"/>
      <c r="F323" s="97" t="n">
        <f aca="false">F324</f>
        <v>670</v>
      </c>
      <c r="G323" s="71"/>
    </row>
    <row r="324" customFormat="false" ht="32.25" hidden="false" customHeight="false" outlineLevel="0" collapsed="false">
      <c r="A324" s="84" t="s">
        <v>245</v>
      </c>
      <c r="B324" s="65" t="s">
        <v>254</v>
      </c>
      <c r="C324" s="92" t="s">
        <v>491</v>
      </c>
      <c r="D324" s="99" t="s">
        <v>501</v>
      </c>
      <c r="E324" s="83" t="n">
        <v>240</v>
      </c>
      <c r="F324" s="97" t="n">
        <f aca="false">F325</f>
        <v>670</v>
      </c>
      <c r="G324" s="71"/>
    </row>
    <row r="325" customFormat="false" ht="32.25" hidden="false" customHeight="false" outlineLevel="0" collapsed="false">
      <c r="A325" s="84" t="s">
        <v>247</v>
      </c>
      <c r="B325" s="65" t="s">
        <v>254</v>
      </c>
      <c r="C325" s="92" t="s">
        <v>491</v>
      </c>
      <c r="D325" s="99" t="s">
        <v>501</v>
      </c>
      <c r="E325" s="83" t="n">
        <v>244</v>
      </c>
      <c r="F325" s="97" t="n">
        <v>670</v>
      </c>
      <c r="G325" s="71"/>
    </row>
    <row r="326" customFormat="false" ht="16.5" hidden="false" customHeight="false" outlineLevel="0" collapsed="false">
      <c r="A326" s="66" t="s">
        <v>502</v>
      </c>
      <c r="B326" s="65" t="s">
        <v>254</v>
      </c>
      <c r="C326" s="92" t="s">
        <v>420</v>
      </c>
      <c r="D326" s="110"/>
      <c r="E326" s="67"/>
      <c r="F326" s="70" t="n">
        <f aca="false">F327</f>
        <v>13837</v>
      </c>
      <c r="G326" s="71"/>
    </row>
    <row r="327" customFormat="false" ht="48" hidden="false" customHeight="false" outlineLevel="0" collapsed="false">
      <c r="A327" s="66" t="s">
        <v>492</v>
      </c>
      <c r="B327" s="65" t="s">
        <v>254</v>
      </c>
      <c r="C327" s="92" t="s">
        <v>420</v>
      </c>
      <c r="D327" s="110" t="s">
        <v>493</v>
      </c>
      <c r="E327" s="67"/>
      <c r="F327" s="70" t="n">
        <f aca="false">F328+F339</f>
        <v>13837</v>
      </c>
      <c r="G327" s="71"/>
    </row>
    <row r="328" customFormat="false" ht="32.25" hidden="false" customHeight="false" outlineLevel="0" collapsed="false">
      <c r="A328" s="66" t="s">
        <v>503</v>
      </c>
      <c r="B328" s="65" t="s">
        <v>254</v>
      </c>
      <c r="C328" s="92" t="s">
        <v>420</v>
      </c>
      <c r="D328" s="110" t="s">
        <v>504</v>
      </c>
      <c r="E328" s="67"/>
      <c r="F328" s="70" t="n">
        <f aca="false">F329</f>
        <v>8521</v>
      </c>
      <c r="G328" s="71"/>
    </row>
    <row r="329" customFormat="false" ht="32.25" hidden="false" customHeight="false" outlineLevel="0" collapsed="false">
      <c r="A329" s="84" t="s">
        <v>505</v>
      </c>
      <c r="B329" s="65" t="s">
        <v>254</v>
      </c>
      <c r="C329" s="92" t="s">
        <v>420</v>
      </c>
      <c r="D329" s="99" t="s">
        <v>506</v>
      </c>
      <c r="E329" s="111"/>
      <c r="F329" s="97" t="n">
        <f aca="false">F330+F333+F336</f>
        <v>8521</v>
      </c>
      <c r="G329" s="71"/>
    </row>
    <row r="330" customFormat="false" ht="32.25" hidden="false" customHeight="false" outlineLevel="0" collapsed="false">
      <c r="A330" s="84" t="s">
        <v>507</v>
      </c>
      <c r="B330" s="65" t="s">
        <v>254</v>
      </c>
      <c r="C330" s="65" t="s">
        <v>420</v>
      </c>
      <c r="D330" s="82" t="s">
        <v>508</v>
      </c>
      <c r="E330" s="83"/>
      <c r="F330" s="97" t="n">
        <f aca="false">F331</f>
        <v>2185</v>
      </c>
      <c r="G330" s="71"/>
    </row>
    <row r="331" customFormat="false" ht="32.25" hidden="false" customHeight="false" outlineLevel="0" collapsed="false">
      <c r="A331" s="84" t="s">
        <v>245</v>
      </c>
      <c r="B331" s="65" t="s">
        <v>254</v>
      </c>
      <c r="C331" s="65" t="s">
        <v>420</v>
      </c>
      <c r="D331" s="82" t="s">
        <v>508</v>
      </c>
      <c r="E331" s="83" t="n">
        <v>240</v>
      </c>
      <c r="F331" s="97" t="n">
        <f aca="false">F332</f>
        <v>2185</v>
      </c>
      <c r="G331" s="71"/>
    </row>
    <row r="332" customFormat="false" ht="32.25" hidden="false" customHeight="false" outlineLevel="0" collapsed="false">
      <c r="A332" s="84" t="s">
        <v>247</v>
      </c>
      <c r="B332" s="65" t="s">
        <v>254</v>
      </c>
      <c r="C332" s="65" t="s">
        <v>420</v>
      </c>
      <c r="D332" s="82" t="s">
        <v>508</v>
      </c>
      <c r="E332" s="83" t="n">
        <v>244</v>
      </c>
      <c r="F332" s="97" t="n">
        <v>2185</v>
      </c>
      <c r="G332" s="71"/>
    </row>
    <row r="333" customFormat="false" ht="63.75" hidden="false" customHeight="false" outlineLevel="0" collapsed="false">
      <c r="A333" s="66" t="s">
        <v>509</v>
      </c>
      <c r="B333" s="93" t="s">
        <v>254</v>
      </c>
      <c r="C333" s="92" t="s">
        <v>420</v>
      </c>
      <c r="D333" s="99" t="s">
        <v>510</v>
      </c>
      <c r="E333" s="83"/>
      <c r="F333" s="97" t="n">
        <f aca="false">F334</f>
        <v>1741</v>
      </c>
      <c r="G333" s="71"/>
    </row>
    <row r="334" customFormat="false" ht="32.25" hidden="false" customHeight="false" outlineLevel="0" collapsed="false">
      <c r="A334" s="66" t="s">
        <v>245</v>
      </c>
      <c r="B334" s="65" t="s">
        <v>254</v>
      </c>
      <c r="C334" s="101" t="s">
        <v>420</v>
      </c>
      <c r="D334" s="99" t="s">
        <v>510</v>
      </c>
      <c r="E334" s="83" t="n">
        <v>240</v>
      </c>
      <c r="F334" s="97" t="n">
        <f aca="false">F335</f>
        <v>1741</v>
      </c>
      <c r="G334" s="71"/>
    </row>
    <row r="335" customFormat="false" ht="32.25" hidden="false" customHeight="false" outlineLevel="0" collapsed="false">
      <c r="A335" s="66" t="s">
        <v>247</v>
      </c>
      <c r="B335" s="65" t="s">
        <v>254</v>
      </c>
      <c r="C335" s="101" t="s">
        <v>420</v>
      </c>
      <c r="D335" s="99" t="s">
        <v>510</v>
      </c>
      <c r="E335" s="83" t="n">
        <v>244</v>
      </c>
      <c r="F335" s="97" t="n">
        <v>1741</v>
      </c>
      <c r="G335" s="71"/>
    </row>
    <row r="336" customFormat="false" ht="95.25" hidden="false" customHeight="false" outlineLevel="0" collapsed="false">
      <c r="A336" s="66" t="s">
        <v>511</v>
      </c>
      <c r="B336" s="65" t="s">
        <v>254</v>
      </c>
      <c r="C336" s="101" t="s">
        <v>420</v>
      </c>
      <c r="D336" s="99" t="s">
        <v>512</v>
      </c>
      <c r="E336" s="83"/>
      <c r="F336" s="97" t="n">
        <f aca="false">F337</f>
        <v>4595</v>
      </c>
      <c r="G336" s="71"/>
    </row>
    <row r="337" customFormat="false" ht="32.25" hidden="false" customHeight="false" outlineLevel="0" collapsed="false">
      <c r="A337" s="66" t="s">
        <v>245</v>
      </c>
      <c r="B337" s="65" t="s">
        <v>254</v>
      </c>
      <c r="C337" s="101" t="s">
        <v>420</v>
      </c>
      <c r="D337" s="99" t="s">
        <v>512</v>
      </c>
      <c r="E337" s="83" t="n">
        <v>240</v>
      </c>
      <c r="F337" s="97" t="n">
        <f aca="false">F338</f>
        <v>4595</v>
      </c>
      <c r="G337" s="71"/>
    </row>
    <row r="338" customFormat="false" ht="32.25" hidden="false" customHeight="false" outlineLevel="0" collapsed="false">
      <c r="A338" s="66" t="s">
        <v>247</v>
      </c>
      <c r="B338" s="65" t="s">
        <v>254</v>
      </c>
      <c r="C338" s="101" t="s">
        <v>420</v>
      </c>
      <c r="D338" s="99" t="s">
        <v>512</v>
      </c>
      <c r="E338" s="83" t="n">
        <v>244</v>
      </c>
      <c r="F338" s="97" t="n">
        <v>4595</v>
      </c>
      <c r="G338" s="71"/>
    </row>
    <row r="339" customFormat="false" ht="16.5" hidden="false" customHeight="false" outlineLevel="0" collapsed="false">
      <c r="A339" s="66" t="s">
        <v>513</v>
      </c>
      <c r="B339" s="65" t="s">
        <v>254</v>
      </c>
      <c r="C339" s="65" t="s">
        <v>420</v>
      </c>
      <c r="D339" s="82" t="s">
        <v>514</v>
      </c>
      <c r="E339" s="87"/>
      <c r="F339" s="70" t="n">
        <f aca="false">F340</f>
        <v>5316</v>
      </c>
      <c r="G339" s="131"/>
    </row>
    <row r="340" customFormat="false" ht="32.25" hidden="false" customHeight="false" outlineLevel="0" collapsed="false">
      <c r="A340" s="84" t="s">
        <v>515</v>
      </c>
      <c r="B340" s="77" t="s">
        <v>254</v>
      </c>
      <c r="C340" s="76" t="s">
        <v>420</v>
      </c>
      <c r="D340" s="99" t="s">
        <v>516</v>
      </c>
      <c r="E340" s="83"/>
      <c r="F340" s="97" t="n">
        <f aca="false">F341+F345+F348+F351+F354+F357+F360</f>
        <v>5316</v>
      </c>
      <c r="G340" s="79"/>
    </row>
    <row r="341" customFormat="false" ht="12.75" hidden="false" customHeight="true" outlineLevel="0" collapsed="false">
      <c r="A341" s="82" t="s">
        <v>517</v>
      </c>
      <c r="B341" s="132" t="s">
        <v>254</v>
      </c>
      <c r="C341" s="76" t="s">
        <v>420</v>
      </c>
      <c r="D341" s="95" t="s">
        <v>518</v>
      </c>
      <c r="E341" s="108"/>
      <c r="F341" s="88" t="n">
        <f aca="false">F343</f>
        <v>348</v>
      </c>
      <c r="G341" s="133"/>
    </row>
    <row r="342" customFormat="false" ht="15.75" hidden="false" customHeight="true" outlineLevel="0" collapsed="false">
      <c r="A342" s="82"/>
      <c r="B342" s="132"/>
      <c r="C342" s="76"/>
      <c r="D342" s="95"/>
      <c r="E342" s="108"/>
      <c r="F342" s="88"/>
      <c r="G342" s="133"/>
    </row>
    <row r="343" customFormat="false" ht="32.25" hidden="false" customHeight="false" outlineLevel="0" collapsed="false">
      <c r="A343" s="84" t="s">
        <v>245</v>
      </c>
      <c r="B343" s="77" t="s">
        <v>254</v>
      </c>
      <c r="C343" s="76" t="s">
        <v>420</v>
      </c>
      <c r="D343" s="99" t="s">
        <v>518</v>
      </c>
      <c r="E343" s="83" t="n">
        <v>240</v>
      </c>
      <c r="F343" s="100" t="n">
        <f aca="false">F344</f>
        <v>348</v>
      </c>
      <c r="G343" s="79"/>
    </row>
    <row r="344" customFormat="false" ht="32.25" hidden="false" customHeight="false" outlineLevel="0" collapsed="false">
      <c r="A344" s="84" t="s">
        <v>247</v>
      </c>
      <c r="B344" s="77" t="s">
        <v>254</v>
      </c>
      <c r="C344" s="76" t="s">
        <v>420</v>
      </c>
      <c r="D344" s="99" t="s">
        <v>518</v>
      </c>
      <c r="E344" s="83" t="n">
        <v>244</v>
      </c>
      <c r="F344" s="97" t="n">
        <v>348</v>
      </c>
      <c r="G344" s="79"/>
    </row>
    <row r="345" customFormat="false" ht="32.25" hidden="false" customHeight="false" outlineLevel="0" collapsed="false">
      <c r="A345" s="84" t="s">
        <v>519</v>
      </c>
      <c r="B345" s="77" t="s">
        <v>254</v>
      </c>
      <c r="C345" s="76" t="s">
        <v>420</v>
      </c>
      <c r="D345" s="99" t="s">
        <v>520</v>
      </c>
      <c r="E345" s="83"/>
      <c r="F345" s="97" t="n">
        <f aca="false">F346</f>
        <v>275</v>
      </c>
      <c r="G345" s="79"/>
    </row>
    <row r="346" customFormat="false" ht="32.25" hidden="false" customHeight="false" outlineLevel="0" collapsed="false">
      <c r="A346" s="84" t="s">
        <v>245</v>
      </c>
      <c r="B346" s="77" t="s">
        <v>254</v>
      </c>
      <c r="C346" s="76" t="s">
        <v>420</v>
      </c>
      <c r="D346" s="99" t="s">
        <v>520</v>
      </c>
      <c r="E346" s="83" t="n">
        <v>240</v>
      </c>
      <c r="F346" s="97" t="n">
        <f aca="false">F347</f>
        <v>275</v>
      </c>
      <c r="G346" s="79"/>
    </row>
    <row r="347" customFormat="false" ht="32.25" hidden="false" customHeight="false" outlineLevel="0" collapsed="false">
      <c r="A347" s="84" t="s">
        <v>247</v>
      </c>
      <c r="B347" s="77" t="s">
        <v>254</v>
      </c>
      <c r="C347" s="76" t="s">
        <v>420</v>
      </c>
      <c r="D347" s="99" t="s">
        <v>520</v>
      </c>
      <c r="E347" s="83" t="n">
        <v>244</v>
      </c>
      <c r="F347" s="97" t="n">
        <v>275</v>
      </c>
      <c r="G347" s="79"/>
    </row>
    <row r="348" customFormat="false" ht="32.25" hidden="false" customHeight="false" outlineLevel="0" collapsed="false">
      <c r="A348" s="84" t="s">
        <v>521</v>
      </c>
      <c r="B348" s="77" t="s">
        <v>254</v>
      </c>
      <c r="C348" s="76" t="s">
        <v>420</v>
      </c>
      <c r="D348" s="99" t="s">
        <v>522</v>
      </c>
      <c r="E348" s="83"/>
      <c r="F348" s="97" t="n">
        <f aca="false">F349</f>
        <v>300</v>
      </c>
      <c r="G348" s="79"/>
    </row>
    <row r="349" customFormat="false" ht="32.25" hidden="false" customHeight="false" outlineLevel="0" collapsed="false">
      <c r="A349" s="84" t="s">
        <v>245</v>
      </c>
      <c r="B349" s="77" t="s">
        <v>254</v>
      </c>
      <c r="C349" s="76" t="s">
        <v>420</v>
      </c>
      <c r="D349" s="99" t="s">
        <v>522</v>
      </c>
      <c r="E349" s="83" t="n">
        <v>240</v>
      </c>
      <c r="F349" s="97" t="n">
        <f aca="false">F350</f>
        <v>300</v>
      </c>
      <c r="G349" s="79"/>
    </row>
    <row r="350" customFormat="false" ht="32.25" hidden="false" customHeight="false" outlineLevel="0" collapsed="false">
      <c r="A350" s="84" t="s">
        <v>247</v>
      </c>
      <c r="B350" s="77" t="s">
        <v>254</v>
      </c>
      <c r="C350" s="76" t="s">
        <v>420</v>
      </c>
      <c r="D350" s="99" t="s">
        <v>522</v>
      </c>
      <c r="E350" s="83" t="n">
        <v>244</v>
      </c>
      <c r="F350" s="97" t="n">
        <v>300</v>
      </c>
      <c r="G350" s="79"/>
    </row>
    <row r="351" customFormat="false" ht="32.25" hidden="false" customHeight="false" outlineLevel="0" collapsed="false">
      <c r="A351" s="84" t="s">
        <v>523</v>
      </c>
      <c r="B351" s="77" t="s">
        <v>254</v>
      </c>
      <c r="C351" s="76" t="s">
        <v>420</v>
      </c>
      <c r="D351" s="99" t="s">
        <v>524</v>
      </c>
      <c r="E351" s="83"/>
      <c r="F351" s="97" t="n">
        <f aca="false">F352</f>
        <v>280</v>
      </c>
      <c r="G351" s="79"/>
    </row>
    <row r="352" customFormat="false" ht="32.25" hidden="false" customHeight="false" outlineLevel="0" collapsed="false">
      <c r="A352" s="84" t="s">
        <v>245</v>
      </c>
      <c r="B352" s="77" t="s">
        <v>254</v>
      </c>
      <c r="C352" s="76" t="s">
        <v>420</v>
      </c>
      <c r="D352" s="99" t="s">
        <v>524</v>
      </c>
      <c r="E352" s="83" t="n">
        <v>240</v>
      </c>
      <c r="F352" s="97" t="n">
        <f aca="false">F353</f>
        <v>280</v>
      </c>
      <c r="G352" s="79"/>
    </row>
    <row r="353" customFormat="false" ht="32.25" hidden="false" customHeight="false" outlineLevel="0" collapsed="false">
      <c r="A353" s="84" t="s">
        <v>247</v>
      </c>
      <c r="B353" s="77" t="s">
        <v>254</v>
      </c>
      <c r="C353" s="76" t="s">
        <v>420</v>
      </c>
      <c r="D353" s="99" t="s">
        <v>524</v>
      </c>
      <c r="E353" s="83" t="n">
        <v>244</v>
      </c>
      <c r="F353" s="97" t="n">
        <v>280</v>
      </c>
      <c r="G353" s="79"/>
    </row>
    <row r="354" customFormat="false" ht="16.5" hidden="false" customHeight="false" outlineLevel="0" collapsed="false">
      <c r="A354" s="84" t="s">
        <v>525</v>
      </c>
      <c r="B354" s="77" t="s">
        <v>254</v>
      </c>
      <c r="C354" s="76" t="s">
        <v>420</v>
      </c>
      <c r="D354" s="99" t="s">
        <v>526</v>
      </c>
      <c r="E354" s="83"/>
      <c r="F354" s="97" t="n">
        <f aca="false">F355</f>
        <v>615</v>
      </c>
      <c r="G354" s="79"/>
    </row>
    <row r="355" customFormat="false" ht="32.25" hidden="false" customHeight="false" outlineLevel="0" collapsed="false">
      <c r="A355" s="84" t="s">
        <v>245</v>
      </c>
      <c r="B355" s="77" t="s">
        <v>254</v>
      </c>
      <c r="C355" s="76" t="s">
        <v>420</v>
      </c>
      <c r="D355" s="99" t="s">
        <v>526</v>
      </c>
      <c r="E355" s="83" t="n">
        <v>240</v>
      </c>
      <c r="F355" s="97" t="n">
        <f aca="false">F356</f>
        <v>615</v>
      </c>
      <c r="G355" s="79"/>
    </row>
    <row r="356" customFormat="false" ht="32.25" hidden="false" customHeight="false" outlineLevel="0" collapsed="false">
      <c r="A356" s="84" t="s">
        <v>247</v>
      </c>
      <c r="B356" s="77" t="s">
        <v>254</v>
      </c>
      <c r="C356" s="76" t="s">
        <v>420</v>
      </c>
      <c r="D356" s="99" t="s">
        <v>526</v>
      </c>
      <c r="E356" s="83" t="n">
        <v>244</v>
      </c>
      <c r="F356" s="97" t="n">
        <v>615</v>
      </c>
      <c r="G356" s="79"/>
    </row>
    <row r="357" customFormat="false" ht="63.75" hidden="false" customHeight="false" outlineLevel="0" collapsed="false">
      <c r="A357" s="84" t="s">
        <v>527</v>
      </c>
      <c r="B357" s="77" t="s">
        <v>254</v>
      </c>
      <c r="C357" s="76" t="s">
        <v>420</v>
      </c>
      <c r="D357" s="99" t="s">
        <v>528</v>
      </c>
      <c r="E357" s="83"/>
      <c r="F357" s="100" t="n">
        <f aca="false">F358</f>
        <v>3315</v>
      </c>
      <c r="G357" s="79"/>
    </row>
    <row r="358" customFormat="false" ht="32.25" hidden="false" customHeight="false" outlineLevel="0" collapsed="false">
      <c r="A358" s="84" t="s">
        <v>245</v>
      </c>
      <c r="B358" s="77" t="s">
        <v>254</v>
      </c>
      <c r="C358" s="76" t="s">
        <v>420</v>
      </c>
      <c r="D358" s="99" t="s">
        <v>528</v>
      </c>
      <c r="E358" s="83" t="n">
        <v>240</v>
      </c>
      <c r="F358" s="100" t="n">
        <f aca="false">F359</f>
        <v>3315</v>
      </c>
      <c r="G358" s="79"/>
    </row>
    <row r="359" customFormat="false" ht="32.25" hidden="false" customHeight="false" outlineLevel="0" collapsed="false">
      <c r="A359" s="84" t="s">
        <v>247</v>
      </c>
      <c r="B359" s="77" t="s">
        <v>529</v>
      </c>
      <c r="C359" s="76" t="s">
        <v>420</v>
      </c>
      <c r="D359" s="99" t="s">
        <v>528</v>
      </c>
      <c r="E359" s="83" t="n">
        <v>244</v>
      </c>
      <c r="F359" s="100" t="n">
        <v>3315</v>
      </c>
      <c r="G359" s="79"/>
    </row>
    <row r="360" customFormat="false" ht="16.5" hidden="false" customHeight="false" outlineLevel="0" collapsed="false">
      <c r="A360" s="84" t="s">
        <v>530</v>
      </c>
      <c r="B360" s="77" t="s">
        <v>529</v>
      </c>
      <c r="C360" s="76" t="s">
        <v>420</v>
      </c>
      <c r="D360" s="99" t="s">
        <v>531</v>
      </c>
      <c r="E360" s="83"/>
      <c r="F360" s="100" t="n">
        <f aca="false">F361</f>
        <v>183</v>
      </c>
      <c r="G360" s="79"/>
    </row>
    <row r="361" customFormat="false" ht="32.25" hidden="false" customHeight="false" outlineLevel="0" collapsed="false">
      <c r="A361" s="84" t="s">
        <v>245</v>
      </c>
      <c r="B361" s="77" t="s">
        <v>529</v>
      </c>
      <c r="C361" s="76" t="s">
        <v>420</v>
      </c>
      <c r="D361" s="99" t="s">
        <v>531</v>
      </c>
      <c r="E361" s="83" t="n">
        <v>240</v>
      </c>
      <c r="F361" s="100" t="n">
        <f aca="false">F362</f>
        <v>183</v>
      </c>
      <c r="G361" s="79"/>
    </row>
    <row r="362" customFormat="false" ht="32.25" hidden="false" customHeight="false" outlineLevel="0" collapsed="false">
      <c r="A362" s="84" t="s">
        <v>247</v>
      </c>
      <c r="B362" s="77" t="s">
        <v>529</v>
      </c>
      <c r="C362" s="76" t="s">
        <v>420</v>
      </c>
      <c r="D362" s="99" t="s">
        <v>531</v>
      </c>
      <c r="E362" s="83" t="n">
        <v>244</v>
      </c>
      <c r="F362" s="100" t="n">
        <v>183</v>
      </c>
      <c r="G362" s="79"/>
    </row>
    <row r="363" customFormat="false" ht="16.5" hidden="false" customHeight="false" outlineLevel="0" collapsed="false">
      <c r="A363" s="66" t="s">
        <v>532</v>
      </c>
      <c r="B363" s="65" t="s">
        <v>529</v>
      </c>
      <c r="C363" s="65" t="s">
        <v>533</v>
      </c>
      <c r="D363" s="66"/>
      <c r="E363" s="67"/>
      <c r="F363" s="70" t="n">
        <f aca="false">F364</f>
        <v>7620.4</v>
      </c>
      <c r="G363" s="79"/>
    </row>
    <row r="364" customFormat="false" ht="32.25" hidden="false" customHeight="false" outlineLevel="0" collapsed="false">
      <c r="A364" s="66" t="s">
        <v>534</v>
      </c>
      <c r="B364" s="65" t="s">
        <v>254</v>
      </c>
      <c r="C364" s="65" t="s">
        <v>533</v>
      </c>
      <c r="D364" s="66" t="s">
        <v>291</v>
      </c>
      <c r="E364" s="67"/>
      <c r="F364" s="70" t="n">
        <f aca="false">F365+F370</f>
        <v>7620.4</v>
      </c>
      <c r="G364" s="79"/>
    </row>
    <row r="365" customFormat="false" ht="63.75" hidden="false" customHeight="false" outlineLevel="0" collapsed="false">
      <c r="A365" s="84" t="s">
        <v>363</v>
      </c>
      <c r="B365" s="77" t="s">
        <v>254</v>
      </c>
      <c r="C365" s="76" t="s">
        <v>533</v>
      </c>
      <c r="D365" s="110" t="s">
        <v>364</v>
      </c>
      <c r="E365" s="108"/>
      <c r="F365" s="100" t="n">
        <f aca="false">F366</f>
        <v>3019</v>
      </c>
      <c r="G365" s="79"/>
    </row>
    <row r="366" customFormat="false" ht="16.5" hidden="false" customHeight="false" outlineLevel="0" collapsed="false">
      <c r="A366" s="84" t="s">
        <v>535</v>
      </c>
      <c r="B366" s="77" t="s">
        <v>254</v>
      </c>
      <c r="C366" s="76" t="s">
        <v>533</v>
      </c>
      <c r="D366" s="99" t="s">
        <v>536</v>
      </c>
      <c r="E366" s="83"/>
      <c r="F366" s="100" t="n">
        <f aca="false">F367</f>
        <v>3019</v>
      </c>
      <c r="G366" s="79"/>
    </row>
    <row r="367" customFormat="false" ht="111" hidden="false" customHeight="false" outlineLevel="0" collapsed="false">
      <c r="A367" s="84" t="s">
        <v>537</v>
      </c>
      <c r="B367" s="77" t="s">
        <v>254</v>
      </c>
      <c r="C367" s="76" t="s">
        <v>533</v>
      </c>
      <c r="D367" s="99" t="s">
        <v>538</v>
      </c>
      <c r="E367" s="83"/>
      <c r="F367" s="100" t="n">
        <f aca="false">F368</f>
        <v>3019</v>
      </c>
      <c r="G367" s="79"/>
    </row>
    <row r="368" customFormat="false" ht="16.5" hidden="false" customHeight="false" outlineLevel="0" collapsed="false">
      <c r="A368" s="84" t="s">
        <v>369</v>
      </c>
      <c r="B368" s="77" t="s">
        <v>254</v>
      </c>
      <c r="C368" s="76" t="s">
        <v>533</v>
      </c>
      <c r="D368" s="99" t="s">
        <v>538</v>
      </c>
      <c r="E368" s="83" t="n">
        <v>610</v>
      </c>
      <c r="F368" s="100" t="n">
        <f aca="false">F369</f>
        <v>3019</v>
      </c>
      <c r="G368" s="79"/>
    </row>
    <row r="369" customFormat="false" ht="16.5" hidden="false" customHeight="false" outlineLevel="0" collapsed="false">
      <c r="A369" s="84" t="s">
        <v>539</v>
      </c>
      <c r="B369" s="77" t="s">
        <v>254</v>
      </c>
      <c r="C369" s="76" t="s">
        <v>533</v>
      </c>
      <c r="D369" s="99" t="s">
        <v>538</v>
      </c>
      <c r="E369" s="83" t="n">
        <v>612</v>
      </c>
      <c r="F369" s="100" t="n">
        <v>3019</v>
      </c>
      <c r="G369" s="79"/>
    </row>
    <row r="370" customFormat="false" ht="63.75" hidden="false" customHeight="false" outlineLevel="0" collapsed="false">
      <c r="A370" s="84" t="s">
        <v>540</v>
      </c>
      <c r="B370" s="77" t="s">
        <v>254</v>
      </c>
      <c r="C370" s="76" t="s">
        <v>533</v>
      </c>
      <c r="D370" s="99" t="s">
        <v>541</v>
      </c>
      <c r="E370" s="83"/>
      <c r="F370" s="100" t="n">
        <f aca="false">F371+F381+F385+F389+F393</f>
        <v>4601.4</v>
      </c>
      <c r="G370" s="79"/>
    </row>
    <row r="371" customFormat="false" ht="63.75" hidden="false" customHeight="false" outlineLevel="0" collapsed="false">
      <c r="A371" s="134" t="s">
        <v>542</v>
      </c>
      <c r="B371" s="77" t="s">
        <v>254</v>
      </c>
      <c r="C371" s="76" t="s">
        <v>533</v>
      </c>
      <c r="D371" s="99" t="s">
        <v>543</v>
      </c>
      <c r="E371" s="83"/>
      <c r="F371" s="97" t="n">
        <f aca="false">F372+F375+F378</f>
        <v>3068</v>
      </c>
      <c r="G371" s="79"/>
    </row>
    <row r="372" customFormat="false" ht="111" hidden="false" customHeight="false" outlineLevel="0" collapsed="false">
      <c r="A372" s="73" t="s">
        <v>544</v>
      </c>
      <c r="B372" s="77" t="s">
        <v>254</v>
      </c>
      <c r="C372" s="76" t="s">
        <v>533</v>
      </c>
      <c r="D372" s="99" t="s">
        <v>545</v>
      </c>
      <c r="E372" s="83"/>
      <c r="F372" s="97" t="n">
        <f aca="false">F373</f>
        <v>648</v>
      </c>
      <c r="G372" s="79"/>
    </row>
    <row r="373" customFormat="false" ht="32.25" hidden="false" customHeight="false" outlineLevel="0" collapsed="false">
      <c r="A373" s="84" t="s">
        <v>245</v>
      </c>
      <c r="B373" s="77" t="s">
        <v>254</v>
      </c>
      <c r="C373" s="76" t="s">
        <v>533</v>
      </c>
      <c r="D373" s="99" t="s">
        <v>545</v>
      </c>
      <c r="E373" s="83" t="n">
        <v>240</v>
      </c>
      <c r="F373" s="97" t="n">
        <f aca="false">F374</f>
        <v>648</v>
      </c>
      <c r="G373" s="79"/>
    </row>
    <row r="374" customFormat="false" ht="32.25" hidden="false" customHeight="false" outlineLevel="0" collapsed="false">
      <c r="A374" s="84" t="s">
        <v>277</v>
      </c>
      <c r="B374" s="77" t="s">
        <v>254</v>
      </c>
      <c r="C374" s="76" t="s">
        <v>533</v>
      </c>
      <c r="D374" s="99" t="s">
        <v>545</v>
      </c>
      <c r="E374" s="83" t="n">
        <v>242</v>
      </c>
      <c r="F374" s="97" t="n">
        <v>648</v>
      </c>
      <c r="G374" s="79"/>
    </row>
    <row r="375" customFormat="false" ht="79.5" hidden="false" customHeight="false" outlineLevel="0" collapsed="false">
      <c r="A375" s="84" t="s">
        <v>546</v>
      </c>
      <c r="B375" s="77" t="s">
        <v>254</v>
      </c>
      <c r="C375" s="76" t="s">
        <v>533</v>
      </c>
      <c r="D375" s="99" t="s">
        <v>547</v>
      </c>
      <c r="E375" s="83"/>
      <c r="F375" s="97" t="n">
        <f aca="false">F376</f>
        <v>2332</v>
      </c>
      <c r="G375" s="79"/>
    </row>
    <row r="376" customFormat="false" ht="32.25" hidden="false" customHeight="false" outlineLevel="0" collapsed="false">
      <c r="A376" s="84" t="s">
        <v>245</v>
      </c>
      <c r="B376" s="77" t="s">
        <v>254</v>
      </c>
      <c r="C376" s="76" t="s">
        <v>533</v>
      </c>
      <c r="D376" s="99" t="s">
        <v>547</v>
      </c>
      <c r="E376" s="83" t="n">
        <v>240</v>
      </c>
      <c r="F376" s="97" t="n">
        <f aca="false">F377</f>
        <v>2332</v>
      </c>
      <c r="G376" s="79"/>
    </row>
    <row r="377" customFormat="false" ht="32.25" hidden="false" customHeight="false" outlineLevel="0" collapsed="false">
      <c r="A377" s="84" t="s">
        <v>277</v>
      </c>
      <c r="B377" s="77" t="s">
        <v>254</v>
      </c>
      <c r="C377" s="76" t="s">
        <v>533</v>
      </c>
      <c r="D377" s="99" t="s">
        <v>547</v>
      </c>
      <c r="E377" s="83" t="n">
        <v>242</v>
      </c>
      <c r="F377" s="97" t="n">
        <v>2332</v>
      </c>
      <c r="G377" s="79"/>
    </row>
    <row r="378" customFormat="false" ht="48" hidden="false" customHeight="false" outlineLevel="0" collapsed="false">
      <c r="A378" s="84" t="s">
        <v>548</v>
      </c>
      <c r="B378" s="77" t="s">
        <v>254</v>
      </c>
      <c r="C378" s="76" t="s">
        <v>533</v>
      </c>
      <c r="D378" s="99" t="s">
        <v>549</v>
      </c>
      <c r="E378" s="83"/>
      <c r="F378" s="97" t="n">
        <f aca="false">F379</f>
        <v>88</v>
      </c>
      <c r="G378" s="79"/>
    </row>
    <row r="379" customFormat="false" ht="32.25" hidden="false" customHeight="false" outlineLevel="0" collapsed="false">
      <c r="A379" s="84" t="s">
        <v>245</v>
      </c>
      <c r="B379" s="77" t="s">
        <v>254</v>
      </c>
      <c r="C379" s="76" t="s">
        <v>533</v>
      </c>
      <c r="D379" s="99" t="s">
        <v>549</v>
      </c>
      <c r="E379" s="83" t="n">
        <v>240</v>
      </c>
      <c r="F379" s="97" t="n">
        <f aca="false">F380</f>
        <v>88</v>
      </c>
      <c r="G379" s="79"/>
    </row>
    <row r="380" customFormat="false" ht="32.25" hidden="false" customHeight="false" outlineLevel="0" collapsed="false">
      <c r="A380" s="84" t="s">
        <v>277</v>
      </c>
      <c r="B380" s="77" t="s">
        <v>254</v>
      </c>
      <c r="C380" s="76" t="s">
        <v>533</v>
      </c>
      <c r="D380" s="99" t="s">
        <v>549</v>
      </c>
      <c r="E380" s="83" t="n">
        <v>242</v>
      </c>
      <c r="F380" s="97" t="n">
        <v>88</v>
      </c>
      <c r="G380" s="79"/>
    </row>
    <row r="381" customFormat="false" ht="63.75" hidden="false" customHeight="false" outlineLevel="0" collapsed="false">
      <c r="A381" s="84" t="s">
        <v>550</v>
      </c>
      <c r="B381" s="77" t="s">
        <v>254</v>
      </c>
      <c r="C381" s="76" t="s">
        <v>533</v>
      </c>
      <c r="D381" s="99" t="s">
        <v>551</v>
      </c>
      <c r="E381" s="83"/>
      <c r="F381" s="97" t="n">
        <f aca="false">F382</f>
        <v>193</v>
      </c>
      <c r="G381" s="79"/>
    </row>
    <row r="382" customFormat="false" ht="79.5" hidden="false" customHeight="false" outlineLevel="0" collapsed="false">
      <c r="A382" s="135" t="s">
        <v>552</v>
      </c>
      <c r="B382" s="77" t="s">
        <v>254</v>
      </c>
      <c r="C382" s="76" t="s">
        <v>533</v>
      </c>
      <c r="D382" s="99" t="s">
        <v>553</v>
      </c>
      <c r="E382" s="83"/>
      <c r="F382" s="97" t="n">
        <f aca="false">F383</f>
        <v>193</v>
      </c>
      <c r="G382" s="79"/>
    </row>
    <row r="383" customFormat="false" ht="32.25" hidden="false" customHeight="false" outlineLevel="0" collapsed="false">
      <c r="A383" s="84" t="s">
        <v>245</v>
      </c>
      <c r="B383" s="77" t="s">
        <v>254</v>
      </c>
      <c r="C383" s="76" t="s">
        <v>533</v>
      </c>
      <c r="D383" s="99" t="s">
        <v>553</v>
      </c>
      <c r="E383" s="83" t="n">
        <v>240</v>
      </c>
      <c r="F383" s="97" t="n">
        <f aca="false">F384</f>
        <v>193</v>
      </c>
      <c r="G383" s="79"/>
    </row>
    <row r="384" customFormat="false" ht="32.25" hidden="false" customHeight="false" outlineLevel="0" collapsed="false">
      <c r="A384" s="84" t="s">
        <v>277</v>
      </c>
      <c r="B384" s="77" t="s">
        <v>254</v>
      </c>
      <c r="C384" s="76" t="s">
        <v>533</v>
      </c>
      <c r="D384" s="99" t="s">
        <v>553</v>
      </c>
      <c r="E384" s="83" t="n">
        <v>242</v>
      </c>
      <c r="F384" s="97" t="n">
        <v>193</v>
      </c>
      <c r="G384" s="79"/>
    </row>
    <row r="385" customFormat="false" ht="63.75" hidden="false" customHeight="false" outlineLevel="0" collapsed="false">
      <c r="A385" s="84" t="s">
        <v>554</v>
      </c>
      <c r="B385" s="77" t="s">
        <v>254</v>
      </c>
      <c r="C385" s="76" t="s">
        <v>533</v>
      </c>
      <c r="D385" s="99" t="s">
        <v>555</v>
      </c>
      <c r="E385" s="83"/>
      <c r="F385" s="97" t="n">
        <f aca="false">F386</f>
        <v>640</v>
      </c>
      <c r="G385" s="79"/>
    </row>
    <row r="386" customFormat="false" ht="126.75" hidden="false" customHeight="false" outlineLevel="0" collapsed="false">
      <c r="A386" s="84" t="s">
        <v>556</v>
      </c>
      <c r="B386" s="77" t="s">
        <v>254</v>
      </c>
      <c r="C386" s="76" t="s">
        <v>533</v>
      </c>
      <c r="D386" s="99" t="s">
        <v>557</v>
      </c>
      <c r="E386" s="83"/>
      <c r="F386" s="97" t="n">
        <f aca="false">F387</f>
        <v>640</v>
      </c>
      <c r="G386" s="79"/>
    </row>
    <row r="387" customFormat="false" ht="32.25" hidden="false" customHeight="false" outlineLevel="0" collapsed="false">
      <c r="A387" s="84" t="s">
        <v>245</v>
      </c>
      <c r="B387" s="77" t="s">
        <v>254</v>
      </c>
      <c r="C387" s="76" t="s">
        <v>533</v>
      </c>
      <c r="D387" s="99" t="s">
        <v>557</v>
      </c>
      <c r="E387" s="83" t="n">
        <v>240</v>
      </c>
      <c r="F387" s="97" t="n">
        <f aca="false">F388</f>
        <v>640</v>
      </c>
      <c r="G387" s="79"/>
    </row>
    <row r="388" customFormat="false" ht="32.25" hidden="false" customHeight="false" outlineLevel="0" collapsed="false">
      <c r="A388" s="84" t="s">
        <v>277</v>
      </c>
      <c r="B388" s="77" t="s">
        <v>254</v>
      </c>
      <c r="C388" s="76" t="s">
        <v>533</v>
      </c>
      <c r="D388" s="99" t="s">
        <v>557</v>
      </c>
      <c r="E388" s="83" t="n">
        <v>242</v>
      </c>
      <c r="F388" s="97" t="n">
        <v>640</v>
      </c>
      <c r="G388" s="79"/>
    </row>
    <row r="389" customFormat="false" ht="63.75" hidden="false" customHeight="false" outlineLevel="0" collapsed="false">
      <c r="A389" s="84" t="s">
        <v>558</v>
      </c>
      <c r="B389" s="65" t="s">
        <v>254</v>
      </c>
      <c r="C389" s="92" t="s">
        <v>533</v>
      </c>
      <c r="D389" s="99" t="s">
        <v>559</v>
      </c>
      <c r="E389" s="83"/>
      <c r="F389" s="97" t="n">
        <f aca="false">F390</f>
        <v>290</v>
      </c>
      <c r="G389" s="79"/>
    </row>
    <row r="390" customFormat="false" ht="63.75" hidden="false" customHeight="false" outlineLevel="0" collapsed="false">
      <c r="A390" s="84" t="s">
        <v>560</v>
      </c>
      <c r="B390" s="65" t="s">
        <v>254</v>
      </c>
      <c r="C390" s="92" t="s">
        <v>533</v>
      </c>
      <c r="D390" s="99" t="s">
        <v>561</v>
      </c>
      <c r="E390" s="83"/>
      <c r="F390" s="97" t="n">
        <f aca="false">F391</f>
        <v>290</v>
      </c>
      <c r="G390" s="79"/>
    </row>
    <row r="391" customFormat="false" ht="32.25" hidden="false" customHeight="false" outlineLevel="0" collapsed="false">
      <c r="A391" s="84" t="s">
        <v>245</v>
      </c>
      <c r="B391" s="65" t="s">
        <v>254</v>
      </c>
      <c r="C391" s="92" t="s">
        <v>533</v>
      </c>
      <c r="D391" s="99" t="s">
        <v>561</v>
      </c>
      <c r="E391" s="83" t="n">
        <v>240</v>
      </c>
      <c r="F391" s="97" t="n">
        <f aca="false">F392</f>
        <v>290</v>
      </c>
      <c r="G391" s="79"/>
    </row>
    <row r="392" customFormat="false" ht="32.25" hidden="false" customHeight="false" outlineLevel="0" collapsed="false">
      <c r="A392" s="84" t="s">
        <v>277</v>
      </c>
      <c r="B392" s="75" t="s">
        <v>254</v>
      </c>
      <c r="C392" s="119" t="s">
        <v>533</v>
      </c>
      <c r="D392" s="99" t="s">
        <v>561</v>
      </c>
      <c r="E392" s="83" t="n">
        <v>242</v>
      </c>
      <c r="F392" s="97" t="n">
        <v>290</v>
      </c>
      <c r="G392" s="79"/>
    </row>
    <row r="393" customFormat="false" ht="79.5" hidden="false" customHeight="false" outlineLevel="0" collapsed="false">
      <c r="A393" s="72" t="s">
        <v>562</v>
      </c>
      <c r="B393" s="93" t="s">
        <v>254</v>
      </c>
      <c r="C393" s="92" t="s">
        <v>533</v>
      </c>
      <c r="D393" s="99" t="s">
        <v>563</v>
      </c>
      <c r="E393" s="83"/>
      <c r="F393" s="97" t="n">
        <f aca="false">F394+F397</f>
        <v>410.4</v>
      </c>
      <c r="G393" s="79"/>
    </row>
    <row r="394" customFormat="false" ht="63.75" hidden="false" customHeight="false" outlineLevel="0" collapsed="false">
      <c r="A394" s="136" t="s">
        <v>564</v>
      </c>
      <c r="B394" s="65" t="s">
        <v>254</v>
      </c>
      <c r="C394" s="92" t="s">
        <v>533</v>
      </c>
      <c r="D394" s="99" t="s">
        <v>565</v>
      </c>
      <c r="E394" s="83"/>
      <c r="F394" s="97" t="n">
        <f aca="false">F395</f>
        <v>20.5</v>
      </c>
      <c r="G394" s="79"/>
    </row>
    <row r="395" customFormat="false" ht="16.5" hidden="false" customHeight="false" outlineLevel="0" collapsed="false">
      <c r="A395" s="66" t="s">
        <v>369</v>
      </c>
      <c r="B395" s="65" t="s">
        <v>254</v>
      </c>
      <c r="C395" s="92" t="s">
        <v>533</v>
      </c>
      <c r="D395" s="99" t="s">
        <v>565</v>
      </c>
      <c r="E395" s="83" t="n">
        <v>610</v>
      </c>
      <c r="F395" s="97" t="n">
        <f aca="false">F396</f>
        <v>20.5</v>
      </c>
      <c r="G395" s="79"/>
    </row>
    <row r="396" customFormat="false" ht="16.5" hidden="false" customHeight="false" outlineLevel="0" collapsed="false">
      <c r="A396" s="66" t="s">
        <v>539</v>
      </c>
      <c r="B396" s="65" t="s">
        <v>254</v>
      </c>
      <c r="C396" s="92" t="s">
        <v>533</v>
      </c>
      <c r="D396" s="99" t="s">
        <v>565</v>
      </c>
      <c r="E396" s="83" t="n">
        <v>612</v>
      </c>
      <c r="F396" s="97" t="n">
        <v>20.5</v>
      </c>
      <c r="G396" s="79"/>
    </row>
    <row r="397" customFormat="false" ht="95.25" hidden="false" customHeight="false" outlineLevel="0" collapsed="false">
      <c r="A397" s="66" t="s">
        <v>566</v>
      </c>
      <c r="B397" s="65" t="s">
        <v>254</v>
      </c>
      <c r="C397" s="92" t="s">
        <v>533</v>
      </c>
      <c r="D397" s="99" t="s">
        <v>567</v>
      </c>
      <c r="E397" s="83"/>
      <c r="F397" s="97" t="n">
        <f aca="false">F398</f>
        <v>389.9</v>
      </c>
      <c r="G397" s="79"/>
    </row>
    <row r="398" customFormat="false" ht="16.5" hidden="false" customHeight="false" outlineLevel="0" collapsed="false">
      <c r="A398" s="66" t="s">
        <v>369</v>
      </c>
      <c r="B398" s="65" t="s">
        <v>254</v>
      </c>
      <c r="C398" s="92" t="s">
        <v>533</v>
      </c>
      <c r="D398" s="99" t="s">
        <v>567</v>
      </c>
      <c r="E398" s="83" t="n">
        <v>610</v>
      </c>
      <c r="F398" s="97" t="n">
        <f aca="false">F399</f>
        <v>389.9</v>
      </c>
      <c r="G398" s="79"/>
    </row>
    <row r="399" customFormat="false" ht="16.5" hidden="false" customHeight="false" outlineLevel="0" collapsed="false">
      <c r="A399" s="66" t="s">
        <v>539</v>
      </c>
      <c r="B399" s="65" t="s">
        <v>254</v>
      </c>
      <c r="C399" s="92" t="s">
        <v>533</v>
      </c>
      <c r="D399" s="99" t="s">
        <v>567</v>
      </c>
      <c r="E399" s="83" t="n">
        <v>612</v>
      </c>
      <c r="F399" s="97" t="n">
        <v>389.9</v>
      </c>
      <c r="G399" s="79"/>
    </row>
    <row r="400" customFormat="false" ht="16.5" hidden="false" customHeight="false" outlineLevel="0" collapsed="false">
      <c r="A400" s="66" t="s">
        <v>568</v>
      </c>
      <c r="B400" s="92" t="s">
        <v>254</v>
      </c>
      <c r="C400" s="74" t="s">
        <v>569</v>
      </c>
      <c r="D400" s="66"/>
      <c r="E400" s="67"/>
      <c r="F400" s="70" t="n">
        <f aca="false">F401</f>
        <v>590</v>
      </c>
      <c r="G400" s="79"/>
    </row>
    <row r="401" customFormat="false" ht="32.25" hidden="false" customHeight="false" outlineLevel="0" collapsed="false">
      <c r="A401" s="66" t="s">
        <v>570</v>
      </c>
      <c r="B401" s="65" t="s">
        <v>254</v>
      </c>
      <c r="C401" s="65" t="s">
        <v>569</v>
      </c>
      <c r="D401" s="66" t="s">
        <v>571</v>
      </c>
      <c r="E401" s="67"/>
      <c r="F401" s="70" t="n">
        <f aca="false">F402+F410</f>
        <v>590</v>
      </c>
      <c r="G401" s="71"/>
    </row>
    <row r="402" customFormat="false" ht="32.25" hidden="false" customHeight="false" outlineLevel="0" collapsed="false">
      <c r="A402" s="66" t="s">
        <v>572</v>
      </c>
      <c r="B402" s="65" t="s">
        <v>254</v>
      </c>
      <c r="C402" s="65" t="s">
        <v>569</v>
      </c>
      <c r="D402" s="66" t="s">
        <v>573</v>
      </c>
      <c r="E402" s="67"/>
      <c r="F402" s="70" t="n">
        <f aca="false">F403</f>
        <v>310</v>
      </c>
      <c r="G402" s="71"/>
    </row>
    <row r="403" customFormat="false" ht="48" hidden="false" customHeight="false" outlineLevel="0" collapsed="false">
      <c r="A403" s="82" t="s">
        <v>574</v>
      </c>
      <c r="B403" s="86" t="s">
        <v>254</v>
      </c>
      <c r="C403" s="86" t="s">
        <v>569</v>
      </c>
      <c r="D403" s="103" t="s">
        <v>575</v>
      </c>
      <c r="E403" s="102"/>
      <c r="F403" s="70" t="n">
        <f aca="false">F404+F407</f>
        <v>310</v>
      </c>
      <c r="G403" s="71"/>
    </row>
    <row r="404" customFormat="false" ht="32.25" hidden="false" customHeight="false" outlineLevel="0" collapsed="false">
      <c r="A404" s="84" t="s">
        <v>576</v>
      </c>
      <c r="B404" s="86" t="s">
        <v>254</v>
      </c>
      <c r="C404" s="86" t="s">
        <v>569</v>
      </c>
      <c r="D404" s="103" t="s">
        <v>577</v>
      </c>
      <c r="E404" s="102"/>
      <c r="F404" s="70" t="n">
        <f aca="false">F405</f>
        <v>210</v>
      </c>
      <c r="G404" s="71"/>
    </row>
    <row r="405" customFormat="false" ht="32.25" hidden="false" customHeight="false" outlineLevel="0" collapsed="false">
      <c r="A405" s="84" t="s">
        <v>245</v>
      </c>
      <c r="B405" s="86" t="s">
        <v>254</v>
      </c>
      <c r="C405" s="86" t="s">
        <v>569</v>
      </c>
      <c r="D405" s="103" t="s">
        <v>577</v>
      </c>
      <c r="E405" s="67" t="n">
        <v>240</v>
      </c>
      <c r="F405" s="70" t="n">
        <f aca="false">F406</f>
        <v>210</v>
      </c>
      <c r="G405" s="71"/>
    </row>
    <row r="406" customFormat="false" ht="32.25" hidden="false" customHeight="false" outlineLevel="0" collapsed="false">
      <c r="A406" s="84" t="s">
        <v>247</v>
      </c>
      <c r="B406" s="86" t="s">
        <v>254</v>
      </c>
      <c r="C406" s="86" t="s">
        <v>569</v>
      </c>
      <c r="D406" s="103" t="s">
        <v>577</v>
      </c>
      <c r="E406" s="67" t="n">
        <v>244</v>
      </c>
      <c r="F406" s="70" t="n">
        <v>210</v>
      </c>
      <c r="G406" s="71"/>
    </row>
    <row r="407" customFormat="false" ht="16.5" hidden="false" customHeight="false" outlineLevel="0" collapsed="false">
      <c r="A407" s="82" t="s">
        <v>578</v>
      </c>
      <c r="B407" s="86" t="s">
        <v>254</v>
      </c>
      <c r="C407" s="86" t="s">
        <v>569</v>
      </c>
      <c r="D407" s="103" t="s">
        <v>579</v>
      </c>
      <c r="E407" s="67"/>
      <c r="F407" s="70" t="n">
        <f aca="false">F408</f>
        <v>100</v>
      </c>
      <c r="G407" s="71"/>
    </row>
    <row r="408" customFormat="false" ht="32.25" hidden="false" customHeight="false" outlineLevel="0" collapsed="false">
      <c r="A408" s="84" t="s">
        <v>245</v>
      </c>
      <c r="B408" s="86" t="s">
        <v>254</v>
      </c>
      <c r="C408" s="86" t="s">
        <v>569</v>
      </c>
      <c r="D408" s="103" t="s">
        <v>579</v>
      </c>
      <c r="E408" s="67" t="n">
        <v>240</v>
      </c>
      <c r="F408" s="70" t="n">
        <f aca="false">F409</f>
        <v>100</v>
      </c>
      <c r="G408" s="71"/>
    </row>
    <row r="409" customFormat="false" ht="32.25" hidden="false" customHeight="false" outlineLevel="0" collapsed="false">
      <c r="A409" s="84" t="s">
        <v>247</v>
      </c>
      <c r="B409" s="86" t="s">
        <v>254</v>
      </c>
      <c r="C409" s="86" t="s">
        <v>569</v>
      </c>
      <c r="D409" s="103" t="s">
        <v>579</v>
      </c>
      <c r="E409" s="67" t="n">
        <v>244</v>
      </c>
      <c r="F409" s="70" t="n">
        <v>100</v>
      </c>
      <c r="G409" s="71"/>
    </row>
    <row r="410" customFormat="false" ht="32.25" hidden="false" customHeight="false" outlineLevel="0" collapsed="false">
      <c r="A410" s="66" t="s">
        <v>580</v>
      </c>
      <c r="B410" s="65" t="s">
        <v>254</v>
      </c>
      <c r="C410" s="65" t="s">
        <v>569</v>
      </c>
      <c r="D410" s="66" t="s">
        <v>581</v>
      </c>
      <c r="E410" s="102"/>
      <c r="F410" s="70" t="n">
        <f aca="false">F411</f>
        <v>280</v>
      </c>
      <c r="G410" s="71"/>
    </row>
    <row r="411" customFormat="false" ht="78.75" hidden="false" customHeight="false" outlineLevel="0" collapsed="false">
      <c r="A411" s="84" t="s">
        <v>582</v>
      </c>
      <c r="B411" s="65" t="s">
        <v>254</v>
      </c>
      <c r="C411" s="65" t="s">
        <v>569</v>
      </c>
      <c r="D411" s="66" t="s">
        <v>583</v>
      </c>
      <c r="E411" s="102"/>
      <c r="F411" s="70" t="n">
        <f aca="false">F412</f>
        <v>280</v>
      </c>
      <c r="G411" s="71"/>
    </row>
    <row r="412" customFormat="false" ht="47.25" hidden="false" customHeight="false" outlineLevel="0" collapsed="false">
      <c r="A412" s="84" t="s">
        <v>584</v>
      </c>
      <c r="B412" s="65" t="s">
        <v>254</v>
      </c>
      <c r="C412" s="65" t="s">
        <v>569</v>
      </c>
      <c r="D412" s="66" t="s">
        <v>585</v>
      </c>
      <c r="E412" s="102"/>
      <c r="F412" s="70" t="n">
        <f aca="false">F413</f>
        <v>280</v>
      </c>
      <c r="G412" s="71"/>
    </row>
    <row r="413" customFormat="false" ht="31.5" hidden="false" customHeight="false" outlineLevel="0" collapsed="false">
      <c r="A413" s="66" t="s">
        <v>245</v>
      </c>
      <c r="B413" s="65" t="s">
        <v>254</v>
      </c>
      <c r="C413" s="65" t="s">
        <v>569</v>
      </c>
      <c r="D413" s="66" t="s">
        <v>585</v>
      </c>
      <c r="E413" s="67" t="n">
        <v>240</v>
      </c>
      <c r="F413" s="70" t="n">
        <f aca="false">F414</f>
        <v>280</v>
      </c>
      <c r="G413" s="71"/>
    </row>
    <row r="414" customFormat="false" ht="32.25" hidden="false" customHeight="false" outlineLevel="0" collapsed="false">
      <c r="A414" s="66" t="s">
        <v>247</v>
      </c>
      <c r="B414" s="65" t="s">
        <v>254</v>
      </c>
      <c r="C414" s="65" t="s">
        <v>569</v>
      </c>
      <c r="D414" s="66" t="s">
        <v>585</v>
      </c>
      <c r="E414" s="67" t="n">
        <v>244</v>
      </c>
      <c r="F414" s="70" t="n">
        <v>280</v>
      </c>
      <c r="G414" s="71"/>
    </row>
    <row r="415" customFormat="false" ht="16.5" hidden="false" customHeight="false" outlineLevel="0" collapsed="false">
      <c r="A415" s="63" t="s">
        <v>586</v>
      </c>
      <c r="B415" s="64" t="s">
        <v>587</v>
      </c>
      <c r="C415" s="65"/>
      <c r="D415" s="66"/>
      <c r="E415" s="67"/>
      <c r="F415" s="68" t="n">
        <f aca="false">F416+F438+F445</f>
        <v>160877</v>
      </c>
      <c r="G415" s="69" t="n">
        <f aca="false">G445</f>
        <v>734</v>
      </c>
    </row>
    <row r="416" customFormat="false" ht="15.75" hidden="false" customHeight="false" outlineLevel="0" collapsed="false">
      <c r="A416" s="66" t="s">
        <v>588</v>
      </c>
      <c r="B416" s="65" t="s">
        <v>587</v>
      </c>
      <c r="C416" s="65" t="s">
        <v>230</v>
      </c>
      <c r="D416" s="66"/>
      <c r="E416" s="67"/>
      <c r="F416" s="70" t="n">
        <f aca="false">F417</f>
        <v>19679</v>
      </c>
      <c r="G416" s="79"/>
    </row>
    <row r="417" customFormat="false" ht="47.25" hidden="false" customHeight="false" outlineLevel="0" collapsed="false">
      <c r="A417" s="66" t="s">
        <v>589</v>
      </c>
      <c r="B417" s="65" t="s">
        <v>587</v>
      </c>
      <c r="C417" s="65" t="s">
        <v>230</v>
      </c>
      <c r="D417" s="66" t="s">
        <v>590</v>
      </c>
      <c r="E417" s="67"/>
      <c r="F417" s="70" t="n">
        <f aca="false">F418</f>
        <v>19679</v>
      </c>
      <c r="G417" s="79"/>
    </row>
    <row r="418" customFormat="false" ht="47.25" hidden="false" customHeight="false" outlineLevel="0" collapsed="false">
      <c r="A418" s="66" t="s">
        <v>591</v>
      </c>
      <c r="B418" s="65" t="s">
        <v>587</v>
      </c>
      <c r="C418" s="65" t="s">
        <v>230</v>
      </c>
      <c r="D418" s="66" t="s">
        <v>592</v>
      </c>
      <c r="E418" s="67"/>
      <c r="F418" s="70" t="n">
        <f aca="false">F419</f>
        <v>19679</v>
      </c>
      <c r="G418" s="79"/>
    </row>
    <row r="419" customFormat="false" ht="31.5" hidden="false" customHeight="false" outlineLevel="0" collapsed="false">
      <c r="A419" s="84" t="s">
        <v>593</v>
      </c>
      <c r="B419" s="65" t="s">
        <v>587</v>
      </c>
      <c r="C419" s="65" t="s">
        <v>230</v>
      </c>
      <c r="D419" s="66" t="s">
        <v>594</v>
      </c>
      <c r="E419" s="67"/>
      <c r="F419" s="70" t="n">
        <f aca="false">F420+F423+F426+F429+F432+F435</f>
        <v>19679</v>
      </c>
      <c r="G419" s="79"/>
    </row>
    <row r="420" customFormat="false" ht="15.75" hidden="false" customHeight="false" outlineLevel="0" collapsed="false">
      <c r="A420" s="84" t="s">
        <v>595</v>
      </c>
      <c r="B420" s="65" t="s">
        <v>587</v>
      </c>
      <c r="C420" s="65" t="s">
        <v>230</v>
      </c>
      <c r="D420" s="66" t="s">
        <v>596</v>
      </c>
      <c r="E420" s="67"/>
      <c r="F420" s="70" t="n">
        <f aca="false">F421</f>
        <v>400</v>
      </c>
      <c r="G420" s="79"/>
    </row>
    <row r="421" customFormat="false" ht="31.5" hidden="false" customHeight="false" outlineLevel="0" collapsed="false">
      <c r="A421" s="84" t="s">
        <v>245</v>
      </c>
      <c r="B421" s="65" t="s">
        <v>587</v>
      </c>
      <c r="C421" s="65" t="s">
        <v>230</v>
      </c>
      <c r="D421" s="66" t="s">
        <v>596</v>
      </c>
      <c r="E421" s="67" t="n">
        <v>240</v>
      </c>
      <c r="F421" s="70" t="n">
        <f aca="false">F422</f>
        <v>400</v>
      </c>
      <c r="G421" s="79"/>
    </row>
    <row r="422" customFormat="false" ht="31.5" hidden="false" customHeight="false" outlineLevel="0" collapsed="false">
      <c r="A422" s="84" t="s">
        <v>247</v>
      </c>
      <c r="B422" s="65" t="s">
        <v>587</v>
      </c>
      <c r="C422" s="65" t="s">
        <v>230</v>
      </c>
      <c r="D422" s="66" t="s">
        <v>596</v>
      </c>
      <c r="E422" s="67" t="n">
        <v>244</v>
      </c>
      <c r="F422" s="70" t="n">
        <v>400</v>
      </c>
      <c r="G422" s="79"/>
    </row>
    <row r="423" customFormat="false" ht="47.25" hidden="false" customHeight="false" outlineLevel="0" collapsed="false">
      <c r="A423" s="66" t="s">
        <v>597</v>
      </c>
      <c r="B423" s="65" t="s">
        <v>587</v>
      </c>
      <c r="C423" s="65" t="s">
        <v>230</v>
      </c>
      <c r="D423" s="66" t="s">
        <v>598</v>
      </c>
      <c r="E423" s="67"/>
      <c r="F423" s="70" t="n">
        <f aca="false">F424</f>
        <v>6018</v>
      </c>
      <c r="G423" s="79"/>
    </row>
    <row r="424" customFormat="false" ht="15.75" hidden="false" customHeight="false" outlineLevel="0" collapsed="false">
      <c r="A424" s="84" t="s">
        <v>340</v>
      </c>
      <c r="B424" s="65" t="s">
        <v>587</v>
      </c>
      <c r="C424" s="65" t="s">
        <v>230</v>
      </c>
      <c r="D424" s="66" t="s">
        <v>598</v>
      </c>
      <c r="E424" s="67" t="n">
        <v>800</v>
      </c>
      <c r="F424" s="70" t="n">
        <f aca="false">F425</f>
        <v>6018</v>
      </c>
      <c r="G424" s="79"/>
    </row>
    <row r="425" customFormat="false" ht="16.5" hidden="false" customHeight="false" outlineLevel="0" collapsed="false">
      <c r="A425" s="84" t="s">
        <v>599</v>
      </c>
      <c r="B425" s="65" t="s">
        <v>587</v>
      </c>
      <c r="C425" s="65" t="s">
        <v>230</v>
      </c>
      <c r="D425" s="66" t="s">
        <v>598</v>
      </c>
      <c r="E425" s="67" t="n">
        <v>880</v>
      </c>
      <c r="F425" s="70" t="n">
        <v>6018</v>
      </c>
      <c r="G425" s="79"/>
    </row>
    <row r="426" customFormat="false" ht="16.5" hidden="false" customHeight="false" outlineLevel="0" collapsed="false">
      <c r="A426" s="66" t="s">
        <v>600</v>
      </c>
      <c r="B426" s="65" t="s">
        <v>587</v>
      </c>
      <c r="C426" s="65" t="s">
        <v>230</v>
      </c>
      <c r="D426" s="66" t="s">
        <v>601</v>
      </c>
      <c r="E426" s="67"/>
      <c r="F426" s="70" t="n">
        <f aca="false">F427</f>
        <v>1190</v>
      </c>
      <c r="G426" s="79"/>
    </row>
    <row r="427" customFormat="false" ht="32.25" hidden="false" customHeight="false" outlineLevel="0" collapsed="false">
      <c r="A427" s="84" t="s">
        <v>245</v>
      </c>
      <c r="B427" s="65" t="s">
        <v>587</v>
      </c>
      <c r="C427" s="65" t="s">
        <v>230</v>
      </c>
      <c r="D427" s="66" t="s">
        <v>601</v>
      </c>
      <c r="E427" s="67" t="n">
        <v>240</v>
      </c>
      <c r="F427" s="70" t="n">
        <f aca="false">F428</f>
        <v>1190</v>
      </c>
      <c r="G427" s="79"/>
    </row>
    <row r="428" customFormat="false" ht="32.25" hidden="false" customHeight="false" outlineLevel="0" collapsed="false">
      <c r="A428" s="84" t="s">
        <v>247</v>
      </c>
      <c r="B428" s="65" t="s">
        <v>587</v>
      </c>
      <c r="C428" s="65" t="s">
        <v>230</v>
      </c>
      <c r="D428" s="66" t="s">
        <v>601</v>
      </c>
      <c r="E428" s="67" t="n">
        <v>244</v>
      </c>
      <c r="F428" s="70" t="n">
        <v>1190</v>
      </c>
      <c r="G428" s="79"/>
    </row>
    <row r="429" customFormat="false" ht="16.5" hidden="false" customHeight="false" outlineLevel="0" collapsed="false">
      <c r="A429" s="66" t="s">
        <v>602</v>
      </c>
      <c r="B429" s="65" t="s">
        <v>587</v>
      </c>
      <c r="C429" s="65" t="s">
        <v>230</v>
      </c>
      <c r="D429" s="66" t="s">
        <v>603</v>
      </c>
      <c r="E429" s="67"/>
      <c r="F429" s="70" t="n">
        <f aca="false">F430</f>
        <v>240</v>
      </c>
      <c r="G429" s="79"/>
    </row>
    <row r="430" customFormat="false" ht="32.25" hidden="false" customHeight="false" outlineLevel="0" collapsed="false">
      <c r="A430" s="84" t="s">
        <v>245</v>
      </c>
      <c r="B430" s="65" t="s">
        <v>587</v>
      </c>
      <c r="C430" s="65" t="s">
        <v>230</v>
      </c>
      <c r="D430" s="66" t="s">
        <v>603</v>
      </c>
      <c r="E430" s="67" t="n">
        <v>240</v>
      </c>
      <c r="F430" s="70" t="n">
        <f aca="false">F431</f>
        <v>240</v>
      </c>
      <c r="G430" s="79"/>
    </row>
    <row r="431" customFormat="false" ht="32.25" hidden="false" customHeight="false" outlineLevel="0" collapsed="false">
      <c r="A431" s="84" t="s">
        <v>247</v>
      </c>
      <c r="B431" s="65" t="s">
        <v>587</v>
      </c>
      <c r="C431" s="65" t="s">
        <v>230</v>
      </c>
      <c r="D431" s="66" t="s">
        <v>603</v>
      </c>
      <c r="E431" s="67" t="n">
        <v>244</v>
      </c>
      <c r="F431" s="70" t="n">
        <v>240</v>
      </c>
      <c r="G431" s="79"/>
    </row>
    <row r="432" customFormat="false" ht="32.25" hidden="false" customHeight="false" outlineLevel="0" collapsed="false">
      <c r="A432" s="66" t="s">
        <v>604</v>
      </c>
      <c r="B432" s="93" t="s">
        <v>587</v>
      </c>
      <c r="C432" s="92" t="s">
        <v>230</v>
      </c>
      <c r="D432" s="99" t="s">
        <v>605</v>
      </c>
      <c r="E432" s="83"/>
      <c r="F432" s="97" t="n">
        <f aca="false">F433</f>
        <v>3182</v>
      </c>
      <c r="G432" s="79"/>
    </row>
    <row r="433" customFormat="false" ht="32.25" hidden="false" customHeight="false" outlineLevel="0" collapsed="false">
      <c r="A433" s="66" t="s">
        <v>245</v>
      </c>
      <c r="B433" s="65" t="s">
        <v>587</v>
      </c>
      <c r="C433" s="101" t="s">
        <v>230</v>
      </c>
      <c r="D433" s="99" t="s">
        <v>605</v>
      </c>
      <c r="E433" s="83" t="n">
        <v>240</v>
      </c>
      <c r="F433" s="97" t="n">
        <f aca="false">F434</f>
        <v>3182</v>
      </c>
      <c r="G433" s="79"/>
    </row>
    <row r="434" customFormat="false" ht="32.25" hidden="false" customHeight="false" outlineLevel="0" collapsed="false">
      <c r="A434" s="66" t="s">
        <v>247</v>
      </c>
      <c r="B434" s="65" t="s">
        <v>587</v>
      </c>
      <c r="C434" s="101" t="s">
        <v>230</v>
      </c>
      <c r="D434" s="99" t="s">
        <v>605</v>
      </c>
      <c r="E434" s="83" t="n">
        <v>244</v>
      </c>
      <c r="F434" s="97" t="n">
        <v>3182</v>
      </c>
      <c r="G434" s="79"/>
    </row>
    <row r="435" customFormat="false" ht="32.25" hidden="false" customHeight="false" outlineLevel="0" collapsed="false">
      <c r="A435" s="66" t="s">
        <v>606</v>
      </c>
      <c r="B435" s="65" t="s">
        <v>587</v>
      </c>
      <c r="C435" s="101" t="s">
        <v>230</v>
      </c>
      <c r="D435" s="99" t="s">
        <v>607</v>
      </c>
      <c r="E435" s="83"/>
      <c r="F435" s="97" t="n">
        <f aca="false">F436</f>
        <v>8649</v>
      </c>
      <c r="G435" s="79"/>
    </row>
    <row r="436" customFormat="false" ht="32.25" hidden="false" customHeight="false" outlineLevel="0" collapsed="false">
      <c r="A436" s="66" t="s">
        <v>245</v>
      </c>
      <c r="B436" s="65" t="s">
        <v>587</v>
      </c>
      <c r="C436" s="101" t="s">
        <v>230</v>
      </c>
      <c r="D436" s="99" t="s">
        <v>607</v>
      </c>
      <c r="E436" s="83" t="n">
        <v>240</v>
      </c>
      <c r="F436" s="97" t="n">
        <f aca="false">F437</f>
        <v>8649</v>
      </c>
      <c r="G436" s="79"/>
    </row>
    <row r="437" customFormat="false" ht="32.25" hidden="false" customHeight="false" outlineLevel="0" collapsed="false">
      <c r="A437" s="66" t="s">
        <v>247</v>
      </c>
      <c r="B437" s="65" t="s">
        <v>587</v>
      </c>
      <c r="C437" s="101" t="s">
        <v>230</v>
      </c>
      <c r="D437" s="99" t="s">
        <v>607</v>
      </c>
      <c r="E437" s="83" t="n">
        <v>244</v>
      </c>
      <c r="F437" s="97" t="n">
        <v>8649</v>
      </c>
      <c r="G437" s="79"/>
    </row>
    <row r="438" customFormat="false" ht="16.5" hidden="false" customHeight="false" outlineLevel="0" collapsed="false">
      <c r="A438" s="66" t="s">
        <v>608</v>
      </c>
      <c r="B438" s="65" t="s">
        <v>587</v>
      </c>
      <c r="C438" s="65" t="s">
        <v>232</v>
      </c>
      <c r="D438" s="66"/>
      <c r="E438" s="67"/>
      <c r="F438" s="70" t="n">
        <f aca="false">F439</f>
        <v>1250</v>
      </c>
      <c r="G438" s="71"/>
    </row>
    <row r="439" customFormat="false" ht="48" hidden="false" customHeight="false" outlineLevel="0" collapsed="false">
      <c r="A439" s="66" t="s">
        <v>589</v>
      </c>
      <c r="B439" s="65" t="s">
        <v>587</v>
      </c>
      <c r="C439" s="65" t="s">
        <v>232</v>
      </c>
      <c r="D439" s="72" t="s">
        <v>590</v>
      </c>
      <c r="E439" s="67"/>
      <c r="F439" s="70" t="n">
        <f aca="false">F440</f>
        <v>1250</v>
      </c>
      <c r="G439" s="71"/>
    </row>
    <row r="440" customFormat="false" ht="16.5" hidden="false" customHeight="false" outlineLevel="0" collapsed="false">
      <c r="A440" s="66" t="s">
        <v>609</v>
      </c>
      <c r="B440" s="93" t="s">
        <v>587</v>
      </c>
      <c r="C440" s="92" t="s">
        <v>232</v>
      </c>
      <c r="D440" s="95" t="s">
        <v>610</v>
      </c>
      <c r="E440" s="83"/>
      <c r="F440" s="100" t="n">
        <f aca="false">F441</f>
        <v>1250</v>
      </c>
      <c r="G440" s="71"/>
    </row>
    <row r="441" customFormat="false" ht="32.25" hidden="false" customHeight="false" outlineLevel="0" collapsed="false">
      <c r="A441" s="84" t="s">
        <v>611</v>
      </c>
      <c r="B441" s="65" t="s">
        <v>587</v>
      </c>
      <c r="C441" s="101" t="s">
        <v>232</v>
      </c>
      <c r="D441" s="99" t="s">
        <v>612</v>
      </c>
      <c r="E441" s="83"/>
      <c r="F441" s="100" t="n">
        <f aca="false">F442</f>
        <v>1250</v>
      </c>
      <c r="G441" s="79"/>
    </row>
    <row r="442" customFormat="false" ht="16.5" hidden="false" customHeight="false" outlineLevel="0" collapsed="false">
      <c r="A442" s="84" t="s">
        <v>613</v>
      </c>
      <c r="B442" s="65" t="s">
        <v>587</v>
      </c>
      <c r="C442" s="92" t="s">
        <v>232</v>
      </c>
      <c r="D442" s="99" t="s">
        <v>614</v>
      </c>
      <c r="E442" s="83"/>
      <c r="F442" s="100" t="n">
        <f aca="false">F443</f>
        <v>1250</v>
      </c>
      <c r="G442" s="79"/>
    </row>
    <row r="443" customFormat="false" ht="32.25" hidden="false" customHeight="false" outlineLevel="0" collapsed="false">
      <c r="A443" s="84" t="s">
        <v>245</v>
      </c>
      <c r="B443" s="65" t="s">
        <v>587</v>
      </c>
      <c r="C443" s="92" t="s">
        <v>232</v>
      </c>
      <c r="D443" s="99" t="s">
        <v>614</v>
      </c>
      <c r="E443" s="83" t="n">
        <v>240</v>
      </c>
      <c r="F443" s="100" t="n">
        <f aca="false">F444</f>
        <v>1250</v>
      </c>
      <c r="G443" s="79"/>
    </row>
    <row r="444" customFormat="false" ht="32.25" hidden="false" customHeight="false" outlineLevel="0" collapsed="false">
      <c r="A444" s="104" t="s">
        <v>247</v>
      </c>
      <c r="B444" s="75" t="s">
        <v>587</v>
      </c>
      <c r="C444" s="119" t="s">
        <v>232</v>
      </c>
      <c r="D444" s="90" t="s">
        <v>614</v>
      </c>
      <c r="E444" s="112" t="n">
        <v>244</v>
      </c>
      <c r="F444" s="120" t="n">
        <v>1250</v>
      </c>
      <c r="G444" s="137"/>
    </row>
    <row r="445" customFormat="false" ht="16.5" hidden="false" customHeight="false" outlineLevel="0" collapsed="false">
      <c r="A445" s="54" t="s">
        <v>615</v>
      </c>
      <c r="B445" s="93" t="s">
        <v>587</v>
      </c>
      <c r="C445" s="93" t="s">
        <v>241</v>
      </c>
      <c r="D445" s="54"/>
      <c r="E445" s="138"/>
      <c r="F445" s="139" t="n">
        <f aca="false">F446+F474+F483</f>
        <v>139948</v>
      </c>
      <c r="G445" s="88" t="n">
        <f aca="false">G455</f>
        <v>734</v>
      </c>
    </row>
    <row r="446" customFormat="false" ht="48" hidden="false" customHeight="false" outlineLevel="0" collapsed="false">
      <c r="A446" s="84" t="s">
        <v>616</v>
      </c>
      <c r="B446" s="65" t="s">
        <v>587</v>
      </c>
      <c r="C446" s="65" t="s">
        <v>241</v>
      </c>
      <c r="D446" s="72" t="s">
        <v>590</v>
      </c>
      <c r="E446" s="67"/>
      <c r="F446" s="70" t="n">
        <f aca="false">F447+F461</f>
        <v>138728</v>
      </c>
      <c r="G446" s="71"/>
    </row>
    <row r="447" customFormat="false" ht="63.75" hidden="false" customHeight="false" outlineLevel="0" collapsed="false">
      <c r="A447" s="84" t="s">
        <v>617</v>
      </c>
      <c r="B447" s="65" t="s">
        <v>587</v>
      </c>
      <c r="C447" s="75" t="s">
        <v>241</v>
      </c>
      <c r="D447" s="82" t="s">
        <v>618</v>
      </c>
      <c r="E447" s="87"/>
      <c r="F447" s="70" t="n">
        <f aca="false">F448</f>
        <v>84145</v>
      </c>
      <c r="G447" s="71"/>
    </row>
    <row r="448" customFormat="false" ht="32.25" hidden="false" customHeight="false" outlineLevel="0" collapsed="false">
      <c r="A448" s="84" t="s">
        <v>619</v>
      </c>
      <c r="B448" s="65" t="s">
        <v>587</v>
      </c>
      <c r="C448" s="92" t="s">
        <v>241</v>
      </c>
      <c r="D448" s="99" t="s">
        <v>620</v>
      </c>
      <c r="E448" s="83"/>
      <c r="F448" s="97" t="n">
        <f aca="false">F449+F452+F455+F458</f>
        <v>84145</v>
      </c>
      <c r="G448" s="71"/>
    </row>
    <row r="449" customFormat="false" ht="32.25" hidden="false" customHeight="false" outlineLevel="0" collapsed="false">
      <c r="A449" s="84" t="s">
        <v>621</v>
      </c>
      <c r="B449" s="65" t="s">
        <v>587</v>
      </c>
      <c r="C449" s="101" t="s">
        <v>241</v>
      </c>
      <c r="D449" s="99" t="s">
        <v>622</v>
      </c>
      <c r="E449" s="83"/>
      <c r="F449" s="97" t="n">
        <f aca="false">F450</f>
        <v>71041</v>
      </c>
      <c r="G449" s="71"/>
    </row>
    <row r="450" customFormat="false" ht="32.25" hidden="false" customHeight="false" outlineLevel="0" collapsed="false">
      <c r="A450" s="84" t="s">
        <v>245</v>
      </c>
      <c r="B450" s="65" t="s">
        <v>587</v>
      </c>
      <c r="C450" s="101" t="s">
        <v>241</v>
      </c>
      <c r="D450" s="99" t="s">
        <v>622</v>
      </c>
      <c r="E450" s="83" t="n">
        <v>240</v>
      </c>
      <c r="F450" s="97" t="n">
        <f aca="false">F451</f>
        <v>71041</v>
      </c>
      <c r="G450" s="71"/>
    </row>
    <row r="451" customFormat="false" ht="32.25" hidden="false" customHeight="false" outlineLevel="0" collapsed="false">
      <c r="A451" s="84" t="s">
        <v>247</v>
      </c>
      <c r="B451" s="65" t="s">
        <v>587</v>
      </c>
      <c r="C451" s="101" t="s">
        <v>241</v>
      </c>
      <c r="D451" s="99" t="s">
        <v>622</v>
      </c>
      <c r="E451" s="83" t="n">
        <v>244</v>
      </c>
      <c r="F451" s="97" t="n">
        <v>71041</v>
      </c>
      <c r="G451" s="71"/>
    </row>
    <row r="452" customFormat="false" ht="16.5" hidden="false" customHeight="false" outlineLevel="0" collapsed="false">
      <c r="A452" s="84" t="s">
        <v>623</v>
      </c>
      <c r="B452" s="65" t="s">
        <v>587</v>
      </c>
      <c r="C452" s="101" t="s">
        <v>241</v>
      </c>
      <c r="D452" s="99" t="s">
        <v>624</v>
      </c>
      <c r="E452" s="83"/>
      <c r="F452" s="97" t="n">
        <f aca="false">F453</f>
        <v>3000</v>
      </c>
      <c r="G452" s="71"/>
    </row>
    <row r="453" customFormat="false" ht="32.25" hidden="false" customHeight="false" outlineLevel="0" collapsed="false">
      <c r="A453" s="84" t="s">
        <v>245</v>
      </c>
      <c r="B453" s="65" t="s">
        <v>587</v>
      </c>
      <c r="C453" s="101" t="s">
        <v>241</v>
      </c>
      <c r="D453" s="99" t="s">
        <v>624</v>
      </c>
      <c r="E453" s="83" t="n">
        <v>240</v>
      </c>
      <c r="F453" s="97" t="n">
        <f aca="false">F454</f>
        <v>3000</v>
      </c>
      <c r="G453" s="71"/>
    </row>
    <row r="454" customFormat="false" ht="32.25" hidden="false" customHeight="false" outlineLevel="0" collapsed="false">
      <c r="A454" s="84" t="s">
        <v>247</v>
      </c>
      <c r="B454" s="65" t="s">
        <v>587</v>
      </c>
      <c r="C454" s="101" t="s">
        <v>241</v>
      </c>
      <c r="D454" s="99" t="s">
        <v>624</v>
      </c>
      <c r="E454" s="83" t="n">
        <v>244</v>
      </c>
      <c r="F454" s="97" t="n">
        <v>3000</v>
      </c>
      <c r="G454" s="71"/>
    </row>
    <row r="455" customFormat="false" ht="63.75" hidden="false" customHeight="false" outlineLevel="0" collapsed="false">
      <c r="A455" s="84" t="s">
        <v>625</v>
      </c>
      <c r="B455" s="65" t="s">
        <v>587</v>
      </c>
      <c r="C455" s="101" t="s">
        <v>241</v>
      </c>
      <c r="D455" s="99" t="s">
        <v>626</v>
      </c>
      <c r="E455" s="83"/>
      <c r="F455" s="97" t="n">
        <f aca="false">F456</f>
        <v>734</v>
      </c>
      <c r="G455" s="71" t="n">
        <f aca="false">G456</f>
        <v>734</v>
      </c>
    </row>
    <row r="456" customFormat="false" ht="32.25" hidden="false" customHeight="false" outlineLevel="0" collapsed="false">
      <c r="A456" s="84" t="s">
        <v>245</v>
      </c>
      <c r="B456" s="65" t="s">
        <v>587</v>
      </c>
      <c r="C456" s="101" t="s">
        <v>241</v>
      </c>
      <c r="D456" s="99" t="s">
        <v>626</v>
      </c>
      <c r="E456" s="83" t="n">
        <v>240</v>
      </c>
      <c r="F456" s="97" t="n">
        <f aca="false">F457</f>
        <v>734</v>
      </c>
      <c r="G456" s="71" t="n">
        <f aca="false">G457</f>
        <v>734</v>
      </c>
    </row>
    <row r="457" customFormat="false" ht="32.25" hidden="false" customHeight="false" outlineLevel="0" collapsed="false">
      <c r="A457" s="84" t="s">
        <v>247</v>
      </c>
      <c r="B457" s="65" t="s">
        <v>587</v>
      </c>
      <c r="C457" s="101" t="s">
        <v>241</v>
      </c>
      <c r="D457" s="99" t="s">
        <v>626</v>
      </c>
      <c r="E457" s="83" t="n">
        <v>244</v>
      </c>
      <c r="F457" s="97" t="n">
        <v>734</v>
      </c>
      <c r="G457" s="71" t="n">
        <v>734</v>
      </c>
    </row>
    <row r="458" customFormat="false" ht="63.75" hidden="false" customHeight="false" outlineLevel="0" collapsed="false">
      <c r="A458" s="84" t="s">
        <v>627</v>
      </c>
      <c r="B458" s="65" t="s">
        <v>587</v>
      </c>
      <c r="C458" s="101" t="s">
        <v>241</v>
      </c>
      <c r="D458" s="99" t="s">
        <v>628</v>
      </c>
      <c r="E458" s="83"/>
      <c r="F458" s="100" t="n">
        <f aca="false">F459</f>
        <v>9370</v>
      </c>
      <c r="G458" s="70"/>
    </row>
    <row r="459" customFormat="false" ht="32.25" hidden="false" customHeight="false" outlineLevel="0" collapsed="false">
      <c r="A459" s="84" t="s">
        <v>245</v>
      </c>
      <c r="B459" s="65" t="s">
        <v>587</v>
      </c>
      <c r="C459" s="101" t="s">
        <v>241</v>
      </c>
      <c r="D459" s="99" t="s">
        <v>628</v>
      </c>
      <c r="E459" s="83" t="n">
        <v>240</v>
      </c>
      <c r="F459" s="100" t="n">
        <f aca="false">F460</f>
        <v>9370</v>
      </c>
      <c r="G459" s="70"/>
    </row>
    <row r="460" customFormat="false" ht="32.25" hidden="false" customHeight="false" outlineLevel="0" collapsed="false">
      <c r="A460" s="84" t="s">
        <v>247</v>
      </c>
      <c r="B460" s="65" t="s">
        <v>587</v>
      </c>
      <c r="C460" s="101" t="s">
        <v>241</v>
      </c>
      <c r="D460" s="99" t="s">
        <v>628</v>
      </c>
      <c r="E460" s="83" t="n">
        <v>244</v>
      </c>
      <c r="F460" s="100" t="n">
        <v>9370</v>
      </c>
      <c r="G460" s="70"/>
    </row>
    <row r="461" customFormat="false" ht="16.5" hidden="false" customHeight="false" outlineLevel="0" collapsed="false">
      <c r="A461" s="84" t="s">
        <v>292</v>
      </c>
      <c r="B461" s="86" t="s">
        <v>587</v>
      </c>
      <c r="C461" s="80" t="s">
        <v>241</v>
      </c>
      <c r="D461" s="99" t="s">
        <v>629</v>
      </c>
      <c r="E461" s="83"/>
      <c r="F461" s="100" t="n">
        <f aca="false">F462</f>
        <v>54583</v>
      </c>
      <c r="G461" s="79"/>
    </row>
    <row r="462" customFormat="false" ht="32.25" hidden="false" customHeight="false" outlineLevel="0" collapsed="false">
      <c r="A462" s="140" t="s">
        <v>630</v>
      </c>
      <c r="B462" s="86" t="s">
        <v>587</v>
      </c>
      <c r="C462" s="80" t="s">
        <v>241</v>
      </c>
      <c r="D462" s="99" t="s">
        <v>631</v>
      </c>
      <c r="E462" s="83"/>
      <c r="F462" s="100" t="n">
        <f aca="false">F463+F465+F468+F471</f>
        <v>54583</v>
      </c>
      <c r="G462" s="79"/>
    </row>
    <row r="463" customFormat="false" ht="16.5" hidden="false" customHeight="false" outlineLevel="0" collapsed="false">
      <c r="A463" s="82" t="s">
        <v>369</v>
      </c>
      <c r="B463" s="86" t="s">
        <v>587</v>
      </c>
      <c r="C463" s="80" t="s">
        <v>241</v>
      </c>
      <c r="D463" s="99" t="s">
        <v>632</v>
      </c>
      <c r="E463" s="83" t="n">
        <v>610</v>
      </c>
      <c r="F463" s="100" t="n">
        <f aca="false">F464</f>
        <v>53681</v>
      </c>
      <c r="G463" s="79"/>
    </row>
    <row r="464" customFormat="false" ht="48" hidden="false" customHeight="false" outlineLevel="0" collapsed="false">
      <c r="A464" s="84" t="s">
        <v>370</v>
      </c>
      <c r="B464" s="86" t="s">
        <v>587</v>
      </c>
      <c r="C464" s="80" t="s">
        <v>241</v>
      </c>
      <c r="D464" s="99" t="s">
        <v>632</v>
      </c>
      <c r="E464" s="83" t="n">
        <v>611</v>
      </c>
      <c r="F464" s="100" t="n">
        <v>53681</v>
      </c>
      <c r="G464" s="79"/>
    </row>
    <row r="465" customFormat="false" ht="32.25" hidden="false" customHeight="false" outlineLevel="0" collapsed="false">
      <c r="A465" s="84" t="s">
        <v>633</v>
      </c>
      <c r="B465" s="86" t="s">
        <v>587</v>
      </c>
      <c r="C465" s="80" t="s">
        <v>241</v>
      </c>
      <c r="D465" s="99" t="s">
        <v>634</v>
      </c>
      <c r="E465" s="83"/>
      <c r="F465" s="100" t="n">
        <f aca="false">F466</f>
        <v>760</v>
      </c>
      <c r="G465" s="79"/>
    </row>
    <row r="466" customFormat="false" ht="16.5" hidden="false" customHeight="false" outlineLevel="0" collapsed="false">
      <c r="A466" s="84" t="s">
        <v>369</v>
      </c>
      <c r="B466" s="86" t="s">
        <v>587</v>
      </c>
      <c r="C466" s="80" t="s">
        <v>241</v>
      </c>
      <c r="D466" s="99" t="s">
        <v>634</v>
      </c>
      <c r="E466" s="83" t="n">
        <v>610</v>
      </c>
      <c r="F466" s="100" t="n">
        <f aca="false">F467</f>
        <v>760</v>
      </c>
      <c r="G466" s="79"/>
    </row>
    <row r="467" customFormat="false" ht="16.5" hidden="false" customHeight="false" outlineLevel="0" collapsed="false">
      <c r="A467" s="84" t="s">
        <v>539</v>
      </c>
      <c r="B467" s="86" t="s">
        <v>587</v>
      </c>
      <c r="C467" s="80" t="s">
        <v>241</v>
      </c>
      <c r="D467" s="99" t="s">
        <v>634</v>
      </c>
      <c r="E467" s="83" t="n">
        <v>612</v>
      </c>
      <c r="F467" s="100" t="n">
        <v>760</v>
      </c>
      <c r="G467" s="79"/>
    </row>
    <row r="468" customFormat="false" ht="32.25" hidden="false" customHeight="false" outlineLevel="0" collapsed="false">
      <c r="A468" s="84" t="s">
        <v>635</v>
      </c>
      <c r="B468" s="86" t="s">
        <v>587</v>
      </c>
      <c r="C468" s="80" t="s">
        <v>241</v>
      </c>
      <c r="D468" s="99" t="s">
        <v>636</v>
      </c>
      <c r="E468" s="83"/>
      <c r="F468" s="100" t="n">
        <f aca="false">F469</f>
        <v>60</v>
      </c>
      <c r="G468" s="79"/>
    </row>
    <row r="469" customFormat="false" ht="16.5" hidden="false" customHeight="false" outlineLevel="0" collapsed="false">
      <c r="A469" s="84" t="s">
        <v>369</v>
      </c>
      <c r="B469" s="86" t="s">
        <v>587</v>
      </c>
      <c r="C469" s="80" t="s">
        <v>241</v>
      </c>
      <c r="D469" s="99" t="s">
        <v>636</v>
      </c>
      <c r="E469" s="83" t="n">
        <v>610</v>
      </c>
      <c r="F469" s="100" t="n">
        <f aca="false">F470</f>
        <v>60</v>
      </c>
      <c r="G469" s="79"/>
    </row>
    <row r="470" customFormat="false" ht="16.5" hidden="false" customHeight="false" outlineLevel="0" collapsed="false">
      <c r="A470" s="104" t="s">
        <v>539</v>
      </c>
      <c r="B470" s="86" t="s">
        <v>587</v>
      </c>
      <c r="C470" s="80" t="s">
        <v>241</v>
      </c>
      <c r="D470" s="99" t="s">
        <v>636</v>
      </c>
      <c r="E470" s="83" t="n">
        <v>612</v>
      </c>
      <c r="F470" s="100" t="n">
        <v>60</v>
      </c>
      <c r="G470" s="79"/>
    </row>
    <row r="471" customFormat="false" ht="32.25" hidden="false" customHeight="false" outlineLevel="0" collapsed="false">
      <c r="A471" s="73" t="s">
        <v>637</v>
      </c>
      <c r="B471" s="86" t="s">
        <v>587</v>
      </c>
      <c r="C471" s="80" t="s">
        <v>241</v>
      </c>
      <c r="D471" s="99" t="s">
        <v>638</v>
      </c>
      <c r="E471" s="83"/>
      <c r="F471" s="100" t="n">
        <f aca="false">F472</f>
        <v>82</v>
      </c>
      <c r="G471" s="79"/>
    </row>
    <row r="472" customFormat="false" ht="16.5" hidden="false" customHeight="false" outlineLevel="0" collapsed="false">
      <c r="A472" s="84" t="s">
        <v>369</v>
      </c>
      <c r="B472" s="86" t="s">
        <v>587</v>
      </c>
      <c r="C472" s="80" t="s">
        <v>241</v>
      </c>
      <c r="D472" s="99" t="s">
        <v>638</v>
      </c>
      <c r="E472" s="83" t="n">
        <v>610</v>
      </c>
      <c r="F472" s="100" t="n">
        <f aca="false">F473</f>
        <v>82</v>
      </c>
      <c r="G472" s="79"/>
    </row>
    <row r="473" customFormat="false" ht="16.5" hidden="false" customHeight="false" outlineLevel="0" collapsed="false">
      <c r="A473" s="84" t="s">
        <v>539</v>
      </c>
      <c r="B473" s="86" t="s">
        <v>587</v>
      </c>
      <c r="C473" s="80" t="s">
        <v>241</v>
      </c>
      <c r="D473" s="99" t="s">
        <v>638</v>
      </c>
      <c r="E473" s="83" t="n">
        <v>612</v>
      </c>
      <c r="F473" s="100" t="n">
        <v>82</v>
      </c>
      <c r="G473" s="79"/>
    </row>
    <row r="474" customFormat="false" ht="32.25" hidden="false" customHeight="false" outlineLevel="0" collapsed="false">
      <c r="A474" s="66" t="s">
        <v>639</v>
      </c>
      <c r="B474" s="65" t="s">
        <v>587</v>
      </c>
      <c r="C474" s="65" t="s">
        <v>241</v>
      </c>
      <c r="D474" s="141" t="s">
        <v>571</v>
      </c>
      <c r="E474" s="87"/>
      <c r="F474" s="70" t="n">
        <f aca="false">F475</f>
        <v>814</v>
      </c>
      <c r="G474" s="71"/>
    </row>
    <row r="475" customFormat="false" ht="32.25" hidden="false" customHeight="false" outlineLevel="0" collapsed="false">
      <c r="A475" s="66" t="s">
        <v>580</v>
      </c>
      <c r="B475" s="65" t="s">
        <v>587</v>
      </c>
      <c r="C475" s="65" t="s">
        <v>241</v>
      </c>
      <c r="D475" s="78" t="s">
        <v>581</v>
      </c>
      <c r="E475" s="67"/>
      <c r="F475" s="70" t="n">
        <f aca="false">F476</f>
        <v>814</v>
      </c>
      <c r="G475" s="71"/>
    </row>
    <row r="476" customFormat="false" ht="48" hidden="false" customHeight="false" outlineLevel="0" collapsed="false">
      <c r="A476" s="84" t="s">
        <v>640</v>
      </c>
      <c r="B476" s="65" t="s">
        <v>587</v>
      </c>
      <c r="C476" s="65" t="s">
        <v>241</v>
      </c>
      <c r="D476" s="103" t="s">
        <v>641</v>
      </c>
      <c r="E476" s="102"/>
      <c r="F476" s="70" t="n">
        <f aca="false">F477+F480</f>
        <v>814</v>
      </c>
      <c r="G476" s="71"/>
    </row>
    <row r="477" customFormat="false" ht="31.5" hidden="false" customHeight="false" outlineLevel="0" collapsed="false">
      <c r="A477" s="66" t="s">
        <v>642</v>
      </c>
      <c r="B477" s="65" t="s">
        <v>587</v>
      </c>
      <c r="C477" s="65" t="s">
        <v>241</v>
      </c>
      <c r="D477" s="103" t="s">
        <v>643</v>
      </c>
      <c r="E477" s="102"/>
      <c r="F477" s="70" t="n">
        <f aca="false">F478</f>
        <v>811</v>
      </c>
      <c r="G477" s="71"/>
    </row>
    <row r="478" customFormat="false" ht="31.5" hidden="false" customHeight="false" outlineLevel="0" collapsed="false">
      <c r="A478" s="66" t="s">
        <v>245</v>
      </c>
      <c r="B478" s="65" t="s">
        <v>587</v>
      </c>
      <c r="C478" s="75" t="s">
        <v>241</v>
      </c>
      <c r="D478" s="103" t="s">
        <v>643</v>
      </c>
      <c r="E478" s="67" t="n">
        <v>240</v>
      </c>
      <c r="F478" s="70" t="n">
        <f aca="false">F479</f>
        <v>811</v>
      </c>
      <c r="G478" s="71"/>
    </row>
    <row r="479" customFormat="false" ht="31.5" hidden="false" customHeight="false" outlineLevel="0" collapsed="false">
      <c r="A479" s="66" t="s">
        <v>247</v>
      </c>
      <c r="B479" s="65" t="s">
        <v>587</v>
      </c>
      <c r="C479" s="92" t="s">
        <v>241</v>
      </c>
      <c r="D479" s="103" t="s">
        <v>643</v>
      </c>
      <c r="E479" s="142" t="n">
        <v>244</v>
      </c>
      <c r="F479" s="70" t="n">
        <v>811</v>
      </c>
      <c r="G479" s="71"/>
    </row>
    <row r="480" customFormat="false" ht="47.25" hidden="false" customHeight="false" outlineLevel="0" collapsed="false">
      <c r="A480" s="84" t="s">
        <v>644</v>
      </c>
      <c r="B480" s="65" t="s">
        <v>587</v>
      </c>
      <c r="C480" s="92" t="s">
        <v>241</v>
      </c>
      <c r="D480" s="143" t="s">
        <v>645</v>
      </c>
      <c r="E480" s="108"/>
      <c r="F480" s="109" t="n">
        <f aca="false">F481</f>
        <v>3</v>
      </c>
      <c r="G480" s="71"/>
    </row>
    <row r="481" customFormat="false" ht="31.5" hidden="false" customHeight="false" outlineLevel="0" collapsed="false">
      <c r="A481" s="84" t="s">
        <v>245</v>
      </c>
      <c r="B481" s="65" t="s">
        <v>587</v>
      </c>
      <c r="C481" s="92" t="s">
        <v>241</v>
      </c>
      <c r="D481" s="143" t="s">
        <v>645</v>
      </c>
      <c r="E481" s="108" t="n">
        <v>240</v>
      </c>
      <c r="F481" s="109" t="n">
        <f aca="false">F482</f>
        <v>3</v>
      </c>
      <c r="G481" s="71"/>
    </row>
    <row r="482" customFormat="false" ht="32.25" hidden="false" customHeight="false" outlineLevel="0" collapsed="false">
      <c r="A482" s="84" t="s">
        <v>247</v>
      </c>
      <c r="B482" s="65" t="s">
        <v>587</v>
      </c>
      <c r="C482" s="92" t="s">
        <v>241</v>
      </c>
      <c r="D482" s="143" t="s">
        <v>645</v>
      </c>
      <c r="E482" s="108" t="n">
        <v>244</v>
      </c>
      <c r="F482" s="109" t="n">
        <v>3</v>
      </c>
      <c r="G482" s="71"/>
    </row>
    <row r="483" customFormat="false" ht="48" hidden="false" customHeight="false" outlineLevel="0" collapsed="false">
      <c r="A483" s="84" t="s">
        <v>646</v>
      </c>
      <c r="B483" s="65" t="s">
        <v>587</v>
      </c>
      <c r="C483" s="92" t="s">
        <v>241</v>
      </c>
      <c r="D483" s="82" t="s">
        <v>647</v>
      </c>
      <c r="E483" s="83"/>
      <c r="F483" s="100" t="n">
        <f aca="false">F484</f>
        <v>406</v>
      </c>
      <c r="G483" s="79"/>
    </row>
    <row r="484" customFormat="false" ht="48" hidden="false" customHeight="false" outlineLevel="0" collapsed="false">
      <c r="A484" s="84" t="s">
        <v>648</v>
      </c>
      <c r="B484" s="65" t="s">
        <v>587</v>
      </c>
      <c r="C484" s="92" t="s">
        <v>241</v>
      </c>
      <c r="D484" s="99" t="s">
        <v>649</v>
      </c>
      <c r="E484" s="83"/>
      <c r="F484" s="100" t="n">
        <f aca="false">F485</f>
        <v>406</v>
      </c>
      <c r="G484" s="79"/>
    </row>
    <row r="485" customFormat="false" ht="48" hidden="false" customHeight="false" outlineLevel="0" collapsed="false">
      <c r="A485" s="84" t="s">
        <v>650</v>
      </c>
      <c r="B485" s="65" t="s">
        <v>587</v>
      </c>
      <c r="C485" s="92" t="s">
        <v>241</v>
      </c>
      <c r="D485" s="99" t="s">
        <v>651</v>
      </c>
      <c r="E485" s="83"/>
      <c r="F485" s="100" t="n">
        <f aca="false">F486</f>
        <v>406</v>
      </c>
      <c r="G485" s="79"/>
    </row>
    <row r="486" customFormat="false" ht="16.5" hidden="false" customHeight="false" outlineLevel="0" collapsed="false">
      <c r="A486" s="84" t="s">
        <v>652</v>
      </c>
      <c r="B486" s="65" t="s">
        <v>587</v>
      </c>
      <c r="C486" s="92" t="s">
        <v>241</v>
      </c>
      <c r="D486" s="99" t="s">
        <v>653</v>
      </c>
      <c r="E486" s="83"/>
      <c r="F486" s="100" t="n">
        <f aca="false">F487</f>
        <v>406</v>
      </c>
      <c r="G486" s="79"/>
    </row>
    <row r="487" customFormat="false" ht="32.25" hidden="false" customHeight="false" outlineLevel="0" collapsed="false">
      <c r="A487" s="84" t="s">
        <v>245</v>
      </c>
      <c r="B487" s="65" t="s">
        <v>587</v>
      </c>
      <c r="C487" s="92" t="s">
        <v>241</v>
      </c>
      <c r="D487" s="99" t="s">
        <v>653</v>
      </c>
      <c r="E487" s="83" t="n">
        <v>240</v>
      </c>
      <c r="F487" s="100" t="n">
        <f aca="false">F488</f>
        <v>406</v>
      </c>
      <c r="G487" s="79"/>
    </row>
    <row r="488" customFormat="false" ht="32.25" hidden="false" customHeight="false" outlineLevel="0" collapsed="false">
      <c r="A488" s="84" t="s">
        <v>247</v>
      </c>
      <c r="B488" s="65" t="s">
        <v>587</v>
      </c>
      <c r="C488" s="92" t="s">
        <v>241</v>
      </c>
      <c r="D488" s="99" t="s">
        <v>653</v>
      </c>
      <c r="E488" s="83" t="n">
        <v>244</v>
      </c>
      <c r="F488" s="100" t="n">
        <v>406</v>
      </c>
      <c r="G488" s="79"/>
    </row>
    <row r="489" customFormat="false" ht="16.5" hidden="false" customHeight="false" outlineLevel="0" collapsed="false">
      <c r="A489" s="63" t="s">
        <v>654</v>
      </c>
      <c r="B489" s="64" t="s">
        <v>328</v>
      </c>
      <c r="C489" s="65"/>
      <c r="D489" s="66"/>
      <c r="E489" s="67"/>
      <c r="F489" s="68" t="n">
        <f aca="false">F490</f>
        <v>328</v>
      </c>
      <c r="G489" s="71"/>
    </row>
    <row r="490" customFormat="false" ht="15.75" hidden="false" customHeight="false" outlineLevel="0" collapsed="false">
      <c r="A490" s="66" t="s">
        <v>655</v>
      </c>
      <c r="B490" s="65" t="s">
        <v>328</v>
      </c>
      <c r="C490" s="65" t="s">
        <v>587</v>
      </c>
      <c r="D490" s="66"/>
      <c r="E490" s="67"/>
      <c r="F490" s="70" t="n">
        <f aca="false">F491</f>
        <v>328</v>
      </c>
      <c r="G490" s="71"/>
    </row>
    <row r="491" customFormat="false" ht="31.5" hidden="false" customHeight="false" outlineLevel="0" collapsed="false">
      <c r="A491" s="66" t="s">
        <v>656</v>
      </c>
      <c r="B491" s="65" t="s">
        <v>328</v>
      </c>
      <c r="C491" s="65" t="s">
        <v>587</v>
      </c>
      <c r="D491" s="66" t="s">
        <v>657</v>
      </c>
      <c r="E491" s="67"/>
      <c r="F491" s="70" t="n">
        <f aca="false">F492</f>
        <v>328</v>
      </c>
      <c r="G491" s="71"/>
    </row>
    <row r="492" customFormat="false" ht="31.5" hidden="false" customHeight="false" outlineLevel="0" collapsed="false">
      <c r="A492" s="66" t="s">
        <v>658</v>
      </c>
      <c r="B492" s="65" t="s">
        <v>328</v>
      </c>
      <c r="C492" s="65" t="s">
        <v>587</v>
      </c>
      <c r="D492" s="66" t="s">
        <v>659</v>
      </c>
      <c r="E492" s="67"/>
      <c r="F492" s="70" t="n">
        <f aca="false">F493</f>
        <v>328</v>
      </c>
      <c r="G492" s="71"/>
    </row>
    <row r="493" customFormat="false" ht="15.75" hidden="false" customHeight="false" outlineLevel="0" collapsed="false">
      <c r="A493" s="84" t="s">
        <v>660</v>
      </c>
      <c r="B493" s="65" t="s">
        <v>328</v>
      </c>
      <c r="C493" s="65" t="s">
        <v>587</v>
      </c>
      <c r="D493" s="66" t="s">
        <v>661</v>
      </c>
      <c r="E493" s="67"/>
      <c r="F493" s="70" t="n">
        <f aca="false">F494+F497+F500+F503</f>
        <v>328</v>
      </c>
      <c r="G493" s="71"/>
    </row>
    <row r="494" customFormat="false" ht="15.75" hidden="false" customHeight="false" outlineLevel="0" collapsed="false">
      <c r="A494" s="66" t="s">
        <v>662</v>
      </c>
      <c r="B494" s="65" t="s">
        <v>328</v>
      </c>
      <c r="C494" s="65" t="s">
        <v>587</v>
      </c>
      <c r="D494" s="66" t="s">
        <v>663</v>
      </c>
      <c r="E494" s="67"/>
      <c r="F494" s="70" t="n">
        <f aca="false">F495</f>
        <v>158</v>
      </c>
      <c r="G494" s="71"/>
    </row>
    <row r="495" customFormat="false" ht="31.5" hidden="false" customHeight="false" outlineLevel="0" collapsed="false">
      <c r="A495" s="66" t="s">
        <v>245</v>
      </c>
      <c r="B495" s="65" t="s">
        <v>328</v>
      </c>
      <c r="C495" s="65" t="s">
        <v>587</v>
      </c>
      <c r="D495" s="66" t="s">
        <v>663</v>
      </c>
      <c r="E495" s="67" t="n">
        <v>240</v>
      </c>
      <c r="F495" s="70" t="n">
        <f aca="false">F496</f>
        <v>158</v>
      </c>
      <c r="G495" s="71"/>
    </row>
    <row r="496" customFormat="false" ht="31.5" hidden="false" customHeight="false" outlineLevel="0" collapsed="false">
      <c r="A496" s="66" t="s">
        <v>247</v>
      </c>
      <c r="B496" s="65" t="s">
        <v>328</v>
      </c>
      <c r="C496" s="65" t="s">
        <v>587</v>
      </c>
      <c r="D496" s="66" t="s">
        <v>663</v>
      </c>
      <c r="E496" s="67" t="n">
        <v>244</v>
      </c>
      <c r="F496" s="70" t="n">
        <v>158</v>
      </c>
      <c r="G496" s="71"/>
    </row>
    <row r="497" customFormat="false" ht="31.5" hidden="false" customHeight="false" outlineLevel="0" collapsed="false">
      <c r="A497" s="84" t="s">
        <v>664</v>
      </c>
      <c r="B497" s="65" t="s">
        <v>328</v>
      </c>
      <c r="C497" s="65" t="s">
        <v>587</v>
      </c>
      <c r="D497" s="66" t="s">
        <v>665</v>
      </c>
      <c r="E497" s="67"/>
      <c r="F497" s="70" t="n">
        <f aca="false">F498</f>
        <v>48</v>
      </c>
      <c r="G497" s="71"/>
    </row>
    <row r="498" customFormat="false" ht="32.25" hidden="false" customHeight="false" outlineLevel="0" collapsed="false">
      <c r="A498" s="66" t="s">
        <v>245</v>
      </c>
      <c r="B498" s="65" t="s">
        <v>328</v>
      </c>
      <c r="C498" s="65" t="s">
        <v>587</v>
      </c>
      <c r="D498" s="66" t="s">
        <v>665</v>
      </c>
      <c r="E498" s="67" t="n">
        <v>240</v>
      </c>
      <c r="F498" s="70" t="n">
        <f aca="false">F499</f>
        <v>48</v>
      </c>
      <c r="G498" s="71"/>
    </row>
    <row r="499" customFormat="false" ht="32.25" hidden="false" customHeight="false" outlineLevel="0" collapsed="false">
      <c r="A499" s="66" t="s">
        <v>247</v>
      </c>
      <c r="B499" s="65" t="s">
        <v>328</v>
      </c>
      <c r="C499" s="65" t="s">
        <v>587</v>
      </c>
      <c r="D499" s="72" t="s">
        <v>665</v>
      </c>
      <c r="E499" s="142" t="n">
        <v>244</v>
      </c>
      <c r="F499" s="70" t="n">
        <v>48</v>
      </c>
      <c r="G499" s="71"/>
    </row>
    <row r="500" customFormat="false" ht="16.5" hidden="false" customHeight="false" outlineLevel="0" collapsed="false">
      <c r="A500" s="66" t="s">
        <v>666</v>
      </c>
      <c r="B500" s="65" t="s">
        <v>328</v>
      </c>
      <c r="C500" s="75" t="s">
        <v>587</v>
      </c>
      <c r="D500" s="82" t="s">
        <v>667</v>
      </c>
      <c r="E500" s="108"/>
      <c r="F500" s="109" t="n">
        <f aca="false">F501</f>
        <v>30</v>
      </c>
      <c r="G500" s="71"/>
    </row>
    <row r="501" customFormat="false" ht="32.25" hidden="false" customHeight="false" outlineLevel="0" collapsed="false">
      <c r="A501" s="66" t="s">
        <v>245</v>
      </c>
      <c r="B501" s="65" t="s">
        <v>668</v>
      </c>
      <c r="C501" s="92" t="s">
        <v>587</v>
      </c>
      <c r="D501" s="110" t="s">
        <v>667</v>
      </c>
      <c r="E501" s="108" t="n">
        <v>240</v>
      </c>
      <c r="F501" s="109" t="n">
        <f aca="false">F502</f>
        <v>30</v>
      </c>
      <c r="G501" s="71"/>
    </row>
    <row r="502" customFormat="false" ht="32.25" hidden="false" customHeight="false" outlineLevel="0" collapsed="false">
      <c r="A502" s="66" t="s">
        <v>247</v>
      </c>
      <c r="B502" s="65" t="s">
        <v>328</v>
      </c>
      <c r="C502" s="92" t="s">
        <v>587</v>
      </c>
      <c r="D502" s="144" t="s">
        <v>667</v>
      </c>
      <c r="E502" s="108" t="n">
        <v>244</v>
      </c>
      <c r="F502" s="109" t="n">
        <v>30</v>
      </c>
      <c r="G502" s="71"/>
    </row>
    <row r="503" customFormat="false" ht="32.25" hidden="false" customHeight="false" outlineLevel="0" collapsed="false">
      <c r="A503" s="84" t="s">
        <v>669</v>
      </c>
      <c r="B503" s="65" t="s">
        <v>328</v>
      </c>
      <c r="C503" s="65" t="s">
        <v>587</v>
      </c>
      <c r="D503" s="82" t="s">
        <v>670</v>
      </c>
      <c r="E503" s="83"/>
      <c r="F503" s="100" t="n">
        <f aca="false">F504</f>
        <v>92</v>
      </c>
      <c r="G503" s="71"/>
    </row>
    <row r="504" customFormat="false" ht="32.25" hidden="false" customHeight="false" outlineLevel="0" collapsed="false">
      <c r="A504" s="84" t="s">
        <v>671</v>
      </c>
      <c r="B504" s="65" t="s">
        <v>328</v>
      </c>
      <c r="C504" s="92" t="s">
        <v>587</v>
      </c>
      <c r="D504" s="99" t="s">
        <v>670</v>
      </c>
      <c r="E504" s="83" t="n">
        <v>240</v>
      </c>
      <c r="F504" s="100" t="n">
        <f aca="false">F505</f>
        <v>92</v>
      </c>
      <c r="G504" s="71"/>
    </row>
    <row r="505" customFormat="false" ht="31.5" hidden="false" customHeight="false" outlineLevel="0" collapsed="false">
      <c r="A505" s="84" t="s">
        <v>247</v>
      </c>
      <c r="B505" s="65" t="s">
        <v>328</v>
      </c>
      <c r="C505" s="92" t="s">
        <v>587</v>
      </c>
      <c r="D505" s="99" t="s">
        <v>670</v>
      </c>
      <c r="E505" s="83" t="n">
        <v>244</v>
      </c>
      <c r="F505" s="100" t="n">
        <v>92</v>
      </c>
      <c r="G505" s="71"/>
    </row>
    <row r="506" customFormat="false" ht="15.75" hidden="false" customHeight="false" outlineLevel="0" collapsed="false">
      <c r="A506" s="63" t="s">
        <v>672</v>
      </c>
      <c r="B506" s="64" t="s">
        <v>673</v>
      </c>
      <c r="C506" s="65"/>
      <c r="D506" s="66"/>
      <c r="E506" s="67"/>
      <c r="F506" s="68" t="n">
        <f aca="false">F507+F580+F650+F698+F731</f>
        <v>805593.4</v>
      </c>
      <c r="G506" s="69" t="n">
        <f aca="false">G507+G580</f>
        <v>350344</v>
      </c>
    </row>
    <row r="507" customFormat="false" ht="15.75" hidden="false" customHeight="false" outlineLevel="0" collapsed="false">
      <c r="A507" s="66" t="s">
        <v>674</v>
      </c>
      <c r="B507" s="65" t="s">
        <v>673</v>
      </c>
      <c r="C507" s="65" t="s">
        <v>230</v>
      </c>
      <c r="D507" s="66"/>
      <c r="E507" s="67"/>
      <c r="F507" s="70" t="n">
        <f aca="false">F508+F575</f>
        <v>337009.2</v>
      </c>
      <c r="G507" s="71" t="n">
        <f aca="false">G508</f>
        <v>195658</v>
      </c>
    </row>
    <row r="508" customFormat="false" ht="31.5" hidden="false" customHeight="false" outlineLevel="0" collapsed="false">
      <c r="A508" s="66" t="s">
        <v>255</v>
      </c>
      <c r="B508" s="65" t="s">
        <v>673</v>
      </c>
      <c r="C508" s="65" t="s">
        <v>230</v>
      </c>
      <c r="D508" s="66" t="s">
        <v>256</v>
      </c>
      <c r="E508" s="67"/>
      <c r="F508" s="70" t="n">
        <f aca="false">F509</f>
        <v>318526.2</v>
      </c>
      <c r="G508" s="71" t="n">
        <f aca="false">G509</f>
        <v>195658</v>
      </c>
    </row>
    <row r="509" customFormat="false" ht="15.75" hidden="false" customHeight="false" outlineLevel="0" collapsed="false">
      <c r="A509" s="66" t="s">
        <v>257</v>
      </c>
      <c r="B509" s="65" t="s">
        <v>673</v>
      </c>
      <c r="C509" s="65" t="s">
        <v>230</v>
      </c>
      <c r="D509" s="66" t="s">
        <v>258</v>
      </c>
      <c r="E509" s="67"/>
      <c r="F509" s="70" t="n">
        <f aca="false">F510+F525+F530+F537+F568</f>
        <v>318526.2</v>
      </c>
      <c r="G509" s="71" t="n">
        <f aca="false">G516+G525</f>
        <v>195658</v>
      </c>
    </row>
    <row r="510" customFormat="false" ht="47.25" hidden="false" customHeight="false" outlineLevel="0" collapsed="false">
      <c r="A510" s="84" t="s">
        <v>675</v>
      </c>
      <c r="B510" s="65" t="s">
        <v>673</v>
      </c>
      <c r="C510" s="65" t="s">
        <v>230</v>
      </c>
      <c r="D510" s="66" t="s">
        <v>676</v>
      </c>
      <c r="E510" s="67"/>
      <c r="F510" s="70" t="n">
        <f aca="false">F511+F516</f>
        <v>256047</v>
      </c>
      <c r="G510" s="79"/>
    </row>
    <row r="511" customFormat="false" ht="47.25" hidden="false" customHeight="false" outlineLevel="0" collapsed="false">
      <c r="A511" s="66" t="s">
        <v>677</v>
      </c>
      <c r="B511" s="65" t="s">
        <v>673</v>
      </c>
      <c r="C511" s="65" t="s">
        <v>230</v>
      </c>
      <c r="D511" s="66" t="s">
        <v>678</v>
      </c>
      <c r="E511" s="67"/>
      <c r="F511" s="70" t="n">
        <f aca="false">F512+F514</f>
        <v>89078</v>
      </c>
      <c r="G511" s="79"/>
    </row>
    <row r="512" customFormat="false" ht="15.75" hidden="false" customHeight="false" outlineLevel="0" collapsed="false">
      <c r="A512" s="66" t="s">
        <v>369</v>
      </c>
      <c r="B512" s="65" t="s">
        <v>673</v>
      </c>
      <c r="C512" s="65" t="s">
        <v>230</v>
      </c>
      <c r="D512" s="66" t="s">
        <v>678</v>
      </c>
      <c r="E512" s="67" t="n">
        <v>610</v>
      </c>
      <c r="F512" s="70" t="n">
        <f aca="false">F513</f>
        <v>47809.5</v>
      </c>
      <c r="G512" s="79"/>
    </row>
    <row r="513" customFormat="false" ht="47.25" hidden="false" customHeight="false" outlineLevel="0" collapsed="false">
      <c r="A513" s="66" t="s">
        <v>370</v>
      </c>
      <c r="B513" s="65" t="s">
        <v>673</v>
      </c>
      <c r="C513" s="65" t="s">
        <v>230</v>
      </c>
      <c r="D513" s="66" t="s">
        <v>678</v>
      </c>
      <c r="E513" s="67" t="n">
        <v>611</v>
      </c>
      <c r="F513" s="70" t="n">
        <v>47809.5</v>
      </c>
      <c r="G513" s="79"/>
    </row>
    <row r="514" customFormat="false" ht="15.75" hidden="false" customHeight="false" outlineLevel="0" collapsed="false">
      <c r="A514" s="66" t="s">
        <v>679</v>
      </c>
      <c r="B514" s="65" t="s">
        <v>673</v>
      </c>
      <c r="C514" s="65" t="s">
        <v>230</v>
      </c>
      <c r="D514" s="66" t="s">
        <v>678</v>
      </c>
      <c r="E514" s="67" t="n">
        <v>620</v>
      </c>
      <c r="F514" s="70" t="n">
        <f aca="false">F515</f>
        <v>41268.5</v>
      </c>
      <c r="G514" s="79"/>
    </row>
    <row r="515" customFormat="false" ht="48" hidden="false" customHeight="false" outlineLevel="0" collapsed="false">
      <c r="A515" s="66" t="s">
        <v>680</v>
      </c>
      <c r="B515" s="65" t="s">
        <v>673</v>
      </c>
      <c r="C515" s="65" t="s">
        <v>230</v>
      </c>
      <c r="D515" s="72" t="s">
        <v>678</v>
      </c>
      <c r="E515" s="67" t="n">
        <v>621</v>
      </c>
      <c r="F515" s="70" t="n">
        <v>41268.5</v>
      </c>
      <c r="G515" s="79"/>
    </row>
    <row r="516" customFormat="false" ht="126.75" hidden="false" customHeight="false" outlineLevel="0" collapsed="false">
      <c r="A516" s="84" t="s">
        <v>681</v>
      </c>
      <c r="B516" s="65" t="s">
        <v>673</v>
      </c>
      <c r="C516" s="65" t="s">
        <v>230</v>
      </c>
      <c r="D516" s="82" t="s">
        <v>682</v>
      </c>
      <c r="E516" s="83"/>
      <c r="F516" s="100" t="n">
        <f aca="false">F517+F519+F521+F523</f>
        <v>166969</v>
      </c>
      <c r="G516" s="100" t="n">
        <f aca="false">G517+G519+G521+G523</f>
        <v>166969</v>
      </c>
    </row>
    <row r="517" customFormat="false" ht="16.5" hidden="false" customHeight="false" outlineLevel="0" collapsed="false">
      <c r="A517" s="84" t="s">
        <v>369</v>
      </c>
      <c r="B517" s="65" t="s">
        <v>673</v>
      </c>
      <c r="C517" s="65" t="s">
        <v>230</v>
      </c>
      <c r="D517" s="82" t="s">
        <v>682</v>
      </c>
      <c r="E517" s="83" t="n">
        <v>610</v>
      </c>
      <c r="F517" s="100" t="n">
        <f aca="false">F518</f>
        <v>86431</v>
      </c>
      <c r="G517" s="100" t="n">
        <f aca="false">G518</f>
        <v>86431</v>
      </c>
    </row>
    <row r="518" customFormat="false" ht="48" hidden="false" customHeight="false" outlineLevel="0" collapsed="false">
      <c r="A518" s="84" t="s">
        <v>370</v>
      </c>
      <c r="B518" s="65" t="s">
        <v>673</v>
      </c>
      <c r="C518" s="65" t="s">
        <v>230</v>
      </c>
      <c r="D518" s="82" t="s">
        <v>682</v>
      </c>
      <c r="E518" s="83" t="n">
        <v>611</v>
      </c>
      <c r="F518" s="100" t="n">
        <v>86431</v>
      </c>
      <c r="G518" s="100" t="n">
        <v>86431</v>
      </c>
    </row>
    <row r="519" customFormat="false" ht="32.25" hidden="false" customHeight="false" outlineLevel="0" collapsed="false">
      <c r="A519" s="84" t="s">
        <v>683</v>
      </c>
      <c r="B519" s="65" t="s">
        <v>673</v>
      </c>
      <c r="C519" s="65" t="s">
        <v>230</v>
      </c>
      <c r="D519" s="82" t="s">
        <v>682</v>
      </c>
      <c r="E519" s="83" t="n">
        <v>610</v>
      </c>
      <c r="F519" s="100" t="n">
        <f aca="false">F520</f>
        <v>1400</v>
      </c>
      <c r="G519" s="100" t="n">
        <f aca="false">G520</f>
        <v>1400</v>
      </c>
    </row>
    <row r="520" customFormat="false" ht="16.5" hidden="false" customHeight="false" outlineLevel="0" collapsed="false">
      <c r="A520" s="84" t="s">
        <v>539</v>
      </c>
      <c r="B520" s="65" t="s">
        <v>673</v>
      </c>
      <c r="C520" s="65" t="s">
        <v>230</v>
      </c>
      <c r="D520" s="82" t="s">
        <v>682</v>
      </c>
      <c r="E520" s="83" t="n">
        <v>612</v>
      </c>
      <c r="F520" s="100" t="n">
        <v>1400</v>
      </c>
      <c r="G520" s="100" t="n">
        <v>1400</v>
      </c>
    </row>
    <row r="521" customFormat="false" ht="16.5" hidden="false" customHeight="false" outlineLevel="0" collapsed="false">
      <c r="A521" s="84" t="s">
        <v>679</v>
      </c>
      <c r="B521" s="65" t="s">
        <v>673</v>
      </c>
      <c r="C521" s="65" t="s">
        <v>230</v>
      </c>
      <c r="D521" s="82" t="s">
        <v>682</v>
      </c>
      <c r="E521" s="83" t="n">
        <v>620</v>
      </c>
      <c r="F521" s="100" t="n">
        <f aca="false">F522</f>
        <v>77679</v>
      </c>
      <c r="G521" s="100" t="n">
        <f aca="false">G522</f>
        <v>77679</v>
      </c>
    </row>
    <row r="522" customFormat="false" ht="48" hidden="false" customHeight="false" outlineLevel="0" collapsed="false">
      <c r="A522" s="84" t="s">
        <v>684</v>
      </c>
      <c r="B522" s="65" t="s">
        <v>673</v>
      </c>
      <c r="C522" s="65" t="s">
        <v>230</v>
      </c>
      <c r="D522" s="82" t="s">
        <v>682</v>
      </c>
      <c r="E522" s="83" t="n">
        <v>621</v>
      </c>
      <c r="F522" s="100" t="n">
        <v>77679</v>
      </c>
      <c r="G522" s="100" t="n">
        <v>77679</v>
      </c>
    </row>
    <row r="523" customFormat="false" ht="32.25" hidden="false" customHeight="false" outlineLevel="0" collapsed="false">
      <c r="A523" s="84" t="s">
        <v>683</v>
      </c>
      <c r="B523" s="65" t="s">
        <v>673</v>
      </c>
      <c r="C523" s="65" t="s">
        <v>230</v>
      </c>
      <c r="D523" s="82" t="s">
        <v>682</v>
      </c>
      <c r="E523" s="83" t="n">
        <v>620</v>
      </c>
      <c r="F523" s="100" t="n">
        <f aca="false">F524</f>
        <v>1459</v>
      </c>
      <c r="G523" s="100" t="n">
        <f aca="false">G524</f>
        <v>1459</v>
      </c>
    </row>
    <row r="524" customFormat="false" ht="16.5" hidden="false" customHeight="false" outlineLevel="0" collapsed="false">
      <c r="A524" s="84" t="s">
        <v>685</v>
      </c>
      <c r="B524" s="65" t="s">
        <v>673</v>
      </c>
      <c r="C524" s="75" t="s">
        <v>230</v>
      </c>
      <c r="D524" s="82" t="s">
        <v>682</v>
      </c>
      <c r="E524" s="83" t="n">
        <v>622</v>
      </c>
      <c r="F524" s="100" t="n">
        <v>1459</v>
      </c>
      <c r="G524" s="100" t="n">
        <v>1459</v>
      </c>
    </row>
    <row r="525" customFormat="false" ht="48" hidden="false" customHeight="false" outlineLevel="0" collapsed="false">
      <c r="A525" s="84" t="s">
        <v>675</v>
      </c>
      <c r="B525" s="65" t="s">
        <v>673</v>
      </c>
      <c r="C525" s="92" t="s">
        <v>230</v>
      </c>
      <c r="D525" s="99" t="s">
        <v>686</v>
      </c>
      <c r="E525" s="83"/>
      <c r="F525" s="97" t="n">
        <f aca="false">F526</f>
        <v>28689</v>
      </c>
      <c r="G525" s="88" t="n">
        <f aca="false">G526</f>
        <v>28689</v>
      </c>
    </row>
    <row r="526" customFormat="false" ht="48" hidden="false" customHeight="false" outlineLevel="0" collapsed="false">
      <c r="A526" s="84" t="s">
        <v>687</v>
      </c>
      <c r="B526" s="65" t="s">
        <v>673</v>
      </c>
      <c r="C526" s="92" t="s">
        <v>230</v>
      </c>
      <c r="D526" s="99" t="s">
        <v>688</v>
      </c>
      <c r="E526" s="83"/>
      <c r="F526" s="97" t="n">
        <f aca="false">F527</f>
        <v>28689</v>
      </c>
      <c r="G526" s="88" t="n">
        <f aca="false">G527</f>
        <v>28689</v>
      </c>
    </row>
    <row r="527" customFormat="false" ht="111" hidden="false" customHeight="false" outlineLevel="0" collapsed="false">
      <c r="A527" s="84" t="s">
        <v>689</v>
      </c>
      <c r="B527" s="65" t="s">
        <v>673</v>
      </c>
      <c r="C527" s="92" t="s">
        <v>230</v>
      </c>
      <c r="D527" s="99" t="s">
        <v>690</v>
      </c>
      <c r="E527" s="83"/>
      <c r="F527" s="97" t="n">
        <f aca="false">F528</f>
        <v>28689</v>
      </c>
      <c r="G527" s="100" t="n">
        <f aca="false">G528</f>
        <v>28689</v>
      </c>
    </row>
    <row r="528" customFormat="false" ht="32.25" hidden="false" customHeight="false" outlineLevel="0" collapsed="false">
      <c r="A528" s="84" t="s">
        <v>691</v>
      </c>
      <c r="B528" s="65" t="s">
        <v>673</v>
      </c>
      <c r="C528" s="92" t="s">
        <v>230</v>
      </c>
      <c r="D528" s="99" t="s">
        <v>690</v>
      </c>
      <c r="E528" s="83" t="n">
        <v>630</v>
      </c>
      <c r="F528" s="97" t="n">
        <f aca="false">F529</f>
        <v>28689</v>
      </c>
      <c r="G528" s="100" t="n">
        <f aca="false">G529</f>
        <v>28689</v>
      </c>
    </row>
    <row r="529" customFormat="false" ht="95.25" hidden="false" customHeight="false" outlineLevel="0" collapsed="false">
      <c r="A529" s="84" t="s">
        <v>692</v>
      </c>
      <c r="B529" s="65" t="s">
        <v>673</v>
      </c>
      <c r="C529" s="92" t="s">
        <v>230</v>
      </c>
      <c r="D529" s="99" t="s">
        <v>690</v>
      </c>
      <c r="E529" s="83" t="n">
        <v>633</v>
      </c>
      <c r="F529" s="97" t="n">
        <v>28689</v>
      </c>
      <c r="G529" s="100" t="n">
        <v>28689</v>
      </c>
    </row>
    <row r="530" customFormat="false" ht="63.75" hidden="false" customHeight="false" outlineLevel="0" collapsed="false">
      <c r="A530" s="84" t="s">
        <v>693</v>
      </c>
      <c r="B530" s="65" t="s">
        <v>673</v>
      </c>
      <c r="C530" s="92" t="s">
        <v>230</v>
      </c>
      <c r="D530" s="99" t="s">
        <v>694</v>
      </c>
      <c r="E530" s="83"/>
      <c r="F530" s="97" t="n">
        <f aca="false">F531+F534</f>
        <v>20908</v>
      </c>
      <c r="G530" s="116"/>
    </row>
    <row r="531" customFormat="false" ht="63.75" hidden="false" customHeight="false" outlineLevel="0" collapsed="false">
      <c r="A531" s="84" t="s">
        <v>695</v>
      </c>
      <c r="B531" s="65" t="s">
        <v>673</v>
      </c>
      <c r="C531" s="92" t="s">
        <v>230</v>
      </c>
      <c r="D531" s="99" t="s">
        <v>696</v>
      </c>
      <c r="E531" s="83"/>
      <c r="F531" s="97" t="n">
        <f aca="false">F532</f>
        <v>4500</v>
      </c>
      <c r="G531" s="116"/>
    </row>
    <row r="532" customFormat="false" ht="32.25" hidden="false" customHeight="false" outlineLevel="0" collapsed="false">
      <c r="A532" s="84" t="s">
        <v>691</v>
      </c>
      <c r="B532" s="65" t="s">
        <v>673</v>
      </c>
      <c r="C532" s="92" t="s">
        <v>230</v>
      </c>
      <c r="D532" s="99" t="s">
        <v>696</v>
      </c>
      <c r="E532" s="83" t="n">
        <v>630</v>
      </c>
      <c r="F532" s="97" t="n">
        <f aca="false">F533</f>
        <v>4500</v>
      </c>
      <c r="G532" s="116"/>
    </row>
    <row r="533" customFormat="false" ht="48" hidden="false" customHeight="false" outlineLevel="0" collapsed="false">
      <c r="A533" s="84" t="s">
        <v>697</v>
      </c>
      <c r="B533" s="65" t="s">
        <v>673</v>
      </c>
      <c r="C533" s="92" t="s">
        <v>230</v>
      </c>
      <c r="D533" s="99" t="s">
        <v>696</v>
      </c>
      <c r="E533" s="83" t="n">
        <v>631</v>
      </c>
      <c r="F533" s="100" t="n">
        <v>4500</v>
      </c>
      <c r="G533" s="116"/>
    </row>
    <row r="534" customFormat="false" ht="79.5" hidden="false" customHeight="false" outlineLevel="0" collapsed="false">
      <c r="A534" s="84" t="s">
        <v>698</v>
      </c>
      <c r="B534" s="65" t="s">
        <v>673</v>
      </c>
      <c r="C534" s="92" t="s">
        <v>230</v>
      </c>
      <c r="D534" s="99" t="s">
        <v>699</v>
      </c>
      <c r="E534" s="83"/>
      <c r="F534" s="100" t="n">
        <f aca="false">F535</f>
        <v>16408</v>
      </c>
      <c r="G534" s="116"/>
    </row>
    <row r="535" customFormat="false" ht="32.25" hidden="false" customHeight="false" outlineLevel="0" collapsed="false">
      <c r="A535" s="84" t="s">
        <v>700</v>
      </c>
      <c r="B535" s="75" t="s">
        <v>673</v>
      </c>
      <c r="C535" s="119" t="s">
        <v>230</v>
      </c>
      <c r="D535" s="99" t="s">
        <v>699</v>
      </c>
      <c r="E535" s="83" t="n">
        <v>630</v>
      </c>
      <c r="F535" s="100" t="n">
        <f aca="false">F536</f>
        <v>16408</v>
      </c>
      <c r="G535" s="116"/>
    </row>
    <row r="536" customFormat="false" ht="48" hidden="false" customHeight="false" outlineLevel="0" collapsed="false">
      <c r="A536" s="84" t="s">
        <v>697</v>
      </c>
      <c r="B536" s="92" t="s">
        <v>673</v>
      </c>
      <c r="C536" s="92" t="s">
        <v>230</v>
      </c>
      <c r="D536" s="99" t="s">
        <v>699</v>
      </c>
      <c r="E536" s="83" t="n">
        <v>631</v>
      </c>
      <c r="F536" s="100" t="n">
        <v>16408</v>
      </c>
      <c r="G536" s="116"/>
    </row>
    <row r="537" customFormat="false" ht="32.25" hidden="false" customHeight="false" outlineLevel="0" collapsed="false">
      <c r="A537" s="82" t="s">
        <v>701</v>
      </c>
      <c r="B537" s="65" t="s">
        <v>673</v>
      </c>
      <c r="C537" s="92" t="s">
        <v>230</v>
      </c>
      <c r="D537" s="99" t="s">
        <v>702</v>
      </c>
      <c r="E537" s="83"/>
      <c r="F537" s="97" t="n">
        <f aca="false">F538+F543+F554+F558+F561+F549+F551</f>
        <v>12326.2</v>
      </c>
      <c r="G537" s="79"/>
    </row>
    <row r="538" customFormat="false" ht="32.25" hidden="false" customHeight="false" outlineLevel="0" collapsed="false">
      <c r="A538" s="84" t="s">
        <v>637</v>
      </c>
      <c r="B538" s="77" t="s">
        <v>673</v>
      </c>
      <c r="C538" s="80" t="s">
        <v>230</v>
      </c>
      <c r="D538" s="99" t="s">
        <v>703</v>
      </c>
      <c r="E538" s="83"/>
      <c r="F538" s="97" t="n">
        <f aca="false">F539+F541</f>
        <v>179</v>
      </c>
      <c r="G538" s="79"/>
    </row>
    <row r="539" customFormat="false" ht="16.5" hidden="false" customHeight="false" outlineLevel="0" collapsed="false">
      <c r="A539" s="84" t="s">
        <v>369</v>
      </c>
      <c r="B539" s="77" t="s">
        <v>673</v>
      </c>
      <c r="C539" s="80" t="s">
        <v>230</v>
      </c>
      <c r="D539" s="99" t="s">
        <v>703</v>
      </c>
      <c r="E539" s="83" t="n">
        <v>610</v>
      </c>
      <c r="F539" s="97" t="n">
        <f aca="false">F540</f>
        <v>54</v>
      </c>
      <c r="G539" s="79"/>
    </row>
    <row r="540" customFormat="false" ht="16.5" hidden="false" customHeight="false" outlineLevel="0" collapsed="false">
      <c r="A540" s="84" t="s">
        <v>539</v>
      </c>
      <c r="B540" s="77" t="s">
        <v>673</v>
      </c>
      <c r="C540" s="80" t="s">
        <v>230</v>
      </c>
      <c r="D540" s="99" t="s">
        <v>703</v>
      </c>
      <c r="E540" s="83" t="n">
        <v>612</v>
      </c>
      <c r="F540" s="97" t="n">
        <v>54</v>
      </c>
      <c r="G540" s="79"/>
    </row>
    <row r="541" customFormat="false" ht="16.5" hidden="false" customHeight="false" outlineLevel="0" collapsed="false">
      <c r="A541" s="84" t="s">
        <v>679</v>
      </c>
      <c r="B541" s="77" t="s">
        <v>673</v>
      </c>
      <c r="C541" s="80" t="s">
        <v>230</v>
      </c>
      <c r="D541" s="99" t="s">
        <v>703</v>
      </c>
      <c r="E541" s="83" t="n">
        <v>620</v>
      </c>
      <c r="F541" s="97" t="n">
        <f aca="false">F542</f>
        <v>125</v>
      </c>
      <c r="G541" s="79"/>
    </row>
    <row r="542" customFormat="false" ht="16.5" hidden="false" customHeight="false" outlineLevel="0" collapsed="false">
      <c r="A542" s="84" t="s">
        <v>685</v>
      </c>
      <c r="B542" s="77" t="s">
        <v>673</v>
      </c>
      <c r="C542" s="80" t="s">
        <v>230</v>
      </c>
      <c r="D542" s="99" t="s">
        <v>703</v>
      </c>
      <c r="E542" s="83" t="n">
        <v>622</v>
      </c>
      <c r="F542" s="97" t="n">
        <v>125</v>
      </c>
      <c r="G542" s="79"/>
    </row>
    <row r="543" customFormat="false" ht="32.25" hidden="false" customHeight="false" outlineLevel="0" collapsed="false">
      <c r="A543" s="73" t="s">
        <v>704</v>
      </c>
      <c r="B543" s="77" t="s">
        <v>673</v>
      </c>
      <c r="C543" s="80" t="s">
        <v>230</v>
      </c>
      <c r="D543" s="99" t="s">
        <v>705</v>
      </c>
      <c r="E543" s="83"/>
      <c r="F543" s="97" t="n">
        <f aca="false">F544+F546</f>
        <v>726</v>
      </c>
      <c r="G543" s="79"/>
    </row>
    <row r="544" customFormat="false" ht="16.5" hidden="false" customHeight="false" outlineLevel="0" collapsed="false">
      <c r="A544" s="84" t="s">
        <v>369</v>
      </c>
      <c r="B544" s="77" t="s">
        <v>673</v>
      </c>
      <c r="C544" s="80" t="s">
        <v>230</v>
      </c>
      <c r="D544" s="99" t="s">
        <v>705</v>
      </c>
      <c r="E544" s="83" t="n">
        <v>610</v>
      </c>
      <c r="F544" s="97" t="n">
        <f aca="false">F545</f>
        <v>365</v>
      </c>
      <c r="G544" s="79"/>
    </row>
    <row r="545" customFormat="false" ht="16.5" hidden="false" customHeight="false" outlineLevel="0" collapsed="false">
      <c r="A545" s="84" t="s">
        <v>539</v>
      </c>
      <c r="B545" s="77" t="s">
        <v>673</v>
      </c>
      <c r="C545" s="80" t="s">
        <v>230</v>
      </c>
      <c r="D545" s="99" t="s">
        <v>705</v>
      </c>
      <c r="E545" s="83" t="n">
        <v>612</v>
      </c>
      <c r="F545" s="97" t="n">
        <v>365</v>
      </c>
      <c r="G545" s="79"/>
    </row>
    <row r="546" customFormat="false" ht="16.5" hidden="false" customHeight="false" outlineLevel="0" collapsed="false">
      <c r="A546" s="84" t="s">
        <v>679</v>
      </c>
      <c r="B546" s="77" t="s">
        <v>673</v>
      </c>
      <c r="C546" s="80" t="s">
        <v>230</v>
      </c>
      <c r="D546" s="99" t="s">
        <v>705</v>
      </c>
      <c r="E546" s="83" t="n">
        <v>620</v>
      </c>
      <c r="F546" s="97" t="n">
        <f aca="false">F547</f>
        <v>361</v>
      </c>
      <c r="G546" s="79"/>
    </row>
    <row r="547" customFormat="false" ht="16.5" hidden="false" customHeight="false" outlineLevel="0" collapsed="false">
      <c r="A547" s="84" t="s">
        <v>685</v>
      </c>
      <c r="B547" s="77" t="s">
        <v>673</v>
      </c>
      <c r="C547" s="80" t="s">
        <v>230</v>
      </c>
      <c r="D547" s="99" t="s">
        <v>705</v>
      </c>
      <c r="E547" s="83" t="n">
        <v>622</v>
      </c>
      <c r="F547" s="97" t="n">
        <v>361</v>
      </c>
      <c r="G547" s="79"/>
    </row>
    <row r="548" customFormat="false" ht="32.25" hidden="false" customHeight="false" outlineLevel="0" collapsed="false">
      <c r="A548" s="82" t="s">
        <v>706</v>
      </c>
      <c r="B548" s="77" t="s">
        <v>673</v>
      </c>
      <c r="C548" s="80" t="s">
        <v>230</v>
      </c>
      <c r="D548" s="99" t="s">
        <v>707</v>
      </c>
      <c r="E548" s="83"/>
      <c r="F548" s="97" t="n">
        <f aca="false">F549</f>
        <v>2828</v>
      </c>
      <c r="G548" s="79"/>
    </row>
    <row r="549" customFormat="false" ht="16.5" hidden="false" customHeight="false" outlineLevel="0" collapsed="false">
      <c r="A549" s="82" t="s">
        <v>369</v>
      </c>
      <c r="B549" s="77" t="s">
        <v>673</v>
      </c>
      <c r="C549" s="80" t="s">
        <v>230</v>
      </c>
      <c r="D549" s="99" t="s">
        <v>707</v>
      </c>
      <c r="E549" s="83" t="n">
        <v>610</v>
      </c>
      <c r="F549" s="97" t="n">
        <f aca="false">F550</f>
        <v>2828</v>
      </c>
      <c r="G549" s="79"/>
    </row>
    <row r="550" customFormat="false" ht="16.5" hidden="false" customHeight="false" outlineLevel="0" collapsed="false">
      <c r="A550" s="82" t="s">
        <v>539</v>
      </c>
      <c r="B550" s="77" t="s">
        <v>673</v>
      </c>
      <c r="C550" s="80" t="s">
        <v>230</v>
      </c>
      <c r="D550" s="99" t="s">
        <v>707</v>
      </c>
      <c r="E550" s="83" t="n">
        <v>612</v>
      </c>
      <c r="F550" s="97" t="n">
        <v>2828</v>
      </c>
      <c r="G550" s="79"/>
    </row>
    <row r="551" customFormat="false" ht="32.25" hidden="false" customHeight="false" outlineLevel="0" collapsed="false">
      <c r="A551" s="84" t="s">
        <v>371</v>
      </c>
      <c r="B551" s="77" t="s">
        <v>673</v>
      </c>
      <c r="C551" s="80" t="s">
        <v>230</v>
      </c>
      <c r="D551" s="99" t="s">
        <v>708</v>
      </c>
      <c r="E551" s="83"/>
      <c r="F551" s="97" t="n">
        <f aca="false">F552</f>
        <v>210</v>
      </c>
      <c r="G551" s="79"/>
    </row>
    <row r="552" customFormat="false" ht="16.5" hidden="false" customHeight="false" outlineLevel="0" collapsed="false">
      <c r="A552" s="82" t="s">
        <v>369</v>
      </c>
      <c r="B552" s="77" t="s">
        <v>673</v>
      </c>
      <c r="C552" s="80" t="s">
        <v>230</v>
      </c>
      <c r="D552" s="99" t="s">
        <v>708</v>
      </c>
      <c r="E552" s="83" t="n">
        <v>610</v>
      </c>
      <c r="F552" s="97" t="n">
        <f aca="false">F553</f>
        <v>210</v>
      </c>
      <c r="G552" s="79"/>
    </row>
    <row r="553" customFormat="false" ht="16.5" hidden="false" customHeight="false" outlineLevel="0" collapsed="false">
      <c r="A553" s="82" t="s">
        <v>539</v>
      </c>
      <c r="B553" s="77" t="s">
        <v>673</v>
      </c>
      <c r="C553" s="80" t="s">
        <v>230</v>
      </c>
      <c r="D553" s="99" t="s">
        <v>708</v>
      </c>
      <c r="E553" s="83" t="n">
        <v>612</v>
      </c>
      <c r="F553" s="97" t="n">
        <v>210</v>
      </c>
      <c r="G553" s="79"/>
    </row>
    <row r="554" customFormat="false" ht="32.25" hidden="false" customHeight="false" outlineLevel="0" collapsed="false">
      <c r="A554" s="84" t="s">
        <v>213</v>
      </c>
      <c r="B554" s="77" t="s">
        <v>673</v>
      </c>
      <c r="C554" s="76" t="s">
        <v>230</v>
      </c>
      <c r="D554" s="99" t="s">
        <v>702</v>
      </c>
      <c r="E554" s="83"/>
      <c r="F554" s="97" t="n">
        <f aca="false">F555</f>
        <v>500</v>
      </c>
      <c r="G554" s="79"/>
    </row>
    <row r="555" customFormat="false" ht="48" hidden="false" customHeight="false" outlineLevel="0" collapsed="false">
      <c r="A555" s="84" t="s">
        <v>709</v>
      </c>
      <c r="B555" s="77" t="s">
        <v>673</v>
      </c>
      <c r="C555" s="76" t="s">
        <v>230</v>
      </c>
      <c r="D555" s="99" t="s">
        <v>710</v>
      </c>
      <c r="E555" s="83"/>
      <c r="F555" s="97" t="n">
        <f aca="false">F556</f>
        <v>500</v>
      </c>
      <c r="G555" s="79"/>
    </row>
    <row r="556" customFormat="false" ht="16.5" hidden="false" customHeight="false" outlineLevel="0" collapsed="false">
      <c r="A556" s="84" t="s">
        <v>369</v>
      </c>
      <c r="B556" s="77" t="s">
        <v>673</v>
      </c>
      <c r="C556" s="76" t="s">
        <v>230</v>
      </c>
      <c r="D556" s="99" t="s">
        <v>710</v>
      </c>
      <c r="E556" s="83" t="n">
        <v>610</v>
      </c>
      <c r="F556" s="97" t="n">
        <f aca="false">F557</f>
        <v>500</v>
      </c>
      <c r="G556" s="79"/>
    </row>
    <row r="557" customFormat="false" ht="16.5" hidden="false" customHeight="false" outlineLevel="0" collapsed="false">
      <c r="A557" s="84" t="s">
        <v>539</v>
      </c>
      <c r="B557" s="77" t="s">
        <v>673</v>
      </c>
      <c r="C557" s="76" t="s">
        <v>230</v>
      </c>
      <c r="D557" s="99" t="s">
        <v>710</v>
      </c>
      <c r="E557" s="83" t="n">
        <v>612</v>
      </c>
      <c r="F557" s="97" t="n">
        <v>500</v>
      </c>
      <c r="G557" s="79"/>
    </row>
    <row r="558" customFormat="false" ht="32.25" hidden="false" customHeight="false" outlineLevel="0" collapsed="false">
      <c r="A558" s="84" t="s">
        <v>711</v>
      </c>
      <c r="B558" s="77" t="s">
        <v>673</v>
      </c>
      <c r="C558" s="76" t="s">
        <v>230</v>
      </c>
      <c r="D558" s="99" t="s">
        <v>712</v>
      </c>
      <c r="E558" s="83"/>
      <c r="F558" s="97" t="n">
        <f aca="false">F559</f>
        <v>54</v>
      </c>
      <c r="G558" s="79"/>
    </row>
    <row r="559" customFormat="false" ht="16.5" hidden="false" customHeight="false" outlineLevel="0" collapsed="false">
      <c r="A559" s="84" t="s">
        <v>369</v>
      </c>
      <c r="B559" s="77" t="s">
        <v>673</v>
      </c>
      <c r="C559" s="76" t="s">
        <v>230</v>
      </c>
      <c r="D559" s="99" t="s">
        <v>712</v>
      </c>
      <c r="E559" s="83" t="n">
        <v>610</v>
      </c>
      <c r="F559" s="97" t="n">
        <f aca="false">F560</f>
        <v>54</v>
      </c>
      <c r="G559" s="79"/>
    </row>
    <row r="560" customFormat="false" ht="16.5" hidden="false" customHeight="false" outlineLevel="0" collapsed="false">
      <c r="A560" s="84" t="s">
        <v>539</v>
      </c>
      <c r="B560" s="77" t="s">
        <v>673</v>
      </c>
      <c r="C560" s="76" t="s">
        <v>230</v>
      </c>
      <c r="D560" s="99" t="s">
        <v>712</v>
      </c>
      <c r="E560" s="83" t="n">
        <v>612</v>
      </c>
      <c r="F560" s="97" t="n">
        <v>54</v>
      </c>
      <c r="G560" s="79"/>
    </row>
    <row r="561" customFormat="false" ht="32.25" hidden="false" customHeight="false" outlineLevel="0" collapsed="false">
      <c r="A561" s="84" t="s">
        <v>713</v>
      </c>
      <c r="B561" s="77" t="s">
        <v>673</v>
      </c>
      <c r="C561" s="76" t="s">
        <v>230</v>
      </c>
      <c r="D561" s="99" t="s">
        <v>714</v>
      </c>
      <c r="E561" s="83"/>
      <c r="F561" s="97" t="n">
        <f aca="false">F562+F565</f>
        <v>7829.2</v>
      </c>
      <c r="G561" s="79"/>
    </row>
    <row r="562" customFormat="false" ht="79.5" hidden="false" customHeight="false" outlineLevel="0" collapsed="false">
      <c r="A562" s="84" t="s">
        <v>715</v>
      </c>
      <c r="B562" s="77" t="s">
        <v>673</v>
      </c>
      <c r="C562" s="76" t="s">
        <v>230</v>
      </c>
      <c r="D562" s="99" t="s">
        <v>716</v>
      </c>
      <c r="E562" s="83"/>
      <c r="F562" s="97" t="n">
        <f aca="false">F563</f>
        <v>146.2</v>
      </c>
      <c r="G562" s="79"/>
    </row>
    <row r="563" customFormat="false" ht="16.5" hidden="false" customHeight="false" outlineLevel="0" collapsed="false">
      <c r="A563" s="84" t="s">
        <v>369</v>
      </c>
      <c r="B563" s="77" t="s">
        <v>673</v>
      </c>
      <c r="C563" s="76" t="s">
        <v>230</v>
      </c>
      <c r="D563" s="99" t="s">
        <v>716</v>
      </c>
      <c r="E563" s="83" t="n">
        <v>610</v>
      </c>
      <c r="F563" s="97" t="n">
        <f aca="false">F564</f>
        <v>146.2</v>
      </c>
      <c r="G563" s="79"/>
    </row>
    <row r="564" customFormat="false" ht="16.5" hidden="false" customHeight="false" outlineLevel="0" collapsed="false">
      <c r="A564" s="84" t="s">
        <v>539</v>
      </c>
      <c r="B564" s="77" t="s">
        <v>673</v>
      </c>
      <c r="C564" s="76" t="s">
        <v>230</v>
      </c>
      <c r="D564" s="99" t="s">
        <v>716</v>
      </c>
      <c r="E564" s="83" t="n">
        <v>612</v>
      </c>
      <c r="F564" s="97" t="n">
        <v>146.2</v>
      </c>
      <c r="G564" s="79"/>
    </row>
    <row r="565" customFormat="false" ht="79.5" hidden="false" customHeight="false" outlineLevel="0" collapsed="false">
      <c r="A565" s="84" t="s">
        <v>715</v>
      </c>
      <c r="B565" s="77" t="s">
        <v>673</v>
      </c>
      <c r="C565" s="76" t="s">
        <v>230</v>
      </c>
      <c r="D565" s="99" t="s">
        <v>717</v>
      </c>
      <c r="E565" s="83"/>
      <c r="F565" s="97" t="n">
        <f aca="false">F566</f>
        <v>7683</v>
      </c>
      <c r="G565" s="79"/>
    </row>
    <row r="566" customFormat="false" ht="16.5" hidden="false" customHeight="false" outlineLevel="0" collapsed="false">
      <c r="A566" s="84" t="s">
        <v>369</v>
      </c>
      <c r="B566" s="77" t="s">
        <v>673</v>
      </c>
      <c r="C566" s="76" t="s">
        <v>230</v>
      </c>
      <c r="D566" s="99" t="s">
        <v>717</v>
      </c>
      <c r="E566" s="83" t="n">
        <v>610</v>
      </c>
      <c r="F566" s="97" t="n">
        <f aca="false">F567</f>
        <v>7683</v>
      </c>
      <c r="G566" s="79"/>
    </row>
    <row r="567" customFormat="false" ht="16.5" hidden="false" customHeight="false" outlineLevel="0" collapsed="false">
      <c r="A567" s="84" t="s">
        <v>539</v>
      </c>
      <c r="B567" s="77" t="s">
        <v>673</v>
      </c>
      <c r="C567" s="76" t="s">
        <v>230</v>
      </c>
      <c r="D567" s="99" t="s">
        <v>717</v>
      </c>
      <c r="E567" s="83" t="n">
        <v>612</v>
      </c>
      <c r="F567" s="97" t="n">
        <v>7683</v>
      </c>
      <c r="G567" s="79"/>
    </row>
    <row r="568" customFormat="false" ht="63.75" hidden="false" customHeight="false" outlineLevel="0" collapsed="false">
      <c r="A568" s="82" t="s">
        <v>718</v>
      </c>
      <c r="B568" s="77" t="s">
        <v>673</v>
      </c>
      <c r="C568" s="76" t="s">
        <v>230</v>
      </c>
      <c r="D568" s="99" t="s">
        <v>719</v>
      </c>
      <c r="E568" s="83"/>
      <c r="F568" s="97" t="n">
        <f aca="false">F569+F572</f>
        <v>556</v>
      </c>
      <c r="G568" s="79"/>
    </row>
    <row r="569" customFormat="false" ht="32.25" hidden="false" customHeight="false" outlineLevel="0" collapsed="false">
      <c r="A569" s="84" t="s">
        <v>371</v>
      </c>
      <c r="B569" s="77" t="s">
        <v>673</v>
      </c>
      <c r="C569" s="80" t="s">
        <v>230</v>
      </c>
      <c r="D569" s="99" t="s">
        <v>720</v>
      </c>
      <c r="E569" s="83"/>
      <c r="F569" s="97" t="n">
        <f aca="false">F570</f>
        <v>56</v>
      </c>
      <c r="G569" s="79"/>
    </row>
    <row r="570" customFormat="false" ht="16.5" hidden="false" customHeight="false" outlineLevel="0" collapsed="false">
      <c r="A570" s="84" t="s">
        <v>679</v>
      </c>
      <c r="B570" s="77" t="s">
        <v>673</v>
      </c>
      <c r="C570" s="80" t="s">
        <v>230</v>
      </c>
      <c r="D570" s="99" t="s">
        <v>720</v>
      </c>
      <c r="E570" s="83" t="n">
        <v>620</v>
      </c>
      <c r="F570" s="97" t="n">
        <f aca="false">F571</f>
        <v>56</v>
      </c>
      <c r="G570" s="79"/>
    </row>
    <row r="571" customFormat="false" ht="16.5" hidden="false" customHeight="false" outlineLevel="0" collapsed="false">
      <c r="A571" s="84" t="s">
        <v>685</v>
      </c>
      <c r="B571" s="77" t="s">
        <v>673</v>
      </c>
      <c r="C571" s="80" t="s">
        <v>230</v>
      </c>
      <c r="D571" s="99" t="s">
        <v>720</v>
      </c>
      <c r="E571" s="83" t="n">
        <v>622</v>
      </c>
      <c r="F571" s="97" t="n">
        <v>56</v>
      </c>
      <c r="G571" s="79"/>
    </row>
    <row r="572" customFormat="false" ht="95.25" hidden="false" customHeight="false" outlineLevel="0" collapsed="false">
      <c r="A572" s="84" t="s">
        <v>721</v>
      </c>
      <c r="B572" s="77" t="s">
        <v>673</v>
      </c>
      <c r="C572" s="80" t="s">
        <v>230</v>
      </c>
      <c r="D572" s="99" t="s">
        <v>722</v>
      </c>
      <c r="E572" s="83"/>
      <c r="F572" s="97" t="n">
        <f aca="false">F573</f>
        <v>500</v>
      </c>
      <c r="G572" s="79"/>
    </row>
    <row r="573" customFormat="false" ht="16.5" hidden="false" customHeight="false" outlineLevel="0" collapsed="false">
      <c r="A573" s="84" t="s">
        <v>679</v>
      </c>
      <c r="B573" s="77" t="s">
        <v>673</v>
      </c>
      <c r="C573" s="80" t="s">
        <v>230</v>
      </c>
      <c r="D573" s="99" t="s">
        <v>723</v>
      </c>
      <c r="E573" s="83" t="n">
        <v>620</v>
      </c>
      <c r="F573" s="97" t="n">
        <f aca="false">F574</f>
        <v>500</v>
      </c>
      <c r="G573" s="79"/>
    </row>
    <row r="574" customFormat="false" ht="16.5" hidden="false" customHeight="false" outlineLevel="0" collapsed="false">
      <c r="A574" s="84" t="s">
        <v>685</v>
      </c>
      <c r="B574" s="77" t="s">
        <v>673</v>
      </c>
      <c r="C574" s="80" t="s">
        <v>230</v>
      </c>
      <c r="D574" s="99" t="s">
        <v>723</v>
      </c>
      <c r="E574" s="83" t="n">
        <v>622</v>
      </c>
      <c r="F574" s="97" t="n">
        <v>500</v>
      </c>
      <c r="G574" s="79"/>
    </row>
    <row r="575" customFormat="false" ht="48" hidden="false" customHeight="false" outlineLevel="0" collapsed="false">
      <c r="A575" s="104" t="s">
        <v>724</v>
      </c>
      <c r="B575" s="77" t="s">
        <v>673</v>
      </c>
      <c r="C575" s="76" t="s">
        <v>230</v>
      </c>
      <c r="D575" s="99" t="s">
        <v>725</v>
      </c>
      <c r="E575" s="83"/>
      <c r="F575" s="100" t="n">
        <f aca="false">F576+F578</f>
        <v>18483</v>
      </c>
      <c r="G575" s="79"/>
    </row>
    <row r="576" customFormat="false" ht="32.25" hidden="false" customHeight="false" outlineLevel="0" collapsed="false">
      <c r="A576" s="82" t="s">
        <v>245</v>
      </c>
      <c r="B576" s="77" t="s">
        <v>673</v>
      </c>
      <c r="C576" s="76" t="s">
        <v>230</v>
      </c>
      <c r="D576" s="99" t="s">
        <v>725</v>
      </c>
      <c r="E576" s="83" t="n">
        <v>240</v>
      </c>
      <c r="F576" s="100" t="n">
        <f aca="false">F577</f>
        <v>827</v>
      </c>
      <c r="G576" s="79"/>
    </row>
    <row r="577" customFormat="false" ht="32.25" hidden="false" customHeight="false" outlineLevel="0" collapsed="false">
      <c r="A577" s="82" t="s">
        <v>247</v>
      </c>
      <c r="B577" s="77" t="s">
        <v>673</v>
      </c>
      <c r="C577" s="76" t="s">
        <v>230</v>
      </c>
      <c r="D577" s="99" t="s">
        <v>725</v>
      </c>
      <c r="E577" s="83" t="n">
        <v>244</v>
      </c>
      <c r="F577" s="100" t="n">
        <v>827</v>
      </c>
      <c r="G577" s="79"/>
    </row>
    <row r="578" customFormat="false" ht="32.25" hidden="false" customHeight="false" outlineLevel="0" collapsed="false">
      <c r="A578" s="82" t="s">
        <v>726</v>
      </c>
      <c r="B578" s="77" t="s">
        <v>673</v>
      </c>
      <c r="C578" s="76" t="s">
        <v>230</v>
      </c>
      <c r="D578" s="99" t="s">
        <v>725</v>
      </c>
      <c r="E578" s="83" t="n">
        <v>400</v>
      </c>
      <c r="F578" s="100" t="n">
        <f aca="false">F579</f>
        <v>17656</v>
      </c>
      <c r="G578" s="79"/>
    </row>
    <row r="579" customFormat="false" ht="32.25" hidden="false" customHeight="false" outlineLevel="0" collapsed="false">
      <c r="A579" s="82" t="s">
        <v>727</v>
      </c>
      <c r="B579" s="77" t="s">
        <v>673</v>
      </c>
      <c r="C579" s="76" t="s">
        <v>230</v>
      </c>
      <c r="D579" s="99" t="s">
        <v>725</v>
      </c>
      <c r="E579" s="83" t="n">
        <v>414</v>
      </c>
      <c r="F579" s="100" t="n">
        <v>17656</v>
      </c>
      <c r="G579" s="79"/>
    </row>
    <row r="580" customFormat="false" ht="16.5" hidden="false" customHeight="false" outlineLevel="0" collapsed="false">
      <c r="A580" s="66" t="s">
        <v>728</v>
      </c>
      <c r="B580" s="65" t="s">
        <v>673</v>
      </c>
      <c r="C580" s="65" t="s">
        <v>232</v>
      </c>
      <c r="D580" s="66"/>
      <c r="E580" s="67"/>
      <c r="F580" s="70" t="n">
        <f aca="false">F581+F641</f>
        <v>345024.2</v>
      </c>
      <c r="G580" s="71" t="n">
        <f aca="false">G601+G609+G632</f>
        <v>154686</v>
      </c>
    </row>
    <row r="581" customFormat="false" ht="32.25" hidden="false" customHeight="false" outlineLevel="0" collapsed="false">
      <c r="A581" s="82" t="s">
        <v>729</v>
      </c>
      <c r="B581" s="74" t="s">
        <v>673</v>
      </c>
      <c r="C581" s="92" t="s">
        <v>232</v>
      </c>
      <c r="D581" s="110" t="s">
        <v>256</v>
      </c>
      <c r="E581" s="67"/>
      <c r="F581" s="70" t="n">
        <f aca="false">F582</f>
        <v>339476.2</v>
      </c>
      <c r="G581" s="79"/>
    </row>
    <row r="582" customFormat="false" ht="16.5" hidden="false" customHeight="false" outlineLevel="0" collapsed="false">
      <c r="A582" s="66" t="s">
        <v>263</v>
      </c>
      <c r="B582" s="65" t="s">
        <v>673</v>
      </c>
      <c r="C582" s="101" t="s">
        <v>232</v>
      </c>
      <c r="D582" s="110" t="s">
        <v>264</v>
      </c>
      <c r="E582" s="67"/>
      <c r="F582" s="70" t="n">
        <f aca="false">F583+F597+F609+F613+F627+F637</f>
        <v>339476.2</v>
      </c>
      <c r="G582" s="79"/>
    </row>
    <row r="583" customFormat="false" ht="48" hidden="false" customHeight="false" outlineLevel="0" collapsed="false">
      <c r="A583" s="84" t="s">
        <v>730</v>
      </c>
      <c r="B583" s="76" t="s">
        <v>673</v>
      </c>
      <c r="C583" s="94" t="s">
        <v>232</v>
      </c>
      <c r="D583" s="99" t="s">
        <v>731</v>
      </c>
      <c r="E583" s="83"/>
      <c r="F583" s="97" t="n">
        <f aca="false">F584+F589+F594</f>
        <v>152355.2</v>
      </c>
      <c r="G583" s="79"/>
    </row>
    <row r="584" customFormat="false" ht="79.5" hidden="false" customHeight="false" outlineLevel="0" collapsed="false">
      <c r="A584" s="66" t="s">
        <v>732</v>
      </c>
      <c r="B584" s="80" t="s">
        <v>673</v>
      </c>
      <c r="C584" s="98" t="s">
        <v>232</v>
      </c>
      <c r="D584" s="99" t="s">
        <v>733</v>
      </c>
      <c r="E584" s="83"/>
      <c r="F584" s="97" t="n">
        <f aca="false">F585+F587</f>
        <v>37332.3</v>
      </c>
      <c r="G584" s="79"/>
    </row>
    <row r="585" customFormat="false" ht="32.25" hidden="false" customHeight="false" outlineLevel="0" collapsed="false">
      <c r="A585" s="84" t="s">
        <v>245</v>
      </c>
      <c r="B585" s="80" t="s">
        <v>673</v>
      </c>
      <c r="C585" s="98" t="s">
        <v>232</v>
      </c>
      <c r="D585" s="99" t="s">
        <v>733</v>
      </c>
      <c r="E585" s="83" t="n">
        <v>240</v>
      </c>
      <c r="F585" s="97" t="n">
        <f aca="false">F586</f>
        <v>5332.3</v>
      </c>
      <c r="G585" s="79"/>
    </row>
    <row r="586" customFormat="false" ht="32.25" hidden="false" customHeight="false" outlineLevel="0" collapsed="false">
      <c r="A586" s="84" t="s">
        <v>247</v>
      </c>
      <c r="B586" s="80" t="s">
        <v>673</v>
      </c>
      <c r="C586" s="98" t="s">
        <v>232</v>
      </c>
      <c r="D586" s="99" t="s">
        <v>733</v>
      </c>
      <c r="E586" s="83" t="n">
        <v>244</v>
      </c>
      <c r="F586" s="97" t="n">
        <v>5332.3</v>
      </c>
      <c r="G586" s="79"/>
    </row>
    <row r="587" customFormat="false" ht="32.25" hidden="false" customHeight="false" outlineLevel="0" collapsed="false">
      <c r="A587" s="145" t="s">
        <v>726</v>
      </c>
      <c r="B587" s="80" t="s">
        <v>673</v>
      </c>
      <c r="C587" s="98" t="s">
        <v>232</v>
      </c>
      <c r="D587" s="99" t="s">
        <v>733</v>
      </c>
      <c r="E587" s="83" t="n">
        <v>400</v>
      </c>
      <c r="F587" s="97" t="n">
        <f aca="false">F588</f>
        <v>32000</v>
      </c>
      <c r="G587" s="79"/>
    </row>
    <row r="588" customFormat="false" ht="32.25" hidden="false" customHeight="false" outlineLevel="0" collapsed="false">
      <c r="A588" s="145" t="s">
        <v>727</v>
      </c>
      <c r="B588" s="80" t="s">
        <v>673</v>
      </c>
      <c r="C588" s="98" t="s">
        <v>232</v>
      </c>
      <c r="D588" s="99" t="s">
        <v>733</v>
      </c>
      <c r="E588" s="83" t="n">
        <v>414</v>
      </c>
      <c r="F588" s="97" t="n">
        <v>32000</v>
      </c>
      <c r="G588" s="79"/>
    </row>
    <row r="589" customFormat="false" ht="63.75" hidden="false" customHeight="false" outlineLevel="0" collapsed="false">
      <c r="A589" s="66" t="s">
        <v>734</v>
      </c>
      <c r="B589" s="80" t="s">
        <v>673</v>
      </c>
      <c r="C589" s="98" t="s">
        <v>232</v>
      </c>
      <c r="D589" s="99" t="s">
        <v>735</v>
      </c>
      <c r="E589" s="83"/>
      <c r="F589" s="97" t="n">
        <f aca="false">F590+F592</f>
        <v>102033.4</v>
      </c>
      <c r="G589" s="79"/>
    </row>
    <row r="590" customFormat="false" ht="32.25" hidden="false" customHeight="false" outlineLevel="0" collapsed="false">
      <c r="A590" s="84" t="s">
        <v>245</v>
      </c>
      <c r="B590" s="80" t="s">
        <v>673</v>
      </c>
      <c r="C590" s="98" t="s">
        <v>232</v>
      </c>
      <c r="D590" s="99" t="s">
        <v>735</v>
      </c>
      <c r="E590" s="83" t="n">
        <v>240</v>
      </c>
      <c r="F590" s="97" t="n">
        <f aca="false">F591</f>
        <v>5000</v>
      </c>
      <c r="G590" s="79"/>
    </row>
    <row r="591" customFormat="false" ht="32.25" hidden="false" customHeight="false" outlineLevel="0" collapsed="false">
      <c r="A591" s="84" t="s">
        <v>247</v>
      </c>
      <c r="B591" s="80" t="s">
        <v>673</v>
      </c>
      <c r="C591" s="98" t="s">
        <v>232</v>
      </c>
      <c r="D591" s="99" t="s">
        <v>735</v>
      </c>
      <c r="E591" s="83" t="n">
        <v>244</v>
      </c>
      <c r="F591" s="97" t="n">
        <v>5000</v>
      </c>
      <c r="G591" s="79"/>
    </row>
    <row r="592" customFormat="false" ht="32.25" hidden="false" customHeight="false" outlineLevel="0" collapsed="false">
      <c r="A592" s="145" t="s">
        <v>726</v>
      </c>
      <c r="B592" s="80" t="s">
        <v>673</v>
      </c>
      <c r="C592" s="98" t="s">
        <v>232</v>
      </c>
      <c r="D592" s="99" t="s">
        <v>735</v>
      </c>
      <c r="E592" s="83" t="n">
        <v>400</v>
      </c>
      <c r="F592" s="97" t="n">
        <f aca="false">F593</f>
        <v>97033.4</v>
      </c>
      <c r="G592" s="79"/>
    </row>
    <row r="593" customFormat="false" ht="32.25" hidden="false" customHeight="false" outlineLevel="0" collapsed="false">
      <c r="A593" s="145" t="s">
        <v>727</v>
      </c>
      <c r="B593" s="125" t="s">
        <v>673</v>
      </c>
      <c r="C593" s="146" t="s">
        <v>232</v>
      </c>
      <c r="D593" s="90" t="s">
        <v>735</v>
      </c>
      <c r="E593" s="112" t="n">
        <v>414</v>
      </c>
      <c r="F593" s="117" t="n">
        <v>97033.4</v>
      </c>
      <c r="G593" s="79"/>
    </row>
    <row r="594" customFormat="false" ht="63.75" hidden="false" customHeight="false" outlineLevel="0" collapsed="false">
      <c r="A594" s="145" t="s">
        <v>736</v>
      </c>
      <c r="B594" s="132" t="s">
        <v>673</v>
      </c>
      <c r="C594" s="76" t="s">
        <v>232</v>
      </c>
      <c r="D594" s="95" t="s">
        <v>737</v>
      </c>
      <c r="E594" s="96"/>
      <c r="F594" s="97" t="n">
        <f aca="false">F595</f>
        <v>12989.5</v>
      </c>
      <c r="G594" s="116"/>
    </row>
    <row r="595" customFormat="false" ht="32.25" hidden="false" customHeight="false" outlineLevel="0" collapsed="false">
      <c r="A595" s="84" t="s">
        <v>245</v>
      </c>
      <c r="B595" s="77" t="s">
        <v>673</v>
      </c>
      <c r="C595" s="80" t="s">
        <v>232</v>
      </c>
      <c r="D595" s="99" t="s">
        <v>737</v>
      </c>
      <c r="E595" s="83" t="n">
        <v>240</v>
      </c>
      <c r="F595" s="97" t="n">
        <f aca="false">F596</f>
        <v>12989.5</v>
      </c>
      <c r="G595" s="116"/>
    </row>
    <row r="596" customFormat="false" ht="32.25" hidden="false" customHeight="false" outlineLevel="0" collapsed="false">
      <c r="A596" s="84" t="s">
        <v>247</v>
      </c>
      <c r="B596" s="77" t="s">
        <v>673</v>
      </c>
      <c r="C596" s="80" t="s">
        <v>232</v>
      </c>
      <c r="D596" s="99" t="s">
        <v>737</v>
      </c>
      <c r="E596" s="83" t="n">
        <v>244</v>
      </c>
      <c r="F596" s="97" t="n">
        <v>12989.5</v>
      </c>
      <c r="G596" s="116"/>
    </row>
    <row r="597" customFormat="false" ht="32.25" hidden="false" customHeight="false" outlineLevel="0" collapsed="false">
      <c r="A597" s="84" t="s">
        <v>738</v>
      </c>
      <c r="B597" s="93" t="s">
        <v>673</v>
      </c>
      <c r="C597" s="93" t="s">
        <v>232</v>
      </c>
      <c r="D597" s="54" t="s">
        <v>739</v>
      </c>
      <c r="E597" s="138"/>
      <c r="F597" s="88" t="n">
        <f aca="false">F599+F602+F604+F607</f>
        <v>160556</v>
      </c>
      <c r="G597" s="116"/>
    </row>
    <row r="598" customFormat="false" ht="48" hidden="false" customHeight="false" outlineLevel="0" collapsed="false">
      <c r="A598" s="66" t="s">
        <v>740</v>
      </c>
      <c r="B598" s="65" t="s">
        <v>673</v>
      </c>
      <c r="C598" s="65" t="s">
        <v>232</v>
      </c>
      <c r="D598" s="66" t="s">
        <v>741</v>
      </c>
      <c r="E598" s="67"/>
      <c r="F598" s="71" t="n">
        <f aca="false">F599</f>
        <v>24699</v>
      </c>
      <c r="G598" s="116"/>
    </row>
    <row r="599" customFormat="false" ht="16.5" hidden="false" customHeight="false" outlineLevel="0" collapsed="false">
      <c r="A599" s="66" t="s">
        <v>369</v>
      </c>
      <c r="B599" s="65" t="s">
        <v>673</v>
      </c>
      <c r="C599" s="65" t="s">
        <v>232</v>
      </c>
      <c r="D599" s="66" t="s">
        <v>741</v>
      </c>
      <c r="E599" s="142" t="n">
        <v>610</v>
      </c>
      <c r="F599" s="71" t="n">
        <f aca="false">F600</f>
        <v>24699</v>
      </c>
      <c r="G599" s="116"/>
    </row>
    <row r="600" customFormat="false" ht="48" hidden="false" customHeight="false" outlineLevel="0" collapsed="false">
      <c r="A600" s="66" t="s">
        <v>370</v>
      </c>
      <c r="B600" s="65" t="s">
        <v>673</v>
      </c>
      <c r="C600" s="65" t="s">
        <v>232</v>
      </c>
      <c r="D600" s="66" t="s">
        <v>741</v>
      </c>
      <c r="E600" s="108" t="n">
        <v>611</v>
      </c>
      <c r="F600" s="97" t="n">
        <v>24699</v>
      </c>
      <c r="G600" s="147"/>
    </row>
    <row r="601" customFormat="false" ht="174" hidden="false" customHeight="false" outlineLevel="0" collapsed="false">
      <c r="A601" s="84" t="s">
        <v>742</v>
      </c>
      <c r="B601" s="65" t="s">
        <v>673</v>
      </c>
      <c r="C601" s="65" t="s">
        <v>232</v>
      </c>
      <c r="D601" s="66" t="s">
        <v>743</v>
      </c>
      <c r="E601" s="67"/>
      <c r="F601" s="70" t="n">
        <f aca="false">F602+F604+F607</f>
        <v>135857</v>
      </c>
      <c r="G601" s="88" t="n">
        <f aca="false">G602+G604+G607</f>
        <v>135857</v>
      </c>
    </row>
    <row r="602" customFormat="false" ht="15.75" hidden="false" customHeight="false" outlineLevel="0" collapsed="false">
      <c r="A602" s="84" t="s">
        <v>369</v>
      </c>
      <c r="B602" s="65" t="s">
        <v>673</v>
      </c>
      <c r="C602" s="65" t="s">
        <v>232</v>
      </c>
      <c r="D602" s="66" t="s">
        <v>743</v>
      </c>
      <c r="E602" s="67" t="n">
        <v>610</v>
      </c>
      <c r="F602" s="70" t="n">
        <f aca="false">F603</f>
        <v>129056</v>
      </c>
      <c r="G602" s="88" t="n">
        <f aca="false">G603</f>
        <v>129056</v>
      </c>
    </row>
    <row r="603" customFormat="false" ht="47.25" hidden="false" customHeight="false" outlineLevel="0" collapsed="false">
      <c r="A603" s="84" t="s">
        <v>370</v>
      </c>
      <c r="B603" s="65" t="s">
        <v>673</v>
      </c>
      <c r="C603" s="65" t="s">
        <v>232</v>
      </c>
      <c r="D603" s="66" t="s">
        <v>743</v>
      </c>
      <c r="E603" s="67" t="n">
        <v>611</v>
      </c>
      <c r="F603" s="70" t="n">
        <v>129056</v>
      </c>
      <c r="G603" s="88" t="n">
        <v>129056</v>
      </c>
    </row>
    <row r="604" customFormat="false" ht="47.25" hidden="false" customHeight="false" outlineLevel="0" collapsed="false">
      <c r="A604" s="84" t="s">
        <v>744</v>
      </c>
      <c r="B604" s="65" t="s">
        <v>673</v>
      </c>
      <c r="C604" s="65" t="s">
        <v>232</v>
      </c>
      <c r="D604" s="66" t="s">
        <v>743</v>
      </c>
      <c r="E604" s="67" t="n">
        <v>610</v>
      </c>
      <c r="F604" s="70" t="n">
        <f aca="false">F605</f>
        <v>5285</v>
      </c>
      <c r="G604" s="88" t="n">
        <f aca="false">G605</f>
        <v>5285</v>
      </c>
    </row>
    <row r="605" customFormat="false" ht="16.5" hidden="false" customHeight="false" outlineLevel="0" collapsed="false">
      <c r="A605" s="84" t="s">
        <v>539</v>
      </c>
      <c r="B605" s="65" t="s">
        <v>673</v>
      </c>
      <c r="C605" s="65" t="s">
        <v>232</v>
      </c>
      <c r="D605" s="66" t="s">
        <v>743</v>
      </c>
      <c r="E605" s="67" t="n">
        <v>612</v>
      </c>
      <c r="F605" s="70" t="n">
        <v>5285</v>
      </c>
      <c r="G605" s="88" t="n">
        <v>5285</v>
      </c>
    </row>
    <row r="606" customFormat="false" ht="79.5" hidden="false" customHeight="false" outlineLevel="0" collapsed="false">
      <c r="A606" s="84" t="s">
        <v>745</v>
      </c>
      <c r="B606" s="77" t="s">
        <v>673</v>
      </c>
      <c r="C606" s="86" t="s">
        <v>232</v>
      </c>
      <c r="D606" s="82" t="s">
        <v>743</v>
      </c>
      <c r="E606" s="96"/>
      <c r="F606" s="88" t="n">
        <f aca="false">F607</f>
        <v>1516</v>
      </c>
      <c r="G606" s="88" t="n">
        <f aca="false">G607</f>
        <v>1516</v>
      </c>
    </row>
    <row r="607" customFormat="false" ht="16.5" hidden="false" customHeight="false" outlineLevel="0" collapsed="false">
      <c r="A607" s="84" t="s">
        <v>369</v>
      </c>
      <c r="B607" s="77" t="s">
        <v>673</v>
      </c>
      <c r="C607" s="86" t="s">
        <v>232</v>
      </c>
      <c r="D607" s="82" t="s">
        <v>743</v>
      </c>
      <c r="E607" s="96" t="n">
        <v>610</v>
      </c>
      <c r="F607" s="88" t="n">
        <f aca="false">F608</f>
        <v>1516</v>
      </c>
      <c r="G607" s="88" t="n">
        <f aca="false">G608</f>
        <v>1516</v>
      </c>
    </row>
    <row r="608" customFormat="false" ht="16.5" hidden="false" customHeight="false" outlineLevel="0" collapsed="false">
      <c r="A608" s="84" t="s">
        <v>539</v>
      </c>
      <c r="B608" s="77" t="s">
        <v>673</v>
      </c>
      <c r="C608" s="86" t="s">
        <v>232</v>
      </c>
      <c r="D608" s="82" t="s">
        <v>743</v>
      </c>
      <c r="E608" s="96" t="n">
        <v>612</v>
      </c>
      <c r="F608" s="88" t="n">
        <v>1516</v>
      </c>
      <c r="G608" s="88" t="n">
        <v>1516</v>
      </c>
    </row>
    <row r="609" customFormat="false" ht="32.25" hidden="false" customHeight="false" outlineLevel="0" collapsed="false">
      <c r="A609" s="84" t="s">
        <v>746</v>
      </c>
      <c r="B609" s="65" t="s">
        <v>673</v>
      </c>
      <c r="C609" s="65" t="s">
        <v>232</v>
      </c>
      <c r="D609" s="66" t="s">
        <v>747</v>
      </c>
      <c r="E609" s="67"/>
      <c r="F609" s="70" t="n">
        <f aca="false">F610</f>
        <v>7071</v>
      </c>
      <c r="G609" s="88" t="n">
        <f aca="false">G610</f>
        <v>7071</v>
      </c>
    </row>
    <row r="610" customFormat="false" ht="158.25" hidden="false" customHeight="false" outlineLevel="0" collapsed="false">
      <c r="A610" s="84" t="s">
        <v>748</v>
      </c>
      <c r="B610" s="65" t="s">
        <v>673</v>
      </c>
      <c r="C610" s="65" t="s">
        <v>232</v>
      </c>
      <c r="D610" s="66" t="s">
        <v>749</v>
      </c>
      <c r="E610" s="67"/>
      <c r="F610" s="70" t="n">
        <f aca="false">F611</f>
        <v>7071</v>
      </c>
      <c r="G610" s="88" t="n">
        <f aca="false">G611</f>
        <v>7071</v>
      </c>
    </row>
    <row r="611" customFormat="false" ht="32.25" hidden="false" customHeight="false" outlineLevel="0" collapsed="false">
      <c r="A611" s="84" t="s">
        <v>700</v>
      </c>
      <c r="B611" s="75" t="s">
        <v>673</v>
      </c>
      <c r="C611" s="75" t="s">
        <v>232</v>
      </c>
      <c r="D611" s="72" t="s">
        <v>749</v>
      </c>
      <c r="E611" s="142" t="n">
        <v>630</v>
      </c>
      <c r="F611" s="148" t="n">
        <f aca="false">F612</f>
        <v>7071</v>
      </c>
      <c r="G611" s="88" t="n">
        <f aca="false">G612</f>
        <v>7071</v>
      </c>
    </row>
    <row r="612" customFormat="false" ht="95.25" hidden="false" customHeight="false" outlineLevel="0" collapsed="false">
      <c r="A612" s="82" t="s">
        <v>692</v>
      </c>
      <c r="B612" s="76" t="s">
        <v>673</v>
      </c>
      <c r="C612" s="76" t="s">
        <v>232</v>
      </c>
      <c r="D612" s="82" t="s">
        <v>749</v>
      </c>
      <c r="E612" s="108" t="n">
        <v>633</v>
      </c>
      <c r="F612" s="97" t="n">
        <v>7071</v>
      </c>
      <c r="G612" s="97" t="n">
        <v>7071</v>
      </c>
    </row>
    <row r="613" customFormat="false" ht="32.25" hidden="false" customHeight="false" outlineLevel="0" collapsed="false">
      <c r="A613" s="82" t="s">
        <v>750</v>
      </c>
      <c r="B613" s="132" t="s">
        <v>673</v>
      </c>
      <c r="C613" s="76" t="s">
        <v>232</v>
      </c>
      <c r="D613" s="95" t="s">
        <v>751</v>
      </c>
      <c r="E613" s="96"/>
      <c r="F613" s="117" t="n">
        <f aca="false">F614+F617+F620+F624</f>
        <v>3155</v>
      </c>
      <c r="G613" s="149"/>
    </row>
    <row r="614" customFormat="false" ht="32.25" hidden="false" customHeight="false" outlineLevel="0" collapsed="false">
      <c r="A614" s="84" t="s">
        <v>633</v>
      </c>
      <c r="B614" s="77" t="s">
        <v>673</v>
      </c>
      <c r="C614" s="76" t="s">
        <v>232</v>
      </c>
      <c r="D614" s="99" t="s">
        <v>752</v>
      </c>
      <c r="E614" s="87"/>
      <c r="F614" s="88" t="n">
        <f aca="false">F615</f>
        <v>550</v>
      </c>
      <c r="G614" s="149"/>
    </row>
    <row r="615" customFormat="false" ht="16.5" hidden="false" customHeight="false" outlineLevel="0" collapsed="false">
      <c r="A615" s="84" t="s">
        <v>369</v>
      </c>
      <c r="B615" s="77" t="s">
        <v>673</v>
      </c>
      <c r="C615" s="76" t="s">
        <v>232</v>
      </c>
      <c r="D615" s="99" t="s">
        <v>752</v>
      </c>
      <c r="E615" s="87" t="n">
        <v>610</v>
      </c>
      <c r="F615" s="88" t="n">
        <f aca="false">F616</f>
        <v>550</v>
      </c>
      <c r="G615" s="149"/>
    </row>
    <row r="616" customFormat="false" ht="16.5" hidden="false" customHeight="false" outlineLevel="0" collapsed="false">
      <c r="A616" s="84" t="s">
        <v>539</v>
      </c>
      <c r="B616" s="77" t="s">
        <v>673</v>
      </c>
      <c r="C616" s="76" t="s">
        <v>232</v>
      </c>
      <c r="D616" s="99" t="s">
        <v>752</v>
      </c>
      <c r="E616" s="87" t="n">
        <v>612</v>
      </c>
      <c r="F616" s="88" t="n">
        <v>550</v>
      </c>
      <c r="G616" s="149"/>
    </row>
    <row r="617" customFormat="false" ht="32.25" hidden="false" customHeight="false" outlineLevel="0" collapsed="false">
      <c r="A617" s="84" t="s">
        <v>753</v>
      </c>
      <c r="B617" s="77" t="s">
        <v>673</v>
      </c>
      <c r="C617" s="76" t="s">
        <v>232</v>
      </c>
      <c r="D617" s="99" t="s">
        <v>754</v>
      </c>
      <c r="E617" s="83"/>
      <c r="F617" s="100" t="n">
        <f aca="false">F618</f>
        <v>1305</v>
      </c>
      <c r="G617" s="149"/>
    </row>
    <row r="618" customFormat="false" ht="16.5" hidden="false" customHeight="false" outlineLevel="0" collapsed="false">
      <c r="A618" s="84" t="s">
        <v>369</v>
      </c>
      <c r="B618" s="77" t="s">
        <v>673</v>
      </c>
      <c r="C618" s="76" t="s">
        <v>232</v>
      </c>
      <c r="D618" s="99" t="s">
        <v>754</v>
      </c>
      <c r="E618" s="83" t="n">
        <v>610</v>
      </c>
      <c r="F618" s="97" t="n">
        <f aca="false">F619</f>
        <v>1305</v>
      </c>
      <c r="G618" s="149"/>
    </row>
    <row r="619" customFormat="false" ht="16.5" hidden="false" customHeight="false" outlineLevel="0" collapsed="false">
      <c r="A619" s="84" t="s">
        <v>539</v>
      </c>
      <c r="B619" s="77" t="s">
        <v>673</v>
      </c>
      <c r="C619" s="76" t="s">
        <v>232</v>
      </c>
      <c r="D619" s="99" t="s">
        <v>754</v>
      </c>
      <c r="E619" s="83" t="n">
        <v>612</v>
      </c>
      <c r="F619" s="97" t="n">
        <v>1305</v>
      </c>
      <c r="G619" s="149"/>
    </row>
    <row r="620" customFormat="false" ht="32.25" hidden="false" customHeight="false" outlineLevel="0" collapsed="false">
      <c r="A620" s="130" t="s">
        <v>704</v>
      </c>
      <c r="B620" s="86" t="s">
        <v>673</v>
      </c>
      <c r="C620" s="80" t="s">
        <v>232</v>
      </c>
      <c r="D620" s="99" t="s">
        <v>755</v>
      </c>
      <c r="E620" s="83"/>
      <c r="F620" s="97" t="n">
        <f aca="false">F621</f>
        <v>300</v>
      </c>
      <c r="G620" s="149"/>
    </row>
    <row r="621" customFormat="false" ht="16.5" hidden="false" customHeight="false" outlineLevel="0" collapsed="false">
      <c r="A621" s="66" t="s">
        <v>369</v>
      </c>
      <c r="B621" s="86" t="s">
        <v>673</v>
      </c>
      <c r="C621" s="80" t="s">
        <v>232</v>
      </c>
      <c r="D621" s="99" t="s">
        <v>755</v>
      </c>
      <c r="E621" s="83" t="n">
        <v>610</v>
      </c>
      <c r="F621" s="97" t="n">
        <f aca="false">F622</f>
        <v>300</v>
      </c>
      <c r="G621" s="149"/>
    </row>
    <row r="622" customFormat="false" ht="16.5" hidden="false" customHeight="false" outlineLevel="0" collapsed="false">
      <c r="A622" s="66" t="s">
        <v>539</v>
      </c>
      <c r="B622" s="86" t="s">
        <v>673</v>
      </c>
      <c r="C622" s="80" t="s">
        <v>232</v>
      </c>
      <c r="D622" s="99" t="s">
        <v>755</v>
      </c>
      <c r="E622" s="83" t="n">
        <v>612</v>
      </c>
      <c r="F622" s="97" t="n">
        <v>300</v>
      </c>
      <c r="G622" s="149"/>
    </row>
    <row r="623" customFormat="false" ht="32.25" hidden="false" customHeight="false" outlineLevel="0" collapsed="false">
      <c r="A623" s="104" t="s">
        <v>213</v>
      </c>
      <c r="B623" s="150" t="s">
        <v>673</v>
      </c>
      <c r="C623" s="76" t="s">
        <v>232</v>
      </c>
      <c r="D623" s="99" t="s">
        <v>751</v>
      </c>
      <c r="E623" s="83"/>
      <c r="F623" s="97" t="n">
        <f aca="false">F624</f>
        <v>1000</v>
      </c>
      <c r="G623" s="149"/>
    </row>
    <row r="624" customFormat="false" ht="48" hidden="false" customHeight="false" outlineLevel="0" collapsed="false">
      <c r="A624" s="82" t="s">
        <v>709</v>
      </c>
      <c r="B624" s="150" t="s">
        <v>673</v>
      </c>
      <c r="C624" s="76" t="s">
        <v>232</v>
      </c>
      <c r="D624" s="99" t="s">
        <v>756</v>
      </c>
      <c r="E624" s="83"/>
      <c r="F624" s="97" t="n">
        <f aca="false">F625</f>
        <v>1000</v>
      </c>
      <c r="G624" s="149"/>
    </row>
    <row r="625" customFormat="false" ht="16.5" hidden="false" customHeight="false" outlineLevel="0" collapsed="false">
      <c r="A625" s="84" t="s">
        <v>369</v>
      </c>
      <c r="B625" s="77" t="s">
        <v>673</v>
      </c>
      <c r="C625" s="80" t="s">
        <v>232</v>
      </c>
      <c r="D625" s="99" t="s">
        <v>756</v>
      </c>
      <c r="E625" s="83" t="n">
        <v>610</v>
      </c>
      <c r="F625" s="97" t="n">
        <f aca="false">F626</f>
        <v>1000</v>
      </c>
      <c r="G625" s="149"/>
    </row>
    <row r="626" customFormat="false" ht="16.5" hidden="false" customHeight="false" outlineLevel="0" collapsed="false">
      <c r="A626" s="84" t="s">
        <v>539</v>
      </c>
      <c r="B626" s="77" t="s">
        <v>673</v>
      </c>
      <c r="C626" s="80" t="s">
        <v>232</v>
      </c>
      <c r="D626" s="99" t="s">
        <v>756</v>
      </c>
      <c r="E626" s="83" t="n">
        <v>612</v>
      </c>
      <c r="F626" s="97" t="n">
        <v>1000</v>
      </c>
      <c r="G626" s="149"/>
    </row>
    <row r="627" customFormat="false" ht="32.25" hidden="false" customHeight="false" outlineLevel="0" collapsed="false">
      <c r="A627" s="84" t="s">
        <v>757</v>
      </c>
      <c r="B627" s="77" t="s">
        <v>673</v>
      </c>
      <c r="C627" s="80" t="s">
        <v>232</v>
      </c>
      <c r="D627" s="99" t="s">
        <v>758</v>
      </c>
      <c r="E627" s="83"/>
      <c r="F627" s="100" t="n">
        <f aca="false">F628+F632</f>
        <v>16258</v>
      </c>
      <c r="G627" s="133"/>
    </row>
    <row r="628" customFormat="false" ht="79.5" hidden="false" customHeight="false" outlineLevel="0" collapsed="false">
      <c r="A628" s="104" t="s">
        <v>759</v>
      </c>
      <c r="B628" s="77" t="s">
        <v>673</v>
      </c>
      <c r="C628" s="80" t="s">
        <v>232</v>
      </c>
      <c r="D628" s="99" t="s">
        <v>760</v>
      </c>
      <c r="E628" s="83"/>
      <c r="F628" s="97" t="n">
        <f aca="false">F629</f>
        <v>4500</v>
      </c>
      <c r="G628" s="133"/>
    </row>
    <row r="629" customFormat="false" ht="63.75" hidden="false" customHeight="false" outlineLevel="0" collapsed="false">
      <c r="A629" s="73" t="s">
        <v>761</v>
      </c>
      <c r="B629" s="77" t="s">
        <v>673</v>
      </c>
      <c r="C629" s="80" t="s">
        <v>232</v>
      </c>
      <c r="D629" s="99" t="s">
        <v>762</v>
      </c>
      <c r="E629" s="83"/>
      <c r="F629" s="97" t="n">
        <f aca="false">F630</f>
        <v>4500</v>
      </c>
      <c r="G629" s="133"/>
    </row>
    <row r="630" customFormat="false" ht="16.5" hidden="false" customHeight="false" outlineLevel="0" collapsed="false">
      <c r="A630" s="84" t="s">
        <v>369</v>
      </c>
      <c r="B630" s="77" t="s">
        <v>673</v>
      </c>
      <c r="C630" s="80" t="s">
        <v>232</v>
      </c>
      <c r="D630" s="99" t="s">
        <v>762</v>
      </c>
      <c r="E630" s="83" t="n">
        <v>610</v>
      </c>
      <c r="F630" s="97" t="n">
        <f aca="false">F631</f>
        <v>4500</v>
      </c>
      <c r="G630" s="133"/>
    </row>
    <row r="631" customFormat="false" ht="16.5" hidden="false" customHeight="false" outlineLevel="0" collapsed="false">
      <c r="A631" s="84" t="s">
        <v>539</v>
      </c>
      <c r="B631" s="77" t="s">
        <v>673</v>
      </c>
      <c r="C631" s="80" t="s">
        <v>232</v>
      </c>
      <c r="D631" s="99" t="s">
        <v>762</v>
      </c>
      <c r="E631" s="83" t="n">
        <v>612</v>
      </c>
      <c r="F631" s="97" t="n">
        <v>4500</v>
      </c>
      <c r="G631" s="133"/>
    </row>
    <row r="632" customFormat="false" ht="95.25" hidden="false" customHeight="false" outlineLevel="0" collapsed="false">
      <c r="A632" s="84" t="s">
        <v>763</v>
      </c>
      <c r="B632" s="74" t="s">
        <v>673</v>
      </c>
      <c r="C632" s="65" t="s">
        <v>232</v>
      </c>
      <c r="D632" s="82" t="s">
        <v>764</v>
      </c>
      <c r="E632" s="87"/>
      <c r="F632" s="70" t="n">
        <f aca="false">F633+F635</f>
        <v>11758</v>
      </c>
      <c r="G632" s="88" t="n">
        <f aca="false">G633+G635</f>
        <v>11758</v>
      </c>
    </row>
    <row r="633" customFormat="false" ht="15.75" hidden="false" customHeight="false" outlineLevel="0" collapsed="false">
      <c r="A633" s="84" t="s">
        <v>369</v>
      </c>
      <c r="B633" s="74" t="s">
        <v>673</v>
      </c>
      <c r="C633" s="65" t="s">
        <v>232</v>
      </c>
      <c r="D633" s="82" t="s">
        <v>764</v>
      </c>
      <c r="E633" s="87" t="n">
        <v>610</v>
      </c>
      <c r="F633" s="70" t="n">
        <f aca="false">F634</f>
        <v>11458</v>
      </c>
      <c r="G633" s="88" t="n">
        <f aca="false">G634</f>
        <v>11458</v>
      </c>
    </row>
    <row r="634" customFormat="false" ht="15.75" hidden="false" customHeight="false" outlineLevel="0" collapsed="false">
      <c r="A634" s="84" t="s">
        <v>539</v>
      </c>
      <c r="B634" s="74" t="s">
        <v>673</v>
      </c>
      <c r="C634" s="65" t="s">
        <v>232</v>
      </c>
      <c r="D634" s="82" t="s">
        <v>764</v>
      </c>
      <c r="E634" s="87" t="n">
        <v>612</v>
      </c>
      <c r="F634" s="70" t="n">
        <v>11458</v>
      </c>
      <c r="G634" s="88" t="n">
        <v>11458</v>
      </c>
    </row>
    <row r="635" customFormat="false" ht="32.25" hidden="false" customHeight="false" outlineLevel="0" collapsed="false">
      <c r="A635" s="84" t="s">
        <v>700</v>
      </c>
      <c r="B635" s="74" t="s">
        <v>673</v>
      </c>
      <c r="C635" s="65" t="s">
        <v>232</v>
      </c>
      <c r="D635" s="82" t="s">
        <v>764</v>
      </c>
      <c r="E635" s="87" t="n">
        <v>630</v>
      </c>
      <c r="F635" s="70" t="n">
        <f aca="false">F636</f>
        <v>300</v>
      </c>
      <c r="G635" s="88" t="n">
        <f aca="false">G636</f>
        <v>300</v>
      </c>
    </row>
    <row r="636" customFormat="false" ht="48" hidden="false" customHeight="false" outlineLevel="0" collapsed="false">
      <c r="A636" s="84" t="s">
        <v>697</v>
      </c>
      <c r="B636" s="77" t="s">
        <v>673</v>
      </c>
      <c r="C636" s="86" t="s">
        <v>232</v>
      </c>
      <c r="D636" s="54" t="s">
        <v>764</v>
      </c>
      <c r="E636" s="108" t="n">
        <v>631</v>
      </c>
      <c r="F636" s="109" t="n">
        <v>300</v>
      </c>
      <c r="G636" s="71" t="n">
        <v>300</v>
      </c>
    </row>
    <row r="637" customFormat="false" ht="32.25" hidden="false" customHeight="false" outlineLevel="0" collapsed="false">
      <c r="A637" s="82" t="s">
        <v>765</v>
      </c>
      <c r="B637" s="77" t="s">
        <v>673</v>
      </c>
      <c r="C637" s="76" t="s">
        <v>232</v>
      </c>
      <c r="D637" s="95" t="s">
        <v>766</v>
      </c>
      <c r="E637" s="83"/>
      <c r="F637" s="151" t="n">
        <f aca="false">F638</f>
        <v>81</v>
      </c>
      <c r="G637" s="79"/>
    </row>
    <row r="638" customFormat="false" ht="48" hidden="false" customHeight="false" outlineLevel="0" collapsed="false">
      <c r="A638" s="84" t="s">
        <v>767</v>
      </c>
      <c r="B638" s="77" t="s">
        <v>673</v>
      </c>
      <c r="C638" s="80" t="s">
        <v>232</v>
      </c>
      <c r="D638" s="99" t="s">
        <v>768</v>
      </c>
      <c r="E638" s="83"/>
      <c r="F638" s="151" t="n">
        <f aca="false">F639</f>
        <v>81</v>
      </c>
      <c r="G638" s="79"/>
    </row>
    <row r="639" customFormat="false" ht="16.5" hidden="false" customHeight="false" outlineLevel="0" collapsed="false">
      <c r="A639" s="84" t="s">
        <v>369</v>
      </c>
      <c r="B639" s="77" t="s">
        <v>673</v>
      </c>
      <c r="C639" s="80" t="s">
        <v>232</v>
      </c>
      <c r="D639" s="99" t="s">
        <v>768</v>
      </c>
      <c r="E639" s="83" t="n">
        <v>610</v>
      </c>
      <c r="F639" s="151" t="n">
        <f aca="false">F640</f>
        <v>81</v>
      </c>
      <c r="G639" s="79"/>
    </row>
    <row r="640" customFormat="false" ht="16.5" hidden="false" customHeight="false" outlineLevel="0" collapsed="false">
      <c r="A640" s="84" t="s">
        <v>539</v>
      </c>
      <c r="B640" s="77" t="s">
        <v>673</v>
      </c>
      <c r="C640" s="80" t="s">
        <v>232</v>
      </c>
      <c r="D640" s="99" t="s">
        <v>768</v>
      </c>
      <c r="E640" s="83" t="n">
        <v>612</v>
      </c>
      <c r="F640" s="151" t="n">
        <v>81</v>
      </c>
      <c r="G640" s="79"/>
    </row>
    <row r="641" customFormat="false" ht="32.25" hidden="false" customHeight="false" outlineLevel="0" collapsed="false">
      <c r="A641" s="84" t="s">
        <v>333</v>
      </c>
      <c r="B641" s="74" t="s">
        <v>673</v>
      </c>
      <c r="C641" s="65" t="s">
        <v>232</v>
      </c>
      <c r="D641" s="72" t="s">
        <v>291</v>
      </c>
      <c r="E641" s="108"/>
      <c r="F641" s="120" t="n">
        <f aca="false">F642</f>
        <v>5548</v>
      </c>
      <c r="G641" s="79"/>
    </row>
    <row r="642" customFormat="false" ht="48" hidden="false" customHeight="false" outlineLevel="0" collapsed="false">
      <c r="A642" s="84" t="s">
        <v>769</v>
      </c>
      <c r="B642" s="74" t="s">
        <v>673</v>
      </c>
      <c r="C642" s="65" t="s">
        <v>232</v>
      </c>
      <c r="D642" s="82" t="s">
        <v>541</v>
      </c>
      <c r="E642" s="122"/>
      <c r="F642" s="88" t="n">
        <f aca="false">F643</f>
        <v>5548</v>
      </c>
      <c r="G642" s="79"/>
    </row>
    <row r="643" customFormat="false" ht="48" hidden="false" customHeight="false" outlineLevel="0" collapsed="false">
      <c r="A643" s="73" t="s">
        <v>770</v>
      </c>
      <c r="B643" s="93" t="s">
        <v>673</v>
      </c>
      <c r="C643" s="92" t="s">
        <v>232</v>
      </c>
      <c r="D643" s="82" t="s">
        <v>771</v>
      </c>
      <c r="E643" s="96"/>
      <c r="F643" s="97" t="n">
        <f aca="false">F644+F647</f>
        <v>5548</v>
      </c>
      <c r="G643" s="79"/>
    </row>
    <row r="644" customFormat="false" ht="48" hidden="false" customHeight="false" outlineLevel="0" collapsed="false">
      <c r="A644" s="84" t="s">
        <v>772</v>
      </c>
      <c r="B644" s="65" t="s">
        <v>673</v>
      </c>
      <c r="C644" s="101" t="s">
        <v>232</v>
      </c>
      <c r="D644" s="84" t="s">
        <v>773</v>
      </c>
      <c r="E644" s="83"/>
      <c r="F644" s="97" t="n">
        <f aca="false">F645</f>
        <v>1492</v>
      </c>
      <c r="G644" s="79"/>
    </row>
    <row r="645" customFormat="false" ht="16.5" hidden="false" customHeight="false" outlineLevel="0" collapsed="false">
      <c r="A645" s="84" t="s">
        <v>369</v>
      </c>
      <c r="B645" s="65" t="s">
        <v>673</v>
      </c>
      <c r="C645" s="101" t="s">
        <v>232</v>
      </c>
      <c r="D645" s="84" t="s">
        <v>773</v>
      </c>
      <c r="E645" s="83" t="n">
        <v>610</v>
      </c>
      <c r="F645" s="97" t="n">
        <f aca="false">F646</f>
        <v>1492</v>
      </c>
      <c r="G645" s="79"/>
    </row>
    <row r="646" customFormat="false" ht="16.5" hidden="false" customHeight="false" outlineLevel="0" collapsed="false">
      <c r="A646" s="84" t="s">
        <v>539</v>
      </c>
      <c r="B646" s="65" t="s">
        <v>673</v>
      </c>
      <c r="C646" s="101" t="s">
        <v>232</v>
      </c>
      <c r="D646" s="84" t="s">
        <v>773</v>
      </c>
      <c r="E646" s="83" t="n">
        <v>612</v>
      </c>
      <c r="F646" s="97" t="n">
        <v>1492</v>
      </c>
      <c r="G646" s="79"/>
    </row>
    <row r="647" customFormat="false" ht="63.75" hidden="false" customHeight="false" outlineLevel="0" collapsed="false">
      <c r="A647" s="54" t="s">
        <v>774</v>
      </c>
      <c r="B647" s="93" t="s">
        <v>673</v>
      </c>
      <c r="C647" s="92" t="s">
        <v>232</v>
      </c>
      <c r="D647" s="99" t="s">
        <v>775</v>
      </c>
      <c r="E647" s="83"/>
      <c r="F647" s="97" t="n">
        <f aca="false">F648</f>
        <v>4056</v>
      </c>
      <c r="G647" s="116"/>
    </row>
    <row r="648" customFormat="false" ht="16.5" hidden="false" customHeight="false" outlineLevel="0" collapsed="false">
      <c r="A648" s="72" t="s">
        <v>369</v>
      </c>
      <c r="B648" s="65" t="s">
        <v>673</v>
      </c>
      <c r="C648" s="101" t="s">
        <v>232</v>
      </c>
      <c r="D648" s="99" t="s">
        <v>775</v>
      </c>
      <c r="E648" s="83" t="n">
        <v>610</v>
      </c>
      <c r="F648" s="97" t="n">
        <f aca="false">F649</f>
        <v>4056</v>
      </c>
      <c r="G648" s="116"/>
    </row>
    <row r="649" customFormat="false" ht="16.5" hidden="false" customHeight="false" outlineLevel="0" collapsed="false">
      <c r="A649" s="54" t="s">
        <v>539</v>
      </c>
      <c r="B649" s="65" t="s">
        <v>673</v>
      </c>
      <c r="C649" s="101" t="s">
        <v>232</v>
      </c>
      <c r="D649" s="99" t="s">
        <v>775</v>
      </c>
      <c r="E649" s="83" t="n">
        <v>612</v>
      </c>
      <c r="F649" s="97" t="n">
        <v>4056</v>
      </c>
      <c r="G649" s="116"/>
    </row>
    <row r="650" customFormat="false" ht="16.5" hidden="false" customHeight="false" outlineLevel="0" collapsed="false">
      <c r="A650" s="66" t="s">
        <v>776</v>
      </c>
      <c r="B650" s="93" t="s">
        <v>673</v>
      </c>
      <c r="C650" s="92" t="s">
        <v>241</v>
      </c>
      <c r="D650" s="152"/>
      <c r="E650" s="108"/>
      <c r="F650" s="97" t="n">
        <f aca="false">F651+F668+F675</f>
        <v>115528</v>
      </c>
      <c r="G650" s="116"/>
    </row>
    <row r="651" customFormat="false" ht="32.25" hidden="false" customHeight="false" outlineLevel="0" collapsed="false">
      <c r="A651" s="66" t="s">
        <v>777</v>
      </c>
      <c r="B651" s="86" t="s">
        <v>673</v>
      </c>
      <c r="C651" s="92" t="s">
        <v>241</v>
      </c>
      <c r="D651" s="78" t="s">
        <v>778</v>
      </c>
      <c r="E651" s="87"/>
      <c r="F651" s="88" t="n">
        <f aca="false">F652</f>
        <v>28430</v>
      </c>
      <c r="G651" s="116"/>
    </row>
    <row r="652" customFormat="false" ht="32.25" hidden="false" customHeight="false" outlineLevel="0" collapsed="false">
      <c r="A652" s="66" t="s">
        <v>779</v>
      </c>
      <c r="B652" s="86" t="s">
        <v>673</v>
      </c>
      <c r="C652" s="92" t="s">
        <v>241</v>
      </c>
      <c r="D652" s="78" t="s">
        <v>780</v>
      </c>
      <c r="E652" s="87"/>
      <c r="F652" s="88" t="n">
        <f aca="false">F653+F660+F664</f>
        <v>28430</v>
      </c>
      <c r="G652" s="116"/>
    </row>
    <row r="653" customFormat="false" ht="48" hidden="false" customHeight="false" outlineLevel="0" collapsed="false">
      <c r="A653" s="66" t="s">
        <v>781</v>
      </c>
      <c r="B653" s="86" t="s">
        <v>673</v>
      </c>
      <c r="C653" s="92" t="s">
        <v>241</v>
      </c>
      <c r="D653" s="78" t="s">
        <v>782</v>
      </c>
      <c r="E653" s="87"/>
      <c r="F653" s="88" t="n">
        <f aca="false">F654+F657</f>
        <v>28367</v>
      </c>
      <c r="G653" s="116"/>
    </row>
    <row r="654" customFormat="false" ht="48" hidden="false" customHeight="false" outlineLevel="0" collapsed="false">
      <c r="A654" s="66" t="s">
        <v>783</v>
      </c>
      <c r="B654" s="86" t="s">
        <v>673</v>
      </c>
      <c r="C654" s="92" t="s">
        <v>241</v>
      </c>
      <c r="D654" s="78" t="s">
        <v>784</v>
      </c>
      <c r="E654" s="87"/>
      <c r="F654" s="88" t="n">
        <f aca="false">F655</f>
        <v>28150</v>
      </c>
      <c r="G654" s="116"/>
    </row>
    <row r="655" customFormat="false" ht="16.5" hidden="false" customHeight="false" outlineLevel="0" collapsed="false">
      <c r="A655" s="66" t="s">
        <v>369</v>
      </c>
      <c r="B655" s="86" t="s">
        <v>673</v>
      </c>
      <c r="C655" s="92" t="s">
        <v>241</v>
      </c>
      <c r="D655" s="78" t="s">
        <v>784</v>
      </c>
      <c r="E655" s="87" t="n">
        <v>610</v>
      </c>
      <c r="F655" s="88" t="n">
        <f aca="false">F656</f>
        <v>28150</v>
      </c>
      <c r="G655" s="116"/>
    </row>
    <row r="656" customFormat="false" ht="48" hidden="false" customHeight="false" outlineLevel="0" collapsed="false">
      <c r="A656" s="66" t="s">
        <v>370</v>
      </c>
      <c r="B656" s="86" t="s">
        <v>673</v>
      </c>
      <c r="C656" s="92" t="s">
        <v>241</v>
      </c>
      <c r="D656" s="78" t="s">
        <v>784</v>
      </c>
      <c r="E656" s="87" t="n">
        <v>611</v>
      </c>
      <c r="F656" s="88" t="n">
        <v>28150</v>
      </c>
      <c r="G656" s="116"/>
    </row>
    <row r="657" customFormat="false" ht="79.5" hidden="false" customHeight="false" outlineLevel="0" collapsed="false">
      <c r="A657" s="84" t="s">
        <v>785</v>
      </c>
      <c r="B657" s="126" t="s">
        <v>673</v>
      </c>
      <c r="C657" s="92" t="s">
        <v>241</v>
      </c>
      <c r="D657" s="82" t="s">
        <v>786</v>
      </c>
      <c r="E657" s="87"/>
      <c r="F657" s="107" t="n">
        <f aca="false">F658</f>
        <v>217</v>
      </c>
      <c r="G657" s="116"/>
    </row>
    <row r="658" customFormat="false" ht="16.5" hidden="false" customHeight="false" outlineLevel="0" collapsed="false">
      <c r="A658" s="66" t="s">
        <v>369</v>
      </c>
      <c r="B658" s="76" t="s">
        <v>673</v>
      </c>
      <c r="C658" s="92" t="s">
        <v>241</v>
      </c>
      <c r="D658" s="82" t="s">
        <v>786</v>
      </c>
      <c r="E658" s="87" t="n">
        <v>610</v>
      </c>
      <c r="F658" s="107" t="n">
        <f aca="false">F659</f>
        <v>217</v>
      </c>
      <c r="G658" s="116"/>
    </row>
    <row r="659" customFormat="false" ht="48" hidden="false" customHeight="false" outlineLevel="0" collapsed="false">
      <c r="A659" s="66" t="s">
        <v>370</v>
      </c>
      <c r="B659" s="80" t="s">
        <v>673</v>
      </c>
      <c r="C659" s="92" t="s">
        <v>241</v>
      </c>
      <c r="D659" s="82" t="s">
        <v>786</v>
      </c>
      <c r="E659" s="87" t="n">
        <v>611</v>
      </c>
      <c r="F659" s="107" t="n">
        <v>217</v>
      </c>
      <c r="G659" s="116"/>
    </row>
    <row r="660" customFormat="false" ht="32.25" hidden="false" customHeight="false" outlineLevel="0" collapsed="false">
      <c r="A660" s="66" t="s">
        <v>765</v>
      </c>
      <c r="B660" s="86" t="s">
        <v>673</v>
      </c>
      <c r="C660" s="92" t="s">
        <v>241</v>
      </c>
      <c r="D660" s="78" t="s">
        <v>787</v>
      </c>
      <c r="E660" s="87"/>
      <c r="F660" s="88" t="n">
        <f aca="false">F661</f>
        <v>18</v>
      </c>
      <c r="G660" s="116"/>
    </row>
    <row r="661" customFormat="false" ht="48" hidden="false" customHeight="false" outlineLevel="0" collapsed="false">
      <c r="A661" s="130" t="s">
        <v>788</v>
      </c>
      <c r="B661" s="86" t="s">
        <v>673</v>
      </c>
      <c r="C661" s="92" t="s">
        <v>241</v>
      </c>
      <c r="D661" s="78" t="s">
        <v>789</v>
      </c>
      <c r="E661" s="87"/>
      <c r="F661" s="88" t="n">
        <f aca="false">F662</f>
        <v>18</v>
      </c>
      <c r="G661" s="116"/>
    </row>
    <row r="662" customFormat="false" ht="16.5" hidden="false" customHeight="false" outlineLevel="0" collapsed="false">
      <c r="A662" s="66" t="s">
        <v>369</v>
      </c>
      <c r="B662" s="86" t="s">
        <v>673</v>
      </c>
      <c r="C662" s="92" t="s">
        <v>241</v>
      </c>
      <c r="D662" s="78" t="s">
        <v>789</v>
      </c>
      <c r="E662" s="87" t="n">
        <v>610</v>
      </c>
      <c r="F662" s="88" t="n">
        <f aca="false">F663</f>
        <v>18</v>
      </c>
      <c r="G662" s="116"/>
    </row>
    <row r="663" customFormat="false" ht="16.5" hidden="false" customHeight="false" outlineLevel="0" collapsed="false">
      <c r="A663" s="66" t="s">
        <v>539</v>
      </c>
      <c r="B663" s="86" t="s">
        <v>673</v>
      </c>
      <c r="C663" s="92" t="s">
        <v>241</v>
      </c>
      <c r="D663" s="78" t="s">
        <v>789</v>
      </c>
      <c r="E663" s="87" t="n">
        <v>612</v>
      </c>
      <c r="F663" s="88" t="n">
        <v>18</v>
      </c>
      <c r="G663" s="116"/>
    </row>
    <row r="664" customFormat="false" ht="32.25" hidden="false" customHeight="false" outlineLevel="0" collapsed="false">
      <c r="A664" s="66" t="s">
        <v>790</v>
      </c>
      <c r="B664" s="86" t="s">
        <v>673</v>
      </c>
      <c r="C664" s="92" t="s">
        <v>241</v>
      </c>
      <c r="D664" s="78" t="s">
        <v>791</v>
      </c>
      <c r="E664" s="87"/>
      <c r="F664" s="88" t="n">
        <f aca="false">F665</f>
        <v>45</v>
      </c>
      <c r="G664" s="116"/>
    </row>
    <row r="665" customFormat="false" ht="32.25" hidden="false" customHeight="false" outlineLevel="0" collapsed="false">
      <c r="A665" s="66" t="s">
        <v>704</v>
      </c>
      <c r="B665" s="86" t="s">
        <v>673</v>
      </c>
      <c r="C665" s="92" t="s">
        <v>241</v>
      </c>
      <c r="D665" s="78" t="s">
        <v>792</v>
      </c>
      <c r="E665" s="87"/>
      <c r="F665" s="88" t="n">
        <f aca="false">F666</f>
        <v>45</v>
      </c>
      <c r="G665" s="116"/>
    </row>
    <row r="666" customFormat="false" ht="16.5" hidden="false" customHeight="false" outlineLevel="0" collapsed="false">
      <c r="A666" s="66" t="s">
        <v>369</v>
      </c>
      <c r="B666" s="86" t="s">
        <v>673</v>
      </c>
      <c r="C666" s="92" t="s">
        <v>241</v>
      </c>
      <c r="D666" s="78" t="s">
        <v>792</v>
      </c>
      <c r="E666" s="87" t="n">
        <v>610</v>
      </c>
      <c r="F666" s="88" t="n">
        <f aca="false">F667</f>
        <v>45</v>
      </c>
      <c r="G666" s="116"/>
    </row>
    <row r="667" customFormat="false" ht="16.5" hidden="false" customHeight="false" outlineLevel="0" collapsed="false">
      <c r="A667" s="66" t="s">
        <v>539</v>
      </c>
      <c r="B667" s="89" t="s">
        <v>673</v>
      </c>
      <c r="C667" s="92" t="s">
        <v>241</v>
      </c>
      <c r="D667" s="78" t="s">
        <v>792</v>
      </c>
      <c r="E667" s="87" t="n">
        <v>612</v>
      </c>
      <c r="F667" s="88" t="n">
        <v>45</v>
      </c>
      <c r="G667" s="116"/>
    </row>
    <row r="668" customFormat="false" ht="32.25" hidden="false" customHeight="false" outlineLevel="0" collapsed="false">
      <c r="A668" s="66" t="s">
        <v>793</v>
      </c>
      <c r="B668" s="76" t="s">
        <v>673</v>
      </c>
      <c r="C668" s="92" t="s">
        <v>241</v>
      </c>
      <c r="D668" s="78" t="s">
        <v>256</v>
      </c>
      <c r="E668" s="87"/>
      <c r="F668" s="71" t="n">
        <f aca="false">F669</f>
        <v>50</v>
      </c>
      <c r="G668" s="116"/>
    </row>
    <row r="669" customFormat="false" ht="32.25" hidden="false" customHeight="false" outlineLevel="0" collapsed="false">
      <c r="A669" s="84" t="s">
        <v>794</v>
      </c>
      <c r="B669" s="77" t="s">
        <v>673</v>
      </c>
      <c r="C669" s="92" t="s">
        <v>241</v>
      </c>
      <c r="D669" s="78" t="s">
        <v>795</v>
      </c>
      <c r="E669" s="87"/>
      <c r="F669" s="71" t="n">
        <f aca="false">F670</f>
        <v>50</v>
      </c>
      <c r="G669" s="116"/>
    </row>
    <row r="670" customFormat="false" ht="32.25" hidden="false" customHeight="false" outlineLevel="0" collapsed="false">
      <c r="A670" s="82" t="s">
        <v>796</v>
      </c>
      <c r="B670" s="77" t="s">
        <v>673</v>
      </c>
      <c r="C670" s="92" t="s">
        <v>241</v>
      </c>
      <c r="D670" s="78" t="s">
        <v>797</v>
      </c>
      <c r="E670" s="87"/>
      <c r="F670" s="71" t="n">
        <f aca="false">F671</f>
        <v>50</v>
      </c>
      <c r="G670" s="116"/>
    </row>
    <row r="671" customFormat="false" ht="16.5" hidden="false" customHeight="false" outlineLevel="0" collapsed="false">
      <c r="A671" s="104" t="s">
        <v>798</v>
      </c>
      <c r="B671" s="77" t="s">
        <v>673</v>
      </c>
      <c r="C671" s="92" t="s">
        <v>241</v>
      </c>
      <c r="D671" s="99" t="s">
        <v>799</v>
      </c>
      <c r="E671" s="83"/>
      <c r="F671" s="97" t="n">
        <f aca="false">F672</f>
        <v>50</v>
      </c>
      <c r="G671" s="116"/>
    </row>
    <row r="672" customFormat="false" ht="32.25" hidden="false" customHeight="false" outlineLevel="0" collapsed="false">
      <c r="A672" s="73" t="s">
        <v>633</v>
      </c>
      <c r="B672" s="77" t="s">
        <v>673</v>
      </c>
      <c r="C672" s="92" t="s">
        <v>241</v>
      </c>
      <c r="D672" s="99" t="s">
        <v>799</v>
      </c>
      <c r="E672" s="83"/>
      <c r="F672" s="97" t="n">
        <f aca="false">F673</f>
        <v>50</v>
      </c>
      <c r="G672" s="116"/>
    </row>
    <row r="673" customFormat="false" ht="16.5" hidden="false" customHeight="false" outlineLevel="0" collapsed="false">
      <c r="A673" s="82" t="s">
        <v>369</v>
      </c>
      <c r="B673" s="77" t="s">
        <v>673</v>
      </c>
      <c r="C673" s="92" t="s">
        <v>241</v>
      </c>
      <c r="D673" s="99" t="s">
        <v>799</v>
      </c>
      <c r="E673" s="83" t="n">
        <v>610</v>
      </c>
      <c r="F673" s="97" t="n">
        <f aca="false">F674</f>
        <v>50</v>
      </c>
      <c r="G673" s="116"/>
    </row>
    <row r="674" customFormat="false" ht="16.5" hidden="false" customHeight="false" outlineLevel="0" collapsed="false">
      <c r="A674" s="82" t="s">
        <v>539</v>
      </c>
      <c r="B674" s="77" t="s">
        <v>673</v>
      </c>
      <c r="C674" s="92" t="s">
        <v>241</v>
      </c>
      <c r="D674" s="99" t="s">
        <v>799</v>
      </c>
      <c r="E674" s="83" t="n">
        <v>612</v>
      </c>
      <c r="F674" s="97" t="n">
        <v>50</v>
      </c>
      <c r="G674" s="116"/>
    </row>
    <row r="675" customFormat="false" ht="32.25" hidden="false" customHeight="false" outlineLevel="0" collapsed="false">
      <c r="A675" s="66" t="s">
        <v>800</v>
      </c>
      <c r="B675" s="86" t="s">
        <v>673</v>
      </c>
      <c r="C675" s="92" t="s">
        <v>241</v>
      </c>
      <c r="D675" s="82" t="s">
        <v>801</v>
      </c>
      <c r="E675" s="87"/>
      <c r="F675" s="71" t="n">
        <f aca="false">F676</f>
        <v>87048</v>
      </c>
      <c r="G675" s="116"/>
    </row>
    <row r="676" customFormat="false" ht="32.25" hidden="false" customHeight="false" outlineLevel="0" collapsed="false">
      <c r="A676" s="66" t="s">
        <v>802</v>
      </c>
      <c r="B676" s="86" t="s">
        <v>673</v>
      </c>
      <c r="C676" s="92" t="s">
        <v>241</v>
      </c>
      <c r="D676" s="82" t="s">
        <v>803</v>
      </c>
      <c r="E676" s="87"/>
      <c r="F676" s="88" t="n">
        <f aca="false">F677+F684+F688</f>
        <v>87048</v>
      </c>
      <c r="G676" s="116"/>
    </row>
    <row r="677" customFormat="false" ht="48" hidden="false" customHeight="false" outlineLevel="0" collapsed="false">
      <c r="A677" s="66" t="s">
        <v>804</v>
      </c>
      <c r="B677" s="86" t="s">
        <v>673</v>
      </c>
      <c r="C677" s="92" t="s">
        <v>241</v>
      </c>
      <c r="D677" s="82" t="s">
        <v>805</v>
      </c>
      <c r="E677" s="87"/>
      <c r="F677" s="88" t="n">
        <f aca="false">F678+F681</f>
        <v>86808</v>
      </c>
      <c r="G677" s="116"/>
    </row>
    <row r="678" customFormat="false" ht="48" hidden="false" customHeight="false" outlineLevel="0" collapsed="false">
      <c r="A678" s="66" t="s">
        <v>806</v>
      </c>
      <c r="B678" s="86" t="s">
        <v>673</v>
      </c>
      <c r="C678" s="92" t="s">
        <v>241</v>
      </c>
      <c r="D678" s="82" t="s">
        <v>807</v>
      </c>
      <c r="E678" s="87"/>
      <c r="F678" s="88" t="n">
        <f aca="false">F679</f>
        <v>86388</v>
      </c>
      <c r="G678" s="116"/>
    </row>
    <row r="679" customFormat="false" ht="16.5" hidden="false" customHeight="false" outlineLevel="0" collapsed="false">
      <c r="A679" s="66" t="s">
        <v>369</v>
      </c>
      <c r="B679" s="86" t="s">
        <v>673</v>
      </c>
      <c r="C679" s="92" t="s">
        <v>241</v>
      </c>
      <c r="D679" s="82" t="s">
        <v>807</v>
      </c>
      <c r="E679" s="87" t="n">
        <v>610</v>
      </c>
      <c r="F679" s="88" t="n">
        <f aca="false">F680</f>
        <v>86388</v>
      </c>
      <c r="G679" s="116"/>
    </row>
    <row r="680" customFormat="false" ht="48" hidden="false" customHeight="false" outlineLevel="0" collapsed="false">
      <c r="A680" s="66" t="s">
        <v>370</v>
      </c>
      <c r="B680" s="86" t="s">
        <v>673</v>
      </c>
      <c r="C680" s="92" t="s">
        <v>241</v>
      </c>
      <c r="D680" s="82" t="s">
        <v>807</v>
      </c>
      <c r="E680" s="87" t="n">
        <v>611</v>
      </c>
      <c r="F680" s="107" t="n">
        <v>86388</v>
      </c>
      <c r="G680" s="116"/>
    </row>
    <row r="681" customFormat="false" ht="79.5" hidden="false" customHeight="false" outlineLevel="0" collapsed="false">
      <c r="A681" s="84" t="s">
        <v>785</v>
      </c>
      <c r="B681" s="126" t="s">
        <v>673</v>
      </c>
      <c r="C681" s="92" t="s">
        <v>241</v>
      </c>
      <c r="D681" s="82" t="s">
        <v>786</v>
      </c>
      <c r="E681" s="87"/>
      <c r="F681" s="107" t="n">
        <f aca="false">F682</f>
        <v>420</v>
      </c>
      <c r="G681" s="116"/>
    </row>
    <row r="682" customFormat="false" ht="16.5" hidden="false" customHeight="false" outlineLevel="0" collapsed="false">
      <c r="A682" s="66" t="s">
        <v>369</v>
      </c>
      <c r="B682" s="76" t="s">
        <v>673</v>
      </c>
      <c r="C682" s="92" t="s">
        <v>241</v>
      </c>
      <c r="D682" s="82" t="s">
        <v>786</v>
      </c>
      <c r="E682" s="87" t="n">
        <v>610</v>
      </c>
      <c r="F682" s="107" t="n">
        <f aca="false">F683</f>
        <v>420</v>
      </c>
      <c r="G682" s="116"/>
    </row>
    <row r="683" customFormat="false" ht="48" hidden="false" customHeight="false" outlineLevel="0" collapsed="false">
      <c r="A683" s="66" t="s">
        <v>370</v>
      </c>
      <c r="B683" s="80" t="s">
        <v>673</v>
      </c>
      <c r="C683" s="92" t="s">
        <v>241</v>
      </c>
      <c r="D683" s="82" t="s">
        <v>786</v>
      </c>
      <c r="E683" s="87" t="n">
        <v>611</v>
      </c>
      <c r="F683" s="107" t="n">
        <v>420</v>
      </c>
      <c r="G683" s="116"/>
    </row>
    <row r="684" customFormat="false" ht="32.25" hidden="false" customHeight="false" outlineLevel="0" collapsed="false">
      <c r="A684" s="66" t="s">
        <v>808</v>
      </c>
      <c r="B684" s="65" t="s">
        <v>673</v>
      </c>
      <c r="C684" s="92" t="s">
        <v>241</v>
      </c>
      <c r="D684" s="82" t="s">
        <v>809</v>
      </c>
      <c r="E684" s="87"/>
      <c r="F684" s="88" t="n">
        <f aca="false">F685</f>
        <v>54</v>
      </c>
      <c r="G684" s="116"/>
    </row>
    <row r="685" customFormat="false" ht="48" hidden="false" customHeight="false" outlineLevel="0" collapsed="false">
      <c r="A685" s="72" t="s">
        <v>810</v>
      </c>
      <c r="B685" s="65" t="s">
        <v>673</v>
      </c>
      <c r="C685" s="92" t="s">
        <v>241</v>
      </c>
      <c r="D685" s="66" t="s">
        <v>811</v>
      </c>
      <c r="E685" s="67"/>
      <c r="F685" s="88" t="n">
        <f aca="false">F686</f>
        <v>54</v>
      </c>
      <c r="G685" s="116"/>
    </row>
    <row r="686" customFormat="false" ht="16.5" hidden="false" customHeight="false" outlineLevel="0" collapsed="false">
      <c r="A686" s="54" t="s">
        <v>369</v>
      </c>
      <c r="B686" s="65" t="s">
        <v>673</v>
      </c>
      <c r="C686" s="92" t="s">
        <v>241</v>
      </c>
      <c r="D686" s="66" t="s">
        <v>811</v>
      </c>
      <c r="E686" s="67" t="n">
        <v>610</v>
      </c>
      <c r="F686" s="88" t="n">
        <f aca="false">F687</f>
        <v>54</v>
      </c>
      <c r="G686" s="116"/>
    </row>
    <row r="687" customFormat="false" ht="16.5" hidden="false" customHeight="false" outlineLevel="0" collapsed="false">
      <c r="A687" s="66" t="s">
        <v>539</v>
      </c>
      <c r="B687" s="65" t="s">
        <v>673</v>
      </c>
      <c r="C687" s="92" t="s">
        <v>241</v>
      </c>
      <c r="D687" s="72" t="s">
        <v>811</v>
      </c>
      <c r="E687" s="67" t="n">
        <v>612</v>
      </c>
      <c r="F687" s="88" t="n">
        <v>54</v>
      </c>
      <c r="G687" s="116"/>
    </row>
    <row r="688" customFormat="false" ht="48" hidden="false" customHeight="false" outlineLevel="0" collapsed="false">
      <c r="A688" s="66" t="s">
        <v>812</v>
      </c>
      <c r="B688" s="65" t="s">
        <v>673</v>
      </c>
      <c r="C688" s="92" t="s">
        <v>241</v>
      </c>
      <c r="D688" s="82" t="s">
        <v>813</v>
      </c>
      <c r="E688" s="87"/>
      <c r="F688" s="88" t="n">
        <f aca="false">F689+F692+F695</f>
        <v>186</v>
      </c>
      <c r="G688" s="116"/>
    </row>
    <row r="689" customFormat="false" ht="32.25" hidden="false" customHeight="false" outlineLevel="0" collapsed="false">
      <c r="A689" s="84" t="s">
        <v>753</v>
      </c>
      <c r="B689" s="65" t="s">
        <v>673</v>
      </c>
      <c r="C689" s="92" t="s">
        <v>241</v>
      </c>
      <c r="D689" s="99" t="s">
        <v>814</v>
      </c>
      <c r="E689" s="83"/>
      <c r="F689" s="97" t="n">
        <f aca="false">F690</f>
        <v>34</v>
      </c>
      <c r="G689" s="116"/>
    </row>
    <row r="690" customFormat="false" ht="16.5" hidden="false" customHeight="false" outlineLevel="0" collapsed="false">
      <c r="A690" s="84" t="s">
        <v>369</v>
      </c>
      <c r="B690" s="65" t="s">
        <v>673</v>
      </c>
      <c r="C690" s="92" t="s">
        <v>241</v>
      </c>
      <c r="D690" s="99" t="s">
        <v>814</v>
      </c>
      <c r="E690" s="83" t="n">
        <v>610</v>
      </c>
      <c r="F690" s="97" t="n">
        <f aca="false">F691</f>
        <v>34</v>
      </c>
      <c r="G690" s="116"/>
    </row>
    <row r="691" customFormat="false" ht="16.5" hidden="false" customHeight="false" outlineLevel="0" collapsed="false">
      <c r="A691" s="84" t="s">
        <v>539</v>
      </c>
      <c r="B691" s="65" t="s">
        <v>673</v>
      </c>
      <c r="C691" s="92" t="s">
        <v>241</v>
      </c>
      <c r="D691" s="99" t="s">
        <v>814</v>
      </c>
      <c r="E691" s="83" t="n">
        <v>612</v>
      </c>
      <c r="F691" s="97" t="n">
        <v>34</v>
      </c>
      <c r="G691" s="116"/>
    </row>
    <row r="692" customFormat="false" ht="32.25" hidden="false" customHeight="false" outlineLevel="0" collapsed="false">
      <c r="A692" s="72" t="s">
        <v>704</v>
      </c>
      <c r="B692" s="65" t="s">
        <v>673</v>
      </c>
      <c r="C692" s="92" t="s">
        <v>241</v>
      </c>
      <c r="D692" s="66" t="s">
        <v>815</v>
      </c>
      <c r="E692" s="67"/>
      <c r="F692" s="88" t="n">
        <f aca="false">F693</f>
        <v>116</v>
      </c>
      <c r="G692" s="116"/>
    </row>
    <row r="693" customFormat="false" ht="16.5" hidden="false" customHeight="false" outlineLevel="0" collapsed="false">
      <c r="A693" s="54" t="s">
        <v>369</v>
      </c>
      <c r="B693" s="65" t="s">
        <v>673</v>
      </c>
      <c r="C693" s="92" t="s">
        <v>241</v>
      </c>
      <c r="D693" s="66" t="s">
        <v>815</v>
      </c>
      <c r="E693" s="67" t="n">
        <v>610</v>
      </c>
      <c r="F693" s="88" t="n">
        <f aca="false">F694</f>
        <v>116</v>
      </c>
      <c r="G693" s="116"/>
    </row>
    <row r="694" customFormat="false" ht="16.5" hidden="false" customHeight="false" outlineLevel="0" collapsed="false">
      <c r="A694" s="66" t="s">
        <v>539</v>
      </c>
      <c r="B694" s="65" t="s">
        <v>673</v>
      </c>
      <c r="C694" s="92" t="s">
        <v>241</v>
      </c>
      <c r="D694" s="66" t="s">
        <v>815</v>
      </c>
      <c r="E694" s="67" t="n">
        <v>612</v>
      </c>
      <c r="F694" s="88" t="n">
        <v>116</v>
      </c>
      <c r="G694" s="116"/>
    </row>
    <row r="695" customFormat="false" ht="32.25" hidden="false" customHeight="false" outlineLevel="0" collapsed="false">
      <c r="A695" s="66" t="s">
        <v>637</v>
      </c>
      <c r="B695" s="65" t="s">
        <v>673</v>
      </c>
      <c r="C695" s="92" t="s">
        <v>241</v>
      </c>
      <c r="D695" s="66" t="s">
        <v>816</v>
      </c>
      <c r="E695" s="67"/>
      <c r="F695" s="88" t="n">
        <f aca="false">F696</f>
        <v>36</v>
      </c>
      <c r="G695" s="116"/>
    </row>
    <row r="696" customFormat="false" ht="16.5" hidden="false" customHeight="false" outlineLevel="0" collapsed="false">
      <c r="A696" s="66" t="s">
        <v>369</v>
      </c>
      <c r="B696" s="65" t="s">
        <v>673</v>
      </c>
      <c r="C696" s="92" t="s">
        <v>241</v>
      </c>
      <c r="D696" s="66" t="s">
        <v>816</v>
      </c>
      <c r="E696" s="67" t="n">
        <v>610</v>
      </c>
      <c r="F696" s="88" t="n">
        <f aca="false">F697</f>
        <v>36</v>
      </c>
      <c r="G696" s="116"/>
    </row>
    <row r="697" customFormat="false" ht="16.5" hidden="false" customHeight="false" outlineLevel="0" collapsed="false">
      <c r="A697" s="66" t="s">
        <v>539</v>
      </c>
      <c r="B697" s="65" t="s">
        <v>673</v>
      </c>
      <c r="C697" s="92" t="s">
        <v>241</v>
      </c>
      <c r="D697" s="66" t="s">
        <v>816</v>
      </c>
      <c r="E697" s="67" t="n">
        <v>612</v>
      </c>
      <c r="F697" s="88" t="n">
        <v>36</v>
      </c>
      <c r="G697" s="116"/>
    </row>
    <row r="698" customFormat="false" ht="16.5" hidden="false" customHeight="false" outlineLevel="0" collapsed="false">
      <c r="A698" s="66" t="s">
        <v>817</v>
      </c>
      <c r="B698" s="65" t="s">
        <v>673</v>
      </c>
      <c r="C698" s="65" t="s">
        <v>673</v>
      </c>
      <c r="D698" s="66"/>
      <c r="E698" s="67"/>
      <c r="F698" s="70" t="n">
        <f aca="false">F699+F715</f>
        <v>7332</v>
      </c>
      <c r="G698" s="79"/>
    </row>
    <row r="699" customFormat="false" ht="31.5" hidden="false" customHeight="false" outlineLevel="0" collapsed="false">
      <c r="A699" s="66" t="s">
        <v>269</v>
      </c>
      <c r="B699" s="65" t="s">
        <v>673</v>
      </c>
      <c r="C699" s="65" t="s">
        <v>673</v>
      </c>
      <c r="D699" s="66" t="s">
        <v>270</v>
      </c>
      <c r="E699" s="67"/>
      <c r="F699" s="70" t="n">
        <f aca="false">F700</f>
        <v>6827</v>
      </c>
      <c r="G699" s="71"/>
    </row>
    <row r="700" customFormat="false" ht="31.5" hidden="false" customHeight="false" outlineLevel="0" collapsed="false">
      <c r="A700" s="66" t="s">
        <v>818</v>
      </c>
      <c r="B700" s="65" t="s">
        <v>673</v>
      </c>
      <c r="C700" s="65" t="s">
        <v>673</v>
      </c>
      <c r="D700" s="66" t="s">
        <v>819</v>
      </c>
      <c r="E700" s="67"/>
      <c r="F700" s="70" t="n">
        <f aca="false">F701</f>
        <v>6827</v>
      </c>
      <c r="G700" s="71"/>
    </row>
    <row r="701" customFormat="false" ht="32.25" hidden="false" customHeight="false" outlineLevel="0" collapsed="false">
      <c r="A701" s="84" t="s">
        <v>820</v>
      </c>
      <c r="B701" s="65" t="s">
        <v>673</v>
      </c>
      <c r="C701" s="65" t="s">
        <v>673</v>
      </c>
      <c r="D701" s="66" t="s">
        <v>821</v>
      </c>
      <c r="E701" s="67"/>
      <c r="F701" s="70" t="n">
        <f aca="false">F702+F705+F710</f>
        <v>6827</v>
      </c>
      <c r="G701" s="71"/>
    </row>
    <row r="702" customFormat="false" ht="16.5" hidden="false" customHeight="false" outlineLevel="0" collapsed="false">
      <c r="A702" s="84" t="s">
        <v>822</v>
      </c>
      <c r="B702" s="77" t="s">
        <v>673</v>
      </c>
      <c r="C702" s="86" t="s">
        <v>673</v>
      </c>
      <c r="D702" s="82" t="s">
        <v>823</v>
      </c>
      <c r="E702" s="87"/>
      <c r="F702" s="88" t="n">
        <f aca="false">F703</f>
        <v>253</v>
      </c>
      <c r="G702" s="71"/>
    </row>
    <row r="703" customFormat="false" ht="32.25" hidden="false" customHeight="false" outlineLevel="0" collapsed="false">
      <c r="A703" s="84" t="s">
        <v>245</v>
      </c>
      <c r="B703" s="77" t="s">
        <v>673</v>
      </c>
      <c r="C703" s="86" t="s">
        <v>673</v>
      </c>
      <c r="D703" s="82" t="s">
        <v>823</v>
      </c>
      <c r="E703" s="87" t="n">
        <v>240</v>
      </c>
      <c r="F703" s="88" t="n">
        <f aca="false">F704</f>
        <v>253</v>
      </c>
      <c r="G703" s="71"/>
    </row>
    <row r="704" customFormat="false" ht="32.25" hidden="false" customHeight="false" outlineLevel="0" collapsed="false">
      <c r="A704" s="84" t="s">
        <v>247</v>
      </c>
      <c r="B704" s="77" t="s">
        <v>673</v>
      </c>
      <c r="C704" s="86" t="s">
        <v>673</v>
      </c>
      <c r="D704" s="82" t="s">
        <v>823</v>
      </c>
      <c r="E704" s="87" t="n">
        <v>244</v>
      </c>
      <c r="F704" s="88" t="n">
        <v>253</v>
      </c>
      <c r="G704" s="71"/>
    </row>
    <row r="705" customFormat="false" ht="32.25" hidden="false" customHeight="false" outlineLevel="0" collapsed="false">
      <c r="A705" s="84" t="s">
        <v>824</v>
      </c>
      <c r="B705" s="65" t="s">
        <v>673</v>
      </c>
      <c r="C705" s="65" t="s">
        <v>673</v>
      </c>
      <c r="D705" s="66" t="s">
        <v>825</v>
      </c>
      <c r="E705" s="67"/>
      <c r="F705" s="70" t="n">
        <f aca="false">F706+F708</f>
        <v>4005</v>
      </c>
      <c r="G705" s="71"/>
    </row>
    <row r="706" customFormat="false" ht="15.75" hidden="false" customHeight="false" outlineLevel="0" collapsed="false">
      <c r="A706" s="66" t="s">
        <v>369</v>
      </c>
      <c r="B706" s="65" t="s">
        <v>673</v>
      </c>
      <c r="C706" s="65" t="s">
        <v>673</v>
      </c>
      <c r="D706" s="66" t="s">
        <v>825</v>
      </c>
      <c r="E706" s="67" t="n">
        <v>610</v>
      </c>
      <c r="F706" s="70" t="n">
        <f aca="false">F707</f>
        <v>3605</v>
      </c>
      <c r="G706" s="71"/>
    </row>
    <row r="707" customFormat="false" ht="15.75" hidden="false" customHeight="false" outlineLevel="0" collapsed="false">
      <c r="A707" s="66" t="s">
        <v>539</v>
      </c>
      <c r="B707" s="65" t="s">
        <v>673</v>
      </c>
      <c r="C707" s="65" t="s">
        <v>673</v>
      </c>
      <c r="D707" s="66" t="s">
        <v>825</v>
      </c>
      <c r="E707" s="67" t="n">
        <v>612</v>
      </c>
      <c r="F707" s="70" t="n">
        <v>3605</v>
      </c>
      <c r="G707" s="71"/>
    </row>
    <row r="708" customFormat="false" ht="15.75" hidden="false" customHeight="false" outlineLevel="0" collapsed="false">
      <c r="A708" s="66" t="s">
        <v>679</v>
      </c>
      <c r="B708" s="65" t="s">
        <v>673</v>
      </c>
      <c r="C708" s="65" t="s">
        <v>673</v>
      </c>
      <c r="D708" s="66" t="s">
        <v>825</v>
      </c>
      <c r="E708" s="67" t="n">
        <v>620</v>
      </c>
      <c r="F708" s="70" t="n">
        <f aca="false">F709</f>
        <v>400</v>
      </c>
      <c r="G708" s="71"/>
    </row>
    <row r="709" customFormat="false" ht="16.5" hidden="false" customHeight="false" outlineLevel="0" collapsed="false">
      <c r="A709" s="66" t="s">
        <v>685</v>
      </c>
      <c r="B709" s="65" t="s">
        <v>673</v>
      </c>
      <c r="C709" s="65" t="s">
        <v>673</v>
      </c>
      <c r="D709" s="66" t="s">
        <v>825</v>
      </c>
      <c r="E709" s="67" t="n">
        <v>622</v>
      </c>
      <c r="F709" s="70" t="n">
        <v>400</v>
      </c>
      <c r="G709" s="71"/>
    </row>
    <row r="710" customFormat="false" ht="79.5" hidden="false" customHeight="false" outlineLevel="0" collapsed="false">
      <c r="A710" s="84" t="s">
        <v>826</v>
      </c>
      <c r="B710" s="77" t="s">
        <v>673</v>
      </c>
      <c r="C710" s="80" t="s">
        <v>673</v>
      </c>
      <c r="D710" s="99" t="s">
        <v>827</v>
      </c>
      <c r="E710" s="87"/>
      <c r="F710" s="88" t="n">
        <f aca="false">F711+F713</f>
        <v>2569</v>
      </c>
      <c r="G710" s="71"/>
    </row>
    <row r="711" customFormat="false" ht="32.25" hidden="false" customHeight="false" outlineLevel="0" collapsed="false">
      <c r="A711" s="84" t="s">
        <v>245</v>
      </c>
      <c r="B711" s="77" t="s">
        <v>673</v>
      </c>
      <c r="C711" s="80" t="s">
        <v>673</v>
      </c>
      <c r="D711" s="99" t="s">
        <v>827</v>
      </c>
      <c r="E711" s="83" t="n">
        <v>240</v>
      </c>
      <c r="F711" s="88" t="n">
        <f aca="false">F712</f>
        <v>1483</v>
      </c>
      <c r="G711" s="71"/>
    </row>
    <row r="712" customFormat="false" ht="32.25" hidden="false" customHeight="false" outlineLevel="0" collapsed="false">
      <c r="A712" s="84" t="s">
        <v>247</v>
      </c>
      <c r="B712" s="77" t="s">
        <v>673</v>
      </c>
      <c r="C712" s="76" t="s">
        <v>673</v>
      </c>
      <c r="D712" s="99" t="s">
        <v>827</v>
      </c>
      <c r="E712" s="83" t="n">
        <v>244</v>
      </c>
      <c r="F712" s="88" t="n">
        <v>1483</v>
      </c>
      <c r="G712" s="71"/>
    </row>
    <row r="713" customFormat="false" ht="16.5" hidden="false" customHeight="false" outlineLevel="0" collapsed="false">
      <c r="A713" s="84" t="s">
        <v>369</v>
      </c>
      <c r="B713" s="77" t="s">
        <v>673</v>
      </c>
      <c r="C713" s="76" t="s">
        <v>673</v>
      </c>
      <c r="D713" s="99" t="s">
        <v>827</v>
      </c>
      <c r="E713" s="83" t="n">
        <v>610</v>
      </c>
      <c r="F713" s="88" t="n">
        <f aca="false">F714</f>
        <v>1086</v>
      </c>
      <c r="G713" s="71"/>
    </row>
    <row r="714" customFormat="false" ht="16.5" hidden="false" customHeight="false" outlineLevel="0" collapsed="false">
      <c r="A714" s="84" t="s">
        <v>539</v>
      </c>
      <c r="B714" s="77" t="s">
        <v>673</v>
      </c>
      <c r="C714" s="76" t="s">
        <v>673</v>
      </c>
      <c r="D714" s="99" t="s">
        <v>827</v>
      </c>
      <c r="E714" s="83" t="n">
        <v>612</v>
      </c>
      <c r="F714" s="88" t="n">
        <v>1086</v>
      </c>
      <c r="G714" s="71"/>
    </row>
    <row r="715" customFormat="false" ht="63.75" hidden="false" customHeight="false" outlineLevel="0" collapsed="false">
      <c r="A715" s="84" t="s">
        <v>828</v>
      </c>
      <c r="B715" s="65" t="s">
        <v>673</v>
      </c>
      <c r="C715" s="65" t="s">
        <v>673</v>
      </c>
      <c r="D715" s="66" t="s">
        <v>279</v>
      </c>
      <c r="E715" s="67"/>
      <c r="F715" s="70" t="n">
        <f aca="false">F716</f>
        <v>505</v>
      </c>
      <c r="G715" s="79"/>
    </row>
    <row r="716" customFormat="false" ht="31.5" hidden="false" customHeight="false" outlineLevel="0" collapsed="false">
      <c r="A716" s="66" t="s">
        <v>829</v>
      </c>
      <c r="B716" s="65" t="s">
        <v>673</v>
      </c>
      <c r="C716" s="65" t="s">
        <v>673</v>
      </c>
      <c r="D716" s="66" t="s">
        <v>830</v>
      </c>
      <c r="E716" s="67"/>
      <c r="F716" s="70" t="n">
        <f aca="false">F717+F727</f>
        <v>505</v>
      </c>
      <c r="G716" s="79"/>
    </row>
    <row r="717" customFormat="false" ht="47.25" hidden="false" customHeight="false" outlineLevel="0" collapsed="false">
      <c r="A717" s="84" t="s">
        <v>831</v>
      </c>
      <c r="B717" s="65" t="s">
        <v>673</v>
      </c>
      <c r="C717" s="65" t="s">
        <v>673</v>
      </c>
      <c r="D717" s="66" t="s">
        <v>832</v>
      </c>
      <c r="E717" s="67"/>
      <c r="F717" s="70" t="n">
        <f aca="false">F718+F721+F724</f>
        <v>415</v>
      </c>
      <c r="G717" s="79"/>
    </row>
    <row r="718" customFormat="false" ht="15.75" hidden="false" customHeight="false" outlineLevel="0" collapsed="false">
      <c r="A718" s="84" t="s">
        <v>833</v>
      </c>
      <c r="B718" s="65" t="s">
        <v>673</v>
      </c>
      <c r="C718" s="65" t="s">
        <v>673</v>
      </c>
      <c r="D718" s="66" t="s">
        <v>834</v>
      </c>
      <c r="E718" s="67"/>
      <c r="F718" s="70" t="n">
        <f aca="false">F719</f>
        <v>200</v>
      </c>
      <c r="G718" s="79"/>
    </row>
    <row r="719" customFormat="false" ht="31.5" hidden="false" customHeight="false" outlineLevel="0" collapsed="false">
      <c r="A719" s="66" t="s">
        <v>245</v>
      </c>
      <c r="B719" s="65" t="s">
        <v>673</v>
      </c>
      <c r="C719" s="65" t="s">
        <v>673</v>
      </c>
      <c r="D719" s="66" t="s">
        <v>834</v>
      </c>
      <c r="E719" s="67" t="n">
        <v>240</v>
      </c>
      <c r="F719" s="70" t="n">
        <f aca="false">F720</f>
        <v>200</v>
      </c>
      <c r="G719" s="79"/>
    </row>
    <row r="720" customFormat="false" ht="31.5" hidden="false" customHeight="false" outlineLevel="0" collapsed="false">
      <c r="A720" s="66" t="s">
        <v>247</v>
      </c>
      <c r="B720" s="65" t="s">
        <v>673</v>
      </c>
      <c r="C720" s="65" t="s">
        <v>673</v>
      </c>
      <c r="D720" s="66" t="s">
        <v>834</v>
      </c>
      <c r="E720" s="67" t="n">
        <v>244</v>
      </c>
      <c r="F720" s="70" t="n">
        <v>200</v>
      </c>
      <c r="G720" s="79"/>
    </row>
    <row r="721" customFormat="false" ht="31.5" hidden="false" customHeight="false" outlineLevel="0" collapsed="false">
      <c r="A721" s="66" t="s">
        <v>835</v>
      </c>
      <c r="B721" s="65" t="s">
        <v>673</v>
      </c>
      <c r="C721" s="65" t="s">
        <v>673</v>
      </c>
      <c r="D721" s="66" t="s">
        <v>836</v>
      </c>
      <c r="E721" s="67"/>
      <c r="F721" s="70" t="n">
        <f aca="false">F722</f>
        <v>135</v>
      </c>
      <c r="G721" s="79"/>
    </row>
    <row r="722" customFormat="false" ht="31.5" hidden="false" customHeight="false" outlineLevel="0" collapsed="false">
      <c r="A722" s="66" t="s">
        <v>245</v>
      </c>
      <c r="B722" s="65" t="s">
        <v>673</v>
      </c>
      <c r="C722" s="65" t="s">
        <v>673</v>
      </c>
      <c r="D722" s="66" t="s">
        <v>836</v>
      </c>
      <c r="E722" s="67" t="n">
        <v>240</v>
      </c>
      <c r="F722" s="70" t="n">
        <f aca="false">F723</f>
        <v>135</v>
      </c>
      <c r="G722" s="79"/>
    </row>
    <row r="723" customFormat="false" ht="32.25" hidden="false" customHeight="false" outlineLevel="0" collapsed="false">
      <c r="A723" s="66" t="s">
        <v>247</v>
      </c>
      <c r="B723" s="65" t="s">
        <v>673</v>
      </c>
      <c r="C723" s="65" t="s">
        <v>673</v>
      </c>
      <c r="D723" s="66" t="s">
        <v>836</v>
      </c>
      <c r="E723" s="67" t="n">
        <v>244</v>
      </c>
      <c r="F723" s="70" t="n">
        <v>135</v>
      </c>
      <c r="G723" s="79"/>
    </row>
    <row r="724" customFormat="false" ht="16.5" hidden="false" customHeight="false" outlineLevel="0" collapsed="false">
      <c r="A724" s="66" t="s">
        <v>837</v>
      </c>
      <c r="B724" s="65" t="s">
        <v>673</v>
      </c>
      <c r="C724" s="65" t="s">
        <v>673</v>
      </c>
      <c r="D724" s="66" t="s">
        <v>838</v>
      </c>
      <c r="E724" s="67"/>
      <c r="F724" s="70" t="n">
        <f aca="false">F725</f>
        <v>80</v>
      </c>
      <c r="G724" s="79"/>
    </row>
    <row r="725" customFormat="false" ht="31.5" hidden="false" customHeight="false" outlineLevel="0" collapsed="false">
      <c r="A725" s="66" t="s">
        <v>245</v>
      </c>
      <c r="B725" s="65" t="s">
        <v>673</v>
      </c>
      <c r="C725" s="65" t="s">
        <v>673</v>
      </c>
      <c r="D725" s="66" t="s">
        <v>838</v>
      </c>
      <c r="E725" s="67" t="n">
        <v>240</v>
      </c>
      <c r="F725" s="70" t="n">
        <f aca="false">F726</f>
        <v>80</v>
      </c>
      <c r="G725" s="79"/>
    </row>
    <row r="726" customFormat="false" ht="31.5" hidden="false" customHeight="false" outlineLevel="0" collapsed="false">
      <c r="A726" s="66" t="s">
        <v>247</v>
      </c>
      <c r="B726" s="65" t="s">
        <v>673</v>
      </c>
      <c r="C726" s="65" t="s">
        <v>673</v>
      </c>
      <c r="D726" s="66" t="s">
        <v>838</v>
      </c>
      <c r="E726" s="67" t="n">
        <v>244</v>
      </c>
      <c r="F726" s="70" t="n">
        <v>80</v>
      </c>
      <c r="G726" s="79"/>
    </row>
    <row r="727" customFormat="false" ht="31.5" hidden="false" customHeight="false" outlineLevel="0" collapsed="false">
      <c r="A727" s="84" t="s">
        <v>839</v>
      </c>
      <c r="B727" s="65" t="s">
        <v>673</v>
      </c>
      <c r="C727" s="65" t="s">
        <v>673</v>
      </c>
      <c r="D727" s="66" t="s">
        <v>840</v>
      </c>
      <c r="E727" s="67"/>
      <c r="F727" s="70" t="n">
        <f aca="false">F728</f>
        <v>90</v>
      </c>
      <c r="G727" s="79"/>
    </row>
    <row r="728" customFormat="false" ht="15.75" hidden="false" customHeight="false" outlineLevel="0" collapsed="false">
      <c r="A728" s="84" t="s">
        <v>841</v>
      </c>
      <c r="B728" s="65" t="s">
        <v>673</v>
      </c>
      <c r="C728" s="65" t="s">
        <v>673</v>
      </c>
      <c r="D728" s="66" t="s">
        <v>842</v>
      </c>
      <c r="E728" s="67"/>
      <c r="F728" s="70" t="n">
        <f aca="false">F729</f>
        <v>90</v>
      </c>
      <c r="G728" s="79"/>
    </row>
    <row r="729" customFormat="false" ht="32.25" hidden="false" customHeight="false" outlineLevel="0" collapsed="false">
      <c r="A729" s="66" t="s">
        <v>245</v>
      </c>
      <c r="B729" s="65" t="s">
        <v>673</v>
      </c>
      <c r="C729" s="65" t="s">
        <v>673</v>
      </c>
      <c r="D729" s="66" t="s">
        <v>842</v>
      </c>
      <c r="E729" s="67" t="n">
        <v>240</v>
      </c>
      <c r="F729" s="70" t="n">
        <f aca="false">F730</f>
        <v>90</v>
      </c>
      <c r="G729" s="79"/>
    </row>
    <row r="730" customFormat="false" ht="32.25" hidden="false" customHeight="false" outlineLevel="0" collapsed="false">
      <c r="A730" s="66" t="s">
        <v>247</v>
      </c>
      <c r="B730" s="75" t="s">
        <v>673</v>
      </c>
      <c r="C730" s="65" t="s">
        <v>673</v>
      </c>
      <c r="D730" s="66" t="s">
        <v>842</v>
      </c>
      <c r="E730" s="67" t="n">
        <v>244</v>
      </c>
      <c r="F730" s="70" t="n">
        <v>90</v>
      </c>
      <c r="G730" s="79"/>
    </row>
    <row r="731" customFormat="false" ht="16.5" hidden="false" customHeight="false" outlineLevel="0" collapsed="false">
      <c r="A731" s="66" t="s">
        <v>843</v>
      </c>
      <c r="B731" s="76" t="s">
        <v>673</v>
      </c>
      <c r="C731" s="77" t="s">
        <v>420</v>
      </c>
      <c r="D731" s="141"/>
      <c r="E731" s="87"/>
      <c r="F731" s="88" t="n">
        <f aca="false">F732</f>
        <v>700</v>
      </c>
      <c r="G731" s="79"/>
    </row>
    <row r="732" customFormat="false" ht="32.25" hidden="false" customHeight="false" outlineLevel="0" collapsed="false">
      <c r="A732" s="66" t="s">
        <v>844</v>
      </c>
      <c r="B732" s="80" t="s">
        <v>673</v>
      </c>
      <c r="C732" s="77" t="s">
        <v>420</v>
      </c>
      <c r="D732" s="82" t="s">
        <v>256</v>
      </c>
      <c r="E732" s="87"/>
      <c r="F732" s="88" t="n">
        <f aca="false">F733+F741+F754</f>
        <v>700</v>
      </c>
      <c r="G732" s="79"/>
    </row>
    <row r="733" customFormat="false" ht="16.5" hidden="false" customHeight="false" outlineLevel="0" collapsed="false">
      <c r="A733" s="84" t="s">
        <v>845</v>
      </c>
      <c r="B733" s="77" t="s">
        <v>673</v>
      </c>
      <c r="C733" s="80" t="s">
        <v>420</v>
      </c>
      <c r="D733" s="95" t="s">
        <v>258</v>
      </c>
      <c r="E733" s="87"/>
      <c r="F733" s="107" t="n">
        <f aca="false">F734</f>
        <v>200</v>
      </c>
      <c r="G733" s="79"/>
    </row>
    <row r="734" customFormat="false" ht="63.75" hidden="false" customHeight="false" outlineLevel="0" collapsed="false">
      <c r="A734" s="84" t="s">
        <v>846</v>
      </c>
      <c r="B734" s="77" t="s">
        <v>673</v>
      </c>
      <c r="C734" s="80" t="s">
        <v>420</v>
      </c>
      <c r="D734" s="99" t="s">
        <v>847</v>
      </c>
      <c r="E734" s="83"/>
      <c r="F734" s="97" t="n">
        <f aca="false">F735</f>
        <v>200</v>
      </c>
      <c r="G734" s="79"/>
    </row>
    <row r="735" customFormat="false" ht="16.5" hidden="false" customHeight="false" outlineLevel="0" collapsed="false">
      <c r="A735" s="84" t="s">
        <v>848</v>
      </c>
      <c r="B735" s="77" t="s">
        <v>673</v>
      </c>
      <c r="C735" s="80" t="s">
        <v>420</v>
      </c>
      <c r="D735" s="99" t="s">
        <v>849</v>
      </c>
      <c r="E735" s="83"/>
      <c r="F735" s="97" t="n">
        <f aca="false">F736</f>
        <v>200</v>
      </c>
      <c r="G735" s="79"/>
    </row>
    <row r="736" customFormat="false" ht="48" hidden="false" customHeight="false" outlineLevel="0" collapsed="false">
      <c r="A736" s="84" t="s">
        <v>850</v>
      </c>
      <c r="B736" s="77" t="s">
        <v>673</v>
      </c>
      <c r="C736" s="80" t="s">
        <v>420</v>
      </c>
      <c r="D736" s="99" t="s">
        <v>851</v>
      </c>
      <c r="E736" s="83"/>
      <c r="F736" s="97" t="n">
        <f aca="false">F737+F739</f>
        <v>200</v>
      </c>
      <c r="G736" s="79"/>
    </row>
    <row r="737" customFormat="false" ht="16.5" hidden="false" customHeight="false" outlineLevel="0" collapsed="false">
      <c r="A737" s="84" t="s">
        <v>369</v>
      </c>
      <c r="B737" s="77" t="s">
        <v>673</v>
      </c>
      <c r="C737" s="80" t="s">
        <v>420</v>
      </c>
      <c r="D737" s="99" t="s">
        <v>851</v>
      </c>
      <c r="E737" s="83" t="n">
        <v>610</v>
      </c>
      <c r="F737" s="97" t="n">
        <f aca="false">F738</f>
        <v>100</v>
      </c>
      <c r="G737" s="79"/>
    </row>
    <row r="738" customFormat="false" ht="16.5" hidden="false" customHeight="false" outlineLevel="0" collapsed="false">
      <c r="A738" s="84" t="s">
        <v>539</v>
      </c>
      <c r="B738" s="77" t="s">
        <v>673</v>
      </c>
      <c r="C738" s="80" t="s">
        <v>420</v>
      </c>
      <c r="D738" s="99" t="s">
        <v>851</v>
      </c>
      <c r="E738" s="83" t="n">
        <v>612</v>
      </c>
      <c r="F738" s="97" t="n">
        <v>100</v>
      </c>
      <c r="G738" s="79"/>
    </row>
    <row r="739" customFormat="false" ht="16.5" hidden="false" customHeight="false" outlineLevel="0" collapsed="false">
      <c r="A739" s="84" t="s">
        <v>679</v>
      </c>
      <c r="B739" s="77" t="s">
        <v>673</v>
      </c>
      <c r="C739" s="80" t="s">
        <v>420</v>
      </c>
      <c r="D739" s="99" t="s">
        <v>851</v>
      </c>
      <c r="E739" s="83" t="n">
        <v>620</v>
      </c>
      <c r="F739" s="100" t="n">
        <f aca="false">F740</f>
        <v>100</v>
      </c>
      <c r="G739" s="79"/>
    </row>
    <row r="740" customFormat="false" ht="16.5" hidden="false" customHeight="false" outlineLevel="0" collapsed="false">
      <c r="A740" s="84" t="s">
        <v>685</v>
      </c>
      <c r="B740" s="77" t="s">
        <v>673</v>
      </c>
      <c r="C740" s="80" t="s">
        <v>420</v>
      </c>
      <c r="D740" s="99" t="s">
        <v>851</v>
      </c>
      <c r="E740" s="83" t="n">
        <v>622</v>
      </c>
      <c r="F740" s="100" t="n">
        <v>100</v>
      </c>
      <c r="G740" s="79"/>
    </row>
    <row r="741" customFormat="false" ht="16.5" hidden="false" customHeight="false" outlineLevel="0" collapsed="false">
      <c r="A741" s="66" t="s">
        <v>852</v>
      </c>
      <c r="B741" s="125" t="s">
        <v>673</v>
      </c>
      <c r="C741" s="126" t="s">
        <v>420</v>
      </c>
      <c r="D741" s="82" t="s">
        <v>264</v>
      </c>
      <c r="E741" s="87"/>
      <c r="F741" s="107" t="n">
        <f aca="false">F742+F749</f>
        <v>270</v>
      </c>
      <c r="G741" s="79"/>
    </row>
    <row r="742" customFormat="false" ht="63.75" hidden="false" customHeight="false" outlineLevel="0" collapsed="false">
      <c r="A742" s="66" t="s">
        <v>846</v>
      </c>
      <c r="B742" s="76" t="s">
        <v>673</v>
      </c>
      <c r="C742" s="94" t="s">
        <v>420</v>
      </c>
      <c r="D742" s="99" t="s">
        <v>853</v>
      </c>
      <c r="E742" s="83"/>
      <c r="F742" s="97" t="n">
        <f aca="false">F743</f>
        <v>150</v>
      </c>
      <c r="G742" s="79"/>
    </row>
    <row r="743" customFormat="false" ht="16.5" hidden="false" customHeight="false" outlineLevel="0" collapsed="false">
      <c r="A743" s="66" t="s">
        <v>848</v>
      </c>
      <c r="B743" s="80" t="s">
        <v>673</v>
      </c>
      <c r="C743" s="98" t="s">
        <v>420</v>
      </c>
      <c r="D743" s="99" t="s">
        <v>854</v>
      </c>
      <c r="E743" s="83"/>
      <c r="F743" s="97" t="n">
        <f aca="false">F744</f>
        <v>150</v>
      </c>
      <c r="G743" s="79"/>
    </row>
    <row r="744" customFormat="false" ht="48" hidden="false" customHeight="false" outlineLevel="0" collapsed="false">
      <c r="A744" s="66" t="s">
        <v>850</v>
      </c>
      <c r="B744" s="80" t="s">
        <v>673</v>
      </c>
      <c r="C744" s="98" t="s">
        <v>420</v>
      </c>
      <c r="D744" s="99" t="s">
        <v>855</v>
      </c>
      <c r="E744" s="83"/>
      <c r="F744" s="97" t="n">
        <f aca="false">F745+F747</f>
        <v>150</v>
      </c>
      <c r="G744" s="79"/>
    </row>
    <row r="745" customFormat="false" ht="16.5" hidden="false" customHeight="false" outlineLevel="0" collapsed="false">
      <c r="A745" s="66" t="s">
        <v>369</v>
      </c>
      <c r="B745" s="80" t="s">
        <v>673</v>
      </c>
      <c r="C745" s="98" t="s">
        <v>420</v>
      </c>
      <c r="D745" s="99" t="s">
        <v>855</v>
      </c>
      <c r="E745" s="83" t="n">
        <v>610</v>
      </c>
      <c r="F745" s="97" t="n">
        <f aca="false">F746</f>
        <v>144</v>
      </c>
      <c r="G745" s="79"/>
    </row>
    <row r="746" customFormat="false" ht="16.5" hidden="false" customHeight="false" outlineLevel="0" collapsed="false">
      <c r="A746" s="66" t="s">
        <v>539</v>
      </c>
      <c r="B746" s="80" t="s">
        <v>673</v>
      </c>
      <c r="C746" s="98" t="s">
        <v>420</v>
      </c>
      <c r="D746" s="99" t="s">
        <v>855</v>
      </c>
      <c r="E746" s="83" t="n">
        <v>612</v>
      </c>
      <c r="F746" s="97" t="n">
        <v>144</v>
      </c>
      <c r="G746" s="79"/>
    </row>
    <row r="747" customFormat="false" ht="16.5" hidden="false" customHeight="false" outlineLevel="0" collapsed="false">
      <c r="A747" s="84" t="s">
        <v>679</v>
      </c>
      <c r="B747" s="80" t="s">
        <v>673</v>
      </c>
      <c r="C747" s="98" t="s">
        <v>420</v>
      </c>
      <c r="D747" s="99" t="s">
        <v>855</v>
      </c>
      <c r="E747" s="83" t="n">
        <v>620</v>
      </c>
      <c r="F747" s="97" t="n">
        <f aca="false">F748</f>
        <v>6</v>
      </c>
      <c r="G747" s="79"/>
    </row>
    <row r="748" customFormat="false" ht="16.5" hidden="false" customHeight="false" outlineLevel="0" collapsed="false">
      <c r="A748" s="84" t="s">
        <v>685</v>
      </c>
      <c r="B748" s="80" t="s">
        <v>673</v>
      </c>
      <c r="C748" s="98" t="s">
        <v>420</v>
      </c>
      <c r="D748" s="99" t="s">
        <v>855</v>
      </c>
      <c r="E748" s="83" t="n">
        <v>622</v>
      </c>
      <c r="F748" s="97" t="n">
        <v>6</v>
      </c>
      <c r="G748" s="79"/>
    </row>
    <row r="749" customFormat="false" ht="32.25" hidden="false" customHeight="false" outlineLevel="0" collapsed="false">
      <c r="A749" s="66" t="s">
        <v>765</v>
      </c>
      <c r="B749" s="80" t="s">
        <v>673</v>
      </c>
      <c r="C749" s="98" t="s">
        <v>420</v>
      </c>
      <c r="D749" s="99" t="s">
        <v>766</v>
      </c>
      <c r="E749" s="83"/>
      <c r="F749" s="97" t="n">
        <f aca="false">F750</f>
        <v>120</v>
      </c>
      <c r="G749" s="79"/>
    </row>
    <row r="750" customFormat="false" ht="16.5" hidden="false" customHeight="false" outlineLevel="0" collapsed="false">
      <c r="A750" s="84" t="s">
        <v>856</v>
      </c>
      <c r="B750" s="80" t="s">
        <v>673</v>
      </c>
      <c r="C750" s="98" t="s">
        <v>420</v>
      </c>
      <c r="D750" s="99" t="s">
        <v>857</v>
      </c>
      <c r="E750" s="83"/>
      <c r="F750" s="151" t="n">
        <f aca="false">F751</f>
        <v>120</v>
      </c>
      <c r="G750" s="79"/>
    </row>
    <row r="751" customFormat="false" ht="32.25" hidden="false" customHeight="false" outlineLevel="0" collapsed="false">
      <c r="A751" s="84" t="s">
        <v>858</v>
      </c>
      <c r="B751" s="80" t="s">
        <v>673</v>
      </c>
      <c r="C751" s="98" t="s">
        <v>420</v>
      </c>
      <c r="D751" s="99" t="s">
        <v>857</v>
      </c>
      <c r="E751" s="83"/>
      <c r="F751" s="151" t="n">
        <f aca="false">F752</f>
        <v>120</v>
      </c>
      <c r="G751" s="79"/>
    </row>
    <row r="752" customFormat="false" ht="16.5" hidden="false" customHeight="false" outlineLevel="0" collapsed="false">
      <c r="A752" s="84" t="s">
        <v>369</v>
      </c>
      <c r="B752" s="80" t="s">
        <v>673</v>
      </c>
      <c r="C752" s="98" t="s">
        <v>420</v>
      </c>
      <c r="D752" s="99" t="s">
        <v>857</v>
      </c>
      <c r="E752" s="83" t="n">
        <v>610</v>
      </c>
      <c r="F752" s="151" t="n">
        <f aca="false">F753</f>
        <v>120</v>
      </c>
      <c r="G752" s="79"/>
    </row>
    <row r="753" customFormat="false" ht="16.5" hidden="false" customHeight="false" outlineLevel="0" collapsed="false">
      <c r="A753" s="84" t="s">
        <v>539</v>
      </c>
      <c r="B753" s="80" t="s">
        <v>673</v>
      </c>
      <c r="C753" s="98" t="s">
        <v>420</v>
      </c>
      <c r="D753" s="99" t="s">
        <v>857</v>
      </c>
      <c r="E753" s="83" t="n">
        <v>612</v>
      </c>
      <c r="F753" s="151" t="n">
        <v>120</v>
      </c>
      <c r="G753" s="79"/>
    </row>
    <row r="754" customFormat="false" ht="32.25" hidden="false" customHeight="false" outlineLevel="0" collapsed="false">
      <c r="A754" s="84" t="s">
        <v>794</v>
      </c>
      <c r="B754" s="77" t="s">
        <v>673</v>
      </c>
      <c r="C754" s="76" t="s">
        <v>420</v>
      </c>
      <c r="D754" s="95" t="s">
        <v>795</v>
      </c>
      <c r="E754" s="83"/>
      <c r="F754" s="97" t="n">
        <f aca="false">F755+F769+F774</f>
        <v>230</v>
      </c>
      <c r="G754" s="79"/>
    </row>
    <row r="755" customFormat="false" ht="32.25" hidden="false" customHeight="false" outlineLevel="0" collapsed="false">
      <c r="A755" s="82" t="s">
        <v>859</v>
      </c>
      <c r="B755" s="77" t="s">
        <v>673</v>
      </c>
      <c r="C755" s="80" t="s">
        <v>420</v>
      </c>
      <c r="D755" s="99" t="s">
        <v>797</v>
      </c>
      <c r="E755" s="83"/>
      <c r="F755" s="97" t="n">
        <f aca="false">F756+F759+F763</f>
        <v>150</v>
      </c>
      <c r="G755" s="79"/>
    </row>
    <row r="756" customFormat="false" ht="79.5" hidden="false" customHeight="false" outlineLevel="0" collapsed="false">
      <c r="A756" s="84" t="s">
        <v>860</v>
      </c>
      <c r="B756" s="65" t="s">
        <v>673</v>
      </c>
      <c r="C756" s="101" t="s">
        <v>420</v>
      </c>
      <c r="D756" s="99" t="s">
        <v>861</v>
      </c>
      <c r="E756" s="83"/>
      <c r="F756" s="97" t="n">
        <f aca="false">F757</f>
        <v>20</v>
      </c>
      <c r="G756" s="79"/>
    </row>
    <row r="757" customFormat="false" ht="32.25" hidden="false" customHeight="false" outlineLevel="0" collapsed="false">
      <c r="A757" s="84" t="s">
        <v>245</v>
      </c>
      <c r="B757" s="65" t="s">
        <v>673</v>
      </c>
      <c r="C757" s="101" t="s">
        <v>420</v>
      </c>
      <c r="D757" s="99" t="s">
        <v>861</v>
      </c>
      <c r="E757" s="83" t="n">
        <v>240</v>
      </c>
      <c r="F757" s="97" t="n">
        <f aca="false">F758</f>
        <v>20</v>
      </c>
      <c r="G757" s="79"/>
    </row>
    <row r="758" customFormat="false" ht="32.25" hidden="false" customHeight="false" outlineLevel="0" collapsed="false">
      <c r="A758" s="84" t="s">
        <v>247</v>
      </c>
      <c r="B758" s="65" t="s">
        <v>673</v>
      </c>
      <c r="C758" s="101" t="s">
        <v>420</v>
      </c>
      <c r="D758" s="99" t="s">
        <v>861</v>
      </c>
      <c r="E758" s="83" t="n">
        <v>244</v>
      </c>
      <c r="F758" s="97" t="n">
        <v>20</v>
      </c>
      <c r="G758" s="79"/>
    </row>
    <row r="759" customFormat="false" ht="48" hidden="false" customHeight="false" outlineLevel="0" collapsed="false">
      <c r="A759" s="84" t="s">
        <v>862</v>
      </c>
      <c r="B759" s="77" t="s">
        <v>673</v>
      </c>
      <c r="C759" s="80" t="s">
        <v>420</v>
      </c>
      <c r="D759" s="99" t="s">
        <v>863</v>
      </c>
      <c r="E759" s="83"/>
      <c r="F759" s="97" t="n">
        <f aca="false">F760</f>
        <v>30</v>
      </c>
      <c r="G759" s="79"/>
    </row>
    <row r="760" customFormat="false" ht="32.25" hidden="false" customHeight="false" outlineLevel="0" collapsed="false">
      <c r="A760" s="84" t="s">
        <v>371</v>
      </c>
      <c r="B760" s="77" t="s">
        <v>673</v>
      </c>
      <c r="C760" s="80" t="s">
        <v>420</v>
      </c>
      <c r="D760" s="99" t="s">
        <v>864</v>
      </c>
      <c r="E760" s="83"/>
      <c r="F760" s="97" t="n">
        <f aca="false">F761</f>
        <v>30</v>
      </c>
      <c r="G760" s="79"/>
    </row>
    <row r="761" customFormat="false" ht="16.5" hidden="false" customHeight="false" outlineLevel="0" collapsed="false">
      <c r="A761" s="84" t="s">
        <v>369</v>
      </c>
      <c r="B761" s="77" t="s">
        <v>673</v>
      </c>
      <c r="C761" s="80" t="s">
        <v>420</v>
      </c>
      <c r="D761" s="99" t="s">
        <v>864</v>
      </c>
      <c r="E761" s="83" t="n">
        <v>610</v>
      </c>
      <c r="F761" s="97" t="n">
        <f aca="false">F762</f>
        <v>30</v>
      </c>
      <c r="G761" s="79"/>
    </row>
    <row r="762" customFormat="false" ht="16.5" hidden="false" customHeight="false" outlineLevel="0" collapsed="false">
      <c r="A762" s="84" t="s">
        <v>539</v>
      </c>
      <c r="B762" s="77" t="s">
        <v>673</v>
      </c>
      <c r="C762" s="80" t="s">
        <v>420</v>
      </c>
      <c r="D762" s="99" t="s">
        <v>864</v>
      </c>
      <c r="E762" s="83" t="n">
        <v>612</v>
      </c>
      <c r="F762" s="97" t="n">
        <v>30</v>
      </c>
      <c r="G762" s="79"/>
    </row>
    <row r="763" customFormat="false" ht="32.25" hidden="false" customHeight="false" outlineLevel="0" collapsed="false">
      <c r="A763" s="84" t="s">
        <v>865</v>
      </c>
      <c r="B763" s="77" t="s">
        <v>673</v>
      </c>
      <c r="C763" s="80" t="s">
        <v>420</v>
      </c>
      <c r="D763" s="99" t="s">
        <v>866</v>
      </c>
      <c r="E763" s="83"/>
      <c r="F763" s="97" t="n">
        <f aca="false">F764</f>
        <v>100</v>
      </c>
      <c r="G763" s="79"/>
    </row>
    <row r="764" customFormat="false" ht="32.25" hidden="false" customHeight="false" outlineLevel="0" collapsed="false">
      <c r="A764" s="84" t="s">
        <v>867</v>
      </c>
      <c r="B764" s="77" t="s">
        <v>673</v>
      </c>
      <c r="C764" s="80" t="s">
        <v>420</v>
      </c>
      <c r="D764" s="99" t="s">
        <v>866</v>
      </c>
      <c r="E764" s="83"/>
      <c r="F764" s="97" t="n">
        <f aca="false">F765+F767</f>
        <v>100</v>
      </c>
      <c r="G764" s="79"/>
    </row>
    <row r="765" customFormat="false" ht="16.5" hidden="false" customHeight="false" outlineLevel="0" collapsed="false">
      <c r="A765" s="84" t="s">
        <v>369</v>
      </c>
      <c r="B765" s="77" t="s">
        <v>673</v>
      </c>
      <c r="C765" s="80" t="s">
        <v>420</v>
      </c>
      <c r="D765" s="99" t="s">
        <v>866</v>
      </c>
      <c r="E765" s="83" t="n">
        <v>610</v>
      </c>
      <c r="F765" s="97" t="n">
        <f aca="false">F766</f>
        <v>70</v>
      </c>
      <c r="G765" s="79"/>
    </row>
    <row r="766" customFormat="false" ht="16.5" hidden="false" customHeight="false" outlineLevel="0" collapsed="false">
      <c r="A766" s="84" t="s">
        <v>539</v>
      </c>
      <c r="B766" s="77" t="s">
        <v>673</v>
      </c>
      <c r="C766" s="80" t="s">
        <v>420</v>
      </c>
      <c r="D766" s="99" t="s">
        <v>866</v>
      </c>
      <c r="E766" s="83" t="n">
        <v>612</v>
      </c>
      <c r="F766" s="97" t="n">
        <v>70</v>
      </c>
      <c r="G766" s="79"/>
    </row>
    <row r="767" customFormat="false" ht="16.5" hidden="false" customHeight="false" outlineLevel="0" collapsed="false">
      <c r="A767" s="84" t="s">
        <v>679</v>
      </c>
      <c r="B767" s="77" t="s">
        <v>673</v>
      </c>
      <c r="C767" s="80" t="s">
        <v>420</v>
      </c>
      <c r="D767" s="99" t="s">
        <v>866</v>
      </c>
      <c r="E767" s="83" t="n">
        <v>620</v>
      </c>
      <c r="F767" s="97" t="n">
        <f aca="false">F768</f>
        <v>30</v>
      </c>
      <c r="G767" s="79"/>
    </row>
    <row r="768" customFormat="false" ht="16.5" hidden="false" customHeight="false" outlineLevel="0" collapsed="false">
      <c r="A768" s="84" t="s">
        <v>685</v>
      </c>
      <c r="B768" s="77" t="s">
        <v>673</v>
      </c>
      <c r="C768" s="80" t="s">
        <v>420</v>
      </c>
      <c r="D768" s="99" t="s">
        <v>866</v>
      </c>
      <c r="E768" s="83" t="n">
        <v>622</v>
      </c>
      <c r="F768" s="97" t="n">
        <v>30</v>
      </c>
      <c r="G768" s="79"/>
    </row>
    <row r="769" customFormat="false" ht="32.25" hidden="false" customHeight="false" outlineLevel="0" collapsed="false">
      <c r="A769" s="84" t="s">
        <v>868</v>
      </c>
      <c r="B769" s="77" t="s">
        <v>673</v>
      </c>
      <c r="C769" s="80" t="s">
        <v>420</v>
      </c>
      <c r="D769" s="99" t="s">
        <v>869</v>
      </c>
      <c r="E769" s="83"/>
      <c r="F769" s="97" t="n">
        <f aca="false">F770</f>
        <v>30</v>
      </c>
      <c r="G769" s="79"/>
    </row>
    <row r="770" customFormat="false" ht="32.25" hidden="false" customHeight="false" outlineLevel="0" collapsed="false">
      <c r="A770" s="84" t="s">
        <v>870</v>
      </c>
      <c r="B770" s="65" t="s">
        <v>673</v>
      </c>
      <c r="C770" s="101" t="s">
        <v>420</v>
      </c>
      <c r="D770" s="99" t="s">
        <v>871</v>
      </c>
      <c r="E770" s="83"/>
      <c r="F770" s="97" t="n">
        <f aca="false">F771</f>
        <v>30</v>
      </c>
      <c r="G770" s="79"/>
    </row>
    <row r="771" customFormat="false" ht="32.25" hidden="false" customHeight="false" outlineLevel="0" collapsed="false">
      <c r="A771" s="84" t="s">
        <v>371</v>
      </c>
      <c r="B771" s="65" t="s">
        <v>673</v>
      </c>
      <c r="C771" s="101" t="s">
        <v>420</v>
      </c>
      <c r="D771" s="99" t="s">
        <v>872</v>
      </c>
      <c r="E771" s="83"/>
      <c r="F771" s="97" t="n">
        <f aca="false">F772</f>
        <v>30</v>
      </c>
      <c r="G771" s="79"/>
    </row>
    <row r="772" customFormat="false" ht="16.5" hidden="false" customHeight="false" outlineLevel="0" collapsed="false">
      <c r="A772" s="84" t="s">
        <v>369</v>
      </c>
      <c r="B772" s="65" t="s">
        <v>673</v>
      </c>
      <c r="C772" s="101" t="s">
        <v>420</v>
      </c>
      <c r="D772" s="99" t="s">
        <v>872</v>
      </c>
      <c r="E772" s="83" t="n">
        <v>610</v>
      </c>
      <c r="F772" s="97" t="n">
        <f aca="false">F773</f>
        <v>30</v>
      </c>
      <c r="G772" s="79"/>
    </row>
    <row r="773" customFormat="false" ht="16.5" hidden="false" customHeight="false" outlineLevel="0" collapsed="false">
      <c r="A773" s="84" t="s">
        <v>539</v>
      </c>
      <c r="B773" s="77" t="s">
        <v>673</v>
      </c>
      <c r="C773" s="80" t="s">
        <v>420</v>
      </c>
      <c r="D773" s="99" t="s">
        <v>872</v>
      </c>
      <c r="E773" s="83" t="n">
        <v>612</v>
      </c>
      <c r="F773" s="97" t="n">
        <v>30</v>
      </c>
      <c r="G773" s="79"/>
    </row>
    <row r="774" customFormat="false" ht="32.25" hidden="false" customHeight="false" outlineLevel="0" collapsed="false">
      <c r="A774" s="84" t="s">
        <v>873</v>
      </c>
      <c r="B774" s="77" t="s">
        <v>673</v>
      </c>
      <c r="C774" s="80" t="s">
        <v>420</v>
      </c>
      <c r="D774" s="99" t="s">
        <v>874</v>
      </c>
      <c r="E774" s="83"/>
      <c r="F774" s="97" t="n">
        <f aca="false">F775</f>
        <v>50</v>
      </c>
      <c r="G774" s="79"/>
    </row>
    <row r="775" customFormat="false" ht="32.25" hidden="false" customHeight="false" outlineLevel="0" collapsed="false">
      <c r="A775" s="84" t="s">
        <v>875</v>
      </c>
      <c r="B775" s="77" t="s">
        <v>673</v>
      </c>
      <c r="C775" s="80" t="s">
        <v>420</v>
      </c>
      <c r="D775" s="99" t="s">
        <v>876</v>
      </c>
      <c r="E775" s="83"/>
      <c r="F775" s="97" t="n">
        <f aca="false">F776</f>
        <v>50</v>
      </c>
      <c r="G775" s="79"/>
    </row>
    <row r="776" customFormat="false" ht="32.25" hidden="false" customHeight="false" outlineLevel="0" collapsed="false">
      <c r="A776" s="84" t="s">
        <v>371</v>
      </c>
      <c r="B776" s="77" t="s">
        <v>673</v>
      </c>
      <c r="C776" s="80" t="s">
        <v>420</v>
      </c>
      <c r="D776" s="99" t="s">
        <v>877</v>
      </c>
      <c r="E776" s="83"/>
      <c r="F776" s="97" t="n">
        <f aca="false">F777</f>
        <v>50</v>
      </c>
      <c r="G776" s="79"/>
    </row>
    <row r="777" customFormat="false" ht="16.5" hidden="false" customHeight="false" outlineLevel="0" collapsed="false">
      <c r="A777" s="84" t="s">
        <v>369</v>
      </c>
      <c r="B777" s="77" t="s">
        <v>673</v>
      </c>
      <c r="C777" s="80" t="s">
        <v>420</v>
      </c>
      <c r="D777" s="99" t="s">
        <v>877</v>
      </c>
      <c r="E777" s="83" t="n">
        <v>610</v>
      </c>
      <c r="F777" s="97" t="n">
        <f aca="false">F778</f>
        <v>50</v>
      </c>
      <c r="G777" s="79"/>
    </row>
    <row r="778" customFormat="false" ht="16.5" hidden="false" customHeight="false" outlineLevel="0" collapsed="false">
      <c r="A778" s="84" t="s">
        <v>539</v>
      </c>
      <c r="B778" s="77" t="s">
        <v>673</v>
      </c>
      <c r="C778" s="80" t="s">
        <v>420</v>
      </c>
      <c r="D778" s="99" t="s">
        <v>877</v>
      </c>
      <c r="E778" s="83" t="n">
        <v>612</v>
      </c>
      <c r="F778" s="97" t="n">
        <v>50</v>
      </c>
      <c r="G778" s="79"/>
    </row>
    <row r="779" customFormat="false" ht="16.5" hidden="false" customHeight="false" outlineLevel="0" collapsed="false">
      <c r="A779" s="63" t="s">
        <v>878</v>
      </c>
      <c r="B779" s="64" t="s">
        <v>491</v>
      </c>
      <c r="C779" s="65"/>
      <c r="D779" s="66"/>
      <c r="E779" s="67"/>
      <c r="F779" s="68" t="n">
        <f aca="false">F780</f>
        <v>70690.53</v>
      </c>
      <c r="G779" s="79"/>
    </row>
    <row r="780" customFormat="false" ht="16.5" hidden="false" customHeight="false" outlineLevel="0" collapsed="false">
      <c r="A780" s="66" t="s">
        <v>879</v>
      </c>
      <c r="B780" s="65" t="s">
        <v>491</v>
      </c>
      <c r="C780" s="65" t="s">
        <v>230</v>
      </c>
      <c r="D780" s="66"/>
      <c r="E780" s="67"/>
      <c r="F780" s="70" t="n">
        <f aca="false">F781</f>
        <v>70690.53</v>
      </c>
      <c r="G780" s="79"/>
    </row>
    <row r="781" customFormat="false" ht="32.25" hidden="false" customHeight="false" outlineLevel="0" collapsed="false">
      <c r="A781" s="66" t="s">
        <v>880</v>
      </c>
      <c r="B781" s="65" t="s">
        <v>491</v>
      </c>
      <c r="C781" s="65" t="s">
        <v>230</v>
      </c>
      <c r="D781" s="66" t="s">
        <v>778</v>
      </c>
      <c r="E781" s="67"/>
      <c r="F781" s="70" t="n">
        <f aca="false">F782+F805+F814</f>
        <v>70690.53</v>
      </c>
      <c r="G781" s="79"/>
    </row>
    <row r="782" customFormat="false" ht="32.25" hidden="false" customHeight="false" outlineLevel="0" collapsed="false">
      <c r="A782" s="66" t="s">
        <v>779</v>
      </c>
      <c r="B782" s="65" t="s">
        <v>491</v>
      </c>
      <c r="C782" s="65" t="s">
        <v>230</v>
      </c>
      <c r="D782" s="66" t="s">
        <v>780</v>
      </c>
      <c r="E782" s="102"/>
      <c r="F782" s="70" t="n">
        <f aca="false">F783+F790+F797+F801</f>
        <v>67534</v>
      </c>
      <c r="G782" s="79"/>
    </row>
    <row r="783" customFormat="false" ht="48" hidden="false" customHeight="false" outlineLevel="0" collapsed="false">
      <c r="A783" s="84" t="s">
        <v>881</v>
      </c>
      <c r="B783" s="126" t="s">
        <v>491</v>
      </c>
      <c r="C783" s="86" t="s">
        <v>230</v>
      </c>
      <c r="D783" s="78" t="s">
        <v>882</v>
      </c>
      <c r="E783" s="153"/>
      <c r="F783" s="88" t="n">
        <f aca="false">F784+F787</f>
        <v>54571</v>
      </c>
      <c r="G783" s="79"/>
    </row>
    <row r="784" customFormat="false" ht="48" hidden="false" customHeight="false" outlineLevel="0" collapsed="false">
      <c r="A784" s="66" t="s">
        <v>883</v>
      </c>
      <c r="B784" s="76" t="s">
        <v>491</v>
      </c>
      <c r="C784" s="77" t="s">
        <v>230</v>
      </c>
      <c r="D784" s="78" t="s">
        <v>884</v>
      </c>
      <c r="E784" s="87"/>
      <c r="F784" s="88" t="n">
        <f aca="false">F785</f>
        <v>54000</v>
      </c>
      <c r="G784" s="79"/>
    </row>
    <row r="785" customFormat="false" ht="16.5" hidden="false" customHeight="false" outlineLevel="0" collapsed="false">
      <c r="A785" s="66" t="s">
        <v>679</v>
      </c>
      <c r="B785" s="80" t="s">
        <v>491</v>
      </c>
      <c r="C785" s="77" t="s">
        <v>230</v>
      </c>
      <c r="D785" s="78" t="s">
        <v>884</v>
      </c>
      <c r="E785" s="87" t="n">
        <v>620</v>
      </c>
      <c r="F785" s="88" t="n">
        <f aca="false">F786</f>
        <v>54000</v>
      </c>
      <c r="G785" s="79"/>
    </row>
    <row r="786" customFormat="false" ht="48" hidden="false" customHeight="false" outlineLevel="0" collapsed="false">
      <c r="A786" s="66" t="s">
        <v>680</v>
      </c>
      <c r="B786" s="80" t="s">
        <v>491</v>
      </c>
      <c r="C786" s="77" t="s">
        <v>230</v>
      </c>
      <c r="D786" s="78" t="s">
        <v>884</v>
      </c>
      <c r="E786" s="87" t="n">
        <v>621</v>
      </c>
      <c r="F786" s="88" t="n">
        <v>54000</v>
      </c>
      <c r="G786" s="79"/>
    </row>
    <row r="787" customFormat="false" ht="63.75" hidden="false" customHeight="false" outlineLevel="0" collapsed="false">
      <c r="A787" s="84" t="s">
        <v>885</v>
      </c>
      <c r="B787" s="77" t="s">
        <v>491</v>
      </c>
      <c r="C787" s="86" t="s">
        <v>230</v>
      </c>
      <c r="D787" s="78" t="s">
        <v>886</v>
      </c>
      <c r="E787" s="87"/>
      <c r="F787" s="88" t="n">
        <f aca="false">F788</f>
        <v>571</v>
      </c>
      <c r="G787" s="79"/>
    </row>
    <row r="788" customFormat="false" ht="16.5" hidden="false" customHeight="false" outlineLevel="0" collapsed="false">
      <c r="A788" s="84" t="s">
        <v>679</v>
      </c>
      <c r="B788" s="77" t="s">
        <v>491</v>
      </c>
      <c r="C788" s="86" t="s">
        <v>230</v>
      </c>
      <c r="D788" s="78" t="s">
        <v>886</v>
      </c>
      <c r="E788" s="87" t="n">
        <v>620</v>
      </c>
      <c r="F788" s="88" t="n">
        <f aca="false">F789</f>
        <v>571</v>
      </c>
      <c r="G788" s="79"/>
    </row>
    <row r="789" customFormat="false" ht="48" hidden="false" customHeight="false" outlineLevel="0" collapsed="false">
      <c r="A789" s="84" t="s">
        <v>680</v>
      </c>
      <c r="B789" s="77" t="s">
        <v>491</v>
      </c>
      <c r="C789" s="86" t="s">
        <v>230</v>
      </c>
      <c r="D789" s="78" t="s">
        <v>886</v>
      </c>
      <c r="E789" s="87" t="n">
        <v>621</v>
      </c>
      <c r="F789" s="88" t="n">
        <v>571</v>
      </c>
      <c r="G789" s="79"/>
    </row>
    <row r="790" customFormat="false" ht="32.25" hidden="false" customHeight="false" outlineLevel="0" collapsed="false">
      <c r="A790" s="66" t="s">
        <v>887</v>
      </c>
      <c r="B790" s="80" t="s">
        <v>491</v>
      </c>
      <c r="C790" s="77" t="s">
        <v>230</v>
      </c>
      <c r="D790" s="78" t="s">
        <v>888</v>
      </c>
      <c r="E790" s="87"/>
      <c r="F790" s="88" t="n">
        <f aca="false">F791+F794</f>
        <v>12911</v>
      </c>
      <c r="G790" s="79"/>
    </row>
    <row r="791" customFormat="false" ht="48" hidden="false" customHeight="false" outlineLevel="0" collapsed="false">
      <c r="A791" s="66" t="s">
        <v>889</v>
      </c>
      <c r="B791" s="80" t="s">
        <v>491</v>
      </c>
      <c r="C791" s="77" t="s">
        <v>230</v>
      </c>
      <c r="D791" s="78" t="s">
        <v>890</v>
      </c>
      <c r="E791" s="87"/>
      <c r="F791" s="88" t="n">
        <f aca="false">F792</f>
        <v>12750</v>
      </c>
      <c r="G791" s="79"/>
    </row>
    <row r="792" customFormat="false" ht="16.5" hidden="false" customHeight="false" outlineLevel="0" collapsed="false">
      <c r="A792" s="66" t="s">
        <v>369</v>
      </c>
      <c r="B792" s="125" t="s">
        <v>491</v>
      </c>
      <c r="C792" s="126" t="s">
        <v>230</v>
      </c>
      <c r="D792" s="78" t="s">
        <v>890</v>
      </c>
      <c r="E792" s="87" t="n">
        <v>610</v>
      </c>
      <c r="F792" s="88" t="n">
        <f aca="false">F793</f>
        <v>12750</v>
      </c>
      <c r="G792" s="79"/>
    </row>
    <row r="793" customFormat="false" ht="48" hidden="false" customHeight="false" outlineLevel="0" collapsed="false">
      <c r="A793" s="66" t="s">
        <v>370</v>
      </c>
      <c r="B793" s="76" t="s">
        <v>491</v>
      </c>
      <c r="C793" s="94" t="s">
        <v>230</v>
      </c>
      <c r="D793" s="154" t="s">
        <v>890</v>
      </c>
      <c r="E793" s="87" t="n">
        <v>611</v>
      </c>
      <c r="F793" s="88" t="n">
        <v>12750</v>
      </c>
      <c r="G793" s="79"/>
    </row>
    <row r="794" customFormat="false" ht="63.75" hidden="false" customHeight="false" outlineLevel="0" collapsed="false">
      <c r="A794" s="84" t="s">
        <v>885</v>
      </c>
      <c r="B794" s="150" t="s">
        <v>491</v>
      </c>
      <c r="C794" s="155" t="s">
        <v>230</v>
      </c>
      <c r="D794" s="154" t="s">
        <v>891</v>
      </c>
      <c r="E794" s="87"/>
      <c r="F794" s="88" t="n">
        <f aca="false">F795</f>
        <v>161</v>
      </c>
      <c r="G794" s="116"/>
    </row>
    <row r="795" customFormat="false" ht="16.5" hidden="false" customHeight="false" outlineLevel="0" collapsed="false">
      <c r="A795" s="84" t="s">
        <v>369</v>
      </c>
      <c r="B795" s="150" t="s">
        <v>491</v>
      </c>
      <c r="C795" s="155" t="s">
        <v>230</v>
      </c>
      <c r="D795" s="154" t="s">
        <v>891</v>
      </c>
      <c r="E795" s="87" t="n">
        <v>610</v>
      </c>
      <c r="F795" s="88" t="n">
        <f aca="false">F796</f>
        <v>161</v>
      </c>
      <c r="G795" s="116"/>
    </row>
    <row r="796" customFormat="false" ht="48" hidden="false" customHeight="false" outlineLevel="0" collapsed="false">
      <c r="A796" s="84" t="s">
        <v>370</v>
      </c>
      <c r="B796" s="150" t="s">
        <v>491</v>
      </c>
      <c r="C796" s="76" t="s">
        <v>230</v>
      </c>
      <c r="D796" s="154" t="s">
        <v>891</v>
      </c>
      <c r="E796" s="87" t="n">
        <v>611</v>
      </c>
      <c r="F796" s="88" t="n">
        <v>161</v>
      </c>
      <c r="G796" s="116"/>
    </row>
    <row r="797" customFormat="false" ht="32.25" hidden="false" customHeight="false" outlineLevel="0" collapsed="false">
      <c r="A797" s="66" t="s">
        <v>765</v>
      </c>
      <c r="B797" s="132" t="s">
        <v>491</v>
      </c>
      <c r="C797" s="132" t="s">
        <v>230</v>
      </c>
      <c r="D797" s="141" t="s">
        <v>787</v>
      </c>
      <c r="E797" s="156"/>
      <c r="F797" s="88" t="n">
        <f aca="false">F798</f>
        <v>36</v>
      </c>
      <c r="G797" s="116"/>
    </row>
    <row r="798" customFormat="false" ht="48" hidden="false" customHeight="false" outlineLevel="0" collapsed="false">
      <c r="A798" s="157" t="s">
        <v>810</v>
      </c>
      <c r="B798" s="86" t="s">
        <v>491</v>
      </c>
      <c r="C798" s="86" t="s">
        <v>230</v>
      </c>
      <c r="D798" s="78" t="s">
        <v>789</v>
      </c>
      <c r="E798" s="87"/>
      <c r="F798" s="88" t="n">
        <f aca="false">F799</f>
        <v>36</v>
      </c>
      <c r="G798" s="116"/>
    </row>
    <row r="799" customFormat="false" ht="16.5" hidden="false" customHeight="false" outlineLevel="0" collapsed="false">
      <c r="A799" s="54" t="s">
        <v>679</v>
      </c>
      <c r="B799" s="86" t="s">
        <v>491</v>
      </c>
      <c r="C799" s="86" t="s">
        <v>230</v>
      </c>
      <c r="D799" s="141" t="s">
        <v>789</v>
      </c>
      <c r="E799" s="87" t="n">
        <v>620</v>
      </c>
      <c r="F799" s="107" t="n">
        <f aca="false">F800</f>
        <v>36</v>
      </c>
      <c r="G799" s="116"/>
    </row>
    <row r="800" customFormat="false" ht="16.5" hidden="false" customHeight="false" outlineLevel="0" collapsed="false">
      <c r="A800" s="66" t="s">
        <v>685</v>
      </c>
      <c r="B800" s="86" t="s">
        <v>491</v>
      </c>
      <c r="C800" s="86" t="s">
        <v>230</v>
      </c>
      <c r="D800" s="78" t="s">
        <v>789</v>
      </c>
      <c r="E800" s="87" t="n">
        <v>622</v>
      </c>
      <c r="F800" s="88" t="n">
        <v>36</v>
      </c>
      <c r="G800" s="116"/>
    </row>
    <row r="801" customFormat="false" ht="32.25" hidden="false" customHeight="false" outlineLevel="0" collapsed="false">
      <c r="A801" s="66" t="s">
        <v>790</v>
      </c>
      <c r="B801" s="76" t="s">
        <v>491</v>
      </c>
      <c r="C801" s="76" t="s">
        <v>230</v>
      </c>
      <c r="D801" s="82" t="s">
        <v>791</v>
      </c>
      <c r="E801" s="96"/>
      <c r="F801" s="97" t="n">
        <f aca="false">F802</f>
        <v>16</v>
      </c>
      <c r="G801" s="116"/>
    </row>
    <row r="802" customFormat="false" ht="32.25" hidden="false" customHeight="false" outlineLevel="0" collapsed="false">
      <c r="A802" s="130" t="s">
        <v>637</v>
      </c>
      <c r="B802" s="86" t="s">
        <v>491</v>
      </c>
      <c r="C802" s="80" t="s">
        <v>230</v>
      </c>
      <c r="D802" s="99" t="s">
        <v>892</v>
      </c>
      <c r="E802" s="83"/>
      <c r="F802" s="97" t="n">
        <f aca="false">F803</f>
        <v>16</v>
      </c>
      <c r="G802" s="116"/>
    </row>
    <row r="803" customFormat="false" ht="16.5" hidden="false" customHeight="false" outlineLevel="0" collapsed="false">
      <c r="A803" s="66" t="s">
        <v>369</v>
      </c>
      <c r="B803" s="89" t="s">
        <v>491</v>
      </c>
      <c r="C803" s="80" t="s">
        <v>230</v>
      </c>
      <c r="D803" s="99" t="s">
        <v>892</v>
      </c>
      <c r="E803" s="83" t="n">
        <v>610</v>
      </c>
      <c r="F803" s="97" t="n">
        <f aca="false">F804</f>
        <v>16</v>
      </c>
      <c r="G803" s="116"/>
    </row>
    <row r="804" customFormat="false" ht="16.5" hidden="false" customHeight="false" outlineLevel="0" collapsed="false">
      <c r="A804" s="66" t="s">
        <v>539</v>
      </c>
      <c r="B804" s="76" t="s">
        <v>491</v>
      </c>
      <c r="C804" s="98" t="s">
        <v>230</v>
      </c>
      <c r="D804" s="99" t="s">
        <v>892</v>
      </c>
      <c r="E804" s="83" t="n">
        <v>612</v>
      </c>
      <c r="F804" s="97" t="n">
        <v>16</v>
      </c>
      <c r="G804" s="116"/>
    </row>
    <row r="805" customFormat="false" ht="16.5" hidden="false" customHeight="false" outlineLevel="0" collapsed="false">
      <c r="A805" s="66" t="s">
        <v>893</v>
      </c>
      <c r="B805" s="80" t="s">
        <v>491</v>
      </c>
      <c r="C805" s="77" t="s">
        <v>230</v>
      </c>
      <c r="D805" s="78" t="s">
        <v>894</v>
      </c>
      <c r="E805" s="87"/>
      <c r="F805" s="71" t="n">
        <f aca="false">F806+F810</f>
        <v>179.53</v>
      </c>
      <c r="G805" s="79"/>
    </row>
    <row r="806" customFormat="false" ht="32.25" hidden="false" customHeight="false" outlineLevel="0" collapsed="false">
      <c r="A806" s="66" t="s">
        <v>895</v>
      </c>
      <c r="B806" s="80" t="s">
        <v>491</v>
      </c>
      <c r="C806" s="77" t="s">
        <v>230</v>
      </c>
      <c r="D806" s="78" t="s">
        <v>896</v>
      </c>
      <c r="E806" s="87"/>
      <c r="F806" s="88" t="n">
        <f aca="false">F807</f>
        <v>119</v>
      </c>
      <c r="G806" s="79"/>
    </row>
    <row r="807" customFormat="false" ht="32.25" hidden="false" customHeight="false" outlineLevel="0" collapsed="false">
      <c r="A807" s="66" t="s">
        <v>897</v>
      </c>
      <c r="B807" s="80" t="s">
        <v>491</v>
      </c>
      <c r="C807" s="77" t="s">
        <v>230</v>
      </c>
      <c r="D807" s="78" t="s">
        <v>898</v>
      </c>
      <c r="E807" s="87"/>
      <c r="F807" s="88" t="n">
        <f aca="false">F808</f>
        <v>119</v>
      </c>
      <c r="G807" s="79"/>
    </row>
    <row r="808" customFormat="false" ht="16.5" hidden="false" customHeight="false" outlineLevel="0" collapsed="false">
      <c r="A808" s="66" t="s">
        <v>369</v>
      </c>
      <c r="B808" s="80" t="s">
        <v>491</v>
      </c>
      <c r="C808" s="77" t="s">
        <v>230</v>
      </c>
      <c r="D808" s="78" t="s">
        <v>898</v>
      </c>
      <c r="E808" s="87" t="n">
        <v>610</v>
      </c>
      <c r="F808" s="88" t="n">
        <f aca="false">F809</f>
        <v>119</v>
      </c>
      <c r="G808" s="79"/>
    </row>
    <row r="809" customFormat="false" ht="16.5" hidden="false" customHeight="false" outlineLevel="0" collapsed="false">
      <c r="A809" s="66" t="s">
        <v>539</v>
      </c>
      <c r="B809" s="80" t="s">
        <v>491</v>
      </c>
      <c r="C809" s="77" t="s">
        <v>230</v>
      </c>
      <c r="D809" s="78" t="s">
        <v>898</v>
      </c>
      <c r="E809" s="87" t="n">
        <v>612</v>
      </c>
      <c r="F809" s="88" t="n">
        <v>119</v>
      </c>
      <c r="G809" s="79"/>
    </row>
    <row r="810" customFormat="false" ht="32.25" hidden="false" customHeight="false" outlineLevel="0" collapsed="false">
      <c r="A810" s="66" t="s">
        <v>899</v>
      </c>
      <c r="B810" s="80" t="s">
        <v>491</v>
      </c>
      <c r="C810" s="77" t="s">
        <v>230</v>
      </c>
      <c r="D810" s="78" t="s">
        <v>900</v>
      </c>
      <c r="E810" s="153"/>
      <c r="F810" s="88" t="n">
        <f aca="false">F811</f>
        <v>60.53</v>
      </c>
      <c r="G810" s="79"/>
    </row>
    <row r="811" customFormat="false" ht="32.25" hidden="false" customHeight="false" outlineLevel="0" collapsed="false">
      <c r="A811" s="66" t="s">
        <v>897</v>
      </c>
      <c r="B811" s="80" t="s">
        <v>491</v>
      </c>
      <c r="C811" s="77" t="s">
        <v>230</v>
      </c>
      <c r="D811" s="78" t="s">
        <v>901</v>
      </c>
      <c r="E811" s="153"/>
      <c r="F811" s="88" t="n">
        <f aca="false">F812</f>
        <v>60.53</v>
      </c>
      <c r="G811" s="79"/>
    </row>
    <row r="812" customFormat="false" ht="16.5" hidden="false" customHeight="false" outlineLevel="0" collapsed="false">
      <c r="A812" s="54" t="s">
        <v>369</v>
      </c>
      <c r="B812" s="80" t="s">
        <v>491</v>
      </c>
      <c r="C812" s="77" t="s">
        <v>230</v>
      </c>
      <c r="D812" s="78" t="s">
        <v>901</v>
      </c>
      <c r="E812" s="87" t="n">
        <v>610</v>
      </c>
      <c r="F812" s="88" t="n">
        <f aca="false">F813</f>
        <v>60.53</v>
      </c>
      <c r="G812" s="79"/>
    </row>
    <row r="813" customFormat="false" ht="16.5" hidden="false" customHeight="false" outlineLevel="0" collapsed="false">
      <c r="A813" s="66" t="s">
        <v>539</v>
      </c>
      <c r="B813" s="80" t="s">
        <v>491</v>
      </c>
      <c r="C813" s="77" t="s">
        <v>230</v>
      </c>
      <c r="D813" s="78" t="s">
        <v>901</v>
      </c>
      <c r="E813" s="87" t="n">
        <v>612</v>
      </c>
      <c r="F813" s="88" t="n">
        <v>60.53</v>
      </c>
      <c r="G813" s="79"/>
    </row>
    <row r="814" customFormat="false" ht="32.25" hidden="false" customHeight="false" outlineLevel="0" collapsed="false">
      <c r="A814" s="66" t="s">
        <v>902</v>
      </c>
      <c r="B814" s="80" t="s">
        <v>491</v>
      </c>
      <c r="C814" s="77" t="s">
        <v>230</v>
      </c>
      <c r="D814" s="78" t="s">
        <v>903</v>
      </c>
      <c r="E814" s="87"/>
      <c r="F814" s="88" t="n">
        <f aca="false">F815</f>
        <v>2977</v>
      </c>
      <c r="G814" s="79"/>
    </row>
    <row r="815" customFormat="false" ht="32.25" hidden="false" customHeight="false" outlineLevel="0" collapsed="false">
      <c r="A815" s="66" t="s">
        <v>904</v>
      </c>
      <c r="B815" s="80" t="s">
        <v>491</v>
      </c>
      <c r="C815" s="77" t="s">
        <v>230</v>
      </c>
      <c r="D815" s="78" t="s">
        <v>905</v>
      </c>
      <c r="E815" s="87"/>
      <c r="F815" s="88" t="n">
        <f aca="false">F816</f>
        <v>2977</v>
      </c>
      <c r="G815" s="79"/>
    </row>
    <row r="816" customFormat="false" ht="48" hidden="false" customHeight="false" outlineLevel="0" collapsed="false">
      <c r="A816" s="66" t="s">
        <v>906</v>
      </c>
      <c r="B816" s="80" t="s">
        <v>491</v>
      </c>
      <c r="C816" s="77" t="s">
        <v>230</v>
      </c>
      <c r="D816" s="78" t="s">
        <v>907</v>
      </c>
      <c r="E816" s="87"/>
      <c r="F816" s="88" t="n">
        <f aca="false">F817</f>
        <v>2977</v>
      </c>
      <c r="G816" s="79"/>
    </row>
    <row r="817" customFormat="false" ht="16.5" hidden="false" customHeight="false" outlineLevel="0" collapsed="false">
      <c r="A817" s="66" t="s">
        <v>679</v>
      </c>
      <c r="B817" s="80" t="s">
        <v>491</v>
      </c>
      <c r="C817" s="77" t="s">
        <v>230</v>
      </c>
      <c r="D817" s="78" t="s">
        <v>907</v>
      </c>
      <c r="E817" s="87" t="n">
        <v>620</v>
      </c>
      <c r="F817" s="88" t="n">
        <f aca="false">F818</f>
        <v>2977</v>
      </c>
      <c r="G817" s="79"/>
    </row>
    <row r="818" customFormat="false" ht="16.5" hidden="false" customHeight="false" outlineLevel="0" collapsed="false">
      <c r="A818" s="66" t="s">
        <v>685</v>
      </c>
      <c r="B818" s="80" t="s">
        <v>491</v>
      </c>
      <c r="C818" s="77" t="s">
        <v>230</v>
      </c>
      <c r="D818" s="78" t="s">
        <v>907</v>
      </c>
      <c r="E818" s="122" t="n">
        <v>622</v>
      </c>
      <c r="F818" s="107" t="n">
        <v>2977</v>
      </c>
      <c r="G818" s="79"/>
    </row>
    <row r="819" customFormat="false" ht="16.5" hidden="false" customHeight="false" outlineLevel="0" collapsed="false">
      <c r="A819" s="63" t="s">
        <v>908</v>
      </c>
      <c r="B819" s="64" t="s">
        <v>420</v>
      </c>
      <c r="C819" s="65"/>
      <c r="D819" s="66"/>
      <c r="E819" s="108"/>
      <c r="F819" s="158" t="n">
        <f aca="false">F820</f>
        <v>9982</v>
      </c>
      <c r="G819" s="159" t="n">
        <f aca="false">G820</f>
        <v>9062</v>
      </c>
    </row>
    <row r="820" customFormat="false" ht="16.5" hidden="false" customHeight="false" outlineLevel="0" collapsed="false">
      <c r="A820" s="66" t="s">
        <v>909</v>
      </c>
      <c r="B820" s="65" t="s">
        <v>420</v>
      </c>
      <c r="C820" s="65" t="s">
        <v>420</v>
      </c>
      <c r="D820" s="66"/>
      <c r="E820" s="67"/>
      <c r="F820" s="70" t="n">
        <f aca="false">F821</f>
        <v>9982</v>
      </c>
      <c r="G820" s="71" t="n">
        <f aca="false">G827</f>
        <v>9062</v>
      </c>
    </row>
    <row r="821" customFormat="false" ht="63.75" hidden="false" customHeight="false" outlineLevel="0" collapsed="false">
      <c r="A821" s="66" t="s">
        <v>910</v>
      </c>
      <c r="B821" s="65" t="s">
        <v>420</v>
      </c>
      <c r="C821" s="65" t="s">
        <v>420</v>
      </c>
      <c r="D821" s="66" t="s">
        <v>911</v>
      </c>
      <c r="E821" s="67"/>
      <c r="F821" s="70" t="n">
        <f aca="false">F822</f>
        <v>9982</v>
      </c>
      <c r="G821" s="71"/>
    </row>
    <row r="822" customFormat="false" ht="48" hidden="false" customHeight="false" outlineLevel="0" collapsed="false">
      <c r="A822" s="66" t="s">
        <v>912</v>
      </c>
      <c r="B822" s="65" t="s">
        <v>420</v>
      </c>
      <c r="C822" s="75" t="s">
        <v>420</v>
      </c>
      <c r="D822" s="66" t="s">
        <v>913</v>
      </c>
      <c r="E822" s="67"/>
      <c r="F822" s="70" t="n">
        <f aca="false">F823+F827</f>
        <v>9982</v>
      </c>
      <c r="G822" s="71"/>
    </row>
    <row r="823" customFormat="false" ht="63.75" hidden="false" customHeight="false" outlineLevel="0" collapsed="false">
      <c r="A823" s="84" t="s">
        <v>914</v>
      </c>
      <c r="B823" s="65" t="s">
        <v>420</v>
      </c>
      <c r="C823" s="92" t="s">
        <v>420</v>
      </c>
      <c r="D823" s="99" t="s">
        <v>915</v>
      </c>
      <c r="E823" s="111"/>
      <c r="F823" s="100" t="n">
        <f aca="false">F824</f>
        <v>920</v>
      </c>
      <c r="G823" s="71"/>
    </row>
    <row r="824" customFormat="false" ht="48" hidden="false" customHeight="false" outlineLevel="0" collapsed="false">
      <c r="A824" s="84" t="s">
        <v>916</v>
      </c>
      <c r="B824" s="65" t="s">
        <v>420</v>
      </c>
      <c r="C824" s="101" t="s">
        <v>420</v>
      </c>
      <c r="D824" s="99" t="s">
        <v>917</v>
      </c>
      <c r="E824" s="111"/>
      <c r="F824" s="100" t="n">
        <f aca="false">F825</f>
        <v>920</v>
      </c>
      <c r="G824" s="71"/>
    </row>
    <row r="825" customFormat="false" ht="32.25" hidden="false" customHeight="false" outlineLevel="0" collapsed="false">
      <c r="A825" s="84" t="s">
        <v>918</v>
      </c>
      <c r="B825" s="65" t="s">
        <v>420</v>
      </c>
      <c r="C825" s="101" t="s">
        <v>420</v>
      </c>
      <c r="D825" s="99" t="s">
        <v>917</v>
      </c>
      <c r="E825" s="83" t="n">
        <v>320</v>
      </c>
      <c r="F825" s="100" t="n">
        <f aca="false">F826</f>
        <v>920</v>
      </c>
      <c r="G825" s="71"/>
    </row>
    <row r="826" customFormat="false" ht="32.25" hidden="false" customHeight="false" outlineLevel="0" collapsed="false">
      <c r="A826" s="84" t="s">
        <v>919</v>
      </c>
      <c r="B826" s="65" t="s">
        <v>420</v>
      </c>
      <c r="C826" s="101" t="s">
        <v>420</v>
      </c>
      <c r="D826" s="99" t="s">
        <v>917</v>
      </c>
      <c r="E826" s="83" t="n">
        <v>321</v>
      </c>
      <c r="F826" s="97" t="n">
        <v>920</v>
      </c>
      <c r="G826" s="71"/>
    </row>
    <row r="827" customFormat="false" ht="48" hidden="false" customHeight="false" outlineLevel="0" collapsed="false">
      <c r="A827" s="84" t="s">
        <v>920</v>
      </c>
      <c r="B827" s="65" t="s">
        <v>420</v>
      </c>
      <c r="C827" s="65" t="s">
        <v>420</v>
      </c>
      <c r="D827" s="66" t="s">
        <v>921</v>
      </c>
      <c r="E827" s="67"/>
      <c r="F827" s="70" t="n">
        <f aca="false">F828</f>
        <v>9062</v>
      </c>
      <c r="G827" s="71" t="n">
        <f aca="false">G828</f>
        <v>9062</v>
      </c>
    </row>
    <row r="828" customFormat="false" ht="63" hidden="false" customHeight="false" outlineLevel="0" collapsed="false">
      <c r="A828" s="66" t="s">
        <v>922</v>
      </c>
      <c r="B828" s="65" t="s">
        <v>420</v>
      </c>
      <c r="C828" s="65" t="s">
        <v>420</v>
      </c>
      <c r="D828" s="66" t="s">
        <v>923</v>
      </c>
      <c r="E828" s="67"/>
      <c r="F828" s="70" t="n">
        <f aca="false">F829</f>
        <v>9062</v>
      </c>
      <c r="G828" s="71" t="n">
        <f aca="false">G829</f>
        <v>9062</v>
      </c>
    </row>
    <row r="829" customFormat="false" ht="31.5" hidden="false" customHeight="false" outlineLevel="0" collapsed="false">
      <c r="A829" s="66" t="s">
        <v>245</v>
      </c>
      <c r="B829" s="65" t="s">
        <v>420</v>
      </c>
      <c r="C829" s="65" t="s">
        <v>420</v>
      </c>
      <c r="D829" s="66" t="s">
        <v>923</v>
      </c>
      <c r="E829" s="67" t="n">
        <v>240</v>
      </c>
      <c r="F829" s="70" t="n">
        <f aca="false">F830</f>
        <v>9062</v>
      </c>
      <c r="G829" s="71" t="n">
        <f aca="false">G830</f>
        <v>9062</v>
      </c>
    </row>
    <row r="830" customFormat="false" ht="31.5" hidden="false" customHeight="false" outlineLevel="0" collapsed="false">
      <c r="A830" s="66" t="s">
        <v>247</v>
      </c>
      <c r="B830" s="65" t="s">
        <v>420</v>
      </c>
      <c r="C830" s="65" t="s">
        <v>420</v>
      </c>
      <c r="D830" s="66" t="s">
        <v>923</v>
      </c>
      <c r="E830" s="67" t="n">
        <v>244</v>
      </c>
      <c r="F830" s="70" t="n">
        <v>9062</v>
      </c>
      <c r="G830" s="71" t="n">
        <v>9062</v>
      </c>
    </row>
    <row r="831" customFormat="false" ht="15.75" hidden="false" customHeight="false" outlineLevel="0" collapsed="false">
      <c r="A831" s="66" t="s">
        <v>924</v>
      </c>
      <c r="B831" s="65" t="s">
        <v>533</v>
      </c>
      <c r="C831" s="65"/>
      <c r="D831" s="66"/>
      <c r="E831" s="67"/>
      <c r="F831" s="70" t="n">
        <f aca="false">F832+F839+F895</f>
        <v>45385</v>
      </c>
      <c r="G831" s="71" t="n">
        <f aca="false">G839+G895</f>
        <v>34728</v>
      </c>
    </row>
    <row r="832" customFormat="false" ht="15.75" hidden="false" customHeight="false" outlineLevel="0" collapsed="false">
      <c r="A832" s="66" t="s">
        <v>925</v>
      </c>
      <c r="B832" s="65" t="s">
        <v>926</v>
      </c>
      <c r="C832" s="65" t="s">
        <v>927</v>
      </c>
      <c r="D832" s="72"/>
      <c r="E832" s="67"/>
      <c r="F832" s="70" t="n">
        <f aca="false">F833</f>
        <v>3786</v>
      </c>
      <c r="G832" s="79"/>
    </row>
    <row r="833" customFormat="false" ht="31.5" hidden="false" customHeight="false" outlineLevel="0" collapsed="false">
      <c r="A833" s="66" t="s">
        <v>333</v>
      </c>
      <c r="B833" s="65" t="s">
        <v>533</v>
      </c>
      <c r="C833" s="65" t="s">
        <v>230</v>
      </c>
      <c r="D833" s="82" t="s">
        <v>291</v>
      </c>
      <c r="E833" s="87"/>
      <c r="F833" s="70" t="n">
        <f aca="false">F834</f>
        <v>3786</v>
      </c>
      <c r="G833" s="79"/>
    </row>
    <row r="834" customFormat="false" ht="31.5" hidden="false" customHeight="false" outlineLevel="0" collapsed="false">
      <c r="A834" s="66" t="s">
        <v>304</v>
      </c>
      <c r="B834" s="65" t="s">
        <v>533</v>
      </c>
      <c r="C834" s="65" t="s">
        <v>230</v>
      </c>
      <c r="D834" s="82" t="s">
        <v>305</v>
      </c>
      <c r="E834" s="87"/>
      <c r="F834" s="70" t="n">
        <f aca="false">F835</f>
        <v>3786</v>
      </c>
      <c r="G834" s="79"/>
    </row>
    <row r="835" customFormat="false" ht="31.5" hidden="false" customHeight="false" outlineLevel="0" collapsed="false">
      <c r="A835" s="84" t="s">
        <v>310</v>
      </c>
      <c r="B835" s="65" t="s">
        <v>533</v>
      </c>
      <c r="C835" s="65" t="s">
        <v>230</v>
      </c>
      <c r="D835" s="82" t="s">
        <v>311</v>
      </c>
      <c r="E835" s="87"/>
      <c r="F835" s="70" t="n">
        <f aca="false">F836</f>
        <v>3786</v>
      </c>
      <c r="G835" s="79"/>
    </row>
    <row r="836" customFormat="false" ht="47.25" hidden="false" customHeight="false" outlineLevel="0" collapsed="false">
      <c r="A836" s="66" t="s">
        <v>928</v>
      </c>
      <c r="B836" s="65" t="s">
        <v>533</v>
      </c>
      <c r="C836" s="65" t="s">
        <v>230</v>
      </c>
      <c r="D836" s="82" t="s">
        <v>929</v>
      </c>
      <c r="E836" s="87"/>
      <c r="F836" s="70" t="n">
        <f aca="false">F837</f>
        <v>3786</v>
      </c>
      <c r="G836" s="79"/>
    </row>
    <row r="837" customFormat="false" ht="31.5" hidden="false" customHeight="false" outlineLevel="0" collapsed="false">
      <c r="A837" s="66" t="s">
        <v>918</v>
      </c>
      <c r="B837" s="65" t="s">
        <v>533</v>
      </c>
      <c r="C837" s="65" t="s">
        <v>230</v>
      </c>
      <c r="D837" s="82" t="s">
        <v>929</v>
      </c>
      <c r="E837" s="87" t="n">
        <v>320</v>
      </c>
      <c r="F837" s="70" t="n">
        <f aca="false">F838</f>
        <v>3786</v>
      </c>
      <c r="G837" s="79"/>
    </row>
    <row r="838" customFormat="false" ht="31.5" hidden="false" customHeight="false" outlineLevel="0" collapsed="false">
      <c r="A838" s="66" t="s">
        <v>919</v>
      </c>
      <c r="B838" s="65" t="s">
        <v>533</v>
      </c>
      <c r="C838" s="65" t="s">
        <v>230</v>
      </c>
      <c r="D838" s="82" t="s">
        <v>929</v>
      </c>
      <c r="E838" s="87" t="n">
        <v>321</v>
      </c>
      <c r="F838" s="70" t="n">
        <v>3786</v>
      </c>
      <c r="G838" s="79"/>
    </row>
    <row r="839" customFormat="false" ht="15.75" hidden="false" customHeight="false" outlineLevel="0" collapsed="false">
      <c r="A839" s="66" t="s">
        <v>930</v>
      </c>
      <c r="B839" s="65" t="s">
        <v>533</v>
      </c>
      <c r="C839" s="65" t="s">
        <v>241</v>
      </c>
      <c r="D839" s="82"/>
      <c r="E839" s="87"/>
      <c r="F839" s="70" t="n">
        <f aca="false">F840+F883</f>
        <v>19174</v>
      </c>
      <c r="G839" s="71" t="n">
        <f aca="false">G866</f>
        <v>12303</v>
      </c>
    </row>
    <row r="840" customFormat="false" ht="31.5" hidden="false" customHeight="false" outlineLevel="0" collapsed="false">
      <c r="A840" s="66" t="s">
        <v>931</v>
      </c>
      <c r="B840" s="65" t="s">
        <v>533</v>
      </c>
      <c r="C840" s="65" t="s">
        <v>241</v>
      </c>
      <c r="D840" s="66" t="s">
        <v>270</v>
      </c>
      <c r="E840" s="67"/>
      <c r="F840" s="70" t="n">
        <f aca="false">F841+F872</f>
        <v>16428</v>
      </c>
      <c r="G840" s="69"/>
    </row>
    <row r="841" customFormat="false" ht="15.75" hidden="false" customHeight="false" outlineLevel="0" collapsed="false">
      <c r="A841" s="66" t="s">
        <v>271</v>
      </c>
      <c r="B841" s="65" t="s">
        <v>533</v>
      </c>
      <c r="C841" s="65" t="s">
        <v>241</v>
      </c>
      <c r="D841" s="66" t="s">
        <v>272</v>
      </c>
      <c r="E841" s="67"/>
      <c r="F841" s="70" t="n">
        <f aca="false">F842+F846+F862+F866</f>
        <v>16176</v>
      </c>
      <c r="G841" s="71"/>
    </row>
    <row r="842" customFormat="false" ht="47.25" hidden="false" customHeight="false" outlineLevel="0" collapsed="false">
      <c r="A842" s="84" t="s">
        <v>932</v>
      </c>
      <c r="B842" s="65" t="s">
        <v>533</v>
      </c>
      <c r="C842" s="65" t="s">
        <v>241</v>
      </c>
      <c r="D842" s="66" t="s">
        <v>933</v>
      </c>
      <c r="E842" s="67"/>
      <c r="F842" s="70" t="n">
        <f aca="false">F843</f>
        <v>994</v>
      </c>
      <c r="G842" s="71"/>
    </row>
    <row r="843" customFormat="false" ht="15.75" hidden="false" customHeight="false" outlineLevel="0" collapsed="false">
      <c r="A843" s="84" t="s">
        <v>934</v>
      </c>
      <c r="B843" s="65" t="s">
        <v>533</v>
      </c>
      <c r="C843" s="65" t="s">
        <v>241</v>
      </c>
      <c r="D843" s="66" t="s">
        <v>935</v>
      </c>
      <c r="E843" s="67"/>
      <c r="F843" s="70" t="n">
        <f aca="false">F844</f>
        <v>994</v>
      </c>
      <c r="G843" s="71"/>
    </row>
    <row r="844" customFormat="false" ht="31.5" hidden="false" customHeight="false" outlineLevel="0" collapsed="false">
      <c r="A844" s="66" t="s">
        <v>245</v>
      </c>
      <c r="B844" s="65" t="s">
        <v>533</v>
      </c>
      <c r="C844" s="65" t="s">
        <v>241</v>
      </c>
      <c r="D844" s="66" t="s">
        <v>935</v>
      </c>
      <c r="E844" s="67" t="n">
        <v>240</v>
      </c>
      <c r="F844" s="70" t="n">
        <f aca="false">F845</f>
        <v>994</v>
      </c>
      <c r="G844" s="71"/>
    </row>
    <row r="845" customFormat="false" ht="31.5" hidden="false" customHeight="false" outlineLevel="0" collapsed="false">
      <c r="A845" s="66" t="s">
        <v>247</v>
      </c>
      <c r="B845" s="65" t="s">
        <v>533</v>
      </c>
      <c r="C845" s="65" t="s">
        <v>241</v>
      </c>
      <c r="D845" s="66" t="s">
        <v>935</v>
      </c>
      <c r="E845" s="67" t="n">
        <v>244</v>
      </c>
      <c r="F845" s="70" t="n">
        <v>994</v>
      </c>
      <c r="G845" s="71"/>
    </row>
    <row r="846" customFormat="false" ht="47.25" hidden="false" customHeight="false" outlineLevel="0" collapsed="false">
      <c r="A846" s="84" t="s">
        <v>936</v>
      </c>
      <c r="B846" s="65" t="s">
        <v>533</v>
      </c>
      <c r="C846" s="65" t="s">
        <v>241</v>
      </c>
      <c r="D846" s="66" t="s">
        <v>937</v>
      </c>
      <c r="E846" s="67"/>
      <c r="F846" s="70" t="n">
        <f aca="false">F847+F850+F853+F856+F859</f>
        <v>2211</v>
      </c>
      <c r="G846" s="71"/>
    </row>
    <row r="847" customFormat="false" ht="31.5" hidden="false" customHeight="false" outlineLevel="0" collapsed="false">
      <c r="A847" s="84" t="s">
        <v>938</v>
      </c>
      <c r="B847" s="65" t="s">
        <v>533</v>
      </c>
      <c r="C847" s="65" t="s">
        <v>241</v>
      </c>
      <c r="D847" s="66" t="s">
        <v>939</v>
      </c>
      <c r="E847" s="67"/>
      <c r="F847" s="70" t="n">
        <f aca="false">F848</f>
        <v>200</v>
      </c>
      <c r="G847" s="71"/>
    </row>
    <row r="848" customFormat="false" ht="31.5" hidden="false" customHeight="false" outlineLevel="0" collapsed="false">
      <c r="A848" s="66" t="s">
        <v>918</v>
      </c>
      <c r="B848" s="65" t="s">
        <v>533</v>
      </c>
      <c r="C848" s="65" t="s">
        <v>241</v>
      </c>
      <c r="D848" s="66" t="s">
        <v>939</v>
      </c>
      <c r="E848" s="67" t="n">
        <v>320</v>
      </c>
      <c r="F848" s="70" t="n">
        <f aca="false">F849</f>
        <v>200</v>
      </c>
      <c r="G848" s="71"/>
    </row>
    <row r="849" customFormat="false" ht="31.5" hidden="false" customHeight="false" outlineLevel="0" collapsed="false">
      <c r="A849" s="66" t="s">
        <v>919</v>
      </c>
      <c r="B849" s="65" t="s">
        <v>533</v>
      </c>
      <c r="C849" s="65" t="s">
        <v>241</v>
      </c>
      <c r="D849" s="66" t="s">
        <v>939</v>
      </c>
      <c r="E849" s="67" t="n">
        <v>321</v>
      </c>
      <c r="F849" s="70" t="n">
        <v>200</v>
      </c>
      <c r="G849" s="71"/>
    </row>
    <row r="850" customFormat="false" ht="31.5" hidden="false" customHeight="false" outlineLevel="0" collapsed="false">
      <c r="A850" s="84" t="s">
        <v>940</v>
      </c>
      <c r="B850" s="65" t="s">
        <v>533</v>
      </c>
      <c r="C850" s="65" t="s">
        <v>241</v>
      </c>
      <c r="D850" s="66" t="s">
        <v>941</v>
      </c>
      <c r="E850" s="67"/>
      <c r="F850" s="70" t="n">
        <f aca="false">F851</f>
        <v>1637</v>
      </c>
      <c r="G850" s="71"/>
    </row>
    <row r="851" customFormat="false" ht="31.5" hidden="false" customHeight="false" outlineLevel="0" collapsed="false">
      <c r="A851" s="84" t="s">
        <v>918</v>
      </c>
      <c r="B851" s="65" t="s">
        <v>533</v>
      </c>
      <c r="C851" s="65" t="s">
        <v>241</v>
      </c>
      <c r="D851" s="66" t="s">
        <v>941</v>
      </c>
      <c r="E851" s="67" t="n">
        <v>320</v>
      </c>
      <c r="F851" s="70" t="n">
        <f aca="false">F852</f>
        <v>1637</v>
      </c>
      <c r="G851" s="71"/>
    </row>
    <row r="852" customFormat="false" ht="31.5" hidden="false" customHeight="false" outlineLevel="0" collapsed="false">
      <c r="A852" s="84" t="s">
        <v>919</v>
      </c>
      <c r="B852" s="65" t="s">
        <v>533</v>
      </c>
      <c r="C852" s="65" t="s">
        <v>241</v>
      </c>
      <c r="D852" s="66" t="s">
        <v>941</v>
      </c>
      <c r="E852" s="67" t="n">
        <v>321</v>
      </c>
      <c r="F852" s="70" t="n">
        <v>1637</v>
      </c>
      <c r="G852" s="71"/>
    </row>
    <row r="853" customFormat="false" ht="78.75" hidden="false" customHeight="false" outlineLevel="0" collapsed="false">
      <c r="A853" s="84" t="s">
        <v>942</v>
      </c>
      <c r="B853" s="65" t="s">
        <v>533</v>
      </c>
      <c r="C853" s="65" t="s">
        <v>241</v>
      </c>
      <c r="D853" s="66" t="s">
        <v>943</v>
      </c>
      <c r="E853" s="67"/>
      <c r="F853" s="70" t="n">
        <f aca="false">F854</f>
        <v>25</v>
      </c>
      <c r="G853" s="71"/>
    </row>
    <row r="854" customFormat="false" ht="31.5" hidden="false" customHeight="false" outlineLevel="0" collapsed="false">
      <c r="A854" s="66" t="s">
        <v>245</v>
      </c>
      <c r="B854" s="65" t="s">
        <v>533</v>
      </c>
      <c r="C854" s="65" t="s">
        <v>241</v>
      </c>
      <c r="D854" s="66" t="s">
        <v>943</v>
      </c>
      <c r="E854" s="67" t="n">
        <v>240</v>
      </c>
      <c r="F854" s="70" t="n">
        <f aca="false">F855</f>
        <v>25</v>
      </c>
      <c r="G854" s="71"/>
    </row>
    <row r="855" customFormat="false" ht="31.5" hidden="false" customHeight="false" outlineLevel="0" collapsed="false">
      <c r="A855" s="66" t="s">
        <v>247</v>
      </c>
      <c r="B855" s="65" t="s">
        <v>533</v>
      </c>
      <c r="C855" s="65" t="s">
        <v>241</v>
      </c>
      <c r="D855" s="66" t="s">
        <v>943</v>
      </c>
      <c r="E855" s="67" t="n">
        <v>244</v>
      </c>
      <c r="F855" s="70" t="n">
        <v>25</v>
      </c>
      <c r="G855" s="71"/>
    </row>
    <row r="856" customFormat="false" ht="31.5" hidden="false" customHeight="false" outlineLevel="0" collapsed="false">
      <c r="A856" s="84" t="s">
        <v>944</v>
      </c>
      <c r="B856" s="65" t="s">
        <v>533</v>
      </c>
      <c r="C856" s="65" t="s">
        <v>241</v>
      </c>
      <c r="D856" s="66" t="s">
        <v>945</v>
      </c>
      <c r="E856" s="67"/>
      <c r="F856" s="70" t="n">
        <f aca="false">F857</f>
        <v>325</v>
      </c>
      <c r="G856" s="71"/>
    </row>
    <row r="857" customFormat="false" ht="31.5" hidden="false" customHeight="false" outlineLevel="0" collapsed="false">
      <c r="A857" s="66" t="s">
        <v>918</v>
      </c>
      <c r="B857" s="65" t="s">
        <v>533</v>
      </c>
      <c r="C857" s="65" t="s">
        <v>241</v>
      </c>
      <c r="D857" s="66" t="s">
        <v>945</v>
      </c>
      <c r="E857" s="67" t="n">
        <v>320</v>
      </c>
      <c r="F857" s="70" t="n">
        <f aca="false">F858</f>
        <v>325</v>
      </c>
      <c r="G857" s="71"/>
    </row>
    <row r="858" customFormat="false" ht="32.25" hidden="false" customHeight="false" outlineLevel="0" collapsed="false">
      <c r="A858" s="66" t="s">
        <v>919</v>
      </c>
      <c r="B858" s="65" t="s">
        <v>533</v>
      </c>
      <c r="C858" s="65" t="s">
        <v>241</v>
      </c>
      <c r="D858" s="66" t="s">
        <v>945</v>
      </c>
      <c r="E858" s="67" t="n">
        <v>321</v>
      </c>
      <c r="F858" s="70" t="n">
        <v>325</v>
      </c>
      <c r="G858" s="71"/>
    </row>
    <row r="859" customFormat="false" ht="32.25" hidden="false" customHeight="false" outlineLevel="0" collapsed="false">
      <c r="A859" s="84" t="s">
        <v>946</v>
      </c>
      <c r="B859" s="65" t="s">
        <v>533</v>
      </c>
      <c r="C859" s="65" t="s">
        <v>241</v>
      </c>
      <c r="D859" s="66" t="s">
        <v>947</v>
      </c>
      <c r="E859" s="67"/>
      <c r="F859" s="70" t="n">
        <f aca="false">F860</f>
        <v>24</v>
      </c>
      <c r="G859" s="71"/>
    </row>
    <row r="860" customFormat="false" ht="32.25" hidden="false" customHeight="false" outlineLevel="0" collapsed="false">
      <c r="A860" s="66" t="s">
        <v>918</v>
      </c>
      <c r="B860" s="65" t="s">
        <v>533</v>
      </c>
      <c r="C860" s="65" t="s">
        <v>241</v>
      </c>
      <c r="D860" s="66" t="s">
        <v>947</v>
      </c>
      <c r="E860" s="67" t="n">
        <v>320</v>
      </c>
      <c r="F860" s="70" t="n">
        <f aca="false">F861</f>
        <v>24</v>
      </c>
      <c r="G860" s="71"/>
    </row>
    <row r="861" customFormat="false" ht="32.25" hidden="false" customHeight="false" outlineLevel="0" collapsed="false">
      <c r="A861" s="66" t="s">
        <v>919</v>
      </c>
      <c r="B861" s="65" t="s">
        <v>533</v>
      </c>
      <c r="C861" s="65" t="s">
        <v>241</v>
      </c>
      <c r="D861" s="66" t="s">
        <v>947</v>
      </c>
      <c r="E861" s="67" t="n">
        <v>321</v>
      </c>
      <c r="F861" s="70" t="n">
        <v>24</v>
      </c>
      <c r="G861" s="71"/>
    </row>
    <row r="862" customFormat="false" ht="48" hidden="false" customHeight="false" outlineLevel="0" collapsed="false">
      <c r="A862" s="84" t="s">
        <v>948</v>
      </c>
      <c r="B862" s="65" t="s">
        <v>533</v>
      </c>
      <c r="C862" s="65" t="s">
        <v>241</v>
      </c>
      <c r="D862" s="66" t="s">
        <v>949</v>
      </c>
      <c r="E862" s="67"/>
      <c r="F862" s="70" t="n">
        <f aca="false">F863</f>
        <v>668</v>
      </c>
      <c r="G862" s="71"/>
    </row>
    <row r="863" customFormat="false" ht="63" hidden="false" customHeight="false" outlineLevel="0" collapsed="false">
      <c r="A863" s="66" t="s">
        <v>950</v>
      </c>
      <c r="B863" s="65" t="s">
        <v>533</v>
      </c>
      <c r="C863" s="65" t="s">
        <v>241</v>
      </c>
      <c r="D863" s="66" t="s">
        <v>951</v>
      </c>
      <c r="E863" s="67"/>
      <c r="F863" s="70" t="n">
        <f aca="false">F864</f>
        <v>668</v>
      </c>
      <c r="G863" s="71"/>
    </row>
    <row r="864" customFormat="false" ht="31.5" hidden="false" customHeight="false" outlineLevel="0" collapsed="false">
      <c r="A864" s="66" t="s">
        <v>245</v>
      </c>
      <c r="B864" s="65" t="s">
        <v>533</v>
      </c>
      <c r="C864" s="65" t="s">
        <v>241</v>
      </c>
      <c r="D864" s="66" t="s">
        <v>951</v>
      </c>
      <c r="E864" s="67" t="n">
        <v>240</v>
      </c>
      <c r="F864" s="70" t="n">
        <f aca="false">F865</f>
        <v>668</v>
      </c>
      <c r="G864" s="71"/>
    </row>
    <row r="865" customFormat="false" ht="31.5" hidden="false" customHeight="false" outlineLevel="0" collapsed="false">
      <c r="A865" s="66" t="s">
        <v>247</v>
      </c>
      <c r="B865" s="65" t="s">
        <v>533</v>
      </c>
      <c r="C865" s="65" t="s">
        <v>241</v>
      </c>
      <c r="D865" s="66" t="s">
        <v>951</v>
      </c>
      <c r="E865" s="67" t="n">
        <v>244</v>
      </c>
      <c r="F865" s="70" t="n">
        <v>668</v>
      </c>
      <c r="G865" s="71"/>
    </row>
    <row r="866" customFormat="false" ht="110.25" hidden="false" customHeight="false" outlineLevel="0" collapsed="false">
      <c r="A866" s="84" t="s">
        <v>273</v>
      </c>
      <c r="B866" s="65" t="s">
        <v>533</v>
      </c>
      <c r="C866" s="65" t="s">
        <v>241</v>
      </c>
      <c r="D866" s="66" t="s">
        <v>274</v>
      </c>
      <c r="E866" s="67"/>
      <c r="F866" s="70" t="n">
        <f aca="false">F867</f>
        <v>12303</v>
      </c>
      <c r="G866" s="71" t="n">
        <f aca="false">G867</f>
        <v>12303</v>
      </c>
    </row>
    <row r="867" customFormat="false" ht="63.75" hidden="false" customHeight="false" outlineLevel="0" collapsed="false">
      <c r="A867" s="66" t="s">
        <v>952</v>
      </c>
      <c r="B867" s="65" t="s">
        <v>533</v>
      </c>
      <c r="C867" s="65" t="s">
        <v>241</v>
      </c>
      <c r="D867" s="66" t="s">
        <v>953</v>
      </c>
      <c r="E867" s="67"/>
      <c r="F867" s="70" t="n">
        <f aca="false">F868+F870</f>
        <v>12303</v>
      </c>
      <c r="G867" s="71" t="n">
        <f aca="false">G868+G870</f>
        <v>12303</v>
      </c>
    </row>
    <row r="868" customFormat="false" ht="32.25" hidden="false" customHeight="false" outlineLevel="0" collapsed="false">
      <c r="A868" s="66" t="s">
        <v>245</v>
      </c>
      <c r="B868" s="65" t="s">
        <v>533</v>
      </c>
      <c r="C868" s="65" t="s">
        <v>241</v>
      </c>
      <c r="D868" s="66" t="s">
        <v>953</v>
      </c>
      <c r="E868" s="67" t="n">
        <v>240</v>
      </c>
      <c r="F868" s="70" t="n">
        <f aca="false">F869</f>
        <v>92</v>
      </c>
      <c r="G868" s="71" t="n">
        <f aca="false">G869</f>
        <v>92</v>
      </c>
    </row>
    <row r="869" customFormat="false" ht="32.25" hidden="false" customHeight="false" outlineLevel="0" collapsed="false">
      <c r="A869" s="66" t="s">
        <v>247</v>
      </c>
      <c r="B869" s="65" t="s">
        <v>533</v>
      </c>
      <c r="C869" s="65" t="s">
        <v>241</v>
      </c>
      <c r="D869" s="66" t="s">
        <v>953</v>
      </c>
      <c r="E869" s="67" t="n">
        <v>244</v>
      </c>
      <c r="F869" s="70" t="n">
        <v>92</v>
      </c>
      <c r="G869" s="71" t="n">
        <v>92</v>
      </c>
    </row>
    <row r="870" customFormat="false" ht="32.25" hidden="false" customHeight="false" outlineLevel="0" collapsed="false">
      <c r="A870" s="66" t="s">
        <v>918</v>
      </c>
      <c r="B870" s="65" t="s">
        <v>533</v>
      </c>
      <c r="C870" s="65" t="s">
        <v>241</v>
      </c>
      <c r="D870" s="66" t="s">
        <v>953</v>
      </c>
      <c r="E870" s="67" t="n">
        <v>320</v>
      </c>
      <c r="F870" s="70" t="n">
        <f aca="false">F871</f>
        <v>12211</v>
      </c>
      <c r="G870" s="71" t="n">
        <f aca="false">G871</f>
        <v>12211</v>
      </c>
    </row>
    <row r="871" customFormat="false" ht="32.25" hidden="false" customHeight="false" outlineLevel="0" collapsed="false">
      <c r="A871" s="66" t="s">
        <v>919</v>
      </c>
      <c r="B871" s="75" t="s">
        <v>533</v>
      </c>
      <c r="C871" s="75" t="s">
        <v>241</v>
      </c>
      <c r="D871" s="66" t="s">
        <v>953</v>
      </c>
      <c r="E871" s="67" t="n">
        <v>321</v>
      </c>
      <c r="F871" s="70" t="n">
        <v>12211</v>
      </c>
      <c r="G871" s="71" t="n">
        <v>12211</v>
      </c>
    </row>
    <row r="872" customFormat="false" ht="16.5" hidden="false" customHeight="false" outlineLevel="0" collapsed="false">
      <c r="A872" s="66" t="s">
        <v>954</v>
      </c>
      <c r="B872" s="93" t="s">
        <v>533</v>
      </c>
      <c r="C872" s="92" t="s">
        <v>241</v>
      </c>
      <c r="D872" s="110" t="s">
        <v>955</v>
      </c>
      <c r="E872" s="67"/>
      <c r="F872" s="70" t="n">
        <f aca="false">F873+F879</f>
        <v>252</v>
      </c>
      <c r="G872" s="71" t="n">
        <f aca="false">G873</f>
        <v>0</v>
      </c>
    </row>
    <row r="873" customFormat="false" ht="32.25" hidden="false" customHeight="false" outlineLevel="0" collapsed="false">
      <c r="A873" s="66" t="s">
        <v>956</v>
      </c>
      <c r="B873" s="86" t="s">
        <v>533</v>
      </c>
      <c r="C873" s="80" t="s">
        <v>241</v>
      </c>
      <c r="D873" s="99" t="s">
        <v>957</v>
      </c>
      <c r="E873" s="83"/>
      <c r="F873" s="97" t="n">
        <f aca="false">F874</f>
        <v>200</v>
      </c>
      <c r="G873" s="71"/>
    </row>
    <row r="874" customFormat="false" ht="16.5" hidden="false" customHeight="false" outlineLevel="0" collapsed="false">
      <c r="A874" s="66" t="s">
        <v>958</v>
      </c>
      <c r="B874" s="86" t="s">
        <v>533</v>
      </c>
      <c r="C874" s="80" t="s">
        <v>241</v>
      </c>
      <c r="D874" s="99" t="s">
        <v>959</v>
      </c>
      <c r="E874" s="83"/>
      <c r="F874" s="97" t="n">
        <f aca="false">F875+F877</f>
        <v>200</v>
      </c>
      <c r="G874" s="71"/>
    </row>
    <row r="875" customFormat="false" ht="16.5" hidden="false" customHeight="false" outlineLevel="0" collapsed="false">
      <c r="A875" s="84" t="s">
        <v>369</v>
      </c>
      <c r="B875" s="77" t="s">
        <v>533</v>
      </c>
      <c r="C875" s="80" t="s">
        <v>241</v>
      </c>
      <c r="D875" s="99" t="s">
        <v>959</v>
      </c>
      <c r="E875" s="83" t="n">
        <v>610</v>
      </c>
      <c r="F875" s="97" t="n">
        <f aca="false">F876</f>
        <v>100</v>
      </c>
      <c r="G875" s="71"/>
    </row>
    <row r="876" customFormat="false" ht="16.5" hidden="false" customHeight="false" outlineLevel="0" collapsed="false">
      <c r="A876" s="84" t="s">
        <v>539</v>
      </c>
      <c r="B876" s="77" t="s">
        <v>533</v>
      </c>
      <c r="C876" s="80" t="s">
        <v>241</v>
      </c>
      <c r="D876" s="99" t="s">
        <v>959</v>
      </c>
      <c r="E876" s="83" t="n">
        <v>612</v>
      </c>
      <c r="F876" s="97" t="n">
        <v>100</v>
      </c>
      <c r="G876" s="71"/>
    </row>
    <row r="877" customFormat="false" ht="16.5" hidden="false" customHeight="false" outlineLevel="0" collapsed="false">
      <c r="A877" s="66" t="s">
        <v>679</v>
      </c>
      <c r="B877" s="86" t="s">
        <v>533</v>
      </c>
      <c r="C877" s="80" t="s">
        <v>241</v>
      </c>
      <c r="D877" s="99" t="s">
        <v>959</v>
      </c>
      <c r="E877" s="83" t="n">
        <v>620</v>
      </c>
      <c r="F877" s="97" t="n">
        <f aca="false">F878</f>
        <v>100</v>
      </c>
      <c r="G877" s="71"/>
    </row>
    <row r="878" customFormat="false" ht="16.5" hidden="false" customHeight="false" outlineLevel="0" collapsed="false">
      <c r="A878" s="66" t="s">
        <v>685</v>
      </c>
      <c r="B878" s="86" t="s">
        <v>533</v>
      </c>
      <c r="C878" s="80" t="s">
        <v>241</v>
      </c>
      <c r="D878" s="99" t="s">
        <v>959</v>
      </c>
      <c r="E878" s="83" t="n">
        <v>622</v>
      </c>
      <c r="F878" s="97" t="n">
        <v>100</v>
      </c>
      <c r="G878" s="71"/>
    </row>
    <row r="879" customFormat="false" ht="32.25" hidden="false" customHeight="false" outlineLevel="0" collapsed="false">
      <c r="A879" s="84" t="s">
        <v>960</v>
      </c>
      <c r="B879" s="65" t="s">
        <v>533</v>
      </c>
      <c r="C879" s="65" t="s">
        <v>241</v>
      </c>
      <c r="D879" s="66" t="s">
        <v>961</v>
      </c>
      <c r="E879" s="67"/>
      <c r="F879" s="70" t="n">
        <f aca="false">F880</f>
        <v>52</v>
      </c>
      <c r="G879" s="71"/>
    </row>
    <row r="880" customFormat="false" ht="31.5" hidden="false" customHeight="false" outlineLevel="0" collapsed="false">
      <c r="A880" s="66" t="s">
        <v>962</v>
      </c>
      <c r="B880" s="65" t="s">
        <v>533</v>
      </c>
      <c r="C880" s="65" t="s">
        <v>241</v>
      </c>
      <c r="D880" s="66" t="s">
        <v>963</v>
      </c>
      <c r="E880" s="67"/>
      <c r="F880" s="70" t="n">
        <f aca="false">F881</f>
        <v>52</v>
      </c>
      <c r="G880" s="71"/>
    </row>
    <row r="881" customFormat="false" ht="31.5" hidden="false" customHeight="false" outlineLevel="0" collapsed="false">
      <c r="A881" s="66" t="s">
        <v>245</v>
      </c>
      <c r="B881" s="65" t="s">
        <v>533</v>
      </c>
      <c r="C881" s="65" t="s">
        <v>241</v>
      </c>
      <c r="D881" s="66" t="s">
        <v>963</v>
      </c>
      <c r="E881" s="67" t="n">
        <v>240</v>
      </c>
      <c r="F881" s="70" t="n">
        <f aca="false">F882</f>
        <v>52</v>
      </c>
      <c r="G881" s="71"/>
    </row>
    <row r="882" customFormat="false" ht="31.5" hidden="false" customHeight="false" outlineLevel="0" collapsed="false">
      <c r="A882" s="66" t="s">
        <v>247</v>
      </c>
      <c r="B882" s="65" t="s">
        <v>533</v>
      </c>
      <c r="C882" s="65" t="s">
        <v>241</v>
      </c>
      <c r="D882" s="66" t="s">
        <v>963</v>
      </c>
      <c r="E882" s="67" t="n">
        <v>244</v>
      </c>
      <c r="F882" s="70" t="n">
        <v>52</v>
      </c>
      <c r="G882" s="71"/>
    </row>
    <row r="883" customFormat="false" ht="31.5" hidden="false" customHeight="false" outlineLevel="0" collapsed="false">
      <c r="A883" s="66" t="s">
        <v>964</v>
      </c>
      <c r="B883" s="75" t="s">
        <v>533</v>
      </c>
      <c r="C883" s="75" t="s">
        <v>241</v>
      </c>
      <c r="D883" s="66" t="s">
        <v>965</v>
      </c>
      <c r="E883" s="67"/>
      <c r="F883" s="70" t="n">
        <f aca="false">F884</f>
        <v>2746</v>
      </c>
      <c r="G883" s="71"/>
    </row>
    <row r="884" customFormat="false" ht="31.5" hidden="false" customHeight="false" outlineLevel="0" collapsed="false">
      <c r="A884" s="66" t="s">
        <v>966</v>
      </c>
      <c r="B884" s="92" t="s">
        <v>533</v>
      </c>
      <c r="C884" s="92" t="s">
        <v>241</v>
      </c>
      <c r="D884" s="99" t="s">
        <v>967</v>
      </c>
      <c r="E884" s="83"/>
      <c r="F884" s="100" t="n">
        <f aca="false">F885</f>
        <v>2746</v>
      </c>
      <c r="G884" s="71"/>
    </row>
    <row r="885" customFormat="false" ht="47.25" hidden="false" customHeight="false" outlineLevel="0" collapsed="false">
      <c r="A885" s="84" t="s">
        <v>968</v>
      </c>
      <c r="B885" s="65" t="s">
        <v>533</v>
      </c>
      <c r="C885" s="92" t="s">
        <v>241</v>
      </c>
      <c r="D885" s="99" t="s">
        <v>969</v>
      </c>
      <c r="E885" s="83"/>
      <c r="F885" s="100" t="n">
        <f aca="false">F886+F889+F892</f>
        <v>2746</v>
      </c>
      <c r="G885" s="71"/>
    </row>
    <row r="886" customFormat="false" ht="32.25" hidden="false" customHeight="false" outlineLevel="0" collapsed="false">
      <c r="A886" s="66" t="s">
        <v>970</v>
      </c>
      <c r="B886" s="65" t="s">
        <v>533</v>
      </c>
      <c r="C886" s="92" t="s">
        <v>241</v>
      </c>
      <c r="D886" s="99" t="s">
        <v>971</v>
      </c>
      <c r="E886" s="83"/>
      <c r="F886" s="100" t="n">
        <f aca="false">F887</f>
        <v>1158.8</v>
      </c>
      <c r="G886" s="71"/>
    </row>
    <row r="887" customFormat="false" ht="32.25" hidden="false" customHeight="false" outlineLevel="0" collapsed="false">
      <c r="A887" s="66" t="s">
        <v>918</v>
      </c>
      <c r="B887" s="65" t="s">
        <v>533</v>
      </c>
      <c r="C887" s="92" t="s">
        <v>241</v>
      </c>
      <c r="D887" s="90" t="s">
        <v>971</v>
      </c>
      <c r="E887" s="112" t="n">
        <v>320</v>
      </c>
      <c r="F887" s="100" t="n">
        <f aca="false">F888</f>
        <v>1158.8</v>
      </c>
      <c r="G887" s="71"/>
    </row>
    <row r="888" customFormat="false" ht="16.5" hidden="false" customHeight="false" outlineLevel="0" collapsed="false">
      <c r="A888" s="66" t="s">
        <v>972</v>
      </c>
      <c r="B888" s="65" t="s">
        <v>533</v>
      </c>
      <c r="C888" s="75" t="s">
        <v>241</v>
      </c>
      <c r="D888" s="54" t="s">
        <v>971</v>
      </c>
      <c r="E888" s="160" t="n">
        <v>322</v>
      </c>
      <c r="F888" s="100" t="n">
        <v>1158.8</v>
      </c>
      <c r="G888" s="71"/>
    </row>
    <row r="889" customFormat="false" ht="48" hidden="false" customHeight="false" outlineLevel="0" collapsed="false">
      <c r="A889" s="82" t="s">
        <v>973</v>
      </c>
      <c r="B889" s="65" t="s">
        <v>533</v>
      </c>
      <c r="C889" s="92" t="s">
        <v>241</v>
      </c>
      <c r="D889" s="95" t="s">
        <v>974</v>
      </c>
      <c r="E889" s="108"/>
      <c r="F889" s="97" t="n">
        <f aca="false">F890</f>
        <v>1587.1</v>
      </c>
      <c r="G889" s="71"/>
    </row>
    <row r="890" customFormat="false" ht="32.25" hidden="false" customHeight="false" outlineLevel="0" collapsed="false">
      <c r="A890" s="72" t="s">
        <v>918</v>
      </c>
      <c r="B890" s="65" t="s">
        <v>533</v>
      </c>
      <c r="C890" s="101" t="s">
        <v>241</v>
      </c>
      <c r="D890" s="95" t="s">
        <v>974</v>
      </c>
      <c r="E890" s="83" t="n">
        <v>320</v>
      </c>
      <c r="F890" s="97" t="n">
        <f aca="false">F891</f>
        <v>1587.1</v>
      </c>
      <c r="G890" s="71"/>
    </row>
    <row r="891" customFormat="false" ht="16.5" hidden="false" customHeight="false" outlineLevel="0" collapsed="false">
      <c r="A891" s="82" t="s">
        <v>972</v>
      </c>
      <c r="B891" s="65" t="s">
        <v>533</v>
      </c>
      <c r="C891" s="92" t="s">
        <v>241</v>
      </c>
      <c r="D891" s="95" t="s">
        <v>974</v>
      </c>
      <c r="E891" s="112" t="n">
        <v>322</v>
      </c>
      <c r="F891" s="97" t="n">
        <v>1587.1</v>
      </c>
      <c r="G891" s="71"/>
    </row>
    <row r="892" customFormat="false" ht="52.5" hidden="false" customHeight="true" outlineLevel="0" collapsed="false">
      <c r="A892" s="82" t="s">
        <v>975</v>
      </c>
      <c r="B892" s="74" t="s">
        <v>533</v>
      </c>
      <c r="C892" s="92" t="s">
        <v>241</v>
      </c>
      <c r="D892" s="110" t="s">
        <v>976</v>
      </c>
      <c r="E892" s="108"/>
      <c r="F892" s="109" t="n">
        <v>0.1</v>
      </c>
      <c r="G892" s="71"/>
    </row>
    <row r="893" customFormat="false" ht="28.5" hidden="false" customHeight="true" outlineLevel="0" collapsed="false">
      <c r="A893" s="82" t="s">
        <v>918</v>
      </c>
      <c r="B893" s="74" t="s">
        <v>533</v>
      </c>
      <c r="C893" s="92" t="s">
        <v>241</v>
      </c>
      <c r="D893" s="110" t="s">
        <v>976</v>
      </c>
      <c r="E893" s="108" t="n">
        <v>320</v>
      </c>
      <c r="F893" s="109" t="n">
        <v>0.1</v>
      </c>
      <c r="G893" s="71"/>
    </row>
    <row r="894" customFormat="false" ht="16.5" hidden="false" customHeight="false" outlineLevel="0" collapsed="false">
      <c r="A894" s="82" t="s">
        <v>972</v>
      </c>
      <c r="B894" s="74" t="s">
        <v>533</v>
      </c>
      <c r="C894" s="92" t="s">
        <v>241</v>
      </c>
      <c r="D894" s="110" t="s">
        <v>976</v>
      </c>
      <c r="E894" s="108" t="n">
        <v>322</v>
      </c>
      <c r="F894" s="109" t="n">
        <v>0.1</v>
      </c>
      <c r="G894" s="71"/>
    </row>
    <row r="895" customFormat="false" ht="16.5" hidden="false" customHeight="false" outlineLevel="0" collapsed="false">
      <c r="A895" s="82" t="s">
        <v>977</v>
      </c>
      <c r="B895" s="74" t="s">
        <v>533</v>
      </c>
      <c r="C895" s="65" t="s">
        <v>254</v>
      </c>
      <c r="D895" s="66"/>
      <c r="E895" s="108"/>
      <c r="F895" s="109" t="n">
        <f aca="false">F896+F904</f>
        <v>22425</v>
      </c>
      <c r="G895" s="71" t="n">
        <f aca="false">G896+G904</f>
        <v>22425</v>
      </c>
    </row>
    <row r="896" customFormat="false" ht="32.25" hidden="false" customHeight="false" outlineLevel="0" collapsed="false">
      <c r="A896" s="66" t="s">
        <v>844</v>
      </c>
      <c r="B896" s="65" t="s">
        <v>533</v>
      </c>
      <c r="C896" s="65" t="s">
        <v>254</v>
      </c>
      <c r="D896" s="66" t="s">
        <v>256</v>
      </c>
      <c r="E896" s="67"/>
      <c r="F896" s="70" t="n">
        <f aca="false">F897</f>
        <v>14307</v>
      </c>
      <c r="G896" s="71" t="n">
        <f aca="false">G897</f>
        <v>14307</v>
      </c>
    </row>
    <row r="897" customFormat="false" ht="15.75" hidden="false" customHeight="false" outlineLevel="0" collapsed="false">
      <c r="A897" s="66" t="s">
        <v>845</v>
      </c>
      <c r="B897" s="65" t="s">
        <v>533</v>
      </c>
      <c r="C897" s="65" t="s">
        <v>254</v>
      </c>
      <c r="D897" s="66" t="s">
        <v>258</v>
      </c>
      <c r="E897" s="67"/>
      <c r="F897" s="70" t="n">
        <f aca="false">F898</f>
        <v>14307</v>
      </c>
      <c r="G897" s="71" t="n">
        <f aca="false">G898</f>
        <v>14307</v>
      </c>
    </row>
    <row r="898" customFormat="false" ht="63" hidden="false" customHeight="false" outlineLevel="0" collapsed="false">
      <c r="A898" s="84" t="s">
        <v>259</v>
      </c>
      <c r="B898" s="65" t="s">
        <v>533</v>
      </c>
      <c r="C898" s="65" t="s">
        <v>254</v>
      </c>
      <c r="D898" s="66" t="s">
        <v>260</v>
      </c>
      <c r="E898" s="67"/>
      <c r="F898" s="70" t="n">
        <f aca="false">F899</f>
        <v>14307</v>
      </c>
      <c r="G898" s="71" t="n">
        <f aca="false">G899</f>
        <v>14307</v>
      </c>
    </row>
    <row r="899" customFormat="false" ht="189.75" hidden="false" customHeight="true" outlineLevel="0" collapsed="false">
      <c r="A899" s="66" t="s">
        <v>978</v>
      </c>
      <c r="B899" s="65" t="s">
        <v>533</v>
      </c>
      <c r="C899" s="65" t="s">
        <v>254</v>
      </c>
      <c r="D899" s="66" t="s">
        <v>262</v>
      </c>
      <c r="E899" s="67"/>
      <c r="F899" s="70" t="n">
        <f aca="false">F900+F902</f>
        <v>14307</v>
      </c>
      <c r="G899" s="71" t="n">
        <f aca="false">G900+G902</f>
        <v>14307</v>
      </c>
    </row>
    <row r="900" customFormat="false" ht="31.5" hidden="false" customHeight="false" outlineLevel="0" collapsed="false">
      <c r="A900" s="66" t="s">
        <v>245</v>
      </c>
      <c r="B900" s="65" t="s">
        <v>533</v>
      </c>
      <c r="C900" s="65" t="s">
        <v>254</v>
      </c>
      <c r="D900" s="66" t="s">
        <v>262</v>
      </c>
      <c r="E900" s="67" t="n">
        <v>240</v>
      </c>
      <c r="F900" s="70" t="n">
        <f aca="false">F901</f>
        <v>142</v>
      </c>
      <c r="G900" s="71" t="n">
        <f aca="false">G901</f>
        <v>142</v>
      </c>
    </row>
    <row r="901" customFormat="false" ht="31.5" hidden="false" customHeight="false" outlineLevel="0" collapsed="false">
      <c r="A901" s="66" t="s">
        <v>247</v>
      </c>
      <c r="B901" s="65" t="s">
        <v>533</v>
      </c>
      <c r="C901" s="65" t="s">
        <v>254</v>
      </c>
      <c r="D901" s="66" t="s">
        <v>262</v>
      </c>
      <c r="E901" s="67" t="n">
        <v>244</v>
      </c>
      <c r="F901" s="70" t="n">
        <v>142</v>
      </c>
      <c r="G901" s="71" t="n">
        <v>142</v>
      </c>
    </row>
    <row r="902" customFormat="false" ht="31.5" hidden="false" customHeight="false" outlineLevel="0" collapsed="false">
      <c r="A902" s="66" t="s">
        <v>918</v>
      </c>
      <c r="B902" s="65" t="s">
        <v>533</v>
      </c>
      <c r="C902" s="65" t="s">
        <v>254</v>
      </c>
      <c r="D902" s="66" t="s">
        <v>262</v>
      </c>
      <c r="E902" s="67" t="n">
        <v>320</v>
      </c>
      <c r="F902" s="70" t="n">
        <f aca="false">F903</f>
        <v>14165</v>
      </c>
      <c r="G902" s="71" t="n">
        <f aca="false">G903</f>
        <v>14165</v>
      </c>
    </row>
    <row r="903" customFormat="false" ht="31.5" hidden="false" customHeight="false" outlineLevel="0" collapsed="false">
      <c r="A903" s="66" t="s">
        <v>919</v>
      </c>
      <c r="B903" s="65" t="s">
        <v>533</v>
      </c>
      <c r="C903" s="65" t="s">
        <v>254</v>
      </c>
      <c r="D903" s="66" t="s">
        <v>262</v>
      </c>
      <c r="E903" s="67" t="n">
        <v>321</v>
      </c>
      <c r="F903" s="70" t="n">
        <v>14165</v>
      </c>
      <c r="G903" s="71" t="n">
        <v>14165</v>
      </c>
    </row>
    <row r="904" customFormat="false" ht="31.5" hidden="false" customHeight="false" outlineLevel="0" collapsed="false">
      <c r="A904" s="66" t="s">
        <v>979</v>
      </c>
      <c r="B904" s="65" t="s">
        <v>533</v>
      </c>
      <c r="C904" s="65" t="s">
        <v>254</v>
      </c>
      <c r="D904" s="66" t="s">
        <v>965</v>
      </c>
      <c r="E904" s="67"/>
      <c r="F904" s="70" t="n">
        <f aca="false">F905</f>
        <v>8118</v>
      </c>
      <c r="G904" s="71" t="n">
        <f aca="false">G905</f>
        <v>8118</v>
      </c>
    </row>
    <row r="905" customFormat="false" ht="31.5" hidden="false" customHeight="false" outlineLevel="0" collapsed="false">
      <c r="A905" s="66" t="s">
        <v>980</v>
      </c>
      <c r="B905" s="65" t="s">
        <v>533</v>
      </c>
      <c r="C905" s="65" t="s">
        <v>254</v>
      </c>
      <c r="D905" s="66" t="s">
        <v>981</v>
      </c>
      <c r="E905" s="67"/>
      <c r="F905" s="70" t="n">
        <f aca="false">F906</f>
        <v>8118</v>
      </c>
      <c r="G905" s="71" t="n">
        <f aca="false">G906</f>
        <v>8118</v>
      </c>
    </row>
    <row r="906" customFormat="false" ht="47.25" hidden="false" customHeight="false" outlineLevel="0" collapsed="false">
      <c r="A906" s="84" t="s">
        <v>982</v>
      </c>
      <c r="B906" s="65" t="s">
        <v>533</v>
      </c>
      <c r="C906" s="65" t="s">
        <v>254</v>
      </c>
      <c r="D906" s="66" t="s">
        <v>983</v>
      </c>
      <c r="E906" s="67"/>
      <c r="F906" s="70" t="n">
        <f aca="false">F907</f>
        <v>8118</v>
      </c>
      <c r="G906" s="71" t="n">
        <f aca="false">G907</f>
        <v>8118</v>
      </c>
    </row>
    <row r="907" customFormat="false" ht="63" hidden="false" customHeight="false" outlineLevel="0" collapsed="false">
      <c r="A907" s="66" t="s">
        <v>984</v>
      </c>
      <c r="B907" s="65" t="s">
        <v>533</v>
      </c>
      <c r="C907" s="65" t="s">
        <v>254</v>
      </c>
      <c r="D907" s="66" t="s">
        <v>985</v>
      </c>
      <c r="E907" s="67"/>
      <c r="F907" s="70" t="n">
        <f aca="false">F908</f>
        <v>8118</v>
      </c>
      <c r="G907" s="71" t="n">
        <f aca="false">G908</f>
        <v>8118</v>
      </c>
    </row>
    <row r="908" customFormat="false" ht="31.5" hidden="false" customHeight="false" outlineLevel="0" collapsed="false">
      <c r="A908" s="66" t="s">
        <v>986</v>
      </c>
      <c r="B908" s="65" t="s">
        <v>533</v>
      </c>
      <c r="C908" s="65" t="s">
        <v>254</v>
      </c>
      <c r="D908" s="66" t="s">
        <v>985</v>
      </c>
      <c r="E908" s="67"/>
      <c r="F908" s="70" t="n">
        <f aca="false">F909</f>
        <v>8118</v>
      </c>
      <c r="G908" s="71" t="n">
        <f aca="false">G909</f>
        <v>8118</v>
      </c>
    </row>
    <row r="909" customFormat="false" ht="31.5" hidden="false" customHeight="false" outlineLevel="0" collapsed="false">
      <c r="A909" s="66" t="s">
        <v>918</v>
      </c>
      <c r="B909" s="65" t="s">
        <v>533</v>
      </c>
      <c r="C909" s="65" t="s">
        <v>254</v>
      </c>
      <c r="D909" s="66" t="s">
        <v>985</v>
      </c>
      <c r="E909" s="67" t="n">
        <v>320</v>
      </c>
      <c r="F909" s="70" t="n">
        <f aca="false">F910</f>
        <v>8118</v>
      </c>
      <c r="G909" s="71" t="n">
        <f aca="false">G910</f>
        <v>8118</v>
      </c>
    </row>
    <row r="910" customFormat="false" ht="15.75" hidden="false" customHeight="false" outlineLevel="0" collapsed="false">
      <c r="A910" s="66" t="s">
        <v>972</v>
      </c>
      <c r="B910" s="65" t="s">
        <v>533</v>
      </c>
      <c r="C910" s="65" t="s">
        <v>254</v>
      </c>
      <c r="D910" s="66" t="s">
        <v>985</v>
      </c>
      <c r="E910" s="67" t="n">
        <v>322</v>
      </c>
      <c r="F910" s="70" t="n">
        <v>8118</v>
      </c>
      <c r="G910" s="71" t="n">
        <v>8118</v>
      </c>
    </row>
    <row r="911" customFormat="false" ht="15.75" hidden="false" customHeight="false" outlineLevel="0" collapsed="false">
      <c r="A911" s="63" t="s">
        <v>987</v>
      </c>
      <c r="B911" s="64" t="s">
        <v>332</v>
      </c>
      <c r="C911" s="65"/>
      <c r="D911" s="66"/>
      <c r="E911" s="67"/>
      <c r="F911" s="68" t="n">
        <f aca="false">F912+F924</f>
        <v>164363.1</v>
      </c>
      <c r="G911" s="69"/>
    </row>
    <row r="912" customFormat="false" ht="15.75" hidden="false" customHeight="false" outlineLevel="0" collapsed="false">
      <c r="A912" s="66" t="s">
        <v>988</v>
      </c>
      <c r="B912" s="65" t="s">
        <v>332</v>
      </c>
      <c r="C912" s="65" t="s">
        <v>230</v>
      </c>
      <c r="D912" s="66"/>
      <c r="E912" s="67"/>
      <c r="F912" s="70" t="n">
        <f aca="false">F913</f>
        <v>137332.1</v>
      </c>
      <c r="G912" s="69"/>
    </row>
    <row r="913" customFormat="false" ht="31.5" hidden="false" customHeight="false" outlineLevel="0" collapsed="false">
      <c r="A913" s="66" t="s">
        <v>800</v>
      </c>
      <c r="B913" s="65" t="s">
        <v>332</v>
      </c>
      <c r="C913" s="65" t="s">
        <v>230</v>
      </c>
      <c r="D913" s="66" t="s">
        <v>801</v>
      </c>
      <c r="E913" s="67"/>
      <c r="F913" s="70" t="n">
        <f aca="false">F914</f>
        <v>137332.1</v>
      </c>
      <c r="G913" s="69"/>
    </row>
    <row r="914" customFormat="false" ht="31.5" hidden="false" customHeight="false" outlineLevel="0" collapsed="false">
      <c r="A914" s="66" t="s">
        <v>989</v>
      </c>
      <c r="B914" s="65" t="s">
        <v>332</v>
      </c>
      <c r="C914" s="65" t="s">
        <v>230</v>
      </c>
      <c r="D914" s="66" t="s">
        <v>990</v>
      </c>
      <c r="E914" s="67"/>
      <c r="F914" s="70" t="n">
        <f aca="false">F915</f>
        <v>137332.1</v>
      </c>
      <c r="G914" s="69"/>
    </row>
    <row r="915" customFormat="false" ht="31.5" hidden="false" customHeight="false" outlineLevel="0" collapsed="false">
      <c r="A915" s="135" t="s">
        <v>991</v>
      </c>
      <c r="B915" s="65" t="s">
        <v>332</v>
      </c>
      <c r="C915" s="65" t="s">
        <v>230</v>
      </c>
      <c r="D915" s="66" t="s">
        <v>992</v>
      </c>
      <c r="E915" s="67"/>
      <c r="F915" s="70" t="n">
        <f aca="false">F916+F921</f>
        <v>137332.1</v>
      </c>
      <c r="G915" s="69"/>
    </row>
    <row r="916" customFormat="false" ht="32.25" hidden="false" customHeight="false" outlineLevel="0" collapsed="false">
      <c r="A916" s="161" t="s">
        <v>993</v>
      </c>
      <c r="B916" s="65" t="s">
        <v>332</v>
      </c>
      <c r="C916" s="65" t="s">
        <v>230</v>
      </c>
      <c r="D916" s="66" t="s">
        <v>994</v>
      </c>
      <c r="E916" s="67"/>
      <c r="F916" s="70" t="n">
        <f aca="false">F917+F919</f>
        <v>56461.6</v>
      </c>
      <c r="G916" s="69"/>
    </row>
    <row r="917" customFormat="false" ht="32.25" hidden="false" customHeight="false" outlineLevel="0" collapsed="false">
      <c r="A917" s="66" t="s">
        <v>245</v>
      </c>
      <c r="B917" s="65" t="s">
        <v>332</v>
      </c>
      <c r="C917" s="65" t="s">
        <v>230</v>
      </c>
      <c r="D917" s="66" t="s">
        <v>994</v>
      </c>
      <c r="E917" s="67" t="n">
        <v>240</v>
      </c>
      <c r="F917" s="70" t="n">
        <f aca="false">F918</f>
        <v>7000</v>
      </c>
      <c r="G917" s="69"/>
    </row>
    <row r="918" customFormat="false" ht="32.25" hidden="false" customHeight="false" outlineLevel="0" collapsed="false">
      <c r="A918" s="66" t="s">
        <v>247</v>
      </c>
      <c r="B918" s="65" t="s">
        <v>332</v>
      </c>
      <c r="C918" s="65" t="s">
        <v>230</v>
      </c>
      <c r="D918" s="66" t="s">
        <v>994</v>
      </c>
      <c r="E918" s="67" t="n">
        <v>244</v>
      </c>
      <c r="F918" s="70" t="n">
        <v>7000</v>
      </c>
      <c r="G918" s="69"/>
    </row>
    <row r="919" customFormat="false" ht="32.25" hidden="false" customHeight="false" outlineLevel="0" collapsed="false">
      <c r="A919" s="161" t="s">
        <v>726</v>
      </c>
      <c r="B919" s="65" t="s">
        <v>332</v>
      </c>
      <c r="C919" s="65" t="s">
        <v>230</v>
      </c>
      <c r="D919" s="66" t="s">
        <v>994</v>
      </c>
      <c r="E919" s="67" t="n">
        <v>400</v>
      </c>
      <c r="F919" s="70" t="n">
        <f aca="false">F920</f>
        <v>49461.6</v>
      </c>
      <c r="G919" s="69"/>
    </row>
    <row r="920" customFormat="false" ht="31.5" hidden="false" customHeight="false" outlineLevel="0" collapsed="false">
      <c r="A920" s="161" t="s">
        <v>727</v>
      </c>
      <c r="B920" s="75" t="s">
        <v>332</v>
      </c>
      <c r="C920" s="65" t="s">
        <v>230</v>
      </c>
      <c r="D920" s="66" t="s">
        <v>994</v>
      </c>
      <c r="E920" s="67" t="n">
        <v>414</v>
      </c>
      <c r="F920" s="70" t="n">
        <v>49461.6</v>
      </c>
      <c r="G920" s="69"/>
    </row>
    <row r="921" customFormat="false" ht="63" hidden="false" customHeight="false" outlineLevel="0" collapsed="false">
      <c r="A921" s="161" t="s">
        <v>995</v>
      </c>
      <c r="B921" s="92" t="s">
        <v>332</v>
      </c>
      <c r="C921" s="74" t="s">
        <v>230</v>
      </c>
      <c r="D921" s="66" t="s">
        <v>996</v>
      </c>
      <c r="E921" s="67"/>
      <c r="F921" s="70" t="n">
        <f aca="false">F922</f>
        <v>80870.5</v>
      </c>
      <c r="G921" s="131"/>
    </row>
    <row r="922" customFormat="false" ht="31.5" hidden="false" customHeight="false" outlineLevel="0" collapsed="false">
      <c r="A922" s="161" t="s">
        <v>726</v>
      </c>
      <c r="B922" s="92" t="s">
        <v>332</v>
      </c>
      <c r="C922" s="74" t="s">
        <v>230</v>
      </c>
      <c r="D922" s="66" t="s">
        <v>996</v>
      </c>
      <c r="E922" s="67" t="n">
        <v>400</v>
      </c>
      <c r="F922" s="70" t="n">
        <f aca="false">F923</f>
        <v>80870.5</v>
      </c>
      <c r="G922" s="131"/>
    </row>
    <row r="923" customFormat="false" ht="31.5" hidden="false" customHeight="false" outlineLevel="0" collapsed="false">
      <c r="A923" s="161" t="s">
        <v>727</v>
      </c>
      <c r="B923" s="92" t="s">
        <v>332</v>
      </c>
      <c r="C923" s="74" t="s">
        <v>230</v>
      </c>
      <c r="D923" s="66" t="s">
        <v>996</v>
      </c>
      <c r="E923" s="67" t="n">
        <v>414</v>
      </c>
      <c r="F923" s="70" t="n">
        <v>80870.5</v>
      </c>
      <c r="G923" s="131"/>
    </row>
    <row r="924" customFormat="false" ht="15.75" hidden="false" customHeight="false" outlineLevel="0" collapsed="false">
      <c r="A924" s="135" t="s">
        <v>997</v>
      </c>
      <c r="B924" s="162" t="s">
        <v>332</v>
      </c>
      <c r="C924" s="65" t="s">
        <v>232</v>
      </c>
      <c r="D924" s="66"/>
      <c r="E924" s="67"/>
      <c r="F924" s="70" t="n">
        <f aca="false">F925</f>
        <v>27031</v>
      </c>
      <c r="G924" s="131"/>
    </row>
    <row r="925" customFormat="false" ht="31.5" hidden="false" customHeight="false" outlineLevel="0" collapsed="false">
      <c r="A925" s="66" t="s">
        <v>800</v>
      </c>
      <c r="B925" s="92" t="s">
        <v>332</v>
      </c>
      <c r="C925" s="74" t="s">
        <v>232</v>
      </c>
      <c r="D925" s="66" t="s">
        <v>801</v>
      </c>
      <c r="E925" s="67"/>
      <c r="F925" s="70" t="n">
        <f aca="false">F926</f>
        <v>27031</v>
      </c>
      <c r="G925" s="131"/>
    </row>
    <row r="926" customFormat="false" ht="31.5" hidden="false" customHeight="false" outlineLevel="0" collapsed="false">
      <c r="A926" s="66" t="s">
        <v>998</v>
      </c>
      <c r="B926" s="65" t="s">
        <v>332</v>
      </c>
      <c r="C926" s="65" t="s">
        <v>232</v>
      </c>
      <c r="D926" s="66" t="s">
        <v>803</v>
      </c>
      <c r="E926" s="67"/>
      <c r="F926" s="70" t="n">
        <f aca="false">F927+F933</f>
        <v>27031</v>
      </c>
      <c r="G926" s="79"/>
    </row>
    <row r="927" customFormat="false" ht="47.25" hidden="false" customHeight="false" outlineLevel="0" collapsed="false">
      <c r="A927" s="84" t="s">
        <v>804</v>
      </c>
      <c r="B927" s="65" t="s">
        <v>332</v>
      </c>
      <c r="C927" s="65" t="s">
        <v>232</v>
      </c>
      <c r="D927" s="66" t="s">
        <v>805</v>
      </c>
      <c r="E927" s="67"/>
      <c r="F927" s="70" t="n">
        <f aca="false">F928</f>
        <v>26861</v>
      </c>
      <c r="G927" s="79"/>
    </row>
    <row r="928" customFormat="false" ht="47.25" hidden="false" customHeight="false" outlineLevel="0" collapsed="false">
      <c r="A928" s="66" t="s">
        <v>999</v>
      </c>
      <c r="B928" s="65" t="s">
        <v>332</v>
      </c>
      <c r="C928" s="65" t="s">
        <v>232</v>
      </c>
      <c r="D928" s="66" t="s">
        <v>1000</v>
      </c>
      <c r="E928" s="67"/>
      <c r="F928" s="70" t="n">
        <f aca="false">F929+F931</f>
        <v>26861</v>
      </c>
      <c r="G928" s="79"/>
    </row>
    <row r="929" customFormat="false" ht="15.75" hidden="false" customHeight="false" outlineLevel="0" collapsed="false">
      <c r="A929" s="66" t="s">
        <v>369</v>
      </c>
      <c r="B929" s="65" t="s">
        <v>332</v>
      </c>
      <c r="C929" s="65" t="s">
        <v>232</v>
      </c>
      <c r="D929" s="66" t="s">
        <v>1001</v>
      </c>
      <c r="E929" s="67" t="n">
        <v>610</v>
      </c>
      <c r="F929" s="70" t="n">
        <f aca="false">F930</f>
        <v>8730</v>
      </c>
      <c r="G929" s="79"/>
    </row>
    <row r="930" customFormat="false" ht="48" hidden="false" customHeight="false" outlineLevel="0" collapsed="false">
      <c r="A930" s="66" t="s">
        <v>370</v>
      </c>
      <c r="B930" s="65" t="s">
        <v>332</v>
      </c>
      <c r="C930" s="65" t="s">
        <v>232</v>
      </c>
      <c r="D930" s="66" t="s">
        <v>1001</v>
      </c>
      <c r="E930" s="67" t="n">
        <v>611</v>
      </c>
      <c r="F930" s="70" t="n">
        <v>8730</v>
      </c>
      <c r="G930" s="79"/>
    </row>
    <row r="931" customFormat="false" ht="16.5" hidden="false" customHeight="false" outlineLevel="0" collapsed="false">
      <c r="A931" s="72" t="s">
        <v>679</v>
      </c>
      <c r="B931" s="65" t="s">
        <v>332</v>
      </c>
      <c r="C931" s="65" t="s">
        <v>232</v>
      </c>
      <c r="D931" s="66" t="s">
        <v>1002</v>
      </c>
      <c r="E931" s="67" t="n">
        <v>620</v>
      </c>
      <c r="F931" s="70" t="n">
        <f aca="false">F932</f>
        <v>18131</v>
      </c>
      <c r="G931" s="79"/>
    </row>
    <row r="932" customFormat="false" ht="48" hidden="false" customHeight="false" outlineLevel="0" collapsed="false">
      <c r="A932" s="82" t="s">
        <v>680</v>
      </c>
      <c r="B932" s="162" t="s">
        <v>332</v>
      </c>
      <c r="C932" s="75" t="s">
        <v>232</v>
      </c>
      <c r="D932" s="72" t="s">
        <v>1002</v>
      </c>
      <c r="E932" s="142" t="n">
        <v>621</v>
      </c>
      <c r="F932" s="148" t="n">
        <v>18131</v>
      </c>
      <c r="G932" s="79"/>
    </row>
    <row r="933" customFormat="false" ht="48" hidden="false" customHeight="false" outlineLevel="0" collapsed="false">
      <c r="A933" s="66" t="s">
        <v>812</v>
      </c>
      <c r="B933" s="132" t="s">
        <v>332</v>
      </c>
      <c r="C933" s="76" t="s">
        <v>232</v>
      </c>
      <c r="D933" s="152" t="s">
        <v>813</v>
      </c>
      <c r="E933" s="108"/>
      <c r="F933" s="97" t="n">
        <f aca="false">F934</f>
        <v>170</v>
      </c>
      <c r="G933" s="116"/>
    </row>
    <row r="934" customFormat="false" ht="32.25" hidden="false" customHeight="false" outlineLevel="0" collapsed="false">
      <c r="A934" s="66" t="s">
        <v>371</v>
      </c>
      <c r="B934" s="86" t="s">
        <v>332</v>
      </c>
      <c r="C934" s="76" t="s">
        <v>232</v>
      </c>
      <c r="D934" s="99" t="s">
        <v>1003</v>
      </c>
      <c r="E934" s="83"/>
      <c r="F934" s="100" t="n">
        <f aca="false">F935</f>
        <v>170</v>
      </c>
      <c r="G934" s="116"/>
    </row>
    <row r="935" customFormat="false" ht="16.5" hidden="false" customHeight="false" outlineLevel="0" collapsed="false">
      <c r="A935" s="66" t="s">
        <v>679</v>
      </c>
      <c r="B935" s="86" t="s">
        <v>332</v>
      </c>
      <c r="C935" s="76" t="s">
        <v>232</v>
      </c>
      <c r="D935" s="99" t="s">
        <v>1003</v>
      </c>
      <c r="E935" s="83" t="n">
        <v>620</v>
      </c>
      <c r="F935" s="100" t="n">
        <f aca="false">F936</f>
        <v>170</v>
      </c>
      <c r="G935" s="116"/>
    </row>
    <row r="936" customFormat="false" ht="16.5" hidden="false" customHeight="false" outlineLevel="0" collapsed="false">
      <c r="A936" s="66" t="s">
        <v>685</v>
      </c>
      <c r="B936" s="86" t="s">
        <v>332</v>
      </c>
      <c r="C936" s="76" t="s">
        <v>232</v>
      </c>
      <c r="D936" s="99" t="s">
        <v>1003</v>
      </c>
      <c r="E936" s="83" t="n">
        <v>622</v>
      </c>
      <c r="F936" s="100" t="n">
        <v>170</v>
      </c>
      <c r="G936" s="116"/>
    </row>
    <row r="937" customFormat="false" ht="16.5" hidden="false" customHeight="false" outlineLevel="0" collapsed="false">
      <c r="A937" s="163" t="s">
        <v>1004</v>
      </c>
      <c r="B937" s="164" t="s">
        <v>351</v>
      </c>
      <c r="C937" s="86"/>
      <c r="D937" s="78"/>
      <c r="E937" s="87"/>
      <c r="F937" s="69" t="n">
        <f aca="false">F938</f>
        <v>17025</v>
      </c>
      <c r="G937" s="131"/>
    </row>
    <row r="938" customFormat="false" ht="16.5" hidden="false" customHeight="false" outlineLevel="0" collapsed="false">
      <c r="A938" s="82" t="s">
        <v>1005</v>
      </c>
      <c r="B938" s="77" t="s">
        <v>351</v>
      </c>
      <c r="C938" s="76" t="s">
        <v>230</v>
      </c>
      <c r="D938" s="165"/>
      <c r="E938" s="87"/>
      <c r="F938" s="71" t="n">
        <f aca="false">F939</f>
        <v>17025</v>
      </c>
      <c r="G938" s="79"/>
    </row>
    <row r="939" customFormat="false" ht="32.25" hidden="false" customHeight="false" outlineLevel="0" collapsed="false">
      <c r="A939" s="84" t="s">
        <v>333</v>
      </c>
      <c r="B939" s="77" t="s">
        <v>351</v>
      </c>
      <c r="C939" s="80" t="s">
        <v>230</v>
      </c>
      <c r="D939" s="154" t="s">
        <v>1006</v>
      </c>
      <c r="E939" s="87"/>
      <c r="F939" s="88" t="n">
        <f aca="false">F940</f>
        <v>17025</v>
      </c>
      <c r="G939" s="79"/>
    </row>
    <row r="940" customFormat="false" ht="16.5" hidden="false" customHeight="false" outlineLevel="0" collapsed="false">
      <c r="A940" s="84" t="s">
        <v>334</v>
      </c>
      <c r="B940" s="77" t="s">
        <v>351</v>
      </c>
      <c r="C940" s="80" t="s">
        <v>230</v>
      </c>
      <c r="D940" s="154" t="s">
        <v>335</v>
      </c>
      <c r="E940" s="87"/>
      <c r="F940" s="88" t="n">
        <f aca="false">F941</f>
        <v>17025</v>
      </c>
      <c r="G940" s="79"/>
    </row>
    <row r="941" customFormat="false" ht="32.25" hidden="false" customHeight="false" outlineLevel="0" collapsed="false">
      <c r="A941" s="84" t="s">
        <v>1007</v>
      </c>
      <c r="B941" s="77" t="s">
        <v>351</v>
      </c>
      <c r="C941" s="80" t="s">
        <v>230</v>
      </c>
      <c r="D941" s="99" t="s">
        <v>1008</v>
      </c>
      <c r="E941" s="83"/>
      <c r="F941" s="100" t="n">
        <f aca="false">F942</f>
        <v>17025</v>
      </c>
      <c r="G941" s="79"/>
    </row>
    <row r="942" customFormat="false" ht="32.25" hidden="false" customHeight="false" outlineLevel="0" collapsed="false">
      <c r="A942" s="84" t="s">
        <v>1009</v>
      </c>
      <c r="B942" s="77" t="s">
        <v>351</v>
      </c>
      <c r="C942" s="80" t="s">
        <v>230</v>
      </c>
      <c r="D942" s="99" t="s">
        <v>1010</v>
      </c>
      <c r="E942" s="83"/>
      <c r="F942" s="100" t="n">
        <f aca="false">F943</f>
        <v>17025</v>
      </c>
      <c r="G942" s="79"/>
    </row>
    <row r="943" customFormat="false" ht="16.5" hidden="false" customHeight="false" outlineLevel="0" collapsed="false">
      <c r="A943" s="84" t="s">
        <v>1005</v>
      </c>
      <c r="B943" s="77" t="s">
        <v>351</v>
      </c>
      <c r="C943" s="80" t="s">
        <v>230</v>
      </c>
      <c r="D943" s="99" t="s">
        <v>1010</v>
      </c>
      <c r="E943" s="83"/>
      <c r="F943" s="100" t="n">
        <f aca="false">F944</f>
        <v>17025</v>
      </c>
      <c r="G943" s="79"/>
    </row>
    <row r="944" customFormat="false" ht="16.5" hidden="false" customHeight="false" outlineLevel="0" collapsed="false">
      <c r="A944" s="84" t="s">
        <v>1011</v>
      </c>
      <c r="B944" s="77" t="s">
        <v>351</v>
      </c>
      <c r="C944" s="80" t="s">
        <v>230</v>
      </c>
      <c r="D944" s="99" t="s">
        <v>1010</v>
      </c>
      <c r="E944" s="83" t="n">
        <v>730</v>
      </c>
      <c r="F944" s="97" t="n">
        <v>17025</v>
      </c>
      <c r="G944" s="79"/>
    </row>
    <row r="945" customFormat="false" ht="16.5" hidden="false" customHeight="false" outlineLevel="0" collapsed="false">
      <c r="A945" s="63" t="s">
        <v>1012</v>
      </c>
      <c r="B945" s="64" t="n">
        <v>14</v>
      </c>
      <c r="C945" s="65"/>
      <c r="D945" s="66"/>
      <c r="E945" s="67"/>
      <c r="F945" s="68" t="n">
        <f aca="false">F946</f>
        <v>59745</v>
      </c>
      <c r="G945" s="79"/>
    </row>
    <row r="946" customFormat="false" ht="16.5" hidden="false" customHeight="false" outlineLevel="0" collapsed="false">
      <c r="A946" s="66" t="s">
        <v>1013</v>
      </c>
      <c r="B946" s="65" t="n">
        <v>14</v>
      </c>
      <c r="C946" s="65" t="s">
        <v>241</v>
      </c>
      <c r="D946" s="66"/>
      <c r="E946" s="67"/>
      <c r="F946" s="70" t="n">
        <f aca="false">F947</f>
        <v>59745</v>
      </c>
      <c r="G946" s="79"/>
    </row>
    <row r="947" customFormat="false" ht="15.75" hidden="false" customHeight="false" outlineLevel="0" collapsed="false">
      <c r="A947" s="66" t="s">
        <v>1013</v>
      </c>
      <c r="B947" s="65" t="n">
        <v>14</v>
      </c>
      <c r="C947" s="65" t="s">
        <v>241</v>
      </c>
      <c r="D947" s="66" t="s">
        <v>1014</v>
      </c>
      <c r="E947" s="67" t="n">
        <v>521</v>
      </c>
      <c r="F947" s="70" t="n">
        <v>59745</v>
      </c>
      <c r="G947" s="79"/>
    </row>
    <row r="948" customFormat="false" ht="15.75" hidden="false" customHeight="false" outlineLevel="0" collapsed="false">
      <c r="A948" s="166" t="s">
        <v>1015</v>
      </c>
      <c r="B948" s="166"/>
      <c r="C948" s="166"/>
      <c r="D948" s="166"/>
      <c r="E948" s="167"/>
      <c r="F948" s="168" t="n">
        <f aca="false">F945+F937+F911+F831+F819+F779+F506+F489+F415+F315+F239+F224+F6</f>
        <v>1746582.33</v>
      </c>
      <c r="G948" s="169" t="n">
        <f aca="false">G945+G937+G911+G831+G819+G779+G506+G489+G415+G315+G239+G224+G6</f>
        <v>404257</v>
      </c>
    </row>
  </sheetData>
  <mergeCells count="9">
    <mergeCell ref="D1:G1"/>
    <mergeCell ref="A2:G2"/>
    <mergeCell ref="A341:A342"/>
    <mergeCell ref="B341:B342"/>
    <mergeCell ref="C341:C342"/>
    <mergeCell ref="D341:D342"/>
    <mergeCell ref="E341:E342"/>
    <mergeCell ref="F341:F342"/>
    <mergeCell ref="G341:G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0" man="true" max="16383" min="0"/>
    <brk id="5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197" activeCellId="0" sqref="G1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5" width="67.28"/>
    <col collapsed="false" customWidth="false" hidden="false" outlineLevel="0" max="3" min="2" style="170" width="8.7"/>
    <col collapsed="false" customWidth="true" hidden="false" outlineLevel="0" max="4" min="4" style="170" width="11.85"/>
    <col collapsed="false" customWidth="true" hidden="false" outlineLevel="0" max="5" min="5" style="170" width="15.56"/>
    <col collapsed="false" customWidth="true" hidden="false" outlineLevel="0" max="6" min="6" style="170" width="10.13"/>
    <col collapsed="false" customWidth="true" hidden="false" outlineLevel="0" max="7" min="7" style="171" width="18.7"/>
    <col collapsed="false" customWidth="false" hidden="false" outlineLevel="0" max="257" min="8" style="48" width="8.7"/>
  </cols>
  <sheetData>
    <row r="1" customFormat="false" ht="154.5" hidden="false" customHeight="true" outlineLevel="0" collapsed="false">
      <c r="E1" s="50" t="s">
        <v>1016</v>
      </c>
      <c r="F1" s="50"/>
      <c r="G1" s="50"/>
    </row>
    <row r="2" customFormat="false" ht="36" hidden="false" customHeight="true" outlineLevel="0" collapsed="false">
      <c r="A2" s="50" t="s">
        <v>1017</v>
      </c>
      <c r="B2" s="50"/>
      <c r="C2" s="50"/>
      <c r="D2" s="50"/>
      <c r="E2" s="50"/>
      <c r="F2" s="50"/>
      <c r="G2" s="50"/>
    </row>
    <row r="3" customFormat="false" ht="15.75" hidden="false" customHeight="false" outlineLevel="0" collapsed="false">
      <c r="G3" s="53" t="s">
        <v>223</v>
      </c>
    </row>
    <row r="4" customFormat="false" ht="31.5" hidden="false" customHeight="false" outlineLevel="0" collapsed="false">
      <c r="A4" s="60" t="s">
        <v>4</v>
      </c>
      <c r="B4" s="55" t="s">
        <v>1018</v>
      </c>
      <c r="C4" s="172" t="s">
        <v>224</v>
      </c>
      <c r="D4" s="56" t="s">
        <v>225</v>
      </c>
      <c r="E4" s="56" t="s">
        <v>226</v>
      </c>
      <c r="F4" s="55" t="s">
        <v>227</v>
      </c>
      <c r="G4" s="173" t="s">
        <v>5</v>
      </c>
    </row>
    <row r="5" customFormat="false" ht="15.75" hidden="false" customHeight="false" outlineLevel="0" collapsed="false">
      <c r="A5" s="59" t="n">
        <v>1</v>
      </c>
      <c r="B5" s="174" t="n">
        <v>2</v>
      </c>
      <c r="C5" s="175" t="n">
        <v>3</v>
      </c>
      <c r="D5" s="60" t="n">
        <v>4</v>
      </c>
      <c r="E5" s="60" t="n">
        <v>5</v>
      </c>
      <c r="F5" s="174" t="n">
        <v>6</v>
      </c>
      <c r="G5" s="176" t="n">
        <v>7</v>
      </c>
    </row>
    <row r="6" customFormat="false" ht="32.25" hidden="false" customHeight="false" outlineLevel="0" collapsed="false">
      <c r="A6" s="63" t="s">
        <v>1019</v>
      </c>
      <c r="B6" s="177" t="s">
        <v>1020</v>
      </c>
      <c r="C6" s="178"/>
      <c r="D6" s="179"/>
      <c r="E6" s="59"/>
      <c r="F6" s="180"/>
      <c r="G6" s="159" t="n">
        <f aca="false">G7+G197+G212+G288+G388+G462+G479+G752+G792+G804+G884+G910+G918</f>
        <v>1727713.3</v>
      </c>
    </row>
    <row r="7" customFormat="false" ht="16.5" hidden="false" customHeight="false" outlineLevel="0" collapsed="false">
      <c r="A7" s="63" t="s">
        <v>229</v>
      </c>
      <c r="B7" s="177" t="s">
        <v>1020</v>
      </c>
      <c r="C7" s="181" t="s">
        <v>230</v>
      </c>
      <c r="D7" s="89"/>
      <c r="E7" s="182"/>
      <c r="F7" s="183"/>
      <c r="G7" s="184" t="n">
        <f aca="false">G8+G14+G96+G109</f>
        <v>349668.9</v>
      </c>
    </row>
    <row r="8" customFormat="false" ht="32.25" hidden="false" customHeight="false" outlineLevel="0" collapsed="false">
      <c r="A8" s="66" t="s">
        <v>231</v>
      </c>
      <c r="B8" s="80" t="s">
        <v>1020</v>
      </c>
      <c r="C8" s="93" t="s">
        <v>230</v>
      </c>
      <c r="D8" s="93" t="s">
        <v>232</v>
      </c>
      <c r="E8" s="54"/>
      <c r="F8" s="108"/>
      <c r="G8" s="100" t="n">
        <f aca="false">G9</f>
        <v>1809</v>
      </c>
    </row>
    <row r="9" customFormat="false" ht="48" hidden="false" customHeight="false" outlineLevel="0" collapsed="false">
      <c r="A9" s="66" t="s">
        <v>233</v>
      </c>
      <c r="B9" s="80" t="s">
        <v>1020</v>
      </c>
      <c r="C9" s="65" t="s">
        <v>230</v>
      </c>
      <c r="D9" s="65" t="s">
        <v>232</v>
      </c>
      <c r="E9" s="66" t="s">
        <v>234</v>
      </c>
      <c r="F9" s="114"/>
      <c r="G9" s="100" t="n">
        <f aca="false">G10</f>
        <v>1809</v>
      </c>
    </row>
    <row r="10" customFormat="false" ht="16.5" hidden="false" customHeight="false" outlineLevel="0" collapsed="false">
      <c r="A10" s="66" t="s">
        <v>235</v>
      </c>
      <c r="B10" s="80" t="s">
        <v>1020</v>
      </c>
      <c r="C10" s="65" t="s">
        <v>230</v>
      </c>
      <c r="D10" s="65" t="s">
        <v>232</v>
      </c>
      <c r="E10" s="66" t="s">
        <v>236</v>
      </c>
      <c r="F10" s="114"/>
      <c r="G10" s="100" t="n">
        <f aca="false">G11</f>
        <v>1809</v>
      </c>
    </row>
    <row r="11" customFormat="false" ht="32.25" hidden="false" customHeight="false" outlineLevel="0" collapsed="false">
      <c r="A11" s="66" t="s">
        <v>237</v>
      </c>
      <c r="B11" s="80" t="s">
        <v>1020</v>
      </c>
      <c r="C11" s="65" t="s">
        <v>230</v>
      </c>
      <c r="D11" s="65" t="s">
        <v>232</v>
      </c>
      <c r="E11" s="66" t="s">
        <v>236</v>
      </c>
      <c r="F11" s="114" t="n">
        <v>120</v>
      </c>
      <c r="G11" s="100" t="n">
        <f aca="false">G12+G13</f>
        <v>1809</v>
      </c>
    </row>
    <row r="12" customFormat="false" ht="16.5" hidden="false" customHeight="false" outlineLevel="0" collapsed="false">
      <c r="A12" s="73" t="s">
        <v>238</v>
      </c>
      <c r="B12" s="80" t="s">
        <v>1020</v>
      </c>
      <c r="C12" s="65" t="s">
        <v>230</v>
      </c>
      <c r="D12" s="65" t="s">
        <v>232</v>
      </c>
      <c r="E12" s="66" t="s">
        <v>236</v>
      </c>
      <c r="F12" s="114" t="n">
        <v>121</v>
      </c>
      <c r="G12" s="100" t="n">
        <v>1390</v>
      </c>
    </row>
    <row r="13" customFormat="false" ht="48" hidden="false" customHeight="false" outlineLevel="0" collapsed="false">
      <c r="A13" s="66" t="s">
        <v>239</v>
      </c>
      <c r="B13" s="80" t="s">
        <v>1020</v>
      </c>
      <c r="C13" s="65" t="s">
        <v>230</v>
      </c>
      <c r="D13" s="65" t="s">
        <v>232</v>
      </c>
      <c r="E13" s="66" t="s">
        <v>236</v>
      </c>
      <c r="F13" s="114" t="n">
        <v>129</v>
      </c>
      <c r="G13" s="100" t="n">
        <v>419</v>
      </c>
    </row>
    <row r="14" customFormat="false" ht="48" hidden="false" customHeight="false" outlineLevel="0" collapsed="false">
      <c r="A14" s="66" t="s">
        <v>253</v>
      </c>
      <c r="B14" s="80" t="s">
        <v>1020</v>
      </c>
      <c r="C14" s="77" t="s">
        <v>230</v>
      </c>
      <c r="D14" s="86" t="s">
        <v>254</v>
      </c>
      <c r="E14" s="103"/>
      <c r="F14" s="114"/>
      <c r="G14" s="100" t="n">
        <f aca="false">G15+G31+G41+G53</f>
        <v>122598</v>
      </c>
    </row>
    <row r="15" customFormat="false" ht="31.5" hidden="false" customHeight="false" outlineLevel="0" collapsed="false">
      <c r="A15" s="66" t="s">
        <v>844</v>
      </c>
      <c r="B15" s="80" t="s">
        <v>1020</v>
      </c>
      <c r="C15" s="77" t="s">
        <v>230</v>
      </c>
      <c r="D15" s="86" t="s">
        <v>254</v>
      </c>
      <c r="E15" s="78" t="s">
        <v>256</v>
      </c>
      <c r="F15" s="87"/>
      <c r="G15" s="71" t="n">
        <f aca="false">G16+G22</f>
        <v>2692</v>
      </c>
    </row>
    <row r="16" customFormat="false" ht="15.75" hidden="false" customHeight="false" outlineLevel="0" collapsed="false">
      <c r="A16" s="66" t="s">
        <v>845</v>
      </c>
      <c r="B16" s="80" t="s">
        <v>1020</v>
      </c>
      <c r="C16" s="77" t="s">
        <v>230</v>
      </c>
      <c r="D16" s="86" t="s">
        <v>254</v>
      </c>
      <c r="E16" s="78" t="s">
        <v>258</v>
      </c>
      <c r="F16" s="87"/>
      <c r="G16" s="88" t="n">
        <f aca="false">G17</f>
        <v>613</v>
      </c>
    </row>
    <row r="17" customFormat="false" ht="78.75" hidden="false" customHeight="false" outlineLevel="0" collapsed="false">
      <c r="A17" s="84" t="s">
        <v>259</v>
      </c>
      <c r="B17" s="80" t="s">
        <v>1020</v>
      </c>
      <c r="C17" s="77" t="s">
        <v>230</v>
      </c>
      <c r="D17" s="86" t="s">
        <v>254</v>
      </c>
      <c r="E17" s="78" t="s">
        <v>260</v>
      </c>
      <c r="F17" s="87"/>
      <c r="G17" s="88" t="n">
        <f aca="false">G18</f>
        <v>613</v>
      </c>
    </row>
    <row r="18" customFormat="false" ht="157.5" hidden="false" customHeight="false" outlineLevel="0" collapsed="false">
      <c r="A18" s="66" t="s">
        <v>261</v>
      </c>
      <c r="B18" s="80" t="s">
        <v>1020</v>
      </c>
      <c r="C18" s="77" t="s">
        <v>230</v>
      </c>
      <c r="D18" s="86" t="s">
        <v>254</v>
      </c>
      <c r="E18" s="78" t="s">
        <v>262</v>
      </c>
      <c r="F18" s="87"/>
      <c r="G18" s="88" t="n">
        <f aca="false">G19</f>
        <v>613</v>
      </c>
    </row>
    <row r="19" customFormat="false" ht="32.25" hidden="false" customHeight="false" outlineLevel="0" collapsed="false">
      <c r="A19" s="66" t="s">
        <v>237</v>
      </c>
      <c r="B19" s="80" t="s">
        <v>1020</v>
      </c>
      <c r="C19" s="77" t="s">
        <v>230</v>
      </c>
      <c r="D19" s="86" t="s">
        <v>254</v>
      </c>
      <c r="E19" s="78" t="s">
        <v>262</v>
      </c>
      <c r="F19" s="87" t="n">
        <v>120</v>
      </c>
      <c r="G19" s="88" t="n">
        <f aca="false">G20+G21</f>
        <v>613</v>
      </c>
    </row>
    <row r="20" customFormat="false" ht="16.5" hidden="false" customHeight="false" outlineLevel="0" collapsed="false">
      <c r="A20" s="73" t="s">
        <v>238</v>
      </c>
      <c r="B20" s="80" t="s">
        <v>1020</v>
      </c>
      <c r="C20" s="77" t="s">
        <v>230</v>
      </c>
      <c r="D20" s="86" t="s">
        <v>254</v>
      </c>
      <c r="E20" s="78" t="s">
        <v>262</v>
      </c>
      <c r="F20" s="87" t="n">
        <v>121</v>
      </c>
      <c r="G20" s="88" t="n">
        <v>472</v>
      </c>
    </row>
    <row r="21" customFormat="false" ht="48" hidden="false" customHeight="false" outlineLevel="0" collapsed="false">
      <c r="A21" s="66" t="s">
        <v>239</v>
      </c>
      <c r="B21" s="80" t="s">
        <v>1020</v>
      </c>
      <c r="C21" s="77" t="s">
        <v>230</v>
      </c>
      <c r="D21" s="86" t="s">
        <v>254</v>
      </c>
      <c r="E21" s="78" t="s">
        <v>262</v>
      </c>
      <c r="F21" s="87" t="n">
        <v>129</v>
      </c>
      <c r="G21" s="88" t="n">
        <v>141</v>
      </c>
    </row>
    <row r="22" customFormat="false" ht="15.75" hidden="false" customHeight="false" outlineLevel="0" collapsed="false">
      <c r="A22" s="66" t="s">
        <v>852</v>
      </c>
      <c r="B22" s="80" t="s">
        <v>1020</v>
      </c>
      <c r="C22" s="77" t="s">
        <v>230</v>
      </c>
      <c r="D22" s="86" t="s">
        <v>254</v>
      </c>
      <c r="E22" s="78" t="s">
        <v>264</v>
      </c>
      <c r="F22" s="87"/>
      <c r="G22" s="88" t="n">
        <f aca="false">G23</f>
        <v>2079</v>
      </c>
    </row>
    <row r="23" customFormat="false" ht="31.5" hidden="false" customHeight="false" outlineLevel="0" collapsed="false">
      <c r="A23" s="85" t="s">
        <v>1021</v>
      </c>
      <c r="B23" s="80" t="s">
        <v>1020</v>
      </c>
      <c r="C23" s="77" t="s">
        <v>230</v>
      </c>
      <c r="D23" s="86" t="s">
        <v>254</v>
      </c>
      <c r="E23" s="78" t="s">
        <v>266</v>
      </c>
      <c r="F23" s="87"/>
      <c r="G23" s="88" t="n">
        <f aca="false">G24</f>
        <v>2079</v>
      </c>
    </row>
    <row r="24" customFormat="false" ht="78.75" hidden="false" customHeight="false" outlineLevel="0" collapsed="false">
      <c r="A24" s="66" t="s">
        <v>267</v>
      </c>
      <c r="B24" s="80" t="s">
        <v>1020</v>
      </c>
      <c r="C24" s="77" t="s">
        <v>230</v>
      </c>
      <c r="D24" s="86" t="s">
        <v>254</v>
      </c>
      <c r="E24" s="78" t="s">
        <v>268</v>
      </c>
      <c r="F24" s="87"/>
      <c r="G24" s="88" t="n">
        <f aca="false">G25+G28</f>
        <v>2079</v>
      </c>
    </row>
    <row r="25" customFormat="false" ht="31.5" hidden="false" customHeight="false" outlineLevel="0" collapsed="false">
      <c r="A25" s="66" t="s">
        <v>237</v>
      </c>
      <c r="B25" s="80" t="s">
        <v>1020</v>
      </c>
      <c r="C25" s="77" t="s">
        <v>230</v>
      </c>
      <c r="D25" s="86" t="s">
        <v>254</v>
      </c>
      <c r="E25" s="78" t="s">
        <v>268</v>
      </c>
      <c r="F25" s="87" t="n">
        <v>120</v>
      </c>
      <c r="G25" s="88" t="n">
        <f aca="false">G26+G27</f>
        <v>1340</v>
      </c>
    </row>
    <row r="26" customFormat="false" ht="15.75" hidden="false" customHeight="false" outlineLevel="0" collapsed="false">
      <c r="A26" s="66" t="s">
        <v>252</v>
      </c>
      <c r="B26" s="80" t="s">
        <v>1020</v>
      </c>
      <c r="C26" s="77" t="s">
        <v>230</v>
      </c>
      <c r="D26" s="86" t="s">
        <v>254</v>
      </c>
      <c r="E26" s="78" t="s">
        <v>268</v>
      </c>
      <c r="F26" s="87" t="n">
        <v>121</v>
      </c>
      <c r="G26" s="88" t="n">
        <v>1029</v>
      </c>
    </row>
    <row r="27" customFormat="false" ht="47.25" hidden="false" customHeight="false" outlineLevel="0" collapsed="false">
      <c r="A27" s="66" t="s">
        <v>239</v>
      </c>
      <c r="B27" s="80" t="s">
        <v>1020</v>
      </c>
      <c r="C27" s="77" t="s">
        <v>230</v>
      </c>
      <c r="D27" s="86" t="s">
        <v>254</v>
      </c>
      <c r="E27" s="78" t="s">
        <v>268</v>
      </c>
      <c r="F27" s="87" t="n">
        <v>129</v>
      </c>
      <c r="G27" s="88" t="n">
        <v>311</v>
      </c>
    </row>
    <row r="28" customFormat="false" ht="31.5" hidden="false" customHeight="false" outlineLevel="0" collapsed="false">
      <c r="A28" s="66" t="s">
        <v>245</v>
      </c>
      <c r="B28" s="80" t="s">
        <v>1020</v>
      </c>
      <c r="C28" s="77" t="s">
        <v>230</v>
      </c>
      <c r="D28" s="86" t="s">
        <v>254</v>
      </c>
      <c r="E28" s="78" t="s">
        <v>268</v>
      </c>
      <c r="F28" s="87" t="n">
        <v>240</v>
      </c>
      <c r="G28" s="88" t="n">
        <f aca="false">G29+G30</f>
        <v>739</v>
      </c>
    </row>
    <row r="29" customFormat="false" ht="31.5" hidden="false" customHeight="false" outlineLevel="0" collapsed="false">
      <c r="A29" s="66" t="s">
        <v>1022</v>
      </c>
      <c r="B29" s="80" t="s">
        <v>1020</v>
      </c>
      <c r="C29" s="77" t="s">
        <v>230</v>
      </c>
      <c r="D29" s="86" t="s">
        <v>254</v>
      </c>
      <c r="E29" s="78" t="s">
        <v>268</v>
      </c>
      <c r="F29" s="87" t="n">
        <v>242</v>
      </c>
      <c r="G29" s="88" t="n">
        <v>567</v>
      </c>
    </row>
    <row r="30" customFormat="false" ht="31.5" hidden="false" customHeight="false" outlineLevel="0" collapsed="false">
      <c r="A30" s="66" t="s">
        <v>247</v>
      </c>
      <c r="B30" s="80" t="s">
        <v>1020</v>
      </c>
      <c r="C30" s="77" t="s">
        <v>230</v>
      </c>
      <c r="D30" s="86" t="s">
        <v>254</v>
      </c>
      <c r="E30" s="78" t="s">
        <v>268</v>
      </c>
      <c r="F30" s="87" t="n">
        <v>244</v>
      </c>
      <c r="G30" s="88" t="n">
        <v>172</v>
      </c>
    </row>
    <row r="31" customFormat="false" ht="47.25" hidden="false" customHeight="false" outlineLevel="0" collapsed="false">
      <c r="A31" s="66" t="s">
        <v>931</v>
      </c>
      <c r="B31" s="80" t="s">
        <v>1020</v>
      </c>
      <c r="C31" s="77" t="s">
        <v>230</v>
      </c>
      <c r="D31" s="86" t="s">
        <v>254</v>
      </c>
      <c r="E31" s="78" t="s">
        <v>270</v>
      </c>
      <c r="F31" s="87"/>
      <c r="G31" s="88" t="n">
        <f aca="false">G32</f>
        <v>1813</v>
      </c>
    </row>
    <row r="32" customFormat="false" ht="15.75" hidden="false" customHeight="false" outlineLevel="0" collapsed="false">
      <c r="A32" s="66" t="s">
        <v>271</v>
      </c>
      <c r="B32" s="80" t="s">
        <v>1020</v>
      </c>
      <c r="C32" s="77" t="s">
        <v>230</v>
      </c>
      <c r="D32" s="86" t="s">
        <v>254</v>
      </c>
      <c r="E32" s="78" t="s">
        <v>272</v>
      </c>
      <c r="F32" s="87"/>
      <c r="G32" s="88" t="n">
        <f aca="false">G33</f>
        <v>1813</v>
      </c>
    </row>
    <row r="33" customFormat="false" ht="110.25" hidden="false" customHeight="false" outlineLevel="0" collapsed="false">
      <c r="A33" s="84" t="s">
        <v>273</v>
      </c>
      <c r="B33" s="80" t="s">
        <v>1020</v>
      </c>
      <c r="C33" s="77" t="s">
        <v>230</v>
      </c>
      <c r="D33" s="86" t="s">
        <v>254</v>
      </c>
      <c r="E33" s="78" t="s">
        <v>274</v>
      </c>
      <c r="F33" s="87"/>
      <c r="G33" s="88" t="n">
        <f aca="false">G34</f>
        <v>1813</v>
      </c>
    </row>
    <row r="34" customFormat="false" ht="63" hidden="false" customHeight="false" outlineLevel="0" collapsed="false">
      <c r="A34" s="84" t="s">
        <v>275</v>
      </c>
      <c r="B34" s="80" t="s">
        <v>1020</v>
      </c>
      <c r="C34" s="77" t="s">
        <v>230</v>
      </c>
      <c r="D34" s="86" t="s">
        <v>254</v>
      </c>
      <c r="E34" s="78" t="s">
        <v>276</v>
      </c>
      <c r="F34" s="87"/>
      <c r="G34" s="71" t="n">
        <f aca="false">G35+G38</f>
        <v>1813</v>
      </c>
    </row>
    <row r="35" customFormat="false" ht="32.25" hidden="false" customHeight="false" outlineLevel="0" collapsed="false">
      <c r="A35" s="66" t="s">
        <v>237</v>
      </c>
      <c r="B35" s="80" t="s">
        <v>1020</v>
      </c>
      <c r="C35" s="77" t="s">
        <v>230</v>
      </c>
      <c r="D35" s="86" t="s">
        <v>254</v>
      </c>
      <c r="E35" s="78" t="s">
        <v>276</v>
      </c>
      <c r="F35" s="87" t="n">
        <v>120</v>
      </c>
      <c r="G35" s="88" t="n">
        <f aca="false">G36+G37</f>
        <v>1340</v>
      </c>
    </row>
    <row r="36" customFormat="false" ht="16.5" hidden="false" customHeight="false" outlineLevel="0" collapsed="false">
      <c r="A36" s="73" t="s">
        <v>238</v>
      </c>
      <c r="B36" s="80" t="s">
        <v>1020</v>
      </c>
      <c r="C36" s="77" t="s">
        <v>230</v>
      </c>
      <c r="D36" s="86" t="s">
        <v>254</v>
      </c>
      <c r="E36" s="78" t="s">
        <v>276</v>
      </c>
      <c r="F36" s="87" t="n">
        <v>121</v>
      </c>
      <c r="G36" s="88" t="n">
        <v>1029</v>
      </c>
    </row>
    <row r="37" customFormat="false" ht="48" hidden="false" customHeight="false" outlineLevel="0" collapsed="false">
      <c r="A37" s="66" t="s">
        <v>239</v>
      </c>
      <c r="B37" s="80" t="s">
        <v>1020</v>
      </c>
      <c r="C37" s="77" t="s">
        <v>230</v>
      </c>
      <c r="D37" s="86" t="s">
        <v>254</v>
      </c>
      <c r="E37" s="78" t="s">
        <v>276</v>
      </c>
      <c r="F37" s="87" t="n">
        <v>129</v>
      </c>
      <c r="G37" s="88" t="n">
        <v>311</v>
      </c>
    </row>
    <row r="38" customFormat="false" ht="31.5" hidden="false" customHeight="false" outlineLevel="0" collapsed="false">
      <c r="A38" s="66" t="s">
        <v>245</v>
      </c>
      <c r="B38" s="80" t="s">
        <v>1020</v>
      </c>
      <c r="C38" s="77" t="s">
        <v>230</v>
      </c>
      <c r="D38" s="86" t="s">
        <v>254</v>
      </c>
      <c r="E38" s="78" t="s">
        <v>276</v>
      </c>
      <c r="F38" s="87" t="n">
        <v>240</v>
      </c>
      <c r="G38" s="88" t="n">
        <f aca="false">G39+G40</f>
        <v>473</v>
      </c>
    </row>
    <row r="39" customFormat="false" ht="31.5" hidden="false" customHeight="false" outlineLevel="0" collapsed="false">
      <c r="A39" s="66" t="s">
        <v>277</v>
      </c>
      <c r="B39" s="80" t="s">
        <v>1020</v>
      </c>
      <c r="C39" s="77" t="s">
        <v>230</v>
      </c>
      <c r="D39" s="86" t="s">
        <v>254</v>
      </c>
      <c r="E39" s="78" t="s">
        <v>276</v>
      </c>
      <c r="F39" s="87" t="n">
        <v>242</v>
      </c>
      <c r="G39" s="88" t="n">
        <v>181</v>
      </c>
    </row>
    <row r="40" customFormat="false" ht="32.25" hidden="false" customHeight="false" outlineLevel="0" collapsed="false">
      <c r="A40" s="66" t="s">
        <v>247</v>
      </c>
      <c r="B40" s="80" t="s">
        <v>1020</v>
      </c>
      <c r="C40" s="77" t="s">
        <v>230</v>
      </c>
      <c r="D40" s="86" t="s">
        <v>254</v>
      </c>
      <c r="E40" s="78" t="s">
        <v>276</v>
      </c>
      <c r="F40" s="87" t="n">
        <v>244</v>
      </c>
      <c r="G40" s="88" t="n">
        <v>292</v>
      </c>
    </row>
    <row r="41" customFormat="false" ht="63.75" hidden="false" customHeight="false" outlineLevel="0" collapsed="false">
      <c r="A41" s="84" t="s">
        <v>828</v>
      </c>
      <c r="B41" s="80" t="s">
        <v>1020</v>
      </c>
      <c r="C41" s="77" t="s">
        <v>230</v>
      </c>
      <c r="D41" s="86" t="s">
        <v>254</v>
      </c>
      <c r="E41" s="82" t="s">
        <v>279</v>
      </c>
      <c r="F41" s="87"/>
      <c r="G41" s="71" t="n">
        <f aca="false">G42</f>
        <v>17966</v>
      </c>
    </row>
    <row r="42" customFormat="false" ht="63.75" hidden="false" customHeight="false" outlineLevel="0" collapsed="false">
      <c r="A42" s="84" t="s">
        <v>280</v>
      </c>
      <c r="B42" s="80" t="s">
        <v>1020</v>
      </c>
      <c r="C42" s="77" t="s">
        <v>230</v>
      </c>
      <c r="D42" s="86" t="s">
        <v>254</v>
      </c>
      <c r="E42" s="82" t="s">
        <v>281</v>
      </c>
      <c r="F42" s="87"/>
      <c r="G42" s="88" t="n">
        <f aca="false">G43</f>
        <v>17966</v>
      </c>
    </row>
    <row r="43" customFormat="false" ht="95.25" hidden="false" customHeight="false" outlineLevel="0" collapsed="false">
      <c r="A43" s="84" t="s">
        <v>282</v>
      </c>
      <c r="B43" s="80" t="s">
        <v>1020</v>
      </c>
      <c r="C43" s="77" t="s">
        <v>230</v>
      </c>
      <c r="D43" s="86" t="s">
        <v>254</v>
      </c>
      <c r="E43" s="82" t="s">
        <v>283</v>
      </c>
      <c r="F43" s="83"/>
      <c r="G43" s="88" t="n">
        <f aca="false">G44+G47+G50</f>
        <v>17966</v>
      </c>
    </row>
    <row r="44" customFormat="false" ht="95.25" hidden="false" customHeight="false" outlineLevel="0" collapsed="false">
      <c r="A44" s="84" t="s">
        <v>284</v>
      </c>
      <c r="B44" s="80" t="s">
        <v>1020</v>
      </c>
      <c r="C44" s="77" t="s">
        <v>230</v>
      </c>
      <c r="D44" s="86" t="s">
        <v>254</v>
      </c>
      <c r="E44" s="82" t="s">
        <v>285</v>
      </c>
      <c r="F44" s="83"/>
      <c r="G44" s="88" t="n">
        <f aca="false">G45</f>
        <v>8553</v>
      </c>
    </row>
    <row r="45" customFormat="false" ht="32.25" hidden="false" customHeight="false" outlineLevel="0" collapsed="false">
      <c r="A45" s="84" t="s">
        <v>245</v>
      </c>
      <c r="B45" s="80" t="s">
        <v>1020</v>
      </c>
      <c r="C45" s="77" t="s">
        <v>230</v>
      </c>
      <c r="D45" s="86" t="s">
        <v>254</v>
      </c>
      <c r="E45" s="82" t="s">
        <v>285</v>
      </c>
      <c r="F45" s="83" t="n">
        <v>240</v>
      </c>
      <c r="G45" s="88" t="n">
        <f aca="false">G46</f>
        <v>8553</v>
      </c>
    </row>
    <row r="46" customFormat="false" ht="32.25" hidden="false" customHeight="false" outlineLevel="0" collapsed="false">
      <c r="A46" s="84" t="s">
        <v>247</v>
      </c>
      <c r="B46" s="80" t="s">
        <v>1020</v>
      </c>
      <c r="C46" s="77" t="s">
        <v>230</v>
      </c>
      <c r="D46" s="86" t="s">
        <v>254</v>
      </c>
      <c r="E46" s="82" t="s">
        <v>285</v>
      </c>
      <c r="F46" s="83" t="n">
        <v>244</v>
      </c>
      <c r="G46" s="88" t="n">
        <v>8553</v>
      </c>
    </row>
    <row r="47" customFormat="false" ht="79.5" hidden="false" customHeight="false" outlineLevel="0" collapsed="false">
      <c r="A47" s="84" t="s">
        <v>286</v>
      </c>
      <c r="B47" s="80" t="s">
        <v>1020</v>
      </c>
      <c r="C47" s="77" t="s">
        <v>230</v>
      </c>
      <c r="D47" s="86" t="s">
        <v>254</v>
      </c>
      <c r="E47" s="82" t="s">
        <v>287</v>
      </c>
      <c r="F47" s="83"/>
      <c r="G47" s="88" t="n">
        <f aca="false">G48</f>
        <v>8673</v>
      </c>
    </row>
    <row r="48" customFormat="false" ht="32.25" hidden="false" customHeight="false" outlineLevel="0" collapsed="false">
      <c r="A48" s="84" t="s">
        <v>245</v>
      </c>
      <c r="B48" s="80" t="s">
        <v>1020</v>
      </c>
      <c r="C48" s="77" t="s">
        <v>230</v>
      </c>
      <c r="D48" s="89" t="s">
        <v>254</v>
      </c>
      <c r="E48" s="82" t="s">
        <v>287</v>
      </c>
      <c r="F48" s="83" t="n">
        <v>240</v>
      </c>
      <c r="G48" s="88" t="n">
        <f aca="false">G49</f>
        <v>8673</v>
      </c>
    </row>
    <row r="49" customFormat="false" ht="32.25" hidden="false" customHeight="false" outlineLevel="0" collapsed="false">
      <c r="A49" s="84" t="s">
        <v>277</v>
      </c>
      <c r="B49" s="80" t="s">
        <v>1020</v>
      </c>
      <c r="C49" s="77" t="s">
        <v>230</v>
      </c>
      <c r="D49" s="76" t="s">
        <v>254</v>
      </c>
      <c r="E49" s="90" t="s">
        <v>287</v>
      </c>
      <c r="F49" s="83" t="n">
        <v>242</v>
      </c>
      <c r="G49" s="88" t="n">
        <v>8673</v>
      </c>
    </row>
    <row r="50" customFormat="false" ht="111" hidden="false" customHeight="false" outlineLevel="0" collapsed="false">
      <c r="A50" s="91" t="s">
        <v>288</v>
      </c>
      <c r="B50" s="101" t="s">
        <v>1020</v>
      </c>
      <c r="C50" s="74" t="s">
        <v>230</v>
      </c>
      <c r="D50" s="92" t="s">
        <v>254</v>
      </c>
      <c r="E50" s="82" t="s">
        <v>289</v>
      </c>
      <c r="F50" s="83"/>
      <c r="G50" s="71" t="n">
        <f aca="false">G51</f>
        <v>740</v>
      </c>
    </row>
    <row r="51" customFormat="false" ht="32.25" hidden="false" customHeight="false" outlineLevel="0" collapsed="false">
      <c r="A51" s="84" t="s">
        <v>245</v>
      </c>
      <c r="B51" s="101" t="s">
        <v>1020</v>
      </c>
      <c r="C51" s="74" t="s">
        <v>230</v>
      </c>
      <c r="D51" s="92" t="s">
        <v>254</v>
      </c>
      <c r="E51" s="99" t="s">
        <v>289</v>
      </c>
      <c r="F51" s="83" t="n">
        <v>240</v>
      </c>
      <c r="G51" s="71" t="n">
        <f aca="false">G52</f>
        <v>740</v>
      </c>
    </row>
    <row r="52" customFormat="false" ht="32.25" hidden="false" customHeight="false" outlineLevel="0" collapsed="false">
      <c r="A52" s="84" t="s">
        <v>277</v>
      </c>
      <c r="B52" s="101" t="s">
        <v>1020</v>
      </c>
      <c r="C52" s="74" t="s">
        <v>230</v>
      </c>
      <c r="D52" s="92" t="s">
        <v>254</v>
      </c>
      <c r="E52" s="90" t="s">
        <v>289</v>
      </c>
      <c r="F52" s="83" t="n">
        <v>242</v>
      </c>
      <c r="G52" s="71" t="n">
        <v>740</v>
      </c>
    </row>
    <row r="53" customFormat="false" ht="48" hidden="false" customHeight="false" outlineLevel="0" collapsed="false">
      <c r="A53" s="66" t="s">
        <v>333</v>
      </c>
      <c r="B53" s="80" t="s">
        <v>1020</v>
      </c>
      <c r="C53" s="77" t="s">
        <v>230</v>
      </c>
      <c r="D53" s="86" t="s">
        <v>254</v>
      </c>
      <c r="E53" s="141" t="s">
        <v>291</v>
      </c>
      <c r="F53" s="87"/>
      <c r="G53" s="71" t="n">
        <f aca="false">G54+G72+G88</f>
        <v>100127</v>
      </c>
    </row>
    <row r="54" customFormat="false" ht="16.5" hidden="false" customHeight="false" outlineLevel="0" collapsed="false">
      <c r="A54" s="66" t="s">
        <v>292</v>
      </c>
      <c r="B54" s="80" t="s">
        <v>1020</v>
      </c>
      <c r="C54" s="77" t="s">
        <v>230</v>
      </c>
      <c r="D54" s="86" t="s">
        <v>254</v>
      </c>
      <c r="E54" s="78" t="s">
        <v>293</v>
      </c>
      <c r="F54" s="87"/>
      <c r="G54" s="71" t="n">
        <f aca="false">G55</f>
        <v>98877</v>
      </c>
    </row>
    <row r="55" customFormat="false" ht="48" hidden="false" customHeight="false" outlineLevel="0" collapsed="false">
      <c r="A55" s="84" t="s">
        <v>294</v>
      </c>
      <c r="B55" s="80" t="s">
        <v>1020</v>
      </c>
      <c r="C55" s="77" t="s">
        <v>230</v>
      </c>
      <c r="D55" s="86" t="s">
        <v>254</v>
      </c>
      <c r="E55" s="78" t="s">
        <v>295</v>
      </c>
      <c r="F55" s="87"/>
      <c r="G55" s="71" t="n">
        <f aca="false">G56+G64+G67</f>
        <v>98877</v>
      </c>
    </row>
    <row r="56" customFormat="false" ht="79.5" hidden="false" customHeight="false" outlineLevel="0" collapsed="false">
      <c r="A56" s="66" t="s">
        <v>296</v>
      </c>
      <c r="B56" s="80" t="s">
        <v>1020</v>
      </c>
      <c r="C56" s="77" t="s">
        <v>230</v>
      </c>
      <c r="D56" s="86" t="s">
        <v>254</v>
      </c>
      <c r="E56" s="78" t="s">
        <v>297</v>
      </c>
      <c r="F56" s="87"/>
      <c r="G56" s="88" t="n">
        <f aca="false">G57+G60</f>
        <v>25845</v>
      </c>
    </row>
    <row r="57" customFormat="false" ht="31.5" hidden="false" customHeight="false" outlineLevel="0" collapsed="false">
      <c r="A57" s="66" t="s">
        <v>245</v>
      </c>
      <c r="B57" s="80" t="s">
        <v>1020</v>
      </c>
      <c r="C57" s="77" t="s">
        <v>230</v>
      </c>
      <c r="D57" s="86" t="s">
        <v>254</v>
      </c>
      <c r="E57" s="78" t="s">
        <v>297</v>
      </c>
      <c r="F57" s="87" t="n">
        <v>240</v>
      </c>
      <c r="G57" s="88" t="n">
        <f aca="false">G58+G59</f>
        <v>25345</v>
      </c>
    </row>
    <row r="58" customFormat="false" ht="31.5" hidden="false" customHeight="false" outlineLevel="0" collapsed="false">
      <c r="A58" s="66" t="s">
        <v>277</v>
      </c>
      <c r="B58" s="80" t="s">
        <v>1020</v>
      </c>
      <c r="C58" s="77" t="s">
        <v>230</v>
      </c>
      <c r="D58" s="86" t="s">
        <v>254</v>
      </c>
      <c r="E58" s="78" t="s">
        <v>297</v>
      </c>
      <c r="F58" s="87" t="n">
        <v>242</v>
      </c>
      <c r="G58" s="88" t="n">
        <v>1204</v>
      </c>
    </row>
    <row r="59" customFormat="false" ht="31.5" hidden="false" customHeight="false" outlineLevel="0" collapsed="false">
      <c r="A59" s="66" t="s">
        <v>247</v>
      </c>
      <c r="B59" s="80" t="s">
        <v>1020</v>
      </c>
      <c r="C59" s="77" t="s">
        <v>230</v>
      </c>
      <c r="D59" s="86" t="s">
        <v>254</v>
      </c>
      <c r="E59" s="78" t="s">
        <v>297</v>
      </c>
      <c r="F59" s="87" t="n">
        <v>244</v>
      </c>
      <c r="G59" s="88" t="n">
        <v>24141</v>
      </c>
    </row>
    <row r="60" customFormat="false" ht="15.75" hidden="false" customHeight="false" outlineLevel="0" collapsed="false">
      <c r="A60" s="66" t="s">
        <v>248</v>
      </c>
      <c r="B60" s="80" t="s">
        <v>1020</v>
      </c>
      <c r="C60" s="77" t="s">
        <v>230</v>
      </c>
      <c r="D60" s="86" t="s">
        <v>254</v>
      </c>
      <c r="E60" s="78" t="s">
        <v>297</v>
      </c>
      <c r="F60" s="87" t="n">
        <v>850</v>
      </c>
      <c r="G60" s="88" t="n">
        <f aca="false">G61+G62+G63</f>
        <v>500</v>
      </c>
    </row>
    <row r="61" customFormat="false" ht="15.75" hidden="false" customHeight="false" outlineLevel="0" collapsed="false">
      <c r="A61" s="66" t="s">
        <v>298</v>
      </c>
      <c r="B61" s="80" t="s">
        <v>1020</v>
      </c>
      <c r="C61" s="77" t="s">
        <v>230</v>
      </c>
      <c r="D61" s="86" t="s">
        <v>254</v>
      </c>
      <c r="E61" s="78" t="s">
        <v>297</v>
      </c>
      <c r="F61" s="87" t="n">
        <v>851</v>
      </c>
      <c r="G61" s="88" t="n">
        <v>50</v>
      </c>
    </row>
    <row r="62" customFormat="false" ht="16.5" hidden="false" customHeight="false" outlineLevel="0" collapsed="false">
      <c r="A62" s="66" t="s">
        <v>249</v>
      </c>
      <c r="B62" s="80" t="s">
        <v>1020</v>
      </c>
      <c r="C62" s="77" t="s">
        <v>230</v>
      </c>
      <c r="D62" s="86" t="s">
        <v>254</v>
      </c>
      <c r="E62" s="78" t="s">
        <v>297</v>
      </c>
      <c r="F62" s="87" t="n">
        <v>852</v>
      </c>
      <c r="G62" s="88" t="n">
        <v>250</v>
      </c>
    </row>
    <row r="63" customFormat="false" ht="16.5" hidden="false" customHeight="false" outlineLevel="0" collapsed="false">
      <c r="A63" s="84" t="s">
        <v>299</v>
      </c>
      <c r="B63" s="80" t="s">
        <v>1020</v>
      </c>
      <c r="C63" s="77" t="s">
        <v>230</v>
      </c>
      <c r="D63" s="86" t="s">
        <v>254</v>
      </c>
      <c r="E63" s="78" t="s">
        <v>297</v>
      </c>
      <c r="F63" s="87" t="n">
        <v>853</v>
      </c>
      <c r="G63" s="88" t="n">
        <v>200</v>
      </c>
    </row>
    <row r="64" customFormat="false" ht="48" hidden="false" customHeight="false" outlineLevel="0" collapsed="false">
      <c r="A64" s="66" t="s">
        <v>300</v>
      </c>
      <c r="B64" s="80" t="s">
        <v>1020</v>
      </c>
      <c r="C64" s="77" t="s">
        <v>230</v>
      </c>
      <c r="D64" s="86" t="s">
        <v>254</v>
      </c>
      <c r="E64" s="78" t="s">
        <v>301</v>
      </c>
      <c r="F64" s="87"/>
      <c r="G64" s="88" t="n">
        <f aca="false">G65</f>
        <v>805</v>
      </c>
    </row>
    <row r="65" customFormat="false" ht="32.25" hidden="false" customHeight="false" outlineLevel="0" collapsed="false">
      <c r="A65" s="66" t="s">
        <v>245</v>
      </c>
      <c r="B65" s="80" t="s">
        <v>1020</v>
      </c>
      <c r="C65" s="77" t="s">
        <v>230</v>
      </c>
      <c r="D65" s="86" t="s">
        <v>254</v>
      </c>
      <c r="E65" s="78" t="s">
        <v>301</v>
      </c>
      <c r="F65" s="87" t="n">
        <v>240</v>
      </c>
      <c r="G65" s="88" t="n">
        <f aca="false">G66</f>
        <v>805</v>
      </c>
    </row>
    <row r="66" customFormat="false" ht="32.25" hidden="false" customHeight="false" outlineLevel="0" collapsed="false">
      <c r="A66" s="66" t="s">
        <v>247</v>
      </c>
      <c r="B66" s="125" t="s">
        <v>1020</v>
      </c>
      <c r="C66" s="126" t="s">
        <v>230</v>
      </c>
      <c r="D66" s="89" t="s">
        <v>254</v>
      </c>
      <c r="E66" s="78" t="s">
        <v>301</v>
      </c>
      <c r="F66" s="87" t="n">
        <v>244</v>
      </c>
      <c r="G66" s="88" t="n">
        <v>805</v>
      </c>
    </row>
    <row r="67" customFormat="false" ht="48" hidden="false" customHeight="false" outlineLevel="0" collapsed="false">
      <c r="A67" s="54" t="s">
        <v>302</v>
      </c>
      <c r="B67" s="76" t="s">
        <v>1020</v>
      </c>
      <c r="C67" s="150" t="s">
        <v>230</v>
      </c>
      <c r="D67" s="76" t="s">
        <v>254</v>
      </c>
      <c r="E67" s="95" t="s">
        <v>303</v>
      </c>
      <c r="F67" s="96"/>
      <c r="G67" s="97" t="n">
        <f aca="false">G68</f>
        <v>72227</v>
      </c>
    </row>
    <row r="68" customFormat="false" ht="32.25" hidden="false" customHeight="false" outlineLevel="0" collapsed="false">
      <c r="A68" s="66" t="s">
        <v>237</v>
      </c>
      <c r="B68" s="80" t="s">
        <v>1020</v>
      </c>
      <c r="C68" s="77" t="s">
        <v>230</v>
      </c>
      <c r="D68" s="80" t="s">
        <v>254</v>
      </c>
      <c r="E68" s="99" t="s">
        <v>303</v>
      </c>
      <c r="F68" s="83" t="n">
        <v>120</v>
      </c>
      <c r="G68" s="100" t="n">
        <f aca="false">G69+G70+G71</f>
        <v>72227</v>
      </c>
    </row>
    <row r="69" customFormat="false" ht="16.5" hidden="false" customHeight="false" outlineLevel="0" collapsed="false">
      <c r="A69" s="73" t="s">
        <v>238</v>
      </c>
      <c r="B69" s="80" t="s">
        <v>1020</v>
      </c>
      <c r="C69" s="77" t="s">
        <v>230</v>
      </c>
      <c r="D69" s="80" t="s">
        <v>254</v>
      </c>
      <c r="E69" s="99" t="s">
        <v>303</v>
      </c>
      <c r="F69" s="83" t="n">
        <v>121</v>
      </c>
      <c r="G69" s="97" t="n">
        <v>55090</v>
      </c>
    </row>
    <row r="70" customFormat="false" ht="32.25" hidden="false" customHeight="false" outlineLevel="0" collapsed="false">
      <c r="A70" s="73" t="s">
        <v>243</v>
      </c>
      <c r="B70" s="80" t="s">
        <v>1020</v>
      </c>
      <c r="C70" s="77" t="s">
        <v>230</v>
      </c>
      <c r="D70" s="80" t="s">
        <v>254</v>
      </c>
      <c r="E70" s="99" t="s">
        <v>303</v>
      </c>
      <c r="F70" s="83" t="n">
        <v>122</v>
      </c>
      <c r="G70" s="97" t="n">
        <v>960</v>
      </c>
    </row>
    <row r="71" customFormat="false" ht="48" hidden="false" customHeight="false" outlineLevel="0" collapsed="false">
      <c r="A71" s="54" t="s">
        <v>239</v>
      </c>
      <c r="B71" s="80" t="s">
        <v>1020</v>
      </c>
      <c r="C71" s="77" t="s">
        <v>230</v>
      </c>
      <c r="D71" s="80" t="s">
        <v>254</v>
      </c>
      <c r="E71" s="99" t="s">
        <v>303</v>
      </c>
      <c r="F71" s="83" t="n">
        <v>129</v>
      </c>
      <c r="G71" s="97" t="n">
        <v>16177</v>
      </c>
    </row>
    <row r="72" customFormat="false" ht="32.25" hidden="false" customHeight="false" outlineLevel="0" collapsed="false">
      <c r="A72" s="66" t="s">
        <v>1023</v>
      </c>
      <c r="B72" s="80" t="s">
        <v>1020</v>
      </c>
      <c r="C72" s="77" t="s">
        <v>230</v>
      </c>
      <c r="D72" s="86" t="s">
        <v>254</v>
      </c>
      <c r="E72" s="78" t="s">
        <v>305</v>
      </c>
      <c r="F72" s="153"/>
      <c r="G72" s="88" t="n">
        <f aca="false">G73+G77+G81</f>
        <v>588</v>
      </c>
    </row>
    <row r="73" customFormat="false" ht="63" hidden="false" customHeight="false" outlineLevel="0" collapsed="false">
      <c r="A73" s="84" t="s">
        <v>306</v>
      </c>
      <c r="B73" s="80" t="s">
        <v>1020</v>
      </c>
      <c r="C73" s="77" t="s">
        <v>230</v>
      </c>
      <c r="D73" s="86" t="s">
        <v>254</v>
      </c>
      <c r="E73" s="78" t="s">
        <v>307</v>
      </c>
      <c r="F73" s="153"/>
      <c r="G73" s="88" t="n">
        <f aca="false">G74</f>
        <v>21</v>
      </c>
    </row>
    <row r="74" customFormat="false" ht="47.25" hidden="false" customHeight="false" outlineLevel="0" collapsed="false">
      <c r="A74" s="66" t="s">
        <v>308</v>
      </c>
      <c r="B74" s="80" t="s">
        <v>1020</v>
      </c>
      <c r="C74" s="77" t="s">
        <v>230</v>
      </c>
      <c r="D74" s="86" t="s">
        <v>254</v>
      </c>
      <c r="E74" s="78" t="s">
        <v>309</v>
      </c>
      <c r="F74" s="153"/>
      <c r="G74" s="88" t="n">
        <f aca="false">G75</f>
        <v>21</v>
      </c>
    </row>
    <row r="75" customFormat="false" ht="32.25" hidden="false" customHeight="false" outlineLevel="0" collapsed="false">
      <c r="A75" s="66" t="s">
        <v>245</v>
      </c>
      <c r="B75" s="80" t="s">
        <v>1020</v>
      </c>
      <c r="C75" s="77" t="s">
        <v>230</v>
      </c>
      <c r="D75" s="86" t="s">
        <v>254</v>
      </c>
      <c r="E75" s="78" t="s">
        <v>309</v>
      </c>
      <c r="F75" s="87" t="n">
        <v>240</v>
      </c>
      <c r="G75" s="88" t="n">
        <f aca="false">G76</f>
        <v>21</v>
      </c>
    </row>
    <row r="76" customFormat="false" ht="32.25" hidden="false" customHeight="false" outlineLevel="0" collapsed="false">
      <c r="A76" s="66" t="s">
        <v>247</v>
      </c>
      <c r="B76" s="80" t="s">
        <v>1020</v>
      </c>
      <c r="C76" s="77" t="s">
        <v>230</v>
      </c>
      <c r="D76" s="86" t="s">
        <v>254</v>
      </c>
      <c r="E76" s="78" t="s">
        <v>309</v>
      </c>
      <c r="F76" s="87" t="n">
        <v>244</v>
      </c>
      <c r="G76" s="107" t="n">
        <v>21</v>
      </c>
    </row>
    <row r="77" customFormat="false" ht="32.25" hidden="false" customHeight="false" outlineLevel="0" collapsed="false">
      <c r="A77" s="84" t="s">
        <v>310</v>
      </c>
      <c r="B77" s="80" t="s">
        <v>1020</v>
      </c>
      <c r="C77" s="86" t="s">
        <v>230</v>
      </c>
      <c r="D77" s="86" t="s">
        <v>254</v>
      </c>
      <c r="E77" s="103" t="s">
        <v>311</v>
      </c>
      <c r="F77" s="67"/>
      <c r="G77" s="88" t="n">
        <f aca="false">G78</f>
        <v>100</v>
      </c>
    </row>
    <row r="78" customFormat="false" ht="32.25" hidden="false" customHeight="false" outlineLevel="0" collapsed="false">
      <c r="A78" s="66" t="s">
        <v>312</v>
      </c>
      <c r="B78" s="80" t="s">
        <v>1020</v>
      </c>
      <c r="C78" s="86" t="s">
        <v>230</v>
      </c>
      <c r="D78" s="86" t="s">
        <v>254</v>
      </c>
      <c r="E78" s="103" t="s">
        <v>313</v>
      </c>
      <c r="F78" s="67"/>
      <c r="G78" s="88" t="n">
        <f aca="false">G79</f>
        <v>100</v>
      </c>
    </row>
    <row r="79" customFormat="false" ht="32.25" hidden="false" customHeight="false" outlineLevel="0" collapsed="false">
      <c r="A79" s="66" t="s">
        <v>245</v>
      </c>
      <c r="B79" s="80" t="s">
        <v>1020</v>
      </c>
      <c r="C79" s="86" t="s">
        <v>230</v>
      </c>
      <c r="D79" s="86" t="s">
        <v>254</v>
      </c>
      <c r="E79" s="103" t="s">
        <v>313</v>
      </c>
      <c r="F79" s="67" t="n">
        <v>240</v>
      </c>
      <c r="G79" s="88" t="n">
        <f aca="false">G80</f>
        <v>100</v>
      </c>
    </row>
    <row r="80" customFormat="false" ht="32.25" hidden="false" customHeight="false" outlineLevel="0" collapsed="false">
      <c r="A80" s="66" t="s">
        <v>247</v>
      </c>
      <c r="B80" s="80" t="s">
        <v>1020</v>
      </c>
      <c r="C80" s="86" t="s">
        <v>230</v>
      </c>
      <c r="D80" s="86" t="s">
        <v>254</v>
      </c>
      <c r="E80" s="103" t="s">
        <v>313</v>
      </c>
      <c r="F80" s="67" t="n">
        <v>244</v>
      </c>
      <c r="G80" s="88" t="n">
        <v>100</v>
      </c>
    </row>
    <row r="81" customFormat="false" ht="60.75" hidden="false" customHeight="true" outlineLevel="0" collapsed="false">
      <c r="A81" s="84" t="s">
        <v>314</v>
      </c>
      <c r="B81" s="80" t="s">
        <v>1020</v>
      </c>
      <c r="C81" s="77" t="s">
        <v>230</v>
      </c>
      <c r="D81" s="86" t="s">
        <v>254</v>
      </c>
      <c r="E81" s="78" t="s">
        <v>315</v>
      </c>
      <c r="F81" s="87"/>
      <c r="G81" s="71" t="n">
        <f aca="false">G82+G85</f>
        <v>467</v>
      </c>
    </row>
    <row r="82" customFormat="false" ht="31.5" hidden="false" customHeight="false" outlineLevel="0" collapsed="false">
      <c r="A82" s="66" t="s">
        <v>316</v>
      </c>
      <c r="B82" s="80" t="s">
        <v>1020</v>
      </c>
      <c r="C82" s="77" t="s">
        <v>230</v>
      </c>
      <c r="D82" s="86" t="s">
        <v>254</v>
      </c>
      <c r="E82" s="78" t="s">
        <v>317</v>
      </c>
      <c r="F82" s="87"/>
      <c r="G82" s="88" t="n">
        <f aca="false">G83</f>
        <v>317</v>
      </c>
    </row>
    <row r="83" customFormat="false" ht="31.5" hidden="false" customHeight="false" outlineLevel="0" collapsed="false">
      <c r="A83" s="66" t="s">
        <v>245</v>
      </c>
      <c r="B83" s="80" t="s">
        <v>1020</v>
      </c>
      <c r="C83" s="77" t="s">
        <v>230</v>
      </c>
      <c r="D83" s="86" t="s">
        <v>254</v>
      </c>
      <c r="E83" s="78" t="s">
        <v>317</v>
      </c>
      <c r="F83" s="87" t="n">
        <v>240</v>
      </c>
      <c r="G83" s="88" t="n">
        <f aca="false">G84</f>
        <v>317</v>
      </c>
    </row>
    <row r="84" customFormat="false" ht="31.5" hidden="false" customHeight="false" outlineLevel="0" collapsed="false">
      <c r="A84" s="66" t="s">
        <v>247</v>
      </c>
      <c r="B84" s="80" t="s">
        <v>1020</v>
      </c>
      <c r="C84" s="77" t="s">
        <v>230</v>
      </c>
      <c r="D84" s="86" t="s">
        <v>254</v>
      </c>
      <c r="E84" s="78" t="s">
        <v>317</v>
      </c>
      <c r="F84" s="87" t="n">
        <v>244</v>
      </c>
      <c r="G84" s="88" t="n">
        <v>317</v>
      </c>
    </row>
    <row r="85" customFormat="false" ht="31.5" hidden="false" customHeight="false" outlineLevel="0" collapsed="false">
      <c r="A85" s="66" t="s">
        <v>318</v>
      </c>
      <c r="B85" s="80" t="s">
        <v>1020</v>
      </c>
      <c r="C85" s="77" t="s">
        <v>230</v>
      </c>
      <c r="D85" s="86" t="s">
        <v>254</v>
      </c>
      <c r="E85" s="78" t="s">
        <v>319</v>
      </c>
      <c r="F85" s="87"/>
      <c r="G85" s="88" t="n">
        <f aca="false">G86</f>
        <v>150</v>
      </c>
    </row>
    <row r="86" customFormat="false" ht="31.5" hidden="false" customHeight="false" outlineLevel="0" collapsed="false">
      <c r="A86" s="66" t="s">
        <v>245</v>
      </c>
      <c r="B86" s="80" t="s">
        <v>1020</v>
      </c>
      <c r="C86" s="77" t="s">
        <v>230</v>
      </c>
      <c r="D86" s="86" t="s">
        <v>254</v>
      </c>
      <c r="E86" s="78" t="s">
        <v>319</v>
      </c>
      <c r="F86" s="87" t="n">
        <v>240</v>
      </c>
      <c r="G86" s="88" t="n">
        <f aca="false">G87</f>
        <v>150</v>
      </c>
    </row>
    <row r="87" customFormat="false" ht="31.5" hidden="false" customHeight="false" outlineLevel="0" collapsed="false">
      <c r="A87" s="66" t="s">
        <v>247</v>
      </c>
      <c r="B87" s="80" t="s">
        <v>1020</v>
      </c>
      <c r="C87" s="77" t="s">
        <v>230</v>
      </c>
      <c r="D87" s="86" t="s">
        <v>254</v>
      </c>
      <c r="E87" s="78" t="s">
        <v>319</v>
      </c>
      <c r="F87" s="87" t="n">
        <v>244</v>
      </c>
      <c r="G87" s="88" t="n">
        <v>150</v>
      </c>
    </row>
    <row r="88" customFormat="false" ht="15.75" hidden="false" customHeight="false" outlineLevel="0" collapsed="false">
      <c r="A88" s="66" t="s">
        <v>1024</v>
      </c>
      <c r="B88" s="80" t="s">
        <v>1020</v>
      </c>
      <c r="C88" s="77" t="s">
        <v>230</v>
      </c>
      <c r="D88" s="86" t="s">
        <v>254</v>
      </c>
      <c r="E88" s="78" t="s">
        <v>321</v>
      </c>
      <c r="F88" s="87"/>
      <c r="G88" s="88" t="n">
        <f aca="false">G89</f>
        <v>662</v>
      </c>
    </row>
    <row r="89" customFormat="false" ht="78.75" hidden="false" customHeight="false" outlineLevel="0" collapsed="false">
      <c r="A89" s="84" t="s">
        <v>322</v>
      </c>
      <c r="B89" s="80" t="s">
        <v>1020</v>
      </c>
      <c r="C89" s="77" t="s">
        <v>230</v>
      </c>
      <c r="D89" s="86" t="s">
        <v>254</v>
      </c>
      <c r="E89" s="78" t="s">
        <v>323</v>
      </c>
      <c r="F89" s="87"/>
      <c r="G89" s="88" t="n">
        <f aca="false">G90</f>
        <v>662</v>
      </c>
    </row>
    <row r="90" customFormat="false" ht="110.25" hidden="false" customHeight="false" outlineLevel="0" collapsed="false">
      <c r="A90" s="66" t="s">
        <v>324</v>
      </c>
      <c r="B90" s="80" t="s">
        <v>1020</v>
      </c>
      <c r="C90" s="77" t="s">
        <v>230</v>
      </c>
      <c r="D90" s="86" t="s">
        <v>254</v>
      </c>
      <c r="E90" s="78" t="s">
        <v>325</v>
      </c>
      <c r="F90" s="87"/>
      <c r="G90" s="71" t="n">
        <f aca="false">G91+G94</f>
        <v>662</v>
      </c>
    </row>
    <row r="91" customFormat="false" ht="32.25" hidden="false" customHeight="false" outlineLevel="0" collapsed="false">
      <c r="A91" s="66" t="s">
        <v>237</v>
      </c>
      <c r="B91" s="80" t="s">
        <v>1020</v>
      </c>
      <c r="C91" s="77" t="s">
        <v>230</v>
      </c>
      <c r="D91" s="86" t="s">
        <v>254</v>
      </c>
      <c r="E91" s="78" t="s">
        <v>325</v>
      </c>
      <c r="F91" s="87" t="n">
        <v>120</v>
      </c>
      <c r="G91" s="88" t="n">
        <f aca="false">G92+G93</f>
        <v>616</v>
      </c>
    </row>
    <row r="92" customFormat="false" ht="16.5" hidden="false" customHeight="false" outlineLevel="0" collapsed="false">
      <c r="A92" s="73" t="s">
        <v>238</v>
      </c>
      <c r="B92" s="80" t="s">
        <v>1020</v>
      </c>
      <c r="C92" s="77" t="s">
        <v>230</v>
      </c>
      <c r="D92" s="86" t="s">
        <v>254</v>
      </c>
      <c r="E92" s="78" t="s">
        <v>325</v>
      </c>
      <c r="F92" s="87" t="n">
        <v>121</v>
      </c>
      <c r="G92" s="88" t="n">
        <v>477</v>
      </c>
    </row>
    <row r="93" customFormat="false" ht="48" hidden="false" customHeight="false" outlineLevel="0" collapsed="false">
      <c r="A93" s="82" t="s">
        <v>239</v>
      </c>
      <c r="B93" s="98" t="s">
        <v>1020</v>
      </c>
      <c r="C93" s="77" t="s">
        <v>230</v>
      </c>
      <c r="D93" s="86" t="s">
        <v>254</v>
      </c>
      <c r="E93" s="78" t="s">
        <v>326</v>
      </c>
      <c r="F93" s="87" t="n">
        <v>129</v>
      </c>
      <c r="G93" s="88" t="n">
        <v>139</v>
      </c>
    </row>
    <row r="94" customFormat="false" ht="32.25" hidden="false" customHeight="false" outlineLevel="0" collapsed="false">
      <c r="A94" s="82" t="s">
        <v>245</v>
      </c>
      <c r="B94" s="98" t="s">
        <v>1020</v>
      </c>
      <c r="C94" s="77" t="s">
        <v>230</v>
      </c>
      <c r="D94" s="86" t="s">
        <v>254</v>
      </c>
      <c r="E94" s="78" t="s">
        <v>325</v>
      </c>
      <c r="F94" s="87" t="n">
        <v>240</v>
      </c>
      <c r="G94" s="88" t="n">
        <f aca="false">G95</f>
        <v>46</v>
      </c>
    </row>
    <row r="95" customFormat="false" ht="32.25" hidden="false" customHeight="false" outlineLevel="0" collapsed="false">
      <c r="A95" s="66" t="s">
        <v>247</v>
      </c>
      <c r="B95" s="80" t="s">
        <v>1020</v>
      </c>
      <c r="C95" s="77" t="s">
        <v>230</v>
      </c>
      <c r="D95" s="86" t="s">
        <v>254</v>
      </c>
      <c r="E95" s="78" t="s">
        <v>325</v>
      </c>
      <c r="F95" s="87" t="n">
        <v>244</v>
      </c>
      <c r="G95" s="88" t="n">
        <v>46</v>
      </c>
    </row>
    <row r="96" customFormat="false" ht="16.5" hidden="false" customHeight="false" outlineLevel="0" collapsed="false">
      <c r="A96" s="66" t="s">
        <v>331</v>
      </c>
      <c r="B96" s="80" t="s">
        <v>1020</v>
      </c>
      <c r="C96" s="77" t="s">
        <v>230</v>
      </c>
      <c r="D96" s="86" t="s">
        <v>332</v>
      </c>
      <c r="E96" s="78"/>
      <c r="F96" s="87"/>
      <c r="G96" s="88" t="n">
        <f aca="false">G97+G103</f>
        <v>7000</v>
      </c>
    </row>
    <row r="97" customFormat="false" ht="48" hidden="false" customHeight="false" outlineLevel="0" collapsed="false">
      <c r="A97" s="84" t="s">
        <v>333</v>
      </c>
      <c r="B97" s="80" t="s">
        <v>1020</v>
      </c>
      <c r="C97" s="77" t="s">
        <v>230</v>
      </c>
      <c r="D97" s="86" t="s">
        <v>332</v>
      </c>
      <c r="E97" s="78" t="s">
        <v>291</v>
      </c>
      <c r="F97" s="87"/>
      <c r="G97" s="88" t="n">
        <f aca="false">G98</f>
        <v>4000</v>
      </c>
    </row>
    <row r="98" customFormat="false" ht="16.5" hidden="false" customHeight="false" outlineLevel="0" collapsed="false">
      <c r="A98" s="84" t="s">
        <v>334</v>
      </c>
      <c r="B98" s="80" t="s">
        <v>1020</v>
      </c>
      <c r="C98" s="77" t="s">
        <v>230</v>
      </c>
      <c r="D98" s="86" t="s">
        <v>332</v>
      </c>
      <c r="E98" s="78" t="s">
        <v>335</v>
      </c>
      <c r="F98" s="87"/>
      <c r="G98" s="88" t="n">
        <f aca="false">G99</f>
        <v>4000</v>
      </c>
    </row>
    <row r="99" customFormat="false" ht="32.25" hidden="false" customHeight="false" outlineLevel="0" collapsed="false">
      <c r="A99" s="84" t="s">
        <v>336</v>
      </c>
      <c r="B99" s="80" t="s">
        <v>1020</v>
      </c>
      <c r="C99" s="77" t="s">
        <v>230</v>
      </c>
      <c r="D99" s="86" t="s">
        <v>332</v>
      </c>
      <c r="E99" s="78" t="s">
        <v>337</v>
      </c>
      <c r="F99" s="87"/>
      <c r="G99" s="88" t="n">
        <f aca="false">G100</f>
        <v>4000</v>
      </c>
    </row>
    <row r="100" customFormat="false" ht="32.25" hidden="false" customHeight="false" outlineLevel="0" collapsed="false">
      <c r="A100" s="84" t="s">
        <v>338</v>
      </c>
      <c r="B100" s="80" t="s">
        <v>1020</v>
      </c>
      <c r="C100" s="77" t="s">
        <v>230</v>
      </c>
      <c r="D100" s="86" t="s">
        <v>332</v>
      </c>
      <c r="E100" s="78" t="s">
        <v>339</v>
      </c>
      <c r="F100" s="87"/>
      <c r="G100" s="88" t="n">
        <f aca="false">G101</f>
        <v>4000</v>
      </c>
    </row>
    <row r="101" customFormat="false" ht="16.5" hidden="false" customHeight="false" outlineLevel="0" collapsed="false">
      <c r="A101" s="104" t="s">
        <v>340</v>
      </c>
      <c r="B101" s="80" t="s">
        <v>1020</v>
      </c>
      <c r="C101" s="77" t="s">
        <v>230</v>
      </c>
      <c r="D101" s="86" t="s">
        <v>332</v>
      </c>
      <c r="E101" s="78" t="s">
        <v>339</v>
      </c>
      <c r="F101" s="87" t="n">
        <v>800</v>
      </c>
      <c r="G101" s="88" t="n">
        <f aca="false">G102</f>
        <v>4000</v>
      </c>
    </row>
    <row r="102" customFormat="false" ht="16.5" hidden="false" customHeight="false" outlineLevel="0" collapsed="false">
      <c r="A102" s="82" t="s">
        <v>341</v>
      </c>
      <c r="B102" s="80" t="s">
        <v>1020</v>
      </c>
      <c r="C102" s="77" t="s">
        <v>230</v>
      </c>
      <c r="D102" s="86" t="s">
        <v>332</v>
      </c>
      <c r="E102" s="78" t="s">
        <v>339</v>
      </c>
      <c r="F102" s="87" t="n">
        <v>870</v>
      </c>
      <c r="G102" s="88" t="n">
        <v>4000</v>
      </c>
    </row>
    <row r="103" customFormat="false" ht="48" hidden="false" customHeight="false" outlineLevel="0" collapsed="false">
      <c r="A103" s="78" t="s">
        <v>342</v>
      </c>
      <c r="B103" s="80" t="s">
        <v>1020</v>
      </c>
      <c r="C103" s="77" t="s">
        <v>230</v>
      </c>
      <c r="D103" s="86" t="s">
        <v>332</v>
      </c>
      <c r="E103" s="78" t="s">
        <v>343</v>
      </c>
      <c r="F103" s="87"/>
      <c r="G103" s="88" t="n">
        <f aca="false">G104</f>
        <v>3000</v>
      </c>
    </row>
    <row r="104" customFormat="false" ht="48" hidden="false" customHeight="false" outlineLevel="0" collapsed="false">
      <c r="A104" s="84" t="s">
        <v>344</v>
      </c>
      <c r="B104" s="101" t="s">
        <v>1020</v>
      </c>
      <c r="C104" s="74" t="s">
        <v>230</v>
      </c>
      <c r="D104" s="101" t="s">
        <v>332</v>
      </c>
      <c r="E104" s="99" t="s">
        <v>345</v>
      </c>
      <c r="F104" s="67"/>
      <c r="G104" s="88" t="n">
        <f aca="false">G105</f>
        <v>3000</v>
      </c>
    </row>
    <row r="105" customFormat="false" ht="79.5" hidden="false" customHeight="false" outlineLevel="0" collapsed="false">
      <c r="A105" s="84" t="s">
        <v>346</v>
      </c>
      <c r="B105" s="101" t="s">
        <v>1020</v>
      </c>
      <c r="C105" s="74" t="s">
        <v>230</v>
      </c>
      <c r="D105" s="101" t="s">
        <v>332</v>
      </c>
      <c r="E105" s="99" t="s">
        <v>347</v>
      </c>
      <c r="F105" s="83"/>
      <c r="G105" s="100" t="n">
        <f aca="false">G106</f>
        <v>3000</v>
      </c>
    </row>
    <row r="106" customFormat="false" ht="63.75" hidden="false" customHeight="false" outlineLevel="0" collapsed="false">
      <c r="A106" s="84" t="s">
        <v>348</v>
      </c>
      <c r="B106" s="101" t="s">
        <v>1020</v>
      </c>
      <c r="C106" s="74" t="s">
        <v>230</v>
      </c>
      <c r="D106" s="101" t="s">
        <v>332</v>
      </c>
      <c r="E106" s="99" t="s">
        <v>349</v>
      </c>
      <c r="F106" s="83"/>
      <c r="G106" s="100" t="n">
        <f aca="false">G107</f>
        <v>3000</v>
      </c>
    </row>
    <row r="107" customFormat="false" ht="16.5" hidden="false" customHeight="false" outlineLevel="0" collapsed="false">
      <c r="A107" s="104" t="s">
        <v>340</v>
      </c>
      <c r="B107" s="101" t="s">
        <v>1020</v>
      </c>
      <c r="C107" s="74" t="s">
        <v>230</v>
      </c>
      <c r="D107" s="101" t="s">
        <v>332</v>
      </c>
      <c r="E107" s="90" t="s">
        <v>349</v>
      </c>
      <c r="F107" s="83" t="n">
        <v>800</v>
      </c>
      <c r="G107" s="97" t="n">
        <f aca="false">G108</f>
        <v>3000</v>
      </c>
    </row>
    <row r="108" customFormat="false" ht="16.5" hidden="false" customHeight="false" outlineLevel="0" collapsed="false">
      <c r="A108" s="82" t="s">
        <v>341</v>
      </c>
      <c r="B108" s="101" t="s">
        <v>1020</v>
      </c>
      <c r="C108" s="74" t="s">
        <v>230</v>
      </c>
      <c r="D108" s="101" t="s">
        <v>332</v>
      </c>
      <c r="E108" s="82" t="s">
        <v>349</v>
      </c>
      <c r="F108" s="83" t="n">
        <v>870</v>
      </c>
      <c r="G108" s="97" t="n">
        <v>3000</v>
      </c>
    </row>
    <row r="109" customFormat="false" ht="16.5" hidden="false" customHeight="false" outlineLevel="0" collapsed="false">
      <c r="A109" s="66" t="s">
        <v>350</v>
      </c>
      <c r="B109" s="80" t="s">
        <v>1020</v>
      </c>
      <c r="C109" s="77" t="s">
        <v>230</v>
      </c>
      <c r="D109" s="86" t="s">
        <v>351</v>
      </c>
      <c r="E109" s="78"/>
      <c r="F109" s="87"/>
      <c r="G109" s="88" t="n">
        <f aca="false">G110+G126+G189</f>
        <v>218261.9</v>
      </c>
    </row>
    <row r="110" customFormat="false" ht="63.75" hidden="false" customHeight="false" outlineLevel="0" collapsed="false">
      <c r="A110" s="84" t="s">
        <v>828</v>
      </c>
      <c r="B110" s="101" t="s">
        <v>1020</v>
      </c>
      <c r="C110" s="86" t="s">
        <v>230</v>
      </c>
      <c r="D110" s="86" t="s">
        <v>351</v>
      </c>
      <c r="E110" s="66" t="s">
        <v>279</v>
      </c>
      <c r="F110" s="67"/>
      <c r="G110" s="88" t="n">
        <f aca="false">G111</f>
        <v>2560</v>
      </c>
    </row>
    <row r="111" customFormat="false" ht="63.75" hidden="false" customHeight="false" outlineLevel="0" collapsed="false">
      <c r="A111" s="84" t="s">
        <v>280</v>
      </c>
      <c r="B111" s="101" t="s">
        <v>1020</v>
      </c>
      <c r="C111" s="86" t="s">
        <v>230</v>
      </c>
      <c r="D111" s="86" t="s">
        <v>351</v>
      </c>
      <c r="E111" s="72" t="s">
        <v>281</v>
      </c>
      <c r="F111" s="67"/>
      <c r="G111" s="88" t="n">
        <f aca="false">G112+G116</f>
        <v>2560</v>
      </c>
    </row>
    <row r="112" customFormat="false" ht="79.5" hidden="false" customHeight="false" outlineLevel="0" collapsed="false">
      <c r="A112" s="84" t="s">
        <v>352</v>
      </c>
      <c r="B112" s="101" t="s">
        <v>1020</v>
      </c>
      <c r="C112" s="86" t="s">
        <v>230</v>
      </c>
      <c r="D112" s="86" t="s">
        <v>351</v>
      </c>
      <c r="E112" s="82" t="s">
        <v>283</v>
      </c>
      <c r="F112" s="87"/>
      <c r="G112" s="71" t="n">
        <f aca="false">G113</f>
        <v>500</v>
      </c>
    </row>
    <row r="113" customFormat="false" ht="63.75" hidden="false" customHeight="false" outlineLevel="0" collapsed="false">
      <c r="A113" s="105" t="s">
        <v>353</v>
      </c>
      <c r="B113" s="101" t="s">
        <v>1020</v>
      </c>
      <c r="C113" s="86" t="s">
        <v>230</v>
      </c>
      <c r="D113" s="86" t="s">
        <v>351</v>
      </c>
      <c r="E113" s="82" t="s">
        <v>354</v>
      </c>
      <c r="F113" s="83"/>
      <c r="G113" s="97" t="n">
        <f aca="false">G114</f>
        <v>500</v>
      </c>
    </row>
    <row r="114" customFormat="false" ht="32.25" hidden="false" customHeight="false" outlineLevel="0" collapsed="false">
      <c r="A114" s="84" t="s">
        <v>245</v>
      </c>
      <c r="B114" s="101" t="s">
        <v>1020</v>
      </c>
      <c r="C114" s="86" t="s">
        <v>230</v>
      </c>
      <c r="D114" s="86" t="s">
        <v>351</v>
      </c>
      <c r="E114" s="84" t="s">
        <v>354</v>
      </c>
      <c r="F114" s="83" t="n">
        <v>240</v>
      </c>
      <c r="G114" s="97" t="n">
        <f aca="false">G115</f>
        <v>500</v>
      </c>
    </row>
    <row r="115" customFormat="false" ht="32.25" hidden="false" customHeight="false" outlineLevel="0" collapsed="false">
      <c r="A115" s="84" t="s">
        <v>247</v>
      </c>
      <c r="B115" s="101" t="s">
        <v>1020</v>
      </c>
      <c r="C115" s="86" t="s">
        <v>230</v>
      </c>
      <c r="D115" s="86" t="s">
        <v>351</v>
      </c>
      <c r="E115" s="84" t="s">
        <v>354</v>
      </c>
      <c r="F115" s="83" t="n">
        <v>244</v>
      </c>
      <c r="G115" s="97" t="n">
        <v>500</v>
      </c>
    </row>
    <row r="116" customFormat="false" ht="126.75" hidden="false" customHeight="false" outlineLevel="0" collapsed="false">
      <c r="A116" s="84" t="s">
        <v>355</v>
      </c>
      <c r="B116" s="101" t="s">
        <v>1020</v>
      </c>
      <c r="C116" s="86" t="s">
        <v>230</v>
      </c>
      <c r="D116" s="86" t="s">
        <v>351</v>
      </c>
      <c r="E116" s="82" t="s">
        <v>356</v>
      </c>
      <c r="F116" s="83"/>
      <c r="G116" s="88" t="n">
        <f aca="false">G117+G120+G123</f>
        <v>2060</v>
      </c>
    </row>
    <row r="117" customFormat="false" ht="126.75" hidden="false" customHeight="false" outlineLevel="0" collapsed="false">
      <c r="A117" s="106" t="s">
        <v>357</v>
      </c>
      <c r="B117" s="101" t="s">
        <v>1020</v>
      </c>
      <c r="C117" s="86" t="s">
        <v>230</v>
      </c>
      <c r="D117" s="86" t="s">
        <v>351</v>
      </c>
      <c r="E117" s="82" t="s">
        <v>358</v>
      </c>
      <c r="F117" s="83"/>
      <c r="G117" s="88" t="n">
        <f aca="false">G118</f>
        <v>1307</v>
      </c>
    </row>
    <row r="118" customFormat="false" ht="32.25" hidden="false" customHeight="false" outlineLevel="0" collapsed="false">
      <c r="A118" s="84" t="s">
        <v>245</v>
      </c>
      <c r="B118" s="101" t="s">
        <v>1020</v>
      </c>
      <c r="C118" s="86" t="s">
        <v>230</v>
      </c>
      <c r="D118" s="86" t="s">
        <v>351</v>
      </c>
      <c r="E118" s="82" t="s">
        <v>358</v>
      </c>
      <c r="F118" s="83" t="n">
        <v>240</v>
      </c>
      <c r="G118" s="88" t="n">
        <f aca="false">G119</f>
        <v>1307</v>
      </c>
    </row>
    <row r="119" customFormat="false" ht="32.25" hidden="false" customHeight="false" outlineLevel="0" collapsed="false">
      <c r="A119" s="84" t="s">
        <v>247</v>
      </c>
      <c r="B119" s="101" t="s">
        <v>1020</v>
      </c>
      <c r="C119" s="86" t="s">
        <v>230</v>
      </c>
      <c r="D119" s="86" t="s">
        <v>351</v>
      </c>
      <c r="E119" s="82" t="s">
        <v>358</v>
      </c>
      <c r="F119" s="83" t="n">
        <v>244</v>
      </c>
      <c r="G119" s="107" t="n">
        <v>1307</v>
      </c>
    </row>
    <row r="120" customFormat="false" ht="63.75" hidden="false" customHeight="false" outlineLevel="0" collapsed="false">
      <c r="A120" s="84" t="s">
        <v>359</v>
      </c>
      <c r="B120" s="101" t="s">
        <v>1020</v>
      </c>
      <c r="C120" s="86" t="s">
        <v>230</v>
      </c>
      <c r="D120" s="89" t="s">
        <v>351</v>
      </c>
      <c r="E120" s="82" t="s">
        <v>360</v>
      </c>
      <c r="F120" s="83"/>
      <c r="G120" s="88" t="n">
        <f aca="false">G121</f>
        <v>658</v>
      </c>
    </row>
    <row r="121" customFormat="false" ht="32.25" hidden="false" customHeight="false" outlineLevel="0" collapsed="false">
      <c r="A121" s="84" t="s">
        <v>245</v>
      </c>
      <c r="B121" s="101" t="s">
        <v>1020</v>
      </c>
      <c r="C121" s="86" t="s">
        <v>230</v>
      </c>
      <c r="D121" s="76" t="s">
        <v>351</v>
      </c>
      <c r="E121" s="82" t="s">
        <v>360</v>
      </c>
      <c r="F121" s="83" t="n">
        <v>240</v>
      </c>
      <c r="G121" s="88" t="n">
        <f aca="false">G122</f>
        <v>658</v>
      </c>
    </row>
    <row r="122" customFormat="false" ht="32.25" hidden="false" customHeight="false" outlineLevel="0" collapsed="false">
      <c r="A122" s="84" t="s">
        <v>247</v>
      </c>
      <c r="B122" s="101" t="s">
        <v>1020</v>
      </c>
      <c r="C122" s="86" t="s">
        <v>230</v>
      </c>
      <c r="D122" s="86" t="s">
        <v>351</v>
      </c>
      <c r="E122" s="82" t="s">
        <v>360</v>
      </c>
      <c r="F122" s="83" t="n">
        <v>244</v>
      </c>
      <c r="G122" s="88" t="n">
        <v>658</v>
      </c>
    </row>
    <row r="123" customFormat="false" ht="48" hidden="false" customHeight="false" outlineLevel="0" collapsed="false">
      <c r="A123" s="66" t="s">
        <v>361</v>
      </c>
      <c r="B123" s="101" t="s">
        <v>1020</v>
      </c>
      <c r="C123" s="86" t="s">
        <v>230</v>
      </c>
      <c r="D123" s="86" t="s">
        <v>351</v>
      </c>
      <c r="E123" s="82" t="s">
        <v>362</v>
      </c>
      <c r="F123" s="83"/>
      <c r="G123" s="97" t="n">
        <f aca="false">G124</f>
        <v>95</v>
      </c>
    </row>
    <row r="124" customFormat="false" ht="32.25" hidden="false" customHeight="false" outlineLevel="0" collapsed="false">
      <c r="A124" s="66" t="s">
        <v>245</v>
      </c>
      <c r="B124" s="101" t="s">
        <v>1020</v>
      </c>
      <c r="C124" s="86" t="s">
        <v>230</v>
      </c>
      <c r="D124" s="86" t="s">
        <v>351</v>
      </c>
      <c r="E124" s="82" t="s">
        <v>362</v>
      </c>
      <c r="F124" s="83" t="n">
        <v>240</v>
      </c>
      <c r="G124" s="97" t="n">
        <f aca="false">G125</f>
        <v>95</v>
      </c>
    </row>
    <row r="125" customFormat="false" ht="32.25" hidden="false" customHeight="false" outlineLevel="0" collapsed="false">
      <c r="A125" s="84" t="s">
        <v>247</v>
      </c>
      <c r="B125" s="101" t="s">
        <v>1020</v>
      </c>
      <c r="C125" s="86" t="s">
        <v>230</v>
      </c>
      <c r="D125" s="86" t="s">
        <v>351</v>
      </c>
      <c r="E125" s="82" t="s">
        <v>362</v>
      </c>
      <c r="F125" s="83" t="n">
        <v>244</v>
      </c>
      <c r="G125" s="97" t="n">
        <v>95</v>
      </c>
    </row>
    <row r="126" customFormat="false" ht="48" hidden="false" customHeight="false" outlineLevel="0" collapsed="false">
      <c r="A126" s="84" t="s">
        <v>333</v>
      </c>
      <c r="B126" s="80" t="s">
        <v>1020</v>
      </c>
      <c r="C126" s="92" t="s">
        <v>230</v>
      </c>
      <c r="D126" s="92" t="s">
        <v>351</v>
      </c>
      <c r="E126" s="82" t="s">
        <v>291</v>
      </c>
      <c r="F126" s="108"/>
      <c r="G126" s="88" t="n">
        <f aca="false">G127+G133+G180</f>
        <v>113946.3</v>
      </c>
    </row>
    <row r="127" customFormat="false" ht="79.5" hidden="false" customHeight="false" outlineLevel="0" collapsed="false">
      <c r="A127" s="84" t="s">
        <v>363</v>
      </c>
      <c r="B127" s="80" t="s">
        <v>1020</v>
      </c>
      <c r="C127" s="92" t="s">
        <v>230</v>
      </c>
      <c r="D127" s="92" t="s">
        <v>351</v>
      </c>
      <c r="E127" s="110" t="s">
        <v>364</v>
      </c>
      <c r="F127" s="108"/>
      <c r="G127" s="88" t="n">
        <f aca="false">G128</f>
        <v>27000</v>
      </c>
    </row>
    <row r="128" customFormat="false" ht="16.5" hidden="false" customHeight="false" outlineLevel="0" collapsed="false">
      <c r="A128" s="84" t="s">
        <v>365</v>
      </c>
      <c r="B128" s="80" t="s">
        <v>1020</v>
      </c>
      <c r="C128" s="92" t="s">
        <v>230</v>
      </c>
      <c r="D128" s="92" t="s">
        <v>351</v>
      </c>
      <c r="E128" s="99" t="s">
        <v>366</v>
      </c>
      <c r="F128" s="153"/>
      <c r="G128" s="88" t="n">
        <f aca="false">G129</f>
        <v>27000</v>
      </c>
    </row>
    <row r="129" customFormat="false" ht="16.5" hidden="false" customHeight="false" outlineLevel="0" collapsed="false">
      <c r="A129" s="84" t="s">
        <v>367</v>
      </c>
      <c r="B129" s="80" t="s">
        <v>1020</v>
      </c>
      <c r="C129" s="92" t="s">
        <v>230</v>
      </c>
      <c r="D129" s="92" t="s">
        <v>351</v>
      </c>
      <c r="E129" s="99" t="s">
        <v>368</v>
      </c>
      <c r="F129" s="153"/>
      <c r="G129" s="88" t="n">
        <f aca="false">G130</f>
        <v>27000</v>
      </c>
    </row>
    <row r="130" customFormat="false" ht="16.5" hidden="false" customHeight="false" outlineLevel="0" collapsed="false">
      <c r="A130" s="72" t="s">
        <v>369</v>
      </c>
      <c r="B130" s="80" t="s">
        <v>1020</v>
      </c>
      <c r="C130" s="92" t="s">
        <v>230</v>
      </c>
      <c r="D130" s="92" t="s">
        <v>351</v>
      </c>
      <c r="E130" s="90" t="s">
        <v>368</v>
      </c>
      <c r="F130" s="122" t="n">
        <v>610</v>
      </c>
      <c r="G130" s="88" t="n">
        <f aca="false">G131+G132</f>
        <v>27000</v>
      </c>
    </row>
    <row r="131" customFormat="false" ht="48" hidden="false" customHeight="false" outlineLevel="0" collapsed="false">
      <c r="A131" s="82" t="s">
        <v>370</v>
      </c>
      <c r="B131" s="80" t="s">
        <v>1020</v>
      </c>
      <c r="C131" s="92" t="s">
        <v>230</v>
      </c>
      <c r="D131" s="92" t="s">
        <v>351</v>
      </c>
      <c r="E131" s="54" t="s">
        <v>368</v>
      </c>
      <c r="F131" s="108" t="n">
        <v>611</v>
      </c>
      <c r="G131" s="97" t="n">
        <v>26848</v>
      </c>
    </row>
    <row r="132" customFormat="false" ht="32.25" hidden="false" customHeight="false" outlineLevel="0" collapsed="false">
      <c r="A132" s="84" t="s">
        <v>371</v>
      </c>
      <c r="B132" s="80" t="s">
        <v>1020</v>
      </c>
      <c r="C132" s="92" t="s">
        <v>230</v>
      </c>
      <c r="D132" s="92" t="s">
        <v>351</v>
      </c>
      <c r="E132" s="54" t="s">
        <v>368</v>
      </c>
      <c r="F132" s="108" t="n">
        <v>612</v>
      </c>
      <c r="G132" s="97" t="n">
        <v>152</v>
      </c>
    </row>
    <row r="133" customFormat="false" ht="16.5" hidden="false" customHeight="false" outlineLevel="0" collapsed="false">
      <c r="A133" s="84" t="s">
        <v>292</v>
      </c>
      <c r="B133" s="80" t="s">
        <v>1020</v>
      </c>
      <c r="C133" s="92" t="s">
        <v>230</v>
      </c>
      <c r="D133" s="92" t="s">
        <v>351</v>
      </c>
      <c r="E133" s="82" t="s">
        <v>293</v>
      </c>
      <c r="F133" s="122"/>
      <c r="G133" s="88" t="n">
        <f aca="false">G134+G165+G173</f>
        <v>86899.3</v>
      </c>
    </row>
    <row r="134" customFormat="false" ht="47.25" hidden="false" customHeight="false" outlineLevel="0" collapsed="false">
      <c r="A134" s="84" t="s">
        <v>372</v>
      </c>
      <c r="B134" s="80" t="s">
        <v>1020</v>
      </c>
      <c r="C134" s="92" t="s">
        <v>230</v>
      </c>
      <c r="D134" s="92" t="s">
        <v>351</v>
      </c>
      <c r="E134" s="110" t="s">
        <v>373</v>
      </c>
      <c r="F134" s="108"/>
      <c r="G134" s="88" t="n">
        <f aca="false">G135+G142+G149+G159</f>
        <v>84277.3</v>
      </c>
    </row>
    <row r="135" customFormat="false" ht="47.25" hidden="false" customHeight="false" outlineLevel="0" collapsed="false">
      <c r="A135" s="84" t="s">
        <v>374</v>
      </c>
      <c r="B135" s="80" t="s">
        <v>1020</v>
      </c>
      <c r="C135" s="92" t="s">
        <v>230</v>
      </c>
      <c r="D135" s="92" t="s">
        <v>351</v>
      </c>
      <c r="E135" s="110" t="s">
        <v>375</v>
      </c>
      <c r="F135" s="108"/>
      <c r="G135" s="88" t="n">
        <f aca="false">G136+G139</f>
        <v>13310</v>
      </c>
    </row>
    <row r="136" customFormat="false" ht="15.75" hidden="false" customHeight="false" outlineLevel="0" collapsed="false">
      <c r="A136" s="66" t="s">
        <v>376</v>
      </c>
      <c r="B136" s="80" t="s">
        <v>1020</v>
      </c>
      <c r="C136" s="92" t="s">
        <v>230</v>
      </c>
      <c r="D136" s="92" t="s">
        <v>351</v>
      </c>
      <c r="E136" s="110" t="s">
        <v>375</v>
      </c>
      <c r="F136" s="108" t="n">
        <v>110</v>
      </c>
      <c r="G136" s="88" t="n">
        <f aca="false">G137+G138</f>
        <v>12071</v>
      </c>
    </row>
    <row r="137" customFormat="false" ht="16.5" hidden="false" customHeight="false" outlineLevel="0" collapsed="false">
      <c r="A137" s="84" t="s">
        <v>377</v>
      </c>
      <c r="B137" s="80" t="s">
        <v>1020</v>
      </c>
      <c r="C137" s="92" t="s">
        <v>230</v>
      </c>
      <c r="D137" s="92" t="s">
        <v>351</v>
      </c>
      <c r="E137" s="110" t="s">
        <v>375</v>
      </c>
      <c r="F137" s="108" t="n">
        <v>111</v>
      </c>
      <c r="G137" s="88" t="n">
        <v>9238</v>
      </c>
    </row>
    <row r="138" customFormat="false" ht="48" hidden="false" customHeight="false" outlineLevel="0" collapsed="false">
      <c r="A138" s="73" t="s">
        <v>378</v>
      </c>
      <c r="B138" s="80" t="s">
        <v>1020</v>
      </c>
      <c r="C138" s="92" t="s">
        <v>230</v>
      </c>
      <c r="D138" s="92" t="s">
        <v>351</v>
      </c>
      <c r="E138" s="110" t="s">
        <v>375</v>
      </c>
      <c r="F138" s="108" t="n">
        <v>119</v>
      </c>
      <c r="G138" s="88" t="n">
        <v>2833</v>
      </c>
    </row>
    <row r="139" customFormat="false" ht="32.25" hidden="false" customHeight="false" outlineLevel="0" collapsed="false">
      <c r="A139" s="66" t="s">
        <v>245</v>
      </c>
      <c r="B139" s="80" t="s">
        <v>1020</v>
      </c>
      <c r="C139" s="92" t="s">
        <v>230</v>
      </c>
      <c r="D139" s="92" t="s">
        <v>351</v>
      </c>
      <c r="E139" s="110" t="s">
        <v>375</v>
      </c>
      <c r="F139" s="108" t="n">
        <v>240</v>
      </c>
      <c r="G139" s="88" t="n">
        <f aca="false">G140+G141</f>
        <v>1239</v>
      </c>
    </row>
    <row r="140" customFormat="false" ht="31.5" hidden="false" customHeight="false" outlineLevel="0" collapsed="false">
      <c r="A140" s="66" t="s">
        <v>277</v>
      </c>
      <c r="B140" s="80" t="s">
        <v>1020</v>
      </c>
      <c r="C140" s="92" t="s">
        <v>230</v>
      </c>
      <c r="D140" s="92" t="s">
        <v>351</v>
      </c>
      <c r="E140" s="110" t="s">
        <v>375</v>
      </c>
      <c r="F140" s="108" t="n">
        <v>242</v>
      </c>
      <c r="G140" s="88" t="n">
        <v>414</v>
      </c>
    </row>
    <row r="141" customFormat="false" ht="31.5" hidden="false" customHeight="false" outlineLevel="0" collapsed="false">
      <c r="A141" s="66" t="s">
        <v>247</v>
      </c>
      <c r="B141" s="80" t="s">
        <v>1020</v>
      </c>
      <c r="C141" s="92" t="s">
        <v>230</v>
      </c>
      <c r="D141" s="92" t="s">
        <v>351</v>
      </c>
      <c r="E141" s="110" t="s">
        <v>375</v>
      </c>
      <c r="F141" s="108" t="n">
        <v>244</v>
      </c>
      <c r="G141" s="88" t="n">
        <v>825</v>
      </c>
    </row>
    <row r="142" customFormat="false" ht="47.25" hidden="false" customHeight="false" outlineLevel="0" collapsed="false">
      <c r="A142" s="84" t="s">
        <v>379</v>
      </c>
      <c r="B142" s="80" t="s">
        <v>1020</v>
      </c>
      <c r="C142" s="92" t="s">
        <v>230</v>
      </c>
      <c r="D142" s="92" t="s">
        <v>351</v>
      </c>
      <c r="E142" s="99" t="s">
        <v>380</v>
      </c>
      <c r="F142" s="87"/>
      <c r="G142" s="88" t="n">
        <f aca="false">G143+G146</f>
        <v>6562</v>
      </c>
    </row>
    <row r="143" customFormat="false" ht="15.75" hidden="false" customHeight="false" outlineLevel="0" collapsed="false">
      <c r="A143" s="84" t="s">
        <v>376</v>
      </c>
      <c r="B143" s="80" t="s">
        <v>1020</v>
      </c>
      <c r="C143" s="92" t="s">
        <v>230</v>
      </c>
      <c r="D143" s="92" t="s">
        <v>351</v>
      </c>
      <c r="E143" s="99" t="s">
        <v>380</v>
      </c>
      <c r="F143" s="87" t="n">
        <v>110</v>
      </c>
      <c r="G143" s="88" t="n">
        <f aca="false">G144+G145</f>
        <v>6343</v>
      </c>
    </row>
    <row r="144" customFormat="false" ht="16.5" hidden="false" customHeight="false" outlineLevel="0" collapsed="false">
      <c r="A144" s="84" t="s">
        <v>377</v>
      </c>
      <c r="B144" s="80" t="s">
        <v>1020</v>
      </c>
      <c r="C144" s="92" t="s">
        <v>230</v>
      </c>
      <c r="D144" s="92" t="s">
        <v>351</v>
      </c>
      <c r="E144" s="99" t="s">
        <v>380</v>
      </c>
      <c r="F144" s="87" t="n">
        <v>111</v>
      </c>
      <c r="G144" s="88" t="n">
        <v>4887</v>
      </c>
    </row>
    <row r="145" customFormat="false" ht="48" hidden="false" customHeight="false" outlineLevel="0" collapsed="false">
      <c r="A145" s="73" t="s">
        <v>378</v>
      </c>
      <c r="B145" s="80" t="s">
        <v>1020</v>
      </c>
      <c r="C145" s="92" t="s">
        <v>230</v>
      </c>
      <c r="D145" s="92" t="s">
        <v>351</v>
      </c>
      <c r="E145" s="99" t="s">
        <v>380</v>
      </c>
      <c r="F145" s="87" t="n">
        <v>119</v>
      </c>
      <c r="G145" s="88" t="n">
        <v>1456</v>
      </c>
    </row>
    <row r="146" customFormat="false" ht="32.25" hidden="false" customHeight="false" outlineLevel="0" collapsed="false">
      <c r="A146" s="84" t="s">
        <v>245</v>
      </c>
      <c r="B146" s="80" t="s">
        <v>1020</v>
      </c>
      <c r="C146" s="92" t="s">
        <v>230</v>
      </c>
      <c r="D146" s="92" t="s">
        <v>351</v>
      </c>
      <c r="E146" s="99" t="s">
        <v>380</v>
      </c>
      <c r="F146" s="87" t="n">
        <v>240</v>
      </c>
      <c r="G146" s="88" t="n">
        <f aca="false">G147+G148</f>
        <v>219</v>
      </c>
    </row>
    <row r="147" customFormat="false" ht="31.5" hidden="false" customHeight="false" outlineLevel="0" collapsed="false">
      <c r="A147" s="84" t="s">
        <v>277</v>
      </c>
      <c r="B147" s="80" t="s">
        <v>1020</v>
      </c>
      <c r="C147" s="92" t="s">
        <v>230</v>
      </c>
      <c r="D147" s="92" t="s">
        <v>351</v>
      </c>
      <c r="E147" s="99" t="s">
        <v>380</v>
      </c>
      <c r="F147" s="87" t="n">
        <v>242</v>
      </c>
      <c r="G147" s="88" t="n">
        <v>71</v>
      </c>
    </row>
    <row r="148" customFormat="false" ht="31.5" hidden="false" customHeight="false" outlineLevel="0" collapsed="false">
      <c r="A148" s="84" t="s">
        <v>247</v>
      </c>
      <c r="B148" s="80" t="s">
        <v>1020</v>
      </c>
      <c r="C148" s="92" t="s">
        <v>230</v>
      </c>
      <c r="D148" s="92" t="s">
        <v>351</v>
      </c>
      <c r="E148" s="99" t="s">
        <v>380</v>
      </c>
      <c r="F148" s="87" t="n">
        <v>244</v>
      </c>
      <c r="G148" s="88" t="n">
        <v>148</v>
      </c>
    </row>
    <row r="149" customFormat="false" ht="47.25" hidden="false" customHeight="false" outlineLevel="0" collapsed="false">
      <c r="A149" s="84" t="s">
        <v>381</v>
      </c>
      <c r="B149" s="80" t="s">
        <v>1020</v>
      </c>
      <c r="C149" s="92" t="s">
        <v>230</v>
      </c>
      <c r="D149" s="92" t="s">
        <v>351</v>
      </c>
      <c r="E149" s="99" t="s">
        <v>382</v>
      </c>
      <c r="F149" s="87"/>
      <c r="G149" s="88" t="n">
        <f aca="false">G150+G153+G156</f>
        <v>62405.3</v>
      </c>
    </row>
    <row r="150" customFormat="false" ht="15.75" hidden="false" customHeight="false" outlineLevel="0" collapsed="false">
      <c r="A150" s="84" t="s">
        <v>376</v>
      </c>
      <c r="B150" s="80" t="s">
        <v>1020</v>
      </c>
      <c r="C150" s="92" t="s">
        <v>230</v>
      </c>
      <c r="D150" s="92" t="s">
        <v>351</v>
      </c>
      <c r="E150" s="99" t="s">
        <v>382</v>
      </c>
      <c r="F150" s="87" t="n">
        <v>110</v>
      </c>
      <c r="G150" s="88" t="n">
        <f aca="false">G151+G152</f>
        <v>55739.3</v>
      </c>
    </row>
    <row r="151" customFormat="false" ht="16.5" hidden="false" customHeight="false" outlineLevel="0" collapsed="false">
      <c r="A151" s="84" t="s">
        <v>377</v>
      </c>
      <c r="B151" s="80" t="s">
        <v>1020</v>
      </c>
      <c r="C151" s="92" t="s">
        <v>230</v>
      </c>
      <c r="D151" s="92" t="s">
        <v>351</v>
      </c>
      <c r="E151" s="99" t="s">
        <v>382</v>
      </c>
      <c r="F151" s="87" t="n">
        <v>111</v>
      </c>
      <c r="G151" s="88" t="n">
        <v>43064.3</v>
      </c>
    </row>
    <row r="152" customFormat="false" ht="48" hidden="false" customHeight="false" outlineLevel="0" collapsed="false">
      <c r="A152" s="73" t="s">
        <v>378</v>
      </c>
      <c r="B152" s="80" t="s">
        <v>1020</v>
      </c>
      <c r="C152" s="92" t="s">
        <v>230</v>
      </c>
      <c r="D152" s="92" t="s">
        <v>351</v>
      </c>
      <c r="E152" s="99" t="s">
        <v>382</v>
      </c>
      <c r="F152" s="87" t="n">
        <v>119</v>
      </c>
      <c r="G152" s="88" t="n">
        <v>12675</v>
      </c>
    </row>
    <row r="153" customFormat="false" ht="32.25" hidden="false" customHeight="false" outlineLevel="0" collapsed="false">
      <c r="A153" s="84" t="s">
        <v>245</v>
      </c>
      <c r="B153" s="80" t="s">
        <v>1020</v>
      </c>
      <c r="C153" s="92" t="s">
        <v>230</v>
      </c>
      <c r="D153" s="92" t="s">
        <v>351</v>
      </c>
      <c r="E153" s="99" t="s">
        <v>382</v>
      </c>
      <c r="F153" s="87" t="n">
        <v>240</v>
      </c>
      <c r="G153" s="88" t="n">
        <f aca="false">G154+G155</f>
        <v>6586</v>
      </c>
    </row>
    <row r="154" customFormat="false" ht="31.5" hidden="false" customHeight="false" outlineLevel="0" collapsed="false">
      <c r="A154" s="84" t="s">
        <v>277</v>
      </c>
      <c r="B154" s="80" t="s">
        <v>1020</v>
      </c>
      <c r="C154" s="92" t="s">
        <v>230</v>
      </c>
      <c r="D154" s="92" t="s">
        <v>351</v>
      </c>
      <c r="E154" s="99" t="s">
        <v>382</v>
      </c>
      <c r="F154" s="87" t="n">
        <v>242</v>
      </c>
      <c r="G154" s="88" t="n">
        <v>1069</v>
      </c>
    </row>
    <row r="155" customFormat="false" ht="32.25" hidden="false" customHeight="false" outlineLevel="0" collapsed="false">
      <c r="A155" s="84" t="s">
        <v>247</v>
      </c>
      <c r="B155" s="80" t="s">
        <v>1020</v>
      </c>
      <c r="C155" s="92" t="s">
        <v>230</v>
      </c>
      <c r="D155" s="92" t="s">
        <v>351</v>
      </c>
      <c r="E155" s="99" t="s">
        <v>382</v>
      </c>
      <c r="F155" s="87" t="n">
        <v>244</v>
      </c>
      <c r="G155" s="88" t="n">
        <v>5517</v>
      </c>
    </row>
    <row r="156" customFormat="false" ht="16.5" hidden="false" customHeight="false" outlineLevel="0" collapsed="false">
      <c r="A156" s="66" t="s">
        <v>248</v>
      </c>
      <c r="B156" s="80" t="s">
        <v>1020</v>
      </c>
      <c r="C156" s="75" t="s">
        <v>230</v>
      </c>
      <c r="D156" s="75" t="s">
        <v>351</v>
      </c>
      <c r="E156" s="82" t="s">
        <v>382</v>
      </c>
      <c r="F156" s="108" t="n">
        <v>850</v>
      </c>
      <c r="G156" s="88" t="n">
        <f aca="false">G157+G158</f>
        <v>80</v>
      </c>
    </row>
    <row r="157" customFormat="false" ht="16.5" hidden="false" customHeight="false" outlineLevel="0" collapsed="false">
      <c r="A157" s="72" t="s">
        <v>298</v>
      </c>
      <c r="B157" s="125" t="s">
        <v>1020</v>
      </c>
      <c r="C157" s="119" t="s">
        <v>230</v>
      </c>
      <c r="D157" s="119" t="s">
        <v>351</v>
      </c>
      <c r="E157" s="82" t="s">
        <v>382</v>
      </c>
      <c r="F157" s="108" t="n">
        <v>851</v>
      </c>
      <c r="G157" s="88" t="n">
        <v>40</v>
      </c>
    </row>
    <row r="158" customFormat="false" ht="16.5" hidden="false" customHeight="false" outlineLevel="0" collapsed="false">
      <c r="A158" s="82" t="s">
        <v>249</v>
      </c>
      <c r="B158" s="76" t="s">
        <v>1020</v>
      </c>
      <c r="C158" s="92" t="s">
        <v>230</v>
      </c>
      <c r="D158" s="92" t="s">
        <v>351</v>
      </c>
      <c r="E158" s="82" t="s">
        <v>382</v>
      </c>
      <c r="F158" s="108" t="n">
        <v>852</v>
      </c>
      <c r="G158" s="100" t="n">
        <v>40</v>
      </c>
    </row>
    <row r="159" customFormat="false" ht="48" hidden="false" customHeight="false" outlineLevel="0" collapsed="false">
      <c r="A159" s="84" t="s">
        <v>383</v>
      </c>
      <c r="B159" s="76" t="s">
        <v>1020</v>
      </c>
      <c r="C159" s="92" t="s">
        <v>230</v>
      </c>
      <c r="D159" s="92" t="s">
        <v>351</v>
      </c>
      <c r="E159" s="82" t="s">
        <v>384</v>
      </c>
      <c r="F159" s="108"/>
      <c r="G159" s="100" t="n">
        <f aca="false">G160+G163</f>
        <v>2000</v>
      </c>
    </row>
    <row r="160" customFormat="false" ht="16.5" hidden="false" customHeight="false" outlineLevel="0" collapsed="false">
      <c r="A160" s="84" t="s">
        <v>376</v>
      </c>
      <c r="B160" s="76" t="s">
        <v>1020</v>
      </c>
      <c r="C160" s="92" t="s">
        <v>230</v>
      </c>
      <c r="D160" s="92" t="s">
        <v>351</v>
      </c>
      <c r="E160" s="82" t="s">
        <v>384</v>
      </c>
      <c r="F160" s="108" t="n">
        <v>110</v>
      </c>
      <c r="G160" s="100" t="n">
        <f aca="false">G161+G162</f>
        <v>1700</v>
      </c>
    </row>
    <row r="161" customFormat="false" ht="16.5" hidden="false" customHeight="false" outlineLevel="0" collapsed="false">
      <c r="A161" s="84" t="s">
        <v>377</v>
      </c>
      <c r="B161" s="76" t="s">
        <v>1020</v>
      </c>
      <c r="C161" s="92" t="s">
        <v>230</v>
      </c>
      <c r="D161" s="92" t="s">
        <v>351</v>
      </c>
      <c r="E161" s="82" t="s">
        <v>384</v>
      </c>
      <c r="F161" s="108" t="n">
        <v>111</v>
      </c>
      <c r="G161" s="100" t="n">
        <v>1200</v>
      </c>
    </row>
    <row r="162" customFormat="false" ht="48" hidden="false" customHeight="false" outlineLevel="0" collapsed="false">
      <c r="A162" s="73" t="s">
        <v>378</v>
      </c>
      <c r="B162" s="76" t="s">
        <v>1020</v>
      </c>
      <c r="C162" s="92" t="s">
        <v>230</v>
      </c>
      <c r="D162" s="92" t="s">
        <v>351</v>
      </c>
      <c r="E162" s="82" t="s">
        <v>384</v>
      </c>
      <c r="F162" s="108" t="n">
        <v>119</v>
      </c>
      <c r="G162" s="100" t="n">
        <v>500</v>
      </c>
    </row>
    <row r="163" customFormat="false" ht="32.25" hidden="false" customHeight="false" outlineLevel="0" collapsed="false">
      <c r="A163" s="84" t="s">
        <v>245</v>
      </c>
      <c r="B163" s="76" t="s">
        <v>1020</v>
      </c>
      <c r="C163" s="92" t="s">
        <v>230</v>
      </c>
      <c r="D163" s="92" t="s">
        <v>351</v>
      </c>
      <c r="E163" s="82" t="s">
        <v>384</v>
      </c>
      <c r="F163" s="108" t="n">
        <v>240</v>
      </c>
      <c r="G163" s="100" t="n">
        <f aca="false">G164</f>
        <v>300</v>
      </c>
    </row>
    <row r="164" customFormat="false" ht="32.25" hidden="false" customHeight="false" outlineLevel="0" collapsed="false">
      <c r="A164" s="84" t="s">
        <v>247</v>
      </c>
      <c r="B164" s="76" t="s">
        <v>1020</v>
      </c>
      <c r="C164" s="92" t="s">
        <v>230</v>
      </c>
      <c r="D164" s="92" t="s">
        <v>351</v>
      </c>
      <c r="E164" s="82" t="s">
        <v>384</v>
      </c>
      <c r="F164" s="108" t="n">
        <v>244</v>
      </c>
      <c r="G164" s="100" t="n">
        <v>300</v>
      </c>
    </row>
    <row r="165" customFormat="false" ht="79.5" hidden="false" customHeight="false" outlineLevel="0" collapsed="false">
      <c r="A165" s="66" t="s">
        <v>385</v>
      </c>
      <c r="B165" s="76" t="s">
        <v>1020</v>
      </c>
      <c r="C165" s="92" t="s">
        <v>230</v>
      </c>
      <c r="D165" s="92" t="s">
        <v>351</v>
      </c>
      <c r="E165" s="82" t="s">
        <v>386</v>
      </c>
      <c r="F165" s="108"/>
      <c r="G165" s="100" t="n">
        <f aca="false">G166</f>
        <v>874</v>
      </c>
    </row>
    <row r="166" customFormat="false" ht="111" hidden="false" customHeight="false" outlineLevel="0" collapsed="false">
      <c r="A166" s="66" t="s">
        <v>387</v>
      </c>
      <c r="B166" s="80" t="s">
        <v>1020</v>
      </c>
      <c r="C166" s="92" t="s">
        <v>230</v>
      </c>
      <c r="D166" s="92" t="s">
        <v>351</v>
      </c>
      <c r="E166" s="99" t="s">
        <v>388</v>
      </c>
      <c r="F166" s="83"/>
      <c r="G166" s="97" t="n">
        <f aca="false">G167+G171</f>
        <v>874</v>
      </c>
    </row>
    <row r="167" customFormat="false" ht="32.25" hidden="false" customHeight="false" outlineLevel="0" collapsed="false">
      <c r="A167" s="66" t="s">
        <v>237</v>
      </c>
      <c r="B167" s="80" t="s">
        <v>1020</v>
      </c>
      <c r="C167" s="92" t="s">
        <v>230</v>
      </c>
      <c r="D167" s="92" t="s">
        <v>351</v>
      </c>
      <c r="E167" s="99" t="s">
        <v>388</v>
      </c>
      <c r="F167" s="83" t="n">
        <v>120</v>
      </c>
      <c r="G167" s="97" t="n">
        <f aca="false">G168+G169+G170</f>
        <v>675</v>
      </c>
    </row>
    <row r="168" customFormat="false" ht="16.5" hidden="false" customHeight="false" outlineLevel="0" collapsed="false">
      <c r="A168" s="73" t="s">
        <v>238</v>
      </c>
      <c r="B168" s="80" t="s">
        <v>1020</v>
      </c>
      <c r="C168" s="92" t="s">
        <v>230</v>
      </c>
      <c r="D168" s="92" t="s">
        <v>351</v>
      </c>
      <c r="E168" s="99" t="s">
        <v>388</v>
      </c>
      <c r="F168" s="83" t="n">
        <v>121</v>
      </c>
      <c r="G168" s="97" t="n">
        <v>515</v>
      </c>
    </row>
    <row r="169" customFormat="false" ht="32.25" hidden="false" customHeight="false" outlineLevel="0" collapsed="false">
      <c r="A169" s="73" t="s">
        <v>243</v>
      </c>
      <c r="B169" s="80" t="s">
        <v>1020</v>
      </c>
      <c r="C169" s="92" t="s">
        <v>230</v>
      </c>
      <c r="D169" s="92" t="s">
        <v>351</v>
      </c>
      <c r="E169" s="99" t="s">
        <v>388</v>
      </c>
      <c r="F169" s="83" t="n">
        <v>122</v>
      </c>
      <c r="G169" s="100" t="n">
        <v>5</v>
      </c>
    </row>
    <row r="170" customFormat="false" ht="48" hidden="false" customHeight="false" outlineLevel="0" collapsed="false">
      <c r="A170" s="54" t="s">
        <v>239</v>
      </c>
      <c r="B170" s="80" t="s">
        <v>1020</v>
      </c>
      <c r="C170" s="92" t="s">
        <v>230</v>
      </c>
      <c r="D170" s="92" t="s">
        <v>351</v>
      </c>
      <c r="E170" s="99" t="s">
        <v>388</v>
      </c>
      <c r="F170" s="83" t="n">
        <v>129</v>
      </c>
      <c r="G170" s="100" t="n">
        <v>155</v>
      </c>
    </row>
    <row r="171" customFormat="false" ht="32.25" hidden="false" customHeight="false" outlineLevel="0" collapsed="false">
      <c r="A171" s="66" t="s">
        <v>245</v>
      </c>
      <c r="B171" s="80" t="s">
        <v>1020</v>
      </c>
      <c r="C171" s="92" t="s">
        <v>230</v>
      </c>
      <c r="D171" s="92" t="s">
        <v>351</v>
      </c>
      <c r="E171" s="99" t="s">
        <v>388</v>
      </c>
      <c r="F171" s="83" t="n">
        <v>240</v>
      </c>
      <c r="G171" s="100" t="n">
        <f aca="false">G172</f>
        <v>199</v>
      </c>
    </row>
    <row r="172" customFormat="false" ht="32.25" hidden="false" customHeight="false" outlineLevel="0" collapsed="false">
      <c r="A172" s="66" t="s">
        <v>247</v>
      </c>
      <c r="B172" s="80" t="s">
        <v>1020</v>
      </c>
      <c r="C172" s="92" t="s">
        <v>230</v>
      </c>
      <c r="D172" s="92" t="s">
        <v>351</v>
      </c>
      <c r="E172" s="99" t="s">
        <v>388</v>
      </c>
      <c r="F172" s="83" t="n">
        <v>244</v>
      </c>
      <c r="G172" s="100" t="n">
        <v>199</v>
      </c>
    </row>
    <row r="173" customFormat="false" ht="48" hidden="false" customHeight="false" outlineLevel="0" collapsed="false">
      <c r="A173" s="84" t="s">
        <v>389</v>
      </c>
      <c r="B173" s="80" t="s">
        <v>1020</v>
      </c>
      <c r="C173" s="92" t="s">
        <v>230</v>
      </c>
      <c r="D173" s="92" t="s">
        <v>351</v>
      </c>
      <c r="E173" s="99" t="s">
        <v>390</v>
      </c>
      <c r="F173" s="83"/>
      <c r="G173" s="100" t="n">
        <f aca="false">G174</f>
        <v>1748</v>
      </c>
    </row>
    <row r="174" customFormat="false" ht="63.75" hidden="false" customHeight="false" outlineLevel="0" collapsed="false">
      <c r="A174" s="84" t="s">
        <v>391</v>
      </c>
      <c r="B174" s="80" t="s">
        <v>1020</v>
      </c>
      <c r="C174" s="92" t="s">
        <v>230</v>
      </c>
      <c r="D174" s="92" t="s">
        <v>351</v>
      </c>
      <c r="E174" s="99" t="s">
        <v>392</v>
      </c>
      <c r="F174" s="83"/>
      <c r="G174" s="100" t="n">
        <f aca="false">G175+G178</f>
        <v>1748</v>
      </c>
    </row>
    <row r="175" customFormat="false" ht="32.25" hidden="false" customHeight="false" outlineLevel="0" collapsed="false">
      <c r="A175" s="84" t="s">
        <v>237</v>
      </c>
      <c r="B175" s="80" t="s">
        <v>1020</v>
      </c>
      <c r="C175" s="92" t="s">
        <v>230</v>
      </c>
      <c r="D175" s="92" t="s">
        <v>351</v>
      </c>
      <c r="E175" s="99" t="s">
        <v>392</v>
      </c>
      <c r="F175" s="83" t="n">
        <v>120</v>
      </c>
      <c r="G175" s="100" t="n">
        <f aca="false">G176+G177</f>
        <v>1340</v>
      </c>
    </row>
    <row r="176" customFormat="false" ht="16.5" hidden="false" customHeight="false" outlineLevel="0" collapsed="false">
      <c r="A176" s="73" t="s">
        <v>238</v>
      </c>
      <c r="B176" s="80" t="s">
        <v>1020</v>
      </c>
      <c r="C176" s="92" t="s">
        <v>230</v>
      </c>
      <c r="D176" s="92" t="s">
        <v>351</v>
      </c>
      <c r="E176" s="99" t="s">
        <v>392</v>
      </c>
      <c r="F176" s="83" t="n">
        <v>121</v>
      </c>
      <c r="G176" s="100" t="n">
        <v>1029</v>
      </c>
    </row>
    <row r="177" customFormat="false" ht="48" hidden="false" customHeight="false" outlineLevel="0" collapsed="false">
      <c r="A177" s="82" t="s">
        <v>239</v>
      </c>
      <c r="B177" s="80" t="s">
        <v>1020</v>
      </c>
      <c r="C177" s="92" t="s">
        <v>230</v>
      </c>
      <c r="D177" s="92" t="s">
        <v>351</v>
      </c>
      <c r="E177" s="99" t="s">
        <v>392</v>
      </c>
      <c r="F177" s="83" t="n">
        <v>129</v>
      </c>
      <c r="G177" s="100" t="n">
        <v>311</v>
      </c>
    </row>
    <row r="178" customFormat="false" ht="32.25" hidden="false" customHeight="false" outlineLevel="0" collapsed="false">
      <c r="A178" s="84" t="s">
        <v>245</v>
      </c>
      <c r="B178" s="80" t="s">
        <v>1020</v>
      </c>
      <c r="C178" s="92" t="s">
        <v>230</v>
      </c>
      <c r="D178" s="92" t="s">
        <v>351</v>
      </c>
      <c r="E178" s="99" t="s">
        <v>392</v>
      </c>
      <c r="F178" s="83" t="n">
        <v>240</v>
      </c>
      <c r="G178" s="100" t="n">
        <f aca="false">G179</f>
        <v>408</v>
      </c>
    </row>
    <row r="179" customFormat="false" ht="32.25" hidden="false" customHeight="false" outlineLevel="0" collapsed="false">
      <c r="A179" s="84" t="s">
        <v>247</v>
      </c>
      <c r="B179" s="80" t="s">
        <v>1020</v>
      </c>
      <c r="C179" s="92" t="s">
        <v>230</v>
      </c>
      <c r="D179" s="92" t="s">
        <v>351</v>
      </c>
      <c r="E179" s="99" t="s">
        <v>392</v>
      </c>
      <c r="F179" s="83" t="n">
        <v>244</v>
      </c>
      <c r="G179" s="100" t="n">
        <v>408</v>
      </c>
    </row>
    <row r="180" customFormat="false" ht="48" hidden="false" customHeight="false" outlineLevel="0" collapsed="false">
      <c r="A180" s="66" t="s">
        <v>1025</v>
      </c>
      <c r="B180" s="80" t="s">
        <v>1020</v>
      </c>
      <c r="C180" s="77" t="s">
        <v>230</v>
      </c>
      <c r="D180" s="86" t="s">
        <v>351</v>
      </c>
      <c r="E180" s="78" t="s">
        <v>394</v>
      </c>
      <c r="F180" s="87"/>
      <c r="G180" s="88" t="n">
        <f aca="false">G181+G185</f>
        <v>47</v>
      </c>
    </row>
    <row r="181" customFormat="false" ht="79.5" hidden="false" customHeight="false" outlineLevel="0" collapsed="false">
      <c r="A181" s="84" t="s">
        <v>395</v>
      </c>
      <c r="B181" s="80" t="s">
        <v>1020</v>
      </c>
      <c r="C181" s="77" t="s">
        <v>230</v>
      </c>
      <c r="D181" s="86" t="s">
        <v>351</v>
      </c>
      <c r="E181" s="78" t="s">
        <v>396</v>
      </c>
      <c r="F181" s="87"/>
      <c r="G181" s="88" t="n">
        <f aca="false">G182</f>
        <v>30</v>
      </c>
    </row>
    <row r="182" customFormat="false" ht="32.25" hidden="false" customHeight="false" outlineLevel="0" collapsed="false">
      <c r="A182" s="66" t="s">
        <v>397</v>
      </c>
      <c r="B182" s="80" t="s">
        <v>1020</v>
      </c>
      <c r="C182" s="77" t="s">
        <v>230</v>
      </c>
      <c r="D182" s="86" t="s">
        <v>351</v>
      </c>
      <c r="E182" s="78" t="s">
        <v>398</v>
      </c>
      <c r="F182" s="87"/>
      <c r="G182" s="88" t="n">
        <f aca="false">G183</f>
        <v>30</v>
      </c>
    </row>
    <row r="183" customFormat="false" ht="32.25" hidden="false" customHeight="false" outlineLevel="0" collapsed="false">
      <c r="A183" s="66" t="s">
        <v>245</v>
      </c>
      <c r="B183" s="80" t="s">
        <v>1020</v>
      </c>
      <c r="C183" s="77" t="s">
        <v>230</v>
      </c>
      <c r="D183" s="86" t="s">
        <v>351</v>
      </c>
      <c r="E183" s="78" t="s">
        <v>398</v>
      </c>
      <c r="F183" s="87" t="n">
        <v>240</v>
      </c>
      <c r="G183" s="88" t="n">
        <f aca="false">G184</f>
        <v>30</v>
      </c>
    </row>
    <row r="184" customFormat="false" ht="32.25" hidden="false" customHeight="false" outlineLevel="0" collapsed="false">
      <c r="A184" s="66" t="s">
        <v>247</v>
      </c>
      <c r="B184" s="80" t="s">
        <v>1020</v>
      </c>
      <c r="C184" s="77" t="s">
        <v>230</v>
      </c>
      <c r="D184" s="86" t="s">
        <v>351</v>
      </c>
      <c r="E184" s="78" t="s">
        <v>398</v>
      </c>
      <c r="F184" s="87" t="n">
        <v>244</v>
      </c>
      <c r="G184" s="88" t="n">
        <v>30</v>
      </c>
    </row>
    <row r="185" customFormat="false" ht="32.25" hidden="false" customHeight="false" outlineLevel="0" collapsed="false">
      <c r="A185" s="84" t="s">
        <v>399</v>
      </c>
      <c r="B185" s="80" t="s">
        <v>1020</v>
      </c>
      <c r="C185" s="77" t="s">
        <v>230</v>
      </c>
      <c r="D185" s="86" t="s">
        <v>351</v>
      </c>
      <c r="E185" s="78" t="s">
        <v>400</v>
      </c>
      <c r="F185" s="87"/>
      <c r="G185" s="88" t="n">
        <f aca="false">G186</f>
        <v>17</v>
      </c>
    </row>
    <row r="186" customFormat="false" ht="32.25" hidden="false" customHeight="false" outlineLevel="0" collapsed="false">
      <c r="A186" s="66" t="s">
        <v>401</v>
      </c>
      <c r="B186" s="80" t="s">
        <v>1020</v>
      </c>
      <c r="C186" s="77" t="s">
        <v>230</v>
      </c>
      <c r="D186" s="86" t="s">
        <v>351</v>
      </c>
      <c r="E186" s="78" t="s">
        <v>402</v>
      </c>
      <c r="F186" s="87"/>
      <c r="G186" s="88" t="n">
        <f aca="false">G187</f>
        <v>17</v>
      </c>
    </row>
    <row r="187" customFormat="false" ht="32.25" hidden="false" customHeight="false" outlineLevel="0" collapsed="false">
      <c r="A187" s="66" t="s">
        <v>245</v>
      </c>
      <c r="B187" s="80" t="s">
        <v>1020</v>
      </c>
      <c r="C187" s="77" t="s">
        <v>230</v>
      </c>
      <c r="D187" s="86" t="s">
        <v>351</v>
      </c>
      <c r="E187" s="78" t="s">
        <v>402</v>
      </c>
      <c r="F187" s="87" t="n">
        <v>240</v>
      </c>
      <c r="G187" s="88" t="n">
        <f aca="false">G188</f>
        <v>17</v>
      </c>
    </row>
    <row r="188" customFormat="false" ht="32.25" hidden="false" customHeight="false" outlineLevel="0" collapsed="false">
      <c r="A188" s="66" t="s">
        <v>247</v>
      </c>
      <c r="B188" s="80" t="s">
        <v>1020</v>
      </c>
      <c r="C188" s="77" t="s">
        <v>230</v>
      </c>
      <c r="D188" s="86" t="s">
        <v>351</v>
      </c>
      <c r="E188" s="78" t="s">
        <v>402</v>
      </c>
      <c r="F188" s="87" t="n">
        <v>244</v>
      </c>
      <c r="G188" s="88" t="n">
        <v>17</v>
      </c>
    </row>
    <row r="189" customFormat="false" ht="16.5" hidden="false" customHeight="false" outlineLevel="0" collapsed="false">
      <c r="A189" s="66" t="s">
        <v>403</v>
      </c>
      <c r="B189" s="80" t="s">
        <v>1020</v>
      </c>
      <c r="C189" s="65" t="s">
        <v>230</v>
      </c>
      <c r="D189" s="101" t="s">
        <v>351</v>
      </c>
      <c r="E189" s="99" t="s">
        <v>404</v>
      </c>
      <c r="F189" s="87"/>
      <c r="G189" s="88" t="n">
        <f aca="false">G190</f>
        <v>101755.6</v>
      </c>
    </row>
    <row r="190" customFormat="false" ht="16.5" hidden="false" customHeight="false" outlineLevel="0" collapsed="false">
      <c r="A190" s="84" t="s">
        <v>405</v>
      </c>
      <c r="B190" s="80" t="s">
        <v>1020</v>
      </c>
      <c r="C190" s="65" t="s">
        <v>230</v>
      </c>
      <c r="D190" s="92" t="s">
        <v>351</v>
      </c>
      <c r="E190" s="99" t="s">
        <v>406</v>
      </c>
      <c r="F190" s="122"/>
      <c r="G190" s="107" t="n">
        <f aca="false">G191+G193+G195</f>
        <v>101755.6</v>
      </c>
    </row>
    <row r="191" customFormat="false" ht="32.25" hidden="false" customHeight="false" outlineLevel="0" collapsed="false">
      <c r="A191" s="84" t="s">
        <v>245</v>
      </c>
      <c r="B191" s="80" t="s">
        <v>1020</v>
      </c>
      <c r="C191" s="65" t="s">
        <v>230</v>
      </c>
      <c r="D191" s="92" t="s">
        <v>351</v>
      </c>
      <c r="E191" s="110" t="s">
        <v>406</v>
      </c>
      <c r="F191" s="108" t="n">
        <v>240</v>
      </c>
      <c r="G191" s="88" t="n">
        <f aca="false">G192</f>
        <v>4262.6</v>
      </c>
    </row>
    <row r="192" customFormat="false" ht="32.25" hidden="false" customHeight="false" outlineLevel="0" collapsed="false">
      <c r="A192" s="84" t="s">
        <v>247</v>
      </c>
      <c r="B192" s="80" t="s">
        <v>1020</v>
      </c>
      <c r="C192" s="65" t="s">
        <v>230</v>
      </c>
      <c r="D192" s="92" t="s">
        <v>351</v>
      </c>
      <c r="E192" s="110" t="s">
        <v>406</v>
      </c>
      <c r="F192" s="108" t="n">
        <v>244</v>
      </c>
      <c r="G192" s="88" t="n">
        <v>4262.6</v>
      </c>
    </row>
    <row r="193" customFormat="false" ht="16.5" hidden="false" customHeight="false" outlineLevel="0" collapsed="false">
      <c r="A193" s="82" t="s">
        <v>407</v>
      </c>
      <c r="B193" s="80" t="s">
        <v>1020</v>
      </c>
      <c r="C193" s="74" t="s">
        <v>230</v>
      </c>
      <c r="D193" s="65" t="s">
        <v>351</v>
      </c>
      <c r="E193" s="82" t="s">
        <v>406</v>
      </c>
      <c r="F193" s="122" t="n">
        <v>830</v>
      </c>
      <c r="G193" s="88" t="n">
        <f aca="false">G194</f>
        <v>97267</v>
      </c>
    </row>
    <row r="194" customFormat="false" ht="32.25" hidden="false" customHeight="false" outlineLevel="0" collapsed="false">
      <c r="A194" s="73" t="s">
        <v>408</v>
      </c>
      <c r="B194" s="80" t="s">
        <v>1020</v>
      </c>
      <c r="C194" s="74" t="s">
        <v>230</v>
      </c>
      <c r="D194" s="65" t="s">
        <v>351</v>
      </c>
      <c r="E194" s="82" t="s">
        <v>406</v>
      </c>
      <c r="F194" s="108" t="n">
        <v>831</v>
      </c>
      <c r="G194" s="88" t="n">
        <v>97267</v>
      </c>
    </row>
    <row r="195" customFormat="false" ht="16.5" hidden="false" customHeight="false" outlineLevel="0" collapsed="false">
      <c r="A195" s="66" t="s">
        <v>248</v>
      </c>
      <c r="B195" s="80" t="s">
        <v>1020</v>
      </c>
      <c r="C195" s="74" t="s">
        <v>230</v>
      </c>
      <c r="D195" s="65" t="s">
        <v>351</v>
      </c>
      <c r="E195" s="82" t="s">
        <v>406</v>
      </c>
      <c r="F195" s="108" t="n">
        <v>850</v>
      </c>
      <c r="G195" s="88" t="n">
        <f aca="false">G196</f>
        <v>226</v>
      </c>
    </row>
    <row r="196" customFormat="false" ht="16.5" hidden="false" customHeight="false" outlineLevel="0" collapsed="false">
      <c r="A196" s="84" t="s">
        <v>299</v>
      </c>
      <c r="B196" s="80" t="s">
        <v>1020</v>
      </c>
      <c r="C196" s="74" t="s">
        <v>230</v>
      </c>
      <c r="D196" s="65" t="s">
        <v>351</v>
      </c>
      <c r="E196" s="82" t="s">
        <v>406</v>
      </c>
      <c r="F196" s="108" t="n">
        <v>853</v>
      </c>
      <c r="G196" s="88" t="n">
        <v>226</v>
      </c>
    </row>
    <row r="197" customFormat="false" ht="16.5" hidden="false" customHeight="false" outlineLevel="0" collapsed="false">
      <c r="A197" s="63" t="s">
        <v>409</v>
      </c>
      <c r="B197" s="177" t="s">
        <v>1020</v>
      </c>
      <c r="C197" s="164" t="s">
        <v>232</v>
      </c>
      <c r="D197" s="86"/>
      <c r="E197" s="78"/>
      <c r="F197" s="87"/>
      <c r="G197" s="69" t="n">
        <f aca="false">G198+G208</f>
        <v>1670</v>
      </c>
    </row>
    <row r="198" customFormat="false" ht="15.75" hidden="false" customHeight="false" outlineLevel="0" collapsed="false">
      <c r="A198" s="66" t="s">
        <v>410</v>
      </c>
      <c r="B198" s="80" t="s">
        <v>1020</v>
      </c>
      <c r="C198" s="77" t="s">
        <v>232</v>
      </c>
      <c r="D198" s="86" t="s">
        <v>241</v>
      </c>
      <c r="E198" s="78"/>
      <c r="F198" s="87"/>
      <c r="G198" s="71" t="n">
        <f aca="false">G199</f>
        <v>1600</v>
      </c>
    </row>
    <row r="199" customFormat="false" ht="47.25" hidden="false" customHeight="false" outlineLevel="0" collapsed="false">
      <c r="A199" s="66" t="s">
        <v>1026</v>
      </c>
      <c r="B199" s="80" t="s">
        <v>1020</v>
      </c>
      <c r="C199" s="77" t="s">
        <v>232</v>
      </c>
      <c r="D199" s="86" t="s">
        <v>241</v>
      </c>
      <c r="E199" s="78" t="s">
        <v>291</v>
      </c>
      <c r="F199" s="87"/>
      <c r="G199" s="88" t="n">
        <f aca="false">G200</f>
        <v>1600</v>
      </c>
    </row>
    <row r="200" customFormat="false" ht="15.75" hidden="false" customHeight="false" outlineLevel="0" collapsed="false">
      <c r="A200" s="66" t="s">
        <v>292</v>
      </c>
      <c r="B200" s="80" t="s">
        <v>1020</v>
      </c>
      <c r="C200" s="77" t="s">
        <v>232</v>
      </c>
      <c r="D200" s="86" t="s">
        <v>241</v>
      </c>
      <c r="E200" s="78" t="s">
        <v>293</v>
      </c>
      <c r="F200" s="87"/>
      <c r="G200" s="88" t="n">
        <f aca="false">G201</f>
        <v>1600</v>
      </c>
    </row>
    <row r="201" customFormat="false" ht="63" hidden="false" customHeight="false" outlineLevel="0" collapsed="false">
      <c r="A201" s="84" t="s">
        <v>411</v>
      </c>
      <c r="B201" s="80" t="s">
        <v>1020</v>
      </c>
      <c r="C201" s="77" t="s">
        <v>232</v>
      </c>
      <c r="D201" s="86" t="s">
        <v>241</v>
      </c>
      <c r="E201" s="78" t="s">
        <v>412</v>
      </c>
      <c r="F201" s="87"/>
      <c r="G201" s="88" t="n">
        <f aca="false">G202</f>
        <v>1600</v>
      </c>
    </row>
    <row r="202" customFormat="false" ht="78.75" hidden="false" customHeight="false" outlineLevel="0" collapsed="false">
      <c r="A202" s="66" t="s">
        <v>413</v>
      </c>
      <c r="B202" s="80" t="s">
        <v>1020</v>
      </c>
      <c r="C202" s="77" t="s">
        <v>232</v>
      </c>
      <c r="D202" s="86" t="s">
        <v>241</v>
      </c>
      <c r="E202" s="78" t="s">
        <v>414</v>
      </c>
      <c r="F202" s="87"/>
      <c r="G202" s="88" t="n">
        <f aca="false">G203+G206</f>
        <v>1600</v>
      </c>
    </row>
    <row r="203" customFormat="false" ht="32.25" hidden="false" customHeight="false" outlineLevel="0" collapsed="false">
      <c r="A203" s="66" t="s">
        <v>237</v>
      </c>
      <c r="B203" s="80" t="s">
        <v>1020</v>
      </c>
      <c r="C203" s="77" t="s">
        <v>232</v>
      </c>
      <c r="D203" s="86" t="s">
        <v>241</v>
      </c>
      <c r="E203" s="78" t="s">
        <v>414</v>
      </c>
      <c r="F203" s="87" t="n">
        <v>120</v>
      </c>
      <c r="G203" s="88" t="n">
        <f aca="false">G204+G205</f>
        <v>1594</v>
      </c>
    </row>
    <row r="204" customFormat="false" ht="16.5" hidden="false" customHeight="false" outlineLevel="0" collapsed="false">
      <c r="A204" s="73" t="s">
        <v>238</v>
      </c>
      <c r="B204" s="80" t="s">
        <v>1020</v>
      </c>
      <c r="C204" s="77" t="s">
        <v>232</v>
      </c>
      <c r="D204" s="86" t="s">
        <v>241</v>
      </c>
      <c r="E204" s="78" t="s">
        <v>414</v>
      </c>
      <c r="F204" s="87" t="n">
        <v>121</v>
      </c>
      <c r="G204" s="88" t="n">
        <v>1224</v>
      </c>
    </row>
    <row r="205" customFormat="false" ht="48" hidden="false" customHeight="false" outlineLevel="0" collapsed="false">
      <c r="A205" s="66" t="s">
        <v>239</v>
      </c>
      <c r="B205" s="80" t="s">
        <v>1020</v>
      </c>
      <c r="C205" s="77" t="s">
        <v>232</v>
      </c>
      <c r="D205" s="86" t="s">
        <v>241</v>
      </c>
      <c r="E205" s="78" t="s">
        <v>414</v>
      </c>
      <c r="F205" s="87" t="n">
        <v>129</v>
      </c>
      <c r="G205" s="88" t="n">
        <v>370</v>
      </c>
    </row>
    <row r="206" customFormat="false" ht="32.25" hidden="false" customHeight="false" outlineLevel="0" collapsed="false">
      <c r="A206" s="66" t="s">
        <v>245</v>
      </c>
      <c r="B206" s="80" t="s">
        <v>1020</v>
      </c>
      <c r="C206" s="77" t="s">
        <v>232</v>
      </c>
      <c r="D206" s="86" t="s">
        <v>241</v>
      </c>
      <c r="E206" s="78" t="s">
        <v>414</v>
      </c>
      <c r="F206" s="87" t="n">
        <v>240</v>
      </c>
      <c r="G206" s="88" t="n">
        <f aca="false">G207</f>
        <v>6</v>
      </c>
    </row>
    <row r="207" customFormat="false" ht="32.25" hidden="false" customHeight="false" outlineLevel="0" collapsed="false">
      <c r="A207" s="66" t="s">
        <v>247</v>
      </c>
      <c r="B207" s="80" t="s">
        <v>1020</v>
      </c>
      <c r="C207" s="77" t="s">
        <v>232</v>
      </c>
      <c r="D207" s="86" t="s">
        <v>241</v>
      </c>
      <c r="E207" s="78" t="s">
        <v>414</v>
      </c>
      <c r="F207" s="87" t="n">
        <v>244</v>
      </c>
      <c r="G207" s="88" t="n">
        <v>6</v>
      </c>
    </row>
    <row r="208" customFormat="false" ht="16.5" hidden="false" customHeight="false" outlineLevel="0" collapsed="false">
      <c r="A208" s="66" t="s">
        <v>415</v>
      </c>
      <c r="B208" s="80" t="s">
        <v>1020</v>
      </c>
      <c r="C208" s="77" t="s">
        <v>232</v>
      </c>
      <c r="D208" s="86" t="s">
        <v>254</v>
      </c>
      <c r="E208" s="78"/>
      <c r="F208" s="87"/>
      <c r="G208" s="88" t="n">
        <f aca="false">G209</f>
        <v>70</v>
      </c>
    </row>
    <row r="209" customFormat="false" ht="32.25" hidden="false" customHeight="false" outlineLevel="0" collapsed="false">
      <c r="A209" s="66" t="s">
        <v>416</v>
      </c>
      <c r="B209" s="80" t="s">
        <v>1020</v>
      </c>
      <c r="C209" s="77" t="s">
        <v>232</v>
      </c>
      <c r="D209" s="86" t="s">
        <v>254</v>
      </c>
      <c r="E209" s="78" t="s">
        <v>417</v>
      </c>
      <c r="F209" s="87"/>
      <c r="G209" s="88" t="n">
        <f aca="false">G210</f>
        <v>70</v>
      </c>
    </row>
    <row r="210" customFormat="false" ht="31.5" hidden="false" customHeight="false" outlineLevel="0" collapsed="false">
      <c r="A210" s="66" t="s">
        <v>245</v>
      </c>
      <c r="B210" s="80" t="s">
        <v>1020</v>
      </c>
      <c r="C210" s="77" t="s">
        <v>232</v>
      </c>
      <c r="D210" s="86" t="s">
        <v>254</v>
      </c>
      <c r="E210" s="78" t="s">
        <v>417</v>
      </c>
      <c r="F210" s="87" t="n">
        <v>240</v>
      </c>
      <c r="G210" s="88" t="n">
        <f aca="false">G211</f>
        <v>70</v>
      </c>
    </row>
    <row r="211" customFormat="false" ht="31.5" hidden="false" customHeight="false" outlineLevel="0" collapsed="false">
      <c r="A211" s="66" t="s">
        <v>247</v>
      </c>
      <c r="B211" s="80" t="s">
        <v>1020</v>
      </c>
      <c r="C211" s="77" t="s">
        <v>232</v>
      </c>
      <c r="D211" s="86" t="s">
        <v>254</v>
      </c>
      <c r="E211" s="78" t="s">
        <v>417</v>
      </c>
      <c r="F211" s="87" t="n">
        <v>244</v>
      </c>
      <c r="G211" s="88" t="n">
        <v>70</v>
      </c>
    </row>
    <row r="212" customFormat="false" ht="31.5" hidden="false" customHeight="false" outlineLevel="0" collapsed="false">
      <c r="A212" s="63" t="s">
        <v>418</v>
      </c>
      <c r="B212" s="177" t="s">
        <v>1020</v>
      </c>
      <c r="C212" s="164" t="s">
        <v>241</v>
      </c>
      <c r="D212" s="86"/>
      <c r="E212" s="78"/>
      <c r="F212" s="87"/>
      <c r="G212" s="69" t="n">
        <f aca="false">G213+G248</f>
        <v>20049</v>
      </c>
    </row>
    <row r="213" customFormat="false" ht="32.25" hidden="false" customHeight="false" outlineLevel="0" collapsed="false">
      <c r="A213" s="66" t="s">
        <v>419</v>
      </c>
      <c r="B213" s="80" t="s">
        <v>1020</v>
      </c>
      <c r="C213" s="77" t="s">
        <v>241</v>
      </c>
      <c r="D213" s="86" t="s">
        <v>420</v>
      </c>
      <c r="E213" s="124" t="s">
        <v>421</v>
      </c>
      <c r="F213" s="87"/>
      <c r="G213" s="71" t="n">
        <f aca="false">G214</f>
        <v>15889</v>
      </c>
    </row>
    <row r="214" customFormat="false" ht="48" hidden="false" customHeight="false" outlineLevel="0" collapsed="false">
      <c r="A214" s="72" t="s">
        <v>422</v>
      </c>
      <c r="B214" s="125" t="s">
        <v>1020</v>
      </c>
      <c r="C214" s="126" t="s">
        <v>241</v>
      </c>
      <c r="D214" s="89" t="s">
        <v>420</v>
      </c>
      <c r="E214" s="127" t="s">
        <v>343</v>
      </c>
      <c r="F214" s="122"/>
      <c r="G214" s="107" t="n">
        <f aca="false">G215+G224+G233+G238</f>
        <v>15889</v>
      </c>
    </row>
    <row r="215" customFormat="false" ht="48" hidden="false" customHeight="false" outlineLevel="0" collapsed="false">
      <c r="A215" s="82" t="s">
        <v>344</v>
      </c>
      <c r="B215" s="76" t="s">
        <v>1020</v>
      </c>
      <c r="C215" s="93" t="s">
        <v>241</v>
      </c>
      <c r="D215" s="92" t="s">
        <v>420</v>
      </c>
      <c r="E215" s="95" t="s">
        <v>345</v>
      </c>
      <c r="F215" s="96"/>
      <c r="G215" s="97" t="n">
        <f aca="false">G216+G220</f>
        <v>63</v>
      </c>
    </row>
    <row r="216" customFormat="false" ht="63.75" hidden="false" customHeight="false" outlineLevel="0" collapsed="false">
      <c r="A216" s="84" t="s">
        <v>423</v>
      </c>
      <c r="B216" s="80" t="s">
        <v>1020</v>
      </c>
      <c r="C216" s="65" t="s">
        <v>241</v>
      </c>
      <c r="D216" s="92" t="s">
        <v>420</v>
      </c>
      <c r="E216" s="99" t="s">
        <v>424</v>
      </c>
      <c r="F216" s="83"/>
      <c r="G216" s="100" t="n">
        <f aca="false">G217</f>
        <v>20</v>
      </c>
    </row>
    <row r="217" customFormat="false" ht="48" hidden="false" customHeight="false" outlineLevel="0" collapsed="false">
      <c r="A217" s="84" t="s">
        <v>425</v>
      </c>
      <c r="B217" s="80" t="s">
        <v>1020</v>
      </c>
      <c r="C217" s="65" t="s">
        <v>241</v>
      </c>
      <c r="D217" s="92" t="s">
        <v>420</v>
      </c>
      <c r="E217" s="99" t="s">
        <v>426</v>
      </c>
      <c r="F217" s="83"/>
      <c r="G217" s="100" t="n">
        <f aca="false">G218</f>
        <v>20</v>
      </c>
    </row>
    <row r="218" customFormat="false" ht="32.25" hidden="false" customHeight="false" outlineLevel="0" collapsed="false">
      <c r="A218" s="84" t="s">
        <v>245</v>
      </c>
      <c r="B218" s="80" t="s">
        <v>1020</v>
      </c>
      <c r="C218" s="65" t="s">
        <v>241</v>
      </c>
      <c r="D218" s="92" t="s">
        <v>420</v>
      </c>
      <c r="E218" s="99" t="s">
        <v>426</v>
      </c>
      <c r="F218" s="83" t="n">
        <v>240</v>
      </c>
      <c r="G218" s="100" t="n">
        <f aca="false">G219</f>
        <v>20</v>
      </c>
    </row>
    <row r="219" customFormat="false" ht="32.25" hidden="false" customHeight="false" outlineLevel="0" collapsed="false">
      <c r="A219" s="84" t="s">
        <v>247</v>
      </c>
      <c r="B219" s="80" t="s">
        <v>1020</v>
      </c>
      <c r="C219" s="65" t="s">
        <v>241</v>
      </c>
      <c r="D219" s="92" t="s">
        <v>420</v>
      </c>
      <c r="E219" s="99" t="s">
        <v>426</v>
      </c>
      <c r="F219" s="83" t="n">
        <v>244</v>
      </c>
      <c r="G219" s="100" t="n">
        <v>20</v>
      </c>
    </row>
    <row r="220" customFormat="false" ht="48" hidden="false" customHeight="false" outlineLevel="0" collapsed="false">
      <c r="A220" s="72" t="s">
        <v>427</v>
      </c>
      <c r="B220" s="80" t="s">
        <v>1020</v>
      </c>
      <c r="C220" s="65" t="s">
        <v>241</v>
      </c>
      <c r="D220" s="92" t="s">
        <v>420</v>
      </c>
      <c r="E220" s="82" t="s">
        <v>428</v>
      </c>
      <c r="F220" s="83"/>
      <c r="G220" s="100" t="n">
        <f aca="false">G221</f>
        <v>43</v>
      </c>
    </row>
    <row r="221" customFormat="false" ht="32.25" hidden="false" customHeight="false" outlineLevel="0" collapsed="false">
      <c r="A221" s="82" t="s">
        <v>429</v>
      </c>
      <c r="B221" s="80" t="s">
        <v>1020</v>
      </c>
      <c r="C221" s="65" t="s">
        <v>241</v>
      </c>
      <c r="D221" s="92" t="s">
        <v>420</v>
      </c>
      <c r="E221" s="99" t="s">
        <v>430</v>
      </c>
      <c r="F221" s="83"/>
      <c r="G221" s="100" t="n">
        <f aca="false">G222</f>
        <v>43</v>
      </c>
    </row>
    <row r="222" customFormat="false" ht="32.25" hidden="false" customHeight="false" outlineLevel="0" collapsed="false">
      <c r="A222" s="84" t="s">
        <v>245</v>
      </c>
      <c r="B222" s="80" t="s">
        <v>1020</v>
      </c>
      <c r="C222" s="65" t="s">
        <v>241</v>
      </c>
      <c r="D222" s="92" t="s">
        <v>420</v>
      </c>
      <c r="E222" s="99" t="s">
        <v>430</v>
      </c>
      <c r="F222" s="83" t="n">
        <v>240</v>
      </c>
      <c r="G222" s="100" t="n">
        <f aca="false">G223</f>
        <v>43</v>
      </c>
    </row>
    <row r="223" customFormat="false" ht="32.25" hidden="false" customHeight="false" outlineLevel="0" collapsed="false">
      <c r="A223" s="84" t="s">
        <v>247</v>
      </c>
      <c r="B223" s="80" t="s">
        <v>1020</v>
      </c>
      <c r="C223" s="65" t="s">
        <v>241</v>
      </c>
      <c r="D223" s="92" t="s">
        <v>420</v>
      </c>
      <c r="E223" s="99" t="s">
        <v>430</v>
      </c>
      <c r="F223" s="83" t="n">
        <v>244</v>
      </c>
      <c r="G223" s="100" t="n">
        <v>43</v>
      </c>
    </row>
    <row r="224" customFormat="false" ht="48" hidden="false" customHeight="false" outlineLevel="0" collapsed="false">
      <c r="A224" s="84" t="s">
        <v>431</v>
      </c>
      <c r="B224" s="80" t="s">
        <v>1020</v>
      </c>
      <c r="C224" s="77" t="s">
        <v>241</v>
      </c>
      <c r="D224" s="86" t="s">
        <v>420</v>
      </c>
      <c r="E224" s="84" t="s">
        <v>432</v>
      </c>
      <c r="F224" s="83"/>
      <c r="G224" s="100" t="n">
        <f aca="false">G225+G229</f>
        <v>150</v>
      </c>
    </row>
    <row r="225" customFormat="false" ht="48" hidden="false" customHeight="false" outlineLevel="0" collapsed="false">
      <c r="A225" s="84" t="s">
        <v>433</v>
      </c>
      <c r="B225" s="80" t="s">
        <v>1020</v>
      </c>
      <c r="C225" s="65" t="s">
        <v>241</v>
      </c>
      <c r="D225" s="75" t="s">
        <v>420</v>
      </c>
      <c r="E225" s="84" t="s">
        <v>434</v>
      </c>
      <c r="F225" s="83"/>
      <c r="G225" s="97" t="n">
        <f aca="false">G226</f>
        <v>55</v>
      </c>
    </row>
    <row r="226" customFormat="false" ht="32.25" hidden="false" customHeight="false" outlineLevel="0" collapsed="false">
      <c r="A226" s="84" t="s">
        <v>435</v>
      </c>
      <c r="B226" s="80" t="s">
        <v>1020</v>
      </c>
      <c r="C226" s="65" t="s">
        <v>241</v>
      </c>
      <c r="D226" s="93" t="s">
        <v>420</v>
      </c>
      <c r="E226" s="84" t="s">
        <v>436</v>
      </c>
      <c r="F226" s="83"/>
      <c r="G226" s="100" t="n">
        <f aca="false">G227</f>
        <v>55</v>
      </c>
    </row>
    <row r="227" customFormat="false" ht="32.25" hidden="false" customHeight="false" outlineLevel="0" collapsed="false">
      <c r="A227" s="84" t="s">
        <v>245</v>
      </c>
      <c r="B227" s="80" t="s">
        <v>1020</v>
      </c>
      <c r="C227" s="65" t="s">
        <v>241</v>
      </c>
      <c r="D227" s="93" t="s">
        <v>420</v>
      </c>
      <c r="E227" s="84" t="s">
        <v>436</v>
      </c>
      <c r="F227" s="83" t="n">
        <v>240</v>
      </c>
      <c r="G227" s="100" t="n">
        <f aca="false">G228</f>
        <v>55</v>
      </c>
    </row>
    <row r="228" customFormat="false" ht="32.25" hidden="false" customHeight="false" outlineLevel="0" collapsed="false">
      <c r="A228" s="84" t="s">
        <v>247</v>
      </c>
      <c r="B228" s="80" t="s">
        <v>1020</v>
      </c>
      <c r="C228" s="65" t="s">
        <v>241</v>
      </c>
      <c r="D228" s="93" t="s">
        <v>420</v>
      </c>
      <c r="E228" s="84" t="s">
        <v>436</v>
      </c>
      <c r="F228" s="83" t="n">
        <v>244</v>
      </c>
      <c r="G228" s="100" t="n">
        <v>55</v>
      </c>
    </row>
    <row r="229" customFormat="false" ht="63.75" hidden="false" customHeight="false" outlineLevel="0" collapsed="false">
      <c r="A229" s="84" t="s">
        <v>437</v>
      </c>
      <c r="B229" s="80" t="s">
        <v>1020</v>
      </c>
      <c r="C229" s="65" t="s">
        <v>241</v>
      </c>
      <c r="D229" s="93" t="s">
        <v>420</v>
      </c>
      <c r="E229" s="84" t="s">
        <v>438</v>
      </c>
      <c r="F229" s="83"/>
      <c r="G229" s="100" t="n">
        <f aca="false">G230</f>
        <v>95</v>
      </c>
    </row>
    <row r="230" customFormat="false" ht="63.75" hidden="false" customHeight="false" outlineLevel="0" collapsed="false">
      <c r="A230" s="84" t="s">
        <v>439</v>
      </c>
      <c r="B230" s="80" t="s">
        <v>1020</v>
      </c>
      <c r="C230" s="65" t="s">
        <v>241</v>
      </c>
      <c r="D230" s="93" t="s">
        <v>420</v>
      </c>
      <c r="E230" s="84" t="s">
        <v>440</v>
      </c>
      <c r="F230" s="83"/>
      <c r="G230" s="100" t="n">
        <f aca="false">G231</f>
        <v>95</v>
      </c>
    </row>
    <row r="231" customFormat="false" ht="32.25" hidden="false" customHeight="false" outlineLevel="0" collapsed="false">
      <c r="A231" s="84" t="s">
        <v>245</v>
      </c>
      <c r="B231" s="80" t="s">
        <v>1020</v>
      </c>
      <c r="C231" s="65" t="s">
        <v>241</v>
      </c>
      <c r="D231" s="93" t="s">
        <v>420</v>
      </c>
      <c r="E231" s="84" t="s">
        <v>440</v>
      </c>
      <c r="F231" s="83" t="n">
        <v>240</v>
      </c>
      <c r="G231" s="100" t="n">
        <f aca="false">G232</f>
        <v>95</v>
      </c>
    </row>
    <row r="232" customFormat="false" ht="32.25" hidden="false" customHeight="false" outlineLevel="0" collapsed="false">
      <c r="A232" s="84" t="s">
        <v>247</v>
      </c>
      <c r="B232" s="125" t="s">
        <v>1020</v>
      </c>
      <c r="C232" s="75" t="s">
        <v>241</v>
      </c>
      <c r="D232" s="121" t="s">
        <v>420</v>
      </c>
      <c r="E232" s="84" t="s">
        <v>440</v>
      </c>
      <c r="F232" s="83" t="n">
        <v>244</v>
      </c>
      <c r="G232" s="100" t="n">
        <v>95</v>
      </c>
    </row>
    <row r="233" customFormat="false" ht="48" hidden="false" customHeight="false" outlineLevel="0" collapsed="false">
      <c r="A233" s="66" t="s">
        <v>441</v>
      </c>
      <c r="B233" s="76" t="s">
        <v>1020</v>
      </c>
      <c r="C233" s="93" t="s">
        <v>241</v>
      </c>
      <c r="D233" s="92" t="s">
        <v>420</v>
      </c>
      <c r="E233" s="99" t="s">
        <v>442</v>
      </c>
      <c r="F233" s="83"/>
      <c r="G233" s="100" t="n">
        <f aca="false">G234</f>
        <v>100</v>
      </c>
    </row>
    <row r="234" customFormat="false" ht="48" hidden="false" customHeight="false" outlineLevel="0" collapsed="false">
      <c r="A234" s="66" t="s">
        <v>443</v>
      </c>
      <c r="B234" s="80" t="s">
        <v>1020</v>
      </c>
      <c r="C234" s="65" t="s">
        <v>241</v>
      </c>
      <c r="D234" s="92" t="s">
        <v>420</v>
      </c>
      <c r="E234" s="99" t="s">
        <v>444</v>
      </c>
      <c r="F234" s="83"/>
      <c r="G234" s="100" t="n">
        <f aca="false">G235</f>
        <v>100</v>
      </c>
    </row>
    <row r="235" customFormat="false" ht="35.25" hidden="false" customHeight="true" outlineLevel="0" collapsed="false">
      <c r="A235" s="66" t="s">
        <v>445</v>
      </c>
      <c r="B235" s="80" t="s">
        <v>1020</v>
      </c>
      <c r="C235" s="65" t="s">
        <v>241</v>
      </c>
      <c r="D235" s="92" t="s">
        <v>420</v>
      </c>
      <c r="E235" s="99" t="s">
        <v>446</v>
      </c>
      <c r="F235" s="83"/>
      <c r="G235" s="100" t="n">
        <f aca="false">G236</f>
        <v>100</v>
      </c>
    </row>
    <row r="236" customFormat="false" ht="32.25" hidden="false" customHeight="false" outlineLevel="0" collapsed="false">
      <c r="A236" s="66" t="s">
        <v>245</v>
      </c>
      <c r="B236" s="80" t="s">
        <v>1020</v>
      </c>
      <c r="C236" s="65" t="s">
        <v>241</v>
      </c>
      <c r="D236" s="92" t="s">
        <v>420</v>
      </c>
      <c r="E236" s="99" t="s">
        <v>446</v>
      </c>
      <c r="F236" s="83" t="n">
        <v>240</v>
      </c>
      <c r="G236" s="100" t="n">
        <f aca="false">G237</f>
        <v>100</v>
      </c>
    </row>
    <row r="237" customFormat="false" ht="32.25" hidden="false" customHeight="false" outlineLevel="0" collapsed="false">
      <c r="A237" s="66" t="s">
        <v>277</v>
      </c>
      <c r="B237" s="80" t="s">
        <v>1020</v>
      </c>
      <c r="C237" s="65" t="s">
        <v>241</v>
      </c>
      <c r="D237" s="92" t="s">
        <v>420</v>
      </c>
      <c r="E237" s="99" t="s">
        <v>446</v>
      </c>
      <c r="F237" s="83" t="n">
        <v>242</v>
      </c>
      <c r="G237" s="100" t="n">
        <v>100</v>
      </c>
    </row>
    <row r="238" customFormat="false" ht="16.5" hidden="false" customHeight="false" outlineLevel="0" collapsed="false">
      <c r="A238" s="84" t="s">
        <v>292</v>
      </c>
      <c r="B238" s="80" t="s">
        <v>1020</v>
      </c>
      <c r="C238" s="65" t="s">
        <v>241</v>
      </c>
      <c r="D238" s="92" t="s">
        <v>420</v>
      </c>
      <c r="E238" s="99" t="s">
        <v>447</v>
      </c>
      <c r="F238" s="83"/>
      <c r="G238" s="100" t="n">
        <f aca="false">G239</f>
        <v>15576</v>
      </c>
    </row>
    <row r="239" customFormat="false" ht="36" hidden="false" customHeight="true" outlineLevel="0" collapsed="false">
      <c r="A239" s="84" t="s">
        <v>448</v>
      </c>
      <c r="B239" s="80" t="s">
        <v>1020</v>
      </c>
      <c r="C239" s="65" t="s">
        <v>241</v>
      </c>
      <c r="D239" s="92" t="s">
        <v>420</v>
      </c>
      <c r="E239" s="99" t="s">
        <v>449</v>
      </c>
      <c r="F239" s="83"/>
      <c r="G239" s="100" t="n">
        <f aca="false">G240</f>
        <v>15576</v>
      </c>
    </row>
    <row r="240" customFormat="false" ht="32.25" hidden="false" customHeight="false" outlineLevel="0" collapsed="false">
      <c r="A240" s="84" t="s">
        <v>450</v>
      </c>
      <c r="B240" s="80" t="s">
        <v>1020</v>
      </c>
      <c r="C240" s="65" t="s">
        <v>241</v>
      </c>
      <c r="D240" s="92" t="s">
        <v>420</v>
      </c>
      <c r="E240" s="99" t="s">
        <v>451</v>
      </c>
      <c r="F240" s="83"/>
      <c r="G240" s="100" t="n">
        <f aca="false">G241+G245</f>
        <v>15576</v>
      </c>
    </row>
    <row r="241" customFormat="false" ht="16.5" hidden="false" customHeight="false" outlineLevel="0" collapsed="false">
      <c r="A241" s="84" t="s">
        <v>376</v>
      </c>
      <c r="B241" s="80" t="s">
        <v>1020</v>
      </c>
      <c r="C241" s="65" t="s">
        <v>241</v>
      </c>
      <c r="D241" s="92" t="s">
        <v>420</v>
      </c>
      <c r="E241" s="99" t="s">
        <v>451</v>
      </c>
      <c r="F241" s="83" t="n">
        <v>110</v>
      </c>
      <c r="G241" s="100" t="n">
        <f aca="false">G242+G243+G244</f>
        <v>14487</v>
      </c>
    </row>
    <row r="242" customFormat="false" ht="16.5" hidden="false" customHeight="false" outlineLevel="0" collapsed="false">
      <c r="A242" s="84" t="s">
        <v>377</v>
      </c>
      <c r="B242" s="80" t="s">
        <v>1020</v>
      </c>
      <c r="C242" s="65" t="s">
        <v>241</v>
      </c>
      <c r="D242" s="92" t="s">
        <v>420</v>
      </c>
      <c r="E242" s="99" t="s">
        <v>451</v>
      </c>
      <c r="F242" s="83" t="n">
        <v>111</v>
      </c>
      <c r="G242" s="100" t="n">
        <v>11137</v>
      </c>
    </row>
    <row r="243" customFormat="false" ht="32.25" hidden="false" customHeight="false" outlineLevel="0" collapsed="false">
      <c r="A243" s="73" t="s">
        <v>452</v>
      </c>
      <c r="B243" s="80" t="s">
        <v>1020</v>
      </c>
      <c r="C243" s="65" t="s">
        <v>241</v>
      </c>
      <c r="D243" s="92" t="s">
        <v>420</v>
      </c>
      <c r="E243" s="99" t="s">
        <v>451</v>
      </c>
      <c r="F243" s="83" t="n">
        <v>112</v>
      </c>
      <c r="G243" s="100" t="n">
        <v>22</v>
      </c>
    </row>
    <row r="244" customFormat="false" ht="48" hidden="false" customHeight="false" outlineLevel="0" collapsed="false">
      <c r="A244" s="73" t="s">
        <v>378</v>
      </c>
      <c r="B244" s="80" t="s">
        <v>1020</v>
      </c>
      <c r="C244" s="65" t="s">
        <v>241</v>
      </c>
      <c r="D244" s="92" t="s">
        <v>420</v>
      </c>
      <c r="E244" s="99" t="s">
        <v>451</v>
      </c>
      <c r="F244" s="83" t="n">
        <v>119</v>
      </c>
      <c r="G244" s="100" t="n">
        <v>3328</v>
      </c>
    </row>
    <row r="245" customFormat="false" ht="32.25" hidden="false" customHeight="false" outlineLevel="0" collapsed="false">
      <c r="A245" s="84" t="s">
        <v>245</v>
      </c>
      <c r="B245" s="80" t="s">
        <v>1020</v>
      </c>
      <c r="C245" s="65" t="s">
        <v>241</v>
      </c>
      <c r="D245" s="92" t="s">
        <v>420</v>
      </c>
      <c r="E245" s="99" t="s">
        <v>451</v>
      </c>
      <c r="F245" s="83" t="n">
        <v>240</v>
      </c>
      <c r="G245" s="100" t="n">
        <f aca="false">G246+G247</f>
        <v>1089</v>
      </c>
    </row>
    <row r="246" customFormat="false" ht="32.25" hidden="false" customHeight="false" outlineLevel="0" collapsed="false">
      <c r="A246" s="84" t="s">
        <v>277</v>
      </c>
      <c r="B246" s="80" t="s">
        <v>1020</v>
      </c>
      <c r="C246" s="65" t="s">
        <v>241</v>
      </c>
      <c r="D246" s="92" t="s">
        <v>420</v>
      </c>
      <c r="E246" s="99" t="s">
        <v>451</v>
      </c>
      <c r="F246" s="83" t="n">
        <v>242</v>
      </c>
      <c r="G246" s="100" t="n">
        <v>663</v>
      </c>
    </row>
    <row r="247" customFormat="false" ht="32.25" hidden="false" customHeight="false" outlineLevel="0" collapsed="false">
      <c r="A247" s="84" t="s">
        <v>247</v>
      </c>
      <c r="B247" s="80" t="s">
        <v>1020</v>
      </c>
      <c r="C247" s="65" t="s">
        <v>241</v>
      </c>
      <c r="D247" s="92" t="s">
        <v>420</v>
      </c>
      <c r="E247" s="99" t="s">
        <v>451</v>
      </c>
      <c r="F247" s="83" t="n">
        <v>244</v>
      </c>
      <c r="G247" s="100" t="n">
        <v>426</v>
      </c>
    </row>
    <row r="248" customFormat="false" ht="32.25" hidden="false" customHeight="false" outlineLevel="0" collapsed="false">
      <c r="A248" s="66" t="s">
        <v>453</v>
      </c>
      <c r="B248" s="80" t="s">
        <v>1020</v>
      </c>
      <c r="C248" s="77" t="s">
        <v>241</v>
      </c>
      <c r="D248" s="86" t="s">
        <v>454</v>
      </c>
      <c r="E248" s="124"/>
      <c r="F248" s="87"/>
      <c r="G248" s="88" t="n">
        <f aca="false">G249</f>
        <v>4160</v>
      </c>
    </row>
    <row r="249" customFormat="false" ht="48" hidden="false" customHeight="false" outlineLevel="0" collapsed="false">
      <c r="A249" s="66" t="s">
        <v>422</v>
      </c>
      <c r="B249" s="80" t="s">
        <v>1020</v>
      </c>
      <c r="C249" s="77" t="s">
        <v>241</v>
      </c>
      <c r="D249" s="86" t="s">
        <v>454</v>
      </c>
      <c r="E249" s="82" t="s">
        <v>343</v>
      </c>
      <c r="F249" s="87"/>
      <c r="G249" s="88" t="n">
        <f aca="false">G250+G273</f>
        <v>4160</v>
      </c>
    </row>
    <row r="250" customFormat="false" ht="32.25" hidden="false" customHeight="false" outlineLevel="0" collapsed="false">
      <c r="A250" s="66" t="s">
        <v>455</v>
      </c>
      <c r="B250" s="80" t="s">
        <v>1020</v>
      </c>
      <c r="C250" s="77" t="s">
        <v>241</v>
      </c>
      <c r="D250" s="89" t="s">
        <v>454</v>
      </c>
      <c r="E250" s="82" t="s">
        <v>456</v>
      </c>
      <c r="F250" s="87"/>
      <c r="G250" s="88" t="n">
        <f aca="false">G251+G255+G259+G266</f>
        <v>3194</v>
      </c>
    </row>
    <row r="251" customFormat="false" ht="32.25" hidden="false" customHeight="false" outlineLevel="0" collapsed="false">
      <c r="A251" s="84" t="s">
        <v>457</v>
      </c>
      <c r="B251" s="80" t="s">
        <v>1020</v>
      </c>
      <c r="C251" s="77" t="s">
        <v>241</v>
      </c>
      <c r="D251" s="76" t="s">
        <v>454</v>
      </c>
      <c r="E251" s="99" t="s">
        <v>458</v>
      </c>
      <c r="F251" s="83"/>
      <c r="G251" s="97" t="n">
        <f aca="false">G252</f>
        <v>35</v>
      </c>
    </row>
    <row r="252" customFormat="false" ht="48" hidden="false" customHeight="false" outlineLevel="0" collapsed="false">
      <c r="A252" s="84" t="s">
        <v>459</v>
      </c>
      <c r="B252" s="80" t="s">
        <v>1020</v>
      </c>
      <c r="C252" s="77" t="s">
        <v>241</v>
      </c>
      <c r="D252" s="76" t="s">
        <v>454</v>
      </c>
      <c r="E252" s="99" t="s">
        <v>460</v>
      </c>
      <c r="F252" s="83"/>
      <c r="G252" s="97" t="n">
        <f aca="false">G253</f>
        <v>35</v>
      </c>
    </row>
    <row r="253" customFormat="false" ht="32.25" hidden="false" customHeight="false" outlineLevel="0" collapsed="false">
      <c r="A253" s="84" t="s">
        <v>245</v>
      </c>
      <c r="B253" s="80" t="s">
        <v>1020</v>
      </c>
      <c r="C253" s="77" t="s">
        <v>241</v>
      </c>
      <c r="D253" s="76" t="s">
        <v>454</v>
      </c>
      <c r="E253" s="99" t="s">
        <v>460</v>
      </c>
      <c r="F253" s="83" t="n">
        <v>240</v>
      </c>
      <c r="G253" s="97" t="n">
        <f aca="false">G254</f>
        <v>35</v>
      </c>
    </row>
    <row r="254" customFormat="false" ht="32.25" hidden="false" customHeight="false" outlineLevel="0" collapsed="false">
      <c r="A254" s="84" t="s">
        <v>247</v>
      </c>
      <c r="B254" s="80" t="s">
        <v>1020</v>
      </c>
      <c r="C254" s="77" t="s">
        <v>241</v>
      </c>
      <c r="D254" s="76" t="s">
        <v>454</v>
      </c>
      <c r="E254" s="99" t="s">
        <v>460</v>
      </c>
      <c r="F254" s="83" t="n">
        <v>244</v>
      </c>
      <c r="G254" s="97" t="n">
        <v>35</v>
      </c>
    </row>
    <row r="255" customFormat="false" ht="48" hidden="false" customHeight="false" outlineLevel="0" collapsed="false">
      <c r="A255" s="84" t="s">
        <v>461</v>
      </c>
      <c r="B255" s="80" t="s">
        <v>1020</v>
      </c>
      <c r="C255" s="77" t="s">
        <v>241</v>
      </c>
      <c r="D255" s="76" t="s">
        <v>454</v>
      </c>
      <c r="E255" s="99" t="s">
        <v>462</v>
      </c>
      <c r="F255" s="83"/>
      <c r="G255" s="97" t="n">
        <f aca="false">G256</f>
        <v>100</v>
      </c>
    </row>
    <row r="256" customFormat="false" ht="79.5" hidden="false" customHeight="false" outlineLevel="0" collapsed="false">
      <c r="A256" s="104" t="s">
        <v>463</v>
      </c>
      <c r="B256" s="80" t="s">
        <v>1020</v>
      </c>
      <c r="C256" s="77" t="s">
        <v>241</v>
      </c>
      <c r="D256" s="76" t="s">
        <v>454</v>
      </c>
      <c r="E256" s="99" t="s">
        <v>464</v>
      </c>
      <c r="F256" s="83"/>
      <c r="G256" s="97" t="n">
        <f aca="false">G257</f>
        <v>100</v>
      </c>
    </row>
    <row r="257" customFormat="false" ht="32.25" hidden="false" customHeight="false" outlineLevel="0" collapsed="false">
      <c r="A257" s="82" t="s">
        <v>245</v>
      </c>
      <c r="B257" s="98" t="s">
        <v>1020</v>
      </c>
      <c r="C257" s="77" t="s">
        <v>241</v>
      </c>
      <c r="D257" s="76" t="s">
        <v>454</v>
      </c>
      <c r="E257" s="99" t="s">
        <v>464</v>
      </c>
      <c r="F257" s="83" t="n">
        <v>240</v>
      </c>
      <c r="G257" s="97" t="n">
        <f aca="false">G258</f>
        <v>100</v>
      </c>
    </row>
    <row r="258" customFormat="false" ht="32.25" hidden="false" customHeight="false" outlineLevel="0" collapsed="false">
      <c r="A258" s="84" t="s">
        <v>247</v>
      </c>
      <c r="B258" s="98" t="s">
        <v>1020</v>
      </c>
      <c r="C258" s="77" t="s">
        <v>241</v>
      </c>
      <c r="D258" s="76" t="s">
        <v>454</v>
      </c>
      <c r="E258" s="99" t="s">
        <v>464</v>
      </c>
      <c r="F258" s="83" t="n">
        <v>244</v>
      </c>
      <c r="G258" s="97" t="n">
        <v>100</v>
      </c>
    </row>
    <row r="259" customFormat="false" ht="32.25" hidden="false" customHeight="false" outlineLevel="0" collapsed="false">
      <c r="A259" s="128" t="s">
        <v>465</v>
      </c>
      <c r="B259" s="76" t="s">
        <v>1020</v>
      </c>
      <c r="C259" s="150" t="s">
        <v>241</v>
      </c>
      <c r="D259" s="76" t="s">
        <v>454</v>
      </c>
      <c r="E259" s="99" t="s">
        <v>466</v>
      </c>
      <c r="F259" s="83"/>
      <c r="G259" s="97" t="n">
        <f aca="false">G260+G263</f>
        <v>1854</v>
      </c>
    </row>
    <row r="260" customFormat="false" ht="79.5" hidden="false" customHeight="false" outlineLevel="0" collapsed="false">
      <c r="A260" s="129" t="s">
        <v>467</v>
      </c>
      <c r="B260" s="76" t="s">
        <v>1020</v>
      </c>
      <c r="C260" s="150" t="s">
        <v>241</v>
      </c>
      <c r="D260" s="76" t="s">
        <v>454</v>
      </c>
      <c r="E260" s="99" t="s">
        <v>468</v>
      </c>
      <c r="F260" s="83"/>
      <c r="G260" s="97" t="n">
        <f aca="false">G261</f>
        <v>210</v>
      </c>
    </row>
    <row r="261" customFormat="false" ht="32.25" hidden="false" customHeight="false" outlineLevel="0" collapsed="false">
      <c r="A261" s="82" t="s">
        <v>245</v>
      </c>
      <c r="B261" s="76" t="s">
        <v>1020</v>
      </c>
      <c r="C261" s="150" t="s">
        <v>241</v>
      </c>
      <c r="D261" s="76" t="s">
        <v>454</v>
      </c>
      <c r="E261" s="99" t="s">
        <v>468</v>
      </c>
      <c r="F261" s="83" t="n">
        <v>240</v>
      </c>
      <c r="G261" s="97" t="n">
        <f aca="false">G262</f>
        <v>210</v>
      </c>
    </row>
    <row r="262" customFormat="false" ht="32.25" hidden="false" customHeight="false" outlineLevel="0" collapsed="false">
      <c r="A262" s="84" t="s">
        <v>247</v>
      </c>
      <c r="B262" s="76" t="s">
        <v>1020</v>
      </c>
      <c r="C262" s="150" t="s">
        <v>241</v>
      </c>
      <c r="D262" s="76" t="s">
        <v>454</v>
      </c>
      <c r="E262" s="99" t="s">
        <v>468</v>
      </c>
      <c r="F262" s="83" t="n">
        <v>244</v>
      </c>
      <c r="G262" s="97" t="n">
        <v>210</v>
      </c>
    </row>
    <row r="263" customFormat="false" ht="63.75" hidden="false" customHeight="false" outlineLevel="0" collapsed="false">
      <c r="A263" s="66" t="s">
        <v>469</v>
      </c>
      <c r="B263" s="80" t="s">
        <v>1020</v>
      </c>
      <c r="C263" s="77" t="s">
        <v>241</v>
      </c>
      <c r="D263" s="76" t="s">
        <v>454</v>
      </c>
      <c r="E263" s="99" t="s">
        <v>470</v>
      </c>
      <c r="F263" s="83"/>
      <c r="G263" s="97" t="n">
        <f aca="false">G264</f>
        <v>1644</v>
      </c>
    </row>
    <row r="264" customFormat="false" ht="32.25" hidden="false" customHeight="false" outlineLevel="0" collapsed="false">
      <c r="A264" s="66" t="s">
        <v>245</v>
      </c>
      <c r="B264" s="80" t="s">
        <v>1020</v>
      </c>
      <c r="C264" s="77" t="s">
        <v>241</v>
      </c>
      <c r="D264" s="76" t="s">
        <v>454</v>
      </c>
      <c r="E264" s="99" t="s">
        <v>470</v>
      </c>
      <c r="F264" s="83" t="n">
        <v>240</v>
      </c>
      <c r="G264" s="97" t="n">
        <f aca="false">G265</f>
        <v>1644</v>
      </c>
    </row>
    <row r="265" customFormat="false" ht="32.25" hidden="false" customHeight="false" outlineLevel="0" collapsed="false">
      <c r="A265" s="66" t="s">
        <v>277</v>
      </c>
      <c r="B265" s="80" t="s">
        <v>1020</v>
      </c>
      <c r="C265" s="77" t="s">
        <v>241</v>
      </c>
      <c r="D265" s="76" t="s">
        <v>454</v>
      </c>
      <c r="E265" s="99" t="s">
        <v>470</v>
      </c>
      <c r="F265" s="83" t="n">
        <v>242</v>
      </c>
      <c r="G265" s="97" t="n">
        <v>1644</v>
      </c>
    </row>
    <row r="266" customFormat="false" ht="32.25" hidden="false" customHeight="false" outlineLevel="0" collapsed="false">
      <c r="A266" s="66" t="s">
        <v>471</v>
      </c>
      <c r="B266" s="80" t="s">
        <v>1020</v>
      </c>
      <c r="C266" s="77" t="s">
        <v>241</v>
      </c>
      <c r="D266" s="76" t="s">
        <v>454</v>
      </c>
      <c r="E266" s="99" t="s">
        <v>472</v>
      </c>
      <c r="F266" s="83"/>
      <c r="G266" s="97" t="n">
        <f aca="false">G267+G270</f>
        <v>1205</v>
      </c>
    </row>
    <row r="267" customFormat="false" ht="48" hidden="false" customHeight="false" outlineLevel="0" collapsed="false">
      <c r="A267" s="66" t="s">
        <v>473</v>
      </c>
      <c r="B267" s="80" t="s">
        <v>1020</v>
      </c>
      <c r="C267" s="77" t="s">
        <v>241</v>
      </c>
      <c r="D267" s="76" t="s">
        <v>454</v>
      </c>
      <c r="E267" s="99" t="s">
        <v>474</v>
      </c>
      <c r="F267" s="83"/>
      <c r="G267" s="97" t="n">
        <f aca="false">G268</f>
        <v>97</v>
      </c>
    </row>
    <row r="268" customFormat="false" ht="32.25" hidden="false" customHeight="false" outlineLevel="0" collapsed="false">
      <c r="A268" s="66" t="s">
        <v>245</v>
      </c>
      <c r="B268" s="80" t="s">
        <v>1020</v>
      </c>
      <c r="C268" s="77" t="s">
        <v>241</v>
      </c>
      <c r="D268" s="76" t="s">
        <v>454</v>
      </c>
      <c r="E268" s="99" t="s">
        <v>474</v>
      </c>
      <c r="F268" s="83" t="n">
        <v>240</v>
      </c>
      <c r="G268" s="97" t="n">
        <f aca="false">G269</f>
        <v>97</v>
      </c>
    </row>
    <row r="269" customFormat="false" ht="32.25" hidden="false" customHeight="false" outlineLevel="0" collapsed="false">
      <c r="A269" s="66" t="s">
        <v>277</v>
      </c>
      <c r="B269" s="80" t="s">
        <v>1020</v>
      </c>
      <c r="C269" s="77" t="s">
        <v>241</v>
      </c>
      <c r="D269" s="76" t="s">
        <v>454</v>
      </c>
      <c r="E269" s="99" t="s">
        <v>474</v>
      </c>
      <c r="F269" s="83" t="n">
        <v>242</v>
      </c>
      <c r="G269" s="97" t="n">
        <v>97</v>
      </c>
    </row>
    <row r="270" customFormat="false" ht="32.25" hidden="false" customHeight="false" outlineLevel="0" collapsed="false">
      <c r="A270" s="66" t="s">
        <v>475</v>
      </c>
      <c r="B270" s="76" t="s">
        <v>1020</v>
      </c>
      <c r="C270" s="150" t="s">
        <v>241</v>
      </c>
      <c r="D270" s="76" t="s">
        <v>454</v>
      </c>
      <c r="E270" s="99" t="s">
        <v>476</v>
      </c>
      <c r="F270" s="83"/>
      <c r="G270" s="97" t="n">
        <f aca="false">G271</f>
        <v>1108</v>
      </c>
    </row>
    <row r="271" customFormat="false" ht="32.25" hidden="false" customHeight="false" outlineLevel="0" collapsed="false">
      <c r="A271" s="66" t="s">
        <v>245</v>
      </c>
      <c r="B271" s="80" t="s">
        <v>1020</v>
      </c>
      <c r="C271" s="77" t="s">
        <v>241</v>
      </c>
      <c r="D271" s="76" t="s">
        <v>454</v>
      </c>
      <c r="E271" s="99" t="s">
        <v>476</v>
      </c>
      <c r="F271" s="83" t="n">
        <v>240</v>
      </c>
      <c r="G271" s="97" t="n">
        <f aca="false">G272</f>
        <v>1108</v>
      </c>
    </row>
    <row r="272" customFormat="false" ht="32.25" hidden="false" customHeight="false" outlineLevel="0" collapsed="false">
      <c r="A272" s="66" t="s">
        <v>277</v>
      </c>
      <c r="B272" s="80" t="s">
        <v>1020</v>
      </c>
      <c r="C272" s="77" t="s">
        <v>241</v>
      </c>
      <c r="D272" s="76" t="s">
        <v>454</v>
      </c>
      <c r="E272" s="99" t="s">
        <v>476</v>
      </c>
      <c r="F272" s="83" t="n">
        <v>242</v>
      </c>
      <c r="G272" s="97" t="n">
        <v>1108</v>
      </c>
    </row>
    <row r="273" customFormat="false" ht="32.25" hidden="false" customHeight="false" outlineLevel="0" collapsed="false">
      <c r="A273" s="84" t="s">
        <v>477</v>
      </c>
      <c r="B273" s="125" t="s">
        <v>1020</v>
      </c>
      <c r="C273" s="126" t="s">
        <v>241</v>
      </c>
      <c r="D273" s="155" t="s">
        <v>454</v>
      </c>
      <c r="E273" s="99" t="s">
        <v>478</v>
      </c>
      <c r="F273" s="83"/>
      <c r="G273" s="97" t="n">
        <f aca="false">G274</f>
        <v>966</v>
      </c>
    </row>
    <row r="274" customFormat="false" ht="32.25" hidden="false" customHeight="false" outlineLevel="0" collapsed="false">
      <c r="A274" s="130" t="s">
        <v>479</v>
      </c>
      <c r="B274" s="76" t="s">
        <v>1020</v>
      </c>
      <c r="C274" s="150" t="s">
        <v>241</v>
      </c>
      <c r="D274" s="76" t="s">
        <v>454</v>
      </c>
      <c r="E274" s="99" t="s">
        <v>480</v>
      </c>
      <c r="F274" s="83"/>
      <c r="G274" s="97" t="n">
        <f aca="false">G275+G279+G282+G285</f>
        <v>966</v>
      </c>
    </row>
    <row r="275" customFormat="false" ht="48" hidden="false" customHeight="false" outlineLevel="0" collapsed="false">
      <c r="A275" s="84" t="s">
        <v>481</v>
      </c>
      <c r="B275" s="80" t="s">
        <v>1020</v>
      </c>
      <c r="C275" s="77" t="s">
        <v>241</v>
      </c>
      <c r="D275" s="80" t="s">
        <v>454</v>
      </c>
      <c r="E275" s="99" t="s">
        <v>482</v>
      </c>
      <c r="F275" s="83"/>
      <c r="G275" s="97" t="n">
        <f aca="false">G276</f>
        <v>400</v>
      </c>
    </row>
    <row r="276" customFormat="false" ht="32.25" hidden="false" customHeight="false" outlineLevel="0" collapsed="false">
      <c r="A276" s="84" t="s">
        <v>237</v>
      </c>
      <c r="B276" s="80" t="s">
        <v>1020</v>
      </c>
      <c r="C276" s="77" t="s">
        <v>241</v>
      </c>
      <c r="D276" s="76" t="s">
        <v>454</v>
      </c>
      <c r="E276" s="99" t="s">
        <v>482</v>
      </c>
      <c r="F276" s="83" t="n">
        <v>120</v>
      </c>
      <c r="G276" s="97" t="n">
        <f aca="false">G277+G278</f>
        <v>400</v>
      </c>
    </row>
    <row r="277" customFormat="false" ht="16.5" hidden="false" customHeight="false" outlineLevel="0" collapsed="false">
      <c r="A277" s="73" t="s">
        <v>238</v>
      </c>
      <c r="B277" s="80" t="s">
        <v>1020</v>
      </c>
      <c r="C277" s="77" t="s">
        <v>241</v>
      </c>
      <c r="D277" s="76" t="s">
        <v>454</v>
      </c>
      <c r="E277" s="99" t="s">
        <v>482</v>
      </c>
      <c r="F277" s="83" t="n">
        <v>121</v>
      </c>
      <c r="G277" s="97" t="n">
        <v>308</v>
      </c>
    </row>
    <row r="278" customFormat="false" ht="48" hidden="false" customHeight="false" outlineLevel="0" collapsed="false">
      <c r="A278" s="82" t="s">
        <v>239</v>
      </c>
      <c r="B278" s="80" t="s">
        <v>1020</v>
      </c>
      <c r="C278" s="77" t="s">
        <v>241</v>
      </c>
      <c r="D278" s="76" t="s">
        <v>454</v>
      </c>
      <c r="E278" s="99" t="s">
        <v>482</v>
      </c>
      <c r="F278" s="83" t="n">
        <v>129</v>
      </c>
      <c r="G278" s="97" t="n">
        <v>92</v>
      </c>
    </row>
    <row r="279" customFormat="false" ht="48" hidden="false" customHeight="false" outlineLevel="0" collapsed="false">
      <c r="A279" s="84" t="s">
        <v>483</v>
      </c>
      <c r="B279" s="80" t="s">
        <v>1020</v>
      </c>
      <c r="C279" s="77" t="s">
        <v>241</v>
      </c>
      <c r="D279" s="76" t="s">
        <v>454</v>
      </c>
      <c r="E279" s="99" t="s">
        <v>484</v>
      </c>
      <c r="F279" s="83"/>
      <c r="G279" s="97" t="n">
        <f aca="false">G280</f>
        <v>18.9</v>
      </c>
    </row>
    <row r="280" customFormat="false" ht="32.25" hidden="false" customHeight="false" outlineLevel="0" collapsed="false">
      <c r="A280" s="84" t="s">
        <v>245</v>
      </c>
      <c r="B280" s="80" t="s">
        <v>1020</v>
      </c>
      <c r="C280" s="77" t="s">
        <v>241</v>
      </c>
      <c r="D280" s="76" t="s">
        <v>454</v>
      </c>
      <c r="E280" s="99" t="s">
        <v>484</v>
      </c>
      <c r="F280" s="83" t="n">
        <v>240</v>
      </c>
      <c r="G280" s="97" t="n">
        <f aca="false">G281</f>
        <v>18.9</v>
      </c>
    </row>
    <row r="281" customFormat="false" ht="32.25" hidden="false" customHeight="false" outlineLevel="0" collapsed="false">
      <c r="A281" s="84" t="s">
        <v>247</v>
      </c>
      <c r="B281" s="80" t="s">
        <v>1020</v>
      </c>
      <c r="C281" s="77" t="s">
        <v>241</v>
      </c>
      <c r="D281" s="76" t="s">
        <v>454</v>
      </c>
      <c r="E281" s="99" t="s">
        <v>484</v>
      </c>
      <c r="F281" s="83" t="n">
        <v>244</v>
      </c>
      <c r="G281" s="97" t="n">
        <v>18.9</v>
      </c>
    </row>
    <row r="282" customFormat="false" ht="48" hidden="false" customHeight="false" outlineLevel="0" collapsed="false">
      <c r="A282" s="84" t="s">
        <v>485</v>
      </c>
      <c r="B282" s="80" t="s">
        <v>1020</v>
      </c>
      <c r="C282" s="77" t="s">
        <v>241</v>
      </c>
      <c r="D282" s="76" t="s">
        <v>454</v>
      </c>
      <c r="E282" s="99" t="s">
        <v>486</v>
      </c>
      <c r="F282" s="83"/>
      <c r="G282" s="97" t="n">
        <f aca="false">G283</f>
        <v>66.1</v>
      </c>
    </row>
    <row r="283" customFormat="false" ht="32.25" hidden="false" customHeight="false" outlineLevel="0" collapsed="false">
      <c r="A283" s="84" t="s">
        <v>245</v>
      </c>
      <c r="B283" s="80" t="s">
        <v>1020</v>
      </c>
      <c r="C283" s="77" t="s">
        <v>241</v>
      </c>
      <c r="D283" s="76" t="s">
        <v>454</v>
      </c>
      <c r="E283" s="99" t="s">
        <v>486</v>
      </c>
      <c r="F283" s="83" t="n">
        <v>240</v>
      </c>
      <c r="G283" s="97" t="n">
        <f aca="false">G284</f>
        <v>66.1</v>
      </c>
    </row>
    <row r="284" customFormat="false" ht="32.25" hidden="false" customHeight="false" outlineLevel="0" collapsed="false">
      <c r="A284" s="84" t="s">
        <v>247</v>
      </c>
      <c r="B284" s="80" t="s">
        <v>1020</v>
      </c>
      <c r="C284" s="77" t="s">
        <v>241</v>
      </c>
      <c r="D284" s="76" t="s">
        <v>454</v>
      </c>
      <c r="E284" s="99" t="s">
        <v>486</v>
      </c>
      <c r="F284" s="83" t="n">
        <v>244</v>
      </c>
      <c r="G284" s="97" t="n">
        <v>66.1</v>
      </c>
    </row>
    <row r="285" customFormat="false" ht="79.5" hidden="false" customHeight="false" outlineLevel="0" collapsed="false">
      <c r="A285" s="84" t="s">
        <v>487</v>
      </c>
      <c r="B285" s="80" t="s">
        <v>1020</v>
      </c>
      <c r="C285" s="77" t="s">
        <v>241</v>
      </c>
      <c r="D285" s="76" t="s">
        <v>454</v>
      </c>
      <c r="E285" s="99" t="s">
        <v>488</v>
      </c>
      <c r="F285" s="83"/>
      <c r="G285" s="97" t="n">
        <f aca="false">G286</f>
        <v>481</v>
      </c>
    </row>
    <row r="286" customFormat="false" ht="32.25" hidden="false" customHeight="false" outlineLevel="0" collapsed="false">
      <c r="A286" s="84" t="s">
        <v>245</v>
      </c>
      <c r="B286" s="80" t="s">
        <v>1020</v>
      </c>
      <c r="C286" s="77" t="s">
        <v>241</v>
      </c>
      <c r="D286" s="76" t="s">
        <v>454</v>
      </c>
      <c r="E286" s="99" t="s">
        <v>488</v>
      </c>
      <c r="F286" s="83" t="n">
        <v>240</v>
      </c>
      <c r="G286" s="97" t="n">
        <f aca="false">G287</f>
        <v>481</v>
      </c>
    </row>
    <row r="287" customFormat="false" ht="32.25" hidden="false" customHeight="false" outlineLevel="0" collapsed="false">
      <c r="A287" s="84" t="s">
        <v>247</v>
      </c>
      <c r="B287" s="80" t="s">
        <v>1020</v>
      </c>
      <c r="C287" s="77" t="s">
        <v>241</v>
      </c>
      <c r="D287" s="76" t="s">
        <v>454</v>
      </c>
      <c r="E287" s="99" t="s">
        <v>488</v>
      </c>
      <c r="F287" s="83" t="n">
        <v>244</v>
      </c>
      <c r="G287" s="97" t="n">
        <v>481</v>
      </c>
    </row>
    <row r="288" customFormat="false" ht="16.5" hidden="false" customHeight="false" outlineLevel="0" collapsed="false">
      <c r="A288" s="63" t="s">
        <v>489</v>
      </c>
      <c r="B288" s="177" t="s">
        <v>1020</v>
      </c>
      <c r="C288" s="164" t="s">
        <v>254</v>
      </c>
      <c r="D288" s="86"/>
      <c r="E288" s="141"/>
      <c r="F288" s="87"/>
      <c r="G288" s="69" t="n">
        <f aca="false">G289+G299+G336+G373</f>
        <v>22817.4</v>
      </c>
    </row>
    <row r="289" customFormat="false" ht="15.75" hidden="false" customHeight="false" outlineLevel="0" collapsed="false">
      <c r="A289" s="66" t="s">
        <v>490</v>
      </c>
      <c r="B289" s="80" t="s">
        <v>1020</v>
      </c>
      <c r="C289" s="77" t="s">
        <v>254</v>
      </c>
      <c r="D289" s="86" t="s">
        <v>491</v>
      </c>
      <c r="E289" s="141"/>
      <c r="F289" s="87"/>
      <c r="G289" s="71" t="n">
        <f aca="false">G290</f>
        <v>770</v>
      </c>
    </row>
    <row r="290" customFormat="false" ht="48" hidden="false" customHeight="false" outlineLevel="0" collapsed="false">
      <c r="A290" s="66" t="s">
        <v>1027</v>
      </c>
      <c r="B290" s="80" t="s">
        <v>1020</v>
      </c>
      <c r="C290" s="77" t="s">
        <v>254</v>
      </c>
      <c r="D290" s="86" t="s">
        <v>491</v>
      </c>
      <c r="E290" s="82" t="s">
        <v>493</v>
      </c>
      <c r="F290" s="87"/>
      <c r="G290" s="88" t="n">
        <f aca="false">G291</f>
        <v>770</v>
      </c>
    </row>
    <row r="291" customFormat="false" ht="16.5" hidden="false" customHeight="false" outlineLevel="0" collapsed="false">
      <c r="A291" s="66" t="s">
        <v>1028</v>
      </c>
      <c r="B291" s="80" t="s">
        <v>1020</v>
      </c>
      <c r="C291" s="77" t="s">
        <v>254</v>
      </c>
      <c r="D291" s="89" t="s">
        <v>491</v>
      </c>
      <c r="E291" s="82" t="s">
        <v>495</v>
      </c>
      <c r="F291" s="87"/>
      <c r="G291" s="88" t="n">
        <f aca="false">G292</f>
        <v>770</v>
      </c>
    </row>
    <row r="292" customFormat="false" ht="48" hidden="false" customHeight="false" outlineLevel="0" collapsed="false">
      <c r="A292" s="84" t="s">
        <v>496</v>
      </c>
      <c r="B292" s="80" t="s">
        <v>1020</v>
      </c>
      <c r="C292" s="77" t="s">
        <v>254</v>
      </c>
      <c r="D292" s="76" t="s">
        <v>491</v>
      </c>
      <c r="E292" s="99" t="s">
        <v>497</v>
      </c>
      <c r="F292" s="111"/>
      <c r="G292" s="97" t="n">
        <f aca="false">G293+G296</f>
        <v>770</v>
      </c>
    </row>
    <row r="293" customFormat="false" ht="32.25" hidden="false" customHeight="false" outlineLevel="0" collapsed="false">
      <c r="A293" s="84" t="s">
        <v>498</v>
      </c>
      <c r="B293" s="80" t="s">
        <v>1020</v>
      </c>
      <c r="C293" s="77" t="s">
        <v>254</v>
      </c>
      <c r="D293" s="76" t="s">
        <v>491</v>
      </c>
      <c r="E293" s="99" t="s">
        <v>499</v>
      </c>
      <c r="F293" s="111"/>
      <c r="G293" s="97" t="n">
        <f aca="false">G294</f>
        <v>100</v>
      </c>
    </row>
    <row r="294" customFormat="false" ht="32.25" hidden="false" customHeight="false" outlineLevel="0" collapsed="false">
      <c r="A294" s="84" t="s">
        <v>245</v>
      </c>
      <c r="B294" s="80" t="s">
        <v>1020</v>
      </c>
      <c r="C294" s="77" t="s">
        <v>254</v>
      </c>
      <c r="D294" s="76" t="s">
        <v>491</v>
      </c>
      <c r="E294" s="99" t="s">
        <v>499</v>
      </c>
      <c r="F294" s="83" t="n">
        <v>240</v>
      </c>
      <c r="G294" s="97" t="n">
        <f aca="false">G295</f>
        <v>100</v>
      </c>
    </row>
    <row r="295" customFormat="false" ht="32.25" hidden="false" customHeight="false" outlineLevel="0" collapsed="false">
      <c r="A295" s="84" t="s">
        <v>247</v>
      </c>
      <c r="B295" s="80" t="s">
        <v>1020</v>
      </c>
      <c r="C295" s="77" t="s">
        <v>254</v>
      </c>
      <c r="D295" s="76" t="s">
        <v>491</v>
      </c>
      <c r="E295" s="99" t="s">
        <v>499</v>
      </c>
      <c r="F295" s="83" t="n">
        <v>244</v>
      </c>
      <c r="G295" s="97" t="n">
        <v>100</v>
      </c>
    </row>
    <row r="296" customFormat="false" ht="32.25" hidden="false" customHeight="false" outlineLevel="0" collapsed="false">
      <c r="A296" s="84" t="s">
        <v>500</v>
      </c>
      <c r="B296" s="80" t="s">
        <v>1020</v>
      </c>
      <c r="C296" s="77" t="s">
        <v>254</v>
      </c>
      <c r="D296" s="76" t="s">
        <v>491</v>
      </c>
      <c r="E296" s="99" t="s">
        <v>501</v>
      </c>
      <c r="F296" s="83"/>
      <c r="G296" s="97" t="n">
        <f aca="false">G297</f>
        <v>670</v>
      </c>
    </row>
    <row r="297" customFormat="false" ht="32.25" hidden="false" customHeight="false" outlineLevel="0" collapsed="false">
      <c r="A297" s="84" t="s">
        <v>245</v>
      </c>
      <c r="B297" s="80" t="s">
        <v>1020</v>
      </c>
      <c r="C297" s="77" t="s">
        <v>254</v>
      </c>
      <c r="D297" s="76" t="s">
        <v>491</v>
      </c>
      <c r="E297" s="99" t="s">
        <v>501</v>
      </c>
      <c r="F297" s="83" t="n">
        <v>240</v>
      </c>
      <c r="G297" s="97" t="n">
        <f aca="false">G298</f>
        <v>670</v>
      </c>
    </row>
    <row r="298" customFormat="false" ht="32.25" hidden="false" customHeight="false" outlineLevel="0" collapsed="false">
      <c r="A298" s="84" t="s">
        <v>247</v>
      </c>
      <c r="B298" s="80" t="s">
        <v>1020</v>
      </c>
      <c r="C298" s="77" t="s">
        <v>254</v>
      </c>
      <c r="D298" s="76" t="s">
        <v>491</v>
      </c>
      <c r="E298" s="99" t="s">
        <v>501</v>
      </c>
      <c r="F298" s="83" t="n">
        <v>244</v>
      </c>
      <c r="G298" s="97" t="n">
        <v>670</v>
      </c>
    </row>
    <row r="299" customFormat="false" ht="16.5" hidden="false" customHeight="false" outlineLevel="0" collapsed="false">
      <c r="A299" s="66" t="s">
        <v>502</v>
      </c>
      <c r="B299" s="80" t="s">
        <v>1020</v>
      </c>
      <c r="C299" s="77" t="s">
        <v>254</v>
      </c>
      <c r="D299" s="86" t="s">
        <v>420</v>
      </c>
      <c r="E299" s="141"/>
      <c r="F299" s="87"/>
      <c r="G299" s="88" t="n">
        <f aca="false">G300</f>
        <v>13837</v>
      </c>
    </row>
    <row r="300" customFormat="false" ht="47.25" hidden="false" customHeight="false" outlineLevel="0" collapsed="false">
      <c r="A300" s="66" t="s">
        <v>1027</v>
      </c>
      <c r="B300" s="80" t="s">
        <v>1020</v>
      </c>
      <c r="C300" s="77" t="s">
        <v>254</v>
      </c>
      <c r="D300" s="86" t="s">
        <v>420</v>
      </c>
      <c r="E300" s="82" t="s">
        <v>493</v>
      </c>
      <c r="F300" s="87"/>
      <c r="G300" s="88" t="n">
        <f aca="false">G301+G312</f>
        <v>13837</v>
      </c>
    </row>
    <row r="301" customFormat="false" ht="32.25" hidden="false" customHeight="false" outlineLevel="0" collapsed="false">
      <c r="A301" s="66" t="s">
        <v>503</v>
      </c>
      <c r="B301" s="80" t="s">
        <v>1020</v>
      </c>
      <c r="C301" s="77" t="s">
        <v>254</v>
      </c>
      <c r="D301" s="86" t="s">
        <v>420</v>
      </c>
      <c r="E301" s="82" t="s">
        <v>504</v>
      </c>
      <c r="F301" s="87"/>
      <c r="G301" s="88" t="n">
        <f aca="false">G302</f>
        <v>8521</v>
      </c>
    </row>
    <row r="302" customFormat="false" ht="32.25" hidden="false" customHeight="false" outlineLevel="0" collapsed="false">
      <c r="A302" s="84" t="s">
        <v>505</v>
      </c>
      <c r="B302" s="80" t="s">
        <v>1020</v>
      </c>
      <c r="C302" s="65" t="s">
        <v>254</v>
      </c>
      <c r="D302" s="92" t="s">
        <v>420</v>
      </c>
      <c r="E302" s="99" t="s">
        <v>506</v>
      </c>
      <c r="F302" s="111"/>
      <c r="G302" s="97" t="n">
        <f aca="false">G303+G306+G309</f>
        <v>8521</v>
      </c>
    </row>
    <row r="303" customFormat="false" ht="32.25" hidden="false" customHeight="false" outlineLevel="0" collapsed="false">
      <c r="A303" s="84" t="s">
        <v>507</v>
      </c>
      <c r="B303" s="80" t="s">
        <v>1020</v>
      </c>
      <c r="C303" s="65" t="s">
        <v>254</v>
      </c>
      <c r="D303" s="65" t="s">
        <v>420</v>
      </c>
      <c r="E303" s="82" t="s">
        <v>508</v>
      </c>
      <c r="F303" s="83"/>
      <c r="G303" s="97" t="n">
        <f aca="false">G304</f>
        <v>2185</v>
      </c>
    </row>
    <row r="304" customFormat="false" ht="32.25" hidden="false" customHeight="false" outlineLevel="0" collapsed="false">
      <c r="A304" s="84" t="s">
        <v>245</v>
      </c>
      <c r="B304" s="80" t="s">
        <v>1020</v>
      </c>
      <c r="C304" s="65" t="s">
        <v>254</v>
      </c>
      <c r="D304" s="65" t="s">
        <v>420</v>
      </c>
      <c r="E304" s="82" t="s">
        <v>508</v>
      </c>
      <c r="F304" s="83" t="n">
        <v>240</v>
      </c>
      <c r="G304" s="97" t="n">
        <f aca="false">G305</f>
        <v>2185</v>
      </c>
    </row>
    <row r="305" customFormat="false" ht="32.25" hidden="false" customHeight="false" outlineLevel="0" collapsed="false">
      <c r="A305" s="84" t="s">
        <v>247</v>
      </c>
      <c r="B305" s="80" t="s">
        <v>1020</v>
      </c>
      <c r="C305" s="65" t="s">
        <v>254</v>
      </c>
      <c r="D305" s="65" t="s">
        <v>420</v>
      </c>
      <c r="E305" s="82" t="s">
        <v>508</v>
      </c>
      <c r="F305" s="83" t="n">
        <v>244</v>
      </c>
      <c r="G305" s="97" t="n">
        <v>2185</v>
      </c>
    </row>
    <row r="306" customFormat="false" ht="79.5" hidden="false" customHeight="false" outlineLevel="0" collapsed="false">
      <c r="A306" s="66" t="s">
        <v>509</v>
      </c>
      <c r="B306" s="76" t="s">
        <v>1020</v>
      </c>
      <c r="C306" s="93" t="s">
        <v>254</v>
      </c>
      <c r="D306" s="92" t="s">
        <v>420</v>
      </c>
      <c r="E306" s="99" t="s">
        <v>510</v>
      </c>
      <c r="F306" s="83"/>
      <c r="G306" s="97" t="n">
        <f aca="false">G307</f>
        <v>1741</v>
      </c>
    </row>
    <row r="307" customFormat="false" ht="32.25" hidden="false" customHeight="false" outlineLevel="0" collapsed="false">
      <c r="A307" s="66" t="s">
        <v>245</v>
      </c>
      <c r="B307" s="80" t="s">
        <v>1020</v>
      </c>
      <c r="C307" s="65" t="s">
        <v>254</v>
      </c>
      <c r="D307" s="101" t="s">
        <v>420</v>
      </c>
      <c r="E307" s="99" t="s">
        <v>510</v>
      </c>
      <c r="F307" s="83" t="n">
        <v>240</v>
      </c>
      <c r="G307" s="97" t="n">
        <f aca="false">G308</f>
        <v>1741</v>
      </c>
    </row>
    <row r="308" customFormat="false" ht="32.25" hidden="false" customHeight="false" outlineLevel="0" collapsed="false">
      <c r="A308" s="66" t="s">
        <v>247</v>
      </c>
      <c r="B308" s="80" t="s">
        <v>1020</v>
      </c>
      <c r="C308" s="65" t="s">
        <v>254</v>
      </c>
      <c r="D308" s="101" t="s">
        <v>420</v>
      </c>
      <c r="E308" s="99" t="s">
        <v>510</v>
      </c>
      <c r="F308" s="83" t="n">
        <v>244</v>
      </c>
      <c r="G308" s="97" t="n">
        <v>1741</v>
      </c>
    </row>
    <row r="309" customFormat="false" ht="111" hidden="false" customHeight="false" outlineLevel="0" collapsed="false">
      <c r="A309" s="66" t="s">
        <v>511</v>
      </c>
      <c r="B309" s="80" t="s">
        <v>1020</v>
      </c>
      <c r="C309" s="65" t="s">
        <v>254</v>
      </c>
      <c r="D309" s="101" t="s">
        <v>420</v>
      </c>
      <c r="E309" s="99" t="s">
        <v>512</v>
      </c>
      <c r="F309" s="83"/>
      <c r="G309" s="97" t="n">
        <f aca="false">G310</f>
        <v>4595</v>
      </c>
    </row>
    <row r="310" customFormat="false" ht="32.25" hidden="false" customHeight="false" outlineLevel="0" collapsed="false">
      <c r="A310" s="66" t="s">
        <v>245</v>
      </c>
      <c r="B310" s="80" t="s">
        <v>1020</v>
      </c>
      <c r="C310" s="65" t="s">
        <v>254</v>
      </c>
      <c r="D310" s="101" t="s">
        <v>420</v>
      </c>
      <c r="E310" s="99" t="s">
        <v>512</v>
      </c>
      <c r="F310" s="83" t="n">
        <v>240</v>
      </c>
      <c r="G310" s="97" t="n">
        <f aca="false">G311</f>
        <v>4595</v>
      </c>
    </row>
    <row r="311" customFormat="false" ht="32.25" hidden="false" customHeight="false" outlineLevel="0" collapsed="false">
      <c r="A311" s="66" t="s">
        <v>247</v>
      </c>
      <c r="B311" s="80" t="s">
        <v>1020</v>
      </c>
      <c r="C311" s="65" t="s">
        <v>254</v>
      </c>
      <c r="D311" s="101" t="s">
        <v>420</v>
      </c>
      <c r="E311" s="99" t="s">
        <v>512</v>
      </c>
      <c r="F311" s="83" t="n">
        <v>244</v>
      </c>
      <c r="G311" s="97" t="n">
        <v>4595</v>
      </c>
    </row>
    <row r="312" customFormat="false" ht="16.5" hidden="false" customHeight="false" outlineLevel="0" collapsed="false">
      <c r="A312" s="66" t="s">
        <v>513</v>
      </c>
      <c r="B312" s="80" t="s">
        <v>1020</v>
      </c>
      <c r="C312" s="77" t="s">
        <v>254</v>
      </c>
      <c r="D312" s="89" t="s">
        <v>420</v>
      </c>
      <c r="E312" s="82" t="s">
        <v>514</v>
      </c>
      <c r="F312" s="87"/>
      <c r="G312" s="88" t="n">
        <f aca="false">G313</f>
        <v>5316</v>
      </c>
    </row>
    <row r="313" customFormat="false" ht="32.25" hidden="false" customHeight="false" outlineLevel="0" collapsed="false">
      <c r="A313" s="84" t="s">
        <v>515</v>
      </c>
      <c r="B313" s="80" t="s">
        <v>1020</v>
      </c>
      <c r="C313" s="77" t="s">
        <v>254</v>
      </c>
      <c r="D313" s="76" t="s">
        <v>420</v>
      </c>
      <c r="E313" s="99" t="s">
        <v>516</v>
      </c>
      <c r="F313" s="83"/>
      <c r="G313" s="97" t="n">
        <f aca="false">G314+G318+G321+G324+G327+G330+G333</f>
        <v>5316</v>
      </c>
    </row>
    <row r="314" customFormat="false" ht="12.75" hidden="false" customHeight="true" outlineLevel="0" collapsed="false">
      <c r="A314" s="82" t="s">
        <v>517</v>
      </c>
      <c r="B314" s="76" t="s">
        <v>1020</v>
      </c>
      <c r="C314" s="132" t="s">
        <v>254</v>
      </c>
      <c r="D314" s="76" t="s">
        <v>420</v>
      </c>
      <c r="E314" s="95" t="s">
        <v>518</v>
      </c>
      <c r="F314" s="108"/>
      <c r="G314" s="88" t="n">
        <f aca="false">G316</f>
        <v>348</v>
      </c>
    </row>
    <row r="315" customFormat="false" ht="15.75" hidden="false" customHeight="true" outlineLevel="0" collapsed="false">
      <c r="A315" s="82"/>
      <c r="B315" s="76"/>
      <c r="C315" s="132"/>
      <c r="D315" s="76"/>
      <c r="E315" s="95"/>
      <c r="F315" s="108"/>
      <c r="G315" s="88"/>
    </row>
    <row r="316" customFormat="false" ht="32.25" hidden="false" customHeight="false" outlineLevel="0" collapsed="false">
      <c r="A316" s="84" t="s">
        <v>245</v>
      </c>
      <c r="B316" s="80" t="s">
        <v>1020</v>
      </c>
      <c r="C316" s="77" t="s">
        <v>254</v>
      </c>
      <c r="D316" s="76" t="s">
        <v>420</v>
      </c>
      <c r="E316" s="99" t="s">
        <v>518</v>
      </c>
      <c r="F316" s="83" t="n">
        <v>240</v>
      </c>
      <c r="G316" s="100" t="n">
        <f aca="false">G317</f>
        <v>348</v>
      </c>
    </row>
    <row r="317" customFormat="false" ht="32.25" hidden="false" customHeight="false" outlineLevel="0" collapsed="false">
      <c r="A317" s="84" t="s">
        <v>247</v>
      </c>
      <c r="B317" s="80" t="s">
        <v>1020</v>
      </c>
      <c r="C317" s="77" t="s">
        <v>254</v>
      </c>
      <c r="D317" s="76" t="s">
        <v>420</v>
      </c>
      <c r="E317" s="99" t="s">
        <v>518</v>
      </c>
      <c r="F317" s="83" t="n">
        <v>244</v>
      </c>
      <c r="G317" s="97" t="n">
        <v>348</v>
      </c>
    </row>
    <row r="318" customFormat="false" ht="32.25" hidden="false" customHeight="false" outlineLevel="0" collapsed="false">
      <c r="A318" s="84" t="s">
        <v>519</v>
      </c>
      <c r="B318" s="80" t="s">
        <v>1020</v>
      </c>
      <c r="C318" s="77" t="s">
        <v>254</v>
      </c>
      <c r="D318" s="76" t="s">
        <v>420</v>
      </c>
      <c r="E318" s="99" t="s">
        <v>520</v>
      </c>
      <c r="F318" s="83"/>
      <c r="G318" s="97" t="n">
        <f aca="false">G319</f>
        <v>275</v>
      </c>
    </row>
    <row r="319" customFormat="false" ht="32.25" hidden="false" customHeight="false" outlineLevel="0" collapsed="false">
      <c r="A319" s="84" t="s">
        <v>245</v>
      </c>
      <c r="B319" s="80" t="s">
        <v>1020</v>
      </c>
      <c r="C319" s="77" t="s">
        <v>254</v>
      </c>
      <c r="D319" s="76" t="s">
        <v>420</v>
      </c>
      <c r="E319" s="99" t="s">
        <v>520</v>
      </c>
      <c r="F319" s="83" t="n">
        <v>240</v>
      </c>
      <c r="G319" s="97" t="n">
        <f aca="false">G320</f>
        <v>275</v>
      </c>
    </row>
    <row r="320" customFormat="false" ht="32.25" hidden="false" customHeight="false" outlineLevel="0" collapsed="false">
      <c r="A320" s="84" t="s">
        <v>247</v>
      </c>
      <c r="B320" s="80" t="s">
        <v>1020</v>
      </c>
      <c r="C320" s="77" t="s">
        <v>254</v>
      </c>
      <c r="D320" s="76" t="s">
        <v>420</v>
      </c>
      <c r="E320" s="99" t="s">
        <v>520</v>
      </c>
      <c r="F320" s="83" t="n">
        <v>244</v>
      </c>
      <c r="G320" s="97" t="n">
        <v>275</v>
      </c>
    </row>
    <row r="321" customFormat="false" ht="32.25" hidden="false" customHeight="false" outlineLevel="0" collapsed="false">
      <c r="A321" s="84" t="s">
        <v>521</v>
      </c>
      <c r="B321" s="80" t="s">
        <v>1020</v>
      </c>
      <c r="C321" s="77" t="s">
        <v>254</v>
      </c>
      <c r="D321" s="76" t="s">
        <v>420</v>
      </c>
      <c r="E321" s="99" t="s">
        <v>522</v>
      </c>
      <c r="F321" s="83"/>
      <c r="G321" s="97" t="n">
        <f aca="false">G322</f>
        <v>300</v>
      </c>
    </row>
    <row r="322" customFormat="false" ht="32.25" hidden="false" customHeight="false" outlineLevel="0" collapsed="false">
      <c r="A322" s="84" t="s">
        <v>245</v>
      </c>
      <c r="B322" s="80" t="s">
        <v>1020</v>
      </c>
      <c r="C322" s="77" t="s">
        <v>254</v>
      </c>
      <c r="D322" s="76" t="s">
        <v>420</v>
      </c>
      <c r="E322" s="99" t="s">
        <v>522</v>
      </c>
      <c r="F322" s="83" t="n">
        <v>240</v>
      </c>
      <c r="G322" s="97" t="n">
        <f aca="false">G323</f>
        <v>300</v>
      </c>
    </row>
    <row r="323" customFormat="false" ht="32.25" hidden="false" customHeight="false" outlineLevel="0" collapsed="false">
      <c r="A323" s="84" t="s">
        <v>247</v>
      </c>
      <c r="B323" s="80" t="s">
        <v>1020</v>
      </c>
      <c r="C323" s="77" t="s">
        <v>254</v>
      </c>
      <c r="D323" s="76" t="s">
        <v>420</v>
      </c>
      <c r="E323" s="99" t="s">
        <v>522</v>
      </c>
      <c r="F323" s="83" t="n">
        <v>244</v>
      </c>
      <c r="G323" s="97" t="n">
        <v>300</v>
      </c>
    </row>
    <row r="324" customFormat="false" ht="32.25" hidden="false" customHeight="false" outlineLevel="0" collapsed="false">
      <c r="A324" s="84" t="s">
        <v>523</v>
      </c>
      <c r="B324" s="80" t="s">
        <v>1020</v>
      </c>
      <c r="C324" s="77" t="s">
        <v>254</v>
      </c>
      <c r="D324" s="76" t="s">
        <v>420</v>
      </c>
      <c r="E324" s="99" t="s">
        <v>524</v>
      </c>
      <c r="F324" s="83"/>
      <c r="G324" s="97" t="n">
        <f aca="false">G325</f>
        <v>280</v>
      </c>
    </row>
    <row r="325" customFormat="false" ht="32.25" hidden="false" customHeight="false" outlineLevel="0" collapsed="false">
      <c r="A325" s="84" t="s">
        <v>245</v>
      </c>
      <c r="B325" s="80" t="s">
        <v>1020</v>
      </c>
      <c r="C325" s="77" t="s">
        <v>254</v>
      </c>
      <c r="D325" s="76" t="s">
        <v>420</v>
      </c>
      <c r="E325" s="99" t="s">
        <v>524</v>
      </c>
      <c r="F325" s="83" t="n">
        <v>240</v>
      </c>
      <c r="G325" s="97" t="n">
        <f aca="false">G326</f>
        <v>280</v>
      </c>
    </row>
    <row r="326" customFormat="false" ht="32.25" hidden="false" customHeight="false" outlineLevel="0" collapsed="false">
      <c r="A326" s="84" t="s">
        <v>247</v>
      </c>
      <c r="B326" s="80" t="s">
        <v>1020</v>
      </c>
      <c r="C326" s="77" t="s">
        <v>254</v>
      </c>
      <c r="D326" s="76" t="s">
        <v>420</v>
      </c>
      <c r="E326" s="99" t="s">
        <v>524</v>
      </c>
      <c r="F326" s="83" t="n">
        <v>244</v>
      </c>
      <c r="G326" s="97" t="n">
        <v>280</v>
      </c>
    </row>
    <row r="327" customFormat="false" ht="32.25" hidden="false" customHeight="false" outlineLevel="0" collapsed="false">
      <c r="A327" s="84" t="s">
        <v>525</v>
      </c>
      <c r="B327" s="80" t="s">
        <v>1020</v>
      </c>
      <c r="C327" s="77" t="s">
        <v>254</v>
      </c>
      <c r="D327" s="76" t="s">
        <v>420</v>
      </c>
      <c r="E327" s="99" t="s">
        <v>526</v>
      </c>
      <c r="F327" s="83"/>
      <c r="G327" s="97" t="n">
        <f aca="false">G328</f>
        <v>615</v>
      </c>
    </row>
    <row r="328" customFormat="false" ht="32.25" hidden="false" customHeight="false" outlineLevel="0" collapsed="false">
      <c r="A328" s="84" t="s">
        <v>245</v>
      </c>
      <c r="B328" s="80" t="s">
        <v>1020</v>
      </c>
      <c r="C328" s="77" t="s">
        <v>254</v>
      </c>
      <c r="D328" s="76" t="s">
        <v>420</v>
      </c>
      <c r="E328" s="99" t="s">
        <v>526</v>
      </c>
      <c r="F328" s="83" t="n">
        <v>240</v>
      </c>
      <c r="G328" s="97" t="n">
        <f aca="false">G329</f>
        <v>615</v>
      </c>
    </row>
    <row r="329" customFormat="false" ht="32.25" hidden="false" customHeight="false" outlineLevel="0" collapsed="false">
      <c r="A329" s="84" t="s">
        <v>247</v>
      </c>
      <c r="B329" s="80" t="s">
        <v>1020</v>
      </c>
      <c r="C329" s="77" t="s">
        <v>254</v>
      </c>
      <c r="D329" s="76" t="s">
        <v>420</v>
      </c>
      <c r="E329" s="99" t="s">
        <v>526</v>
      </c>
      <c r="F329" s="83" t="n">
        <v>244</v>
      </c>
      <c r="G329" s="97" t="n">
        <v>615</v>
      </c>
    </row>
    <row r="330" customFormat="false" ht="79.5" hidden="false" customHeight="false" outlineLevel="0" collapsed="false">
      <c r="A330" s="84" t="s">
        <v>527</v>
      </c>
      <c r="B330" s="80" t="s">
        <v>1020</v>
      </c>
      <c r="C330" s="77" t="s">
        <v>254</v>
      </c>
      <c r="D330" s="76" t="s">
        <v>420</v>
      </c>
      <c r="E330" s="99" t="s">
        <v>528</v>
      </c>
      <c r="F330" s="83"/>
      <c r="G330" s="100" t="n">
        <f aca="false">G331</f>
        <v>3315</v>
      </c>
    </row>
    <row r="331" customFormat="false" ht="32.25" hidden="false" customHeight="false" outlineLevel="0" collapsed="false">
      <c r="A331" s="84" t="s">
        <v>245</v>
      </c>
      <c r="B331" s="80" t="s">
        <v>1020</v>
      </c>
      <c r="C331" s="77" t="s">
        <v>254</v>
      </c>
      <c r="D331" s="76" t="s">
        <v>420</v>
      </c>
      <c r="E331" s="99" t="s">
        <v>528</v>
      </c>
      <c r="F331" s="83" t="n">
        <v>240</v>
      </c>
      <c r="G331" s="100" t="n">
        <f aca="false">G332</f>
        <v>3315</v>
      </c>
    </row>
    <row r="332" customFormat="false" ht="32.25" hidden="false" customHeight="false" outlineLevel="0" collapsed="false">
      <c r="A332" s="84" t="s">
        <v>247</v>
      </c>
      <c r="B332" s="80" t="s">
        <v>1020</v>
      </c>
      <c r="C332" s="77" t="s">
        <v>529</v>
      </c>
      <c r="D332" s="76" t="s">
        <v>420</v>
      </c>
      <c r="E332" s="99" t="s">
        <v>528</v>
      </c>
      <c r="F332" s="83" t="n">
        <v>244</v>
      </c>
      <c r="G332" s="100" t="n">
        <v>3315</v>
      </c>
    </row>
    <row r="333" customFormat="false" ht="32.25" hidden="false" customHeight="false" outlineLevel="0" collapsed="false">
      <c r="A333" s="84" t="s">
        <v>530</v>
      </c>
      <c r="B333" s="80" t="s">
        <v>1020</v>
      </c>
      <c r="C333" s="77" t="s">
        <v>529</v>
      </c>
      <c r="D333" s="76" t="s">
        <v>420</v>
      </c>
      <c r="E333" s="99" t="s">
        <v>531</v>
      </c>
      <c r="F333" s="83"/>
      <c r="G333" s="100" t="n">
        <f aca="false">G334</f>
        <v>183</v>
      </c>
    </row>
    <row r="334" customFormat="false" ht="32.25" hidden="false" customHeight="false" outlineLevel="0" collapsed="false">
      <c r="A334" s="84" t="s">
        <v>245</v>
      </c>
      <c r="B334" s="80" t="s">
        <v>1020</v>
      </c>
      <c r="C334" s="77" t="s">
        <v>529</v>
      </c>
      <c r="D334" s="76" t="s">
        <v>420</v>
      </c>
      <c r="E334" s="99" t="s">
        <v>531</v>
      </c>
      <c r="F334" s="83" t="n">
        <v>240</v>
      </c>
      <c r="G334" s="100" t="n">
        <f aca="false">G335</f>
        <v>183</v>
      </c>
    </row>
    <row r="335" customFormat="false" ht="32.25" hidden="false" customHeight="false" outlineLevel="0" collapsed="false">
      <c r="A335" s="84" t="s">
        <v>247</v>
      </c>
      <c r="B335" s="80" t="s">
        <v>1020</v>
      </c>
      <c r="C335" s="77" t="s">
        <v>529</v>
      </c>
      <c r="D335" s="76" t="s">
        <v>420</v>
      </c>
      <c r="E335" s="99" t="s">
        <v>531</v>
      </c>
      <c r="F335" s="83" t="n">
        <v>244</v>
      </c>
      <c r="G335" s="100" t="n">
        <v>183</v>
      </c>
    </row>
    <row r="336" customFormat="false" ht="16.5" hidden="false" customHeight="false" outlineLevel="0" collapsed="false">
      <c r="A336" s="66" t="s">
        <v>532</v>
      </c>
      <c r="B336" s="80" t="s">
        <v>1020</v>
      </c>
      <c r="C336" s="77" t="s">
        <v>254</v>
      </c>
      <c r="D336" s="86" t="s">
        <v>533</v>
      </c>
      <c r="E336" s="141"/>
      <c r="F336" s="87"/>
      <c r="G336" s="88" t="n">
        <f aca="false">G337</f>
        <v>7620.4</v>
      </c>
    </row>
    <row r="337" customFormat="false" ht="48" hidden="false" customHeight="false" outlineLevel="0" collapsed="false">
      <c r="A337" s="66" t="s">
        <v>333</v>
      </c>
      <c r="B337" s="80" t="s">
        <v>1020</v>
      </c>
      <c r="C337" s="77" t="s">
        <v>254</v>
      </c>
      <c r="D337" s="89" t="s">
        <v>533</v>
      </c>
      <c r="E337" s="82" t="s">
        <v>291</v>
      </c>
      <c r="F337" s="122"/>
      <c r="G337" s="88" t="n">
        <f aca="false">G338+G343</f>
        <v>7620.4</v>
      </c>
    </row>
    <row r="338" customFormat="false" ht="79.5" hidden="false" customHeight="false" outlineLevel="0" collapsed="false">
      <c r="A338" s="84" t="s">
        <v>363</v>
      </c>
      <c r="B338" s="80" t="s">
        <v>1020</v>
      </c>
      <c r="C338" s="77" t="s">
        <v>254</v>
      </c>
      <c r="D338" s="76" t="s">
        <v>533</v>
      </c>
      <c r="E338" s="110" t="s">
        <v>364</v>
      </c>
      <c r="F338" s="108"/>
      <c r="G338" s="100" t="n">
        <f aca="false">G339</f>
        <v>3019</v>
      </c>
    </row>
    <row r="339" customFormat="false" ht="16.5" hidden="false" customHeight="false" outlineLevel="0" collapsed="false">
      <c r="A339" s="84" t="s">
        <v>535</v>
      </c>
      <c r="B339" s="80" t="s">
        <v>1020</v>
      </c>
      <c r="C339" s="77" t="s">
        <v>254</v>
      </c>
      <c r="D339" s="76" t="s">
        <v>533</v>
      </c>
      <c r="E339" s="99" t="s">
        <v>536</v>
      </c>
      <c r="F339" s="83"/>
      <c r="G339" s="100" t="n">
        <f aca="false">G340</f>
        <v>3019</v>
      </c>
    </row>
    <row r="340" customFormat="false" ht="111" hidden="false" customHeight="false" outlineLevel="0" collapsed="false">
      <c r="A340" s="84" t="s">
        <v>537</v>
      </c>
      <c r="B340" s="80" t="s">
        <v>1020</v>
      </c>
      <c r="C340" s="77" t="s">
        <v>254</v>
      </c>
      <c r="D340" s="76" t="s">
        <v>533</v>
      </c>
      <c r="E340" s="99" t="s">
        <v>538</v>
      </c>
      <c r="F340" s="83"/>
      <c r="G340" s="100" t="n">
        <f aca="false">G341</f>
        <v>3019</v>
      </c>
    </row>
    <row r="341" customFormat="false" ht="16.5" hidden="false" customHeight="false" outlineLevel="0" collapsed="false">
      <c r="A341" s="84" t="s">
        <v>369</v>
      </c>
      <c r="B341" s="80" t="s">
        <v>1020</v>
      </c>
      <c r="C341" s="77" t="s">
        <v>254</v>
      </c>
      <c r="D341" s="76" t="s">
        <v>533</v>
      </c>
      <c r="E341" s="99" t="s">
        <v>538</v>
      </c>
      <c r="F341" s="83" t="n">
        <v>610</v>
      </c>
      <c r="G341" s="100" t="n">
        <f aca="false">G342</f>
        <v>3019</v>
      </c>
    </row>
    <row r="342" customFormat="false" ht="16.5" hidden="false" customHeight="false" outlineLevel="0" collapsed="false">
      <c r="A342" s="84" t="s">
        <v>539</v>
      </c>
      <c r="B342" s="80" t="s">
        <v>1020</v>
      </c>
      <c r="C342" s="77" t="s">
        <v>254</v>
      </c>
      <c r="D342" s="76" t="s">
        <v>533</v>
      </c>
      <c r="E342" s="99" t="s">
        <v>538</v>
      </c>
      <c r="F342" s="83" t="n">
        <v>612</v>
      </c>
      <c r="G342" s="100" t="n">
        <v>3019</v>
      </c>
    </row>
    <row r="343" customFormat="false" ht="63.75" hidden="false" customHeight="false" outlineLevel="0" collapsed="false">
      <c r="A343" s="84" t="s">
        <v>540</v>
      </c>
      <c r="B343" s="80" t="s">
        <v>1020</v>
      </c>
      <c r="C343" s="77" t="s">
        <v>254</v>
      </c>
      <c r="D343" s="76" t="s">
        <v>533</v>
      </c>
      <c r="E343" s="110" t="s">
        <v>541</v>
      </c>
      <c r="F343" s="108"/>
      <c r="G343" s="100" t="n">
        <f aca="false">G344+G354+G358+G362+G366</f>
        <v>4601.4</v>
      </c>
    </row>
    <row r="344" customFormat="false" ht="67.5" hidden="false" customHeight="true" outlineLevel="0" collapsed="false">
      <c r="A344" s="134" t="s">
        <v>542</v>
      </c>
      <c r="B344" s="80" t="s">
        <v>1020</v>
      </c>
      <c r="C344" s="77" t="s">
        <v>254</v>
      </c>
      <c r="D344" s="76" t="s">
        <v>533</v>
      </c>
      <c r="E344" s="99" t="s">
        <v>543</v>
      </c>
      <c r="F344" s="83"/>
      <c r="G344" s="97" t="n">
        <f aca="false">G345+G348+G351</f>
        <v>3068</v>
      </c>
    </row>
    <row r="345" customFormat="false" ht="114" hidden="false" customHeight="true" outlineLevel="0" collapsed="false">
      <c r="A345" s="73" t="s">
        <v>544</v>
      </c>
      <c r="B345" s="80" t="s">
        <v>1020</v>
      </c>
      <c r="C345" s="77" t="s">
        <v>254</v>
      </c>
      <c r="D345" s="76" t="s">
        <v>533</v>
      </c>
      <c r="E345" s="99" t="s">
        <v>545</v>
      </c>
      <c r="F345" s="83"/>
      <c r="G345" s="97" t="n">
        <f aca="false">G346</f>
        <v>648</v>
      </c>
    </row>
    <row r="346" customFormat="false" ht="32.25" hidden="false" customHeight="false" outlineLevel="0" collapsed="false">
      <c r="A346" s="84" t="s">
        <v>245</v>
      </c>
      <c r="B346" s="80" t="s">
        <v>1020</v>
      </c>
      <c r="C346" s="77" t="s">
        <v>254</v>
      </c>
      <c r="D346" s="76" t="s">
        <v>533</v>
      </c>
      <c r="E346" s="99" t="s">
        <v>545</v>
      </c>
      <c r="F346" s="83" t="n">
        <v>240</v>
      </c>
      <c r="G346" s="97" t="n">
        <f aca="false">G347</f>
        <v>648</v>
      </c>
    </row>
    <row r="347" customFormat="false" ht="32.25" hidden="false" customHeight="false" outlineLevel="0" collapsed="false">
      <c r="A347" s="84" t="s">
        <v>277</v>
      </c>
      <c r="B347" s="80" t="s">
        <v>1020</v>
      </c>
      <c r="C347" s="77" t="s">
        <v>254</v>
      </c>
      <c r="D347" s="76" t="s">
        <v>533</v>
      </c>
      <c r="E347" s="99" t="s">
        <v>545</v>
      </c>
      <c r="F347" s="83" t="n">
        <v>242</v>
      </c>
      <c r="G347" s="97" t="n">
        <v>648</v>
      </c>
    </row>
    <row r="348" customFormat="false" ht="95.25" hidden="false" customHeight="false" outlineLevel="0" collapsed="false">
      <c r="A348" s="84" t="s">
        <v>546</v>
      </c>
      <c r="B348" s="80" t="s">
        <v>1020</v>
      </c>
      <c r="C348" s="77" t="s">
        <v>254</v>
      </c>
      <c r="D348" s="76" t="s">
        <v>533</v>
      </c>
      <c r="E348" s="99" t="s">
        <v>547</v>
      </c>
      <c r="F348" s="83"/>
      <c r="G348" s="97" t="n">
        <f aca="false">G349</f>
        <v>2332</v>
      </c>
    </row>
    <row r="349" customFormat="false" ht="32.25" hidden="false" customHeight="false" outlineLevel="0" collapsed="false">
      <c r="A349" s="84" t="s">
        <v>245</v>
      </c>
      <c r="B349" s="80" t="s">
        <v>1020</v>
      </c>
      <c r="C349" s="77" t="s">
        <v>254</v>
      </c>
      <c r="D349" s="76" t="s">
        <v>533</v>
      </c>
      <c r="E349" s="99" t="s">
        <v>547</v>
      </c>
      <c r="F349" s="83" t="n">
        <v>240</v>
      </c>
      <c r="G349" s="97" t="n">
        <f aca="false">G350</f>
        <v>2332</v>
      </c>
    </row>
    <row r="350" customFormat="false" ht="32.25" hidden="false" customHeight="false" outlineLevel="0" collapsed="false">
      <c r="A350" s="84" t="s">
        <v>277</v>
      </c>
      <c r="B350" s="80" t="s">
        <v>1020</v>
      </c>
      <c r="C350" s="77" t="s">
        <v>254</v>
      </c>
      <c r="D350" s="76" t="s">
        <v>533</v>
      </c>
      <c r="E350" s="99" t="s">
        <v>547</v>
      </c>
      <c r="F350" s="83" t="n">
        <v>242</v>
      </c>
      <c r="G350" s="97" t="n">
        <v>2332</v>
      </c>
    </row>
    <row r="351" customFormat="false" ht="48" hidden="false" customHeight="false" outlineLevel="0" collapsed="false">
      <c r="A351" s="84" t="s">
        <v>548</v>
      </c>
      <c r="B351" s="80" t="s">
        <v>1020</v>
      </c>
      <c r="C351" s="77" t="s">
        <v>254</v>
      </c>
      <c r="D351" s="76" t="s">
        <v>533</v>
      </c>
      <c r="E351" s="99" t="s">
        <v>549</v>
      </c>
      <c r="F351" s="83"/>
      <c r="G351" s="97" t="n">
        <f aca="false">G352</f>
        <v>88</v>
      </c>
    </row>
    <row r="352" customFormat="false" ht="32.25" hidden="false" customHeight="false" outlineLevel="0" collapsed="false">
      <c r="A352" s="84" t="s">
        <v>245</v>
      </c>
      <c r="B352" s="80" t="s">
        <v>1020</v>
      </c>
      <c r="C352" s="77" t="s">
        <v>254</v>
      </c>
      <c r="D352" s="76" t="s">
        <v>533</v>
      </c>
      <c r="E352" s="99" t="s">
        <v>549</v>
      </c>
      <c r="F352" s="83" t="n">
        <v>240</v>
      </c>
      <c r="G352" s="97" t="n">
        <f aca="false">G353</f>
        <v>88</v>
      </c>
    </row>
    <row r="353" customFormat="false" ht="32.25" hidden="false" customHeight="false" outlineLevel="0" collapsed="false">
      <c r="A353" s="84" t="s">
        <v>277</v>
      </c>
      <c r="B353" s="80" t="s">
        <v>1020</v>
      </c>
      <c r="C353" s="77" t="s">
        <v>254</v>
      </c>
      <c r="D353" s="76" t="s">
        <v>533</v>
      </c>
      <c r="E353" s="99" t="s">
        <v>549</v>
      </c>
      <c r="F353" s="83" t="n">
        <v>242</v>
      </c>
      <c r="G353" s="97" t="n">
        <v>88</v>
      </c>
    </row>
    <row r="354" customFormat="false" ht="63.75" hidden="false" customHeight="false" outlineLevel="0" collapsed="false">
      <c r="A354" s="84" t="s">
        <v>550</v>
      </c>
      <c r="B354" s="80" t="s">
        <v>1020</v>
      </c>
      <c r="C354" s="77" t="s">
        <v>254</v>
      </c>
      <c r="D354" s="76" t="s">
        <v>533</v>
      </c>
      <c r="E354" s="99" t="s">
        <v>551</v>
      </c>
      <c r="F354" s="83"/>
      <c r="G354" s="97" t="n">
        <f aca="false">G355</f>
        <v>193</v>
      </c>
    </row>
    <row r="355" customFormat="false" ht="79.5" hidden="false" customHeight="false" outlineLevel="0" collapsed="false">
      <c r="A355" s="135" t="s">
        <v>552</v>
      </c>
      <c r="B355" s="80" t="s">
        <v>1020</v>
      </c>
      <c r="C355" s="77" t="s">
        <v>254</v>
      </c>
      <c r="D355" s="76" t="s">
        <v>533</v>
      </c>
      <c r="E355" s="99" t="s">
        <v>553</v>
      </c>
      <c r="F355" s="83"/>
      <c r="G355" s="97" t="n">
        <f aca="false">G356</f>
        <v>193</v>
      </c>
    </row>
    <row r="356" customFormat="false" ht="32.25" hidden="false" customHeight="false" outlineLevel="0" collapsed="false">
      <c r="A356" s="84" t="s">
        <v>245</v>
      </c>
      <c r="B356" s="80" t="s">
        <v>1020</v>
      </c>
      <c r="C356" s="77" t="s">
        <v>254</v>
      </c>
      <c r="D356" s="76" t="s">
        <v>533</v>
      </c>
      <c r="E356" s="99" t="s">
        <v>553</v>
      </c>
      <c r="F356" s="83" t="n">
        <v>240</v>
      </c>
      <c r="G356" s="97" t="n">
        <f aca="false">G357</f>
        <v>193</v>
      </c>
    </row>
    <row r="357" customFormat="false" ht="32.25" hidden="false" customHeight="false" outlineLevel="0" collapsed="false">
      <c r="A357" s="84" t="s">
        <v>277</v>
      </c>
      <c r="B357" s="80" t="s">
        <v>1020</v>
      </c>
      <c r="C357" s="77" t="s">
        <v>254</v>
      </c>
      <c r="D357" s="76" t="s">
        <v>533</v>
      </c>
      <c r="E357" s="99" t="s">
        <v>553</v>
      </c>
      <c r="F357" s="83" t="n">
        <v>242</v>
      </c>
      <c r="G357" s="97" t="n">
        <v>193</v>
      </c>
    </row>
    <row r="358" customFormat="false" ht="63.75" hidden="false" customHeight="false" outlineLevel="0" collapsed="false">
      <c r="A358" s="84" t="s">
        <v>554</v>
      </c>
      <c r="B358" s="80" t="s">
        <v>1020</v>
      </c>
      <c r="C358" s="77" t="s">
        <v>254</v>
      </c>
      <c r="D358" s="76" t="s">
        <v>533</v>
      </c>
      <c r="E358" s="99" t="s">
        <v>555</v>
      </c>
      <c r="F358" s="83"/>
      <c r="G358" s="97" t="n">
        <f aca="false">G359</f>
        <v>640</v>
      </c>
    </row>
    <row r="359" customFormat="false" ht="142.5" hidden="false" customHeight="false" outlineLevel="0" collapsed="false">
      <c r="A359" s="84" t="s">
        <v>556</v>
      </c>
      <c r="B359" s="80" t="s">
        <v>1020</v>
      </c>
      <c r="C359" s="77" t="s">
        <v>254</v>
      </c>
      <c r="D359" s="76" t="s">
        <v>533</v>
      </c>
      <c r="E359" s="99" t="s">
        <v>557</v>
      </c>
      <c r="F359" s="83"/>
      <c r="G359" s="97" t="n">
        <f aca="false">G360</f>
        <v>640</v>
      </c>
    </row>
    <row r="360" customFormat="false" ht="32.25" hidden="false" customHeight="false" outlineLevel="0" collapsed="false">
      <c r="A360" s="84" t="s">
        <v>245</v>
      </c>
      <c r="B360" s="80" t="s">
        <v>1020</v>
      </c>
      <c r="C360" s="77" t="s">
        <v>254</v>
      </c>
      <c r="D360" s="76" t="s">
        <v>533</v>
      </c>
      <c r="E360" s="99" t="s">
        <v>557</v>
      </c>
      <c r="F360" s="83" t="n">
        <v>240</v>
      </c>
      <c r="G360" s="97" t="n">
        <f aca="false">G361</f>
        <v>640</v>
      </c>
    </row>
    <row r="361" customFormat="false" ht="32.25" hidden="false" customHeight="false" outlineLevel="0" collapsed="false">
      <c r="A361" s="84" t="s">
        <v>277</v>
      </c>
      <c r="B361" s="80" t="s">
        <v>1020</v>
      </c>
      <c r="C361" s="77" t="s">
        <v>254</v>
      </c>
      <c r="D361" s="76" t="s">
        <v>533</v>
      </c>
      <c r="E361" s="99" t="s">
        <v>557</v>
      </c>
      <c r="F361" s="83" t="n">
        <v>242</v>
      </c>
      <c r="G361" s="97" t="n">
        <v>640</v>
      </c>
    </row>
    <row r="362" customFormat="false" ht="63.75" hidden="false" customHeight="false" outlineLevel="0" collapsed="false">
      <c r="A362" s="84" t="s">
        <v>558</v>
      </c>
      <c r="B362" s="80" t="s">
        <v>1020</v>
      </c>
      <c r="C362" s="65" t="s">
        <v>254</v>
      </c>
      <c r="D362" s="92" t="s">
        <v>533</v>
      </c>
      <c r="E362" s="99" t="s">
        <v>559</v>
      </c>
      <c r="F362" s="83"/>
      <c r="G362" s="97" t="n">
        <f aca="false">G363</f>
        <v>290</v>
      </c>
    </row>
    <row r="363" customFormat="false" ht="63.75" hidden="false" customHeight="false" outlineLevel="0" collapsed="false">
      <c r="A363" s="84" t="s">
        <v>560</v>
      </c>
      <c r="B363" s="80" t="s">
        <v>1020</v>
      </c>
      <c r="C363" s="65" t="s">
        <v>254</v>
      </c>
      <c r="D363" s="92" t="s">
        <v>533</v>
      </c>
      <c r="E363" s="99" t="s">
        <v>561</v>
      </c>
      <c r="F363" s="83"/>
      <c r="G363" s="97" t="n">
        <f aca="false">G364</f>
        <v>290</v>
      </c>
    </row>
    <row r="364" customFormat="false" ht="32.25" hidden="false" customHeight="false" outlineLevel="0" collapsed="false">
      <c r="A364" s="84" t="s">
        <v>245</v>
      </c>
      <c r="B364" s="80" t="s">
        <v>1020</v>
      </c>
      <c r="C364" s="65" t="s">
        <v>254</v>
      </c>
      <c r="D364" s="92" t="s">
        <v>533</v>
      </c>
      <c r="E364" s="99" t="s">
        <v>561</v>
      </c>
      <c r="F364" s="83" t="n">
        <v>240</v>
      </c>
      <c r="G364" s="97" t="n">
        <f aca="false">G365</f>
        <v>290</v>
      </c>
    </row>
    <row r="365" customFormat="false" ht="32.25" hidden="false" customHeight="false" outlineLevel="0" collapsed="false">
      <c r="A365" s="84" t="s">
        <v>277</v>
      </c>
      <c r="B365" s="80" t="s">
        <v>1020</v>
      </c>
      <c r="C365" s="65" t="s">
        <v>254</v>
      </c>
      <c r="D365" s="92" t="s">
        <v>533</v>
      </c>
      <c r="E365" s="99" t="s">
        <v>561</v>
      </c>
      <c r="F365" s="83" t="n">
        <v>242</v>
      </c>
      <c r="G365" s="97" t="n">
        <v>290</v>
      </c>
    </row>
    <row r="366" customFormat="false" ht="95.25" hidden="false" customHeight="false" outlineLevel="0" collapsed="false">
      <c r="A366" s="104" t="s">
        <v>562</v>
      </c>
      <c r="B366" s="80" t="s">
        <v>1020</v>
      </c>
      <c r="C366" s="65" t="s">
        <v>254</v>
      </c>
      <c r="D366" s="92" t="s">
        <v>533</v>
      </c>
      <c r="E366" s="99" t="s">
        <v>563</v>
      </c>
      <c r="F366" s="83"/>
      <c r="G366" s="97" t="n">
        <f aca="false">G367+G370</f>
        <v>410.4</v>
      </c>
    </row>
    <row r="367" customFormat="false" ht="79.5" hidden="false" customHeight="false" outlineLevel="0" collapsed="false">
      <c r="A367" s="185" t="s">
        <v>564</v>
      </c>
      <c r="B367" s="80" t="s">
        <v>1020</v>
      </c>
      <c r="C367" s="65" t="s">
        <v>254</v>
      </c>
      <c r="D367" s="92" t="s">
        <v>533</v>
      </c>
      <c r="E367" s="99" t="s">
        <v>565</v>
      </c>
      <c r="F367" s="83"/>
      <c r="G367" s="97" t="n">
        <f aca="false">G368</f>
        <v>20.5</v>
      </c>
    </row>
    <row r="368" customFormat="false" ht="16.5" hidden="false" customHeight="false" outlineLevel="0" collapsed="false">
      <c r="A368" s="84" t="s">
        <v>369</v>
      </c>
      <c r="B368" s="80" t="s">
        <v>1020</v>
      </c>
      <c r="C368" s="65" t="s">
        <v>254</v>
      </c>
      <c r="D368" s="92" t="s">
        <v>533</v>
      </c>
      <c r="E368" s="99" t="s">
        <v>565</v>
      </c>
      <c r="F368" s="83" t="n">
        <v>610</v>
      </c>
      <c r="G368" s="97" t="n">
        <f aca="false">G369</f>
        <v>20.5</v>
      </c>
    </row>
    <row r="369" customFormat="false" ht="16.5" hidden="false" customHeight="false" outlineLevel="0" collapsed="false">
      <c r="A369" s="84" t="s">
        <v>539</v>
      </c>
      <c r="B369" s="80" t="s">
        <v>1020</v>
      </c>
      <c r="C369" s="65" t="s">
        <v>254</v>
      </c>
      <c r="D369" s="92" t="s">
        <v>533</v>
      </c>
      <c r="E369" s="99" t="s">
        <v>565</v>
      </c>
      <c r="F369" s="83" t="n">
        <v>612</v>
      </c>
      <c r="G369" s="97" t="n">
        <v>20.5</v>
      </c>
    </row>
    <row r="370" customFormat="false" ht="111" hidden="false" customHeight="false" outlineLevel="0" collapsed="false">
      <c r="A370" s="84" t="s">
        <v>566</v>
      </c>
      <c r="B370" s="80" t="s">
        <v>1020</v>
      </c>
      <c r="C370" s="65" t="s">
        <v>254</v>
      </c>
      <c r="D370" s="92" t="s">
        <v>533</v>
      </c>
      <c r="E370" s="99" t="s">
        <v>567</v>
      </c>
      <c r="F370" s="83"/>
      <c r="G370" s="97" t="n">
        <f aca="false">G371</f>
        <v>389.9</v>
      </c>
    </row>
    <row r="371" customFormat="false" ht="16.5" hidden="false" customHeight="false" outlineLevel="0" collapsed="false">
      <c r="A371" s="84" t="s">
        <v>369</v>
      </c>
      <c r="B371" s="80" t="s">
        <v>1020</v>
      </c>
      <c r="C371" s="65" t="s">
        <v>254</v>
      </c>
      <c r="D371" s="92" t="s">
        <v>533</v>
      </c>
      <c r="E371" s="99" t="s">
        <v>567</v>
      </c>
      <c r="F371" s="83" t="n">
        <v>610</v>
      </c>
      <c r="G371" s="97" t="n">
        <f aca="false">G372</f>
        <v>389.9</v>
      </c>
    </row>
    <row r="372" customFormat="false" ht="16.5" hidden="false" customHeight="false" outlineLevel="0" collapsed="false">
      <c r="A372" s="84" t="s">
        <v>539</v>
      </c>
      <c r="B372" s="80" t="s">
        <v>1020</v>
      </c>
      <c r="C372" s="65" t="s">
        <v>254</v>
      </c>
      <c r="D372" s="92" t="s">
        <v>533</v>
      </c>
      <c r="E372" s="99" t="s">
        <v>567</v>
      </c>
      <c r="F372" s="83" t="n">
        <v>612</v>
      </c>
      <c r="G372" s="97" t="n">
        <v>389.9</v>
      </c>
    </row>
    <row r="373" customFormat="false" ht="16.5" hidden="false" customHeight="false" outlineLevel="0" collapsed="false">
      <c r="A373" s="66" t="s">
        <v>568</v>
      </c>
      <c r="B373" s="80" t="s">
        <v>1020</v>
      </c>
      <c r="C373" s="77" t="s">
        <v>254</v>
      </c>
      <c r="D373" s="86" t="s">
        <v>569</v>
      </c>
      <c r="E373" s="141"/>
      <c r="F373" s="87"/>
      <c r="G373" s="71" t="n">
        <f aca="false">G374</f>
        <v>590</v>
      </c>
    </row>
    <row r="374" customFormat="false" ht="32.25" hidden="false" customHeight="false" outlineLevel="0" collapsed="false">
      <c r="A374" s="66" t="s">
        <v>1029</v>
      </c>
      <c r="B374" s="101" t="s">
        <v>1020</v>
      </c>
      <c r="C374" s="74" t="s">
        <v>254</v>
      </c>
      <c r="D374" s="65" t="s">
        <v>569</v>
      </c>
      <c r="E374" s="103" t="s">
        <v>571</v>
      </c>
      <c r="F374" s="67"/>
      <c r="G374" s="88" t="n">
        <f aca="false">G375+G383</f>
        <v>590</v>
      </c>
    </row>
    <row r="375" customFormat="false" ht="48" hidden="false" customHeight="false" outlineLevel="0" collapsed="false">
      <c r="A375" s="66" t="s">
        <v>1030</v>
      </c>
      <c r="B375" s="101" t="s">
        <v>1020</v>
      </c>
      <c r="C375" s="74" t="s">
        <v>254</v>
      </c>
      <c r="D375" s="65" t="s">
        <v>569</v>
      </c>
      <c r="E375" s="103" t="s">
        <v>573</v>
      </c>
      <c r="F375" s="67"/>
      <c r="G375" s="107" t="n">
        <f aca="false">G376</f>
        <v>310</v>
      </c>
    </row>
    <row r="376" customFormat="false" ht="63.75" hidden="false" customHeight="false" outlineLevel="0" collapsed="false">
      <c r="A376" s="82" t="s">
        <v>574</v>
      </c>
      <c r="B376" s="101" t="s">
        <v>1020</v>
      </c>
      <c r="C376" s="74" t="s">
        <v>254</v>
      </c>
      <c r="D376" s="65" t="s">
        <v>569</v>
      </c>
      <c r="E376" s="103" t="s">
        <v>575</v>
      </c>
      <c r="F376" s="102"/>
      <c r="G376" s="107" t="n">
        <f aca="false">G377+G380</f>
        <v>310</v>
      </c>
    </row>
    <row r="377" customFormat="false" ht="32.25" hidden="false" customHeight="false" outlineLevel="0" collapsed="false">
      <c r="A377" s="84" t="s">
        <v>576</v>
      </c>
      <c r="B377" s="101" t="s">
        <v>1020</v>
      </c>
      <c r="C377" s="74" t="s">
        <v>254</v>
      </c>
      <c r="D377" s="65" t="s">
        <v>569</v>
      </c>
      <c r="E377" s="103" t="s">
        <v>577</v>
      </c>
      <c r="F377" s="102"/>
      <c r="G377" s="107" t="n">
        <f aca="false">G378</f>
        <v>210</v>
      </c>
    </row>
    <row r="378" customFormat="false" ht="32.25" hidden="false" customHeight="false" outlineLevel="0" collapsed="false">
      <c r="A378" s="84" t="s">
        <v>245</v>
      </c>
      <c r="B378" s="101" t="s">
        <v>1020</v>
      </c>
      <c r="C378" s="74" t="s">
        <v>254</v>
      </c>
      <c r="D378" s="65" t="s">
        <v>569</v>
      </c>
      <c r="E378" s="103" t="s">
        <v>577</v>
      </c>
      <c r="F378" s="67" t="n">
        <v>240</v>
      </c>
      <c r="G378" s="107" t="n">
        <f aca="false">G379</f>
        <v>210</v>
      </c>
    </row>
    <row r="379" customFormat="false" ht="32.25" hidden="false" customHeight="false" outlineLevel="0" collapsed="false">
      <c r="A379" s="84" t="s">
        <v>247</v>
      </c>
      <c r="B379" s="101" t="s">
        <v>1020</v>
      </c>
      <c r="C379" s="74" t="s">
        <v>254</v>
      </c>
      <c r="D379" s="65" t="s">
        <v>569</v>
      </c>
      <c r="E379" s="103" t="s">
        <v>577</v>
      </c>
      <c r="F379" s="67" t="n">
        <v>244</v>
      </c>
      <c r="G379" s="107" t="n">
        <v>210</v>
      </c>
    </row>
    <row r="380" customFormat="false" ht="16.5" hidden="false" customHeight="false" outlineLevel="0" collapsed="false">
      <c r="A380" s="82" t="s">
        <v>578</v>
      </c>
      <c r="B380" s="101" t="s">
        <v>1020</v>
      </c>
      <c r="C380" s="74" t="s">
        <v>254</v>
      </c>
      <c r="D380" s="65" t="s">
        <v>569</v>
      </c>
      <c r="E380" s="103" t="s">
        <v>579</v>
      </c>
      <c r="F380" s="67"/>
      <c r="G380" s="107" t="n">
        <f aca="false">G381</f>
        <v>100</v>
      </c>
    </row>
    <row r="381" customFormat="false" ht="32.25" hidden="false" customHeight="false" outlineLevel="0" collapsed="false">
      <c r="A381" s="84" t="s">
        <v>245</v>
      </c>
      <c r="B381" s="101" t="s">
        <v>1020</v>
      </c>
      <c r="C381" s="74" t="s">
        <v>254</v>
      </c>
      <c r="D381" s="65" t="s">
        <v>569</v>
      </c>
      <c r="E381" s="103" t="s">
        <v>579</v>
      </c>
      <c r="F381" s="67" t="n">
        <v>240</v>
      </c>
      <c r="G381" s="107" t="n">
        <f aca="false">G382</f>
        <v>100</v>
      </c>
    </row>
    <row r="382" customFormat="false" ht="32.25" hidden="false" customHeight="false" outlineLevel="0" collapsed="false">
      <c r="A382" s="84" t="s">
        <v>247</v>
      </c>
      <c r="B382" s="101" t="s">
        <v>1020</v>
      </c>
      <c r="C382" s="74" t="s">
        <v>254</v>
      </c>
      <c r="D382" s="65" t="s">
        <v>569</v>
      </c>
      <c r="E382" s="103" t="s">
        <v>579</v>
      </c>
      <c r="F382" s="67" t="n">
        <v>244</v>
      </c>
      <c r="G382" s="107" t="n">
        <v>100</v>
      </c>
    </row>
    <row r="383" customFormat="false" ht="48" hidden="false" customHeight="false" outlineLevel="0" collapsed="false">
      <c r="A383" s="66" t="s">
        <v>580</v>
      </c>
      <c r="B383" s="80" t="s">
        <v>1020</v>
      </c>
      <c r="C383" s="77" t="s">
        <v>254</v>
      </c>
      <c r="D383" s="86" t="s">
        <v>569</v>
      </c>
      <c r="E383" s="78" t="s">
        <v>581</v>
      </c>
      <c r="F383" s="153"/>
      <c r="G383" s="88" t="n">
        <f aca="false">G384</f>
        <v>280</v>
      </c>
    </row>
    <row r="384" customFormat="false" ht="94.5" hidden="false" customHeight="false" outlineLevel="0" collapsed="false">
      <c r="A384" s="84" t="s">
        <v>582</v>
      </c>
      <c r="B384" s="80" t="s">
        <v>1020</v>
      </c>
      <c r="C384" s="77" t="s">
        <v>254</v>
      </c>
      <c r="D384" s="86" t="s">
        <v>569</v>
      </c>
      <c r="E384" s="78" t="s">
        <v>583</v>
      </c>
      <c r="F384" s="153"/>
      <c r="G384" s="71" t="n">
        <f aca="false">G385</f>
        <v>280</v>
      </c>
    </row>
    <row r="385" customFormat="false" ht="47.25" hidden="false" customHeight="false" outlineLevel="0" collapsed="false">
      <c r="A385" s="84" t="s">
        <v>584</v>
      </c>
      <c r="B385" s="80" t="s">
        <v>1020</v>
      </c>
      <c r="C385" s="77" t="s">
        <v>254</v>
      </c>
      <c r="D385" s="86" t="s">
        <v>569</v>
      </c>
      <c r="E385" s="78" t="s">
        <v>585</v>
      </c>
      <c r="F385" s="153"/>
      <c r="G385" s="88" t="n">
        <f aca="false">G386</f>
        <v>280</v>
      </c>
    </row>
    <row r="386" customFormat="false" ht="31.5" hidden="false" customHeight="false" outlineLevel="0" collapsed="false">
      <c r="A386" s="66" t="s">
        <v>245</v>
      </c>
      <c r="B386" s="80" t="s">
        <v>1020</v>
      </c>
      <c r="C386" s="77" t="s">
        <v>254</v>
      </c>
      <c r="D386" s="86" t="s">
        <v>569</v>
      </c>
      <c r="E386" s="78" t="s">
        <v>585</v>
      </c>
      <c r="F386" s="87" t="n">
        <v>240</v>
      </c>
      <c r="G386" s="88" t="n">
        <f aca="false">G387</f>
        <v>280</v>
      </c>
    </row>
    <row r="387" customFormat="false" ht="32.25" hidden="false" customHeight="false" outlineLevel="0" collapsed="false">
      <c r="A387" s="66" t="s">
        <v>247</v>
      </c>
      <c r="B387" s="80" t="s">
        <v>1020</v>
      </c>
      <c r="C387" s="77" t="s">
        <v>254</v>
      </c>
      <c r="D387" s="86" t="s">
        <v>569</v>
      </c>
      <c r="E387" s="78" t="s">
        <v>585</v>
      </c>
      <c r="F387" s="87" t="n">
        <v>244</v>
      </c>
      <c r="G387" s="88" t="n">
        <v>280</v>
      </c>
    </row>
    <row r="388" customFormat="false" ht="16.5" hidden="false" customHeight="false" outlineLevel="0" collapsed="false">
      <c r="A388" s="63" t="s">
        <v>586</v>
      </c>
      <c r="B388" s="177" t="s">
        <v>1020</v>
      </c>
      <c r="C388" s="164" t="s">
        <v>587</v>
      </c>
      <c r="D388" s="86"/>
      <c r="E388" s="78"/>
      <c r="F388" s="87"/>
      <c r="G388" s="69" t="n">
        <f aca="false">G389+G411+G418</f>
        <v>160877</v>
      </c>
    </row>
    <row r="389" customFormat="false" ht="15.75" hidden="false" customHeight="false" outlineLevel="0" collapsed="false">
      <c r="A389" s="66" t="s">
        <v>588</v>
      </c>
      <c r="B389" s="80" t="s">
        <v>1020</v>
      </c>
      <c r="C389" s="77" t="s">
        <v>587</v>
      </c>
      <c r="D389" s="86" t="s">
        <v>230</v>
      </c>
      <c r="E389" s="78"/>
      <c r="F389" s="87"/>
      <c r="G389" s="71" t="n">
        <f aca="false">G390</f>
        <v>19679</v>
      </c>
    </row>
    <row r="390" customFormat="false" ht="47.25" hidden="false" customHeight="false" outlineLevel="0" collapsed="false">
      <c r="A390" s="66" t="s">
        <v>1031</v>
      </c>
      <c r="B390" s="80" t="s">
        <v>1020</v>
      </c>
      <c r="C390" s="77" t="s">
        <v>587</v>
      </c>
      <c r="D390" s="86" t="s">
        <v>230</v>
      </c>
      <c r="E390" s="78" t="s">
        <v>590</v>
      </c>
      <c r="F390" s="87"/>
      <c r="G390" s="88" t="n">
        <f aca="false">G391</f>
        <v>19679</v>
      </c>
    </row>
    <row r="391" customFormat="false" ht="47.25" hidden="false" customHeight="false" outlineLevel="0" collapsed="false">
      <c r="A391" s="66" t="s">
        <v>1032</v>
      </c>
      <c r="B391" s="80" t="s">
        <v>1020</v>
      </c>
      <c r="C391" s="77" t="s">
        <v>587</v>
      </c>
      <c r="D391" s="86" t="s">
        <v>230</v>
      </c>
      <c r="E391" s="78" t="s">
        <v>592</v>
      </c>
      <c r="F391" s="87"/>
      <c r="G391" s="88" t="n">
        <f aca="false">G392</f>
        <v>19679</v>
      </c>
    </row>
    <row r="392" customFormat="false" ht="31.5" hidden="false" customHeight="false" outlineLevel="0" collapsed="false">
      <c r="A392" s="84" t="s">
        <v>593</v>
      </c>
      <c r="B392" s="80" t="s">
        <v>1020</v>
      </c>
      <c r="C392" s="77" t="s">
        <v>587</v>
      </c>
      <c r="D392" s="86" t="s">
        <v>230</v>
      </c>
      <c r="E392" s="78" t="s">
        <v>594</v>
      </c>
      <c r="F392" s="87"/>
      <c r="G392" s="107" t="n">
        <f aca="false">G393+G396+G399+G402+G405+G408</f>
        <v>19679</v>
      </c>
    </row>
    <row r="393" customFormat="false" ht="15.75" hidden="false" customHeight="false" outlineLevel="0" collapsed="false">
      <c r="A393" s="84" t="s">
        <v>595</v>
      </c>
      <c r="B393" s="80" t="s">
        <v>1020</v>
      </c>
      <c r="C393" s="65" t="s">
        <v>587</v>
      </c>
      <c r="D393" s="65" t="s">
        <v>230</v>
      </c>
      <c r="E393" s="66" t="s">
        <v>596</v>
      </c>
      <c r="F393" s="67"/>
      <c r="G393" s="88" t="n">
        <f aca="false">G394</f>
        <v>400</v>
      </c>
    </row>
    <row r="394" customFormat="false" ht="31.5" hidden="false" customHeight="false" outlineLevel="0" collapsed="false">
      <c r="A394" s="84" t="s">
        <v>245</v>
      </c>
      <c r="B394" s="80" t="s">
        <v>1020</v>
      </c>
      <c r="C394" s="65" t="s">
        <v>587</v>
      </c>
      <c r="D394" s="65" t="s">
        <v>230</v>
      </c>
      <c r="E394" s="66" t="s">
        <v>596</v>
      </c>
      <c r="F394" s="67" t="n">
        <v>240</v>
      </c>
      <c r="G394" s="88" t="n">
        <f aca="false">G395</f>
        <v>400</v>
      </c>
    </row>
    <row r="395" customFormat="false" ht="31.5" hidden="false" customHeight="false" outlineLevel="0" collapsed="false">
      <c r="A395" s="84" t="s">
        <v>247</v>
      </c>
      <c r="B395" s="80" t="s">
        <v>1020</v>
      </c>
      <c r="C395" s="65" t="s">
        <v>587</v>
      </c>
      <c r="D395" s="65" t="s">
        <v>230</v>
      </c>
      <c r="E395" s="66" t="s">
        <v>596</v>
      </c>
      <c r="F395" s="67" t="n">
        <v>244</v>
      </c>
      <c r="G395" s="88" t="n">
        <v>400</v>
      </c>
    </row>
    <row r="396" customFormat="false" ht="47.25" hidden="false" customHeight="false" outlineLevel="0" collapsed="false">
      <c r="A396" s="66" t="s">
        <v>597</v>
      </c>
      <c r="B396" s="80" t="s">
        <v>1020</v>
      </c>
      <c r="C396" s="77" t="s">
        <v>587</v>
      </c>
      <c r="D396" s="86" t="s">
        <v>230</v>
      </c>
      <c r="E396" s="78" t="s">
        <v>598</v>
      </c>
      <c r="F396" s="87"/>
      <c r="G396" s="71" t="n">
        <f aca="false">G397</f>
        <v>6018</v>
      </c>
    </row>
    <row r="397" customFormat="false" ht="16.5" hidden="false" customHeight="false" outlineLevel="0" collapsed="false">
      <c r="A397" s="84" t="s">
        <v>340</v>
      </c>
      <c r="B397" s="80" t="s">
        <v>1020</v>
      </c>
      <c r="C397" s="77" t="s">
        <v>587</v>
      </c>
      <c r="D397" s="86" t="s">
        <v>230</v>
      </c>
      <c r="E397" s="78" t="s">
        <v>598</v>
      </c>
      <c r="F397" s="87" t="n">
        <v>800</v>
      </c>
      <c r="G397" s="88" t="n">
        <f aca="false">G398</f>
        <v>6018</v>
      </c>
    </row>
    <row r="398" customFormat="false" ht="16.5" hidden="false" customHeight="false" outlineLevel="0" collapsed="false">
      <c r="A398" s="84" t="s">
        <v>599</v>
      </c>
      <c r="B398" s="80" t="s">
        <v>1020</v>
      </c>
      <c r="C398" s="77" t="s">
        <v>587</v>
      </c>
      <c r="D398" s="86" t="s">
        <v>230</v>
      </c>
      <c r="E398" s="78" t="s">
        <v>598</v>
      </c>
      <c r="F398" s="87" t="n">
        <v>880</v>
      </c>
      <c r="G398" s="107" t="n">
        <v>6018</v>
      </c>
    </row>
    <row r="399" customFormat="false" ht="16.5" hidden="false" customHeight="false" outlineLevel="0" collapsed="false">
      <c r="A399" s="66" t="s">
        <v>600</v>
      </c>
      <c r="B399" s="80" t="s">
        <v>1020</v>
      </c>
      <c r="C399" s="65" t="s">
        <v>587</v>
      </c>
      <c r="D399" s="65" t="s">
        <v>230</v>
      </c>
      <c r="E399" s="66" t="s">
        <v>601</v>
      </c>
      <c r="F399" s="67"/>
      <c r="G399" s="88" t="n">
        <f aca="false">G400</f>
        <v>1190</v>
      </c>
    </row>
    <row r="400" customFormat="false" ht="32.25" hidden="false" customHeight="false" outlineLevel="0" collapsed="false">
      <c r="A400" s="84" t="s">
        <v>245</v>
      </c>
      <c r="B400" s="80" t="s">
        <v>1020</v>
      </c>
      <c r="C400" s="65" t="s">
        <v>587</v>
      </c>
      <c r="D400" s="65" t="s">
        <v>230</v>
      </c>
      <c r="E400" s="66" t="s">
        <v>601</v>
      </c>
      <c r="F400" s="67" t="n">
        <v>240</v>
      </c>
      <c r="G400" s="88" t="n">
        <f aca="false">G401</f>
        <v>1190</v>
      </c>
    </row>
    <row r="401" customFormat="false" ht="32.25" hidden="false" customHeight="false" outlineLevel="0" collapsed="false">
      <c r="A401" s="84" t="s">
        <v>247</v>
      </c>
      <c r="B401" s="80" t="s">
        <v>1020</v>
      </c>
      <c r="C401" s="65" t="s">
        <v>587</v>
      </c>
      <c r="D401" s="65" t="s">
        <v>230</v>
      </c>
      <c r="E401" s="66" t="s">
        <v>601</v>
      </c>
      <c r="F401" s="67" t="n">
        <v>244</v>
      </c>
      <c r="G401" s="88" t="n">
        <v>1190</v>
      </c>
    </row>
    <row r="402" customFormat="false" ht="16.5" hidden="false" customHeight="false" outlineLevel="0" collapsed="false">
      <c r="A402" s="66" t="s">
        <v>602</v>
      </c>
      <c r="B402" s="80" t="s">
        <v>1020</v>
      </c>
      <c r="C402" s="65" t="s">
        <v>587</v>
      </c>
      <c r="D402" s="65" t="s">
        <v>230</v>
      </c>
      <c r="E402" s="66" t="s">
        <v>603</v>
      </c>
      <c r="F402" s="67"/>
      <c r="G402" s="88" t="n">
        <f aca="false">G403</f>
        <v>240</v>
      </c>
    </row>
    <row r="403" customFormat="false" ht="32.25" hidden="false" customHeight="false" outlineLevel="0" collapsed="false">
      <c r="A403" s="84" t="s">
        <v>245</v>
      </c>
      <c r="B403" s="80" t="s">
        <v>1020</v>
      </c>
      <c r="C403" s="65" t="s">
        <v>587</v>
      </c>
      <c r="D403" s="65" t="s">
        <v>230</v>
      </c>
      <c r="E403" s="66" t="s">
        <v>603</v>
      </c>
      <c r="F403" s="67" t="n">
        <v>240</v>
      </c>
      <c r="G403" s="71" t="n">
        <f aca="false">G404</f>
        <v>240</v>
      </c>
    </row>
    <row r="404" customFormat="false" ht="32.25" hidden="false" customHeight="false" outlineLevel="0" collapsed="false">
      <c r="A404" s="84" t="s">
        <v>247</v>
      </c>
      <c r="B404" s="125" t="s">
        <v>1020</v>
      </c>
      <c r="C404" s="75" t="s">
        <v>587</v>
      </c>
      <c r="D404" s="75" t="s">
        <v>230</v>
      </c>
      <c r="E404" s="66" t="s">
        <v>603</v>
      </c>
      <c r="F404" s="67" t="n">
        <v>244</v>
      </c>
      <c r="G404" s="71" t="n">
        <v>240</v>
      </c>
    </row>
    <row r="405" customFormat="false" ht="48" hidden="false" customHeight="false" outlineLevel="0" collapsed="false">
      <c r="A405" s="66" t="s">
        <v>604</v>
      </c>
      <c r="B405" s="76" t="s">
        <v>1020</v>
      </c>
      <c r="C405" s="93" t="s">
        <v>587</v>
      </c>
      <c r="D405" s="92" t="s">
        <v>230</v>
      </c>
      <c r="E405" s="99" t="s">
        <v>605</v>
      </c>
      <c r="F405" s="83"/>
      <c r="G405" s="97" t="n">
        <f aca="false">G406</f>
        <v>3182</v>
      </c>
    </row>
    <row r="406" customFormat="false" ht="32.25" hidden="false" customHeight="false" outlineLevel="0" collapsed="false">
      <c r="A406" s="66" t="s">
        <v>245</v>
      </c>
      <c r="B406" s="80" t="s">
        <v>1020</v>
      </c>
      <c r="C406" s="65" t="s">
        <v>587</v>
      </c>
      <c r="D406" s="101" t="s">
        <v>230</v>
      </c>
      <c r="E406" s="99" t="s">
        <v>605</v>
      </c>
      <c r="F406" s="83" t="n">
        <v>240</v>
      </c>
      <c r="G406" s="97" t="n">
        <f aca="false">G407</f>
        <v>3182</v>
      </c>
    </row>
    <row r="407" customFormat="false" ht="32.25" hidden="false" customHeight="false" outlineLevel="0" collapsed="false">
      <c r="A407" s="66" t="s">
        <v>247</v>
      </c>
      <c r="B407" s="80" t="s">
        <v>1020</v>
      </c>
      <c r="C407" s="65" t="s">
        <v>587</v>
      </c>
      <c r="D407" s="101" t="s">
        <v>230</v>
      </c>
      <c r="E407" s="99" t="s">
        <v>605</v>
      </c>
      <c r="F407" s="83" t="n">
        <v>244</v>
      </c>
      <c r="G407" s="97" t="n">
        <v>3182</v>
      </c>
    </row>
    <row r="408" customFormat="false" ht="48" hidden="false" customHeight="false" outlineLevel="0" collapsed="false">
      <c r="A408" s="66" t="s">
        <v>606</v>
      </c>
      <c r="B408" s="80" t="s">
        <v>1020</v>
      </c>
      <c r="C408" s="65" t="s">
        <v>587</v>
      </c>
      <c r="D408" s="101" t="s">
        <v>230</v>
      </c>
      <c r="E408" s="99" t="s">
        <v>607</v>
      </c>
      <c r="F408" s="83"/>
      <c r="G408" s="97" t="n">
        <f aca="false">G409</f>
        <v>8649</v>
      </c>
    </row>
    <row r="409" customFormat="false" ht="32.25" hidden="false" customHeight="false" outlineLevel="0" collapsed="false">
      <c r="A409" s="66" t="s">
        <v>245</v>
      </c>
      <c r="B409" s="80" t="s">
        <v>1020</v>
      </c>
      <c r="C409" s="65" t="s">
        <v>587</v>
      </c>
      <c r="D409" s="101" t="s">
        <v>230</v>
      </c>
      <c r="E409" s="99" t="s">
        <v>607</v>
      </c>
      <c r="F409" s="83" t="n">
        <v>240</v>
      </c>
      <c r="G409" s="97" t="n">
        <f aca="false">G410</f>
        <v>8649</v>
      </c>
    </row>
    <row r="410" customFormat="false" ht="32.25" hidden="false" customHeight="false" outlineLevel="0" collapsed="false">
      <c r="A410" s="66" t="s">
        <v>247</v>
      </c>
      <c r="B410" s="80" t="s">
        <v>1020</v>
      </c>
      <c r="C410" s="65" t="s">
        <v>587</v>
      </c>
      <c r="D410" s="101" t="s">
        <v>230</v>
      </c>
      <c r="E410" s="99" t="s">
        <v>607</v>
      </c>
      <c r="F410" s="83" t="n">
        <v>244</v>
      </c>
      <c r="G410" s="97" t="n">
        <v>8649</v>
      </c>
    </row>
    <row r="411" customFormat="false" ht="16.5" hidden="false" customHeight="false" outlineLevel="0" collapsed="false">
      <c r="A411" s="66" t="s">
        <v>608</v>
      </c>
      <c r="B411" s="80" t="s">
        <v>1020</v>
      </c>
      <c r="C411" s="77" t="s">
        <v>587</v>
      </c>
      <c r="D411" s="89" t="s">
        <v>232</v>
      </c>
      <c r="E411" s="78"/>
      <c r="F411" s="122"/>
      <c r="G411" s="88" t="n">
        <f aca="false">G412</f>
        <v>1250</v>
      </c>
    </row>
    <row r="412" customFormat="false" ht="48" hidden="false" customHeight="false" outlineLevel="0" collapsed="false">
      <c r="A412" s="66" t="s">
        <v>589</v>
      </c>
      <c r="B412" s="80" t="s">
        <v>1020</v>
      </c>
      <c r="C412" s="126" t="s">
        <v>587</v>
      </c>
      <c r="D412" s="76" t="s">
        <v>232</v>
      </c>
      <c r="E412" s="186" t="s">
        <v>590</v>
      </c>
      <c r="F412" s="108"/>
      <c r="G412" s="88" t="n">
        <f aca="false">G413</f>
        <v>1250</v>
      </c>
    </row>
    <row r="413" customFormat="false" ht="16.5" hidden="false" customHeight="false" outlineLevel="0" collapsed="false">
      <c r="A413" s="84" t="s">
        <v>609</v>
      </c>
      <c r="B413" s="86" t="s">
        <v>1020</v>
      </c>
      <c r="C413" s="92" t="s">
        <v>587</v>
      </c>
      <c r="D413" s="162" t="s">
        <v>232</v>
      </c>
      <c r="E413" s="82" t="s">
        <v>1033</v>
      </c>
      <c r="F413" s="83"/>
      <c r="G413" s="100" t="n">
        <f aca="false">G414</f>
        <v>1250</v>
      </c>
    </row>
    <row r="414" customFormat="false" ht="32.25" hidden="false" customHeight="false" outlineLevel="0" collapsed="false">
      <c r="A414" s="84" t="s">
        <v>611</v>
      </c>
      <c r="B414" s="80" t="s">
        <v>1020</v>
      </c>
      <c r="C414" s="65" t="s">
        <v>587</v>
      </c>
      <c r="D414" s="92" t="s">
        <v>232</v>
      </c>
      <c r="E414" s="99" t="s">
        <v>612</v>
      </c>
      <c r="F414" s="83"/>
      <c r="G414" s="100" t="n">
        <f aca="false">G415</f>
        <v>1250</v>
      </c>
    </row>
    <row r="415" customFormat="false" ht="16.5" hidden="false" customHeight="false" outlineLevel="0" collapsed="false">
      <c r="A415" s="84" t="s">
        <v>613</v>
      </c>
      <c r="B415" s="80" t="s">
        <v>1020</v>
      </c>
      <c r="C415" s="65" t="s">
        <v>587</v>
      </c>
      <c r="D415" s="92" t="s">
        <v>232</v>
      </c>
      <c r="E415" s="99" t="s">
        <v>614</v>
      </c>
      <c r="F415" s="83"/>
      <c r="G415" s="100" t="n">
        <f aca="false">G416</f>
        <v>1250</v>
      </c>
    </row>
    <row r="416" customFormat="false" ht="32.25" hidden="false" customHeight="false" outlineLevel="0" collapsed="false">
      <c r="A416" s="84" t="s">
        <v>245</v>
      </c>
      <c r="B416" s="80" t="s">
        <v>1020</v>
      </c>
      <c r="C416" s="65" t="s">
        <v>587</v>
      </c>
      <c r="D416" s="92" t="s">
        <v>232</v>
      </c>
      <c r="E416" s="99" t="s">
        <v>614</v>
      </c>
      <c r="F416" s="83" t="n">
        <v>240</v>
      </c>
      <c r="G416" s="100" t="n">
        <f aca="false">G417</f>
        <v>1250</v>
      </c>
    </row>
    <row r="417" customFormat="false" ht="32.25" hidden="false" customHeight="false" outlineLevel="0" collapsed="false">
      <c r="A417" s="104" t="s">
        <v>247</v>
      </c>
      <c r="B417" s="125" t="s">
        <v>1020</v>
      </c>
      <c r="C417" s="75" t="s">
        <v>587</v>
      </c>
      <c r="D417" s="119" t="s">
        <v>232</v>
      </c>
      <c r="E417" s="90" t="s">
        <v>614</v>
      </c>
      <c r="F417" s="112" t="n">
        <v>244</v>
      </c>
      <c r="G417" s="120" t="n">
        <v>1250</v>
      </c>
    </row>
    <row r="418" customFormat="false" ht="16.5" hidden="false" customHeight="false" outlineLevel="0" collapsed="false">
      <c r="A418" s="54" t="s">
        <v>615</v>
      </c>
      <c r="B418" s="76" t="s">
        <v>1020</v>
      </c>
      <c r="C418" s="150" t="s">
        <v>587</v>
      </c>
      <c r="D418" s="76" t="s">
        <v>241</v>
      </c>
      <c r="E418" s="165"/>
      <c r="F418" s="156"/>
      <c r="G418" s="88" t="n">
        <f aca="false">G419+G447+G456</f>
        <v>139948</v>
      </c>
    </row>
    <row r="419" customFormat="false" ht="48" hidden="false" customHeight="false" outlineLevel="0" collapsed="false">
      <c r="A419" s="84" t="s">
        <v>616</v>
      </c>
      <c r="B419" s="80" t="s">
        <v>1020</v>
      </c>
      <c r="C419" s="77" t="s">
        <v>587</v>
      </c>
      <c r="D419" s="76" t="s">
        <v>241</v>
      </c>
      <c r="E419" s="154" t="s">
        <v>590</v>
      </c>
      <c r="F419" s="87"/>
      <c r="G419" s="88" t="n">
        <f aca="false">G420+G434</f>
        <v>138728</v>
      </c>
    </row>
    <row r="420" customFormat="false" ht="79.5" hidden="false" customHeight="false" outlineLevel="0" collapsed="false">
      <c r="A420" s="84" t="s">
        <v>617</v>
      </c>
      <c r="B420" s="80" t="s">
        <v>1020</v>
      </c>
      <c r="C420" s="77" t="s">
        <v>587</v>
      </c>
      <c r="D420" s="89" t="s">
        <v>241</v>
      </c>
      <c r="E420" s="78" t="s">
        <v>618</v>
      </c>
      <c r="F420" s="87"/>
      <c r="G420" s="107" t="n">
        <f aca="false">G421</f>
        <v>84145</v>
      </c>
    </row>
    <row r="421" customFormat="false" ht="32.25" hidden="false" customHeight="false" outlineLevel="0" collapsed="false">
      <c r="A421" s="84" t="s">
        <v>619</v>
      </c>
      <c r="B421" s="80" t="s">
        <v>1020</v>
      </c>
      <c r="C421" s="77" t="s">
        <v>587</v>
      </c>
      <c r="D421" s="76" t="s">
        <v>241</v>
      </c>
      <c r="E421" s="99" t="s">
        <v>620</v>
      </c>
      <c r="F421" s="83"/>
      <c r="G421" s="97" t="n">
        <f aca="false">G422+G425+G428+G431</f>
        <v>84145</v>
      </c>
    </row>
    <row r="422" customFormat="false" ht="32.25" hidden="false" customHeight="false" outlineLevel="0" collapsed="false">
      <c r="A422" s="84" t="s">
        <v>621</v>
      </c>
      <c r="B422" s="80" t="s">
        <v>1020</v>
      </c>
      <c r="C422" s="77" t="s">
        <v>587</v>
      </c>
      <c r="D422" s="80" t="s">
        <v>241</v>
      </c>
      <c r="E422" s="99" t="s">
        <v>622</v>
      </c>
      <c r="F422" s="83"/>
      <c r="G422" s="97" t="n">
        <f aca="false">G423</f>
        <v>71041</v>
      </c>
    </row>
    <row r="423" customFormat="false" ht="32.25" hidden="false" customHeight="false" outlineLevel="0" collapsed="false">
      <c r="A423" s="84" t="s">
        <v>245</v>
      </c>
      <c r="B423" s="80" t="s">
        <v>1020</v>
      </c>
      <c r="C423" s="77" t="s">
        <v>587</v>
      </c>
      <c r="D423" s="80" t="s">
        <v>241</v>
      </c>
      <c r="E423" s="99" t="s">
        <v>622</v>
      </c>
      <c r="F423" s="83" t="n">
        <v>240</v>
      </c>
      <c r="G423" s="97" t="n">
        <f aca="false">G424</f>
        <v>71041</v>
      </c>
    </row>
    <row r="424" customFormat="false" ht="32.25" hidden="false" customHeight="false" outlineLevel="0" collapsed="false">
      <c r="A424" s="84" t="s">
        <v>247</v>
      </c>
      <c r="B424" s="80" t="s">
        <v>1020</v>
      </c>
      <c r="C424" s="77" t="s">
        <v>587</v>
      </c>
      <c r="D424" s="80" t="s">
        <v>241</v>
      </c>
      <c r="E424" s="99" t="s">
        <v>622</v>
      </c>
      <c r="F424" s="83" t="n">
        <v>244</v>
      </c>
      <c r="G424" s="97" t="n">
        <v>71041</v>
      </c>
    </row>
    <row r="425" customFormat="false" ht="16.5" hidden="false" customHeight="false" outlineLevel="0" collapsed="false">
      <c r="A425" s="84" t="s">
        <v>623</v>
      </c>
      <c r="B425" s="80" t="s">
        <v>1020</v>
      </c>
      <c r="C425" s="77" t="s">
        <v>587</v>
      </c>
      <c r="D425" s="80" t="s">
        <v>241</v>
      </c>
      <c r="E425" s="99" t="s">
        <v>624</v>
      </c>
      <c r="F425" s="83"/>
      <c r="G425" s="97" t="n">
        <f aca="false">G426</f>
        <v>3000</v>
      </c>
    </row>
    <row r="426" customFormat="false" ht="32.25" hidden="false" customHeight="false" outlineLevel="0" collapsed="false">
      <c r="A426" s="84" t="s">
        <v>245</v>
      </c>
      <c r="B426" s="80" t="s">
        <v>1020</v>
      </c>
      <c r="C426" s="77" t="s">
        <v>587</v>
      </c>
      <c r="D426" s="80" t="s">
        <v>241</v>
      </c>
      <c r="E426" s="99" t="s">
        <v>624</v>
      </c>
      <c r="F426" s="83" t="n">
        <v>240</v>
      </c>
      <c r="G426" s="97" t="n">
        <f aca="false">G427</f>
        <v>3000</v>
      </c>
    </row>
    <row r="427" customFormat="false" ht="32.25" hidden="false" customHeight="false" outlineLevel="0" collapsed="false">
      <c r="A427" s="84" t="s">
        <v>247</v>
      </c>
      <c r="B427" s="80" t="s">
        <v>1020</v>
      </c>
      <c r="C427" s="77" t="s">
        <v>587</v>
      </c>
      <c r="D427" s="80" t="s">
        <v>241</v>
      </c>
      <c r="E427" s="99" t="s">
        <v>624</v>
      </c>
      <c r="F427" s="83" t="n">
        <v>244</v>
      </c>
      <c r="G427" s="97" t="n">
        <v>3000</v>
      </c>
    </row>
    <row r="428" customFormat="false" ht="79.5" hidden="false" customHeight="false" outlineLevel="0" collapsed="false">
      <c r="A428" s="66" t="s">
        <v>625</v>
      </c>
      <c r="B428" s="76" t="s">
        <v>1020</v>
      </c>
      <c r="C428" s="74" t="s">
        <v>587</v>
      </c>
      <c r="D428" s="101" t="s">
        <v>241</v>
      </c>
      <c r="E428" s="99" t="s">
        <v>626</v>
      </c>
      <c r="F428" s="83"/>
      <c r="G428" s="97" t="n">
        <f aca="false">G429</f>
        <v>734</v>
      </c>
    </row>
    <row r="429" customFormat="false" ht="32.25" hidden="false" customHeight="false" outlineLevel="0" collapsed="false">
      <c r="A429" s="84" t="s">
        <v>245</v>
      </c>
      <c r="B429" s="80" t="s">
        <v>1020</v>
      </c>
      <c r="C429" s="65" t="s">
        <v>587</v>
      </c>
      <c r="D429" s="101" t="s">
        <v>241</v>
      </c>
      <c r="E429" s="99" t="s">
        <v>626</v>
      </c>
      <c r="F429" s="83" t="n">
        <v>240</v>
      </c>
      <c r="G429" s="97" t="n">
        <f aca="false">G430</f>
        <v>734</v>
      </c>
    </row>
    <row r="430" customFormat="false" ht="32.25" hidden="false" customHeight="false" outlineLevel="0" collapsed="false">
      <c r="A430" s="84" t="s">
        <v>247</v>
      </c>
      <c r="B430" s="80" t="s">
        <v>1020</v>
      </c>
      <c r="C430" s="65" t="s">
        <v>587</v>
      </c>
      <c r="D430" s="101" t="s">
        <v>241</v>
      </c>
      <c r="E430" s="99" t="s">
        <v>626</v>
      </c>
      <c r="F430" s="83" t="n">
        <v>244</v>
      </c>
      <c r="G430" s="97" t="n">
        <v>734</v>
      </c>
    </row>
    <row r="431" customFormat="false" ht="63.75" hidden="false" customHeight="false" outlineLevel="0" collapsed="false">
      <c r="A431" s="84" t="s">
        <v>627</v>
      </c>
      <c r="B431" s="80" t="s">
        <v>1020</v>
      </c>
      <c r="C431" s="65" t="s">
        <v>587</v>
      </c>
      <c r="D431" s="101" t="s">
        <v>241</v>
      </c>
      <c r="E431" s="99" t="s">
        <v>628</v>
      </c>
      <c r="F431" s="83"/>
      <c r="G431" s="100" t="n">
        <f aca="false">G432</f>
        <v>9370</v>
      </c>
    </row>
    <row r="432" customFormat="false" ht="32.25" hidden="false" customHeight="false" outlineLevel="0" collapsed="false">
      <c r="A432" s="84" t="s">
        <v>245</v>
      </c>
      <c r="B432" s="80" t="s">
        <v>1020</v>
      </c>
      <c r="C432" s="65" t="s">
        <v>587</v>
      </c>
      <c r="D432" s="101" t="s">
        <v>241</v>
      </c>
      <c r="E432" s="99" t="s">
        <v>628</v>
      </c>
      <c r="F432" s="83" t="n">
        <v>240</v>
      </c>
      <c r="G432" s="100" t="n">
        <f aca="false">G433</f>
        <v>9370</v>
      </c>
    </row>
    <row r="433" customFormat="false" ht="32.25" hidden="false" customHeight="false" outlineLevel="0" collapsed="false">
      <c r="A433" s="84" t="s">
        <v>247</v>
      </c>
      <c r="B433" s="80" t="s">
        <v>1020</v>
      </c>
      <c r="C433" s="65" t="s">
        <v>587</v>
      </c>
      <c r="D433" s="101" t="s">
        <v>241</v>
      </c>
      <c r="E433" s="99" t="s">
        <v>628</v>
      </c>
      <c r="F433" s="83" t="n">
        <v>244</v>
      </c>
      <c r="G433" s="100" t="n">
        <v>9370</v>
      </c>
    </row>
    <row r="434" customFormat="false" ht="16.5" hidden="false" customHeight="false" outlineLevel="0" collapsed="false">
      <c r="A434" s="66" t="s">
        <v>292</v>
      </c>
      <c r="B434" s="80" t="s">
        <v>1020</v>
      </c>
      <c r="C434" s="77" t="s">
        <v>587</v>
      </c>
      <c r="D434" s="80" t="s">
        <v>241</v>
      </c>
      <c r="E434" s="99" t="s">
        <v>629</v>
      </c>
      <c r="F434" s="83"/>
      <c r="G434" s="100" t="n">
        <f aca="false">G435</f>
        <v>54583</v>
      </c>
    </row>
    <row r="435" customFormat="false" ht="32.25" hidden="false" customHeight="false" outlineLevel="0" collapsed="false">
      <c r="A435" s="187" t="s">
        <v>630</v>
      </c>
      <c r="B435" s="80" t="s">
        <v>1020</v>
      </c>
      <c r="C435" s="77" t="s">
        <v>587</v>
      </c>
      <c r="D435" s="80" t="s">
        <v>241</v>
      </c>
      <c r="E435" s="99" t="s">
        <v>631</v>
      </c>
      <c r="F435" s="83"/>
      <c r="G435" s="100" t="n">
        <f aca="false">G436+G438+G441+G444</f>
        <v>54583</v>
      </c>
    </row>
    <row r="436" customFormat="false" ht="16.5" hidden="false" customHeight="false" outlineLevel="0" collapsed="false">
      <c r="A436" s="54" t="s">
        <v>369</v>
      </c>
      <c r="B436" s="80" t="s">
        <v>1020</v>
      </c>
      <c r="C436" s="77" t="s">
        <v>587</v>
      </c>
      <c r="D436" s="80" t="s">
        <v>241</v>
      </c>
      <c r="E436" s="99" t="s">
        <v>632</v>
      </c>
      <c r="F436" s="83" t="n">
        <v>610</v>
      </c>
      <c r="G436" s="100" t="n">
        <f aca="false">G437</f>
        <v>53681</v>
      </c>
    </row>
    <row r="437" customFormat="false" ht="48" hidden="false" customHeight="false" outlineLevel="0" collapsed="false">
      <c r="A437" s="66" t="s">
        <v>370</v>
      </c>
      <c r="B437" s="80" t="s">
        <v>1020</v>
      </c>
      <c r="C437" s="77" t="s">
        <v>587</v>
      </c>
      <c r="D437" s="80" t="s">
        <v>241</v>
      </c>
      <c r="E437" s="99" t="s">
        <v>632</v>
      </c>
      <c r="F437" s="83" t="n">
        <v>611</v>
      </c>
      <c r="G437" s="100" t="n">
        <v>53681</v>
      </c>
    </row>
    <row r="438" customFormat="false" ht="32.25" hidden="false" customHeight="false" outlineLevel="0" collapsed="false">
      <c r="A438" s="66" t="s">
        <v>633</v>
      </c>
      <c r="B438" s="80" t="s">
        <v>1020</v>
      </c>
      <c r="C438" s="77" t="s">
        <v>587</v>
      </c>
      <c r="D438" s="80" t="s">
        <v>241</v>
      </c>
      <c r="E438" s="99" t="s">
        <v>634</v>
      </c>
      <c r="F438" s="83"/>
      <c r="G438" s="100" t="n">
        <f aca="false">G439</f>
        <v>760</v>
      </c>
    </row>
    <row r="439" customFormat="false" ht="16.5" hidden="false" customHeight="false" outlineLevel="0" collapsed="false">
      <c r="A439" s="66" t="s">
        <v>369</v>
      </c>
      <c r="B439" s="80" t="s">
        <v>1020</v>
      </c>
      <c r="C439" s="77" t="s">
        <v>587</v>
      </c>
      <c r="D439" s="80" t="s">
        <v>241</v>
      </c>
      <c r="E439" s="99" t="s">
        <v>634</v>
      </c>
      <c r="F439" s="83" t="n">
        <v>610</v>
      </c>
      <c r="G439" s="100" t="n">
        <f aca="false">G440</f>
        <v>760</v>
      </c>
    </row>
    <row r="440" customFormat="false" ht="16.5" hidden="false" customHeight="false" outlineLevel="0" collapsed="false">
      <c r="A440" s="66" t="s">
        <v>539</v>
      </c>
      <c r="B440" s="80" t="s">
        <v>1020</v>
      </c>
      <c r="C440" s="77" t="s">
        <v>587</v>
      </c>
      <c r="D440" s="80" t="s">
        <v>241</v>
      </c>
      <c r="E440" s="99" t="s">
        <v>634</v>
      </c>
      <c r="F440" s="83" t="n">
        <v>612</v>
      </c>
      <c r="G440" s="100" t="n">
        <v>760</v>
      </c>
    </row>
    <row r="441" customFormat="false" ht="32.25" hidden="false" customHeight="false" outlineLevel="0" collapsed="false">
      <c r="A441" s="66" t="s">
        <v>635</v>
      </c>
      <c r="B441" s="80" t="s">
        <v>1020</v>
      </c>
      <c r="C441" s="77" t="s">
        <v>587</v>
      </c>
      <c r="D441" s="80" t="s">
        <v>241</v>
      </c>
      <c r="E441" s="99" t="s">
        <v>636</v>
      </c>
      <c r="F441" s="83"/>
      <c r="G441" s="100" t="n">
        <f aca="false">G442</f>
        <v>60</v>
      </c>
    </row>
    <row r="442" customFormat="false" ht="16.5" hidden="false" customHeight="false" outlineLevel="0" collapsed="false">
      <c r="A442" s="66" t="s">
        <v>369</v>
      </c>
      <c r="B442" s="80" t="s">
        <v>1020</v>
      </c>
      <c r="C442" s="77" t="s">
        <v>587</v>
      </c>
      <c r="D442" s="80" t="s">
        <v>241</v>
      </c>
      <c r="E442" s="99" t="s">
        <v>636</v>
      </c>
      <c r="F442" s="83" t="n">
        <v>610</v>
      </c>
      <c r="G442" s="100" t="n">
        <f aca="false">G443</f>
        <v>60</v>
      </c>
    </row>
    <row r="443" customFormat="false" ht="16.5" hidden="false" customHeight="false" outlineLevel="0" collapsed="false">
      <c r="A443" s="72" t="s">
        <v>539</v>
      </c>
      <c r="B443" s="80" t="s">
        <v>1020</v>
      </c>
      <c r="C443" s="77" t="s">
        <v>587</v>
      </c>
      <c r="D443" s="80" t="s">
        <v>241</v>
      </c>
      <c r="E443" s="99" t="s">
        <v>636</v>
      </c>
      <c r="F443" s="83" t="n">
        <v>612</v>
      </c>
      <c r="G443" s="100" t="n">
        <v>60</v>
      </c>
    </row>
    <row r="444" customFormat="false" ht="32.25" hidden="false" customHeight="false" outlineLevel="0" collapsed="false">
      <c r="A444" s="130" t="s">
        <v>637</v>
      </c>
      <c r="B444" s="80" t="s">
        <v>1020</v>
      </c>
      <c r="C444" s="77" t="s">
        <v>587</v>
      </c>
      <c r="D444" s="80" t="s">
        <v>241</v>
      </c>
      <c r="E444" s="99" t="s">
        <v>638</v>
      </c>
      <c r="F444" s="83"/>
      <c r="G444" s="100" t="n">
        <f aca="false">G445</f>
        <v>82</v>
      </c>
    </row>
    <row r="445" customFormat="false" ht="16.5" hidden="false" customHeight="false" outlineLevel="0" collapsed="false">
      <c r="A445" s="66" t="s">
        <v>369</v>
      </c>
      <c r="B445" s="80" t="s">
        <v>1020</v>
      </c>
      <c r="C445" s="77" t="s">
        <v>587</v>
      </c>
      <c r="D445" s="80" t="s">
        <v>241</v>
      </c>
      <c r="E445" s="99" t="s">
        <v>638</v>
      </c>
      <c r="F445" s="83" t="n">
        <v>610</v>
      </c>
      <c r="G445" s="100" t="n">
        <f aca="false">G446</f>
        <v>82</v>
      </c>
    </row>
    <row r="446" customFormat="false" ht="16.5" hidden="false" customHeight="false" outlineLevel="0" collapsed="false">
      <c r="A446" s="66" t="s">
        <v>539</v>
      </c>
      <c r="B446" s="80" t="s">
        <v>1020</v>
      </c>
      <c r="C446" s="77" t="s">
        <v>587</v>
      </c>
      <c r="D446" s="80" t="s">
        <v>241</v>
      </c>
      <c r="E446" s="99" t="s">
        <v>638</v>
      </c>
      <c r="F446" s="83" t="n">
        <v>612</v>
      </c>
      <c r="G446" s="100" t="n">
        <v>82</v>
      </c>
    </row>
    <row r="447" customFormat="false" ht="32.25" hidden="false" customHeight="false" outlineLevel="0" collapsed="false">
      <c r="A447" s="66" t="s">
        <v>1029</v>
      </c>
      <c r="B447" s="80" t="s">
        <v>1020</v>
      </c>
      <c r="C447" s="77" t="s">
        <v>587</v>
      </c>
      <c r="D447" s="86" t="s">
        <v>241</v>
      </c>
      <c r="E447" s="78" t="s">
        <v>571</v>
      </c>
      <c r="F447" s="87"/>
      <c r="G447" s="71" t="n">
        <f aca="false">G448</f>
        <v>814</v>
      </c>
    </row>
    <row r="448" customFormat="false" ht="48" hidden="false" customHeight="false" outlineLevel="0" collapsed="false">
      <c r="A448" s="66" t="s">
        <v>580</v>
      </c>
      <c r="B448" s="80" t="s">
        <v>1020</v>
      </c>
      <c r="C448" s="77" t="s">
        <v>587</v>
      </c>
      <c r="D448" s="86" t="s">
        <v>241</v>
      </c>
      <c r="E448" s="141" t="s">
        <v>581</v>
      </c>
      <c r="F448" s="87"/>
      <c r="G448" s="88" t="n">
        <f aca="false">G449</f>
        <v>814</v>
      </c>
    </row>
    <row r="449" customFormat="false" ht="47.25" hidden="false" customHeight="false" outlineLevel="0" collapsed="false">
      <c r="A449" s="84" t="s">
        <v>640</v>
      </c>
      <c r="B449" s="80" t="s">
        <v>1020</v>
      </c>
      <c r="C449" s="77" t="s">
        <v>587</v>
      </c>
      <c r="D449" s="86" t="s">
        <v>241</v>
      </c>
      <c r="E449" s="141" t="s">
        <v>641</v>
      </c>
      <c r="F449" s="153"/>
      <c r="G449" s="71" t="n">
        <f aca="false">G450+G453</f>
        <v>814</v>
      </c>
    </row>
    <row r="450" customFormat="false" ht="31.5" hidden="false" customHeight="false" outlineLevel="0" collapsed="false">
      <c r="A450" s="66" t="s">
        <v>1034</v>
      </c>
      <c r="B450" s="80" t="s">
        <v>1020</v>
      </c>
      <c r="C450" s="77" t="s">
        <v>587</v>
      </c>
      <c r="D450" s="86" t="s">
        <v>241</v>
      </c>
      <c r="E450" s="141" t="s">
        <v>643</v>
      </c>
      <c r="F450" s="153"/>
      <c r="G450" s="88" t="n">
        <f aca="false">G451</f>
        <v>811</v>
      </c>
    </row>
    <row r="451" customFormat="false" ht="31.5" hidden="false" customHeight="false" outlineLevel="0" collapsed="false">
      <c r="A451" s="66" t="s">
        <v>245</v>
      </c>
      <c r="B451" s="80" t="s">
        <v>1020</v>
      </c>
      <c r="C451" s="77" t="s">
        <v>587</v>
      </c>
      <c r="D451" s="86" t="s">
        <v>241</v>
      </c>
      <c r="E451" s="141" t="s">
        <v>643</v>
      </c>
      <c r="F451" s="122" t="n">
        <v>240</v>
      </c>
      <c r="G451" s="88" t="n">
        <f aca="false">G452</f>
        <v>811</v>
      </c>
    </row>
    <row r="452" customFormat="false" ht="31.5" hidden="false" customHeight="false" outlineLevel="0" collapsed="false">
      <c r="A452" s="66" t="s">
        <v>247</v>
      </c>
      <c r="B452" s="80" t="s">
        <v>1020</v>
      </c>
      <c r="C452" s="77" t="s">
        <v>587</v>
      </c>
      <c r="D452" s="86" t="s">
        <v>241</v>
      </c>
      <c r="E452" s="141" t="s">
        <v>643</v>
      </c>
      <c r="F452" s="108" t="n">
        <v>244</v>
      </c>
      <c r="G452" s="97" t="n">
        <v>811</v>
      </c>
    </row>
    <row r="453" customFormat="false" ht="63" hidden="false" customHeight="false" outlineLevel="0" collapsed="false">
      <c r="A453" s="84" t="s">
        <v>644</v>
      </c>
      <c r="B453" s="80" t="s">
        <v>1020</v>
      </c>
      <c r="C453" s="77" t="s">
        <v>587</v>
      </c>
      <c r="D453" s="86" t="s">
        <v>241</v>
      </c>
      <c r="E453" s="141" t="s">
        <v>645</v>
      </c>
      <c r="F453" s="108"/>
      <c r="G453" s="100" t="n">
        <f aca="false">G454</f>
        <v>3</v>
      </c>
    </row>
    <row r="454" customFormat="false" ht="31.5" hidden="false" customHeight="false" outlineLevel="0" collapsed="false">
      <c r="A454" s="84" t="s">
        <v>245</v>
      </c>
      <c r="B454" s="80" t="s">
        <v>1020</v>
      </c>
      <c r="C454" s="77" t="s">
        <v>587</v>
      </c>
      <c r="D454" s="86" t="s">
        <v>241</v>
      </c>
      <c r="E454" s="141" t="s">
        <v>645</v>
      </c>
      <c r="F454" s="108" t="n">
        <v>240</v>
      </c>
      <c r="G454" s="100" t="n">
        <f aca="false">G455</f>
        <v>3</v>
      </c>
    </row>
    <row r="455" customFormat="false" ht="31.5" hidden="false" customHeight="false" outlineLevel="0" collapsed="false">
      <c r="A455" s="84" t="s">
        <v>247</v>
      </c>
      <c r="B455" s="80" t="s">
        <v>1020</v>
      </c>
      <c r="C455" s="77" t="s">
        <v>587</v>
      </c>
      <c r="D455" s="86" t="s">
        <v>241</v>
      </c>
      <c r="E455" s="141" t="s">
        <v>645</v>
      </c>
      <c r="F455" s="108" t="n">
        <v>244</v>
      </c>
      <c r="G455" s="100" t="n">
        <v>3</v>
      </c>
    </row>
    <row r="456" customFormat="false" ht="47.25" hidden="false" customHeight="false" outlineLevel="0" collapsed="false">
      <c r="A456" s="84" t="s">
        <v>646</v>
      </c>
      <c r="B456" s="80" t="s">
        <v>1020</v>
      </c>
      <c r="C456" s="65" t="s">
        <v>587</v>
      </c>
      <c r="D456" s="92" t="s">
        <v>241</v>
      </c>
      <c r="E456" s="82" t="s">
        <v>647</v>
      </c>
      <c r="F456" s="83"/>
      <c r="G456" s="100" t="n">
        <f aca="false">G457</f>
        <v>406</v>
      </c>
    </row>
    <row r="457" customFormat="false" ht="48" hidden="false" customHeight="false" outlineLevel="0" collapsed="false">
      <c r="A457" s="84" t="s">
        <v>648</v>
      </c>
      <c r="B457" s="80" t="s">
        <v>1020</v>
      </c>
      <c r="C457" s="65" t="s">
        <v>587</v>
      </c>
      <c r="D457" s="92" t="s">
        <v>241</v>
      </c>
      <c r="E457" s="99" t="s">
        <v>649</v>
      </c>
      <c r="F457" s="83"/>
      <c r="G457" s="100" t="n">
        <f aca="false">G458</f>
        <v>406</v>
      </c>
    </row>
    <row r="458" customFormat="false" ht="48" hidden="false" customHeight="false" outlineLevel="0" collapsed="false">
      <c r="A458" s="84" t="s">
        <v>650</v>
      </c>
      <c r="B458" s="80" t="s">
        <v>1020</v>
      </c>
      <c r="C458" s="65" t="s">
        <v>587</v>
      </c>
      <c r="D458" s="92" t="s">
        <v>241</v>
      </c>
      <c r="E458" s="99" t="s">
        <v>651</v>
      </c>
      <c r="F458" s="83"/>
      <c r="G458" s="100" t="n">
        <f aca="false">G459</f>
        <v>406</v>
      </c>
    </row>
    <row r="459" customFormat="false" ht="16.5" hidden="false" customHeight="false" outlineLevel="0" collapsed="false">
      <c r="A459" s="84" t="s">
        <v>652</v>
      </c>
      <c r="B459" s="80" t="s">
        <v>1020</v>
      </c>
      <c r="C459" s="65" t="s">
        <v>587</v>
      </c>
      <c r="D459" s="92" t="s">
        <v>241</v>
      </c>
      <c r="E459" s="99" t="s">
        <v>653</v>
      </c>
      <c r="F459" s="83"/>
      <c r="G459" s="100" t="n">
        <f aca="false">G460</f>
        <v>406</v>
      </c>
    </row>
    <row r="460" customFormat="false" ht="32.25" hidden="false" customHeight="false" outlineLevel="0" collapsed="false">
      <c r="A460" s="84" t="s">
        <v>245</v>
      </c>
      <c r="B460" s="80" t="s">
        <v>1020</v>
      </c>
      <c r="C460" s="65" t="s">
        <v>587</v>
      </c>
      <c r="D460" s="92" t="s">
        <v>241</v>
      </c>
      <c r="E460" s="99" t="s">
        <v>653</v>
      </c>
      <c r="F460" s="83" t="n">
        <v>240</v>
      </c>
      <c r="G460" s="100" t="n">
        <f aca="false">G461</f>
        <v>406</v>
      </c>
    </row>
    <row r="461" customFormat="false" ht="32.25" hidden="false" customHeight="false" outlineLevel="0" collapsed="false">
      <c r="A461" s="84" t="s">
        <v>247</v>
      </c>
      <c r="B461" s="80" t="s">
        <v>1020</v>
      </c>
      <c r="C461" s="65" t="s">
        <v>587</v>
      </c>
      <c r="D461" s="92" t="s">
        <v>241</v>
      </c>
      <c r="E461" s="99" t="s">
        <v>653</v>
      </c>
      <c r="F461" s="83" t="n">
        <v>244</v>
      </c>
      <c r="G461" s="100" t="n">
        <v>406</v>
      </c>
    </row>
    <row r="462" customFormat="false" ht="16.5" hidden="false" customHeight="false" outlineLevel="0" collapsed="false">
      <c r="A462" s="63" t="s">
        <v>654</v>
      </c>
      <c r="B462" s="177" t="s">
        <v>1020</v>
      </c>
      <c r="C462" s="164" t="s">
        <v>328</v>
      </c>
      <c r="D462" s="86"/>
      <c r="E462" s="78"/>
      <c r="F462" s="87"/>
      <c r="G462" s="69" t="n">
        <f aca="false">G463</f>
        <v>328</v>
      </c>
    </row>
    <row r="463" customFormat="false" ht="16.5" hidden="false" customHeight="false" outlineLevel="0" collapsed="false">
      <c r="A463" s="66" t="s">
        <v>655</v>
      </c>
      <c r="B463" s="80" t="s">
        <v>1020</v>
      </c>
      <c r="C463" s="77" t="s">
        <v>328</v>
      </c>
      <c r="D463" s="86" t="s">
        <v>587</v>
      </c>
      <c r="E463" s="124"/>
      <c r="F463" s="87"/>
      <c r="G463" s="71" t="n">
        <f aca="false">G464</f>
        <v>328</v>
      </c>
    </row>
    <row r="464" customFormat="false" ht="48" hidden="false" customHeight="false" outlineLevel="0" collapsed="false">
      <c r="A464" s="84" t="s">
        <v>1035</v>
      </c>
      <c r="B464" s="80" t="s">
        <v>1020</v>
      </c>
      <c r="C464" s="86" t="s">
        <v>328</v>
      </c>
      <c r="D464" s="132" t="s">
        <v>587</v>
      </c>
      <c r="E464" s="82" t="s">
        <v>657</v>
      </c>
      <c r="F464" s="83"/>
      <c r="G464" s="100" t="n">
        <f aca="false">G465</f>
        <v>328</v>
      </c>
    </row>
    <row r="465" customFormat="false" ht="32.25" hidden="false" customHeight="false" outlineLevel="0" collapsed="false">
      <c r="A465" s="66" t="s">
        <v>658</v>
      </c>
      <c r="B465" s="80" t="s">
        <v>1020</v>
      </c>
      <c r="C465" s="86" t="s">
        <v>328</v>
      </c>
      <c r="D465" s="76" t="s">
        <v>587</v>
      </c>
      <c r="E465" s="99" t="s">
        <v>659</v>
      </c>
      <c r="F465" s="83"/>
      <c r="G465" s="100" t="n">
        <f aca="false">G466</f>
        <v>328</v>
      </c>
    </row>
    <row r="466" customFormat="false" ht="32.25" hidden="false" customHeight="false" outlineLevel="0" collapsed="false">
      <c r="A466" s="84" t="s">
        <v>660</v>
      </c>
      <c r="B466" s="80" t="s">
        <v>1020</v>
      </c>
      <c r="C466" s="86" t="s">
        <v>328</v>
      </c>
      <c r="D466" s="76" t="s">
        <v>587</v>
      </c>
      <c r="E466" s="99" t="s">
        <v>661</v>
      </c>
      <c r="F466" s="83"/>
      <c r="G466" s="97" t="n">
        <f aca="false">G467+G470+G473+G476</f>
        <v>328</v>
      </c>
    </row>
    <row r="467" customFormat="false" ht="16.5" hidden="false" customHeight="false" outlineLevel="0" collapsed="false">
      <c r="A467" s="84" t="s">
        <v>1036</v>
      </c>
      <c r="B467" s="80" t="s">
        <v>1020</v>
      </c>
      <c r="C467" s="86" t="s">
        <v>328</v>
      </c>
      <c r="D467" s="76" t="s">
        <v>587</v>
      </c>
      <c r="E467" s="99" t="s">
        <v>663</v>
      </c>
      <c r="F467" s="83"/>
      <c r="G467" s="97" t="n">
        <f aca="false">G468</f>
        <v>158</v>
      </c>
    </row>
    <row r="468" customFormat="false" ht="32.25" hidden="false" customHeight="false" outlineLevel="0" collapsed="false">
      <c r="A468" s="84" t="s">
        <v>245</v>
      </c>
      <c r="B468" s="80" t="s">
        <v>1020</v>
      </c>
      <c r="C468" s="86" t="s">
        <v>328</v>
      </c>
      <c r="D468" s="76" t="s">
        <v>587</v>
      </c>
      <c r="E468" s="99" t="s">
        <v>663</v>
      </c>
      <c r="F468" s="83" t="n">
        <v>240</v>
      </c>
      <c r="G468" s="97" t="n">
        <f aca="false">G469</f>
        <v>158</v>
      </c>
    </row>
    <row r="469" customFormat="false" ht="32.25" hidden="false" customHeight="false" outlineLevel="0" collapsed="false">
      <c r="A469" s="84" t="s">
        <v>247</v>
      </c>
      <c r="B469" s="80" t="s">
        <v>1020</v>
      </c>
      <c r="C469" s="86" t="s">
        <v>328</v>
      </c>
      <c r="D469" s="76" t="s">
        <v>587</v>
      </c>
      <c r="E469" s="99" t="s">
        <v>663</v>
      </c>
      <c r="F469" s="83" t="n">
        <v>244</v>
      </c>
      <c r="G469" s="97" t="n">
        <v>158</v>
      </c>
    </row>
    <row r="470" customFormat="false" ht="32.25" hidden="false" customHeight="false" outlineLevel="0" collapsed="false">
      <c r="A470" s="84" t="s">
        <v>664</v>
      </c>
      <c r="B470" s="80" t="s">
        <v>1020</v>
      </c>
      <c r="C470" s="86" t="s">
        <v>328</v>
      </c>
      <c r="D470" s="76" t="s">
        <v>587</v>
      </c>
      <c r="E470" s="99" t="s">
        <v>665</v>
      </c>
      <c r="F470" s="83"/>
      <c r="G470" s="97" t="n">
        <f aca="false">G471</f>
        <v>48</v>
      </c>
    </row>
    <row r="471" customFormat="false" ht="32.25" hidden="false" customHeight="false" outlineLevel="0" collapsed="false">
      <c r="A471" s="84" t="s">
        <v>245</v>
      </c>
      <c r="B471" s="80" t="s">
        <v>1020</v>
      </c>
      <c r="C471" s="86" t="s">
        <v>328</v>
      </c>
      <c r="D471" s="76" t="s">
        <v>587</v>
      </c>
      <c r="E471" s="99" t="s">
        <v>665</v>
      </c>
      <c r="F471" s="83" t="n">
        <v>240</v>
      </c>
      <c r="G471" s="97" t="n">
        <f aca="false">G472</f>
        <v>48</v>
      </c>
    </row>
    <row r="472" customFormat="false" ht="32.25" hidden="false" customHeight="false" outlineLevel="0" collapsed="false">
      <c r="A472" s="84" t="s">
        <v>247</v>
      </c>
      <c r="B472" s="80" t="s">
        <v>1020</v>
      </c>
      <c r="C472" s="86" t="s">
        <v>328</v>
      </c>
      <c r="D472" s="76" t="s">
        <v>587</v>
      </c>
      <c r="E472" s="99" t="s">
        <v>665</v>
      </c>
      <c r="F472" s="83" t="n">
        <v>244</v>
      </c>
      <c r="G472" s="97" t="n">
        <v>48</v>
      </c>
    </row>
    <row r="473" customFormat="false" ht="16.5" hidden="false" customHeight="false" outlineLevel="0" collapsed="false">
      <c r="A473" s="84" t="s">
        <v>666</v>
      </c>
      <c r="B473" s="80" t="s">
        <v>1020</v>
      </c>
      <c r="C473" s="86" t="s">
        <v>328</v>
      </c>
      <c r="D473" s="76" t="s">
        <v>587</v>
      </c>
      <c r="E473" s="99" t="s">
        <v>667</v>
      </c>
      <c r="F473" s="83"/>
      <c r="G473" s="97" t="n">
        <f aca="false">G474</f>
        <v>30</v>
      </c>
    </row>
    <row r="474" customFormat="false" ht="32.25" hidden="false" customHeight="false" outlineLevel="0" collapsed="false">
      <c r="A474" s="84" t="s">
        <v>245</v>
      </c>
      <c r="B474" s="80" t="s">
        <v>1020</v>
      </c>
      <c r="C474" s="86" t="s">
        <v>328</v>
      </c>
      <c r="D474" s="76" t="s">
        <v>587</v>
      </c>
      <c r="E474" s="99" t="s">
        <v>667</v>
      </c>
      <c r="F474" s="83" t="n">
        <v>240</v>
      </c>
      <c r="G474" s="97" t="n">
        <f aca="false">G475</f>
        <v>30</v>
      </c>
    </row>
    <row r="475" customFormat="false" ht="32.25" hidden="false" customHeight="false" outlineLevel="0" collapsed="false">
      <c r="A475" s="84" t="s">
        <v>247</v>
      </c>
      <c r="B475" s="80" t="s">
        <v>1020</v>
      </c>
      <c r="C475" s="86" t="s">
        <v>328</v>
      </c>
      <c r="D475" s="76" t="s">
        <v>587</v>
      </c>
      <c r="E475" s="99" t="s">
        <v>667</v>
      </c>
      <c r="F475" s="83" t="n">
        <v>244</v>
      </c>
      <c r="G475" s="97" t="n">
        <v>30</v>
      </c>
    </row>
    <row r="476" customFormat="false" ht="32.25" hidden="false" customHeight="false" outlineLevel="0" collapsed="false">
      <c r="A476" s="84" t="s">
        <v>669</v>
      </c>
      <c r="B476" s="80" t="s">
        <v>1020</v>
      </c>
      <c r="C476" s="86" t="s">
        <v>328</v>
      </c>
      <c r="D476" s="76" t="s">
        <v>587</v>
      </c>
      <c r="E476" s="99" t="s">
        <v>670</v>
      </c>
      <c r="F476" s="83"/>
      <c r="G476" s="100" t="n">
        <f aca="false">G477</f>
        <v>92</v>
      </c>
    </row>
    <row r="477" customFormat="false" ht="32.25" hidden="false" customHeight="false" outlineLevel="0" collapsed="false">
      <c r="A477" s="84" t="s">
        <v>671</v>
      </c>
      <c r="B477" s="80" t="s">
        <v>1020</v>
      </c>
      <c r="C477" s="86" t="s">
        <v>328</v>
      </c>
      <c r="D477" s="76" t="s">
        <v>587</v>
      </c>
      <c r="E477" s="99" t="s">
        <v>670</v>
      </c>
      <c r="F477" s="83" t="n">
        <v>240</v>
      </c>
      <c r="G477" s="100" t="n">
        <f aca="false">G478</f>
        <v>92</v>
      </c>
    </row>
    <row r="478" customFormat="false" ht="32.25" hidden="false" customHeight="false" outlineLevel="0" collapsed="false">
      <c r="A478" s="84" t="s">
        <v>247</v>
      </c>
      <c r="B478" s="80" t="s">
        <v>1020</v>
      </c>
      <c r="C478" s="86" t="s">
        <v>328</v>
      </c>
      <c r="D478" s="76" t="s">
        <v>587</v>
      </c>
      <c r="E478" s="99" t="s">
        <v>670</v>
      </c>
      <c r="F478" s="83" t="n">
        <v>244</v>
      </c>
      <c r="G478" s="100" t="n">
        <v>92</v>
      </c>
    </row>
    <row r="479" customFormat="false" ht="16.5" hidden="false" customHeight="false" outlineLevel="0" collapsed="false">
      <c r="A479" s="63" t="s">
        <v>672</v>
      </c>
      <c r="B479" s="177" t="s">
        <v>1020</v>
      </c>
      <c r="C479" s="164" t="s">
        <v>673</v>
      </c>
      <c r="D479" s="86"/>
      <c r="E479" s="141"/>
      <c r="F479" s="87"/>
      <c r="G479" s="69" t="n">
        <f aca="false">G480+G553+G623+G671+G704</f>
        <v>805593.4</v>
      </c>
    </row>
    <row r="480" customFormat="false" ht="15.75" hidden="false" customHeight="false" outlineLevel="0" collapsed="false">
      <c r="A480" s="66" t="s">
        <v>674</v>
      </c>
      <c r="B480" s="80" t="s">
        <v>1020</v>
      </c>
      <c r="C480" s="77" t="s">
        <v>673</v>
      </c>
      <c r="D480" s="86" t="s">
        <v>230</v>
      </c>
      <c r="E480" s="141"/>
      <c r="F480" s="87"/>
      <c r="G480" s="71" t="n">
        <f aca="false">G481+G548</f>
        <v>337009.2</v>
      </c>
    </row>
    <row r="481" customFormat="false" ht="31.5" hidden="false" customHeight="false" outlineLevel="0" collapsed="false">
      <c r="A481" s="66" t="s">
        <v>844</v>
      </c>
      <c r="B481" s="80" t="s">
        <v>1020</v>
      </c>
      <c r="C481" s="77" t="s">
        <v>673</v>
      </c>
      <c r="D481" s="86" t="s">
        <v>230</v>
      </c>
      <c r="E481" s="82" t="s">
        <v>256</v>
      </c>
      <c r="F481" s="87"/>
      <c r="G481" s="88" t="n">
        <f aca="false">G482</f>
        <v>318526.2</v>
      </c>
    </row>
    <row r="482" customFormat="false" ht="15.75" hidden="false" customHeight="false" outlineLevel="0" collapsed="false">
      <c r="A482" s="66" t="s">
        <v>845</v>
      </c>
      <c r="B482" s="80" t="s">
        <v>1020</v>
      </c>
      <c r="C482" s="77" t="s">
        <v>673</v>
      </c>
      <c r="D482" s="86" t="s">
        <v>230</v>
      </c>
      <c r="E482" s="82" t="s">
        <v>258</v>
      </c>
      <c r="F482" s="87"/>
      <c r="G482" s="88" t="n">
        <f aca="false">G483+G498+G503+G510+G541</f>
        <v>318526.2</v>
      </c>
    </row>
    <row r="483" customFormat="false" ht="47.25" hidden="false" customHeight="false" outlineLevel="0" collapsed="false">
      <c r="A483" s="84" t="s">
        <v>675</v>
      </c>
      <c r="B483" s="80" t="s">
        <v>1020</v>
      </c>
      <c r="C483" s="77" t="s">
        <v>673</v>
      </c>
      <c r="D483" s="86" t="s">
        <v>230</v>
      </c>
      <c r="E483" s="82" t="s">
        <v>676</v>
      </c>
      <c r="F483" s="87"/>
      <c r="G483" s="88" t="n">
        <f aca="false">G484+G489</f>
        <v>256047</v>
      </c>
    </row>
    <row r="484" customFormat="false" ht="47.25" hidden="false" customHeight="false" outlineLevel="0" collapsed="false">
      <c r="A484" s="66" t="s">
        <v>677</v>
      </c>
      <c r="B484" s="80" t="s">
        <v>1020</v>
      </c>
      <c r="C484" s="77" t="s">
        <v>673</v>
      </c>
      <c r="D484" s="86" t="s">
        <v>230</v>
      </c>
      <c r="E484" s="82" t="s">
        <v>678</v>
      </c>
      <c r="F484" s="87"/>
      <c r="G484" s="88" t="n">
        <f aca="false">G485+G487</f>
        <v>89078</v>
      </c>
    </row>
    <row r="485" customFormat="false" ht="15.75" hidden="false" customHeight="false" outlineLevel="0" collapsed="false">
      <c r="A485" s="66" t="s">
        <v>369</v>
      </c>
      <c r="B485" s="80" t="s">
        <v>1020</v>
      </c>
      <c r="C485" s="77" t="s">
        <v>673</v>
      </c>
      <c r="D485" s="86" t="s">
        <v>230</v>
      </c>
      <c r="E485" s="82" t="s">
        <v>678</v>
      </c>
      <c r="F485" s="87" t="n">
        <v>610</v>
      </c>
      <c r="G485" s="88" t="n">
        <f aca="false">G486</f>
        <v>47809.5</v>
      </c>
    </row>
    <row r="486" customFormat="false" ht="47.25" hidden="false" customHeight="false" outlineLevel="0" collapsed="false">
      <c r="A486" s="66" t="s">
        <v>370</v>
      </c>
      <c r="B486" s="80" t="s">
        <v>1020</v>
      </c>
      <c r="C486" s="77" t="s">
        <v>673</v>
      </c>
      <c r="D486" s="86" t="s">
        <v>230</v>
      </c>
      <c r="E486" s="82" t="s">
        <v>678</v>
      </c>
      <c r="F486" s="87" t="n">
        <v>611</v>
      </c>
      <c r="G486" s="88" t="n">
        <v>47809.5</v>
      </c>
    </row>
    <row r="487" customFormat="false" ht="15.75" hidden="false" customHeight="false" outlineLevel="0" collapsed="false">
      <c r="A487" s="66" t="s">
        <v>679</v>
      </c>
      <c r="B487" s="80" t="s">
        <v>1020</v>
      </c>
      <c r="C487" s="77" t="s">
        <v>673</v>
      </c>
      <c r="D487" s="86" t="s">
        <v>230</v>
      </c>
      <c r="E487" s="82" t="s">
        <v>678</v>
      </c>
      <c r="F487" s="87" t="n">
        <v>620</v>
      </c>
      <c r="G487" s="88" t="n">
        <f aca="false">G488</f>
        <v>41268.5</v>
      </c>
    </row>
    <row r="488" customFormat="false" ht="48" hidden="false" customHeight="false" outlineLevel="0" collapsed="false">
      <c r="A488" s="66" t="s">
        <v>680</v>
      </c>
      <c r="B488" s="80" t="s">
        <v>1020</v>
      </c>
      <c r="C488" s="77" t="s">
        <v>673</v>
      </c>
      <c r="D488" s="86" t="s">
        <v>230</v>
      </c>
      <c r="E488" s="82" t="s">
        <v>678</v>
      </c>
      <c r="F488" s="87" t="n">
        <v>621</v>
      </c>
      <c r="G488" s="88" t="n">
        <v>41268.5</v>
      </c>
    </row>
    <row r="489" customFormat="false" ht="142.5" hidden="false" customHeight="false" outlineLevel="0" collapsed="false">
      <c r="A489" s="84" t="s">
        <v>681</v>
      </c>
      <c r="B489" s="80" t="s">
        <v>1020</v>
      </c>
      <c r="C489" s="65" t="s">
        <v>673</v>
      </c>
      <c r="D489" s="65" t="s">
        <v>230</v>
      </c>
      <c r="E489" s="82" t="s">
        <v>682</v>
      </c>
      <c r="F489" s="83"/>
      <c r="G489" s="100" t="n">
        <f aca="false">G490+G492+G494+G496</f>
        <v>166969</v>
      </c>
    </row>
    <row r="490" customFormat="false" ht="16.5" hidden="false" customHeight="false" outlineLevel="0" collapsed="false">
      <c r="A490" s="84" t="s">
        <v>369</v>
      </c>
      <c r="B490" s="80" t="s">
        <v>1020</v>
      </c>
      <c r="C490" s="65" t="s">
        <v>673</v>
      </c>
      <c r="D490" s="65" t="s">
        <v>230</v>
      </c>
      <c r="E490" s="82" t="s">
        <v>682</v>
      </c>
      <c r="F490" s="83" t="n">
        <v>610</v>
      </c>
      <c r="G490" s="100" t="n">
        <f aca="false">G491</f>
        <v>86431</v>
      </c>
    </row>
    <row r="491" customFormat="false" ht="48" hidden="false" customHeight="false" outlineLevel="0" collapsed="false">
      <c r="A491" s="84" t="s">
        <v>370</v>
      </c>
      <c r="B491" s="80" t="s">
        <v>1020</v>
      </c>
      <c r="C491" s="65" t="s">
        <v>673</v>
      </c>
      <c r="D491" s="65" t="s">
        <v>230</v>
      </c>
      <c r="E491" s="82" t="s">
        <v>682</v>
      </c>
      <c r="F491" s="83" t="n">
        <v>611</v>
      </c>
      <c r="G491" s="100" t="n">
        <v>86431</v>
      </c>
    </row>
    <row r="492" customFormat="false" ht="32.25" hidden="false" customHeight="false" outlineLevel="0" collapsed="false">
      <c r="A492" s="84" t="s">
        <v>683</v>
      </c>
      <c r="B492" s="80" t="s">
        <v>1020</v>
      </c>
      <c r="C492" s="65" t="s">
        <v>673</v>
      </c>
      <c r="D492" s="65" t="s">
        <v>230</v>
      </c>
      <c r="E492" s="82" t="s">
        <v>682</v>
      </c>
      <c r="F492" s="83" t="n">
        <v>610</v>
      </c>
      <c r="G492" s="100" t="n">
        <f aca="false">G493</f>
        <v>1400</v>
      </c>
    </row>
    <row r="493" customFormat="false" ht="16.5" hidden="false" customHeight="false" outlineLevel="0" collapsed="false">
      <c r="A493" s="84" t="s">
        <v>539</v>
      </c>
      <c r="B493" s="80" t="s">
        <v>1020</v>
      </c>
      <c r="C493" s="65" t="s">
        <v>673</v>
      </c>
      <c r="D493" s="65" t="s">
        <v>230</v>
      </c>
      <c r="E493" s="82" t="s">
        <v>682</v>
      </c>
      <c r="F493" s="83" t="n">
        <v>612</v>
      </c>
      <c r="G493" s="100" t="n">
        <v>1400</v>
      </c>
    </row>
    <row r="494" customFormat="false" ht="16.5" hidden="false" customHeight="false" outlineLevel="0" collapsed="false">
      <c r="A494" s="84" t="s">
        <v>679</v>
      </c>
      <c r="B494" s="80" t="s">
        <v>1020</v>
      </c>
      <c r="C494" s="65" t="s">
        <v>673</v>
      </c>
      <c r="D494" s="65" t="s">
        <v>230</v>
      </c>
      <c r="E494" s="82" t="s">
        <v>682</v>
      </c>
      <c r="F494" s="83" t="n">
        <v>620</v>
      </c>
      <c r="G494" s="100" t="n">
        <f aca="false">G495</f>
        <v>77679</v>
      </c>
    </row>
    <row r="495" customFormat="false" ht="48" hidden="false" customHeight="false" outlineLevel="0" collapsed="false">
      <c r="A495" s="84" t="s">
        <v>684</v>
      </c>
      <c r="B495" s="80" t="s">
        <v>1020</v>
      </c>
      <c r="C495" s="65" t="s">
        <v>673</v>
      </c>
      <c r="D495" s="65" t="s">
        <v>230</v>
      </c>
      <c r="E495" s="82" t="s">
        <v>682</v>
      </c>
      <c r="F495" s="83" t="n">
        <v>621</v>
      </c>
      <c r="G495" s="100" t="n">
        <v>77679</v>
      </c>
    </row>
    <row r="496" customFormat="false" ht="32.25" hidden="false" customHeight="false" outlineLevel="0" collapsed="false">
      <c r="A496" s="84" t="s">
        <v>683</v>
      </c>
      <c r="B496" s="80" t="s">
        <v>1020</v>
      </c>
      <c r="C496" s="65" t="s">
        <v>673</v>
      </c>
      <c r="D496" s="75" t="s">
        <v>230</v>
      </c>
      <c r="E496" s="82" t="s">
        <v>682</v>
      </c>
      <c r="F496" s="83" t="n">
        <v>620</v>
      </c>
      <c r="G496" s="100" t="n">
        <f aca="false">G497</f>
        <v>1459</v>
      </c>
    </row>
    <row r="497" customFormat="false" ht="16.5" hidden="false" customHeight="false" outlineLevel="0" collapsed="false">
      <c r="A497" s="84" t="s">
        <v>685</v>
      </c>
      <c r="B497" s="80" t="s">
        <v>1020</v>
      </c>
      <c r="C497" s="65" t="s">
        <v>673</v>
      </c>
      <c r="D497" s="92" t="s">
        <v>230</v>
      </c>
      <c r="E497" s="82" t="s">
        <v>682</v>
      </c>
      <c r="F497" s="83" t="n">
        <v>622</v>
      </c>
      <c r="G497" s="100" t="n">
        <v>1459</v>
      </c>
    </row>
    <row r="498" customFormat="false" ht="48" hidden="false" customHeight="false" outlineLevel="0" collapsed="false">
      <c r="A498" s="84" t="s">
        <v>675</v>
      </c>
      <c r="B498" s="80" t="s">
        <v>1020</v>
      </c>
      <c r="C498" s="65" t="s">
        <v>673</v>
      </c>
      <c r="D498" s="92" t="s">
        <v>230</v>
      </c>
      <c r="E498" s="99" t="s">
        <v>686</v>
      </c>
      <c r="F498" s="83"/>
      <c r="G498" s="97" t="n">
        <f aca="false">G499</f>
        <v>28689</v>
      </c>
    </row>
    <row r="499" customFormat="false" ht="48" hidden="false" customHeight="false" outlineLevel="0" collapsed="false">
      <c r="A499" s="84" t="s">
        <v>687</v>
      </c>
      <c r="B499" s="80" t="s">
        <v>1020</v>
      </c>
      <c r="C499" s="65" t="s">
        <v>673</v>
      </c>
      <c r="D499" s="92" t="s">
        <v>230</v>
      </c>
      <c r="E499" s="99" t="s">
        <v>688</v>
      </c>
      <c r="F499" s="83"/>
      <c r="G499" s="97" t="n">
        <f aca="false">G500</f>
        <v>28689</v>
      </c>
    </row>
    <row r="500" customFormat="false" ht="126.75" hidden="false" customHeight="false" outlineLevel="0" collapsed="false">
      <c r="A500" s="84" t="s">
        <v>689</v>
      </c>
      <c r="B500" s="80" t="s">
        <v>1020</v>
      </c>
      <c r="C500" s="65" t="s">
        <v>673</v>
      </c>
      <c r="D500" s="92" t="s">
        <v>230</v>
      </c>
      <c r="E500" s="99" t="s">
        <v>690</v>
      </c>
      <c r="F500" s="83"/>
      <c r="G500" s="97" t="n">
        <f aca="false">G501</f>
        <v>28689</v>
      </c>
    </row>
    <row r="501" customFormat="false" ht="32.25" hidden="false" customHeight="false" outlineLevel="0" collapsed="false">
      <c r="A501" s="84" t="s">
        <v>691</v>
      </c>
      <c r="B501" s="80" t="s">
        <v>1020</v>
      </c>
      <c r="C501" s="65" t="s">
        <v>673</v>
      </c>
      <c r="D501" s="92" t="s">
        <v>230</v>
      </c>
      <c r="E501" s="99" t="s">
        <v>690</v>
      </c>
      <c r="F501" s="83" t="n">
        <v>630</v>
      </c>
      <c r="G501" s="97" t="n">
        <f aca="false">G502</f>
        <v>28689</v>
      </c>
    </row>
    <row r="502" customFormat="false" ht="95.25" hidden="false" customHeight="false" outlineLevel="0" collapsed="false">
      <c r="A502" s="84" t="s">
        <v>692</v>
      </c>
      <c r="B502" s="80" t="s">
        <v>1020</v>
      </c>
      <c r="C502" s="65" t="s">
        <v>673</v>
      </c>
      <c r="D502" s="92" t="s">
        <v>230</v>
      </c>
      <c r="E502" s="99" t="s">
        <v>690</v>
      </c>
      <c r="F502" s="83" t="n">
        <v>633</v>
      </c>
      <c r="G502" s="97" t="n">
        <v>28689</v>
      </c>
    </row>
    <row r="503" customFormat="false" ht="79.5" hidden="false" customHeight="false" outlineLevel="0" collapsed="false">
      <c r="A503" s="84" t="s">
        <v>693</v>
      </c>
      <c r="B503" s="80" t="s">
        <v>1020</v>
      </c>
      <c r="C503" s="65" t="s">
        <v>673</v>
      </c>
      <c r="D503" s="92" t="s">
        <v>230</v>
      </c>
      <c r="E503" s="99" t="s">
        <v>694</v>
      </c>
      <c r="F503" s="83"/>
      <c r="G503" s="97" t="n">
        <f aca="false">G504+G507</f>
        <v>20908</v>
      </c>
    </row>
    <row r="504" customFormat="false" ht="63.75" hidden="false" customHeight="false" outlineLevel="0" collapsed="false">
      <c r="A504" s="84" t="s">
        <v>695</v>
      </c>
      <c r="B504" s="80" t="s">
        <v>1020</v>
      </c>
      <c r="C504" s="65" t="s">
        <v>673</v>
      </c>
      <c r="D504" s="92" t="s">
        <v>230</v>
      </c>
      <c r="E504" s="99" t="s">
        <v>696</v>
      </c>
      <c r="F504" s="83"/>
      <c r="G504" s="97" t="n">
        <f aca="false">G505</f>
        <v>4500</v>
      </c>
    </row>
    <row r="505" customFormat="false" ht="32.25" hidden="false" customHeight="false" outlineLevel="0" collapsed="false">
      <c r="A505" s="84" t="s">
        <v>691</v>
      </c>
      <c r="B505" s="80" t="s">
        <v>1020</v>
      </c>
      <c r="C505" s="65" t="s">
        <v>673</v>
      </c>
      <c r="D505" s="92" t="s">
        <v>230</v>
      </c>
      <c r="E505" s="99" t="s">
        <v>696</v>
      </c>
      <c r="F505" s="83" t="n">
        <v>630</v>
      </c>
      <c r="G505" s="97" t="n">
        <f aca="false">G506</f>
        <v>4500</v>
      </c>
    </row>
    <row r="506" customFormat="false" ht="63.75" hidden="false" customHeight="false" outlineLevel="0" collapsed="false">
      <c r="A506" s="84" t="s">
        <v>697</v>
      </c>
      <c r="B506" s="80" t="s">
        <v>1020</v>
      </c>
      <c r="C506" s="65" t="s">
        <v>673</v>
      </c>
      <c r="D506" s="92" t="s">
        <v>230</v>
      </c>
      <c r="E506" s="99" t="s">
        <v>696</v>
      </c>
      <c r="F506" s="83" t="n">
        <v>631</v>
      </c>
      <c r="G506" s="100" t="n">
        <v>4500</v>
      </c>
    </row>
    <row r="507" customFormat="false" ht="95.25" hidden="false" customHeight="false" outlineLevel="0" collapsed="false">
      <c r="A507" s="84" t="s">
        <v>698</v>
      </c>
      <c r="B507" s="80" t="s">
        <v>1020</v>
      </c>
      <c r="C507" s="65" t="s">
        <v>673</v>
      </c>
      <c r="D507" s="92" t="s">
        <v>230</v>
      </c>
      <c r="E507" s="99" t="s">
        <v>699</v>
      </c>
      <c r="F507" s="83"/>
      <c r="G507" s="100" t="n">
        <f aca="false">G508</f>
        <v>16408</v>
      </c>
    </row>
    <row r="508" customFormat="false" ht="32.25" hidden="false" customHeight="false" outlineLevel="0" collapsed="false">
      <c r="A508" s="104" t="s">
        <v>700</v>
      </c>
      <c r="B508" s="80" t="s">
        <v>1020</v>
      </c>
      <c r="C508" s="65" t="s">
        <v>673</v>
      </c>
      <c r="D508" s="119" t="s">
        <v>230</v>
      </c>
      <c r="E508" s="99" t="s">
        <v>699</v>
      </c>
      <c r="F508" s="83" t="n">
        <v>630</v>
      </c>
      <c r="G508" s="100" t="n">
        <f aca="false">G509</f>
        <v>16408</v>
      </c>
    </row>
    <row r="509" customFormat="false" ht="63.75" hidden="false" customHeight="false" outlineLevel="0" collapsed="false">
      <c r="A509" s="82" t="s">
        <v>697</v>
      </c>
      <c r="B509" s="98" t="s">
        <v>1020</v>
      </c>
      <c r="C509" s="65" t="s">
        <v>673</v>
      </c>
      <c r="D509" s="92" t="s">
        <v>230</v>
      </c>
      <c r="E509" s="99" t="s">
        <v>699</v>
      </c>
      <c r="F509" s="83" t="n">
        <v>631</v>
      </c>
      <c r="G509" s="100" t="n">
        <v>16408</v>
      </c>
    </row>
    <row r="510" customFormat="false" ht="48" hidden="false" customHeight="false" outlineLevel="0" collapsed="false">
      <c r="A510" s="82" t="s">
        <v>701</v>
      </c>
      <c r="B510" s="98" t="s">
        <v>1020</v>
      </c>
      <c r="C510" s="65" t="s">
        <v>673</v>
      </c>
      <c r="D510" s="92" t="s">
        <v>230</v>
      </c>
      <c r="E510" s="99" t="s">
        <v>702</v>
      </c>
      <c r="F510" s="83"/>
      <c r="G510" s="97" t="n">
        <f aca="false">G511+G516+G527+G531+G534+G521+G524</f>
        <v>12326.2</v>
      </c>
    </row>
    <row r="511" customFormat="false" ht="32.25" hidden="false" customHeight="false" outlineLevel="0" collapsed="false">
      <c r="A511" s="84" t="s">
        <v>637</v>
      </c>
      <c r="B511" s="98" t="s">
        <v>1020</v>
      </c>
      <c r="C511" s="77" t="s">
        <v>673</v>
      </c>
      <c r="D511" s="80" t="s">
        <v>230</v>
      </c>
      <c r="E511" s="99" t="s">
        <v>703</v>
      </c>
      <c r="F511" s="83"/>
      <c r="G511" s="97" t="n">
        <f aca="false">G512+G514</f>
        <v>179</v>
      </c>
    </row>
    <row r="512" customFormat="false" ht="16.5" hidden="false" customHeight="false" outlineLevel="0" collapsed="false">
      <c r="A512" s="84" t="s">
        <v>369</v>
      </c>
      <c r="B512" s="98" t="s">
        <v>1020</v>
      </c>
      <c r="C512" s="77" t="s">
        <v>673</v>
      </c>
      <c r="D512" s="80" t="s">
        <v>230</v>
      </c>
      <c r="E512" s="99" t="s">
        <v>703</v>
      </c>
      <c r="F512" s="83" t="n">
        <v>610</v>
      </c>
      <c r="G512" s="97" t="n">
        <f aca="false">G513</f>
        <v>54</v>
      </c>
    </row>
    <row r="513" customFormat="false" ht="16.5" hidden="false" customHeight="false" outlineLevel="0" collapsed="false">
      <c r="A513" s="84" t="s">
        <v>539</v>
      </c>
      <c r="B513" s="98" t="s">
        <v>1020</v>
      </c>
      <c r="C513" s="77" t="s">
        <v>673</v>
      </c>
      <c r="D513" s="80" t="s">
        <v>230</v>
      </c>
      <c r="E513" s="99" t="s">
        <v>703</v>
      </c>
      <c r="F513" s="83" t="n">
        <v>612</v>
      </c>
      <c r="G513" s="97" t="n">
        <v>54</v>
      </c>
    </row>
    <row r="514" customFormat="false" ht="16.5" hidden="false" customHeight="false" outlineLevel="0" collapsed="false">
      <c r="A514" s="84" t="s">
        <v>679</v>
      </c>
      <c r="B514" s="98" t="s">
        <v>1020</v>
      </c>
      <c r="C514" s="77" t="s">
        <v>673</v>
      </c>
      <c r="D514" s="80" t="s">
        <v>230</v>
      </c>
      <c r="E514" s="99" t="s">
        <v>703</v>
      </c>
      <c r="F514" s="83" t="n">
        <v>620</v>
      </c>
      <c r="G514" s="97" t="n">
        <f aca="false">G515</f>
        <v>125</v>
      </c>
    </row>
    <row r="515" customFormat="false" ht="16.5" hidden="false" customHeight="false" outlineLevel="0" collapsed="false">
      <c r="A515" s="84" t="s">
        <v>685</v>
      </c>
      <c r="B515" s="98" t="s">
        <v>1020</v>
      </c>
      <c r="C515" s="77" t="s">
        <v>673</v>
      </c>
      <c r="D515" s="80" t="s">
        <v>230</v>
      </c>
      <c r="E515" s="99" t="s">
        <v>703</v>
      </c>
      <c r="F515" s="83" t="n">
        <v>622</v>
      </c>
      <c r="G515" s="97" t="n">
        <v>125</v>
      </c>
    </row>
    <row r="516" customFormat="false" ht="32.25" hidden="false" customHeight="false" outlineLevel="0" collapsed="false">
      <c r="A516" s="73" t="s">
        <v>704</v>
      </c>
      <c r="B516" s="98" t="s">
        <v>1020</v>
      </c>
      <c r="C516" s="77" t="s">
        <v>673</v>
      </c>
      <c r="D516" s="80" t="s">
        <v>230</v>
      </c>
      <c r="E516" s="99" t="s">
        <v>705</v>
      </c>
      <c r="F516" s="83"/>
      <c r="G516" s="97" t="n">
        <f aca="false">G517+G519</f>
        <v>726</v>
      </c>
    </row>
    <row r="517" customFormat="false" ht="16.5" hidden="false" customHeight="false" outlineLevel="0" collapsed="false">
      <c r="A517" s="84" t="s">
        <v>369</v>
      </c>
      <c r="B517" s="98" t="s">
        <v>1020</v>
      </c>
      <c r="C517" s="77" t="s">
        <v>673</v>
      </c>
      <c r="D517" s="80" t="s">
        <v>230</v>
      </c>
      <c r="E517" s="99" t="s">
        <v>705</v>
      </c>
      <c r="F517" s="83" t="n">
        <v>610</v>
      </c>
      <c r="G517" s="97" t="n">
        <f aca="false">G518</f>
        <v>365</v>
      </c>
    </row>
    <row r="518" customFormat="false" ht="16.5" hidden="false" customHeight="false" outlineLevel="0" collapsed="false">
      <c r="A518" s="84" t="s">
        <v>539</v>
      </c>
      <c r="B518" s="98" t="s">
        <v>1020</v>
      </c>
      <c r="C518" s="77" t="s">
        <v>673</v>
      </c>
      <c r="D518" s="80" t="s">
        <v>230</v>
      </c>
      <c r="E518" s="99" t="s">
        <v>705</v>
      </c>
      <c r="F518" s="83" t="n">
        <v>612</v>
      </c>
      <c r="G518" s="97" t="n">
        <v>365</v>
      </c>
    </row>
    <row r="519" customFormat="false" ht="16.5" hidden="false" customHeight="false" outlineLevel="0" collapsed="false">
      <c r="A519" s="84" t="s">
        <v>679</v>
      </c>
      <c r="B519" s="98" t="s">
        <v>1020</v>
      </c>
      <c r="C519" s="77" t="s">
        <v>673</v>
      </c>
      <c r="D519" s="80" t="s">
        <v>230</v>
      </c>
      <c r="E519" s="99" t="s">
        <v>705</v>
      </c>
      <c r="F519" s="83" t="n">
        <v>620</v>
      </c>
      <c r="G519" s="97" t="n">
        <f aca="false">G520</f>
        <v>361</v>
      </c>
    </row>
    <row r="520" customFormat="false" ht="16.5" hidden="false" customHeight="false" outlineLevel="0" collapsed="false">
      <c r="A520" s="104" t="s">
        <v>685</v>
      </c>
      <c r="B520" s="146" t="s">
        <v>1020</v>
      </c>
      <c r="C520" s="126" t="s">
        <v>673</v>
      </c>
      <c r="D520" s="125" t="s">
        <v>230</v>
      </c>
      <c r="E520" s="90" t="s">
        <v>705</v>
      </c>
      <c r="F520" s="112" t="n">
        <v>622</v>
      </c>
      <c r="G520" s="117" t="n">
        <v>361</v>
      </c>
    </row>
    <row r="521" s="189" customFormat="true" ht="32.25" hidden="false" customHeight="false" outlineLevel="0" collapsed="false">
      <c r="A521" s="82" t="s">
        <v>706</v>
      </c>
      <c r="B521" s="76" t="s">
        <v>1020</v>
      </c>
      <c r="C521" s="150" t="s">
        <v>673</v>
      </c>
      <c r="D521" s="76" t="s">
        <v>230</v>
      </c>
      <c r="E521" s="95" t="s">
        <v>707</v>
      </c>
      <c r="F521" s="156"/>
      <c r="G521" s="88" t="n">
        <f aca="false">G522</f>
        <v>2828</v>
      </c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</row>
    <row r="522" customFormat="false" ht="16.5" hidden="false" customHeight="false" outlineLevel="0" collapsed="false">
      <c r="A522" s="82" t="s">
        <v>369</v>
      </c>
      <c r="B522" s="98" t="s">
        <v>1020</v>
      </c>
      <c r="C522" s="77" t="s">
        <v>673</v>
      </c>
      <c r="D522" s="80" t="s">
        <v>230</v>
      </c>
      <c r="E522" s="99" t="s">
        <v>707</v>
      </c>
      <c r="F522" s="83" t="n">
        <v>610</v>
      </c>
      <c r="G522" s="100" t="n">
        <f aca="false">G523</f>
        <v>2828</v>
      </c>
    </row>
    <row r="523" customFormat="false" ht="16.5" hidden="false" customHeight="false" outlineLevel="0" collapsed="false">
      <c r="A523" s="82" t="s">
        <v>539</v>
      </c>
      <c r="B523" s="98" t="s">
        <v>1020</v>
      </c>
      <c r="C523" s="77" t="s">
        <v>673</v>
      </c>
      <c r="D523" s="80" t="s">
        <v>230</v>
      </c>
      <c r="E523" s="99" t="s">
        <v>707</v>
      </c>
      <c r="F523" s="83" t="n">
        <v>612</v>
      </c>
      <c r="G523" s="97" t="n">
        <v>2828</v>
      </c>
    </row>
    <row r="524" customFormat="false" ht="32.25" hidden="false" customHeight="false" outlineLevel="0" collapsed="false">
      <c r="A524" s="84" t="s">
        <v>371</v>
      </c>
      <c r="B524" s="98" t="s">
        <v>1020</v>
      </c>
      <c r="C524" s="77" t="s">
        <v>673</v>
      </c>
      <c r="D524" s="80" t="s">
        <v>230</v>
      </c>
      <c r="E524" s="99" t="s">
        <v>708</v>
      </c>
      <c r="F524" s="83"/>
      <c r="G524" s="97" t="n">
        <f aca="false">G525</f>
        <v>210</v>
      </c>
    </row>
    <row r="525" customFormat="false" ht="16.5" hidden="false" customHeight="false" outlineLevel="0" collapsed="false">
      <c r="A525" s="82" t="s">
        <v>369</v>
      </c>
      <c r="B525" s="98" t="s">
        <v>1020</v>
      </c>
      <c r="C525" s="77" t="s">
        <v>673</v>
      </c>
      <c r="D525" s="80" t="s">
        <v>230</v>
      </c>
      <c r="E525" s="99" t="s">
        <v>708</v>
      </c>
      <c r="F525" s="83" t="n">
        <v>610</v>
      </c>
      <c r="G525" s="97" t="n">
        <f aca="false">G526</f>
        <v>210</v>
      </c>
    </row>
    <row r="526" customFormat="false" ht="16.5" hidden="false" customHeight="false" outlineLevel="0" collapsed="false">
      <c r="A526" s="82" t="s">
        <v>539</v>
      </c>
      <c r="B526" s="98" t="s">
        <v>1020</v>
      </c>
      <c r="C526" s="77" t="s">
        <v>673</v>
      </c>
      <c r="D526" s="80" t="s">
        <v>230</v>
      </c>
      <c r="E526" s="99" t="s">
        <v>708</v>
      </c>
      <c r="F526" s="83" t="n">
        <v>612</v>
      </c>
      <c r="G526" s="97" t="n">
        <v>210</v>
      </c>
    </row>
    <row r="527" customFormat="false" ht="32.25" hidden="false" customHeight="false" outlineLevel="0" collapsed="false">
      <c r="A527" s="84" t="s">
        <v>213</v>
      </c>
      <c r="B527" s="98" t="s">
        <v>1020</v>
      </c>
      <c r="C527" s="77" t="s">
        <v>673</v>
      </c>
      <c r="D527" s="76" t="s">
        <v>230</v>
      </c>
      <c r="E527" s="99" t="s">
        <v>702</v>
      </c>
      <c r="F527" s="83"/>
      <c r="G527" s="97" t="n">
        <f aca="false">G528</f>
        <v>500</v>
      </c>
    </row>
    <row r="528" customFormat="false" ht="48" hidden="false" customHeight="false" outlineLevel="0" collapsed="false">
      <c r="A528" s="84" t="s">
        <v>709</v>
      </c>
      <c r="B528" s="98" t="s">
        <v>1020</v>
      </c>
      <c r="C528" s="77" t="s">
        <v>673</v>
      </c>
      <c r="D528" s="76" t="s">
        <v>230</v>
      </c>
      <c r="E528" s="99" t="s">
        <v>710</v>
      </c>
      <c r="F528" s="83"/>
      <c r="G528" s="97" t="n">
        <f aca="false">G529</f>
        <v>500</v>
      </c>
    </row>
    <row r="529" customFormat="false" ht="16.5" hidden="false" customHeight="false" outlineLevel="0" collapsed="false">
      <c r="A529" s="84" t="s">
        <v>369</v>
      </c>
      <c r="B529" s="98" t="s">
        <v>1020</v>
      </c>
      <c r="C529" s="77" t="s">
        <v>673</v>
      </c>
      <c r="D529" s="76" t="s">
        <v>230</v>
      </c>
      <c r="E529" s="99" t="s">
        <v>710</v>
      </c>
      <c r="F529" s="83" t="n">
        <v>610</v>
      </c>
      <c r="G529" s="97" t="n">
        <f aca="false">G530</f>
        <v>500</v>
      </c>
    </row>
    <row r="530" customFormat="false" ht="16.5" hidden="false" customHeight="false" outlineLevel="0" collapsed="false">
      <c r="A530" s="84" t="s">
        <v>539</v>
      </c>
      <c r="B530" s="98" t="s">
        <v>1020</v>
      </c>
      <c r="C530" s="77" t="s">
        <v>673</v>
      </c>
      <c r="D530" s="76" t="s">
        <v>230</v>
      </c>
      <c r="E530" s="99" t="s">
        <v>710</v>
      </c>
      <c r="F530" s="83" t="n">
        <v>612</v>
      </c>
      <c r="G530" s="97" t="n">
        <v>500</v>
      </c>
    </row>
    <row r="531" customFormat="false" ht="32.25" hidden="false" customHeight="false" outlineLevel="0" collapsed="false">
      <c r="A531" s="84" t="s">
        <v>711</v>
      </c>
      <c r="B531" s="98" t="s">
        <v>1020</v>
      </c>
      <c r="C531" s="77" t="s">
        <v>673</v>
      </c>
      <c r="D531" s="76" t="s">
        <v>230</v>
      </c>
      <c r="E531" s="99" t="s">
        <v>712</v>
      </c>
      <c r="F531" s="83"/>
      <c r="G531" s="97" t="n">
        <f aca="false">G532</f>
        <v>54</v>
      </c>
    </row>
    <row r="532" customFormat="false" ht="16.5" hidden="false" customHeight="false" outlineLevel="0" collapsed="false">
      <c r="A532" s="84" t="s">
        <v>369</v>
      </c>
      <c r="B532" s="98" t="s">
        <v>1020</v>
      </c>
      <c r="C532" s="77" t="s">
        <v>673</v>
      </c>
      <c r="D532" s="76" t="s">
        <v>230</v>
      </c>
      <c r="E532" s="99" t="s">
        <v>712</v>
      </c>
      <c r="F532" s="83" t="n">
        <v>610</v>
      </c>
      <c r="G532" s="97" t="n">
        <f aca="false">G533</f>
        <v>54</v>
      </c>
    </row>
    <row r="533" customFormat="false" ht="16.5" hidden="false" customHeight="false" outlineLevel="0" collapsed="false">
      <c r="A533" s="84" t="s">
        <v>539</v>
      </c>
      <c r="B533" s="98" t="s">
        <v>1020</v>
      </c>
      <c r="C533" s="77" t="s">
        <v>673</v>
      </c>
      <c r="D533" s="76" t="s">
        <v>230</v>
      </c>
      <c r="E533" s="99" t="s">
        <v>712</v>
      </c>
      <c r="F533" s="83" t="n">
        <v>612</v>
      </c>
      <c r="G533" s="97" t="n">
        <v>54</v>
      </c>
    </row>
    <row r="534" customFormat="false" ht="32.25" hidden="false" customHeight="false" outlineLevel="0" collapsed="false">
      <c r="A534" s="84" t="s">
        <v>713</v>
      </c>
      <c r="B534" s="98" t="s">
        <v>1020</v>
      </c>
      <c r="C534" s="77" t="s">
        <v>673</v>
      </c>
      <c r="D534" s="76" t="s">
        <v>230</v>
      </c>
      <c r="E534" s="99" t="s">
        <v>714</v>
      </c>
      <c r="F534" s="83"/>
      <c r="G534" s="97" t="n">
        <f aca="false">G535+G538</f>
        <v>7829.2</v>
      </c>
    </row>
    <row r="535" customFormat="false" ht="79.5" hidden="false" customHeight="false" outlineLevel="0" collapsed="false">
      <c r="A535" s="84" t="s">
        <v>715</v>
      </c>
      <c r="B535" s="98" t="s">
        <v>1020</v>
      </c>
      <c r="C535" s="77" t="s">
        <v>673</v>
      </c>
      <c r="D535" s="76" t="s">
        <v>230</v>
      </c>
      <c r="E535" s="99" t="s">
        <v>716</v>
      </c>
      <c r="F535" s="83"/>
      <c r="G535" s="97" t="n">
        <f aca="false">G536</f>
        <v>146.2</v>
      </c>
    </row>
    <row r="536" customFormat="false" ht="16.5" hidden="false" customHeight="false" outlineLevel="0" collapsed="false">
      <c r="A536" s="84" t="s">
        <v>369</v>
      </c>
      <c r="B536" s="98" t="s">
        <v>1020</v>
      </c>
      <c r="C536" s="77" t="s">
        <v>673</v>
      </c>
      <c r="D536" s="76" t="s">
        <v>230</v>
      </c>
      <c r="E536" s="99" t="s">
        <v>716</v>
      </c>
      <c r="F536" s="83" t="n">
        <v>610</v>
      </c>
      <c r="G536" s="97" t="n">
        <f aca="false">G537</f>
        <v>146.2</v>
      </c>
    </row>
    <row r="537" customFormat="false" ht="16.5" hidden="false" customHeight="false" outlineLevel="0" collapsed="false">
      <c r="A537" s="84" t="s">
        <v>539</v>
      </c>
      <c r="B537" s="98" t="s">
        <v>1020</v>
      </c>
      <c r="C537" s="77" t="s">
        <v>673</v>
      </c>
      <c r="D537" s="76" t="s">
        <v>230</v>
      </c>
      <c r="E537" s="99" t="s">
        <v>716</v>
      </c>
      <c r="F537" s="83" t="n">
        <v>612</v>
      </c>
      <c r="G537" s="97" t="n">
        <v>146.2</v>
      </c>
    </row>
    <row r="538" customFormat="false" ht="79.5" hidden="false" customHeight="false" outlineLevel="0" collapsed="false">
      <c r="A538" s="82" t="s">
        <v>1037</v>
      </c>
      <c r="B538" s="98" t="s">
        <v>1020</v>
      </c>
      <c r="C538" s="77" t="s">
        <v>673</v>
      </c>
      <c r="D538" s="76" t="s">
        <v>230</v>
      </c>
      <c r="E538" s="99" t="s">
        <v>717</v>
      </c>
      <c r="F538" s="83"/>
      <c r="G538" s="97" t="n">
        <f aca="false">G539</f>
        <v>7683</v>
      </c>
    </row>
    <row r="539" customFormat="false" ht="16.5" hidden="false" customHeight="false" outlineLevel="0" collapsed="false">
      <c r="A539" s="82" t="s">
        <v>369</v>
      </c>
      <c r="B539" s="98" t="s">
        <v>1020</v>
      </c>
      <c r="C539" s="77" t="s">
        <v>673</v>
      </c>
      <c r="D539" s="76" t="s">
        <v>230</v>
      </c>
      <c r="E539" s="99" t="s">
        <v>717</v>
      </c>
      <c r="F539" s="83" t="n">
        <v>610</v>
      </c>
      <c r="G539" s="97" t="n">
        <f aca="false">G540</f>
        <v>7683</v>
      </c>
    </row>
    <row r="540" customFormat="false" ht="16.5" hidden="false" customHeight="false" outlineLevel="0" collapsed="false">
      <c r="A540" s="82" t="s">
        <v>539</v>
      </c>
      <c r="B540" s="98" t="s">
        <v>1020</v>
      </c>
      <c r="C540" s="77" t="s">
        <v>673</v>
      </c>
      <c r="D540" s="76" t="s">
        <v>230</v>
      </c>
      <c r="E540" s="99" t="s">
        <v>717</v>
      </c>
      <c r="F540" s="83" t="n">
        <v>612</v>
      </c>
      <c r="G540" s="97" t="n">
        <v>7683</v>
      </c>
    </row>
    <row r="541" customFormat="false" ht="63.75" hidden="false" customHeight="false" outlineLevel="0" collapsed="false">
      <c r="A541" s="84" t="s">
        <v>718</v>
      </c>
      <c r="B541" s="80" t="s">
        <v>1020</v>
      </c>
      <c r="C541" s="77" t="s">
        <v>673</v>
      </c>
      <c r="D541" s="76" t="s">
        <v>230</v>
      </c>
      <c r="E541" s="99" t="s">
        <v>719</v>
      </c>
      <c r="F541" s="83"/>
      <c r="G541" s="97" t="n">
        <f aca="false">G542+G545</f>
        <v>556</v>
      </c>
    </row>
    <row r="542" customFormat="false" ht="32.25" hidden="false" customHeight="false" outlineLevel="0" collapsed="false">
      <c r="A542" s="84" t="s">
        <v>371</v>
      </c>
      <c r="B542" s="80" t="s">
        <v>1020</v>
      </c>
      <c r="C542" s="77" t="s">
        <v>673</v>
      </c>
      <c r="D542" s="80" t="s">
        <v>230</v>
      </c>
      <c r="E542" s="99" t="s">
        <v>720</v>
      </c>
      <c r="F542" s="83"/>
      <c r="G542" s="97" t="n">
        <f aca="false">G543</f>
        <v>56</v>
      </c>
    </row>
    <row r="543" customFormat="false" ht="16.5" hidden="false" customHeight="false" outlineLevel="0" collapsed="false">
      <c r="A543" s="84" t="s">
        <v>679</v>
      </c>
      <c r="B543" s="80" t="s">
        <v>1020</v>
      </c>
      <c r="C543" s="77" t="s">
        <v>673</v>
      </c>
      <c r="D543" s="80" t="s">
        <v>230</v>
      </c>
      <c r="E543" s="99" t="s">
        <v>720</v>
      </c>
      <c r="F543" s="83" t="n">
        <v>620</v>
      </c>
      <c r="G543" s="97" t="n">
        <f aca="false">G544</f>
        <v>56</v>
      </c>
    </row>
    <row r="544" customFormat="false" ht="16.5" hidden="false" customHeight="false" outlineLevel="0" collapsed="false">
      <c r="A544" s="84" t="s">
        <v>685</v>
      </c>
      <c r="B544" s="80" t="s">
        <v>1020</v>
      </c>
      <c r="C544" s="77" t="s">
        <v>673</v>
      </c>
      <c r="D544" s="80" t="s">
        <v>230</v>
      </c>
      <c r="E544" s="99" t="s">
        <v>720</v>
      </c>
      <c r="F544" s="83" t="n">
        <v>622</v>
      </c>
      <c r="G544" s="97" t="n">
        <v>56</v>
      </c>
    </row>
    <row r="545" customFormat="false" ht="95.25" hidden="false" customHeight="false" outlineLevel="0" collapsed="false">
      <c r="A545" s="84" t="s">
        <v>721</v>
      </c>
      <c r="B545" s="80" t="s">
        <v>1020</v>
      </c>
      <c r="C545" s="77" t="s">
        <v>673</v>
      </c>
      <c r="D545" s="80" t="s">
        <v>230</v>
      </c>
      <c r="E545" s="99" t="s">
        <v>722</v>
      </c>
      <c r="F545" s="83"/>
      <c r="G545" s="97" t="n">
        <f aca="false">G546</f>
        <v>500</v>
      </c>
    </row>
    <row r="546" customFormat="false" ht="16.5" hidden="false" customHeight="false" outlineLevel="0" collapsed="false">
      <c r="A546" s="84" t="s">
        <v>679</v>
      </c>
      <c r="B546" s="80" t="s">
        <v>1020</v>
      </c>
      <c r="C546" s="77" t="s">
        <v>673</v>
      </c>
      <c r="D546" s="80" t="s">
        <v>230</v>
      </c>
      <c r="E546" s="99" t="s">
        <v>723</v>
      </c>
      <c r="F546" s="83" t="n">
        <v>620</v>
      </c>
      <c r="G546" s="97" t="n">
        <f aca="false">G547</f>
        <v>500</v>
      </c>
    </row>
    <row r="547" customFormat="false" ht="16.5" hidden="false" customHeight="false" outlineLevel="0" collapsed="false">
      <c r="A547" s="84" t="s">
        <v>685</v>
      </c>
      <c r="B547" s="80" t="s">
        <v>1020</v>
      </c>
      <c r="C547" s="77" t="s">
        <v>673</v>
      </c>
      <c r="D547" s="80" t="s">
        <v>230</v>
      </c>
      <c r="E547" s="99" t="s">
        <v>723</v>
      </c>
      <c r="F547" s="83" t="n">
        <v>622</v>
      </c>
      <c r="G547" s="97" t="n">
        <v>500</v>
      </c>
    </row>
    <row r="548" customFormat="false" ht="63.75" hidden="false" customHeight="false" outlineLevel="0" collapsed="false">
      <c r="A548" s="104" t="s">
        <v>724</v>
      </c>
      <c r="B548" s="80" t="s">
        <v>1020</v>
      </c>
      <c r="C548" s="77" t="s">
        <v>673</v>
      </c>
      <c r="D548" s="76" t="s">
        <v>230</v>
      </c>
      <c r="E548" s="99" t="s">
        <v>725</v>
      </c>
      <c r="F548" s="83"/>
      <c r="G548" s="100" t="n">
        <f aca="false">G549+G551</f>
        <v>18483</v>
      </c>
    </row>
    <row r="549" customFormat="false" ht="32.25" hidden="false" customHeight="false" outlineLevel="0" collapsed="false">
      <c r="A549" s="82" t="s">
        <v>245</v>
      </c>
      <c r="B549" s="80" t="s">
        <v>1020</v>
      </c>
      <c r="C549" s="77" t="s">
        <v>673</v>
      </c>
      <c r="D549" s="76" t="s">
        <v>230</v>
      </c>
      <c r="E549" s="99" t="s">
        <v>725</v>
      </c>
      <c r="F549" s="83" t="n">
        <v>240</v>
      </c>
      <c r="G549" s="100" t="n">
        <f aca="false">G550</f>
        <v>827</v>
      </c>
    </row>
    <row r="550" customFormat="false" ht="32.25" hidden="false" customHeight="false" outlineLevel="0" collapsed="false">
      <c r="A550" s="82" t="s">
        <v>247</v>
      </c>
      <c r="B550" s="80" t="s">
        <v>1020</v>
      </c>
      <c r="C550" s="77" t="s">
        <v>673</v>
      </c>
      <c r="D550" s="76" t="s">
        <v>230</v>
      </c>
      <c r="E550" s="99" t="s">
        <v>725</v>
      </c>
      <c r="F550" s="83" t="n">
        <v>244</v>
      </c>
      <c r="G550" s="100" t="n">
        <v>827</v>
      </c>
    </row>
    <row r="551" customFormat="false" ht="32.25" hidden="false" customHeight="false" outlineLevel="0" collapsed="false">
      <c r="A551" s="82" t="s">
        <v>726</v>
      </c>
      <c r="B551" s="80" t="s">
        <v>1020</v>
      </c>
      <c r="C551" s="77" t="s">
        <v>673</v>
      </c>
      <c r="D551" s="76" t="s">
        <v>230</v>
      </c>
      <c r="E551" s="99" t="s">
        <v>725</v>
      </c>
      <c r="F551" s="83" t="n">
        <v>400</v>
      </c>
      <c r="G551" s="100" t="n">
        <f aca="false">G552</f>
        <v>17656</v>
      </c>
    </row>
    <row r="552" customFormat="false" ht="32.25" hidden="false" customHeight="false" outlineLevel="0" collapsed="false">
      <c r="A552" s="82" t="s">
        <v>727</v>
      </c>
      <c r="B552" s="80" t="s">
        <v>1020</v>
      </c>
      <c r="C552" s="77" t="s">
        <v>673</v>
      </c>
      <c r="D552" s="76" t="s">
        <v>230</v>
      </c>
      <c r="E552" s="99" t="s">
        <v>725</v>
      </c>
      <c r="F552" s="83" t="n">
        <v>414</v>
      </c>
      <c r="G552" s="100" t="n">
        <v>17656</v>
      </c>
    </row>
    <row r="553" customFormat="false" ht="16.5" hidden="false" customHeight="false" outlineLevel="0" collapsed="false">
      <c r="A553" s="66" t="s">
        <v>728</v>
      </c>
      <c r="B553" s="80" t="s">
        <v>1020</v>
      </c>
      <c r="C553" s="77" t="s">
        <v>673</v>
      </c>
      <c r="D553" s="76" t="s">
        <v>232</v>
      </c>
      <c r="E553" s="154"/>
      <c r="F553" s="87"/>
      <c r="G553" s="88" t="n">
        <f aca="false">G554+G614</f>
        <v>345024.2</v>
      </c>
    </row>
    <row r="554" customFormat="false" ht="32.25" hidden="false" customHeight="false" outlineLevel="0" collapsed="false">
      <c r="A554" s="66" t="s">
        <v>844</v>
      </c>
      <c r="B554" s="80" t="s">
        <v>1020</v>
      </c>
      <c r="C554" s="77" t="s">
        <v>673</v>
      </c>
      <c r="D554" s="76" t="s">
        <v>232</v>
      </c>
      <c r="E554" s="110" t="s">
        <v>256</v>
      </c>
      <c r="F554" s="108"/>
      <c r="G554" s="88" t="n">
        <f aca="false">G555</f>
        <v>339476.2</v>
      </c>
    </row>
    <row r="555" customFormat="false" ht="16.5" hidden="false" customHeight="false" outlineLevel="0" collapsed="false">
      <c r="A555" s="66" t="s">
        <v>852</v>
      </c>
      <c r="B555" s="80" t="s">
        <v>1020</v>
      </c>
      <c r="C555" s="77" t="s">
        <v>673</v>
      </c>
      <c r="D555" s="80" t="s">
        <v>232</v>
      </c>
      <c r="E555" s="110" t="s">
        <v>264</v>
      </c>
      <c r="F555" s="108"/>
      <c r="G555" s="88" t="n">
        <f aca="false">G556+G570+G582+G586+G600+G610</f>
        <v>339476.2</v>
      </c>
    </row>
    <row r="556" customFormat="false" ht="48" hidden="false" customHeight="false" outlineLevel="0" collapsed="false">
      <c r="A556" s="84" t="s">
        <v>730</v>
      </c>
      <c r="B556" s="76" t="s">
        <v>1020</v>
      </c>
      <c r="C556" s="150" t="s">
        <v>673</v>
      </c>
      <c r="D556" s="76" t="s">
        <v>232</v>
      </c>
      <c r="E556" s="99" t="s">
        <v>731</v>
      </c>
      <c r="F556" s="83"/>
      <c r="G556" s="97" t="n">
        <f aca="false">G557+G562+G567</f>
        <v>152355.2</v>
      </c>
    </row>
    <row r="557" customFormat="false" ht="95.25" hidden="false" customHeight="false" outlineLevel="0" collapsed="false">
      <c r="A557" s="66" t="s">
        <v>732</v>
      </c>
      <c r="B557" s="80" t="s">
        <v>1020</v>
      </c>
      <c r="C557" s="77" t="s">
        <v>673</v>
      </c>
      <c r="D557" s="80" t="s">
        <v>232</v>
      </c>
      <c r="E557" s="99" t="s">
        <v>733</v>
      </c>
      <c r="F557" s="83"/>
      <c r="G557" s="97" t="n">
        <f aca="false">G558+G560</f>
        <v>37332.3</v>
      </c>
    </row>
    <row r="558" customFormat="false" ht="32.25" hidden="false" customHeight="false" outlineLevel="0" collapsed="false">
      <c r="A558" s="84" t="s">
        <v>245</v>
      </c>
      <c r="B558" s="80" t="s">
        <v>1020</v>
      </c>
      <c r="C558" s="77" t="s">
        <v>673</v>
      </c>
      <c r="D558" s="80" t="s">
        <v>232</v>
      </c>
      <c r="E558" s="99" t="s">
        <v>733</v>
      </c>
      <c r="F558" s="83" t="n">
        <v>240</v>
      </c>
      <c r="G558" s="97" t="n">
        <f aca="false">G559</f>
        <v>5332.3</v>
      </c>
    </row>
    <row r="559" customFormat="false" ht="32.25" hidden="false" customHeight="false" outlineLevel="0" collapsed="false">
      <c r="A559" s="84" t="s">
        <v>247</v>
      </c>
      <c r="B559" s="80" t="s">
        <v>1020</v>
      </c>
      <c r="C559" s="77" t="s">
        <v>673</v>
      </c>
      <c r="D559" s="80" t="s">
        <v>232</v>
      </c>
      <c r="E559" s="99" t="s">
        <v>733</v>
      </c>
      <c r="F559" s="83" t="n">
        <v>244</v>
      </c>
      <c r="G559" s="97" t="n">
        <v>5332.3</v>
      </c>
    </row>
    <row r="560" customFormat="false" ht="32.25" hidden="false" customHeight="false" outlineLevel="0" collapsed="false">
      <c r="A560" s="145" t="s">
        <v>726</v>
      </c>
      <c r="B560" s="80" t="s">
        <v>1020</v>
      </c>
      <c r="C560" s="77" t="s">
        <v>673</v>
      </c>
      <c r="D560" s="80" t="s">
        <v>232</v>
      </c>
      <c r="E560" s="99" t="s">
        <v>733</v>
      </c>
      <c r="F560" s="83" t="n">
        <v>400</v>
      </c>
      <c r="G560" s="97" t="n">
        <f aca="false">G561</f>
        <v>32000</v>
      </c>
    </row>
    <row r="561" customFormat="false" ht="32.25" hidden="false" customHeight="false" outlineLevel="0" collapsed="false">
      <c r="A561" s="145" t="s">
        <v>727</v>
      </c>
      <c r="B561" s="80" t="s">
        <v>1020</v>
      </c>
      <c r="C561" s="77" t="s">
        <v>673</v>
      </c>
      <c r="D561" s="80" t="s">
        <v>232</v>
      </c>
      <c r="E561" s="99" t="s">
        <v>733</v>
      </c>
      <c r="F561" s="83" t="n">
        <v>414</v>
      </c>
      <c r="G561" s="97" t="n">
        <v>32000</v>
      </c>
    </row>
    <row r="562" customFormat="false" ht="63.75" hidden="false" customHeight="false" outlineLevel="0" collapsed="false">
      <c r="A562" s="66" t="s">
        <v>734</v>
      </c>
      <c r="B562" s="80" t="s">
        <v>1020</v>
      </c>
      <c r="C562" s="77" t="s">
        <v>673</v>
      </c>
      <c r="D562" s="80" t="s">
        <v>232</v>
      </c>
      <c r="E562" s="99" t="s">
        <v>735</v>
      </c>
      <c r="F562" s="83"/>
      <c r="G562" s="97" t="n">
        <f aca="false">G563+G565</f>
        <v>102033.4</v>
      </c>
    </row>
    <row r="563" customFormat="false" ht="32.25" hidden="false" customHeight="false" outlineLevel="0" collapsed="false">
      <c r="A563" s="84" t="s">
        <v>245</v>
      </c>
      <c r="B563" s="80" t="s">
        <v>1020</v>
      </c>
      <c r="C563" s="77" t="s">
        <v>673</v>
      </c>
      <c r="D563" s="80" t="s">
        <v>232</v>
      </c>
      <c r="E563" s="99" t="s">
        <v>735</v>
      </c>
      <c r="F563" s="83" t="n">
        <v>240</v>
      </c>
      <c r="G563" s="97" t="n">
        <f aca="false">G564</f>
        <v>5000</v>
      </c>
    </row>
    <row r="564" customFormat="false" ht="32.25" hidden="false" customHeight="false" outlineLevel="0" collapsed="false">
      <c r="A564" s="84" t="s">
        <v>247</v>
      </c>
      <c r="B564" s="80" t="s">
        <v>1020</v>
      </c>
      <c r="C564" s="77" t="s">
        <v>673</v>
      </c>
      <c r="D564" s="80" t="s">
        <v>232</v>
      </c>
      <c r="E564" s="99" t="s">
        <v>735</v>
      </c>
      <c r="F564" s="83" t="n">
        <v>244</v>
      </c>
      <c r="G564" s="97" t="n">
        <v>5000</v>
      </c>
    </row>
    <row r="565" customFormat="false" ht="32.25" hidden="false" customHeight="false" outlineLevel="0" collapsed="false">
      <c r="A565" s="145" t="s">
        <v>726</v>
      </c>
      <c r="B565" s="80" t="s">
        <v>1020</v>
      </c>
      <c r="C565" s="77" t="s">
        <v>673</v>
      </c>
      <c r="D565" s="80" t="s">
        <v>232</v>
      </c>
      <c r="E565" s="99" t="s">
        <v>735</v>
      </c>
      <c r="F565" s="83" t="n">
        <v>400</v>
      </c>
      <c r="G565" s="97" t="n">
        <f aca="false">G566</f>
        <v>97033.4</v>
      </c>
    </row>
    <row r="566" customFormat="false" ht="32.25" hidden="false" customHeight="false" outlineLevel="0" collapsed="false">
      <c r="A566" s="145" t="s">
        <v>727</v>
      </c>
      <c r="B566" s="80" t="s">
        <v>1020</v>
      </c>
      <c r="C566" s="77" t="s">
        <v>673</v>
      </c>
      <c r="D566" s="80" t="s">
        <v>232</v>
      </c>
      <c r="E566" s="99" t="s">
        <v>735</v>
      </c>
      <c r="F566" s="83" t="n">
        <v>414</v>
      </c>
      <c r="G566" s="97" t="n">
        <v>97033.4</v>
      </c>
    </row>
    <row r="567" customFormat="false" ht="63.75" hidden="false" customHeight="false" outlineLevel="0" collapsed="false">
      <c r="A567" s="145" t="s">
        <v>736</v>
      </c>
      <c r="B567" s="80" t="s">
        <v>1020</v>
      </c>
      <c r="C567" s="77" t="s">
        <v>673</v>
      </c>
      <c r="D567" s="80" t="s">
        <v>232</v>
      </c>
      <c r="E567" s="99" t="s">
        <v>737</v>
      </c>
      <c r="F567" s="83"/>
      <c r="G567" s="97" t="n">
        <f aca="false">G568</f>
        <v>12989.5</v>
      </c>
    </row>
    <row r="568" customFormat="false" ht="32.25" hidden="false" customHeight="false" outlineLevel="0" collapsed="false">
      <c r="A568" s="84" t="s">
        <v>245</v>
      </c>
      <c r="B568" s="80" t="s">
        <v>1020</v>
      </c>
      <c r="C568" s="77" t="s">
        <v>673</v>
      </c>
      <c r="D568" s="80" t="s">
        <v>232</v>
      </c>
      <c r="E568" s="99" t="s">
        <v>737</v>
      </c>
      <c r="F568" s="83" t="n">
        <v>240</v>
      </c>
      <c r="G568" s="97" t="n">
        <f aca="false">G569</f>
        <v>12989.5</v>
      </c>
    </row>
    <row r="569" customFormat="false" ht="32.25" hidden="false" customHeight="false" outlineLevel="0" collapsed="false">
      <c r="A569" s="84" t="s">
        <v>247</v>
      </c>
      <c r="B569" s="80" t="s">
        <v>1020</v>
      </c>
      <c r="C569" s="77" t="s">
        <v>673</v>
      </c>
      <c r="D569" s="80" t="s">
        <v>232</v>
      </c>
      <c r="E569" s="99" t="s">
        <v>737</v>
      </c>
      <c r="F569" s="83" t="n">
        <v>244</v>
      </c>
      <c r="G569" s="97" t="n">
        <v>12989.5</v>
      </c>
    </row>
    <row r="570" customFormat="false" ht="32.25" hidden="false" customHeight="false" outlineLevel="0" collapsed="false">
      <c r="A570" s="84" t="s">
        <v>738</v>
      </c>
      <c r="B570" s="80" t="s">
        <v>1020</v>
      </c>
      <c r="C570" s="77" t="s">
        <v>673</v>
      </c>
      <c r="D570" s="86" t="s">
        <v>232</v>
      </c>
      <c r="E570" s="66" t="s">
        <v>739</v>
      </c>
      <c r="F570" s="108"/>
      <c r="G570" s="88" t="n">
        <f aca="false">G572+G575+G577+G580</f>
        <v>160556</v>
      </c>
    </row>
    <row r="571" customFormat="false" ht="47.25" hidden="false" customHeight="false" outlineLevel="0" collapsed="false">
      <c r="A571" s="84" t="s">
        <v>740</v>
      </c>
      <c r="B571" s="80" t="s">
        <v>1020</v>
      </c>
      <c r="C571" s="77" t="s">
        <v>673</v>
      </c>
      <c r="D571" s="86" t="s">
        <v>232</v>
      </c>
      <c r="E571" s="66" t="s">
        <v>741</v>
      </c>
      <c r="F571" s="108"/>
      <c r="G571" s="88" t="n">
        <f aca="false">G572</f>
        <v>24699</v>
      </c>
    </row>
    <row r="572" customFormat="false" ht="15.75" hidden="false" customHeight="false" outlineLevel="0" collapsed="false">
      <c r="A572" s="84" t="s">
        <v>369</v>
      </c>
      <c r="B572" s="80" t="s">
        <v>1020</v>
      </c>
      <c r="C572" s="77" t="s">
        <v>673</v>
      </c>
      <c r="D572" s="86" t="s">
        <v>232</v>
      </c>
      <c r="E572" s="66" t="s">
        <v>741</v>
      </c>
      <c r="F572" s="108" t="n">
        <v>610</v>
      </c>
      <c r="G572" s="88" t="n">
        <f aca="false">G573</f>
        <v>24699</v>
      </c>
    </row>
    <row r="573" customFormat="false" ht="47.25" hidden="false" customHeight="false" outlineLevel="0" collapsed="false">
      <c r="A573" s="84" t="s">
        <v>370</v>
      </c>
      <c r="B573" s="80" t="s">
        <v>1020</v>
      </c>
      <c r="C573" s="77" t="s">
        <v>673</v>
      </c>
      <c r="D573" s="86" t="s">
        <v>232</v>
      </c>
      <c r="E573" s="66" t="s">
        <v>741</v>
      </c>
      <c r="F573" s="108" t="n">
        <v>611</v>
      </c>
      <c r="G573" s="97" t="n">
        <v>24699</v>
      </c>
    </row>
    <row r="574" customFormat="false" ht="204.75" hidden="false" customHeight="false" outlineLevel="0" collapsed="false">
      <c r="A574" s="84" t="s">
        <v>742</v>
      </c>
      <c r="B574" s="80" t="s">
        <v>1020</v>
      </c>
      <c r="C574" s="77" t="s">
        <v>673</v>
      </c>
      <c r="D574" s="86" t="s">
        <v>232</v>
      </c>
      <c r="E574" s="66" t="s">
        <v>743</v>
      </c>
      <c r="F574" s="108"/>
      <c r="G574" s="88" t="n">
        <f aca="false">G575+G577+G580</f>
        <v>135857</v>
      </c>
    </row>
    <row r="575" customFormat="false" ht="15.75" hidden="false" customHeight="false" outlineLevel="0" collapsed="false">
      <c r="A575" s="84" t="s">
        <v>369</v>
      </c>
      <c r="B575" s="80" t="s">
        <v>1020</v>
      </c>
      <c r="C575" s="77" t="s">
        <v>673</v>
      </c>
      <c r="D575" s="86" t="s">
        <v>232</v>
      </c>
      <c r="E575" s="66" t="s">
        <v>743</v>
      </c>
      <c r="F575" s="108" t="n">
        <v>610</v>
      </c>
      <c r="G575" s="88" t="n">
        <f aca="false">G576</f>
        <v>129056</v>
      </c>
    </row>
    <row r="576" customFormat="false" ht="47.25" hidden="false" customHeight="false" outlineLevel="0" collapsed="false">
      <c r="A576" s="84" t="s">
        <v>370</v>
      </c>
      <c r="B576" s="80" t="s">
        <v>1020</v>
      </c>
      <c r="C576" s="77" t="s">
        <v>673</v>
      </c>
      <c r="D576" s="86" t="s">
        <v>232</v>
      </c>
      <c r="E576" s="66" t="s">
        <v>743</v>
      </c>
      <c r="F576" s="108" t="n">
        <v>611</v>
      </c>
      <c r="G576" s="88" t="n">
        <v>129056</v>
      </c>
    </row>
    <row r="577" customFormat="false" ht="48" hidden="false" customHeight="false" outlineLevel="0" collapsed="false">
      <c r="A577" s="84" t="s">
        <v>744</v>
      </c>
      <c r="B577" s="98" t="s">
        <v>1020</v>
      </c>
      <c r="C577" s="77" t="s">
        <v>673</v>
      </c>
      <c r="D577" s="86" t="s">
        <v>232</v>
      </c>
      <c r="E577" s="66" t="s">
        <v>743</v>
      </c>
      <c r="F577" s="108" t="n">
        <v>610</v>
      </c>
      <c r="G577" s="190" t="n">
        <v>5285</v>
      </c>
    </row>
    <row r="578" customFormat="false" ht="16.5" hidden="false" customHeight="false" outlineLevel="0" collapsed="false">
      <c r="A578" s="84" t="s">
        <v>539</v>
      </c>
      <c r="B578" s="80" t="s">
        <v>1020</v>
      </c>
      <c r="C578" s="77" t="s">
        <v>673</v>
      </c>
      <c r="D578" s="86" t="s">
        <v>232</v>
      </c>
      <c r="E578" s="72" t="s">
        <v>743</v>
      </c>
      <c r="F578" s="108" t="n">
        <v>612</v>
      </c>
      <c r="G578" s="88" t="n">
        <v>5327</v>
      </c>
    </row>
    <row r="579" customFormat="false" ht="79.5" hidden="false" customHeight="false" outlineLevel="0" collapsed="false">
      <c r="A579" s="84" t="s">
        <v>745</v>
      </c>
      <c r="B579" s="80" t="s">
        <v>1020</v>
      </c>
      <c r="C579" s="77" t="s">
        <v>673</v>
      </c>
      <c r="D579" s="86" t="s">
        <v>232</v>
      </c>
      <c r="E579" s="82" t="s">
        <v>743</v>
      </c>
      <c r="F579" s="96"/>
      <c r="G579" s="88" t="n">
        <f aca="false">G580</f>
        <v>1516</v>
      </c>
    </row>
    <row r="580" customFormat="false" ht="16.5" hidden="false" customHeight="false" outlineLevel="0" collapsed="false">
      <c r="A580" s="84" t="s">
        <v>369</v>
      </c>
      <c r="B580" s="80" t="s">
        <v>1020</v>
      </c>
      <c r="C580" s="77" t="s">
        <v>673</v>
      </c>
      <c r="D580" s="86" t="s">
        <v>232</v>
      </c>
      <c r="E580" s="82" t="s">
        <v>743</v>
      </c>
      <c r="F580" s="96" t="n">
        <v>610</v>
      </c>
      <c r="G580" s="88" t="n">
        <f aca="false">G581</f>
        <v>1516</v>
      </c>
    </row>
    <row r="581" customFormat="false" ht="16.5" hidden="false" customHeight="false" outlineLevel="0" collapsed="false">
      <c r="A581" s="84" t="s">
        <v>539</v>
      </c>
      <c r="B581" s="80" t="s">
        <v>1020</v>
      </c>
      <c r="C581" s="77" t="s">
        <v>673</v>
      </c>
      <c r="D581" s="86" t="s">
        <v>232</v>
      </c>
      <c r="E581" s="82" t="s">
        <v>743</v>
      </c>
      <c r="F581" s="96" t="n">
        <v>612</v>
      </c>
      <c r="G581" s="190" t="n">
        <v>1516</v>
      </c>
    </row>
    <row r="582" customFormat="false" ht="32.25" hidden="false" customHeight="false" outlineLevel="0" collapsed="false">
      <c r="A582" s="84" t="s">
        <v>746</v>
      </c>
      <c r="B582" s="80" t="s">
        <v>1020</v>
      </c>
      <c r="C582" s="77" t="s">
        <v>673</v>
      </c>
      <c r="D582" s="86" t="s">
        <v>232</v>
      </c>
      <c r="E582" s="66" t="s">
        <v>747</v>
      </c>
      <c r="F582" s="108"/>
      <c r="G582" s="88" t="n">
        <f aca="false">G583</f>
        <v>7071</v>
      </c>
    </row>
    <row r="583" customFormat="false" ht="174" hidden="false" customHeight="false" outlineLevel="0" collapsed="false">
      <c r="A583" s="84" t="s">
        <v>748</v>
      </c>
      <c r="B583" s="80" t="s">
        <v>1020</v>
      </c>
      <c r="C583" s="77" t="s">
        <v>673</v>
      </c>
      <c r="D583" s="86" t="s">
        <v>232</v>
      </c>
      <c r="E583" s="66" t="s">
        <v>749</v>
      </c>
      <c r="F583" s="108"/>
      <c r="G583" s="88" t="n">
        <f aca="false">G584</f>
        <v>7071</v>
      </c>
    </row>
    <row r="584" customFormat="false" ht="32.25" hidden="false" customHeight="false" outlineLevel="0" collapsed="false">
      <c r="A584" s="84" t="s">
        <v>700</v>
      </c>
      <c r="B584" s="80" t="s">
        <v>1020</v>
      </c>
      <c r="C584" s="77" t="s">
        <v>673</v>
      </c>
      <c r="D584" s="89" t="s">
        <v>232</v>
      </c>
      <c r="E584" s="66" t="s">
        <v>749</v>
      </c>
      <c r="F584" s="160" t="n">
        <v>630</v>
      </c>
      <c r="G584" s="88" t="n">
        <f aca="false">G585</f>
        <v>7071</v>
      </c>
    </row>
    <row r="585" customFormat="false" ht="95.25" hidden="false" customHeight="false" outlineLevel="0" collapsed="false">
      <c r="A585" s="82" t="s">
        <v>692</v>
      </c>
      <c r="B585" s="80" t="s">
        <v>1020</v>
      </c>
      <c r="C585" s="77" t="s">
        <v>673</v>
      </c>
      <c r="D585" s="76" t="s">
        <v>232</v>
      </c>
      <c r="E585" s="110" t="s">
        <v>749</v>
      </c>
      <c r="F585" s="108" t="n">
        <v>633</v>
      </c>
      <c r="G585" s="97" t="n">
        <v>7071</v>
      </c>
    </row>
    <row r="586" customFormat="false" ht="32.25" hidden="false" customHeight="false" outlineLevel="0" collapsed="false">
      <c r="A586" s="82" t="s">
        <v>750</v>
      </c>
      <c r="B586" s="80" t="s">
        <v>1020</v>
      </c>
      <c r="C586" s="77" t="s">
        <v>673</v>
      </c>
      <c r="D586" s="76" t="s">
        <v>232</v>
      </c>
      <c r="E586" s="99" t="s">
        <v>751</v>
      </c>
      <c r="F586" s="83"/>
      <c r="G586" s="97" t="n">
        <f aca="false">G587+G590+G593+G597</f>
        <v>3155</v>
      </c>
    </row>
    <row r="587" customFormat="false" ht="32.25" hidden="false" customHeight="false" outlineLevel="0" collapsed="false">
      <c r="A587" s="84" t="s">
        <v>633</v>
      </c>
      <c r="B587" s="77" t="s">
        <v>1020</v>
      </c>
      <c r="C587" s="76" t="s">
        <v>673</v>
      </c>
      <c r="D587" s="191" t="s">
        <v>232</v>
      </c>
      <c r="E587" s="110" t="s">
        <v>752</v>
      </c>
      <c r="F587" s="88"/>
      <c r="G587" s="192" t="n">
        <f aca="false">G588</f>
        <v>550</v>
      </c>
    </row>
    <row r="588" customFormat="false" ht="16.5" hidden="false" customHeight="false" outlineLevel="0" collapsed="false">
      <c r="A588" s="84" t="s">
        <v>369</v>
      </c>
      <c r="B588" s="77" t="s">
        <v>1020</v>
      </c>
      <c r="C588" s="76" t="s">
        <v>673</v>
      </c>
      <c r="D588" s="191" t="s">
        <v>232</v>
      </c>
      <c r="E588" s="110" t="s">
        <v>752</v>
      </c>
      <c r="F588" s="193" t="n">
        <v>610</v>
      </c>
      <c r="G588" s="192" t="n">
        <f aca="false">G589</f>
        <v>550</v>
      </c>
    </row>
    <row r="589" customFormat="false" ht="16.5" hidden="false" customHeight="false" outlineLevel="0" collapsed="false">
      <c r="A589" s="84" t="s">
        <v>539</v>
      </c>
      <c r="B589" s="77" t="s">
        <v>1020</v>
      </c>
      <c r="C589" s="76" t="s">
        <v>673</v>
      </c>
      <c r="D589" s="191" t="s">
        <v>232</v>
      </c>
      <c r="E589" s="110" t="s">
        <v>752</v>
      </c>
      <c r="F589" s="193" t="n">
        <v>612</v>
      </c>
      <c r="G589" s="192" t="n">
        <v>550</v>
      </c>
    </row>
    <row r="590" customFormat="false" ht="32.25" hidden="false" customHeight="false" outlineLevel="0" collapsed="false">
      <c r="A590" s="84" t="s">
        <v>753</v>
      </c>
      <c r="B590" s="80" t="s">
        <v>1020</v>
      </c>
      <c r="C590" s="77" t="s">
        <v>673</v>
      </c>
      <c r="D590" s="76" t="s">
        <v>232</v>
      </c>
      <c r="E590" s="99" t="s">
        <v>754</v>
      </c>
      <c r="F590" s="83"/>
      <c r="G590" s="97" t="n">
        <f aca="false">G591</f>
        <v>1305</v>
      </c>
    </row>
    <row r="591" customFormat="false" ht="16.5" hidden="false" customHeight="false" outlineLevel="0" collapsed="false">
      <c r="A591" s="84" t="s">
        <v>369</v>
      </c>
      <c r="B591" s="80" t="s">
        <v>1020</v>
      </c>
      <c r="C591" s="77" t="s">
        <v>673</v>
      </c>
      <c r="D591" s="76" t="s">
        <v>232</v>
      </c>
      <c r="E591" s="99" t="s">
        <v>754</v>
      </c>
      <c r="F591" s="83" t="n">
        <v>610</v>
      </c>
      <c r="G591" s="97" t="n">
        <f aca="false">G592</f>
        <v>1305</v>
      </c>
    </row>
    <row r="592" customFormat="false" ht="16.5" hidden="false" customHeight="false" outlineLevel="0" collapsed="false">
      <c r="A592" s="84" t="s">
        <v>539</v>
      </c>
      <c r="B592" s="80" t="s">
        <v>1020</v>
      </c>
      <c r="C592" s="77" t="s">
        <v>673</v>
      </c>
      <c r="D592" s="76" t="s">
        <v>232</v>
      </c>
      <c r="E592" s="99" t="s">
        <v>754</v>
      </c>
      <c r="F592" s="83" t="n">
        <v>612</v>
      </c>
      <c r="G592" s="97" t="n">
        <v>1305</v>
      </c>
    </row>
    <row r="593" customFormat="false" ht="32.25" hidden="false" customHeight="false" outlineLevel="0" collapsed="false">
      <c r="A593" s="73" t="s">
        <v>704</v>
      </c>
      <c r="B593" s="80" t="s">
        <v>1020</v>
      </c>
      <c r="C593" s="77" t="s">
        <v>673</v>
      </c>
      <c r="D593" s="80" t="s">
        <v>232</v>
      </c>
      <c r="E593" s="99" t="s">
        <v>755</v>
      </c>
      <c r="F593" s="83"/>
      <c r="G593" s="97" t="n">
        <f aca="false">G594</f>
        <v>300</v>
      </c>
    </row>
    <row r="594" customFormat="false" ht="16.5" hidden="false" customHeight="false" outlineLevel="0" collapsed="false">
      <c r="A594" s="84" t="s">
        <v>369</v>
      </c>
      <c r="B594" s="80" t="s">
        <v>1020</v>
      </c>
      <c r="C594" s="77" t="s">
        <v>673</v>
      </c>
      <c r="D594" s="80" t="s">
        <v>232</v>
      </c>
      <c r="E594" s="99" t="s">
        <v>755</v>
      </c>
      <c r="F594" s="83" t="n">
        <v>610</v>
      </c>
      <c r="G594" s="97" t="n">
        <f aca="false">G595</f>
        <v>300</v>
      </c>
    </row>
    <row r="595" customFormat="false" ht="16.5" hidden="false" customHeight="false" outlineLevel="0" collapsed="false">
      <c r="A595" s="84" t="s">
        <v>539</v>
      </c>
      <c r="B595" s="125" t="s">
        <v>1020</v>
      </c>
      <c r="C595" s="126" t="s">
        <v>673</v>
      </c>
      <c r="D595" s="125" t="s">
        <v>232</v>
      </c>
      <c r="E595" s="99" t="s">
        <v>755</v>
      </c>
      <c r="F595" s="83" t="n">
        <v>612</v>
      </c>
      <c r="G595" s="97" t="n">
        <v>300</v>
      </c>
    </row>
    <row r="596" customFormat="false" ht="36" hidden="false" customHeight="true" outlineLevel="0" collapsed="false">
      <c r="A596" s="84" t="s">
        <v>213</v>
      </c>
      <c r="B596" s="76" t="s">
        <v>1020</v>
      </c>
      <c r="C596" s="150" t="s">
        <v>673</v>
      </c>
      <c r="D596" s="76" t="s">
        <v>232</v>
      </c>
      <c r="E596" s="99" t="s">
        <v>751</v>
      </c>
      <c r="F596" s="83"/>
      <c r="G596" s="97" t="n">
        <f aca="false">G597</f>
        <v>1000</v>
      </c>
    </row>
    <row r="597" customFormat="false" ht="48" hidden="false" customHeight="false" outlineLevel="0" collapsed="false">
      <c r="A597" s="84" t="s">
        <v>709</v>
      </c>
      <c r="B597" s="76" t="s">
        <v>1020</v>
      </c>
      <c r="C597" s="150" t="s">
        <v>673</v>
      </c>
      <c r="D597" s="76" t="s">
        <v>232</v>
      </c>
      <c r="E597" s="99" t="s">
        <v>756</v>
      </c>
      <c r="F597" s="83"/>
      <c r="G597" s="97" t="n">
        <f aca="false">G598</f>
        <v>1000</v>
      </c>
    </row>
    <row r="598" customFormat="false" ht="16.5" hidden="false" customHeight="false" outlineLevel="0" collapsed="false">
      <c r="A598" s="84" t="s">
        <v>369</v>
      </c>
      <c r="B598" s="80" t="s">
        <v>1020</v>
      </c>
      <c r="C598" s="77" t="s">
        <v>673</v>
      </c>
      <c r="D598" s="80" t="s">
        <v>232</v>
      </c>
      <c r="E598" s="99" t="s">
        <v>756</v>
      </c>
      <c r="F598" s="83" t="n">
        <v>610</v>
      </c>
      <c r="G598" s="97" t="n">
        <f aca="false">G599</f>
        <v>1000</v>
      </c>
    </row>
    <row r="599" customFormat="false" ht="16.5" hidden="false" customHeight="false" outlineLevel="0" collapsed="false">
      <c r="A599" s="84" t="s">
        <v>539</v>
      </c>
      <c r="B599" s="80" t="s">
        <v>1020</v>
      </c>
      <c r="C599" s="77" t="s">
        <v>673</v>
      </c>
      <c r="D599" s="80" t="s">
        <v>232</v>
      </c>
      <c r="E599" s="99" t="s">
        <v>756</v>
      </c>
      <c r="F599" s="83" t="n">
        <v>612</v>
      </c>
      <c r="G599" s="97" t="n">
        <v>1000</v>
      </c>
    </row>
    <row r="600" customFormat="false" ht="32.25" hidden="false" customHeight="false" outlineLevel="0" collapsed="false">
      <c r="A600" s="84" t="s">
        <v>757</v>
      </c>
      <c r="B600" s="76" t="s">
        <v>1020</v>
      </c>
      <c r="C600" s="150" t="s">
        <v>673</v>
      </c>
      <c r="D600" s="76" t="s">
        <v>232</v>
      </c>
      <c r="E600" s="99" t="s">
        <v>758</v>
      </c>
      <c r="F600" s="83"/>
      <c r="G600" s="97" t="n">
        <f aca="false">G601+G605</f>
        <v>16258</v>
      </c>
    </row>
    <row r="601" customFormat="false" ht="95.25" hidden="false" customHeight="false" outlineLevel="0" collapsed="false">
      <c r="A601" s="104" t="s">
        <v>759</v>
      </c>
      <c r="B601" s="80" t="s">
        <v>1020</v>
      </c>
      <c r="C601" s="77" t="s">
        <v>673</v>
      </c>
      <c r="D601" s="80" t="s">
        <v>232</v>
      </c>
      <c r="E601" s="99" t="s">
        <v>760</v>
      </c>
      <c r="F601" s="83"/>
      <c r="G601" s="97" t="n">
        <f aca="false">G602</f>
        <v>4500</v>
      </c>
    </row>
    <row r="602" customFormat="false" ht="63.75" hidden="false" customHeight="false" outlineLevel="0" collapsed="false">
      <c r="A602" s="130" t="s">
        <v>761</v>
      </c>
      <c r="B602" s="80" t="s">
        <v>1020</v>
      </c>
      <c r="C602" s="77" t="s">
        <v>673</v>
      </c>
      <c r="D602" s="80" t="s">
        <v>232</v>
      </c>
      <c r="E602" s="99" t="s">
        <v>762</v>
      </c>
      <c r="F602" s="83"/>
      <c r="G602" s="97" t="n">
        <f aca="false">G603</f>
        <v>4500</v>
      </c>
    </row>
    <row r="603" customFormat="false" ht="16.5" hidden="false" customHeight="false" outlineLevel="0" collapsed="false">
      <c r="A603" s="66" t="s">
        <v>369</v>
      </c>
      <c r="B603" s="80" t="s">
        <v>1020</v>
      </c>
      <c r="C603" s="77" t="s">
        <v>673</v>
      </c>
      <c r="D603" s="80" t="s">
        <v>232</v>
      </c>
      <c r="E603" s="99" t="s">
        <v>762</v>
      </c>
      <c r="F603" s="83" t="n">
        <v>610</v>
      </c>
      <c r="G603" s="97" t="n">
        <f aca="false">G604</f>
        <v>4500</v>
      </c>
    </row>
    <row r="604" customFormat="false" ht="16.5" hidden="false" customHeight="false" outlineLevel="0" collapsed="false">
      <c r="A604" s="66" t="s">
        <v>539</v>
      </c>
      <c r="B604" s="80" t="s">
        <v>1020</v>
      </c>
      <c r="C604" s="77" t="s">
        <v>673</v>
      </c>
      <c r="D604" s="80" t="s">
        <v>232</v>
      </c>
      <c r="E604" s="99" t="s">
        <v>762</v>
      </c>
      <c r="F604" s="83" t="n">
        <v>612</v>
      </c>
      <c r="G604" s="97" t="n">
        <v>4500</v>
      </c>
    </row>
    <row r="605" customFormat="false" ht="111" hidden="false" customHeight="false" outlineLevel="0" collapsed="false">
      <c r="A605" s="84" t="s">
        <v>763</v>
      </c>
      <c r="B605" s="80" t="s">
        <v>1020</v>
      </c>
      <c r="C605" s="77" t="s">
        <v>673</v>
      </c>
      <c r="D605" s="86" t="s">
        <v>232</v>
      </c>
      <c r="E605" s="82" t="s">
        <v>764</v>
      </c>
      <c r="F605" s="108"/>
      <c r="G605" s="88" t="n">
        <f aca="false">G606+G608</f>
        <v>11758</v>
      </c>
    </row>
    <row r="606" customFormat="false" ht="15.75" hidden="false" customHeight="false" outlineLevel="0" collapsed="false">
      <c r="A606" s="84" t="s">
        <v>369</v>
      </c>
      <c r="B606" s="80" t="s">
        <v>1020</v>
      </c>
      <c r="C606" s="77" t="s">
        <v>673</v>
      </c>
      <c r="D606" s="86" t="s">
        <v>232</v>
      </c>
      <c r="E606" s="82" t="s">
        <v>764</v>
      </c>
      <c r="F606" s="108" t="n">
        <v>610</v>
      </c>
      <c r="G606" s="88" t="n">
        <f aca="false">G607</f>
        <v>11458</v>
      </c>
    </row>
    <row r="607" customFormat="false" ht="15.75" hidden="false" customHeight="false" outlineLevel="0" collapsed="false">
      <c r="A607" s="84" t="s">
        <v>539</v>
      </c>
      <c r="B607" s="80" t="s">
        <v>1020</v>
      </c>
      <c r="C607" s="77" t="s">
        <v>673</v>
      </c>
      <c r="D607" s="86" t="s">
        <v>232</v>
      </c>
      <c r="E607" s="82" t="s">
        <v>764</v>
      </c>
      <c r="F607" s="108" t="n">
        <v>612</v>
      </c>
      <c r="G607" s="88" t="n">
        <v>11458</v>
      </c>
    </row>
    <row r="608" customFormat="false" ht="32.25" hidden="false" customHeight="false" outlineLevel="0" collapsed="false">
      <c r="A608" s="84" t="s">
        <v>700</v>
      </c>
      <c r="B608" s="80" t="s">
        <v>1020</v>
      </c>
      <c r="C608" s="77" t="s">
        <v>673</v>
      </c>
      <c r="D608" s="86" t="s">
        <v>232</v>
      </c>
      <c r="E608" s="82" t="s">
        <v>764</v>
      </c>
      <c r="F608" s="122" t="n">
        <v>630</v>
      </c>
      <c r="G608" s="88" t="n">
        <f aca="false">G609</f>
        <v>300</v>
      </c>
    </row>
    <row r="609" customFormat="false" ht="63.75" hidden="false" customHeight="false" outlineLevel="0" collapsed="false">
      <c r="A609" s="84" t="s">
        <v>697</v>
      </c>
      <c r="B609" s="80" t="s">
        <v>1020</v>
      </c>
      <c r="C609" s="77" t="s">
        <v>673</v>
      </c>
      <c r="D609" s="86" t="s">
        <v>232</v>
      </c>
      <c r="E609" s="54" t="s">
        <v>764</v>
      </c>
      <c r="F609" s="108" t="n">
        <v>631</v>
      </c>
      <c r="G609" s="97" t="n">
        <v>300</v>
      </c>
    </row>
    <row r="610" customFormat="false" ht="32.25" hidden="false" customHeight="false" outlineLevel="0" collapsed="false">
      <c r="A610" s="84" t="s">
        <v>765</v>
      </c>
      <c r="B610" s="80" t="s">
        <v>1020</v>
      </c>
      <c r="C610" s="77" t="s">
        <v>673</v>
      </c>
      <c r="D610" s="76" t="s">
        <v>232</v>
      </c>
      <c r="E610" s="95" t="s">
        <v>766</v>
      </c>
      <c r="F610" s="83"/>
      <c r="G610" s="151" t="n">
        <f aca="false">G611</f>
        <v>81</v>
      </c>
    </row>
    <row r="611" customFormat="false" ht="48" hidden="false" customHeight="false" outlineLevel="0" collapsed="false">
      <c r="A611" s="84" t="s">
        <v>767</v>
      </c>
      <c r="B611" s="80" t="s">
        <v>1020</v>
      </c>
      <c r="C611" s="77" t="s">
        <v>673</v>
      </c>
      <c r="D611" s="80" t="s">
        <v>232</v>
      </c>
      <c r="E611" s="99" t="s">
        <v>768</v>
      </c>
      <c r="F611" s="83"/>
      <c r="G611" s="151" t="n">
        <f aca="false">G612</f>
        <v>81</v>
      </c>
    </row>
    <row r="612" customFormat="false" ht="16.5" hidden="false" customHeight="false" outlineLevel="0" collapsed="false">
      <c r="A612" s="66" t="s">
        <v>369</v>
      </c>
      <c r="B612" s="80" t="s">
        <v>1020</v>
      </c>
      <c r="C612" s="77" t="s">
        <v>673</v>
      </c>
      <c r="D612" s="80" t="s">
        <v>232</v>
      </c>
      <c r="E612" s="99" t="s">
        <v>768</v>
      </c>
      <c r="F612" s="83" t="n">
        <v>610</v>
      </c>
      <c r="G612" s="151" t="n">
        <f aca="false">G613</f>
        <v>81</v>
      </c>
    </row>
    <row r="613" customFormat="false" ht="16.5" hidden="false" customHeight="false" outlineLevel="0" collapsed="false">
      <c r="A613" s="66" t="s">
        <v>539</v>
      </c>
      <c r="B613" s="80" t="s">
        <v>1020</v>
      </c>
      <c r="C613" s="77" t="s">
        <v>673</v>
      </c>
      <c r="D613" s="80" t="s">
        <v>232</v>
      </c>
      <c r="E613" s="99" t="s">
        <v>768</v>
      </c>
      <c r="F613" s="83" t="n">
        <v>612</v>
      </c>
      <c r="G613" s="151" t="n">
        <v>81</v>
      </c>
    </row>
    <row r="614" customFormat="false" ht="48" hidden="false" customHeight="false" outlineLevel="0" collapsed="false">
      <c r="A614" s="84" t="s">
        <v>333</v>
      </c>
      <c r="B614" s="80" t="s">
        <v>1020</v>
      </c>
      <c r="C614" s="74" t="s">
        <v>673</v>
      </c>
      <c r="D614" s="65" t="s">
        <v>232</v>
      </c>
      <c r="E614" s="72" t="s">
        <v>291</v>
      </c>
      <c r="F614" s="108"/>
      <c r="G614" s="120" t="n">
        <f aca="false">G615</f>
        <v>5548</v>
      </c>
    </row>
    <row r="615" customFormat="false" ht="48" hidden="false" customHeight="false" outlineLevel="0" collapsed="false">
      <c r="A615" s="84" t="s">
        <v>769</v>
      </c>
      <c r="B615" s="80" t="s">
        <v>1020</v>
      </c>
      <c r="C615" s="74" t="s">
        <v>673</v>
      </c>
      <c r="D615" s="65" t="s">
        <v>232</v>
      </c>
      <c r="E615" s="127" t="s">
        <v>541</v>
      </c>
      <c r="F615" s="122"/>
      <c r="G615" s="88" t="n">
        <f aca="false">G616</f>
        <v>5548</v>
      </c>
    </row>
    <row r="616" customFormat="false" ht="48" hidden="false" customHeight="false" outlineLevel="0" collapsed="false">
      <c r="A616" s="73" t="s">
        <v>770</v>
      </c>
      <c r="B616" s="76" t="s">
        <v>1020</v>
      </c>
      <c r="C616" s="93" t="s">
        <v>673</v>
      </c>
      <c r="D616" s="92" t="s">
        <v>232</v>
      </c>
      <c r="E616" s="82" t="s">
        <v>771</v>
      </c>
      <c r="F616" s="96"/>
      <c r="G616" s="97" t="n">
        <f aca="false">G617+G620</f>
        <v>5548</v>
      </c>
    </row>
    <row r="617" customFormat="false" ht="48" hidden="false" customHeight="false" outlineLevel="0" collapsed="false">
      <c r="A617" s="84" t="s">
        <v>772</v>
      </c>
      <c r="B617" s="80" t="s">
        <v>1020</v>
      </c>
      <c r="C617" s="65" t="s">
        <v>673</v>
      </c>
      <c r="D617" s="101" t="s">
        <v>232</v>
      </c>
      <c r="E617" s="84" t="s">
        <v>773</v>
      </c>
      <c r="F617" s="83"/>
      <c r="G617" s="97" t="n">
        <f aca="false">G618</f>
        <v>1492</v>
      </c>
    </row>
    <row r="618" customFormat="false" ht="16.5" hidden="false" customHeight="false" outlineLevel="0" collapsed="false">
      <c r="A618" s="84" t="s">
        <v>369</v>
      </c>
      <c r="B618" s="80" t="s">
        <v>1020</v>
      </c>
      <c r="C618" s="65" t="s">
        <v>673</v>
      </c>
      <c r="D618" s="101" t="s">
        <v>232</v>
      </c>
      <c r="E618" s="84" t="s">
        <v>773</v>
      </c>
      <c r="F618" s="83" t="n">
        <v>610</v>
      </c>
      <c r="G618" s="97" t="n">
        <f aca="false">G619</f>
        <v>1492</v>
      </c>
    </row>
    <row r="619" customFormat="false" ht="16.5" hidden="false" customHeight="false" outlineLevel="0" collapsed="false">
      <c r="A619" s="84" t="s">
        <v>539</v>
      </c>
      <c r="B619" s="80" t="s">
        <v>1020</v>
      </c>
      <c r="C619" s="65" t="s">
        <v>673</v>
      </c>
      <c r="D619" s="101" t="s">
        <v>232</v>
      </c>
      <c r="E619" s="84" t="s">
        <v>773</v>
      </c>
      <c r="F619" s="83" t="n">
        <v>612</v>
      </c>
      <c r="G619" s="97" t="n">
        <v>1492</v>
      </c>
    </row>
    <row r="620" customFormat="false" ht="79.5" hidden="false" customHeight="false" outlineLevel="0" collapsed="false">
      <c r="A620" s="54" t="s">
        <v>774</v>
      </c>
      <c r="B620" s="76" t="s">
        <v>1020</v>
      </c>
      <c r="C620" s="93" t="s">
        <v>673</v>
      </c>
      <c r="D620" s="92" t="s">
        <v>232</v>
      </c>
      <c r="E620" s="99" t="s">
        <v>775</v>
      </c>
      <c r="F620" s="83"/>
      <c r="G620" s="97" t="n">
        <f aca="false">G621</f>
        <v>4056</v>
      </c>
    </row>
    <row r="621" customFormat="false" ht="16.5" hidden="false" customHeight="false" outlineLevel="0" collapsed="false">
      <c r="A621" s="72" t="s">
        <v>369</v>
      </c>
      <c r="B621" s="80" t="s">
        <v>1020</v>
      </c>
      <c r="C621" s="65" t="s">
        <v>673</v>
      </c>
      <c r="D621" s="101" t="s">
        <v>232</v>
      </c>
      <c r="E621" s="99" t="s">
        <v>775</v>
      </c>
      <c r="F621" s="83" t="n">
        <v>610</v>
      </c>
      <c r="G621" s="97" t="n">
        <f aca="false">G622</f>
        <v>4056</v>
      </c>
    </row>
    <row r="622" customFormat="false" ht="16.5" hidden="false" customHeight="false" outlineLevel="0" collapsed="false">
      <c r="A622" s="54" t="s">
        <v>539</v>
      </c>
      <c r="B622" s="80" t="s">
        <v>1020</v>
      </c>
      <c r="C622" s="65" t="s">
        <v>673</v>
      </c>
      <c r="D622" s="101" t="s">
        <v>232</v>
      </c>
      <c r="E622" s="99" t="s">
        <v>775</v>
      </c>
      <c r="F622" s="83" t="n">
        <v>612</v>
      </c>
      <c r="G622" s="97" t="n">
        <v>4056</v>
      </c>
    </row>
    <row r="623" customFormat="false" ht="16.5" hidden="false" customHeight="false" outlineLevel="0" collapsed="false">
      <c r="A623" s="66" t="s">
        <v>776</v>
      </c>
      <c r="B623" s="76" t="s">
        <v>1020</v>
      </c>
      <c r="C623" s="194" t="s">
        <v>673</v>
      </c>
      <c r="D623" s="92" t="s">
        <v>241</v>
      </c>
      <c r="E623" s="152"/>
      <c r="F623" s="108"/>
      <c r="G623" s="97" t="n">
        <f aca="false">G624+G641+G648</f>
        <v>115528</v>
      </c>
    </row>
    <row r="624" customFormat="false" ht="32.25" hidden="false" customHeight="false" outlineLevel="0" collapsed="false">
      <c r="A624" s="66" t="s">
        <v>777</v>
      </c>
      <c r="B624" s="80" t="s">
        <v>1020</v>
      </c>
      <c r="C624" s="77" t="s">
        <v>673</v>
      </c>
      <c r="D624" s="92" t="s">
        <v>241</v>
      </c>
      <c r="E624" s="78" t="s">
        <v>778</v>
      </c>
      <c r="F624" s="87"/>
      <c r="G624" s="88" t="n">
        <f aca="false">G625</f>
        <v>28430</v>
      </c>
    </row>
    <row r="625" customFormat="false" ht="32.25" hidden="false" customHeight="false" outlineLevel="0" collapsed="false">
      <c r="A625" s="66" t="s">
        <v>779</v>
      </c>
      <c r="B625" s="80" t="s">
        <v>1020</v>
      </c>
      <c r="C625" s="77" t="s">
        <v>673</v>
      </c>
      <c r="D625" s="92" t="s">
        <v>241</v>
      </c>
      <c r="E625" s="78" t="s">
        <v>780</v>
      </c>
      <c r="F625" s="87"/>
      <c r="G625" s="88" t="n">
        <f aca="false">G626+G633+G637</f>
        <v>28430</v>
      </c>
    </row>
    <row r="626" customFormat="false" ht="63.75" hidden="false" customHeight="false" outlineLevel="0" collapsed="false">
      <c r="A626" s="84" t="s">
        <v>781</v>
      </c>
      <c r="B626" s="80" t="s">
        <v>1020</v>
      </c>
      <c r="C626" s="77" t="s">
        <v>673</v>
      </c>
      <c r="D626" s="92" t="s">
        <v>241</v>
      </c>
      <c r="E626" s="78" t="s">
        <v>782</v>
      </c>
      <c r="F626" s="87"/>
      <c r="G626" s="88" t="n">
        <f aca="false">G627+G630</f>
        <v>28367</v>
      </c>
    </row>
    <row r="627" customFormat="false" ht="63.75" hidden="false" customHeight="false" outlineLevel="0" collapsed="false">
      <c r="A627" s="84" t="s">
        <v>783</v>
      </c>
      <c r="B627" s="80" t="s">
        <v>1020</v>
      </c>
      <c r="C627" s="77" t="s">
        <v>673</v>
      </c>
      <c r="D627" s="92" t="s">
        <v>241</v>
      </c>
      <c r="E627" s="78" t="s">
        <v>784</v>
      </c>
      <c r="F627" s="87"/>
      <c r="G627" s="88" t="n">
        <f aca="false">G628</f>
        <v>28150</v>
      </c>
    </row>
    <row r="628" customFormat="false" ht="16.5" hidden="false" customHeight="false" outlineLevel="0" collapsed="false">
      <c r="A628" s="66" t="s">
        <v>369</v>
      </c>
      <c r="B628" s="80" t="s">
        <v>1020</v>
      </c>
      <c r="C628" s="77" t="s">
        <v>673</v>
      </c>
      <c r="D628" s="92" t="s">
        <v>241</v>
      </c>
      <c r="E628" s="78" t="s">
        <v>784</v>
      </c>
      <c r="F628" s="87" t="n">
        <v>610</v>
      </c>
      <c r="G628" s="88" t="n">
        <f aca="false">G629</f>
        <v>28150</v>
      </c>
    </row>
    <row r="629" customFormat="false" ht="48" hidden="false" customHeight="false" outlineLevel="0" collapsed="false">
      <c r="A629" s="66" t="s">
        <v>370</v>
      </c>
      <c r="B629" s="80" t="s">
        <v>1020</v>
      </c>
      <c r="C629" s="77" t="s">
        <v>673</v>
      </c>
      <c r="D629" s="92" t="s">
        <v>241</v>
      </c>
      <c r="E629" s="78" t="s">
        <v>784</v>
      </c>
      <c r="F629" s="87" t="n">
        <v>611</v>
      </c>
      <c r="G629" s="88" t="n">
        <v>28150</v>
      </c>
    </row>
    <row r="630" customFormat="false" ht="79.5" hidden="false" customHeight="false" outlineLevel="0" collapsed="false">
      <c r="A630" s="84" t="s">
        <v>785</v>
      </c>
      <c r="B630" s="80" t="s">
        <v>1020</v>
      </c>
      <c r="C630" s="77" t="s">
        <v>673</v>
      </c>
      <c r="D630" s="92" t="s">
        <v>241</v>
      </c>
      <c r="E630" s="78" t="s">
        <v>1038</v>
      </c>
      <c r="F630" s="87"/>
      <c r="G630" s="88" t="n">
        <f aca="false">G631</f>
        <v>217</v>
      </c>
    </row>
    <row r="631" customFormat="false" ht="16.5" hidden="false" customHeight="false" outlineLevel="0" collapsed="false">
      <c r="A631" s="66" t="s">
        <v>369</v>
      </c>
      <c r="B631" s="80" t="s">
        <v>1020</v>
      </c>
      <c r="C631" s="77" t="s">
        <v>673</v>
      </c>
      <c r="D631" s="92" t="s">
        <v>241</v>
      </c>
      <c r="E631" s="78" t="s">
        <v>1038</v>
      </c>
      <c r="F631" s="87" t="n">
        <v>610</v>
      </c>
      <c r="G631" s="88" t="n">
        <f aca="false">G632</f>
        <v>217</v>
      </c>
    </row>
    <row r="632" customFormat="false" ht="48" hidden="false" customHeight="false" outlineLevel="0" collapsed="false">
      <c r="A632" s="66" t="s">
        <v>370</v>
      </c>
      <c r="B632" s="80" t="s">
        <v>1020</v>
      </c>
      <c r="C632" s="77" t="s">
        <v>673</v>
      </c>
      <c r="D632" s="92" t="s">
        <v>241</v>
      </c>
      <c r="E632" s="78" t="s">
        <v>1038</v>
      </c>
      <c r="F632" s="87" t="n">
        <v>611</v>
      </c>
      <c r="G632" s="88" t="n">
        <v>217</v>
      </c>
    </row>
    <row r="633" customFormat="false" ht="32.25" hidden="false" customHeight="false" outlineLevel="0" collapsed="false">
      <c r="A633" s="84" t="s">
        <v>765</v>
      </c>
      <c r="B633" s="80" t="s">
        <v>1020</v>
      </c>
      <c r="C633" s="77" t="s">
        <v>673</v>
      </c>
      <c r="D633" s="92" t="s">
        <v>241</v>
      </c>
      <c r="E633" s="78" t="s">
        <v>787</v>
      </c>
      <c r="F633" s="87"/>
      <c r="G633" s="88" t="n">
        <f aca="false">G634</f>
        <v>18</v>
      </c>
    </row>
    <row r="634" customFormat="false" ht="48" hidden="false" customHeight="false" outlineLevel="0" collapsed="false">
      <c r="A634" s="73" t="s">
        <v>788</v>
      </c>
      <c r="B634" s="98" t="s">
        <v>1020</v>
      </c>
      <c r="C634" s="77" t="s">
        <v>673</v>
      </c>
      <c r="D634" s="92" t="s">
        <v>241</v>
      </c>
      <c r="E634" s="78" t="s">
        <v>789</v>
      </c>
      <c r="F634" s="87"/>
      <c r="G634" s="88" t="n">
        <f aca="false">G635</f>
        <v>18</v>
      </c>
    </row>
    <row r="635" customFormat="false" ht="16.5" hidden="false" customHeight="false" outlineLevel="0" collapsed="false">
      <c r="A635" s="66" t="s">
        <v>369</v>
      </c>
      <c r="B635" s="80" t="s">
        <v>1020</v>
      </c>
      <c r="C635" s="77" t="s">
        <v>673</v>
      </c>
      <c r="D635" s="92" t="s">
        <v>241</v>
      </c>
      <c r="E635" s="78" t="s">
        <v>789</v>
      </c>
      <c r="F635" s="87" t="n">
        <v>610</v>
      </c>
      <c r="G635" s="88" t="n">
        <f aca="false">G636</f>
        <v>18</v>
      </c>
    </row>
    <row r="636" customFormat="false" ht="16.5" hidden="false" customHeight="false" outlineLevel="0" collapsed="false">
      <c r="A636" s="66" t="s">
        <v>539</v>
      </c>
      <c r="B636" s="80" t="s">
        <v>1020</v>
      </c>
      <c r="C636" s="77" t="s">
        <v>673</v>
      </c>
      <c r="D636" s="92" t="s">
        <v>241</v>
      </c>
      <c r="E636" s="78" t="s">
        <v>789</v>
      </c>
      <c r="F636" s="87" t="n">
        <v>612</v>
      </c>
      <c r="G636" s="88" t="n">
        <v>18</v>
      </c>
    </row>
    <row r="637" customFormat="false" ht="48" hidden="false" customHeight="false" outlineLevel="0" collapsed="false">
      <c r="A637" s="84" t="s">
        <v>790</v>
      </c>
      <c r="B637" s="80" t="s">
        <v>1020</v>
      </c>
      <c r="C637" s="77" t="s">
        <v>673</v>
      </c>
      <c r="D637" s="92" t="s">
        <v>241</v>
      </c>
      <c r="E637" s="78" t="s">
        <v>791</v>
      </c>
      <c r="F637" s="87"/>
      <c r="G637" s="88" t="n">
        <f aca="false">G638</f>
        <v>45</v>
      </c>
    </row>
    <row r="638" customFormat="false" ht="32.25" hidden="false" customHeight="false" outlineLevel="0" collapsed="false">
      <c r="A638" s="66" t="s">
        <v>704</v>
      </c>
      <c r="B638" s="80" t="s">
        <v>1020</v>
      </c>
      <c r="C638" s="77" t="s">
        <v>673</v>
      </c>
      <c r="D638" s="92" t="s">
        <v>241</v>
      </c>
      <c r="E638" s="78" t="s">
        <v>792</v>
      </c>
      <c r="F638" s="87"/>
      <c r="G638" s="88" t="n">
        <f aca="false">G639</f>
        <v>45</v>
      </c>
    </row>
    <row r="639" customFormat="false" ht="16.5" hidden="false" customHeight="false" outlineLevel="0" collapsed="false">
      <c r="A639" s="66" t="s">
        <v>369</v>
      </c>
      <c r="B639" s="80" t="s">
        <v>1020</v>
      </c>
      <c r="C639" s="77" t="s">
        <v>673</v>
      </c>
      <c r="D639" s="92" t="s">
        <v>241</v>
      </c>
      <c r="E639" s="78" t="s">
        <v>792</v>
      </c>
      <c r="F639" s="87" t="n">
        <v>610</v>
      </c>
      <c r="G639" s="88" t="n">
        <f aca="false">G640</f>
        <v>45</v>
      </c>
    </row>
    <row r="640" customFormat="false" ht="16.5" hidden="false" customHeight="false" outlineLevel="0" collapsed="false">
      <c r="A640" s="66" t="s">
        <v>539</v>
      </c>
      <c r="B640" s="80" t="s">
        <v>1020</v>
      </c>
      <c r="C640" s="77" t="s">
        <v>673</v>
      </c>
      <c r="D640" s="92" t="s">
        <v>241</v>
      </c>
      <c r="E640" s="78" t="s">
        <v>792</v>
      </c>
      <c r="F640" s="87" t="n">
        <v>612</v>
      </c>
      <c r="G640" s="88" t="n">
        <v>45</v>
      </c>
    </row>
    <row r="641" customFormat="false" ht="36" hidden="false" customHeight="true" outlineLevel="0" collapsed="false">
      <c r="A641" s="66" t="s">
        <v>793</v>
      </c>
      <c r="B641" s="80" t="s">
        <v>1020</v>
      </c>
      <c r="C641" s="77" t="s">
        <v>673</v>
      </c>
      <c r="D641" s="92" t="s">
        <v>241</v>
      </c>
      <c r="E641" s="78" t="s">
        <v>256</v>
      </c>
      <c r="F641" s="87"/>
      <c r="G641" s="71" t="n">
        <f aca="false">G642</f>
        <v>50</v>
      </c>
    </row>
    <row r="642" customFormat="false" ht="32.25" hidden="false" customHeight="false" outlineLevel="0" collapsed="false">
      <c r="A642" s="84" t="s">
        <v>794</v>
      </c>
      <c r="B642" s="80" t="s">
        <v>1020</v>
      </c>
      <c r="C642" s="77" t="s">
        <v>673</v>
      </c>
      <c r="D642" s="92" t="s">
        <v>241</v>
      </c>
      <c r="E642" s="78" t="s">
        <v>795</v>
      </c>
      <c r="F642" s="87"/>
      <c r="G642" s="71" t="n">
        <f aca="false">G643</f>
        <v>50</v>
      </c>
    </row>
    <row r="643" customFormat="false" ht="48" hidden="false" customHeight="false" outlineLevel="0" collapsed="false">
      <c r="A643" s="82" t="s">
        <v>796</v>
      </c>
      <c r="B643" s="80" t="s">
        <v>1020</v>
      </c>
      <c r="C643" s="77" t="s">
        <v>673</v>
      </c>
      <c r="D643" s="92" t="s">
        <v>241</v>
      </c>
      <c r="E643" s="78" t="s">
        <v>797</v>
      </c>
      <c r="F643" s="87"/>
      <c r="G643" s="71" t="n">
        <f aca="false">G644</f>
        <v>50</v>
      </c>
    </row>
    <row r="644" customFormat="false" ht="16.5" hidden="false" customHeight="false" outlineLevel="0" collapsed="false">
      <c r="A644" s="104" t="s">
        <v>798</v>
      </c>
      <c r="B644" s="80" t="s">
        <v>1020</v>
      </c>
      <c r="C644" s="77" t="s">
        <v>673</v>
      </c>
      <c r="D644" s="92" t="s">
        <v>241</v>
      </c>
      <c r="E644" s="99" t="s">
        <v>799</v>
      </c>
      <c r="F644" s="83"/>
      <c r="G644" s="97" t="n">
        <f aca="false">G645</f>
        <v>50</v>
      </c>
    </row>
    <row r="645" customFormat="false" ht="32.25" hidden="false" customHeight="false" outlineLevel="0" collapsed="false">
      <c r="A645" s="73" t="s">
        <v>633</v>
      </c>
      <c r="B645" s="80" t="s">
        <v>1020</v>
      </c>
      <c r="C645" s="77" t="s">
        <v>673</v>
      </c>
      <c r="D645" s="92" t="s">
        <v>241</v>
      </c>
      <c r="E645" s="99" t="s">
        <v>799</v>
      </c>
      <c r="F645" s="83"/>
      <c r="G645" s="97" t="n">
        <f aca="false">G646</f>
        <v>50</v>
      </c>
    </row>
    <row r="646" customFormat="false" ht="16.5" hidden="false" customHeight="false" outlineLevel="0" collapsed="false">
      <c r="A646" s="66" t="s">
        <v>369</v>
      </c>
      <c r="B646" s="80" t="s">
        <v>1020</v>
      </c>
      <c r="C646" s="77" t="s">
        <v>673</v>
      </c>
      <c r="D646" s="92" t="s">
        <v>241</v>
      </c>
      <c r="E646" s="99" t="s">
        <v>799</v>
      </c>
      <c r="F646" s="83" t="n">
        <v>610</v>
      </c>
      <c r="G646" s="97" t="n">
        <f aca="false">G647</f>
        <v>50</v>
      </c>
    </row>
    <row r="647" customFormat="false" ht="16.5" hidden="false" customHeight="false" outlineLevel="0" collapsed="false">
      <c r="A647" s="66" t="s">
        <v>539</v>
      </c>
      <c r="B647" s="80" t="s">
        <v>1020</v>
      </c>
      <c r="C647" s="77" t="s">
        <v>673</v>
      </c>
      <c r="D647" s="92" t="s">
        <v>241</v>
      </c>
      <c r="E647" s="99" t="s">
        <v>799</v>
      </c>
      <c r="F647" s="83" t="n">
        <v>612</v>
      </c>
      <c r="G647" s="97" t="n">
        <v>50</v>
      </c>
    </row>
    <row r="648" customFormat="false" ht="32.25" hidden="false" customHeight="false" outlineLevel="0" collapsed="false">
      <c r="A648" s="66" t="s">
        <v>800</v>
      </c>
      <c r="B648" s="80" t="s">
        <v>1020</v>
      </c>
      <c r="C648" s="77" t="s">
        <v>673</v>
      </c>
      <c r="D648" s="92" t="s">
        <v>241</v>
      </c>
      <c r="E648" s="82" t="s">
        <v>801</v>
      </c>
      <c r="F648" s="87"/>
      <c r="G648" s="71" t="n">
        <f aca="false">G649</f>
        <v>87048</v>
      </c>
    </row>
    <row r="649" customFormat="false" ht="32.25" hidden="false" customHeight="false" outlineLevel="0" collapsed="false">
      <c r="A649" s="66" t="s">
        <v>802</v>
      </c>
      <c r="B649" s="80" t="s">
        <v>1020</v>
      </c>
      <c r="C649" s="77" t="s">
        <v>673</v>
      </c>
      <c r="D649" s="92" t="s">
        <v>241</v>
      </c>
      <c r="E649" s="82" t="s">
        <v>803</v>
      </c>
      <c r="F649" s="87"/>
      <c r="G649" s="88" t="n">
        <f aca="false">G650+G657+G661</f>
        <v>87048</v>
      </c>
    </row>
    <row r="650" customFormat="false" ht="48" hidden="false" customHeight="false" outlineLevel="0" collapsed="false">
      <c r="A650" s="84" t="s">
        <v>804</v>
      </c>
      <c r="B650" s="80" t="s">
        <v>1020</v>
      </c>
      <c r="C650" s="77" t="s">
        <v>673</v>
      </c>
      <c r="D650" s="92" t="s">
        <v>241</v>
      </c>
      <c r="E650" s="82" t="s">
        <v>805</v>
      </c>
      <c r="F650" s="87"/>
      <c r="G650" s="88" t="n">
        <f aca="false">G651+G654</f>
        <v>86808</v>
      </c>
    </row>
    <row r="651" customFormat="false" ht="48" hidden="false" customHeight="false" outlineLevel="0" collapsed="false">
      <c r="A651" s="84" t="s">
        <v>806</v>
      </c>
      <c r="B651" s="80" t="s">
        <v>1020</v>
      </c>
      <c r="C651" s="77" t="s">
        <v>673</v>
      </c>
      <c r="D651" s="92" t="s">
        <v>241</v>
      </c>
      <c r="E651" s="82" t="s">
        <v>807</v>
      </c>
      <c r="F651" s="87"/>
      <c r="G651" s="88" t="n">
        <f aca="false">G652</f>
        <v>86388</v>
      </c>
    </row>
    <row r="652" customFormat="false" ht="16.5" hidden="false" customHeight="false" outlineLevel="0" collapsed="false">
      <c r="A652" s="84" t="s">
        <v>369</v>
      </c>
      <c r="B652" s="80" t="s">
        <v>1020</v>
      </c>
      <c r="C652" s="77" t="s">
        <v>673</v>
      </c>
      <c r="D652" s="92" t="s">
        <v>241</v>
      </c>
      <c r="E652" s="82" t="s">
        <v>807</v>
      </c>
      <c r="F652" s="87" t="n">
        <v>610</v>
      </c>
      <c r="G652" s="88" t="n">
        <f aca="false">G653</f>
        <v>86388</v>
      </c>
    </row>
    <row r="653" customFormat="false" ht="48" hidden="false" customHeight="false" outlineLevel="0" collapsed="false">
      <c r="A653" s="84" t="s">
        <v>370</v>
      </c>
      <c r="B653" s="80" t="s">
        <v>1020</v>
      </c>
      <c r="C653" s="77" t="s">
        <v>673</v>
      </c>
      <c r="D653" s="92" t="s">
        <v>241</v>
      </c>
      <c r="E653" s="82" t="s">
        <v>807</v>
      </c>
      <c r="F653" s="87" t="n">
        <v>611</v>
      </c>
      <c r="G653" s="107" t="n">
        <v>86388</v>
      </c>
    </row>
    <row r="654" customFormat="false" ht="79.5" hidden="false" customHeight="false" outlineLevel="0" collapsed="false">
      <c r="A654" s="84" t="s">
        <v>785</v>
      </c>
      <c r="B654" s="80" t="s">
        <v>1020</v>
      </c>
      <c r="C654" s="77" t="s">
        <v>673</v>
      </c>
      <c r="D654" s="92" t="s">
        <v>241</v>
      </c>
      <c r="E654" s="82" t="s">
        <v>786</v>
      </c>
      <c r="F654" s="87"/>
      <c r="G654" s="107" t="n">
        <f aca="false">G655</f>
        <v>420</v>
      </c>
    </row>
    <row r="655" customFormat="false" ht="16.5" hidden="false" customHeight="false" outlineLevel="0" collapsed="false">
      <c r="A655" s="66" t="s">
        <v>369</v>
      </c>
      <c r="B655" s="80" t="s">
        <v>1020</v>
      </c>
      <c r="C655" s="77" t="s">
        <v>673</v>
      </c>
      <c r="D655" s="92" t="s">
        <v>241</v>
      </c>
      <c r="E655" s="82" t="s">
        <v>786</v>
      </c>
      <c r="F655" s="87" t="n">
        <v>610</v>
      </c>
      <c r="G655" s="107" t="n">
        <f aca="false">G656</f>
        <v>420</v>
      </c>
    </row>
    <row r="656" customFormat="false" ht="48" hidden="false" customHeight="false" outlineLevel="0" collapsed="false">
      <c r="A656" s="66" t="s">
        <v>370</v>
      </c>
      <c r="B656" s="80" t="s">
        <v>1020</v>
      </c>
      <c r="C656" s="77" t="s">
        <v>673</v>
      </c>
      <c r="D656" s="92" t="s">
        <v>241</v>
      </c>
      <c r="E656" s="82" t="s">
        <v>786</v>
      </c>
      <c r="F656" s="87" t="n">
        <v>611</v>
      </c>
      <c r="G656" s="107" t="n">
        <v>420</v>
      </c>
    </row>
    <row r="657" customFormat="false" ht="48" hidden="false" customHeight="false" outlineLevel="0" collapsed="false">
      <c r="A657" s="84" t="s">
        <v>808</v>
      </c>
      <c r="B657" s="80" t="s">
        <v>1020</v>
      </c>
      <c r="C657" s="65" t="s">
        <v>673</v>
      </c>
      <c r="D657" s="92" t="s">
        <v>241</v>
      </c>
      <c r="E657" s="82" t="s">
        <v>809</v>
      </c>
      <c r="F657" s="87"/>
      <c r="G657" s="88" t="n">
        <f aca="false">G658</f>
        <v>54</v>
      </c>
    </row>
    <row r="658" customFormat="false" ht="48" hidden="false" customHeight="false" outlineLevel="0" collapsed="false">
      <c r="A658" s="72" t="s">
        <v>810</v>
      </c>
      <c r="B658" s="80" t="s">
        <v>1020</v>
      </c>
      <c r="C658" s="65" t="s">
        <v>673</v>
      </c>
      <c r="D658" s="92" t="s">
        <v>241</v>
      </c>
      <c r="E658" s="66" t="s">
        <v>811</v>
      </c>
      <c r="F658" s="67"/>
      <c r="G658" s="88" t="n">
        <f aca="false">G659</f>
        <v>54</v>
      </c>
    </row>
    <row r="659" customFormat="false" ht="16.5" hidden="false" customHeight="false" outlineLevel="0" collapsed="false">
      <c r="A659" s="82" t="s">
        <v>369</v>
      </c>
      <c r="B659" s="98" t="s">
        <v>1020</v>
      </c>
      <c r="C659" s="65" t="s">
        <v>673</v>
      </c>
      <c r="D659" s="92" t="s">
        <v>241</v>
      </c>
      <c r="E659" s="66" t="s">
        <v>811</v>
      </c>
      <c r="F659" s="67" t="n">
        <v>610</v>
      </c>
      <c r="G659" s="88" t="n">
        <f aca="false">G660</f>
        <v>54</v>
      </c>
    </row>
    <row r="660" customFormat="false" ht="16.5" hidden="false" customHeight="false" outlineLevel="0" collapsed="false">
      <c r="A660" s="66" t="s">
        <v>539</v>
      </c>
      <c r="B660" s="80" t="s">
        <v>1020</v>
      </c>
      <c r="C660" s="65" t="s">
        <v>673</v>
      </c>
      <c r="D660" s="92" t="s">
        <v>241</v>
      </c>
      <c r="E660" s="72" t="s">
        <v>811</v>
      </c>
      <c r="F660" s="67" t="n">
        <v>612</v>
      </c>
      <c r="G660" s="88" t="n">
        <v>54</v>
      </c>
    </row>
    <row r="661" customFormat="false" ht="63.75" hidden="false" customHeight="false" outlineLevel="0" collapsed="false">
      <c r="A661" s="84" t="s">
        <v>812</v>
      </c>
      <c r="B661" s="80" t="s">
        <v>1020</v>
      </c>
      <c r="C661" s="65" t="s">
        <v>673</v>
      </c>
      <c r="D661" s="92" t="s">
        <v>241</v>
      </c>
      <c r="E661" s="82" t="s">
        <v>813</v>
      </c>
      <c r="F661" s="87"/>
      <c r="G661" s="88" t="n">
        <f aca="false">G662+G665+G668</f>
        <v>186</v>
      </c>
    </row>
    <row r="662" customFormat="false" ht="32.25" hidden="false" customHeight="false" outlineLevel="0" collapsed="false">
      <c r="A662" s="84" t="s">
        <v>753</v>
      </c>
      <c r="B662" s="80" t="s">
        <v>1020</v>
      </c>
      <c r="C662" s="65" t="s">
        <v>673</v>
      </c>
      <c r="D662" s="92" t="s">
        <v>241</v>
      </c>
      <c r="E662" s="99" t="s">
        <v>814</v>
      </c>
      <c r="F662" s="83"/>
      <c r="G662" s="97" t="n">
        <f aca="false">G663</f>
        <v>34</v>
      </c>
    </row>
    <row r="663" customFormat="false" ht="16.5" hidden="false" customHeight="false" outlineLevel="0" collapsed="false">
      <c r="A663" s="84" t="s">
        <v>369</v>
      </c>
      <c r="B663" s="80" t="s">
        <v>1020</v>
      </c>
      <c r="C663" s="65" t="s">
        <v>673</v>
      </c>
      <c r="D663" s="92" t="s">
        <v>241</v>
      </c>
      <c r="E663" s="99" t="s">
        <v>814</v>
      </c>
      <c r="F663" s="83" t="n">
        <v>610</v>
      </c>
      <c r="G663" s="97" t="n">
        <f aca="false">G664</f>
        <v>34</v>
      </c>
    </row>
    <row r="664" customFormat="false" ht="16.5" hidden="false" customHeight="false" outlineLevel="0" collapsed="false">
      <c r="A664" s="84" t="s">
        <v>539</v>
      </c>
      <c r="B664" s="80" t="s">
        <v>1020</v>
      </c>
      <c r="C664" s="65" t="s">
        <v>673</v>
      </c>
      <c r="D664" s="92" t="s">
        <v>241</v>
      </c>
      <c r="E664" s="99" t="s">
        <v>814</v>
      </c>
      <c r="F664" s="83" t="n">
        <v>612</v>
      </c>
      <c r="G664" s="97" t="n">
        <v>34</v>
      </c>
    </row>
    <row r="665" customFormat="false" ht="32.25" hidden="false" customHeight="false" outlineLevel="0" collapsed="false">
      <c r="A665" s="72" t="s">
        <v>704</v>
      </c>
      <c r="B665" s="80" t="s">
        <v>1020</v>
      </c>
      <c r="C665" s="65" t="s">
        <v>673</v>
      </c>
      <c r="D665" s="92" t="s">
        <v>241</v>
      </c>
      <c r="E665" s="66" t="s">
        <v>815</v>
      </c>
      <c r="F665" s="67"/>
      <c r="G665" s="88" t="n">
        <f aca="false">G666</f>
        <v>116</v>
      </c>
    </row>
    <row r="666" customFormat="false" ht="16.5" hidden="false" customHeight="false" outlineLevel="0" collapsed="false">
      <c r="A666" s="82" t="s">
        <v>369</v>
      </c>
      <c r="B666" s="98" t="s">
        <v>1020</v>
      </c>
      <c r="C666" s="65" t="s">
        <v>673</v>
      </c>
      <c r="D666" s="92" t="s">
        <v>241</v>
      </c>
      <c r="E666" s="66" t="s">
        <v>815</v>
      </c>
      <c r="F666" s="67" t="n">
        <v>610</v>
      </c>
      <c r="G666" s="88" t="n">
        <f aca="false">G667</f>
        <v>116</v>
      </c>
    </row>
    <row r="667" customFormat="false" ht="16.5" hidden="false" customHeight="false" outlineLevel="0" collapsed="false">
      <c r="A667" s="66" t="s">
        <v>539</v>
      </c>
      <c r="B667" s="80" t="s">
        <v>1020</v>
      </c>
      <c r="C667" s="65" t="s">
        <v>673</v>
      </c>
      <c r="D667" s="92" t="s">
        <v>241</v>
      </c>
      <c r="E667" s="66" t="s">
        <v>815</v>
      </c>
      <c r="F667" s="67" t="n">
        <v>612</v>
      </c>
      <c r="G667" s="88" t="n">
        <v>116</v>
      </c>
    </row>
    <row r="668" customFormat="false" ht="32.25" hidden="false" customHeight="false" outlineLevel="0" collapsed="false">
      <c r="A668" s="66" t="s">
        <v>637</v>
      </c>
      <c r="B668" s="80" t="s">
        <v>1020</v>
      </c>
      <c r="C668" s="65" t="s">
        <v>673</v>
      </c>
      <c r="D668" s="92" t="s">
        <v>241</v>
      </c>
      <c r="E668" s="66" t="s">
        <v>816</v>
      </c>
      <c r="F668" s="67"/>
      <c r="G668" s="88" t="n">
        <f aca="false">G669</f>
        <v>36</v>
      </c>
    </row>
    <row r="669" customFormat="false" ht="16.5" hidden="false" customHeight="false" outlineLevel="0" collapsed="false">
      <c r="A669" s="66" t="s">
        <v>369</v>
      </c>
      <c r="B669" s="80" t="s">
        <v>1020</v>
      </c>
      <c r="C669" s="65" t="s">
        <v>673</v>
      </c>
      <c r="D669" s="92" t="s">
        <v>241</v>
      </c>
      <c r="E669" s="66" t="s">
        <v>816</v>
      </c>
      <c r="F669" s="67" t="n">
        <v>610</v>
      </c>
      <c r="G669" s="88" t="n">
        <f aca="false">G670</f>
        <v>36</v>
      </c>
    </row>
    <row r="670" customFormat="false" ht="16.5" hidden="false" customHeight="false" outlineLevel="0" collapsed="false">
      <c r="A670" s="66" t="s">
        <v>539</v>
      </c>
      <c r="B670" s="80" t="s">
        <v>1020</v>
      </c>
      <c r="C670" s="65" t="s">
        <v>673</v>
      </c>
      <c r="D670" s="92" t="s">
        <v>241</v>
      </c>
      <c r="E670" s="66" t="s">
        <v>816</v>
      </c>
      <c r="F670" s="142" t="n">
        <v>612</v>
      </c>
      <c r="G670" s="88" t="n">
        <v>36</v>
      </c>
    </row>
    <row r="671" customFormat="false" ht="16.5" hidden="false" customHeight="false" outlineLevel="0" collapsed="false">
      <c r="A671" s="66" t="s">
        <v>817</v>
      </c>
      <c r="B671" s="76" t="s">
        <v>1020</v>
      </c>
      <c r="C671" s="76" t="s">
        <v>673</v>
      </c>
      <c r="D671" s="76" t="s">
        <v>673</v>
      </c>
      <c r="E671" s="141"/>
      <c r="F671" s="108"/>
      <c r="G671" s="88" t="n">
        <f aca="false">G672+G688</f>
        <v>7332</v>
      </c>
    </row>
    <row r="672" customFormat="false" ht="48" hidden="false" customHeight="false" outlineLevel="0" collapsed="false">
      <c r="A672" s="66" t="s">
        <v>931</v>
      </c>
      <c r="B672" s="80" t="s">
        <v>1020</v>
      </c>
      <c r="C672" s="77" t="s">
        <v>673</v>
      </c>
      <c r="D672" s="76" t="s">
        <v>673</v>
      </c>
      <c r="E672" s="82" t="s">
        <v>270</v>
      </c>
      <c r="F672" s="87"/>
      <c r="G672" s="88" t="n">
        <f aca="false">G673</f>
        <v>6827</v>
      </c>
    </row>
    <row r="673" customFormat="false" ht="32.25" hidden="false" customHeight="false" outlineLevel="0" collapsed="false">
      <c r="A673" s="66" t="s">
        <v>1039</v>
      </c>
      <c r="B673" s="80" t="s">
        <v>1020</v>
      </c>
      <c r="C673" s="77" t="s">
        <v>673</v>
      </c>
      <c r="D673" s="86" t="s">
        <v>673</v>
      </c>
      <c r="E673" s="84" t="s">
        <v>819</v>
      </c>
      <c r="F673" s="87"/>
      <c r="G673" s="71" t="n">
        <f aca="false">G674</f>
        <v>6827</v>
      </c>
    </row>
    <row r="674" customFormat="false" ht="32.25" hidden="false" customHeight="false" outlineLevel="0" collapsed="false">
      <c r="A674" s="84" t="s">
        <v>820</v>
      </c>
      <c r="B674" s="80" t="s">
        <v>1020</v>
      </c>
      <c r="C674" s="77" t="s">
        <v>673</v>
      </c>
      <c r="D674" s="86" t="s">
        <v>673</v>
      </c>
      <c r="E674" s="82" t="s">
        <v>821</v>
      </c>
      <c r="F674" s="87"/>
      <c r="G674" s="88" t="n">
        <f aca="false">G675+G678+G683</f>
        <v>6827</v>
      </c>
    </row>
    <row r="675" customFormat="false" ht="32.25" hidden="false" customHeight="false" outlineLevel="0" collapsed="false">
      <c r="A675" s="84" t="s">
        <v>822</v>
      </c>
      <c r="B675" s="80" t="s">
        <v>1020</v>
      </c>
      <c r="C675" s="77" t="s">
        <v>673</v>
      </c>
      <c r="D675" s="86" t="s">
        <v>673</v>
      </c>
      <c r="E675" s="82" t="s">
        <v>823</v>
      </c>
      <c r="F675" s="87"/>
      <c r="G675" s="88" t="n">
        <f aca="false">G676</f>
        <v>253</v>
      </c>
    </row>
    <row r="676" customFormat="false" ht="32.25" hidden="false" customHeight="false" outlineLevel="0" collapsed="false">
      <c r="A676" s="84" t="s">
        <v>245</v>
      </c>
      <c r="B676" s="80" t="s">
        <v>1020</v>
      </c>
      <c r="C676" s="77" t="s">
        <v>673</v>
      </c>
      <c r="D676" s="86" t="s">
        <v>673</v>
      </c>
      <c r="E676" s="82" t="s">
        <v>823</v>
      </c>
      <c r="F676" s="87" t="n">
        <v>240</v>
      </c>
      <c r="G676" s="88" t="n">
        <f aca="false">G677</f>
        <v>253</v>
      </c>
    </row>
    <row r="677" customFormat="false" ht="32.25" hidden="false" customHeight="false" outlineLevel="0" collapsed="false">
      <c r="A677" s="84" t="s">
        <v>247</v>
      </c>
      <c r="B677" s="80" t="s">
        <v>1020</v>
      </c>
      <c r="C677" s="77" t="s">
        <v>673</v>
      </c>
      <c r="D677" s="86" t="s">
        <v>673</v>
      </c>
      <c r="E677" s="82" t="s">
        <v>823</v>
      </c>
      <c r="F677" s="87" t="n">
        <v>244</v>
      </c>
      <c r="G677" s="88" t="n">
        <v>253</v>
      </c>
    </row>
    <row r="678" customFormat="false" ht="32.25" hidden="false" customHeight="false" outlineLevel="0" collapsed="false">
      <c r="A678" s="84" t="s">
        <v>824</v>
      </c>
      <c r="B678" s="80" t="s">
        <v>1020</v>
      </c>
      <c r="C678" s="77" t="s">
        <v>673</v>
      </c>
      <c r="D678" s="86" t="s">
        <v>673</v>
      </c>
      <c r="E678" s="82" t="s">
        <v>825</v>
      </c>
      <c r="F678" s="87"/>
      <c r="G678" s="88" t="n">
        <f aca="false">G679+G681</f>
        <v>4005</v>
      </c>
    </row>
    <row r="679" customFormat="false" ht="15.75" hidden="false" customHeight="false" outlineLevel="0" collapsed="false">
      <c r="A679" s="66" t="s">
        <v>369</v>
      </c>
      <c r="B679" s="80" t="s">
        <v>1020</v>
      </c>
      <c r="C679" s="77" t="s">
        <v>673</v>
      </c>
      <c r="D679" s="86" t="s">
        <v>673</v>
      </c>
      <c r="E679" s="82" t="s">
        <v>825</v>
      </c>
      <c r="F679" s="87" t="n">
        <v>610</v>
      </c>
      <c r="G679" s="88" t="n">
        <f aca="false">G680</f>
        <v>3605</v>
      </c>
    </row>
    <row r="680" customFormat="false" ht="16.5" hidden="false" customHeight="false" outlineLevel="0" collapsed="false">
      <c r="A680" s="66" t="s">
        <v>539</v>
      </c>
      <c r="B680" s="80" t="s">
        <v>1020</v>
      </c>
      <c r="C680" s="77" t="s">
        <v>673</v>
      </c>
      <c r="D680" s="86" t="s">
        <v>673</v>
      </c>
      <c r="E680" s="82" t="s">
        <v>825</v>
      </c>
      <c r="F680" s="87" t="n">
        <v>612</v>
      </c>
      <c r="G680" s="88" t="n">
        <v>3605</v>
      </c>
    </row>
    <row r="681" customFormat="false" ht="16.5" hidden="false" customHeight="false" outlineLevel="0" collapsed="false">
      <c r="A681" s="66" t="s">
        <v>679</v>
      </c>
      <c r="B681" s="80" t="s">
        <v>1020</v>
      </c>
      <c r="C681" s="77" t="s">
        <v>673</v>
      </c>
      <c r="D681" s="89" t="s">
        <v>673</v>
      </c>
      <c r="E681" s="82" t="s">
        <v>825</v>
      </c>
      <c r="F681" s="87" t="n">
        <v>620</v>
      </c>
      <c r="G681" s="88" t="n">
        <f aca="false">G682</f>
        <v>400</v>
      </c>
    </row>
    <row r="682" customFormat="false" ht="16.5" hidden="false" customHeight="false" outlineLevel="0" collapsed="false">
      <c r="A682" s="66" t="s">
        <v>685</v>
      </c>
      <c r="B682" s="80" t="s">
        <v>1020</v>
      </c>
      <c r="C682" s="77" t="s">
        <v>673</v>
      </c>
      <c r="D682" s="76" t="s">
        <v>673</v>
      </c>
      <c r="E682" s="95" t="s">
        <v>825</v>
      </c>
      <c r="F682" s="87" t="n">
        <v>622</v>
      </c>
      <c r="G682" s="88" t="n">
        <v>400</v>
      </c>
    </row>
    <row r="683" customFormat="false" ht="95.25" hidden="false" customHeight="false" outlineLevel="0" collapsed="false">
      <c r="A683" s="84" t="s">
        <v>826</v>
      </c>
      <c r="B683" s="80" t="s">
        <v>1020</v>
      </c>
      <c r="C683" s="77" t="s">
        <v>673</v>
      </c>
      <c r="D683" s="80" t="s">
        <v>673</v>
      </c>
      <c r="E683" s="99" t="s">
        <v>827</v>
      </c>
      <c r="F683" s="87"/>
      <c r="G683" s="88" t="n">
        <f aca="false">G684+G686</f>
        <v>2569</v>
      </c>
    </row>
    <row r="684" customFormat="false" ht="32.25" hidden="false" customHeight="false" outlineLevel="0" collapsed="false">
      <c r="A684" s="84" t="s">
        <v>245</v>
      </c>
      <c r="B684" s="80" t="s">
        <v>1020</v>
      </c>
      <c r="C684" s="77" t="s">
        <v>673</v>
      </c>
      <c r="D684" s="80" t="s">
        <v>673</v>
      </c>
      <c r="E684" s="99" t="s">
        <v>827</v>
      </c>
      <c r="F684" s="83" t="n">
        <v>240</v>
      </c>
      <c r="G684" s="88" t="n">
        <f aca="false">G685</f>
        <v>1483</v>
      </c>
    </row>
    <row r="685" customFormat="false" ht="32.25" hidden="false" customHeight="false" outlineLevel="0" collapsed="false">
      <c r="A685" s="84" t="s">
        <v>247</v>
      </c>
      <c r="B685" s="80" t="s">
        <v>1020</v>
      </c>
      <c r="C685" s="77" t="s">
        <v>673</v>
      </c>
      <c r="D685" s="76" t="s">
        <v>673</v>
      </c>
      <c r="E685" s="99" t="s">
        <v>827</v>
      </c>
      <c r="F685" s="83" t="n">
        <v>244</v>
      </c>
      <c r="G685" s="88" t="n">
        <v>1483</v>
      </c>
    </row>
    <row r="686" customFormat="false" ht="16.5" hidden="false" customHeight="false" outlineLevel="0" collapsed="false">
      <c r="A686" s="84" t="s">
        <v>369</v>
      </c>
      <c r="B686" s="80" t="s">
        <v>1020</v>
      </c>
      <c r="C686" s="77" t="s">
        <v>673</v>
      </c>
      <c r="D686" s="76" t="s">
        <v>673</v>
      </c>
      <c r="E686" s="99" t="s">
        <v>827</v>
      </c>
      <c r="F686" s="83" t="n">
        <v>610</v>
      </c>
      <c r="G686" s="88" t="n">
        <f aca="false">G687</f>
        <v>1086</v>
      </c>
    </row>
    <row r="687" customFormat="false" ht="16.5" hidden="false" customHeight="false" outlineLevel="0" collapsed="false">
      <c r="A687" s="84" t="s">
        <v>539</v>
      </c>
      <c r="B687" s="80" t="s">
        <v>1020</v>
      </c>
      <c r="C687" s="77" t="s">
        <v>673</v>
      </c>
      <c r="D687" s="76" t="s">
        <v>673</v>
      </c>
      <c r="E687" s="99" t="s">
        <v>827</v>
      </c>
      <c r="F687" s="83" t="n">
        <v>612</v>
      </c>
      <c r="G687" s="88" t="n">
        <v>1086</v>
      </c>
    </row>
    <row r="688" customFormat="false" ht="63.75" hidden="false" customHeight="false" outlineLevel="0" collapsed="false">
      <c r="A688" s="84" t="s">
        <v>828</v>
      </c>
      <c r="B688" s="80" t="s">
        <v>1020</v>
      </c>
      <c r="C688" s="77" t="s">
        <v>673</v>
      </c>
      <c r="D688" s="76" t="s">
        <v>673</v>
      </c>
      <c r="E688" s="95" t="s">
        <v>279</v>
      </c>
      <c r="F688" s="87"/>
      <c r="G688" s="88" t="n">
        <f aca="false">G689</f>
        <v>505</v>
      </c>
    </row>
    <row r="689" customFormat="false" ht="32.25" hidden="false" customHeight="false" outlineLevel="0" collapsed="false">
      <c r="A689" s="66" t="s">
        <v>829</v>
      </c>
      <c r="B689" s="80" t="s">
        <v>1020</v>
      </c>
      <c r="C689" s="77" t="s">
        <v>673</v>
      </c>
      <c r="D689" s="86" t="s">
        <v>673</v>
      </c>
      <c r="E689" s="82" t="s">
        <v>1040</v>
      </c>
      <c r="F689" s="87"/>
      <c r="G689" s="88" t="n">
        <f aca="false">G690+G700</f>
        <v>505</v>
      </c>
    </row>
    <row r="690" customFormat="false" ht="47.25" hidden="false" customHeight="false" outlineLevel="0" collapsed="false">
      <c r="A690" s="84" t="s">
        <v>831</v>
      </c>
      <c r="B690" s="80" t="s">
        <v>1020</v>
      </c>
      <c r="C690" s="77" t="s">
        <v>673</v>
      </c>
      <c r="D690" s="86" t="s">
        <v>673</v>
      </c>
      <c r="E690" s="82" t="s">
        <v>832</v>
      </c>
      <c r="F690" s="87"/>
      <c r="G690" s="88" t="n">
        <f aca="false">G691+G694+G697</f>
        <v>415</v>
      </c>
    </row>
    <row r="691" customFormat="false" ht="31.5" hidden="false" customHeight="false" outlineLevel="0" collapsed="false">
      <c r="A691" s="66" t="s">
        <v>833</v>
      </c>
      <c r="B691" s="80" t="s">
        <v>1020</v>
      </c>
      <c r="C691" s="77" t="s">
        <v>673</v>
      </c>
      <c r="D691" s="86" t="s">
        <v>673</v>
      </c>
      <c r="E691" s="82" t="s">
        <v>834</v>
      </c>
      <c r="F691" s="87"/>
      <c r="G691" s="88" t="n">
        <f aca="false">G692</f>
        <v>200</v>
      </c>
    </row>
    <row r="692" customFormat="false" ht="31.5" hidden="false" customHeight="false" outlineLevel="0" collapsed="false">
      <c r="A692" s="66" t="s">
        <v>245</v>
      </c>
      <c r="B692" s="80" t="s">
        <v>1020</v>
      </c>
      <c r="C692" s="77" t="s">
        <v>673</v>
      </c>
      <c r="D692" s="86" t="s">
        <v>673</v>
      </c>
      <c r="E692" s="82" t="s">
        <v>834</v>
      </c>
      <c r="F692" s="87" t="n">
        <v>240</v>
      </c>
      <c r="G692" s="88" t="n">
        <f aca="false">G693</f>
        <v>200</v>
      </c>
    </row>
    <row r="693" customFormat="false" ht="31.5" hidden="false" customHeight="false" outlineLevel="0" collapsed="false">
      <c r="A693" s="66" t="s">
        <v>247</v>
      </c>
      <c r="B693" s="80" t="s">
        <v>1020</v>
      </c>
      <c r="C693" s="77" t="s">
        <v>673</v>
      </c>
      <c r="D693" s="86" t="s">
        <v>673</v>
      </c>
      <c r="E693" s="82" t="s">
        <v>834</v>
      </c>
      <c r="F693" s="87" t="n">
        <v>244</v>
      </c>
      <c r="G693" s="88" t="n">
        <v>200</v>
      </c>
    </row>
    <row r="694" customFormat="false" ht="31.5" hidden="false" customHeight="false" outlineLevel="0" collapsed="false">
      <c r="A694" s="66" t="s">
        <v>835</v>
      </c>
      <c r="B694" s="80" t="s">
        <v>1020</v>
      </c>
      <c r="C694" s="77" t="s">
        <v>673</v>
      </c>
      <c r="D694" s="86" t="s">
        <v>673</v>
      </c>
      <c r="E694" s="82" t="s">
        <v>836</v>
      </c>
      <c r="F694" s="87"/>
      <c r="G694" s="88" t="n">
        <f aca="false">G695</f>
        <v>135</v>
      </c>
    </row>
    <row r="695" customFormat="false" ht="31.5" hidden="false" customHeight="false" outlineLevel="0" collapsed="false">
      <c r="A695" s="66" t="s">
        <v>245</v>
      </c>
      <c r="B695" s="80" t="s">
        <v>1020</v>
      </c>
      <c r="C695" s="77" t="s">
        <v>673</v>
      </c>
      <c r="D695" s="86" t="s">
        <v>673</v>
      </c>
      <c r="E695" s="82" t="s">
        <v>836</v>
      </c>
      <c r="F695" s="87" t="n">
        <v>240</v>
      </c>
      <c r="G695" s="88" t="n">
        <f aca="false">G696</f>
        <v>135</v>
      </c>
    </row>
    <row r="696" customFormat="false" ht="32.25" hidden="false" customHeight="false" outlineLevel="0" collapsed="false">
      <c r="A696" s="66" t="s">
        <v>247</v>
      </c>
      <c r="B696" s="80" t="s">
        <v>1020</v>
      </c>
      <c r="C696" s="77" t="s">
        <v>673</v>
      </c>
      <c r="D696" s="86" t="s">
        <v>673</v>
      </c>
      <c r="E696" s="82" t="s">
        <v>836</v>
      </c>
      <c r="F696" s="87" t="n">
        <v>244</v>
      </c>
      <c r="G696" s="88" t="n">
        <v>135</v>
      </c>
    </row>
    <row r="697" customFormat="false" ht="16.5" hidden="false" customHeight="false" outlineLevel="0" collapsed="false">
      <c r="A697" s="66" t="s">
        <v>837</v>
      </c>
      <c r="B697" s="80" t="s">
        <v>1020</v>
      </c>
      <c r="C697" s="77" t="s">
        <v>673</v>
      </c>
      <c r="D697" s="86" t="s">
        <v>673</v>
      </c>
      <c r="E697" s="82" t="s">
        <v>838</v>
      </c>
      <c r="F697" s="87"/>
      <c r="G697" s="88" t="n">
        <f aca="false">G698</f>
        <v>80</v>
      </c>
    </row>
    <row r="698" customFormat="false" ht="31.5" hidden="false" customHeight="false" outlineLevel="0" collapsed="false">
      <c r="A698" s="66" t="s">
        <v>245</v>
      </c>
      <c r="B698" s="80" t="s">
        <v>1020</v>
      </c>
      <c r="C698" s="77" t="s">
        <v>673</v>
      </c>
      <c r="D698" s="86" t="s">
        <v>673</v>
      </c>
      <c r="E698" s="82" t="s">
        <v>838</v>
      </c>
      <c r="F698" s="87" t="n">
        <v>240</v>
      </c>
      <c r="G698" s="88" t="n">
        <f aca="false">G699</f>
        <v>80</v>
      </c>
    </row>
    <row r="699" customFormat="false" ht="31.5" hidden="false" customHeight="false" outlineLevel="0" collapsed="false">
      <c r="A699" s="66" t="s">
        <v>247</v>
      </c>
      <c r="B699" s="80" t="s">
        <v>1020</v>
      </c>
      <c r="C699" s="77" t="s">
        <v>673</v>
      </c>
      <c r="D699" s="86" t="s">
        <v>673</v>
      </c>
      <c r="E699" s="82" t="s">
        <v>838</v>
      </c>
      <c r="F699" s="87" t="n">
        <v>244</v>
      </c>
      <c r="G699" s="88" t="n">
        <v>80</v>
      </c>
    </row>
    <row r="700" customFormat="false" ht="31.5" hidden="false" customHeight="false" outlineLevel="0" collapsed="false">
      <c r="A700" s="84" t="s">
        <v>839</v>
      </c>
      <c r="B700" s="80" t="s">
        <v>1020</v>
      </c>
      <c r="C700" s="77" t="s">
        <v>673</v>
      </c>
      <c r="D700" s="86" t="s">
        <v>673</v>
      </c>
      <c r="E700" s="82" t="s">
        <v>840</v>
      </c>
      <c r="F700" s="87"/>
      <c r="G700" s="88" t="n">
        <f aca="false">G701</f>
        <v>90</v>
      </c>
    </row>
    <row r="701" customFormat="false" ht="15.75" hidden="false" customHeight="false" outlineLevel="0" collapsed="false">
      <c r="A701" s="84" t="s">
        <v>841</v>
      </c>
      <c r="B701" s="80" t="s">
        <v>1020</v>
      </c>
      <c r="C701" s="77" t="s">
        <v>673</v>
      </c>
      <c r="D701" s="86" t="s">
        <v>673</v>
      </c>
      <c r="E701" s="82" t="s">
        <v>842</v>
      </c>
      <c r="F701" s="87"/>
      <c r="G701" s="88" t="n">
        <f aca="false">G702</f>
        <v>90</v>
      </c>
    </row>
    <row r="702" customFormat="false" ht="31.5" hidden="false" customHeight="false" outlineLevel="0" collapsed="false">
      <c r="A702" s="66" t="s">
        <v>245</v>
      </c>
      <c r="B702" s="80" t="s">
        <v>1020</v>
      </c>
      <c r="C702" s="77" t="s">
        <v>673</v>
      </c>
      <c r="D702" s="86" t="s">
        <v>673</v>
      </c>
      <c r="E702" s="82" t="s">
        <v>842</v>
      </c>
      <c r="F702" s="87" t="n">
        <v>240</v>
      </c>
      <c r="G702" s="88" t="n">
        <f aca="false">G703</f>
        <v>90</v>
      </c>
    </row>
    <row r="703" customFormat="false" ht="32.25" hidden="false" customHeight="false" outlineLevel="0" collapsed="false">
      <c r="A703" s="66" t="s">
        <v>247</v>
      </c>
      <c r="B703" s="80" t="s">
        <v>1020</v>
      </c>
      <c r="C703" s="77" t="s">
        <v>673</v>
      </c>
      <c r="D703" s="86" t="s">
        <v>673</v>
      </c>
      <c r="E703" s="82" t="s">
        <v>842</v>
      </c>
      <c r="F703" s="87" t="n">
        <v>244</v>
      </c>
      <c r="G703" s="88" t="n">
        <v>90</v>
      </c>
    </row>
    <row r="704" customFormat="false" ht="16.5" hidden="false" customHeight="false" outlineLevel="0" collapsed="false">
      <c r="A704" s="66" t="s">
        <v>843</v>
      </c>
      <c r="B704" s="80" t="s">
        <v>1020</v>
      </c>
      <c r="C704" s="77" t="s">
        <v>673</v>
      </c>
      <c r="D704" s="89" t="s">
        <v>420</v>
      </c>
      <c r="E704" s="141"/>
      <c r="F704" s="87"/>
      <c r="G704" s="88" t="n">
        <f aca="false">G705</f>
        <v>700</v>
      </c>
    </row>
    <row r="705" customFormat="false" ht="32.25" hidden="false" customHeight="false" outlineLevel="0" collapsed="false">
      <c r="A705" s="66" t="s">
        <v>844</v>
      </c>
      <c r="B705" s="80" t="s">
        <v>1020</v>
      </c>
      <c r="C705" s="77" t="s">
        <v>673</v>
      </c>
      <c r="D705" s="76" t="s">
        <v>420</v>
      </c>
      <c r="E705" s="95" t="s">
        <v>256</v>
      </c>
      <c r="F705" s="87"/>
      <c r="G705" s="88" t="n">
        <f aca="false">G706+G714+G727</f>
        <v>700</v>
      </c>
    </row>
    <row r="706" customFormat="false" ht="16.5" hidden="false" customHeight="false" outlineLevel="0" collapsed="false">
      <c r="A706" s="84" t="s">
        <v>845</v>
      </c>
      <c r="B706" s="80" t="s">
        <v>1020</v>
      </c>
      <c r="C706" s="77" t="s">
        <v>673</v>
      </c>
      <c r="D706" s="80" t="s">
        <v>420</v>
      </c>
      <c r="E706" s="95" t="s">
        <v>258</v>
      </c>
      <c r="F706" s="87"/>
      <c r="G706" s="107" t="n">
        <f aca="false">G707</f>
        <v>200</v>
      </c>
    </row>
    <row r="707" customFormat="false" ht="63.75" hidden="false" customHeight="false" outlineLevel="0" collapsed="false">
      <c r="A707" s="84" t="s">
        <v>846</v>
      </c>
      <c r="B707" s="80" t="s">
        <v>1020</v>
      </c>
      <c r="C707" s="77" t="s">
        <v>673</v>
      </c>
      <c r="D707" s="80" t="s">
        <v>420</v>
      </c>
      <c r="E707" s="99" t="s">
        <v>847</v>
      </c>
      <c r="F707" s="83"/>
      <c r="G707" s="97" t="n">
        <f aca="false">G708</f>
        <v>200</v>
      </c>
    </row>
    <row r="708" customFormat="false" ht="16.5" hidden="false" customHeight="false" outlineLevel="0" collapsed="false">
      <c r="A708" s="84" t="s">
        <v>848</v>
      </c>
      <c r="B708" s="80" t="s">
        <v>1020</v>
      </c>
      <c r="C708" s="77" t="s">
        <v>673</v>
      </c>
      <c r="D708" s="80" t="s">
        <v>420</v>
      </c>
      <c r="E708" s="99" t="s">
        <v>849</v>
      </c>
      <c r="F708" s="83"/>
      <c r="G708" s="97" t="n">
        <f aca="false">G709</f>
        <v>200</v>
      </c>
    </row>
    <row r="709" customFormat="false" ht="48" hidden="false" customHeight="false" outlineLevel="0" collapsed="false">
      <c r="A709" s="84" t="s">
        <v>850</v>
      </c>
      <c r="B709" s="80" t="s">
        <v>1020</v>
      </c>
      <c r="C709" s="77" t="s">
        <v>673</v>
      </c>
      <c r="D709" s="80" t="s">
        <v>420</v>
      </c>
      <c r="E709" s="99" t="s">
        <v>851</v>
      </c>
      <c r="F709" s="83"/>
      <c r="G709" s="97" t="n">
        <f aca="false">G710+G712</f>
        <v>200</v>
      </c>
    </row>
    <row r="710" customFormat="false" ht="16.5" hidden="false" customHeight="false" outlineLevel="0" collapsed="false">
      <c r="A710" s="84" t="s">
        <v>369</v>
      </c>
      <c r="B710" s="80" t="s">
        <v>1020</v>
      </c>
      <c r="C710" s="77" t="s">
        <v>673</v>
      </c>
      <c r="D710" s="80" t="s">
        <v>420</v>
      </c>
      <c r="E710" s="99" t="s">
        <v>851</v>
      </c>
      <c r="F710" s="83" t="n">
        <v>610</v>
      </c>
      <c r="G710" s="97" t="n">
        <f aca="false">G711</f>
        <v>100</v>
      </c>
    </row>
    <row r="711" customFormat="false" ht="16.5" hidden="false" customHeight="false" outlineLevel="0" collapsed="false">
      <c r="A711" s="84" t="s">
        <v>539</v>
      </c>
      <c r="B711" s="80" t="s">
        <v>1020</v>
      </c>
      <c r="C711" s="77" t="s">
        <v>673</v>
      </c>
      <c r="D711" s="80" t="s">
        <v>420</v>
      </c>
      <c r="E711" s="99" t="s">
        <v>851</v>
      </c>
      <c r="F711" s="83" t="n">
        <v>612</v>
      </c>
      <c r="G711" s="97" t="n">
        <v>100</v>
      </c>
    </row>
    <row r="712" customFormat="false" ht="16.5" hidden="false" customHeight="false" outlineLevel="0" collapsed="false">
      <c r="A712" s="84" t="s">
        <v>679</v>
      </c>
      <c r="B712" s="80" t="s">
        <v>1020</v>
      </c>
      <c r="C712" s="77" t="s">
        <v>673</v>
      </c>
      <c r="D712" s="80" t="s">
        <v>420</v>
      </c>
      <c r="E712" s="99" t="s">
        <v>851</v>
      </c>
      <c r="F712" s="83" t="n">
        <v>620</v>
      </c>
      <c r="G712" s="100" t="n">
        <f aca="false">G713</f>
        <v>100</v>
      </c>
    </row>
    <row r="713" customFormat="false" ht="16.5" hidden="false" customHeight="false" outlineLevel="0" collapsed="false">
      <c r="A713" s="84" t="s">
        <v>685</v>
      </c>
      <c r="B713" s="80" t="s">
        <v>1020</v>
      </c>
      <c r="C713" s="77" t="s">
        <v>673</v>
      </c>
      <c r="D713" s="80" t="s">
        <v>420</v>
      </c>
      <c r="E713" s="99" t="s">
        <v>851</v>
      </c>
      <c r="F713" s="83" t="n">
        <v>622</v>
      </c>
      <c r="G713" s="100" t="n">
        <v>100</v>
      </c>
    </row>
    <row r="714" customFormat="false" ht="16.5" hidden="false" customHeight="false" outlineLevel="0" collapsed="false">
      <c r="A714" s="66" t="s">
        <v>852</v>
      </c>
      <c r="B714" s="125" t="s">
        <v>1020</v>
      </c>
      <c r="C714" s="126" t="s">
        <v>673</v>
      </c>
      <c r="D714" s="89" t="s">
        <v>420</v>
      </c>
      <c r="E714" s="82" t="s">
        <v>264</v>
      </c>
      <c r="F714" s="87"/>
      <c r="G714" s="107" t="n">
        <f aca="false">G715+G722</f>
        <v>270</v>
      </c>
    </row>
    <row r="715" customFormat="false" ht="63.75" hidden="false" customHeight="false" outlineLevel="0" collapsed="false">
      <c r="A715" s="66" t="s">
        <v>846</v>
      </c>
      <c r="B715" s="76" t="s">
        <v>1020</v>
      </c>
      <c r="C715" s="150" t="s">
        <v>673</v>
      </c>
      <c r="D715" s="76" t="s">
        <v>420</v>
      </c>
      <c r="E715" s="99" t="s">
        <v>853</v>
      </c>
      <c r="F715" s="83"/>
      <c r="G715" s="97" t="n">
        <f aca="false">G716</f>
        <v>150</v>
      </c>
    </row>
    <row r="716" customFormat="false" ht="16.5" hidden="false" customHeight="false" outlineLevel="0" collapsed="false">
      <c r="A716" s="66" t="s">
        <v>848</v>
      </c>
      <c r="B716" s="80" t="s">
        <v>1020</v>
      </c>
      <c r="C716" s="77" t="s">
        <v>673</v>
      </c>
      <c r="D716" s="80" t="s">
        <v>420</v>
      </c>
      <c r="E716" s="99" t="s">
        <v>854</v>
      </c>
      <c r="F716" s="83"/>
      <c r="G716" s="97" t="n">
        <f aca="false">G717</f>
        <v>150</v>
      </c>
    </row>
    <row r="717" customFormat="false" ht="48" hidden="false" customHeight="false" outlineLevel="0" collapsed="false">
      <c r="A717" s="66" t="s">
        <v>850</v>
      </c>
      <c r="B717" s="80" t="s">
        <v>1020</v>
      </c>
      <c r="C717" s="77" t="s">
        <v>673</v>
      </c>
      <c r="D717" s="80" t="s">
        <v>420</v>
      </c>
      <c r="E717" s="99" t="s">
        <v>855</v>
      </c>
      <c r="F717" s="83"/>
      <c r="G717" s="97" t="n">
        <f aca="false">G718+G720</f>
        <v>150</v>
      </c>
    </row>
    <row r="718" customFormat="false" ht="16.5" hidden="false" customHeight="false" outlineLevel="0" collapsed="false">
      <c r="A718" s="66" t="s">
        <v>369</v>
      </c>
      <c r="B718" s="80" t="s">
        <v>1020</v>
      </c>
      <c r="C718" s="77" t="s">
        <v>673</v>
      </c>
      <c r="D718" s="80" t="s">
        <v>420</v>
      </c>
      <c r="E718" s="99" t="s">
        <v>855</v>
      </c>
      <c r="F718" s="83" t="n">
        <v>610</v>
      </c>
      <c r="G718" s="97" t="n">
        <f aca="false">G719</f>
        <v>144</v>
      </c>
    </row>
    <row r="719" customFormat="false" ht="16.5" hidden="false" customHeight="false" outlineLevel="0" collapsed="false">
      <c r="A719" s="66" t="s">
        <v>539</v>
      </c>
      <c r="B719" s="80" t="s">
        <v>1020</v>
      </c>
      <c r="C719" s="77" t="s">
        <v>673</v>
      </c>
      <c r="D719" s="80" t="s">
        <v>420</v>
      </c>
      <c r="E719" s="99" t="s">
        <v>855</v>
      </c>
      <c r="F719" s="83" t="n">
        <v>612</v>
      </c>
      <c r="G719" s="97" t="n">
        <v>144</v>
      </c>
    </row>
    <row r="720" customFormat="false" ht="16.5" hidden="false" customHeight="false" outlineLevel="0" collapsed="false">
      <c r="A720" s="84" t="s">
        <v>679</v>
      </c>
      <c r="B720" s="80" t="s">
        <v>1020</v>
      </c>
      <c r="C720" s="77" t="s">
        <v>673</v>
      </c>
      <c r="D720" s="80" t="s">
        <v>420</v>
      </c>
      <c r="E720" s="99" t="s">
        <v>855</v>
      </c>
      <c r="F720" s="83" t="n">
        <v>620</v>
      </c>
      <c r="G720" s="97" t="n">
        <f aca="false">G721</f>
        <v>6</v>
      </c>
    </row>
    <row r="721" customFormat="false" ht="16.5" hidden="false" customHeight="false" outlineLevel="0" collapsed="false">
      <c r="A721" s="84" t="s">
        <v>685</v>
      </c>
      <c r="B721" s="80" t="s">
        <v>1020</v>
      </c>
      <c r="C721" s="77" t="s">
        <v>673</v>
      </c>
      <c r="D721" s="80" t="s">
        <v>420</v>
      </c>
      <c r="E721" s="99" t="s">
        <v>855</v>
      </c>
      <c r="F721" s="83" t="n">
        <v>622</v>
      </c>
      <c r="G721" s="97" t="n">
        <v>6</v>
      </c>
    </row>
    <row r="722" customFormat="false" ht="32.25" hidden="false" customHeight="false" outlineLevel="0" collapsed="false">
      <c r="A722" s="66" t="s">
        <v>765</v>
      </c>
      <c r="B722" s="80" t="s">
        <v>1020</v>
      </c>
      <c r="C722" s="77" t="s">
        <v>673</v>
      </c>
      <c r="D722" s="80" t="s">
        <v>420</v>
      </c>
      <c r="E722" s="99" t="s">
        <v>766</v>
      </c>
      <c r="F722" s="83"/>
      <c r="G722" s="97" t="n">
        <f aca="false">G723</f>
        <v>120</v>
      </c>
    </row>
    <row r="723" customFormat="false" ht="16.5" hidden="false" customHeight="false" outlineLevel="0" collapsed="false">
      <c r="A723" s="84" t="s">
        <v>856</v>
      </c>
      <c r="B723" s="80" t="s">
        <v>1020</v>
      </c>
      <c r="C723" s="80" t="s">
        <v>673</v>
      </c>
      <c r="D723" s="98" t="s">
        <v>420</v>
      </c>
      <c r="E723" s="99" t="s">
        <v>857</v>
      </c>
      <c r="F723" s="83"/>
      <c r="G723" s="151" t="n">
        <f aca="false">G724</f>
        <v>120</v>
      </c>
    </row>
    <row r="724" customFormat="false" ht="32.25" hidden="false" customHeight="false" outlineLevel="0" collapsed="false">
      <c r="A724" s="84" t="s">
        <v>858</v>
      </c>
      <c r="B724" s="80" t="s">
        <v>1020</v>
      </c>
      <c r="C724" s="80" t="s">
        <v>673</v>
      </c>
      <c r="D724" s="98" t="s">
        <v>420</v>
      </c>
      <c r="E724" s="99" t="s">
        <v>857</v>
      </c>
      <c r="F724" s="83"/>
      <c r="G724" s="151" t="n">
        <f aca="false">G725</f>
        <v>120</v>
      </c>
    </row>
    <row r="725" customFormat="false" ht="16.5" hidden="false" customHeight="false" outlineLevel="0" collapsed="false">
      <c r="A725" s="84" t="s">
        <v>369</v>
      </c>
      <c r="B725" s="80" t="s">
        <v>1020</v>
      </c>
      <c r="C725" s="80" t="s">
        <v>673</v>
      </c>
      <c r="D725" s="98" t="s">
        <v>420</v>
      </c>
      <c r="E725" s="99" t="s">
        <v>857</v>
      </c>
      <c r="F725" s="83" t="n">
        <v>610</v>
      </c>
      <c r="G725" s="151" t="n">
        <f aca="false">G726</f>
        <v>120</v>
      </c>
    </row>
    <row r="726" customFormat="false" ht="16.5" hidden="false" customHeight="false" outlineLevel="0" collapsed="false">
      <c r="A726" s="84" t="s">
        <v>539</v>
      </c>
      <c r="B726" s="80" t="s">
        <v>1020</v>
      </c>
      <c r="C726" s="80" t="s">
        <v>673</v>
      </c>
      <c r="D726" s="98" t="s">
        <v>420</v>
      </c>
      <c r="E726" s="99" t="s">
        <v>857</v>
      </c>
      <c r="F726" s="83" t="n">
        <v>612</v>
      </c>
      <c r="G726" s="151" t="n">
        <v>120</v>
      </c>
    </row>
    <row r="727" customFormat="false" ht="32.25" hidden="false" customHeight="false" outlineLevel="0" collapsed="false">
      <c r="A727" s="84" t="s">
        <v>794</v>
      </c>
      <c r="B727" s="80" t="s">
        <v>1020</v>
      </c>
      <c r="C727" s="77" t="s">
        <v>673</v>
      </c>
      <c r="D727" s="76" t="s">
        <v>420</v>
      </c>
      <c r="E727" s="95" t="s">
        <v>795</v>
      </c>
      <c r="F727" s="83"/>
      <c r="G727" s="97" t="n">
        <f aca="false">G728+G742+G747</f>
        <v>230</v>
      </c>
    </row>
    <row r="728" customFormat="false" ht="48" hidden="false" customHeight="false" outlineLevel="0" collapsed="false">
      <c r="A728" s="82" t="s">
        <v>859</v>
      </c>
      <c r="B728" s="80" t="s">
        <v>1020</v>
      </c>
      <c r="C728" s="77" t="s">
        <v>673</v>
      </c>
      <c r="D728" s="80" t="s">
        <v>420</v>
      </c>
      <c r="E728" s="99" t="s">
        <v>797</v>
      </c>
      <c r="F728" s="83"/>
      <c r="G728" s="97" t="n">
        <f aca="false">G729+G732+G736</f>
        <v>150</v>
      </c>
    </row>
    <row r="729" customFormat="false" ht="79.5" hidden="false" customHeight="false" outlineLevel="0" collapsed="false">
      <c r="A729" s="84" t="s">
        <v>860</v>
      </c>
      <c r="B729" s="80" t="s">
        <v>1020</v>
      </c>
      <c r="C729" s="65" t="s">
        <v>673</v>
      </c>
      <c r="D729" s="101" t="s">
        <v>420</v>
      </c>
      <c r="E729" s="99" t="s">
        <v>861</v>
      </c>
      <c r="F729" s="83"/>
      <c r="G729" s="97" t="n">
        <f aca="false">G730</f>
        <v>20</v>
      </c>
    </row>
    <row r="730" customFormat="false" ht="32.25" hidden="false" customHeight="false" outlineLevel="0" collapsed="false">
      <c r="A730" s="84" t="s">
        <v>245</v>
      </c>
      <c r="B730" s="80" t="s">
        <v>1020</v>
      </c>
      <c r="C730" s="65" t="s">
        <v>673</v>
      </c>
      <c r="D730" s="101" t="s">
        <v>420</v>
      </c>
      <c r="E730" s="99" t="s">
        <v>861</v>
      </c>
      <c r="F730" s="83" t="n">
        <v>240</v>
      </c>
      <c r="G730" s="97" t="n">
        <f aca="false">G731</f>
        <v>20</v>
      </c>
    </row>
    <row r="731" customFormat="false" ht="32.25" hidden="false" customHeight="false" outlineLevel="0" collapsed="false">
      <c r="A731" s="84" t="s">
        <v>247</v>
      </c>
      <c r="B731" s="80" t="s">
        <v>1020</v>
      </c>
      <c r="C731" s="65" t="s">
        <v>673</v>
      </c>
      <c r="D731" s="101" t="s">
        <v>420</v>
      </c>
      <c r="E731" s="99" t="s">
        <v>861</v>
      </c>
      <c r="F731" s="83" t="n">
        <v>244</v>
      </c>
      <c r="G731" s="97" t="n">
        <v>20</v>
      </c>
    </row>
    <row r="732" customFormat="false" ht="48" hidden="false" customHeight="false" outlineLevel="0" collapsed="false">
      <c r="A732" s="84" t="s">
        <v>862</v>
      </c>
      <c r="B732" s="80" t="s">
        <v>1020</v>
      </c>
      <c r="C732" s="77" t="s">
        <v>673</v>
      </c>
      <c r="D732" s="80" t="s">
        <v>420</v>
      </c>
      <c r="E732" s="99" t="s">
        <v>863</v>
      </c>
      <c r="F732" s="83"/>
      <c r="G732" s="97" t="n">
        <f aca="false">G733</f>
        <v>30</v>
      </c>
    </row>
    <row r="733" customFormat="false" ht="32.25" hidden="false" customHeight="false" outlineLevel="0" collapsed="false">
      <c r="A733" s="84" t="s">
        <v>371</v>
      </c>
      <c r="B733" s="80" t="s">
        <v>1020</v>
      </c>
      <c r="C733" s="77" t="s">
        <v>673</v>
      </c>
      <c r="D733" s="80" t="s">
        <v>420</v>
      </c>
      <c r="E733" s="99" t="s">
        <v>864</v>
      </c>
      <c r="F733" s="83"/>
      <c r="G733" s="97" t="n">
        <f aca="false">G734</f>
        <v>30</v>
      </c>
    </row>
    <row r="734" customFormat="false" ht="16.5" hidden="false" customHeight="false" outlineLevel="0" collapsed="false">
      <c r="A734" s="84" t="s">
        <v>369</v>
      </c>
      <c r="B734" s="80" t="s">
        <v>1020</v>
      </c>
      <c r="C734" s="77" t="s">
        <v>673</v>
      </c>
      <c r="D734" s="80" t="s">
        <v>420</v>
      </c>
      <c r="E734" s="99" t="s">
        <v>864</v>
      </c>
      <c r="F734" s="83" t="n">
        <v>610</v>
      </c>
      <c r="G734" s="97" t="n">
        <f aca="false">G735</f>
        <v>30</v>
      </c>
    </row>
    <row r="735" customFormat="false" ht="16.5" hidden="false" customHeight="false" outlineLevel="0" collapsed="false">
      <c r="A735" s="84" t="s">
        <v>539</v>
      </c>
      <c r="B735" s="80" t="s">
        <v>1020</v>
      </c>
      <c r="C735" s="77" t="s">
        <v>673</v>
      </c>
      <c r="D735" s="80" t="s">
        <v>420</v>
      </c>
      <c r="E735" s="99" t="s">
        <v>864</v>
      </c>
      <c r="F735" s="83" t="n">
        <v>612</v>
      </c>
      <c r="G735" s="97" t="n">
        <v>30</v>
      </c>
    </row>
    <row r="736" customFormat="false" ht="48" hidden="false" customHeight="false" outlineLevel="0" collapsed="false">
      <c r="A736" s="84" t="s">
        <v>865</v>
      </c>
      <c r="B736" s="80" t="s">
        <v>1020</v>
      </c>
      <c r="C736" s="77" t="s">
        <v>673</v>
      </c>
      <c r="D736" s="80" t="s">
        <v>420</v>
      </c>
      <c r="E736" s="99" t="s">
        <v>866</v>
      </c>
      <c r="F736" s="83"/>
      <c r="G736" s="97" t="n">
        <f aca="false">G737</f>
        <v>100</v>
      </c>
    </row>
    <row r="737" customFormat="false" ht="32.25" hidden="false" customHeight="false" outlineLevel="0" collapsed="false">
      <c r="A737" s="84" t="s">
        <v>867</v>
      </c>
      <c r="B737" s="80" t="s">
        <v>1020</v>
      </c>
      <c r="C737" s="77" t="s">
        <v>673</v>
      </c>
      <c r="D737" s="80" t="s">
        <v>420</v>
      </c>
      <c r="E737" s="99" t="s">
        <v>866</v>
      </c>
      <c r="F737" s="83"/>
      <c r="G737" s="97" t="n">
        <f aca="false">G738+G740</f>
        <v>100</v>
      </c>
    </row>
    <row r="738" customFormat="false" ht="16.5" hidden="false" customHeight="false" outlineLevel="0" collapsed="false">
      <c r="A738" s="84" t="s">
        <v>369</v>
      </c>
      <c r="B738" s="80" t="s">
        <v>1020</v>
      </c>
      <c r="C738" s="77" t="s">
        <v>673</v>
      </c>
      <c r="D738" s="80" t="s">
        <v>420</v>
      </c>
      <c r="E738" s="99" t="s">
        <v>866</v>
      </c>
      <c r="F738" s="83" t="n">
        <v>610</v>
      </c>
      <c r="G738" s="97" t="n">
        <f aca="false">G739</f>
        <v>70</v>
      </c>
    </row>
    <row r="739" customFormat="false" ht="16.5" hidden="false" customHeight="false" outlineLevel="0" collapsed="false">
      <c r="A739" s="84" t="s">
        <v>539</v>
      </c>
      <c r="B739" s="80" t="s">
        <v>1020</v>
      </c>
      <c r="C739" s="77" t="s">
        <v>673</v>
      </c>
      <c r="D739" s="80" t="s">
        <v>420</v>
      </c>
      <c r="E739" s="99" t="s">
        <v>866</v>
      </c>
      <c r="F739" s="83" t="n">
        <v>612</v>
      </c>
      <c r="G739" s="97" t="n">
        <v>70</v>
      </c>
    </row>
    <row r="740" customFormat="false" ht="16.5" hidden="false" customHeight="false" outlineLevel="0" collapsed="false">
      <c r="A740" s="84" t="s">
        <v>679</v>
      </c>
      <c r="B740" s="80" t="s">
        <v>1020</v>
      </c>
      <c r="C740" s="77" t="s">
        <v>673</v>
      </c>
      <c r="D740" s="80" t="s">
        <v>420</v>
      </c>
      <c r="E740" s="99" t="s">
        <v>866</v>
      </c>
      <c r="F740" s="83" t="n">
        <v>620</v>
      </c>
      <c r="G740" s="97" t="n">
        <f aca="false">G741</f>
        <v>30</v>
      </c>
    </row>
    <row r="741" customFormat="false" ht="16.5" hidden="false" customHeight="false" outlineLevel="0" collapsed="false">
      <c r="A741" s="84" t="s">
        <v>685</v>
      </c>
      <c r="B741" s="80" t="s">
        <v>1020</v>
      </c>
      <c r="C741" s="77" t="s">
        <v>673</v>
      </c>
      <c r="D741" s="80" t="s">
        <v>420</v>
      </c>
      <c r="E741" s="99" t="s">
        <v>866</v>
      </c>
      <c r="F741" s="83" t="n">
        <v>622</v>
      </c>
      <c r="G741" s="97" t="n">
        <v>30</v>
      </c>
    </row>
    <row r="742" customFormat="false" ht="48" hidden="false" customHeight="false" outlineLevel="0" collapsed="false">
      <c r="A742" s="84" t="s">
        <v>868</v>
      </c>
      <c r="B742" s="80" t="s">
        <v>1020</v>
      </c>
      <c r="C742" s="77" t="s">
        <v>673</v>
      </c>
      <c r="D742" s="80" t="s">
        <v>420</v>
      </c>
      <c r="E742" s="99" t="s">
        <v>869</v>
      </c>
      <c r="F742" s="83"/>
      <c r="G742" s="97" t="n">
        <f aca="false">G743</f>
        <v>30</v>
      </c>
    </row>
    <row r="743" customFormat="false" ht="32.25" hidden="false" customHeight="false" outlineLevel="0" collapsed="false">
      <c r="A743" s="84" t="s">
        <v>870</v>
      </c>
      <c r="B743" s="80" t="s">
        <v>1020</v>
      </c>
      <c r="C743" s="65" t="s">
        <v>673</v>
      </c>
      <c r="D743" s="101" t="s">
        <v>420</v>
      </c>
      <c r="E743" s="99" t="s">
        <v>871</v>
      </c>
      <c r="F743" s="83"/>
      <c r="G743" s="97" t="n">
        <f aca="false">G744</f>
        <v>30</v>
      </c>
    </row>
    <row r="744" customFormat="false" ht="32.25" hidden="false" customHeight="false" outlineLevel="0" collapsed="false">
      <c r="A744" s="84" t="s">
        <v>371</v>
      </c>
      <c r="B744" s="80" t="s">
        <v>1020</v>
      </c>
      <c r="C744" s="65" t="s">
        <v>673</v>
      </c>
      <c r="D744" s="101" t="s">
        <v>420</v>
      </c>
      <c r="E744" s="99" t="s">
        <v>872</v>
      </c>
      <c r="F744" s="83"/>
      <c r="G744" s="97" t="n">
        <f aca="false">G745</f>
        <v>30</v>
      </c>
    </row>
    <row r="745" customFormat="false" ht="16.5" hidden="false" customHeight="false" outlineLevel="0" collapsed="false">
      <c r="A745" s="84" t="s">
        <v>369</v>
      </c>
      <c r="B745" s="80" t="s">
        <v>1020</v>
      </c>
      <c r="C745" s="65" t="s">
        <v>673</v>
      </c>
      <c r="D745" s="101" t="s">
        <v>420</v>
      </c>
      <c r="E745" s="99" t="s">
        <v>872</v>
      </c>
      <c r="F745" s="83" t="n">
        <v>610</v>
      </c>
      <c r="G745" s="97" t="n">
        <f aca="false">G746</f>
        <v>30</v>
      </c>
    </row>
    <row r="746" customFormat="false" ht="16.5" hidden="false" customHeight="false" outlineLevel="0" collapsed="false">
      <c r="A746" s="84" t="s">
        <v>539</v>
      </c>
      <c r="B746" s="80" t="s">
        <v>1020</v>
      </c>
      <c r="C746" s="77" t="s">
        <v>673</v>
      </c>
      <c r="D746" s="80" t="s">
        <v>420</v>
      </c>
      <c r="E746" s="99" t="s">
        <v>872</v>
      </c>
      <c r="F746" s="83" t="n">
        <v>612</v>
      </c>
      <c r="G746" s="97" t="n">
        <v>30</v>
      </c>
    </row>
    <row r="747" customFormat="false" ht="48" hidden="false" customHeight="false" outlineLevel="0" collapsed="false">
      <c r="A747" s="84" t="s">
        <v>873</v>
      </c>
      <c r="B747" s="80" t="s">
        <v>1020</v>
      </c>
      <c r="C747" s="77" t="s">
        <v>673</v>
      </c>
      <c r="D747" s="80" t="s">
        <v>420</v>
      </c>
      <c r="E747" s="99" t="s">
        <v>874</v>
      </c>
      <c r="F747" s="83"/>
      <c r="G747" s="97" t="n">
        <f aca="false">G748</f>
        <v>50</v>
      </c>
    </row>
    <row r="748" customFormat="false" ht="32.25" hidden="false" customHeight="false" outlineLevel="0" collapsed="false">
      <c r="A748" s="84" t="s">
        <v>1041</v>
      </c>
      <c r="B748" s="80" t="s">
        <v>1020</v>
      </c>
      <c r="C748" s="77" t="s">
        <v>673</v>
      </c>
      <c r="D748" s="80" t="s">
        <v>420</v>
      </c>
      <c r="E748" s="99" t="s">
        <v>876</v>
      </c>
      <c r="F748" s="83"/>
      <c r="G748" s="97" t="n">
        <f aca="false">G749</f>
        <v>50</v>
      </c>
    </row>
    <row r="749" customFormat="false" ht="32.25" hidden="false" customHeight="false" outlineLevel="0" collapsed="false">
      <c r="A749" s="84" t="s">
        <v>371</v>
      </c>
      <c r="B749" s="80" t="s">
        <v>1020</v>
      </c>
      <c r="C749" s="77" t="s">
        <v>673</v>
      </c>
      <c r="D749" s="80" t="s">
        <v>420</v>
      </c>
      <c r="E749" s="99" t="s">
        <v>877</v>
      </c>
      <c r="F749" s="83"/>
      <c r="G749" s="97" t="n">
        <f aca="false">G750</f>
        <v>50</v>
      </c>
    </row>
    <row r="750" customFormat="false" ht="16.5" hidden="false" customHeight="false" outlineLevel="0" collapsed="false">
      <c r="A750" s="84" t="s">
        <v>369</v>
      </c>
      <c r="B750" s="80" t="s">
        <v>1020</v>
      </c>
      <c r="C750" s="77" t="s">
        <v>673</v>
      </c>
      <c r="D750" s="80" t="s">
        <v>420</v>
      </c>
      <c r="E750" s="99" t="s">
        <v>877</v>
      </c>
      <c r="F750" s="83" t="n">
        <v>610</v>
      </c>
      <c r="G750" s="97" t="n">
        <f aca="false">G751</f>
        <v>50</v>
      </c>
    </row>
    <row r="751" customFormat="false" ht="16.5" hidden="false" customHeight="false" outlineLevel="0" collapsed="false">
      <c r="A751" s="84" t="s">
        <v>539</v>
      </c>
      <c r="B751" s="80" t="s">
        <v>1020</v>
      </c>
      <c r="C751" s="77" t="s">
        <v>673</v>
      </c>
      <c r="D751" s="80" t="s">
        <v>420</v>
      </c>
      <c r="E751" s="99" t="s">
        <v>877</v>
      </c>
      <c r="F751" s="83" t="n">
        <v>612</v>
      </c>
      <c r="G751" s="97" t="n">
        <v>50</v>
      </c>
    </row>
    <row r="752" customFormat="false" ht="16.5" hidden="false" customHeight="false" outlineLevel="0" collapsed="false">
      <c r="A752" s="63" t="s">
        <v>878</v>
      </c>
      <c r="B752" s="177" t="s">
        <v>1020</v>
      </c>
      <c r="C752" s="164" t="s">
        <v>491</v>
      </c>
      <c r="D752" s="86"/>
      <c r="E752" s="103"/>
      <c r="F752" s="108"/>
      <c r="G752" s="159" t="n">
        <f aca="false">G753</f>
        <v>70690.5</v>
      </c>
    </row>
    <row r="753" customFormat="false" ht="15.75" hidden="false" customHeight="false" outlineLevel="0" collapsed="false">
      <c r="A753" s="66" t="s">
        <v>879</v>
      </c>
      <c r="B753" s="80" t="s">
        <v>1020</v>
      </c>
      <c r="C753" s="77" t="s">
        <v>491</v>
      </c>
      <c r="D753" s="86" t="s">
        <v>230</v>
      </c>
      <c r="E753" s="78"/>
      <c r="F753" s="87"/>
      <c r="G753" s="71" t="n">
        <f aca="false">G754</f>
        <v>70690.5</v>
      </c>
    </row>
    <row r="754" customFormat="false" ht="31.5" hidden="false" customHeight="false" outlineLevel="0" collapsed="false">
      <c r="A754" s="66" t="s">
        <v>777</v>
      </c>
      <c r="B754" s="80" t="s">
        <v>1020</v>
      </c>
      <c r="C754" s="77" t="s">
        <v>491</v>
      </c>
      <c r="D754" s="86" t="s">
        <v>230</v>
      </c>
      <c r="E754" s="78" t="s">
        <v>778</v>
      </c>
      <c r="F754" s="87"/>
      <c r="G754" s="88" t="n">
        <f aca="false">G755+G778+G787</f>
        <v>70690.5</v>
      </c>
    </row>
    <row r="755" customFormat="false" ht="31.5" hidden="false" customHeight="false" outlineLevel="0" collapsed="false">
      <c r="A755" s="66" t="s">
        <v>779</v>
      </c>
      <c r="B755" s="80" t="s">
        <v>1020</v>
      </c>
      <c r="C755" s="77" t="s">
        <v>491</v>
      </c>
      <c r="D755" s="86" t="s">
        <v>230</v>
      </c>
      <c r="E755" s="78" t="s">
        <v>780</v>
      </c>
      <c r="F755" s="153"/>
      <c r="G755" s="88" t="n">
        <f aca="false">G756+G763+G770+G774</f>
        <v>67534</v>
      </c>
    </row>
    <row r="756" customFormat="false" ht="47.25" hidden="false" customHeight="false" outlineLevel="0" collapsed="false">
      <c r="A756" s="84" t="s">
        <v>881</v>
      </c>
      <c r="B756" s="80" t="s">
        <v>1020</v>
      </c>
      <c r="C756" s="77" t="s">
        <v>491</v>
      </c>
      <c r="D756" s="86" t="s">
        <v>230</v>
      </c>
      <c r="E756" s="78" t="s">
        <v>882</v>
      </c>
      <c r="F756" s="153"/>
      <c r="G756" s="88" t="n">
        <f aca="false">G757+G760</f>
        <v>54571</v>
      </c>
    </row>
    <row r="757" customFormat="false" ht="47.25" hidden="false" customHeight="false" outlineLevel="0" collapsed="false">
      <c r="A757" s="84" t="s">
        <v>883</v>
      </c>
      <c r="B757" s="80" t="s">
        <v>1020</v>
      </c>
      <c r="C757" s="77" t="s">
        <v>491</v>
      </c>
      <c r="D757" s="86" t="s">
        <v>230</v>
      </c>
      <c r="E757" s="78" t="s">
        <v>884</v>
      </c>
      <c r="F757" s="87"/>
      <c r="G757" s="88" t="n">
        <f aca="false">G758</f>
        <v>54000</v>
      </c>
    </row>
    <row r="758" customFormat="false" ht="15.75" hidden="false" customHeight="false" outlineLevel="0" collapsed="false">
      <c r="A758" s="66" t="s">
        <v>679</v>
      </c>
      <c r="B758" s="80" t="s">
        <v>1020</v>
      </c>
      <c r="C758" s="77" t="s">
        <v>491</v>
      </c>
      <c r="D758" s="86" t="s">
        <v>230</v>
      </c>
      <c r="E758" s="78" t="s">
        <v>884</v>
      </c>
      <c r="F758" s="87" t="n">
        <v>620</v>
      </c>
      <c r="G758" s="88" t="n">
        <f aca="false">G759</f>
        <v>54000</v>
      </c>
    </row>
    <row r="759" customFormat="false" ht="48" hidden="false" customHeight="false" outlineLevel="0" collapsed="false">
      <c r="A759" s="66" t="s">
        <v>680</v>
      </c>
      <c r="B759" s="80" t="s">
        <v>1020</v>
      </c>
      <c r="C759" s="77" t="s">
        <v>491</v>
      </c>
      <c r="D759" s="86" t="s">
        <v>230</v>
      </c>
      <c r="E759" s="78" t="s">
        <v>884</v>
      </c>
      <c r="F759" s="87" t="n">
        <v>621</v>
      </c>
      <c r="G759" s="88" t="n">
        <v>54000</v>
      </c>
    </row>
    <row r="760" customFormat="false" ht="63.75" hidden="false" customHeight="false" outlineLevel="0" collapsed="false">
      <c r="A760" s="84" t="s">
        <v>885</v>
      </c>
      <c r="B760" s="80" t="s">
        <v>1020</v>
      </c>
      <c r="C760" s="77" t="s">
        <v>491</v>
      </c>
      <c r="D760" s="86" t="s">
        <v>230</v>
      </c>
      <c r="E760" s="78" t="s">
        <v>886</v>
      </c>
      <c r="F760" s="87"/>
      <c r="G760" s="88" t="n">
        <f aca="false">G761</f>
        <v>571</v>
      </c>
    </row>
    <row r="761" customFormat="false" ht="16.5" hidden="false" customHeight="false" outlineLevel="0" collapsed="false">
      <c r="A761" s="84" t="s">
        <v>679</v>
      </c>
      <c r="B761" s="80" t="s">
        <v>1020</v>
      </c>
      <c r="C761" s="77" t="s">
        <v>491</v>
      </c>
      <c r="D761" s="86" t="s">
        <v>230</v>
      </c>
      <c r="E761" s="78" t="s">
        <v>886</v>
      </c>
      <c r="F761" s="87" t="n">
        <v>620</v>
      </c>
      <c r="G761" s="88" t="n">
        <f aca="false">G762</f>
        <v>571</v>
      </c>
    </row>
    <row r="762" customFormat="false" ht="48" hidden="false" customHeight="false" outlineLevel="0" collapsed="false">
      <c r="A762" s="84" t="s">
        <v>680</v>
      </c>
      <c r="B762" s="80" t="s">
        <v>1020</v>
      </c>
      <c r="C762" s="77" t="s">
        <v>491</v>
      </c>
      <c r="D762" s="86" t="s">
        <v>230</v>
      </c>
      <c r="E762" s="78" t="s">
        <v>886</v>
      </c>
      <c r="F762" s="87" t="n">
        <v>621</v>
      </c>
      <c r="G762" s="88" t="n">
        <v>571</v>
      </c>
    </row>
    <row r="763" customFormat="false" ht="48" hidden="false" customHeight="false" outlineLevel="0" collapsed="false">
      <c r="A763" s="84" t="s">
        <v>887</v>
      </c>
      <c r="B763" s="80" t="s">
        <v>1020</v>
      </c>
      <c r="C763" s="77" t="s">
        <v>491</v>
      </c>
      <c r="D763" s="86" t="s">
        <v>230</v>
      </c>
      <c r="E763" s="78" t="s">
        <v>888</v>
      </c>
      <c r="F763" s="87"/>
      <c r="G763" s="88" t="n">
        <f aca="false">G764+G767</f>
        <v>12911</v>
      </c>
    </row>
    <row r="764" customFormat="false" ht="48" hidden="false" customHeight="false" outlineLevel="0" collapsed="false">
      <c r="A764" s="84" t="s">
        <v>889</v>
      </c>
      <c r="B764" s="80" t="s">
        <v>1020</v>
      </c>
      <c r="C764" s="77" t="s">
        <v>491</v>
      </c>
      <c r="D764" s="86" t="s">
        <v>230</v>
      </c>
      <c r="E764" s="78" t="s">
        <v>890</v>
      </c>
      <c r="F764" s="87"/>
      <c r="G764" s="88" t="n">
        <f aca="false">G765</f>
        <v>12750</v>
      </c>
    </row>
    <row r="765" customFormat="false" ht="16.5" hidden="false" customHeight="false" outlineLevel="0" collapsed="false">
      <c r="A765" s="66" t="s">
        <v>369</v>
      </c>
      <c r="B765" s="125" t="s">
        <v>1020</v>
      </c>
      <c r="C765" s="126" t="s">
        <v>491</v>
      </c>
      <c r="D765" s="89" t="s">
        <v>230</v>
      </c>
      <c r="E765" s="78" t="s">
        <v>890</v>
      </c>
      <c r="F765" s="87" t="n">
        <v>610</v>
      </c>
      <c r="G765" s="88" t="n">
        <f aca="false">G766</f>
        <v>12750</v>
      </c>
    </row>
    <row r="766" customFormat="false" ht="48" hidden="false" customHeight="false" outlineLevel="0" collapsed="false">
      <c r="A766" s="66" t="s">
        <v>370</v>
      </c>
      <c r="B766" s="76" t="s">
        <v>1020</v>
      </c>
      <c r="C766" s="150" t="s">
        <v>491</v>
      </c>
      <c r="D766" s="155" t="s">
        <v>230</v>
      </c>
      <c r="E766" s="154" t="s">
        <v>890</v>
      </c>
      <c r="F766" s="87" t="n">
        <v>611</v>
      </c>
      <c r="G766" s="88" t="n">
        <v>12750</v>
      </c>
    </row>
    <row r="767" customFormat="false" ht="63.75" hidden="false" customHeight="false" outlineLevel="0" collapsed="false">
      <c r="A767" s="84" t="s">
        <v>885</v>
      </c>
      <c r="B767" s="76" t="s">
        <v>1020</v>
      </c>
      <c r="C767" s="150" t="s">
        <v>491</v>
      </c>
      <c r="D767" s="155" t="s">
        <v>230</v>
      </c>
      <c r="E767" s="154" t="s">
        <v>891</v>
      </c>
      <c r="F767" s="87"/>
      <c r="G767" s="88" t="n">
        <f aca="false">G768</f>
        <v>161</v>
      </c>
    </row>
    <row r="768" customFormat="false" ht="16.5" hidden="false" customHeight="false" outlineLevel="0" collapsed="false">
      <c r="A768" s="84" t="s">
        <v>369</v>
      </c>
      <c r="B768" s="76" t="s">
        <v>1020</v>
      </c>
      <c r="C768" s="150" t="s">
        <v>491</v>
      </c>
      <c r="D768" s="155" t="s">
        <v>230</v>
      </c>
      <c r="E768" s="154" t="s">
        <v>891</v>
      </c>
      <c r="F768" s="87" t="n">
        <v>610</v>
      </c>
      <c r="G768" s="88" t="n">
        <f aca="false">G769</f>
        <v>161</v>
      </c>
    </row>
    <row r="769" customFormat="false" ht="48" hidden="false" customHeight="false" outlineLevel="0" collapsed="false">
      <c r="A769" s="84" t="s">
        <v>370</v>
      </c>
      <c r="B769" s="76" t="s">
        <v>1020</v>
      </c>
      <c r="C769" s="150" t="s">
        <v>491</v>
      </c>
      <c r="D769" s="76" t="s">
        <v>230</v>
      </c>
      <c r="E769" s="154" t="s">
        <v>891</v>
      </c>
      <c r="F769" s="87" t="n">
        <v>611</v>
      </c>
      <c r="G769" s="88" t="n">
        <v>161</v>
      </c>
    </row>
    <row r="770" customFormat="false" ht="32.25" hidden="false" customHeight="false" outlineLevel="0" collapsed="false">
      <c r="A770" s="84" t="s">
        <v>765</v>
      </c>
      <c r="B770" s="80" t="s">
        <v>1020</v>
      </c>
      <c r="C770" s="77" t="s">
        <v>491</v>
      </c>
      <c r="D770" s="86" t="s">
        <v>230</v>
      </c>
      <c r="E770" s="78" t="s">
        <v>787</v>
      </c>
      <c r="F770" s="87"/>
      <c r="G770" s="88" t="n">
        <f aca="false">G771</f>
        <v>36</v>
      </c>
    </row>
    <row r="771" customFormat="false" ht="48" hidden="false" customHeight="false" outlineLevel="0" collapsed="false">
      <c r="A771" s="157" t="s">
        <v>810</v>
      </c>
      <c r="B771" s="80" t="s">
        <v>1020</v>
      </c>
      <c r="C771" s="77" t="s">
        <v>491</v>
      </c>
      <c r="D771" s="86" t="s">
        <v>230</v>
      </c>
      <c r="E771" s="78" t="s">
        <v>789</v>
      </c>
      <c r="F771" s="87"/>
      <c r="G771" s="88" t="n">
        <f aca="false">G772</f>
        <v>36</v>
      </c>
    </row>
    <row r="772" customFormat="false" ht="16.5" hidden="false" customHeight="false" outlineLevel="0" collapsed="false">
      <c r="A772" s="82" t="s">
        <v>679</v>
      </c>
      <c r="B772" s="98" t="s">
        <v>1020</v>
      </c>
      <c r="C772" s="77" t="s">
        <v>491</v>
      </c>
      <c r="D772" s="86" t="s">
        <v>230</v>
      </c>
      <c r="E772" s="141" t="s">
        <v>789</v>
      </c>
      <c r="F772" s="87" t="n">
        <v>620</v>
      </c>
      <c r="G772" s="107" t="n">
        <f aca="false">G773</f>
        <v>36</v>
      </c>
    </row>
    <row r="773" customFormat="false" ht="16.5" hidden="false" customHeight="false" outlineLevel="0" collapsed="false">
      <c r="A773" s="66" t="s">
        <v>685</v>
      </c>
      <c r="B773" s="125" t="s">
        <v>1020</v>
      </c>
      <c r="C773" s="126" t="s">
        <v>491</v>
      </c>
      <c r="D773" s="89" t="s">
        <v>230</v>
      </c>
      <c r="E773" s="124" t="s">
        <v>789</v>
      </c>
      <c r="F773" s="87" t="n">
        <v>622</v>
      </c>
      <c r="G773" s="107" t="n">
        <v>36</v>
      </c>
    </row>
    <row r="774" customFormat="false" ht="48" hidden="false" customHeight="false" outlineLevel="0" collapsed="false">
      <c r="A774" s="66" t="s">
        <v>790</v>
      </c>
      <c r="B774" s="76" t="s">
        <v>1020</v>
      </c>
      <c r="C774" s="94" t="s">
        <v>491</v>
      </c>
      <c r="D774" s="76" t="s">
        <v>230</v>
      </c>
      <c r="E774" s="82" t="s">
        <v>791</v>
      </c>
      <c r="F774" s="83"/>
      <c r="G774" s="97" t="n">
        <f aca="false">G775</f>
        <v>16</v>
      </c>
    </row>
    <row r="775" customFormat="false" ht="32.25" hidden="false" customHeight="false" outlineLevel="0" collapsed="false">
      <c r="A775" s="130" t="s">
        <v>637</v>
      </c>
      <c r="B775" s="80" t="s">
        <v>1020</v>
      </c>
      <c r="C775" s="77" t="s">
        <v>491</v>
      </c>
      <c r="D775" s="80" t="s">
        <v>230</v>
      </c>
      <c r="E775" s="99" t="s">
        <v>892</v>
      </c>
      <c r="F775" s="83"/>
      <c r="G775" s="97" t="n">
        <f aca="false">G776</f>
        <v>16</v>
      </c>
    </row>
    <row r="776" customFormat="false" ht="16.5" hidden="false" customHeight="false" outlineLevel="0" collapsed="false">
      <c r="A776" s="66" t="s">
        <v>369</v>
      </c>
      <c r="B776" s="80" t="s">
        <v>1020</v>
      </c>
      <c r="C776" s="77" t="s">
        <v>491</v>
      </c>
      <c r="D776" s="80" t="s">
        <v>230</v>
      </c>
      <c r="E776" s="99" t="s">
        <v>892</v>
      </c>
      <c r="F776" s="83" t="n">
        <v>610</v>
      </c>
      <c r="G776" s="97" t="n">
        <f aca="false">G777</f>
        <v>16</v>
      </c>
    </row>
    <row r="777" customFormat="false" ht="16.5" hidden="false" customHeight="false" outlineLevel="0" collapsed="false">
      <c r="A777" s="66" t="s">
        <v>539</v>
      </c>
      <c r="B777" s="80" t="s">
        <v>1020</v>
      </c>
      <c r="C777" s="77" t="s">
        <v>491</v>
      </c>
      <c r="D777" s="80" t="s">
        <v>230</v>
      </c>
      <c r="E777" s="99" t="s">
        <v>892</v>
      </c>
      <c r="F777" s="83" t="n">
        <v>612</v>
      </c>
      <c r="G777" s="97" t="n">
        <v>16</v>
      </c>
    </row>
    <row r="778" customFormat="false" ht="16.5" hidden="false" customHeight="false" outlineLevel="0" collapsed="false">
      <c r="A778" s="66" t="s">
        <v>893</v>
      </c>
      <c r="B778" s="80" t="s">
        <v>1020</v>
      </c>
      <c r="C778" s="77" t="s">
        <v>491</v>
      </c>
      <c r="D778" s="86" t="s">
        <v>230</v>
      </c>
      <c r="E778" s="78" t="s">
        <v>894</v>
      </c>
      <c r="F778" s="87"/>
      <c r="G778" s="71" t="n">
        <f aca="false">G779+G783</f>
        <v>179.5</v>
      </c>
    </row>
    <row r="779" customFormat="false" ht="31.5" hidden="false" customHeight="false" outlineLevel="0" collapsed="false">
      <c r="A779" s="84" t="s">
        <v>895</v>
      </c>
      <c r="B779" s="80" t="s">
        <v>1020</v>
      </c>
      <c r="C779" s="77" t="s">
        <v>491</v>
      </c>
      <c r="D779" s="86" t="s">
        <v>230</v>
      </c>
      <c r="E779" s="78" t="s">
        <v>896</v>
      </c>
      <c r="F779" s="87"/>
      <c r="G779" s="88" t="n">
        <f aca="false">G780</f>
        <v>119</v>
      </c>
    </row>
    <row r="780" customFormat="false" ht="31.5" hidden="false" customHeight="false" outlineLevel="0" collapsed="false">
      <c r="A780" s="84" t="s">
        <v>897</v>
      </c>
      <c r="B780" s="80" t="s">
        <v>1020</v>
      </c>
      <c r="C780" s="77" t="s">
        <v>491</v>
      </c>
      <c r="D780" s="86" t="s">
        <v>230</v>
      </c>
      <c r="E780" s="78" t="s">
        <v>898</v>
      </c>
      <c r="F780" s="87"/>
      <c r="G780" s="88" t="n">
        <f aca="false">G781</f>
        <v>119</v>
      </c>
    </row>
    <row r="781" customFormat="false" ht="15.75" hidden="false" customHeight="false" outlineLevel="0" collapsed="false">
      <c r="A781" s="66" t="s">
        <v>369</v>
      </c>
      <c r="B781" s="80" t="s">
        <v>1020</v>
      </c>
      <c r="C781" s="77" t="s">
        <v>491</v>
      </c>
      <c r="D781" s="86" t="s">
        <v>230</v>
      </c>
      <c r="E781" s="78" t="s">
        <v>898</v>
      </c>
      <c r="F781" s="87" t="n">
        <v>610</v>
      </c>
      <c r="G781" s="88" t="n">
        <f aca="false">G782</f>
        <v>119</v>
      </c>
    </row>
    <row r="782" customFormat="false" ht="15.75" hidden="false" customHeight="false" outlineLevel="0" collapsed="false">
      <c r="A782" s="66" t="s">
        <v>539</v>
      </c>
      <c r="B782" s="80" t="s">
        <v>1020</v>
      </c>
      <c r="C782" s="77" t="s">
        <v>491</v>
      </c>
      <c r="D782" s="86" t="s">
        <v>230</v>
      </c>
      <c r="E782" s="78" t="s">
        <v>898</v>
      </c>
      <c r="F782" s="87" t="n">
        <v>612</v>
      </c>
      <c r="G782" s="88" t="n">
        <v>119</v>
      </c>
    </row>
    <row r="783" customFormat="false" ht="31.5" hidden="false" customHeight="false" outlineLevel="0" collapsed="false">
      <c r="A783" s="84" t="s">
        <v>899</v>
      </c>
      <c r="B783" s="80" t="s">
        <v>1020</v>
      </c>
      <c r="C783" s="77" t="s">
        <v>491</v>
      </c>
      <c r="D783" s="86" t="s">
        <v>230</v>
      </c>
      <c r="E783" s="78" t="s">
        <v>900</v>
      </c>
      <c r="F783" s="153"/>
      <c r="G783" s="88" t="n">
        <f aca="false">G784</f>
        <v>60.5</v>
      </c>
    </row>
    <row r="784" customFormat="false" ht="31.5" hidden="false" customHeight="false" outlineLevel="0" collapsed="false">
      <c r="A784" s="84" t="s">
        <v>897</v>
      </c>
      <c r="B784" s="80" t="s">
        <v>1020</v>
      </c>
      <c r="C784" s="77" t="s">
        <v>491</v>
      </c>
      <c r="D784" s="86" t="s">
        <v>230</v>
      </c>
      <c r="E784" s="78" t="s">
        <v>901</v>
      </c>
      <c r="F784" s="153"/>
      <c r="G784" s="88" t="n">
        <f aca="false">G785</f>
        <v>60.5</v>
      </c>
    </row>
    <row r="785" customFormat="false" ht="15.75" hidden="false" customHeight="false" outlineLevel="0" collapsed="false">
      <c r="A785" s="82" t="s">
        <v>369</v>
      </c>
      <c r="B785" s="98" t="s">
        <v>1020</v>
      </c>
      <c r="C785" s="77" t="s">
        <v>491</v>
      </c>
      <c r="D785" s="86" t="s">
        <v>230</v>
      </c>
      <c r="E785" s="78" t="s">
        <v>901</v>
      </c>
      <c r="F785" s="87" t="n">
        <v>610</v>
      </c>
      <c r="G785" s="88" t="n">
        <f aca="false">G786</f>
        <v>60.5</v>
      </c>
    </row>
    <row r="786" customFormat="false" ht="16.5" hidden="false" customHeight="false" outlineLevel="0" collapsed="false">
      <c r="A786" s="66" t="s">
        <v>539</v>
      </c>
      <c r="B786" s="80" t="s">
        <v>1020</v>
      </c>
      <c r="C786" s="77" t="s">
        <v>491</v>
      </c>
      <c r="D786" s="86" t="s">
        <v>230</v>
      </c>
      <c r="E786" s="78" t="s">
        <v>901</v>
      </c>
      <c r="F786" s="87" t="n">
        <v>612</v>
      </c>
      <c r="G786" s="88" t="n">
        <v>60.5</v>
      </c>
    </row>
    <row r="787" customFormat="false" ht="32.25" hidden="false" customHeight="false" outlineLevel="0" collapsed="false">
      <c r="A787" s="66" t="s">
        <v>1042</v>
      </c>
      <c r="B787" s="80" t="s">
        <v>1020</v>
      </c>
      <c r="C787" s="77" t="s">
        <v>491</v>
      </c>
      <c r="D787" s="86" t="s">
        <v>230</v>
      </c>
      <c r="E787" s="78" t="s">
        <v>903</v>
      </c>
      <c r="F787" s="87"/>
      <c r="G787" s="88" t="n">
        <f aca="false">G788</f>
        <v>2977</v>
      </c>
    </row>
    <row r="788" customFormat="false" ht="31.5" hidden="false" customHeight="false" outlineLevel="0" collapsed="false">
      <c r="A788" s="84" t="s">
        <v>904</v>
      </c>
      <c r="B788" s="80" t="s">
        <v>1020</v>
      </c>
      <c r="C788" s="77" t="s">
        <v>491</v>
      </c>
      <c r="D788" s="86" t="s">
        <v>230</v>
      </c>
      <c r="E788" s="78" t="s">
        <v>905</v>
      </c>
      <c r="F788" s="87"/>
      <c r="G788" s="88" t="n">
        <f aca="false">G789</f>
        <v>2977</v>
      </c>
    </row>
    <row r="789" customFormat="false" ht="47.25" hidden="false" customHeight="false" outlineLevel="0" collapsed="false">
      <c r="A789" s="66" t="s">
        <v>906</v>
      </c>
      <c r="B789" s="80" t="s">
        <v>1020</v>
      </c>
      <c r="C789" s="77" t="s">
        <v>491</v>
      </c>
      <c r="D789" s="86" t="s">
        <v>230</v>
      </c>
      <c r="E789" s="78" t="s">
        <v>907</v>
      </c>
      <c r="F789" s="87"/>
      <c r="G789" s="88" t="n">
        <f aca="false">G790</f>
        <v>2977</v>
      </c>
    </row>
    <row r="790" customFormat="false" ht="15.75" hidden="false" customHeight="false" outlineLevel="0" collapsed="false">
      <c r="A790" s="66" t="s">
        <v>679</v>
      </c>
      <c r="B790" s="80" t="s">
        <v>1020</v>
      </c>
      <c r="C790" s="77" t="s">
        <v>491</v>
      </c>
      <c r="D790" s="86" t="s">
        <v>230</v>
      </c>
      <c r="E790" s="78" t="s">
        <v>907</v>
      </c>
      <c r="F790" s="87" t="n">
        <v>620</v>
      </c>
      <c r="G790" s="88" t="n">
        <f aca="false">G791</f>
        <v>2977</v>
      </c>
    </row>
    <row r="791" customFormat="false" ht="16.5" hidden="false" customHeight="false" outlineLevel="0" collapsed="false">
      <c r="A791" s="66" t="s">
        <v>685</v>
      </c>
      <c r="B791" s="80" t="s">
        <v>1020</v>
      </c>
      <c r="C791" s="77" t="s">
        <v>491</v>
      </c>
      <c r="D791" s="86" t="s">
        <v>230</v>
      </c>
      <c r="E791" s="78" t="s">
        <v>907</v>
      </c>
      <c r="F791" s="122" t="n">
        <v>622</v>
      </c>
      <c r="G791" s="107" t="n">
        <v>2977</v>
      </c>
    </row>
    <row r="792" customFormat="false" ht="16.5" hidden="false" customHeight="false" outlineLevel="0" collapsed="false">
      <c r="A792" s="63" t="s">
        <v>908</v>
      </c>
      <c r="B792" s="177" t="s">
        <v>1020</v>
      </c>
      <c r="C792" s="164" t="s">
        <v>420</v>
      </c>
      <c r="D792" s="86"/>
      <c r="E792" s="103"/>
      <c r="F792" s="108"/>
      <c r="G792" s="158" t="n">
        <f aca="false">G793</f>
        <v>9982</v>
      </c>
    </row>
    <row r="793" customFormat="false" ht="16.5" hidden="false" customHeight="false" outlineLevel="0" collapsed="false">
      <c r="A793" s="66" t="s">
        <v>909</v>
      </c>
      <c r="B793" s="80" t="s">
        <v>1020</v>
      </c>
      <c r="C793" s="77" t="s">
        <v>420</v>
      </c>
      <c r="D793" s="86" t="s">
        <v>420</v>
      </c>
      <c r="E793" s="78"/>
      <c r="F793" s="87"/>
      <c r="G793" s="71" t="n">
        <f aca="false">G794</f>
        <v>9982</v>
      </c>
    </row>
    <row r="794" customFormat="false" ht="63.75" hidden="false" customHeight="false" outlineLevel="0" collapsed="false">
      <c r="A794" s="66" t="s">
        <v>1043</v>
      </c>
      <c r="B794" s="80" t="s">
        <v>1020</v>
      </c>
      <c r="C794" s="77" t="s">
        <v>420</v>
      </c>
      <c r="D794" s="89" t="s">
        <v>420</v>
      </c>
      <c r="E794" s="124" t="s">
        <v>911</v>
      </c>
      <c r="F794" s="87"/>
      <c r="G794" s="88" t="n">
        <f aca="false">G795</f>
        <v>9982</v>
      </c>
    </row>
    <row r="795" customFormat="false" ht="48" hidden="false" customHeight="false" outlineLevel="0" collapsed="false">
      <c r="A795" s="66" t="s">
        <v>912</v>
      </c>
      <c r="B795" s="80" t="s">
        <v>1020</v>
      </c>
      <c r="C795" s="77" t="s">
        <v>420</v>
      </c>
      <c r="D795" s="76" t="s">
        <v>420</v>
      </c>
      <c r="E795" s="95" t="s">
        <v>913</v>
      </c>
      <c r="F795" s="87"/>
      <c r="G795" s="88" t="n">
        <f aca="false">G796+G800</f>
        <v>9982</v>
      </c>
    </row>
    <row r="796" customFormat="false" ht="63.75" hidden="false" customHeight="false" outlineLevel="0" collapsed="false">
      <c r="A796" s="84" t="s">
        <v>914</v>
      </c>
      <c r="B796" s="80" t="s">
        <v>1020</v>
      </c>
      <c r="C796" s="77" t="s">
        <v>420</v>
      </c>
      <c r="D796" s="80" t="s">
        <v>420</v>
      </c>
      <c r="E796" s="99" t="s">
        <v>915</v>
      </c>
      <c r="F796" s="111"/>
      <c r="G796" s="100" t="n">
        <f aca="false">G797</f>
        <v>920</v>
      </c>
    </row>
    <row r="797" customFormat="false" ht="48" hidden="false" customHeight="false" outlineLevel="0" collapsed="false">
      <c r="A797" s="84" t="s">
        <v>916</v>
      </c>
      <c r="B797" s="80" t="s">
        <v>1020</v>
      </c>
      <c r="C797" s="77" t="s">
        <v>420</v>
      </c>
      <c r="D797" s="80" t="s">
        <v>420</v>
      </c>
      <c r="E797" s="99" t="s">
        <v>917</v>
      </c>
      <c r="F797" s="111"/>
      <c r="G797" s="100" t="n">
        <f aca="false">G798</f>
        <v>920</v>
      </c>
    </row>
    <row r="798" customFormat="false" ht="32.25" hidden="false" customHeight="false" outlineLevel="0" collapsed="false">
      <c r="A798" s="84" t="s">
        <v>918</v>
      </c>
      <c r="B798" s="80" t="s">
        <v>1020</v>
      </c>
      <c r="C798" s="77" t="s">
        <v>420</v>
      </c>
      <c r="D798" s="80" t="s">
        <v>420</v>
      </c>
      <c r="E798" s="99" t="s">
        <v>917</v>
      </c>
      <c r="F798" s="83" t="n">
        <v>320</v>
      </c>
      <c r="G798" s="100" t="n">
        <f aca="false">G799</f>
        <v>920</v>
      </c>
    </row>
    <row r="799" customFormat="false" ht="32.25" hidden="false" customHeight="false" outlineLevel="0" collapsed="false">
      <c r="A799" s="84" t="s">
        <v>919</v>
      </c>
      <c r="B799" s="80" t="s">
        <v>1020</v>
      </c>
      <c r="C799" s="77" t="s">
        <v>420</v>
      </c>
      <c r="D799" s="76" t="s">
        <v>420</v>
      </c>
      <c r="E799" s="99" t="s">
        <v>917</v>
      </c>
      <c r="F799" s="83" t="n">
        <v>321</v>
      </c>
      <c r="G799" s="97" t="n">
        <v>920</v>
      </c>
    </row>
    <row r="800" customFormat="false" ht="63.75" hidden="false" customHeight="false" outlineLevel="0" collapsed="false">
      <c r="A800" s="84" t="s">
        <v>920</v>
      </c>
      <c r="B800" s="80" t="s">
        <v>1020</v>
      </c>
      <c r="C800" s="77" t="s">
        <v>420</v>
      </c>
      <c r="D800" s="86" t="s">
        <v>420</v>
      </c>
      <c r="E800" s="82" t="s">
        <v>921</v>
      </c>
      <c r="F800" s="87"/>
      <c r="G800" s="88" t="n">
        <f aca="false">G801</f>
        <v>9062</v>
      </c>
    </row>
    <row r="801" customFormat="false" ht="63" hidden="false" customHeight="false" outlineLevel="0" collapsed="false">
      <c r="A801" s="66" t="s">
        <v>922</v>
      </c>
      <c r="B801" s="80" t="s">
        <v>1020</v>
      </c>
      <c r="C801" s="77" t="s">
        <v>420</v>
      </c>
      <c r="D801" s="86" t="s">
        <v>420</v>
      </c>
      <c r="E801" s="82" t="s">
        <v>923</v>
      </c>
      <c r="F801" s="87"/>
      <c r="G801" s="88" t="n">
        <f aca="false">G802</f>
        <v>9062</v>
      </c>
    </row>
    <row r="802" customFormat="false" ht="31.5" hidden="false" customHeight="false" outlineLevel="0" collapsed="false">
      <c r="A802" s="66" t="s">
        <v>245</v>
      </c>
      <c r="B802" s="80" t="s">
        <v>1020</v>
      </c>
      <c r="C802" s="77" t="s">
        <v>420</v>
      </c>
      <c r="D802" s="86" t="s">
        <v>420</v>
      </c>
      <c r="E802" s="82" t="s">
        <v>923</v>
      </c>
      <c r="F802" s="87" t="n">
        <v>240</v>
      </c>
      <c r="G802" s="88" t="n">
        <f aca="false">G803</f>
        <v>9062</v>
      </c>
    </row>
    <row r="803" customFormat="false" ht="31.5" hidden="false" customHeight="false" outlineLevel="0" collapsed="false">
      <c r="A803" s="66" t="s">
        <v>247</v>
      </c>
      <c r="B803" s="80" t="s">
        <v>1020</v>
      </c>
      <c r="C803" s="77" t="s">
        <v>420</v>
      </c>
      <c r="D803" s="86" t="s">
        <v>420</v>
      </c>
      <c r="E803" s="82" t="s">
        <v>923</v>
      </c>
      <c r="F803" s="87" t="n">
        <v>244</v>
      </c>
      <c r="G803" s="88" t="n">
        <v>9062</v>
      </c>
    </row>
    <row r="804" customFormat="false" ht="15.75" hidden="false" customHeight="false" outlineLevel="0" collapsed="false">
      <c r="A804" s="63" t="s">
        <v>924</v>
      </c>
      <c r="B804" s="177" t="s">
        <v>1020</v>
      </c>
      <c r="C804" s="164" t="s">
        <v>533</v>
      </c>
      <c r="D804" s="195"/>
      <c r="E804" s="196"/>
      <c r="F804" s="153"/>
      <c r="G804" s="69" t="n">
        <f aca="false">G805+G812+G868</f>
        <v>44904</v>
      </c>
    </row>
    <row r="805" customFormat="false" ht="15.75" hidden="false" customHeight="false" outlineLevel="0" collapsed="false">
      <c r="A805" s="66" t="s">
        <v>925</v>
      </c>
      <c r="B805" s="80" t="s">
        <v>1020</v>
      </c>
      <c r="C805" s="77" t="s">
        <v>926</v>
      </c>
      <c r="D805" s="86" t="s">
        <v>927</v>
      </c>
      <c r="E805" s="78"/>
      <c r="F805" s="87"/>
      <c r="G805" s="71" t="n">
        <f aca="false">G806</f>
        <v>3305</v>
      </c>
    </row>
    <row r="806" customFormat="false" ht="47.25" hidden="false" customHeight="false" outlineLevel="0" collapsed="false">
      <c r="A806" s="66" t="s">
        <v>333</v>
      </c>
      <c r="B806" s="80" t="s">
        <v>1020</v>
      </c>
      <c r="C806" s="77" t="s">
        <v>533</v>
      </c>
      <c r="D806" s="86" t="s">
        <v>230</v>
      </c>
      <c r="E806" s="82" t="s">
        <v>291</v>
      </c>
      <c r="F806" s="87"/>
      <c r="G806" s="88" t="n">
        <f aca="false">G807</f>
        <v>3305</v>
      </c>
    </row>
    <row r="807" customFormat="false" ht="31.5" hidden="false" customHeight="false" outlineLevel="0" collapsed="false">
      <c r="A807" s="66" t="s">
        <v>304</v>
      </c>
      <c r="B807" s="80" t="s">
        <v>1020</v>
      </c>
      <c r="C807" s="77" t="s">
        <v>533</v>
      </c>
      <c r="D807" s="86" t="s">
        <v>230</v>
      </c>
      <c r="E807" s="82" t="s">
        <v>305</v>
      </c>
      <c r="F807" s="87"/>
      <c r="G807" s="71" t="n">
        <f aca="false">G808</f>
        <v>3305</v>
      </c>
    </row>
    <row r="808" customFormat="false" ht="31.5" hidden="false" customHeight="false" outlineLevel="0" collapsed="false">
      <c r="A808" s="84" t="s">
        <v>310</v>
      </c>
      <c r="B808" s="80" t="s">
        <v>1020</v>
      </c>
      <c r="C808" s="77" t="s">
        <v>533</v>
      </c>
      <c r="D808" s="86" t="s">
        <v>230</v>
      </c>
      <c r="E808" s="82" t="s">
        <v>311</v>
      </c>
      <c r="F808" s="87"/>
      <c r="G808" s="88" t="n">
        <f aca="false">G809</f>
        <v>3305</v>
      </c>
    </row>
    <row r="809" customFormat="false" ht="47.25" hidden="false" customHeight="false" outlineLevel="0" collapsed="false">
      <c r="A809" s="66" t="s">
        <v>928</v>
      </c>
      <c r="B809" s="80" t="s">
        <v>1020</v>
      </c>
      <c r="C809" s="77" t="s">
        <v>533</v>
      </c>
      <c r="D809" s="86" t="s">
        <v>230</v>
      </c>
      <c r="E809" s="82" t="s">
        <v>929</v>
      </c>
      <c r="F809" s="87"/>
      <c r="G809" s="88" t="n">
        <f aca="false">G810</f>
        <v>3305</v>
      </c>
    </row>
    <row r="810" customFormat="false" ht="31.5" hidden="false" customHeight="false" outlineLevel="0" collapsed="false">
      <c r="A810" s="66" t="s">
        <v>918</v>
      </c>
      <c r="B810" s="80" t="s">
        <v>1020</v>
      </c>
      <c r="C810" s="77" t="s">
        <v>533</v>
      </c>
      <c r="D810" s="86" t="s">
        <v>230</v>
      </c>
      <c r="E810" s="82" t="s">
        <v>929</v>
      </c>
      <c r="F810" s="87" t="n">
        <v>320</v>
      </c>
      <c r="G810" s="88" t="n">
        <f aca="false">G811</f>
        <v>3305</v>
      </c>
    </row>
    <row r="811" customFormat="false" ht="31.5" hidden="false" customHeight="false" outlineLevel="0" collapsed="false">
      <c r="A811" s="66" t="s">
        <v>919</v>
      </c>
      <c r="B811" s="80" t="s">
        <v>1020</v>
      </c>
      <c r="C811" s="77" t="s">
        <v>533</v>
      </c>
      <c r="D811" s="86" t="s">
        <v>230</v>
      </c>
      <c r="E811" s="82" t="s">
        <v>929</v>
      </c>
      <c r="F811" s="87" t="n">
        <v>321</v>
      </c>
      <c r="G811" s="88" t="n">
        <v>3305</v>
      </c>
    </row>
    <row r="812" customFormat="false" ht="15.75" hidden="false" customHeight="false" outlineLevel="0" collapsed="false">
      <c r="A812" s="66" t="s">
        <v>930</v>
      </c>
      <c r="B812" s="80" t="s">
        <v>1020</v>
      </c>
      <c r="C812" s="77" t="s">
        <v>533</v>
      </c>
      <c r="D812" s="86" t="s">
        <v>241</v>
      </c>
      <c r="E812" s="124"/>
      <c r="F812" s="87"/>
      <c r="G812" s="71" t="n">
        <f aca="false">G813+G856</f>
        <v>19174</v>
      </c>
    </row>
    <row r="813" customFormat="false" ht="47.25" hidden="false" customHeight="false" outlineLevel="0" collapsed="false">
      <c r="A813" s="66" t="s">
        <v>931</v>
      </c>
      <c r="B813" s="80" t="s">
        <v>1020</v>
      </c>
      <c r="C813" s="77" t="s">
        <v>533</v>
      </c>
      <c r="D813" s="86" t="s">
        <v>241</v>
      </c>
      <c r="E813" s="82" t="s">
        <v>270</v>
      </c>
      <c r="F813" s="87"/>
      <c r="G813" s="88" t="n">
        <f aca="false">G814+G845</f>
        <v>16428</v>
      </c>
    </row>
    <row r="814" customFormat="false" ht="15.75" hidden="false" customHeight="false" outlineLevel="0" collapsed="false">
      <c r="A814" s="66" t="s">
        <v>271</v>
      </c>
      <c r="B814" s="80" t="s">
        <v>1020</v>
      </c>
      <c r="C814" s="77" t="s">
        <v>533</v>
      </c>
      <c r="D814" s="86" t="s">
        <v>241</v>
      </c>
      <c r="E814" s="82" t="s">
        <v>272</v>
      </c>
      <c r="F814" s="87"/>
      <c r="G814" s="88" t="n">
        <f aca="false">G815+G819+G835+G839</f>
        <v>16176</v>
      </c>
    </row>
    <row r="815" customFormat="false" ht="47.25" hidden="false" customHeight="false" outlineLevel="0" collapsed="false">
      <c r="A815" s="84" t="s">
        <v>932</v>
      </c>
      <c r="B815" s="80" t="s">
        <v>1020</v>
      </c>
      <c r="C815" s="77" t="s">
        <v>533</v>
      </c>
      <c r="D815" s="86" t="s">
        <v>241</v>
      </c>
      <c r="E815" s="82" t="s">
        <v>933</v>
      </c>
      <c r="F815" s="87"/>
      <c r="G815" s="88" t="n">
        <f aca="false">G816</f>
        <v>994</v>
      </c>
    </row>
    <row r="816" customFormat="false" ht="15.75" hidden="false" customHeight="false" outlineLevel="0" collapsed="false">
      <c r="A816" s="84" t="s">
        <v>1044</v>
      </c>
      <c r="B816" s="80" t="s">
        <v>1020</v>
      </c>
      <c r="C816" s="77" t="s">
        <v>533</v>
      </c>
      <c r="D816" s="86" t="s">
        <v>241</v>
      </c>
      <c r="E816" s="82" t="s">
        <v>935</v>
      </c>
      <c r="F816" s="87"/>
      <c r="G816" s="88" t="n">
        <f aca="false">G817</f>
        <v>994</v>
      </c>
    </row>
    <row r="817" customFormat="false" ht="31.5" hidden="false" customHeight="false" outlineLevel="0" collapsed="false">
      <c r="A817" s="66" t="s">
        <v>245</v>
      </c>
      <c r="B817" s="80" t="s">
        <v>1020</v>
      </c>
      <c r="C817" s="77" t="s">
        <v>533</v>
      </c>
      <c r="D817" s="86" t="s">
        <v>241</v>
      </c>
      <c r="E817" s="82" t="s">
        <v>935</v>
      </c>
      <c r="F817" s="87" t="n">
        <v>240</v>
      </c>
      <c r="G817" s="88" t="n">
        <f aca="false">G818</f>
        <v>994</v>
      </c>
    </row>
    <row r="818" customFormat="false" ht="31.5" hidden="false" customHeight="false" outlineLevel="0" collapsed="false">
      <c r="A818" s="66" t="s">
        <v>247</v>
      </c>
      <c r="B818" s="80" t="s">
        <v>1020</v>
      </c>
      <c r="C818" s="77" t="s">
        <v>533</v>
      </c>
      <c r="D818" s="86" t="s">
        <v>241</v>
      </c>
      <c r="E818" s="82" t="s">
        <v>935</v>
      </c>
      <c r="F818" s="87" t="n">
        <v>244</v>
      </c>
      <c r="G818" s="88" t="n">
        <v>994</v>
      </c>
    </row>
    <row r="819" customFormat="false" ht="47.25" hidden="false" customHeight="false" outlineLevel="0" collapsed="false">
      <c r="A819" s="84" t="s">
        <v>936</v>
      </c>
      <c r="B819" s="80" t="s">
        <v>1020</v>
      </c>
      <c r="C819" s="77" t="s">
        <v>533</v>
      </c>
      <c r="D819" s="86" t="s">
        <v>241</v>
      </c>
      <c r="E819" s="82" t="s">
        <v>937</v>
      </c>
      <c r="F819" s="122"/>
      <c r="G819" s="88" t="n">
        <f aca="false">G820+G823+G826+G829+G832</f>
        <v>2211</v>
      </c>
    </row>
    <row r="820" customFormat="false" ht="31.5" hidden="false" customHeight="false" outlineLevel="0" collapsed="false">
      <c r="A820" s="84" t="s">
        <v>938</v>
      </c>
      <c r="B820" s="80" t="s">
        <v>1020</v>
      </c>
      <c r="C820" s="77" t="s">
        <v>533</v>
      </c>
      <c r="D820" s="86" t="s">
        <v>241</v>
      </c>
      <c r="E820" s="82" t="s">
        <v>939</v>
      </c>
      <c r="F820" s="197"/>
      <c r="G820" s="97" t="n">
        <f aca="false">G821</f>
        <v>200</v>
      </c>
    </row>
    <row r="821" customFormat="false" ht="31.5" hidden="false" customHeight="false" outlineLevel="0" collapsed="false">
      <c r="A821" s="66" t="s">
        <v>918</v>
      </c>
      <c r="B821" s="80" t="s">
        <v>1020</v>
      </c>
      <c r="C821" s="77" t="s">
        <v>533</v>
      </c>
      <c r="D821" s="86" t="s">
        <v>241</v>
      </c>
      <c r="E821" s="82" t="s">
        <v>939</v>
      </c>
      <c r="F821" s="87" t="n">
        <v>320</v>
      </c>
      <c r="G821" s="88" t="n">
        <f aca="false">G822</f>
        <v>200</v>
      </c>
    </row>
    <row r="822" customFormat="false" ht="31.5" hidden="false" customHeight="false" outlineLevel="0" collapsed="false">
      <c r="A822" s="66" t="s">
        <v>919</v>
      </c>
      <c r="B822" s="80" t="s">
        <v>1020</v>
      </c>
      <c r="C822" s="77" t="s">
        <v>533</v>
      </c>
      <c r="D822" s="86" t="s">
        <v>241</v>
      </c>
      <c r="E822" s="82" t="s">
        <v>939</v>
      </c>
      <c r="F822" s="87" t="n">
        <v>321</v>
      </c>
      <c r="G822" s="88" t="n">
        <v>200</v>
      </c>
    </row>
    <row r="823" customFormat="false" ht="31.5" hidden="false" customHeight="false" outlineLevel="0" collapsed="false">
      <c r="A823" s="84" t="s">
        <v>940</v>
      </c>
      <c r="B823" s="80" t="s">
        <v>1020</v>
      </c>
      <c r="C823" s="77" t="s">
        <v>533</v>
      </c>
      <c r="D823" s="86" t="s">
        <v>241</v>
      </c>
      <c r="E823" s="141" t="s">
        <v>941</v>
      </c>
      <c r="F823" s="87"/>
      <c r="G823" s="88" t="n">
        <f aca="false">G824</f>
        <v>1637</v>
      </c>
    </row>
    <row r="824" customFormat="false" ht="31.5" hidden="false" customHeight="false" outlineLevel="0" collapsed="false">
      <c r="A824" s="84" t="s">
        <v>918</v>
      </c>
      <c r="B824" s="80" t="s">
        <v>1020</v>
      </c>
      <c r="C824" s="77" t="s">
        <v>533</v>
      </c>
      <c r="D824" s="86" t="s">
        <v>241</v>
      </c>
      <c r="E824" s="78" t="s">
        <v>941</v>
      </c>
      <c r="F824" s="87" t="n">
        <v>320</v>
      </c>
      <c r="G824" s="88" t="n">
        <f aca="false">G825</f>
        <v>1637</v>
      </c>
    </row>
    <row r="825" customFormat="false" ht="31.5" hidden="false" customHeight="false" outlineLevel="0" collapsed="false">
      <c r="A825" s="84" t="s">
        <v>919</v>
      </c>
      <c r="B825" s="80" t="s">
        <v>1020</v>
      </c>
      <c r="C825" s="77" t="s">
        <v>533</v>
      </c>
      <c r="D825" s="86" t="s">
        <v>241</v>
      </c>
      <c r="E825" s="124" t="s">
        <v>941</v>
      </c>
      <c r="F825" s="87" t="n">
        <v>321</v>
      </c>
      <c r="G825" s="88" t="n">
        <v>1637</v>
      </c>
    </row>
    <row r="826" customFormat="false" ht="78.75" hidden="false" customHeight="false" outlineLevel="0" collapsed="false">
      <c r="A826" s="84" t="s">
        <v>942</v>
      </c>
      <c r="B826" s="80" t="s">
        <v>1020</v>
      </c>
      <c r="C826" s="77" t="s">
        <v>533</v>
      </c>
      <c r="D826" s="86" t="s">
        <v>241</v>
      </c>
      <c r="E826" s="82" t="s">
        <v>943</v>
      </c>
      <c r="F826" s="87"/>
      <c r="G826" s="88" t="n">
        <f aca="false">G827</f>
        <v>25</v>
      </c>
    </row>
    <row r="827" customFormat="false" ht="31.5" hidden="false" customHeight="false" outlineLevel="0" collapsed="false">
      <c r="A827" s="66" t="s">
        <v>245</v>
      </c>
      <c r="B827" s="80" t="s">
        <v>1020</v>
      </c>
      <c r="C827" s="77" t="s">
        <v>533</v>
      </c>
      <c r="D827" s="86" t="s">
        <v>241</v>
      </c>
      <c r="E827" s="82" t="s">
        <v>943</v>
      </c>
      <c r="F827" s="87" t="n">
        <v>240</v>
      </c>
      <c r="G827" s="88" t="n">
        <f aca="false">G828</f>
        <v>25</v>
      </c>
    </row>
    <row r="828" customFormat="false" ht="31.5" hidden="false" customHeight="false" outlineLevel="0" collapsed="false">
      <c r="A828" s="66" t="s">
        <v>247</v>
      </c>
      <c r="B828" s="80" t="s">
        <v>1020</v>
      </c>
      <c r="C828" s="77" t="s">
        <v>533</v>
      </c>
      <c r="D828" s="86" t="s">
        <v>241</v>
      </c>
      <c r="E828" s="82" t="s">
        <v>943</v>
      </c>
      <c r="F828" s="87" t="n">
        <v>244</v>
      </c>
      <c r="G828" s="88" t="n">
        <v>25</v>
      </c>
    </row>
    <row r="829" customFormat="false" ht="31.5" hidden="false" customHeight="false" outlineLevel="0" collapsed="false">
      <c r="A829" s="84" t="s">
        <v>944</v>
      </c>
      <c r="B829" s="80" t="s">
        <v>1020</v>
      </c>
      <c r="C829" s="77" t="s">
        <v>533</v>
      </c>
      <c r="D829" s="86" t="s">
        <v>241</v>
      </c>
      <c r="E829" s="82" t="s">
        <v>945</v>
      </c>
      <c r="F829" s="87"/>
      <c r="G829" s="88" t="n">
        <f aca="false">G830</f>
        <v>325</v>
      </c>
    </row>
    <row r="830" customFormat="false" ht="31.5" hidden="false" customHeight="false" outlineLevel="0" collapsed="false">
      <c r="A830" s="66" t="s">
        <v>918</v>
      </c>
      <c r="B830" s="80" t="s">
        <v>1020</v>
      </c>
      <c r="C830" s="77" t="s">
        <v>533</v>
      </c>
      <c r="D830" s="86" t="s">
        <v>241</v>
      </c>
      <c r="E830" s="82" t="s">
        <v>945</v>
      </c>
      <c r="F830" s="87" t="n">
        <v>320</v>
      </c>
      <c r="G830" s="88" t="n">
        <f aca="false">G831</f>
        <v>325</v>
      </c>
    </row>
    <row r="831" customFormat="false" ht="32.25" hidden="false" customHeight="false" outlineLevel="0" collapsed="false">
      <c r="A831" s="66" t="s">
        <v>919</v>
      </c>
      <c r="B831" s="80" t="s">
        <v>1020</v>
      </c>
      <c r="C831" s="77" t="s">
        <v>533</v>
      </c>
      <c r="D831" s="86" t="s">
        <v>241</v>
      </c>
      <c r="E831" s="82" t="s">
        <v>945</v>
      </c>
      <c r="F831" s="87" t="n">
        <v>321</v>
      </c>
      <c r="G831" s="88" t="n">
        <v>325</v>
      </c>
    </row>
    <row r="832" customFormat="false" ht="32.25" hidden="false" customHeight="false" outlineLevel="0" collapsed="false">
      <c r="A832" s="84" t="s">
        <v>946</v>
      </c>
      <c r="B832" s="80" t="s">
        <v>1020</v>
      </c>
      <c r="C832" s="77" t="s">
        <v>533</v>
      </c>
      <c r="D832" s="86" t="s">
        <v>241</v>
      </c>
      <c r="E832" s="82" t="s">
        <v>947</v>
      </c>
      <c r="F832" s="87"/>
      <c r="G832" s="88" t="n">
        <f aca="false">G833</f>
        <v>24</v>
      </c>
    </row>
    <row r="833" customFormat="false" ht="32.25" hidden="false" customHeight="false" outlineLevel="0" collapsed="false">
      <c r="A833" s="66" t="s">
        <v>918</v>
      </c>
      <c r="B833" s="80" t="s">
        <v>1020</v>
      </c>
      <c r="C833" s="77" t="s">
        <v>533</v>
      </c>
      <c r="D833" s="86" t="s">
        <v>241</v>
      </c>
      <c r="E833" s="82" t="s">
        <v>947</v>
      </c>
      <c r="F833" s="87" t="n">
        <v>320</v>
      </c>
      <c r="G833" s="88" t="n">
        <f aca="false">G834</f>
        <v>24</v>
      </c>
    </row>
    <row r="834" customFormat="false" ht="32.25" hidden="false" customHeight="false" outlineLevel="0" collapsed="false">
      <c r="A834" s="66" t="s">
        <v>919</v>
      </c>
      <c r="B834" s="80" t="s">
        <v>1020</v>
      </c>
      <c r="C834" s="77" t="s">
        <v>1045</v>
      </c>
      <c r="D834" s="86" t="s">
        <v>1046</v>
      </c>
      <c r="E834" s="82" t="s">
        <v>947</v>
      </c>
      <c r="F834" s="87" t="n">
        <v>321</v>
      </c>
      <c r="G834" s="88" t="n">
        <v>24</v>
      </c>
    </row>
    <row r="835" customFormat="false" ht="48" hidden="false" customHeight="false" outlineLevel="0" collapsed="false">
      <c r="A835" s="84" t="s">
        <v>948</v>
      </c>
      <c r="B835" s="80" t="s">
        <v>1020</v>
      </c>
      <c r="C835" s="77" t="s">
        <v>533</v>
      </c>
      <c r="D835" s="86" t="s">
        <v>241</v>
      </c>
      <c r="E835" s="141" t="s">
        <v>949</v>
      </c>
      <c r="F835" s="87"/>
      <c r="G835" s="88" t="n">
        <f aca="false">G836</f>
        <v>668</v>
      </c>
    </row>
    <row r="836" customFormat="false" ht="63" hidden="false" customHeight="false" outlineLevel="0" collapsed="false">
      <c r="A836" s="66" t="s">
        <v>950</v>
      </c>
      <c r="B836" s="80" t="s">
        <v>1020</v>
      </c>
      <c r="C836" s="77" t="s">
        <v>533</v>
      </c>
      <c r="D836" s="86" t="s">
        <v>241</v>
      </c>
      <c r="E836" s="78" t="s">
        <v>951</v>
      </c>
      <c r="F836" s="87"/>
      <c r="G836" s="88" t="n">
        <f aca="false">G837</f>
        <v>668</v>
      </c>
    </row>
    <row r="837" customFormat="false" ht="31.5" hidden="false" customHeight="false" outlineLevel="0" collapsed="false">
      <c r="A837" s="66" t="s">
        <v>245</v>
      </c>
      <c r="B837" s="80" t="s">
        <v>1020</v>
      </c>
      <c r="C837" s="77" t="s">
        <v>533</v>
      </c>
      <c r="D837" s="86" t="s">
        <v>241</v>
      </c>
      <c r="E837" s="78" t="s">
        <v>951</v>
      </c>
      <c r="F837" s="87" t="n">
        <v>240</v>
      </c>
      <c r="G837" s="88" t="n">
        <f aca="false">G838</f>
        <v>668</v>
      </c>
    </row>
    <row r="838" customFormat="false" ht="31.5" hidden="false" customHeight="false" outlineLevel="0" collapsed="false">
      <c r="A838" s="66" t="s">
        <v>247</v>
      </c>
      <c r="B838" s="80" t="s">
        <v>1020</v>
      </c>
      <c r="C838" s="77" t="s">
        <v>533</v>
      </c>
      <c r="D838" s="86" t="s">
        <v>241</v>
      </c>
      <c r="E838" s="78" t="s">
        <v>951</v>
      </c>
      <c r="F838" s="87" t="n">
        <v>244</v>
      </c>
      <c r="G838" s="88" t="n">
        <v>668</v>
      </c>
    </row>
    <row r="839" customFormat="false" ht="110.25" hidden="false" customHeight="false" outlineLevel="0" collapsed="false">
      <c r="A839" s="84" t="s">
        <v>273</v>
      </c>
      <c r="B839" s="98" t="s">
        <v>1020</v>
      </c>
      <c r="C839" s="77" t="s">
        <v>533</v>
      </c>
      <c r="D839" s="86" t="s">
        <v>241</v>
      </c>
      <c r="E839" s="78" t="s">
        <v>1047</v>
      </c>
      <c r="F839" s="87"/>
      <c r="G839" s="88" t="n">
        <f aca="false">G840</f>
        <v>12303</v>
      </c>
    </row>
    <row r="840" customFormat="false" ht="63.75" hidden="false" customHeight="false" outlineLevel="0" collapsed="false">
      <c r="A840" s="66" t="s">
        <v>952</v>
      </c>
      <c r="B840" s="80" t="s">
        <v>1020</v>
      </c>
      <c r="C840" s="77" t="s">
        <v>533</v>
      </c>
      <c r="D840" s="86" t="s">
        <v>241</v>
      </c>
      <c r="E840" s="78" t="s">
        <v>953</v>
      </c>
      <c r="F840" s="87"/>
      <c r="G840" s="88" t="n">
        <f aca="false">G841+G843</f>
        <v>12303</v>
      </c>
    </row>
    <row r="841" customFormat="false" ht="32.25" hidden="false" customHeight="false" outlineLevel="0" collapsed="false">
      <c r="A841" s="66" t="s">
        <v>245</v>
      </c>
      <c r="B841" s="80" t="s">
        <v>1020</v>
      </c>
      <c r="C841" s="77" t="s">
        <v>533</v>
      </c>
      <c r="D841" s="86" t="s">
        <v>241</v>
      </c>
      <c r="E841" s="78" t="s">
        <v>953</v>
      </c>
      <c r="F841" s="87" t="n">
        <v>240</v>
      </c>
      <c r="G841" s="88" t="n">
        <f aca="false">G842</f>
        <v>92</v>
      </c>
    </row>
    <row r="842" customFormat="false" ht="32.25" hidden="false" customHeight="false" outlineLevel="0" collapsed="false">
      <c r="A842" s="66" t="s">
        <v>247</v>
      </c>
      <c r="B842" s="80" t="s">
        <v>1020</v>
      </c>
      <c r="C842" s="77" t="s">
        <v>533</v>
      </c>
      <c r="D842" s="86" t="s">
        <v>241</v>
      </c>
      <c r="E842" s="78" t="s">
        <v>953</v>
      </c>
      <c r="F842" s="87" t="n">
        <v>244</v>
      </c>
      <c r="G842" s="88" t="n">
        <v>92</v>
      </c>
    </row>
    <row r="843" customFormat="false" ht="32.25" hidden="false" customHeight="false" outlineLevel="0" collapsed="false">
      <c r="A843" s="66" t="s">
        <v>918</v>
      </c>
      <c r="B843" s="80" t="s">
        <v>1020</v>
      </c>
      <c r="C843" s="77" t="s">
        <v>533</v>
      </c>
      <c r="D843" s="86" t="s">
        <v>241</v>
      </c>
      <c r="E843" s="78" t="s">
        <v>953</v>
      </c>
      <c r="F843" s="87" t="n">
        <v>320</v>
      </c>
      <c r="G843" s="88" t="n">
        <f aca="false">G844</f>
        <v>12211</v>
      </c>
    </row>
    <row r="844" customFormat="false" ht="32.25" hidden="false" customHeight="false" outlineLevel="0" collapsed="false">
      <c r="A844" s="66" t="s">
        <v>919</v>
      </c>
      <c r="B844" s="80" t="s">
        <v>1020</v>
      </c>
      <c r="C844" s="77" t="s">
        <v>533</v>
      </c>
      <c r="D844" s="86" t="s">
        <v>241</v>
      </c>
      <c r="E844" s="124" t="s">
        <v>953</v>
      </c>
      <c r="F844" s="87" t="n">
        <v>321</v>
      </c>
      <c r="G844" s="88" t="n">
        <v>12211</v>
      </c>
    </row>
    <row r="845" customFormat="false" ht="16.5" hidden="false" customHeight="false" outlineLevel="0" collapsed="false">
      <c r="A845" s="66" t="s">
        <v>954</v>
      </c>
      <c r="B845" s="80" t="s">
        <v>1020</v>
      </c>
      <c r="C845" s="77" t="s">
        <v>533</v>
      </c>
      <c r="D845" s="89" t="s">
        <v>241</v>
      </c>
      <c r="E845" s="82" t="s">
        <v>955</v>
      </c>
      <c r="F845" s="87"/>
      <c r="G845" s="88" t="n">
        <f aca="false">G846+G852</f>
        <v>252</v>
      </c>
    </row>
    <row r="846" customFormat="false" ht="32.25" hidden="false" customHeight="false" outlineLevel="0" collapsed="false">
      <c r="A846" s="84" t="s">
        <v>956</v>
      </c>
      <c r="B846" s="80" t="s">
        <v>1020</v>
      </c>
      <c r="C846" s="77" t="s">
        <v>533</v>
      </c>
      <c r="D846" s="76" t="s">
        <v>241</v>
      </c>
      <c r="E846" s="99" t="s">
        <v>957</v>
      </c>
      <c r="F846" s="83"/>
      <c r="G846" s="97" t="n">
        <f aca="false">G847</f>
        <v>200</v>
      </c>
    </row>
    <row r="847" customFormat="false" ht="16.5" hidden="false" customHeight="false" outlineLevel="0" collapsed="false">
      <c r="A847" s="84" t="s">
        <v>958</v>
      </c>
      <c r="B847" s="80" t="s">
        <v>1020</v>
      </c>
      <c r="C847" s="77" t="s">
        <v>533</v>
      </c>
      <c r="D847" s="80" t="s">
        <v>241</v>
      </c>
      <c r="E847" s="99" t="s">
        <v>959</v>
      </c>
      <c r="F847" s="83"/>
      <c r="G847" s="97" t="n">
        <f aca="false">G848+G850</f>
        <v>200</v>
      </c>
    </row>
    <row r="848" customFormat="false" ht="16.5" hidden="false" customHeight="false" outlineLevel="0" collapsed="false">
      <c r="A848" s="84" t="s">
        <v>369</v>
      </c>
      <c r="B848" s="80" t="s">
        <v>1020</v>
      </c>
      <c r="C848" s="77" t="s">
        <v>533</v>
      </c>
      <c r="D848" s="80" t="s">
        <v>241</v>
      </c>
      <c r="E848" s="99" t="s">
        <v>959</v>
      </c>
      <c r="F848" s="83" t="n">
        <v>610</v>
      </c>
      <c r="G848" s="97" t="n">
        <f aca="false">G849</f>
        <v>100</v>
      </c>
    </row>
    <row r="849" customFormat="false" ht="16.5" hidden="false" customHeight="false" outlineLevel="0" collapsed="false">
      <c r="A849" s="84" t="s">
        <v>539</v>
      </c>
      <c r="B849" s="80" t="s">
        <v>1020</v>
      </c>
      <c r="C849" s="77" t="s">
        <v>533</v>
      </c>
      <c r="D849" s="80" t="s">
        <v>241</v>
      </c>
      <c r="E849" s="99" t="s">
        <v>959</v>
      </c>
      <c r="F849" s="83" t="n">
        <v>612</v>
      </c>
      <c r="G849" s="97" t="n">
        <v>100</v>
      </c>
    </row>
    <row r="850" customFormat="false" ht="16.5" hidden="false" customHeight="false" outlineLevel="0" collapsed="false">
      <c r="A850" s="84" t="s">
        <v>679</v>
      </c>
      <c r="B850" s="80" t="s">
        <v>1020</v>
      </c>
      <c r="C850" s="77" t="s">
        <v>533</v>
      </c>
      <c r="D850" s="80" t="s">
        <v>241</v>
      </c>
      <c r="E850" s="99" t="s">
        <v>959</v>
      </c>
      <c r="F850" s="83" t="n">
        <v>620</v>
      </c>
      <c r="G850" s="97" t="n">
        <f aca="false">G851</f>
        <v>100</v>
      </c>
    </row>
    <row r="851" customFormat="false" ht="16.5" hidden="false" customHeight="false" outlineLevel="0" collapsed="false">
      <c r="A851" s="84" t="s">
        <v>685</v>
      </c>
      <c r="B851" s="80" t="s">
        <v>1020</v>
      </c>
      <c r="C851" s="77" t="s">
        <v>533</v>
      </c>
      <c r="D851" s="80" t="s">
        <v>241</v>
      </c>
      <c r="E851" s="99" t="s">
        <v>959</v>
      </c>
      <c r="F851" s="83" t="n">
        <v>622</v>
      </c>
      <c r="G851" s="97" t="n">
        <v>100</v>
      </c>
    </row>
    <row r="852" customFormat="false" ht="32.25" hidden="false" customHeight="false" outlineLevel="0" collapsed="false">
      <c r="A852" s="84" t="s">
        <v>960</v>
      </c>
      <c r="B852" s="80" t="s">
        <v>1020</v>
      </c>
      <c r="C852" s="77" t="s">
        <v>533</v>
      </c>
      <c r="D852" s="86" t="s">
        <v>241</v>
      </c>
      <c r="E852" s="82" t="s">
        <v>961</v>
      </c>
      <c r="F852" s="87"/>
      <c r="G852" s="88" t="n">
        <f aca="false">G853</f>
        <v>52</v>
      </c>
    </row>
    <row r="853" customFormat="false" ht="31.5" hidden="false" customHeight="false" outlineLevel="0" collapsed="false">
      <c r="A853" s="66" t="s">
        <v>962</v>
      </c>
      <c r="B853" s="80" t="s">
        <v>1020</v>
      </c>
      <c r="C853" s="77" t="s">
        <v>533</v>
      </c>
      <c r="D853" s="86" t="s">
        <v>241</v>
      </c>
      <c r="E853" s="82" t="s">
        <v>963</v>
      </c>
      <c r="F853" s="87"/>
      <c r="G853" s="88" t="n">
        <f aca="false">G854</f>
        <v>52</v>
      </c>
    </row>
    <row r="854" customFormat="false" ht="31.5" hidden="false" customHeight="false" outlineLevel="0" collapsed="false">
      <c r="A854" s="66" t="s">
        <v>245</v>
      </c>
      <c r="B854" s="80" t="s">
        <v>1020</v>
      </c>
      <c r="C854" s="77" t="s">
        <v>533</v>
      </c>
      <c r="D854" s="86" t="s">
        <v>241</v>
      </c>
      <c r="E854" s="82" t="s">
        <v>963</v>
      </c>
      <c r="F854" s="87" t="n">
        <v>240</v>
      </c>
      <c r="G854" s="88" t="n">
        <f aca="false">G855</f>
        <v>52</v>
      </c>
    </row>
    <row r="855" customFormat="false" ht="31.5" hidden="false" customHeight="false" outlineLevel="0" collapsed="false">
      <c r="A855" s="66" t="s">
        <v>247</v>
      </c>
      <c r="B855" s="80" t="s">
        <v>1020</v>
      </c>
      <c r="C855" s="77" t="s">
        <v>533</v>
      </c>
      <c r="D855" s="86" t="s">
        <v>241</v>
      </c>
      <c r="E855" s="82" t="s">
        <v>963</v>
      </c>
      <c r="F855" s="122" t="n">
        <v>244</v>
      </c>
      <c r="G855" s="88" t="n">
        <v>52</v>
      </c>
    </row>
    <row r="856" customFormat="false" ht="31.5" hidden="false" customHeight="false" outlineLevel="0" collapsed="false">
      <c r="A856" s="66" t="s">
        <v>979</v>
      </c>
      <c r="B856" s="80" t="s">
        <v>1020</v>
      </c>
      <c r="C856" s="77" t="s">
        <v>533</v>
      </c>
      <c r="D856" s="86" t="s">
        <v>241</v>
      </c>
      <c r="E856" s="66" t="s">
        <v>965</v>
      </c>
      <c r="F856" s="108"/>
      <c r="G856" s="97" t="n">
        <f aca="false">G859+G862+G865</f>
        <v>2746</v>
      </c>
    </row>
    <row r="857" customFormat="false" ht="31.5" hidden="false" customHeight="false" outlineLevel="0" collapsed="false">
      <c r="A857" s="84" t="s">
        <v>966</v>
      </c>
      <c r="B857" s="80" t="s">
        <v>1020</v>
      </c>
      <c r="C857" s="92" t="s">
        <v>533</v>
      </c>
      <c r="D857" s="92" t="s">
        <v>241</v>
      </c>
      <c r="E857" s="99" t="s">
        <v>967</v>
      </c>
      <c r="F857" s="83"/>
      <c r="G857" s="100" t="n">
        <f aca="false">G858</f>
        <v>2746</v>
      </c>
    </row>
    <row r="858" customFormat="false" ht="63" hidden="false" customHeight="false" outlineLevel="0" collapsed="false">
      <c r="A858" s="84" t="s">
        <v>1048</v>
      </c>
      <c r="B858" s="80" t="s">
        <v>1020</v>
      </c>
      <c r="C858" s="65" t="s">
        <v>533</v>
      </c>
      <c r="D858" s="92" t="s">
        <v>241</v>
      </c>
      <c r="E858" s="99" t="s">
        <v>969</v>
      </c>
      <c r="F858" s="83"/>
      <c r="G858" s="100" t="n">
        <f aca="false">G859+G862+G865</f>
        <v>2746</v>
      </c>
    </row>
    <row r="859" customFormat="false" ht="32.25" hidden="false" customHeight="false" outlineLevel="0" collapsed="false">
      <c r="A859" s="84" t="s">
        <v>1049</v>
      </c>
      <c r="B859" s="80" t="s">
        <v>1020</v>
      </c>
      <c r="C859" s="65" t="s">
        <v>533</v>
      </c>
      <c r="D859" s="92" t="s">
        <v>241</v>
      </c>
      <c r="E859" s="99" t="s">
        <v>971</v>
      </c>
      <c r="F859" s="83"/>
      <c r="G859" s="100" t="n">
        <f aca="false">G860</f>
        <v>1158.8</v>
      </c>
    </row>
    <row r="860" customFormat="false" ht="32.25" hidden="false" customHeight="false" outlineLevel="0" collapsed="false">
      <c r="A860" s="84" t="s">
        <v>918</v>
      </c>
      <c r="B860" s="80" t="s">
        <v>1020</v>
      </c>
      <c r="C860" s="65" t="s">
        <v>533</v>
      </c>
      <c r="D860" s="92" t="s">
        <v>241</v>
      </c>
      <c r="E860" s="90" t="s">
        <v>971</v>
      </c>
      <c r="F860" s="112" t="n">
        <v>320</v>
      </c>
      <c r="G860" s="100" t="n">
        <f aca="false">G861</f>
        <v>1158.8</v>
      </c>
    </row>
    <row r="861" customFormat="false" ht="16.5" hidden="false" customHeight="false" outlineLevel="0" collapsed="false">
      <c r="A861" s="84" t="s">
        <v>972</v>
      </c>
      <c r="B861" s="125" t="s">
        <v>1020</v>
      </c>
      <c r="C861" s="75" t="s">
        <v>533</v>
      </c>
      <c r="D861" s="75" t="s">
        <v>241</v>
      </c>
      <c r="E861" s="198" t="s">
        <v>971</v>
      </c>
      <c r="F861" s="108" t="n">
        <v>322</v>
      </c>
      <c r="G861" s="100" t="n">
        <v>1158.8</v>
      </c>
    </row>
    <row r="862" customFormat="false" ht="63.75" hidden="false" customHeight="false" outlineLevel="0" collapsed="false">
      <c r="A862" s="54" t="s">
        <v>973</v>
      </c>
      <c r="B862" s="76" t="s">
        <v>1020</v>
      </c>
      <c r="C862" s="93" t="s">
        <v>533</v>
      </c>
      <c r="D862" s="92" t="s">
        <v>241</v>
      </c>
      <c r="E862" s="95" t="s">
        <v>974</v>
      </c>
      <c r="F862" s="83"/>
      <c r="G862" s="97" t="n">
        <f aca="false">G863</f>
        <v>1587.1</v>
      </c>
    </row>
    <row r="863" customFormat="false" ht="32.25" hidden="false" customHeight="false" outlineLevel="0" collapsed="false">
      <c r="A863" s="72" t="s">
        <v>918</v>
      </c>
      <c r="B863" s="80" t="s">
        <v>1020</v>
      </c>
      <c r="C863" s="65" t="s">
        <v>533</v>
      </c>
      <c r="D863" s="101" t="s">
        <v>241</v>
      </c>
      <c r="E863" s="95" t="s">
        <v>974</v>
      </c>
      <c r="F863" s="83" t="n">
        <v>320</v>
      </c>
      <c r="G863" s="97" t="n">
        <f aca="false">G864</f>
        <v>1587.1</v>
      </c>
    </row>
    <row r="864" customFormat="false" ht="16.5" hidden="false" customHeight="false" outlineLevel="0" collapsed="false">
      <c r="A864" s="54" t="s">
        <v>972</v>
      </c>
      <c r="B864" s="80" t="s">
        <v>1020</v>
      </c>
      <c r="C864" s="65" t="s">
        <v>533</v>
      </c>
      <c r="D864" s="101" t="s">
        <v>241</v>
      </c>
      <c r="E864" s="199" t="s">
        <v>974</v>
      </c>
      <c r="F864" s="112" t="n">
        <v>322</v>
      </c>
      <c r="G864" s="97" t="n">
        <v>1587.1</v>
      </c>
    </row>
    <row r="865" customFormat="false" ht="48" hidden="false" customHeight="false" outlineLevel="0" collapsed="false">
      <c r="A865" s="82" t="s">
        <v>975</v>
      </c>
      <c r="B865" s="76" t="s">
        <v>1020</v>
      </c>
      <c r="C865" s="92" t="s">
        <v>533</v>
      </c>
      <c r="D865" s="92" t="s">
        <v>241</v>
      </c>
      <c r="E865" s="82" t="s">
        <v>976</v>
      </c>
      <c r="F865" s="108"/>
      <c r="G865" s="97" t="n">
        <v>0.1</v>
      </c>
    </row>
    <row r="866" customFormat="false" ht="32.25" hidden="false" customHeight="false" outlineLevel="0" collapsed="false">
      <c r="A866" s="82" t="s">
        <v>918</v>
      </c>
      <c r="B866" s="76" t="s">
        <v>1020</v>
      </c>
      <c r="C866" s="92" t="s">
        <v>533</v>
      </c>
      <c r="D866" s="92" t="s">
        <v>241</v>
      </c>
      <c r="E866" s="82" t="s">
        <v>976</v>
      </c>
      <c r="F866" s="108" t="n">
        <v>320</v>
      </c>
      <c r="G866" s="97" t="n">
        <v>0.1</v>
      </c>
    </row>
    <row r="867" customFormat="false" ht="16.5" hidden="false" customHeight="false" outlineLevel="0" collapsed="false">
      <c r="A867" s="82" t="s">
        <v>972</v>
      </c>
      <c r="B867" s="76" t="s">
        <v>1020</v>
      </c>
      <c r="C867" s="92" t="s">
        <v>533</v>
      </c>
      <c r="D867" s="92" t="s">
        <v>241</v>
      </c>
      <c r="E867" s="82" t="s">
        <v>976</v>
      </c>
      <c r="F867" s="108" t="n">
        <v>322</v>
      </c>
      <c r="G867" s="97" t="n">
        <v>0.1</v>
      </c>
    </row>
    <row r="868" customFormat="false" ht="16.5" hidden="false" customHeight="false" outlineLevel="0" collapsed="false">
      <c r="A868" s="66" t="s">
        <v>1050</v>
      </c>
      <c r="B868" s="80" t="s">
        <v>1020</v>
      </c>
      <c r="C868" s="77" t="s">
        <v>533</v>
      </c>
      <c r="D868" s="86" t="s">
        <v>254</v>
      </c>
      <c r="E868" s="141"/>
      <c r="F868" s="108"/>
      <c r="G868" s="97" t="n">
        <f aca="false">G869+G877</f>
        <v>22425</v>
      </c>
    </row>
    <row r="869" customFormat="false" ht="32.25" hidden="false" customHeight="false" outlineLevel="0" collapsed="false">
      <c r="A869" s="66" t="s">
        <v>844</v>
      </c>
      <c r="B869" s="80" t="s">
        <v>1020</v>
      </c>
      <c r="C869" s="77" t="s">
        <v>533</v>
      </c>
      <c r="D869" s="86" t="s">
        <v>254</v>
      </c>
      <c r="E869" s="66" t="s">
        <v>256</v>
      </c>
      <c r="F869" s="108"/>
      <c r="G869" s="97" t="n">
        <f aca="false">G870</f>
        <v>14307</v>
      </c>
    </row>
    <row r="870" customFormat="false" ht="16.5" hidden="false" customHeight="false" outlineLevel="0" collapsed="false">
      <c r="A870" s="66" t="s">
        <v>845</v>
      </c>
      <c r="B870" s="80" t="s">
        <v>1020</v>
      </c>
      <c r="C870" s="77" t="s">
        <v>533</v>
      </c>
      <c r="D870" s="86" t="s">
        <v>254</v>
      </c>
      <c r="E870" s="82" t="s">
        <v>258</v>
      </c>
      <c r="F870" s="87"/>
      <c r="G870" s="88" t="n">
        <f aca="false">G871</f>
        <v>14307</v>
      </c>
    </row>
    <row r="871" customFormat="false" ht="78.75" hidden="false" customHeight="false" outlineLevel="0" collapsed="false">
      <c r="A871" s="84" t="s">
        <v>259</v>
      </c>
      <c r="B871" s="80" t="s">
        <v>1020</v>
      </c>
      <c r="C871" s="77" t="s">
        <v>533</v>
      </c>
      <c r="D871" s="86" t="s">
        <v>254</v>
      </c>
      <c r="E871" s="82" t="s">
        <v>260</v>
      </c>
      <c r="F871" s="87"/>
      <c r="G871" s="88" t="n">
        <f aca="false">G872</f>
        <v>14307</v>
      </c>
    </row>
    <row r="872" customFormat="false" ht="220.5" hidden="false" customHeight="false" outlineLevel="0" collapsed="false">
      <c r="A872" s="66" t="s">
        <v>978</v>
      </c>
      <c r="B872" s="80" t="s">
        <v>1020</v>
      </c>
      <c r="C872" s="77" t="s">
        <v>533</v>
      </c>
      <c r="D872" s="86" t="s">
        <v>254</v>
      </c>
      <c r="E872" s="82" t="s">
        <v>262</v>
      </c>
      <c r="F872" s="87"/>
      <c r="G872" s="88" t="n">
        <f aca="false">G873+G875</f>
        <v>14307</v>
      </c>
    </row>
    <row r="873" customFormat="false" ht="31.5" hidden="false" customHeight="false" outlineLevel="0" collapsed="false">
      <c r="A873" s="66" t="s">
        <v>245</v>
      </c>
      <c r="B873" s="80" t="s">
        <v>1020</v>
      </c>
      <c r="C873" s="77" t="s">
        <v>533</v>
      </c>
      <c r="D873" s="86" t="s">
        <v>254</v>
      </c>
      <c r="E873" s="82" t="s">
        <v>262</v>
      </c>
      <c r="F873" s="87" t="n">
        <v>240</v>
      </c>
      <c r="G873" s="88" t="n">
        <f aca="false">G874</f>
        <v>142</v>
      </c>
    </row>
    <row r="874" customFormat="false" ht="31.5" hidden="false" customHeight="false" outlineLevel="0" collapsed="false">
      <c r="A874" s="66" t="s">
        <v>247</v>
      </c>
      <c r="B874" s="80" t="s">
        <v>1020</v>
      </c>
      <c r="C874" s="77" t="s">
        <v>533</v>
      </c>
      <c r="D874" s="86" t="s">
        <v>254</v>
      </c>
      <c r="E874" s="82" t="s">
        <v>262</v>
      </c>
      <c r="F874" s="87" t="n">
        <v>244</v>
      </c>
      <c r="G874" s="88" t="n">
        <v>142</v>
      </c>
    </row>
    <row r="875" customFormat="false" ht="31.5" hidden="false" customHeight="false" outlineLevel="0" collapsed="false">
      <c r="A875" s="66" t="s">
        <v>918</v>
      </c>
      <c r="B875" s="80" t="s">
        <v>1020</v>
      </c>
      <c r="C875" s="77" t="s">
        <v>533</v>
      </c>
      <c r="D875" s="86" t="s">
        <v>254</v>
      </c>
      <c r="E875" s="82" t="s">
        <v>262</v>
      </c>
      <c r="F875" s="87" t="n">
        <v>320</v>
      </c>
      <c r="G875" s="88" t="n">
        <f aca="false">G876</f>
        <v>14165</v>
      </c>
    </row>
    <row r="876" customFormat="false" ht="31.5" hidden="false" customHeight="false" outlineLevel="0" collapsed="false">
      <c r="A876" s="66" t="s">
        <v>919</v>
      </c>
      <c r="B876" s="80" t="s">
        <v>1020</v>
      </c>
      <c r="C876" s="77" t="s">
        <v>533</v>
      </c>
      <c r="D876" s="86" t="s">
        <v>254</v>
      </c>
      <c r="E876" s="82" t="s">
        <v>262</v>
      </c>
      <c r="F876" s="87" t="n">
        <v>321</v>
      </c>
      <c r="G876" s="88" t="n">
        <v>14165</v>
      </c>
    </row>
    <row r="877" customFormat="false" ht="31.5" hidden="false" customHeight="false" outlineLevel="0" collapsed="false">
      <c r="A877" s="66" t="s">
        <v>979</v>
      </c>
      <c r="B877" s="80" t="s">
        <v>1020</v>
      </c>
      <c r="C877" s="77" t="s">
        <v>533</v>
      </c>
      <c r="D877" s="86" t="s">
        <v>254</v>
      </c>
      <c r="E877" s="82" t="s">
        <v>965</v>
      </c>
      <c r="F877" s="87"/>
      <c r="G877" s="88" t="n">
        <f aca="false">G878</f>
        <v>8118</v>
      </c>
    </row>
    <row r="878" customFormat="false" ht="47.25" hidden="false" customHeight="false" outlineLevel="0" collapsed="false">
      <c r="A878" s="66" t="s">
        <v>980</v>
      </c>
      <c r="B878" s="80" t="s">
        <v>1020</v>
      </c>
      <c r="C878" s="77" t="s">
        <v>533</v>
      </c>
      <c r="D878" s="86" t="s">
        <v>254</v>
      </c>
      <c r="E878" s="82" t="s">
        <v>981</v>
      </c>
      <c r="F878" s="87"/>
      <c r="G878" s="88" t="n">
        <f aca="false">G879</f>
        <v>8118</v>
      </c>
    </row>
    <row r="879" customFormat="false" ht="47.25" hidden="false" customHeight="false" outlineLevel="0" collapsed="false">
      <c r="A879" s="84" t="s">
        <v>982</v>
      </c>
      <c r="B879" s="80" t="s">
        <v>1020</v>
      </c>
      <c r="C879" s="77" t="s">
        <v>533</v>
      </c>
      <c r="D879" s="86" t="s">
        <v>254</v>
      </c>
      <c r="E879" s="82" t="s">
        <v>983</v>
      </c>
      <c r="F879" s="87"/>
      <c r="G879" s="88" t="n">
        <f aca="false">G880</f>
        <v>8118</v>
      </c>
    </row>
    <row r="880" customFormat="false" ht="78.75" hidden="false" customHeight="false" outlineLevel="0" collapsed="false">
      <c r="A880" s="66" t="s">
        <v>984</v>
      </c>
      <c r="B880" s="80" t="s">
        <v>1020</v>
      </c>
      <c r="C880" s="77" t="s">
        <v>533</v>
      </c>
      <c r="D880" s="86" t="s">
        <v>254</v>
      </c>
      <c r="E880" s="82" t="s">
        <v>985</v>
      </c>
      <c r="F880" s="87"/>
      <c r="G880" s="88" t="n">
        <f aca="false">G881</f>
        <v>8118</v>
      </c>
    </row>
    <row r="881" customFormat="false" ht="31.5" hidden="false" customHeight="false" outlineLevel="0" collapsed="false">
      <c r="A881" s="66" t="s">
        <v>986</v>
      </c>
      <c r="B881" s="80" t="s">
        <v>1020</v>
      </c>
      <c r="C881" s="77" t="s">
        <v>533</v>
      </c>
      <c r="D881" s="86" t="s">
        <v>254</v>
      </c>
      <c r="E881" s="82" t="s">
        <v>985</v>
      </c>
      <c r="F881" s="87"/>
      <c r="G881" s="88" t="n">
        <f aca="false">G882</f>
        <v>8118</v>
      </c>
    </row>
    <row r="882" customFormat="false" ht="31.5" hidden="false" customHeight="false" outlineLevel="0" collapsed="false">
      <c r="A882" s="66" t="s">
        <v>918</v>
      </c>
      <c r="B882" s="80" t="s">
        <v>1020</v>
      </c>
      <c r="C882" s="77" t="s">
        <v>533</v>
      </c>
      <c r="D882" s="86" t="s">
        <v>254</v>
      </c>
      <c r="E882" s="82" t="s">
        <v>985</v>
      </c>
      <c r="F882" s="87" t="n">
        <v>320</v>
      </c>
      <c r="G882" s="88" t="n">
        <f aca="false">G883</f>
        <v>8118</v>
      </c>
    </row>
    <row r="883" customFormat="false" ht="15.75" hidden="false" customHeight="false" outlineLevel="0" collapsed="false">
      <c r="A883" s="66" t="s">
        <v>972</v>
      </c>
      <c r="B883" s="80" t="s">
        <v>1020</v>
      </c>
      <c r="C883" s="77" t="s">
        <v>533</v>
      </c>
      <c r="D883" s="86" t="s">
        <v>254</v>
      </c>
      <c r="E883" s="82" t="s">
        <v>985</v>
      </c>
      <c r="F883" s="87" t="n">
        <v>322</v>
      </c>
      <c r="G883" s="88" t="n">
        <v>8118</v>
      </c>
    </row>
    <row r="884" customFormat="false" ht="15.75" hidden="false" customHeight="false" outlineLevel="0" collapsed="false">
      <c r="A884" s="63" t="s">
        <v>987</v>
      </c>
      <c r="B884" s="177" t="s">
        <v>1020</v>
      </c>
      <c r="C884" s="164" t="s">
        <v>332</v>
      </c>
      <c r="D884" s="86"/>
      <c r="E884" s="141"/>
      <c r="F884" s="87"/>
      <c r="G884" s="200" t="n">
        <f aca="false">G885+G897</f>
        <v>164363.1</v>
      </c>
    </row>
    <row r="885" customFormat="false" ht="15.75" hidden="false" customHeight="false" outlineLevel="0" collapsed="false">
      <c r="A885" s="66" t="s">
        <v>988</v>
      </c>
      <c r="B885" s="80" t="s">
        <v>1020</v>
      </c>
      <c r="C885" s="65" t="s">
        <v>332</v>
      </c>
      <c r="D885" s="65" t="s">
        <v>230</v>
      </c>
      <c r="E885" s="82"/>
      <c r="F885" s="87"/>
      <c r="G885" s="88" t="n">
        <f aca="false">G886</f>
        <v>137332.1</v>
      </c>
    </row>
    <row r="886" customFormat="false" ht="31.5" hidden="false" customHeight="false" outlineLevel="0" collapsed="false">
      <c r="A886" s="66" t="s">
        <v>800</v>
      </c>
      <c r="B886" s="80" t="s">
        <v>1020</v>
      </c>
      <c r="C886" s="65" t="s">
        <v>332</v>
      </c>
      <c r="D886" s="65" t="s">
        <v>230</v>
      </c>
      <c r="E886" s="66" t="s">
        <v>801</v>
      </c>
      <c r="F886" s="67"/>
      <c r="G886" s="88" t="n">
        <f aca="false">G887</f>
        <v>137332.1</v>
      </c>
    </row>
    <row r="887" customFormat="false" ht="48" hidden="false" customHeight="false" outlineLevel="0" collapsed="false">
      <c r="A887" s="66" t="s">
        <v>989</v>
      </c>
      <c r="B887" s="80" t="s">
        <v>1020</v>
      </c>
      <c r="C887" s="65" t="s">
        <v>332</v>
      </c>
      <c r="D887" s="65" t="s">
        <v>230</v>
      </c>
      <c r="E887" s="66" t="s">
        <v>990</v>
      </c>
      <c r="F887" s="67"/>
      <c r="G887" s="88" t="n">
        <f aca="false">G888</f>
        <v>137332.1</v>
      </c>
    </row>
    <row r="888" customFormat="false" ht="32.25" hidden="false" customHeight="false" outlineLevel="0" collapsed="false">
      <c r="A888" s="135" t="s">
        <v>991</v>
      </c>
      <c r="B888" s="80" t="s">
        <v>1020</v>
      </c>
      <c r="C888" s="65" t="s">
        <v>332</v>
      </c>
      <c r="D888" s="75" t="s">
        <v>230</v>
      </c>
      <c r="E888" s="66" t="s">
        <v>992</v>
      </c>
      <c r="F888" s="67"/>
      <c r="G888" s="88" t="n">
        <f aca="false">G889+G894</f>
        <v>137332.1</v>
      </c>
    </row>
    <row r="889" customFormat="false" ht="32.25" hidden="false" customHeight="false" outlineLevel="0" collapsed="false">
      <c r="A889" s="161" t="s">
        <v>993</v>
      </c>
      <c r="B889" s="80" t="s">
        <v>1020</v>
      </c>
      <c r="C889" s="65" t="s">
        <v>332</v>
      </c>
      <c r="D889" s="92" t="s">
        <v>230</v>
      </c>
      <c r="E889" s="110" t="s">
        <v>994</v>
      </c>
      <c r="F889" s="67"/>
      <c r="G889" s="88" t="n">
        <f aca="false">G890+G892</f>
        <v>56461.6</v>
      </c>
    </row>
    <row r="890" customFormat="false" ht="32.25" hidden="false" customHeight="false" outlineLevel="0" collapsed="false">
      <c r="A890" s="66" t="s">
        <v>245</v>
      </c>
      <c r="B890" s="80" t="s">
        <v>1020</v>
      </c>
      <c r="C890" s="65" t="s">
        <v>332</v>
      </c>
      <c r="D890" s="92" t="s">
        <v>230</v>
      </c>
      <c r="E890" s="110" t="s">
        <v>994</v>
      </c>
      <c r="F890" s="67" t="n">
        <v>240</v>
      </c>
      <c r="G890" s="88" t="n">
        <f aca="false">G891</f>
        <v>7000</v>
      </c>
    </row>
    <row r="891" customFormat="false" ht="32.25" hidden="false" customHeight="false" outlineLevel="0" collapsed="false">
      <c r="A891" s="66" t="s">
        <v>247</v>
      </c>
      <c r="B891" s="80" t="s">
        <v>1020</v>
      </c>
      <c r="C891" s="65" t="s">
        <v>332</v>
      </c>
      <c r="D891" s="92" t="s">
        <v>230</v>
      </c>
      <c r="E891" s="110" t="s">
        <v>994</v>
      </c>
      <c r="F891" s="67" t="n">
        <v>244</v>
      </c>
      <c r="G891" s="88" t="n">
        <v>7000</v>
      </c>
    </row>
    <row r="892" customFormat="false" ht="32.25" hidden="false" customHeight="false" outlineLevel="0" collapsed="false">
      <c r="A892" s="161" t="s">
        <v>726</v>
      </c>
      <c r="B892" s="80" t="s">
        <v>1020</v>
      </c>
      <c r="C892" s="65" t="s">
        <v>332</v>
      </c>
      <c r="D892" s="65" t="s">
        <v>230</v>
      </c>
      <c r="E892" s="66" t="s">
        <v>994</v>
      </c>
      <c r="F892" s="67" t="n">
        <v>400</v>
      </c>
      <c r="G892" s="88" t="n">
        <f aca="false">G893</f>
        <v>49461.6</v>
      </c>
    </row>
    <row r="893" customFormat="false" ht="31.5" hidden="false" customHeight="false" outlineLevel="0" collapsed="false">
      <c r="A893" s="161" t="s">
        <v>727</v>
      </c>
      <c r="B893" s="80" t="s">
        <v>1020</v>
      </c>
      <c r="C893" s="65" t="s">
        <v>332</v>
      </c>
      <c r="D893" s="65" t="s">
        <v>230</v>
      </c>
      <c r="E893" s="66" t="s">
        <v>994</v>
      </c>
      <c r="F893" s="67" t="n">
        <v>414</v>
      </c>
      <c r="G893" s="88" t="n">
        <v>49461.6</v>
      </c>
    </row>
    <row r="894" customFormat="false" ht="63" hidden="false" customHeight="false" outlineLevel="0" collapsed="false">
      <c r="A894" s="161" t="s">
        <v>995</v>
      </c>
      <c r="B894" s="80" t="s">
        <v>1020</v>
      </c>
      <c r="C894" s="65" t="s">
        <v>332</v>
      </c>
      <c r="D894" s="65" t="s">
        <v>230</v>
      </c>
      <c r="E894" s="66" t="s">
        <v>996</v>
      </c>
      <c r="F894" s="67"/>
      <c r="G894" s="88" t="n">
        <f aca="false">G895</f>
        <v>80870.5</v>
      </c>
    </row>
    <row r="895" customFormat="false" ht="31.5" hidden="false" customHeight="false" outlineLevel="0" collapsed="false">
      <c r="A895" s="161" t="s">
        <v>726</v>
      </c>
      <c r="B895" s="80" t="s">
        <v>1020</v>
      </c>
      <c r="C895" s="65" t="s">
        <v>332</v>
      </c>
      <c r="D895" s="65" t="s">
        <v>230</v>
      </c>
      <c r="E895" s="66" t="s">
        <v>996</v>
      </c>
      <c r="F895" s="67" t="n">
        <v>400</v>
      </c>
      <c r="G895" s="88" t="n">
        <f aca="false">G896</f>
        <v>80870.5</v>
      </c>
    </row>
    <row r="896" customFormat="false" ht="31.5" hidden="false" customHeight="false" outlineLevel="0" collapsed="false">
      <c r="A896" s="161" t="s">
        <v>727</v>
      </c>
      <c r="B896" s="80" t="s">
        <v>1020</v>
      </c>
      <c r="C896" s="65" t="s">
        <v>332</v>
      </c>
      <c r="D896" s="65" t="s">
        <v>230</v>
      </c>
      <c r="E896" s="66" t="s">
        <v>996</v>
      </c>
      <c r="F896" s="67" t="n">
        <v>414</v>
      </c>
      <c r="G896" s="88" t="n">
        <v>80870.5</v>
      </c>
    </row>
    <row r="897" customFormat="false" ht="15.75" hidden="false" customHeight="false" outlineLevel="0" collapsed="false">
      <c r="A897" s="135" t="s">
        <v>997</v>
      </c>
      <c r="B897" s="80" t="s">
        <v>1020</v>
      </c>
      <c r="C897" s="77" t="s">
        <v>332</v>
      </c>
      <c r="D897" s="86" t="s">
        <v>232</v>
      </c>
      <c r="E897" s="124"/>
      <c r="F897" s="87"/>
      <c r="G897" s="71" t="n">
        <f aca="false">G898</f>
        <v>27031</v>
      </c>
    </row>
    <row r="898" customFormat="false" ht="31.5" hidden="false" customHeight="false" outlineLevel="0" collapsed="false">
      <c r="A898" s="66" t="s">
        <v>800</v>
      </c>
      <c r="B898" s="80" t="s">
        <v>1020</v>
      </c>
      <c r="C898" s="77" t="s">
        <v>332</v>
      </c>
      <c r="D898" s="86" t="s">
        <v>232</v>
      </c>
      <c r="E898" s="82" t="s">
        <v>801</v>
      </c>
      <c r="F898" s="87"/>
      <c r="G898" s="71" t="n">
        <f aca="false">G899</f>
        <v>27031</v>
      </c>
    </row>
    <row r="899" customFormat="false" ht="31.5" hidden="false" customHeight="false" outlineLevel="0" collapsed="false">
      <c r="A899" s="66" t="s">
        <v>998</v>
      </c>
      <c r="B899" s="80" t="s">
        <v>1020</v>
      </c>
      <c r="C899" s="77" t="s">
        <v>332</v>
      </c>
      <c r="D899" s="86" t="s">
        <v>232</v>
      </c>
      <c r="E899" s="82" t="s">
        <v>803</v>
      </c>
      <c r="F899" s="87"/>
      <c r="G899" s="71" t="n">
        <f aca="false">G900+G906</f>
        <v>27031</v>
      </c>
    </row>
    <row r="900" customFormat="false" ht="47.25" hidden="false" customHeight="false" outlineLevel="0" collapsed="false">
      <c r="A900" s="84" t="s">
        <v>804</v>
      </c>
      <c r="B900" s="80" t="s">
        <v>1020</v>
      </c>
      <c r="C900" s="77" t="s">
        <v>332</v>
      </c>
      <c r="D900" s="86" t="s">
        <v>232</v>
      </c>
      <c r="E900" s="82" t="s">
        <v>805</v>
      </c>
      <c r="F900" s="122"/>
      <c r="G900" s="88" t="n">
        <f aca="false">G901</f>
        <v>26861</v>
      </c>
    </row>
    <row r="901" customFormat="false" ht="63" hidden="false" customHeight="false" outlineLevel="0" collapsed="false">
      <c r="A901" s="66" t="s">
        <v>999</v>
      </c>
      <c r="B901" s="80" t="s">
        <v>1020</v>
      </c>
      <c r="C901" s="77" t="s">
        <v>332</v>
      </c>
      <c r="D901" s="86" t="s">
        <v>232</v>
      </c>
      <c r="E901" s="66" t="s">
        <v>1000</v>
      </c>
      <c r="F901" s="108"/>
      <c r="G901" s="97" t="n">
        <f aca="false">G902+G904</f>
        <v>26861</v>
      </c>
    </row>
    <row r="902" customFormat="false" ht="15.75" hidden="false" customHeight="false" outlineLevel="0" collapsed="false">
      <c r="A902" s="66" t="s">
        <v>369</v>
      </c>
      <c r="B902" s="80" t="s">
        <v>1020</v>
      </c>
      <c r="C902" s="77" t="s">
        <v>332</v>
      </c>
      <c r="D902" s="86" t="s">
        <v>232</v>
      </c>
      <c r="E902" s="66" t="s">
        <v>1001</v>
      </c>
      <c r="F902" s="108" t="n">
        <v>610</v>
      </c>
      <c r="G902" s="97" t="n">
        <f aca="false">G903</f>
        <v>8730</v>
      </c>
    </row>
    <row r="903" customFormat="false" ht="47.25" hidden="false" customHeight="false" outlineLevel="0" collapsed="false">
      <c r="A903" s="66" t="s">
        <v>370</v>
      </c>
      <c r="B903" s="80" t="s">
        <v>1020</v>
      </c>
      <c r="C903" s="77" t="s">
        <v>332</v>
      </c>
      <c r="D903" s="86" t="s">
        <v>232</v>
      </c>
      <c r="E903" s="66" t="s">
        <v>1001</v>
      </c>
      <c r="F903" s="108" t="n">
        <v>611</v>
      </c>
      <c r="G903" s="97" t="n">
        <v>8730</v>
      </c>
    </row>
    <row r="904" customFormat="false" ht="16.5" hidden="false" customHeight="false" outlineLevel="0" collapsed="false">
      <c r="A904" s="66" t="s">
        <v>679</v>
      </c>
      <c r="B904" s="80" t="s">
        <v>1020</v>
      </c>
      <c r="C904" s="77" t="s">
        <v>332</v>
      </c>
      <c r="D904" s="86" t="s">
        <v>232</v>
      </c>
      <c r="E904" s="66" t="s">
        <v>1002</v>
      </c>
      <c r="F904" s="108" t="n">
        <v>620</v>
      </c>
      <c r="G904" s="97" t="n">
        <f aca="false">G905</f>
        <v>18131</v>
      </c>
    </row>
    <row r="905" customFormat="false" ht="48" hidden="false" customHeight="false" outlineLevel="0" collapsed="false">
      <c r="A905" s="66" t="s">
        <v>680</v>
      </c>
      <c r="B905" s="80" t="s">
        <v>1020</v>
      </c>
      <c r="C905" s="77" t="s">
        <v>332</v>
      </c>
      <c r="D905" s="89" t="s">
        <v>232</v>
      </c>
      <c r="E905" s="66" t="s">
        <v>1002</v>
      </c>
      <c r="F905" s="160" t="n">
        <v>621</v>
      </c>
      <c r="G905" s="97" t="n">
        <v>18131</v>
      </c>
    </row>
    <row r="906" customFormat="false" ht="63.75" hidden="false" customHeight="false" outlineLevel="0" collapsed="false">
      <c r="A906" s="66" t="s">
        <v>812</v>
      </c>
      <c r="B906" s="80" t="s">
        <v>1020</v>
      </c>
      <c r="C906" s="77" t="s">
        <v>332</v>
      </c>
      <c r="D906" s="76" t="s">
        <v>232</v>
      </c>
      <c r="E906" s="110" t="s">
        <v>813</v>
      </c>
      <c r="F906" s="108"/>
      <c r="G906" s="100" t="n">
        <f aca="false">G907</f>
        <v>170</v>
      </c>
    </row>
    <row r="907" customFormat="false" ht="32.25" hidden="false" customHeight="false" outlineLevel="0" collapsed="false">
      <c r="A907" s="84" t="s">
        <v>371</v>
      </c>
      <c r="B907" s="80" t="s">
        <v>1020</v>
      </c>
      <c r="C907" s="77" t="s">
        <v>332</v>
      </c>
      <c r="D907" s="76" t="s">
        <v>232</v>
      </c>
      <c r="E907" s="99" t="s">
        <v>1003</v>
      </c>
      <c r="F907" s="83"/>
      <c r="G907" s="100" t="n">
        <f aca="false">G908</f>
        <v>170</v>
      </c>
    </row>
    <row r="908" customFormat="false" ht="16.5" hidden="false" customHeight="false" outlineLevel="0" collapsed="false">
      <c r="A908" s="84" t="s">
        <v>679</v>
      </c>
      <c r="B908" s="80" t="s">
        <v>1020</v>
      </c>
      <c r="C908" s="77" t="s">
        <v>332</v>
      </c>
      <c r="D908" s="76" t="s">
        <v>232</v>
      </c>
      <c r="E908" s="99" t="s">
        <v>1003</v>
      </c>
      <c r="F908" s="83" t="n">
        <v>620</v>
      </c>
      <c r="G908" s="100" t="n">
        <f aca="false">G909</f>
        <v>170</v>
      </c>
    </row>
    <row r="909" customFormat="false" ht="16.5" hidden="false" customHeight="false" outlineLevel="0" collapsed="false">
      <c r="A909" s="84" t="s">
        <v>685</v>
      </c>
      <c r="B909" s="80" t="s">
        <v>1020</v>
      </c>
      <c r="C909" s="77" t="s">
        <v>332</v>
      </c>
      <c r="D909" s="76" t="s">
        <v>232</v>
      </c>
      <c r="E909" s="99" t="s">
        <v>1003</v>
      </c>
      <c r="F909" s="83" t="n">
        <v>622</v>
      </c>
      <c r="G909" s="100" t="n">
        <v>170</v>
      </c>
    </row>
    <row r="910" customFormat="false" ht="16.5" hidden="false" customHeight="false" outlineLevel="0" collapsed="false">
      <c r="A910" s="63" t="s">
        <v>1004</v>
      </c>
      <c r="B910" s="177" t="s">
        <v>1020</v>
      </c>
      <c r="C910" s="164" t="s">
        <v>351</v>
      </c>
      <c r="D910" s="86"/>
      <c r="E910" s="78"/>
      <c r="F910" s="87"/>
      <c r="G910" s="69" t="n">
        <f aca="false">G911</f>
        <v>17025</v>
      </c>
    </row>
    <row r="911" customFormat="false" ht="32.25" hidden="false" customHeight="false" outlineLevel="0" collapsed="false">
      <c r="A911" s="66" t="s">
        <v>1005</v>
      </c>
      <c r="B911" s="80" t="s">
        <v>1020</v>
      </c>
      <c r="C911" s="77" t="s">
        <v>351</v>
      </c>
      <c r="D911" s="76" t="s">
        <v>230</v>
      </c>
      <c r="E911" s="165"/>
      <c r="F911" s="87"/>
      <c r="G911" s="71" t="n">
        <f aca="false">G912</f>
        <v>17025</v>
      </c>
    </row>
    <row r="912" customFormat="false" ht="48" hidden="false" customHeight="false" outlineLevel="0" collapsed="false">
      <c r="A912" s="84" t="s">
        <v>333</v>
      </c>
      <c r="B912" s="80" t="s">
        <v>1020</v>
      </c>
      <c r="C912" s="77" t="s">
        <v>351</v>
      </c>
      <c r="D912" s="80" t="s">
        <v>230</v>
      </c>
      <c r="E912" s="154" t="s">
        <v>1006</v>
      </c>
      <c r="F912" s="87"/>
      <c r="G912" s="88" t="n">
        <f aca="false">G913</f>
        <v>17025</v>
      </c>
    </row>
    <row r="913" customFormat="false" ht="16.5" hidden="false" customHeight="false" outlineLevel="0" collapsed="false">
      <c r="A913" s="84" t="s">
        <v>334</v>
      </c>
      <c r="B913" s="80" t="s">
        <v>1020</v>
      </c>
      <c r="C913" s="77" t="s">
        <v>351</v>
      </c>
      <c r="D913" s="80" t="s">
        <v>230</v>
      </c>
      <c r="E913" s="154" t="s">
        <v>335</v>
      </c>
      <c r="F913" s="87"/>
      <c r="G913" s="88" t="n">
        <f aca="false">G914</f>
        <v>17025</v>
      </c>
    </row>
    <row r="914" customFormat="false" ht="48" hidden="false" customHeight="false" outlineLevel="0" collapsed="false">
      <c r="A914" s="84" t="s">
        <v>1007</v>
      </c>
      <c r="B914" s="80" t="s">
        <v>1020</v>
      </c>
      <c r="C914" s="77" t="s">
        <v>351</v>
      </c>
      <c r="D914" s="80" t="s">
        <v>230</v>
      </c>
      <c r="E914" s="99" t="s">
        <v>1008</v>
      </c>
      <c r="F914" s="83"/>
      <c r="G914" s="100" t="n">
        <f aca="false">G915</f>
        <v>17025</v>
      </c>
    </row>
    <row r="915" customFormat="false" ht="32.25" hidden="false" customHeight="false" outlineLevel="0" collapsed="false">
      <c r="A915" s="84" t="s">
        <v>1009</v>
      </c>
      <c r="B915" s="80" t="s">
        <v>1020</v>
      </c>
      <c r="C915" s="77" t="s">
        <v>351</v>
      </c>
      <c r="D915" s="80" t="s">
        <v>230</v>
      </c>
      <c r="E915" s="99" t="s">
        <v>1010</v>
      </c>
      <c r="F915" s="83"/>
      <c r="G915" s="100" t="n">
        <f aca="false">G916</f>
        <v>17025</v>
      </c>
    </row>
    <row r="916" customFormat="false" ht="32.25" hidden="false" customHeight="false" outlineLevel="0" collapsed="false">
      <c r="A916" s="84" t="s">
        <v>1005</v>
      </c>
      <c r="B916" s="80" t="s">
        <v>1020</v>
      </c>
      <c r="C916" s="77" t="s">
        <v>351</v>
      </c>
      <c r="D916" s="80" t="s">
        <v>230</v>
      </c>
      <c r="E916" s="99" t="s">
        <v>1010</v>
      </c>
      <c r="F916" s="83"/>
      <c r="G916" s="100" t="n">
        <f aca="false">G917</f>
        <v>17025</v>
      </c>
    </row>
    <row r="917" customFormat="false" ht="16.5" hidden="false" customHeight="false" outlineLevel="0" collapsed="false">
      <c r="A917" s="84" t="s">
        <v>1011</v>
      </c>
      <c r="B917" s="80" t="s">
        <v>1020</v>
      </c>
      <c r="C917" s="77" t="s">
        <v>351</v>
      </c>
      <c r="D917" s="80" t="s">
        <v>230</v>
      </c>
      <c r="E917" s="99" t="s">
        <v>1010</v>
      </c>
      <c r="F917" s="83" t="n">
        <v>730</v>
      </c>
      <c r="G917" s="97" t="n">
        <v>17025</v>
      </c>
    </row>
    <row r="918" customFormat="false" ht="16.5" hidden="false" customHeight="false" outlineLevel="0" collapsed="false">
      <c r="A918" s="63" t="s">
        <v>1012</v>
      </c>
      <c r="B918" s="177" t="s">
        <v>1020</v>
      </c>
      <c r="C918" s="164" t="s">
        <v>454</v>
      </c>
      <c r="D918" s="86"/>
      <c r="E918" s="78"/>
      <c r="F918" s="87"/>
      <c r="G918" s="69" t="n">
        <f aca="false">G919</f>
        <v>59745</v>
      </c>
    </row>
    <row r="919" customFormat="false" ht="15.75" hidden="false" customHeight="false" outlineLevel="0" collapsed="false">
      <c r="A919" s="66" t="s">
        <v>1013</v>
      </c>
      <c r="B919" s="80" t="s">
        <v>1020</v>
      </c>
      <c r="C919" s="77" t="s">
        <v>454</v>
      </c>
      <c r="D919" s="86" t="s">
        <v>241</v>
      </c>
      <c r="E919" s="78"/>
      <c r="F919" s="87"/>
      <c r="G919" s="71" t="n">
        <f aca="false">G920</f>
        <v>59745</v>
      </c>
    </row>
    <row r="920" customFormat="false" ht="15.75" hidden="false" customHeight="false" outlineLevel="0" collapsed="false">
      <c r="A920" s="66" t="s">
        <v>1013</v>
      </c>
      <c r="B920" s="80" t="s">
        <v>1020</v>
      </c>
      <c r="C920" s="77" t="s">
        <v>454</v>
      </c>
      <c r="D920" s="86" t="s">
        <v>241</v>
      </c>
      <c r="E920" s="78" t="s">
        <v>1014</v>
      </c>
      <c r="F920" s="87" t="n">
        <v>521</v>
      </c>
      <c r="G920" s="88" t="n">
        <v>59745</v>
      </c>
    </row>
    <row r="921" customFormat="false" ht="31.5" hidden="false" customHeight="false" outlineLevel="0" collapsed="false">
      <c r="A921" s="63" t="s">
        <v>1051</v>
      </c>
      <c r="B921" s="177" t="s">
        <v>1052</v>
      </c>
      <c r="C921" s="77"/>
      <c r="D921" s="86"/>
      <c r="E921" s="78"/>
      <c r="F921" s="87"/>
      <c r="G921" s="69" t="n">
        <f aca="false">G922+G928+G945</f>
        <v>13588</v>
      </c>
    </row>
    <row r="922" customFormat="false" ht="31.5" hidden="false" customHeight="false" outlineLevel="0" collapsed="false">
      <c r="A922" s="66" t="s">
        <v>231</v>
      </c>
      <c r="B922" s="80" t="s">
        <v>1052</v>
      </c>
      <c r="C922" s="77" t="s">
        <v>230</v>
      </c>
      <c r="D922" s="86" t="s">
        <v>232</v>
      </c>
      <c r="E922" s="78"/>
      <c r="F922" s="87"/>
      <c r="G922" s="71" t="n">
        <f aca="false">G923</f>
        <v>629</v>
      </c>
    </row>
    <row r="923" customFormat="false" ht="47.25" hidden="false" customHeight="false" outlineLevel="0" collapsed="false">
      <c r="A923" s="66" t="s">
        <v>233</v>
      </c>
      <c r="B923" s="80" t="s">
        <v>1052</v>
      </c>
      <c r="C923" s="77" t="s">
        <v>230</v>
      </c>
      <c r="D923" s="86" t="s">
        <v>232</v>
      </c>
      <c r="E923" s="78" t="s">
        <v>234</v>
      </c>
      <c r="F923" s="87"/>
      <c r="G923" s="71" t="n">
        <f aca="false">G924</f>
        <v>629</v>
      </c>
    </row>
    <row r="924" customFormat="false" ht="15.75" hidden="false" customHeight="false" outlineLevel="0" collapsed="false">
      <c r="A924" s="66" t="s">
        <v>235</v>
      </c>
      <c r="B924" s="80" t="s">
        <v>1052</v>
      </c>
      <c r="C924" s="77" t="s">
        <v>230</v>
      </c>
      <c r="D924" s="86" t="s">
        <v>232</v>
      </c>
      <c r="E924" s="78" t="s">
        <v>236</v>
      </c>
      <c r="F924" s="87"/>
      <c r="G924" s="88" t="n">
        <f aca="false">G925</f>
        <v>629</v>
      </c>
    </row>
    <row r="925" customFormat="false" ht="32.25" hidden="false" customHeight="false" outlineLevel="0" collapsed="false">
      <c r="A925" s="66" t="s">
        <v>237</v>
      </c>
      <c r="B925" s="80" t="s">
        <v>1052</v>
      </c>
      <c r="C925" s="77" t="s">
        <v>230</v>
      </c>
      <c r="D925" s="86" t="s">
        <v>232</v>
      </c>
      <c r="E925" s="78" t="s">
        <v>236</v>
      </c>
      <c r="F925" s="87" t="n">
        <v>120</v>
      </c>
      <c r="G925" s="88" t="n">
        <f aca="false">G926+G927</f>
        <v>629</v>
      </c>
    </row>
    <row r="926" customFormat="false" ht="16.5" hidden="false" customHeight="false" outlineLevel="0" collapsed="false">
      <c r="A926" s="73" t="s">
        <v>238</v>
      </c>
      <c r="B926" s="80" t="s">
        <v>1052</v>
      </c>
      <c r="C926" s="77" t="s">
        <v>230</v>
      </c>
      <c r="D926" s="86" t="s">
        <v>232</v>
      </c>
      <c r="E926" s="78" t="s">
        <v>236</v>
      </c>
      <c r="F926" s="87" t="n">
        <v>121</v>
      </c>
      <c r="G926" s="88" t="n">
        <v>452</v>
      </c>
    </row>
    <row r="927" customFormat="false" ht="48" hidden="false" customHeight="false" outlineLevel="0" collapsed="false">
      <c r="A927" s="82" t="s">
        <v>239</v>
      </c>
      <c r="B927" s="80" t="s">
        <v>1052</v>
      </c>
      <c r="C927" s="77" t="s">
        <v>230</v>
      </c>
      <c r="D927" s="86" t="s">
        <v>232</v>
      </c>
      <c r="E927" s="78" t="s">
        <v>236</v>
      </c>
      <c r="F927" s="87" t="n">
        <v>129</v>
      </c>
      <c r="G927" s="71" t="n">
        <v>177</v>
      </c>
    </row>
    <row r="928" customFormat="false" ht="47.25" hidden="false" customHeight="false" outlineLevel="0" collapsed="false">
      <c r="A928" s="66" t="s">
        <v>240</v>
      </c>
      <c r="B928" s="80" t="s">
        <v>1052</v>
      </c>
      <c r="C928" s="77" t="s">
        <v>230</v>
      </c>
      <c r="D928" s="86" t="s">
        <v>241</v>
      </c>
      <c r="E928" s="78"/>
      <c r="F928" s="87"/>
      <c r="G928" s="71" t="n">
        <f aca="false">G929</f>
        <v>12703</v>
      </c>
    </row>
    <row r="929" customFormat="false" ht="47.25" hidden="false" customHeight="false" outlineLevel="0" collapsed="false">
      <c r="A929" s="66" t="s">
        <v>233</v>
      </c>
      <c r="B929" s="80" t="s">
        <v>1052</v>
      </c>
      <c r="C929" s="77" t="s">
        <v>230</v>
      </c>
      <c r="D929" s="86" t="s">
        <v>241</v>
      </c>
      <c r="E929" s="78" t="s">
        <v>234</v>
      </c>
      <c r="F929" s="87"/>
      <c r="G929" s="71" t="n">
        <f aca="false">G930+G941</f>
        <v>12703</v>
      </c>
    </row>
    <row r="930" customFormat="false" ht="47.25" hidden="false" customHeight="false" outlineLevel="0" collapsed="false">
      <c r="A930" s="66" t="s">
        <v>240</v>
      </c>
      <c r="B930" s="80" t="s">
        <v>1052</v>
      </c>
      <c r="C930" s="77" t="s">
        <v>230</v>
      </c>
      <c r="D930" s="86" t="s">
        <v>241</v>
      </c>
      <c r="E930" s="78" t="s">
        <v>242</v>
      </c>
      <c r="F930" s="87"/>
      <c r="G930" s="71" t="n">
        <f aca="false">G931+G936+G939</f>
        <v>11052</v>
      </c>
    </row>
    <row r="931" customFormat="false" ht="31.5" hidden="false" customHeight="false" outlineLevel="0" collapsed="false">
      <c r="A931" s="66" t="s">
        <v>237</v>
      </c>
      <c r="B931" s="80" t="s">
        <v>1052</v>
      </c>
      <c r="C931" s="77" t="s">
        <v>230</v>
      </c>
      <c r="D931" s="86" t="s">
        <v>241</v>
      </c>
      <c r="E931" s="78" t="s">
        <v>242</v>
      </c>
      <c r="F931" s="87" t="n">
        <v>120</v>
      </c>
      <c r="G931" s="88" t="n">
        <f aca="false">G932+G933+G934+G935</f>
        <v>10112</v>
      </c>
    </row>
    <row r="932" customFormat="false" ht="16.5" hidden="false" customHeight="false" outlineLevel="0" collapsed="false">
      <c r="A932" s="66" t="s">
        <v>252</v>
      </c>
      <c r="B932" s="80" t="s">
        <v>1052</v>
      </c>
      <c r="C932" s="77" t="s">
        <v>230</v>
      </c>
      <c r="D932" s="86" t="s">
        <v>241</v>
      </c>
      <c r="E932" s="78" t="s">
        <v>242</v>
      </c>
      <c r="F932" s="87" t="n">
        <v>121</v>
      </c>
      <c r="G932" s="88" t="n">
        <v>4398</v>
      </c>
    </row>
    <row r="933" customFormat="false" ht="32.25" hidden="false" customHeight="false" outlineLevel="0" collapsed="false">
      <c r="A933" s="73" t="s">
        <v>243</v>
      </c>
      <c r="B933" s="80" t="s">
        <v>1052</v>
      </c>
      <c r="C933" s="77" t="s">
        <v>230</v>
      </c>
      <c r="D933" s="86" t="s">
        <v>241</v>
      </c>
      <c r="E933" s="78" t="s">
        <v>242</v>
      </c>
      <c r="F933" s="87" t="n">
        <v>122</v>
      </c>
      <c r="G933" s="88" t="n">
        <v>96</v>
      </c>
    </row>
    <row r="934" customFormat="false" ht="47.25" hidden="false" customHeight="true" outlineLevel="0" collapsed="false">
      <c r="A934" s="81" t="s">
        <v>244</v>
      </c>
      <c r="B934" s="80" t="s">
        <v>1052</v>
      </c>
      <c r="C934" s="77" t="s">
        <v>230</v>
      </c>
      <c r="D934" s="86" t="s">
        <v>241</v>
      </c>
      <c r="E934" s="78" t="s">
        <v>242</v>
      </c>
      <c r="F934" s="87" t="n">
        <v>123</v>
      </c>
      <c r="G934" s="88" t="n">
        <v>4453</v>
      </c>
    </row>
    <row r="935" customFormat="false" ht="48" hidden="false" customHeight="false" outlineLevel="0" collapsed="false">
      <c r="A935" s="82" t="s">
        <v>239</v>
      </c>
      <c r="B935" s="80" t="s">
        <v>1052</v>
      </c>
      <c r="C935" s="77" t="s">
        <v>230</v>
      </c>
      <c r="D935" s="86" t="s">
        <v>241</v>
      </c>
      <c r="E935" s="78" t="s">
        <v>242</v>
      </c>
      <c r="F935" s="87" t="n">
        <v>129</v>
      </c>
      <c r="G935" s="88" t="n">
        <v>1165</v>
      </c>
    </row>
    <row r="936" customFormat="false" ht="31.5" hidden="false" customHeight="false" outlineLevel="0" collapsed="false">
      <c r="A936" s="66" t="s">
        <v>245</v>
      </c>
      <c r="B936" s="80" t="s">
        <v>1052</v>
      </c>
      <c r="C936" s="77" t="s">
        <v>230</v>
      </c>
      <c r="D936" s="86" t="s">
        <v>241</v>
      </c>
      <c r="E936" s="78" t="s">
        <v>242</v>
      </c>
      <c r="F936" s="87" t="n">
        <v>240</v>
      </c>
      <c r="G936" s="88" t="n">
        <f aca="false">G937+G938</f>
        <v>935</v>
      </c>
    </row>
    <row r="937" customFormat="false" ht="31.5" hidden="false" customHeight="false" outlineLevel="0" collapsed="false">
      <c r="A937" s="66" t="s">
        <v>1022</v>
      </c>
      <c r="B937" s="80" t="s">
        <v>1052</v>
      </c>
      <c r="C937" s="77" t="s">
        <v>230</v>
      </c>
      <c r="D937" s="86" t="s">
        <v>241</v>
      </c>
      <c r="E937" s="78" t="s">
        <v>242</v>
      </c>
      <c r="F937" s="87" t="n">
        <v>242</v>
      </c>
      <c r="G937" s="88" t="n">
        <v>625</v>
      </c>
    </row>
    <row r="938" customFormat="false" ht="32.25" hidden="false" customHeight="false" outlineLevel="0" collapsed="false">
      <c r="A938" s="66" t="s">
        <v>247</v>
      </c>
      <c r="B938" s="80" t="s">
        <v>1052</v>
      </c>
      <c r="C938" s="77" t="s">
        <v>230</v>
      </c>
      <c r="D938" s="86" t="s">
        <v>241</v>
      </c>
      <c r="E938" s="78" t="s">
        <v>242</v>
      </c>
      <c r="F938" s="87" t="n">
        <v>244</v>
      </c>
      <c r="G938" s="88" t="n">
        <v>310</v>
      </c>
    </row>
    <row r="939" customFormat="false" ht="16.5" hidden="false" customHeight="false" outlineLevel="0" collapsed="false">
      <c r="A939" s="66" t="s">
        <v>248</v>
      </c>
      <c r="B939" s="80" t="s">
        <v>1052</v>
      </c>
      <c r="C939" s="77" t="s">
        <v>230</v>
      </c>
      <c r="D939" s="86" t="s">
        <v>241</v>
      </c>
      <c r="E939" s="78" t="s">
        <v>242</v>
      </c>
      <c r="F939" s="87" t="n">
        <v>850</v>
      </c>
      <c r="G939" s="88" t="n">
        <f aca="false">G940</f>
        <v>5</v>
      </c>
    </row>
    <row r="940" customFormat="false" ht="16.5" hidden="false" customHeight="false" outlineLevel="0" collapsed="false">
      <c r="A940" s="66" t="s">
        <v>1053</v>
      </c>
      <c r="B940" s="80" t="s">
        <v>1052</v>
      </c>
      <c r="C940" s="77" t="s">
        <v>230</v>
      </c>
      <c r="D940" s="86" t="s">
        <v>241</v>
      </c>
      <c r="E940" s="78" t="s">
        <v>242</v>
      </c>
      <c r="F940" s="87" t="n">
        <v>852</v>
      </c>
      <c r="G940" s="88" t="n">
        <v>5</v>
      </c>
    </row>
    <row r="941" customFormat="false" ht="32.25" hidden="false" customHeight="false" outlineLevel="0" collapsed="false">
      <c r="A941" s="82" t="s">
        <v>250</v>
      </c>
      <c r="B941" s="101" t="s">
        <v>1052</v>
      </c>
      <c r="C941" s="74" t="s">
        <v>230</v>
      </c>
      <c r="D941" s="65" t="s">
        <v>241</v>
      </c>
      <c r="E941" s="82" t="s">
        <v>251</v>
      </c>
      <c r="F941" s="83"/>
      <c r="G941" s="88" t="n">
        <f aca="false">G942</f>
        <v>1651</v>
      </c>
    </row>
    <row r="942" customFormat="false" ht="32.25" hidden="false" customHeight="false" outlineLevel="0" collapsed="false">
      <c r="A942" s="84" t="s">
        <v>237</v>
      </c>
      <c r="B942" s="101" t="s">
        <v>1052</v>
      </c>
      <c r="C942" s="74" t="s">
        <v>230</v>
      </c>
      <c r="D942" s="65" t="s">
        <v>241</v>
      </c>
      <c r="E942" s="82" t="s">
        <v>251</v>
      </c>
      <c r="F942" s="83" t="n">
        <v>120</v>
      </c>
      <c r="G942" s="88" t="n">
        <f aca="false">G943+G944</f>
        <v>1651</v>
      </c>
    </row>
    <row r="943" customFormat="false" ht="16.5" hidden="false" customHeight="false" outlineLevel="0" collapsed="false">
      <c r="A943" s="84" t="s">
        <v>252</v>
      </c>
      <c r="B943" s="101" t="s">
        <v>1052</v>
      </c>
      <c r="C943" s="74" t="s">
        <v>230</v>
      </c>
      <c r="D943" s="65" t="s">
        <v>241</v>
      </c>
      <c r="E943" s="82" t="s">
        <v>251</v>
      </c>
      <c r="F943" s="83" t="n">
        <v>121</v>
      </c>
      <c r="G943" s="88" t="n">
        <v>1413</v>
      </c>
    </row>
    <row r="944" customFormat="false" ht="48" hidden="false" customHeight="false" outlineLevel="0" collapsed="false">
      <c r="A944" s="84" t="s">
        <v>239</v>
      </c>
      <c r="B944" s="101" t="s">
        <v>1052</v>
      </c>
      <c r="C944" s="74" t="s">
        <v>230</v>
      </c>
      <c r="D944" s="65" t="s">
        <v>241</v>
      </c>
      <c r="E944" s="82" t="s">
        <v>251</v>
      </c>
      <c r="F944" s="83" t="n">
        <v>129</v>
      </c>
      <c r="G944" s="88" t="n">
        <v>238</v>
      </c>
    </row>
    <row r="945" customFormat="false" ht="16.5" hidden="false" customHeight="false" outlineLevel="0" collapsed="false">
      <c r="A945" s="66" t="s">
        <v>925</v>
      </c>
      <c r="B945" s="101" t="s">
        <v>1052</v>
      </c>
      <c r="C945" s="74" t="s">
        <v>533</v>
      </c>
      <c r="D945" s="65" t="s">
        <v>230</v>
      </c>
      <c r="E945" s="78"/>
      <c r="F945" s="87"/>
      <c r="G945" s="88" t="n">
        <f aca="false">G946</f>
        <v>256</v>
      </c>
    </row>
    <row r="946" customFormat="false" ht="47.25" hidden="false" customHeight="false" outlineLevel="0" collapsed="false">
      <c r="A946" s="66" t="s">
        <v>1026</v>
      </c>
      <c r="B946" s="80" t="s">
        <v>1052</v>
      </c>
      <c r="C946" s="77" t="s">
        <v>533</v>
      </c>
      <c r="D946" s="86" t="s">
        <v>230</v>
      </c>
      <c r="E946" s="78" t="s">
        <v>291</v>
      </c>
      <c r="F946" s="87"/>
      <c r="G946" s="88" t="n">
        <f aca="false">G947</f>
        <v>256</v>
      </c>
    </row>
    <row r="947" customFormat="false" ht="31.5" hidden="false" customHeight="false" outlineLevel="0" collapsed="false">
      <c r="A947" s="66" t="s">
        <v>1054</v>
      </c>
      <c r="B947" s="80" t="s">
        <v>1052</v>
      </c>
      <c r="C947" s="77" t="s">
        <v>533</v>
      </c>
      <c r="D947" s="86" t="s">
        <v>230</v>
      </c>
      <c r="E947" s="78" t="s">
        <v>305</v>
      </c>
      <c r="F947" s="87"/>
      <c r="G947" s="88" t="n">
        <f aca="false">G948</f>
        <v>256</v>
      </c>
    </row>
    <row r="948" customFormat="false" ht="31.5" hidden="false" customHeight="false" outlineLevel="0" collapsed="false">
      <c r="A948" s="84" t="s">
        <v>310</v>
      </c>
      <c r="B948" s="80" t="s">
        <v>1052</v>
      </c>
      <c r="C948" s="77" t="s">
        <v>533</v>
      </c>
      <c r="D948" s="86" t="s">
        <v>230</v>
      </c>
      <c r="E948" s="78" t="s">
        <v>311</v>
      </c>
      <c r="F948" s="87"/>
      <c r="G948" s="88" t="n">
        <f aca="false">G949</f>
        <v>256</v>
      </c>
    </row>
    <row r="949" customFormat="false" ht="47.25" hidden="false" customHeight="false" outlineLevel="0" collapsed="false">
      <c r="A949" s="66" t="s">
        <v>928</v>
      </c>
      <c r="B949" s="80" t="s">
        <v>1052</v>
      </c>
      <c r="C949" s="77" t="s">
        <v>533</v>
      </c>
      <c r="D949" s="86" t="s">
        <v>230</v>
      </c>
      <c r="E949" s="78" t="s">
        <v>929</v>
      </c>
      <c r="F949" s="87"/>
      <c r="G949" s="88" t="n">
        <f aca="false">G950</f>
        <v>256</v>
      </c>
    </row>
    <row r="950" customFormat="false" ht="31.5" hidden="false" customHeight="false" outlineLevel="0" collapsed="false">
      <c r="A950" s="66" t="s">
        <v>918</v>
      </c>
      <c r="B950" s="80" t="s">
        <v>1052</v>
      </c>
      <c r="C950" s="77" t="s">
        <v>533</v>
      </c>
      <c r="D950" s="86" t="s">
        <v>230</v>
      </c>
      <c r="E950" s="78" t="s">
        <v>929</v>
      </c>
      <c r="F950" s="87" t="n">
        <v>320</v>
      </c>
      <c r="G950" s="88" t="n">
        <f aca="false">G951</f>
        <v>256</v>
      </c>
    </row>
    <row r="951" customFormat="false" ht="31.5" hidden="false" customHeight="false" outlineLevel="0" collapsed="false">
      <c r="A951" s="66" t="s">
        <v>919</v>
      </c>
      <c r="B951" s="80" t="s">
        <v>1052</v>
      </c>
      <c r="C951" s="77" t="s">
        <v>533</v>
      </c>
      <c r="D951" s="86" t="s">
        <v>230</v>
      </c>
      <c r="E951" s="78" t="s">
        <v>929</v>
      </c>
      <c r="F951" s="87" t="n">
        <v>321</v>
      </c>
      <c r="G951" s="88" t="n">
        <v>256</v>
      </c>
    </row>
    <row r="952" customFormat="false" ht="15.75" hidden="false" customHeight="false" outlineLevel="0" collapsed="false">
      <c r="A952" s="63" t="s">
        <v>1055</v>
      </c>
      <c r="B952" s="177" t="s">
        <v>1056</v>
      </c>
      <c r="C952" s="77"/>
      <c r="D952" s="86"/>
      <c r="E952" s="78"/>
      <c r="F952" s="87"/>
      <c r="G952" s="69" t="n">
        <f aca="false">G953+G965</f>
        <v>5281</v>
      </c>
    </row>
    <row r="953" customFormat="false" ht="48" hidden="false" customHeight="false" outlineLevel="0" collapsed="false">
      <c r="A953" s="66" t="s">
        <v>327</v>
      </c>
      <c r="B953" s="80" t="s">
        <v>1056</v>
      </c>
      <c r="C953" s="77" t="s">
        <v>230</v>
      </c>
      <c r="D953" s="86" t="s">
        <v>328</v>
      </c>
      <c r="E953" s="124"/>
      <c r="F953" s="87"/>
      <c r="G953" s="71" t="n">
        <f aca="false">G954</f>
        <v>5056</v>
      </c>
    </row>
    <row r="954" customFormat="false" ht="48" hidden="false" customHeight="false" outlineLevel="0" collapsed="false">
      <c r="A954" s="66" t="s">
        <v>233</v>
      </c>
      <c r="B954" s="80" t="s">
        <v>1056</v>
      </c>
      <c r="C954" s="77" t="s">
        <v>230</v>
      </c>
      <c r="D954" s="86" t="s">
        <v>328</v>
      </c>
      <c r="E954" s="141" t="s">
        <v>234</v>
      </c>
      <c r="F954" s="87"/>
      <c r="G954" s="71" t="n">
        <f aca="false">G955</f>
        <v>5056</v>
      </c>
    </row>
    <row r="955" customFormat="false" ht="16.5" hidden="false" customHeight="false" outlineLevel="0" collapsed="false">
      <c r="A955" s="66" t="s">
        <v>329</v>
      </c>
      <c r="B955" s="80" t="s">
        <v>1056</v>
      </c>
      <c r="C955" s="77" t="s">
        <v>230</v>
      </c>
      <c r="D955" s="86" t="s">
        <v>328</v>
      </c>
      <c r="E955" s="84" t="s">
        <v>330</v>
      </c>
      <c r="F955" s="87"/>
      <c r="G955" s="88" t="n">
        <f aca="false">G956+G960+G963</f>
        <v>5056</v>
      </c>
    </row>
    <row r="956" customFormat="false" ht="32.25" hidden="false" customHeight="false" outlineLevel="0" collapsed="false">
      <c r="A956" s="66" t="s">
        <v>237</v>
      </c>
      <c r="B956" s="80" t="s">
        <v>1056</v>
      </c>
      <c r="C956" s="77" t="s">
        <v>230</v>
      </c>
      <c r="D956" s="86" t="s">
        <v>328</v>
      </c>
      <c r="E956" s="84" t="s">
        <v>330</v>
      </c>
      <c r="F956" s="87" t="n">
        <v>120</v>
      </c>
      <c r="G956" s="88" t="n">
        <f aca="false">G957+G958+G959</f>
        <v>4301</v>
      </c>
    </row>
    <row r="957" customFormat="false" ht="16.5" hidden="false" customHeight="false" outlineLevel="0" collapsed="false">
      <c r="A957" s="73" t="s">
        <v>238</v>
      </c>
      <c r="B957" s="80" t="s">
        <v>1056</v>
      </c>
      <c r="C957" s="77" t="s">
        <v>230</v>
      </c>
      <c r="D957" s="86" t="s">
        <v>328</v>
      </c>
      <c r="E957" s="84" t="s">
        <v>330</v>
      </c>
      <c r="F957" s="122" t="n">
        <v>121</v>
      </c>
      <c r="G957" s="71" t="n">
        <v>3076</v>
      </c>
    </row>
    <row r="958" customFormat="false" ht="32.25" hidden="false" customHeight="false" outlineLevel="0" collapsed="false">
      <c r="A958" s="73" t="s">
        <v>243</v>
      </c>
      <c r="B958" s="80" t="s">
        <v>1056</v>
      </c>
      <c r="C958" s="77" t="s">
        <v>230</v>
      </c>
      <c r="D958" s="86" t="s">
        <v>328</v>
      </c>
      <c r="E958" s="84" t="s">
        <v>330</v>
      </c>
      <c r="F958" s="96" t="n">
        <v>122</v>
      </c>
      <c r="G958" s="100" t="n">
        <v>1</v>
      </c>
    </row>
    <row r="959" customFormat="false" ht="48" hidden="false" customHeight="false" outlineLevel="0" collapsed="false">
      <c r="A959" s="82" t="s">
        <v>239</v>
      </c>
      <c r="B959" s="80" t="s">
        <v>1056</v>
      </c>
      <c r="C959" s="77" t="s">
        <v>230</v>
      </c>
      <c r="D959" s="86" t="s">
        <v>328</v>
      </c>
      <c r="E959" s="84" t="s">
        <v>330</v>
      </c>
      <c r="F959" s="83" t="n">
        <v>129</v>
      </c>
      <c r="G959" s="100" t="n">
        <v>1224</v>
      </c>
    </row>
    <row r="960" customFormat="false" ht="32.25" hidden="false" customHeight="false" outlineLevel="0" collapsed="false">
      <c r="A960" s="66" t="s">
        <v>245</v>
      </c>
      <c r="B960" s="80" t="s">
        <v>1056</v>
      </c>
      <c r="C960" s="77" t="s">
        <v>230</v>
      </c>
      <c r="D960" s="86" t="s">
        <v>328</v>
      </c>
      <c r="E960" s="84" t="s">
        <v>330</v>
      </c>
      <c r="F960" s="83" t="n">
        <v>240</v>
      </c>
      <c r="G960" s="100" t="n">
        <f aca="false">G961+G962</f>
        <v>753</v>
      </c>
    </row>
    <row r="961" customFormat="false" ht="32.25" hidden="false" customHeight="false" outlineLevel="0" collapsed="false">
      <c r="A961" s="66" t="s">
        <v>246</v>
      </c>
      <c r="B961" s="80" t="s">
        <v>1056</v>
      </c>
      <c r="C961" s="77" t="s">
        <v>230</v>
      </c>
      <c r="D961" s="86" t="s">
        <v>328</v>
      </c>
      <c r="E961" s="84" t="s">
        <v>330</v>
      </c>
      <c r="F961" s="83" t="n">
        <v>242</v>
      </c>
      <c r="G961" s="100" t="n">
        <v>554</v>
      </c>
    </row>
    <row r="962" customFormat="false" ht="32.25" hidden="false" customHeight="false" outlineLevel="0" collapsed="false">
      <c r="A962" s="66" t="s">
        <v>247</v>
      </c>
      <c r="B962" s="80" t="s">
        <v>1056</v>
      </c>
      <c r="C962" s="77" t="s">
        <v>230</v>
      </c>
      <c r="D962" s="86" t="s">
        <v>328</v>
      </c>
      <c r="E962" s="84" t="s">
        <v>330</v>
      </c>
      <c r="F962" s="83" t="n">
        <v>244</v>
      </c>
      <c r="G962" s="97" t="n">
        <v>199</v>
      </c>
    </row>
    <row r="963" customFormat="false" ht="16.5" hidden="false" customHeight="false" outlineLevel="0" collapsed="false">
      <c r="A963" s="66" t="s">
        <v>248</v>
      </c>
      <c r="B963" s="80" t="s">
        <v>1056</v>
      </c>
      <c r="C963" s="77" t="s">
        <v>230</v>
      </c>
      <c r="D963" s="86" t="s">
        <v>328</v>
      </c>
      <c r="E963" s="84" t="s">
        <v>330</v>
      </c>
      <c r="F963" s="83" t="n">
        <v>850</v>
      </c>
      <c r="G963" s="97" t="n">
        <f aca="false">G964</f>
        <v>2</v>
      </c>
    </row>
    <row r="964" customFormat="false" ht="16.5" hidden="false" customHeight="false" outlineLevel="0" collapsed="false">
      <c r="A964" s="66" t="s">
        <v>298</v>
      </c>
      <c r="B964" s="80" t="s">
        <v>1056</v>
      </c>
      <c r="C964" s="77" t="s">
        <v>230</v>
      </c>
      <c r="D964" s="86" t="s">
        <v>328</v>
      </c>
      <c r="E964" s="84" t="s">
        <v>330</v>
      </c>
      <c r="F964" s="112" t="n">
        <v>851</v>
      </c>
      <c r="G964" s="117" t="n">
        <v>2</v>
      </c>
    </row>
    <row r="965" customFormat="false" ht="16.5" hidden="false" customHeight="false" outlineLevel="0" collapsed="false">
      <c r="A965" s="66" t="s">
        <v>925</v>
      </c>
      <c r="B965" s="101" t="s">
        <v>1056</v>
      </c>
      <c r="C965" s="74" t="s">
        <v>533</v>
      </c>
      <c r="D965" s="65" t="s">
        <v>230</v>
      </c>
      <c r="E965" s="103"/>
      <c r="F965" s="108"/>
      <c r="G965" s="117" t="n">
        <f aca="false">G966</f>
        <v>225</v>
      </c>
    </row>
    <row r="966" customFormat="false" ht="47.25" hidden="false" customHeight="false" outlineLevel="0" collapsed="false">
      <c r="A966" s="66" t="s">
        <v>1026</v>
      </c>
      <c r="B966" s="80" t="s">
        <v>1056</v>
      </c>
      <c r="C966" s="77" t="s">
        <v>533</v>
      </c>
      <c r="D966" s="86" t="s">
        <v>230</v>
      </c>
      <c r="E966" s="78" t="s">
        <v>291</v>
      </c>
      <c r="F966" s="87"/>
      <c r="G966" s="88" t="n">
        <f aca="false">G967</f>
        <v>225</v>
      </c>
    </row>
    <row r="967" customFormat="false" ht="31.5" hidden="false" customHeight="false" outlineLevel="0" collapsed="false">
      <c r="A967" s="66" t="s">
        <v>1054</v>
      </c>
      <c r="B967" s="80" t="s">
        <v>1056</v>
      </c>
      <c r="C967" s="77" t="s">
        <v>533</v>
      </c>
      <c r="D967" s="86" t="s">
        <v>230</v>
      </c>
      <c r="E967" s="78" t="s">
        <v>305</v>
      </c>
      <c r="F967" s="87"/>
      <c r="G967" s="88" t="n">
        <f aca="false">G968</f>
        <v>225</v>
      </c>
    </row>
    <row r="968" customFormat="false" ht="31.5" hidden="false" customHeight="false" outlineLevel="0" collapsed="false">
      <c r="A968" s="84" t="s">
        <v>310</v>
      </c>
      <c r="B968" s="80" t="s">
        <v>1056</v>
      </c>
      <c r="C968" s="77" t="s">
        <v>533</v>
      </c>
      <c r="D968" s="86" t="s">
        <v>230</v>
      </c>
      <c r="E968" s="78" t="s">
        <v>311</v>
      </c>
      <c r="F968" s="87"/>
      <c r="G968" s="88" t="n">
        <f aca="false">G969</f>
        <v>225</v>
      </c>
    </row>
    <row r="969" customFormat="false" ht="47.25" hidden="false" customHeight="false" outlineLevel="0" collapsed="false">
      <c r="A969" s="66" t="s">
        <v>928</v>
      </c>
      <c r="B969" s="80" t="s">
        <v>1056</v>
      </c>
      <c r="C969" s="77" t="s">
        <v>533</v>
      </c>
      <c r="D969" s="86" t="s">
        <v>230</v>
      </c>
      <c r="E969" s="78" t="s">
        <v>929</v>
      </c>
      <c r="F969" s="87"/>
      <c r="G969" s="88" t="n">
        <f aca="false">G970</f>
        <v>225</v>
      </c>
    </row>
    <row r="970" customFormat="false" ht="31.5" hidden="false" customHeight="false" outlineLevel="0" collapsed="false">
      <c r="A970" s="66" t="s">
        <v>918</v>
      </c>
      <c r="B970" s="80" t="s">
        <v>1056</v>
      </c>
      <c r="C970" s="77" t="s">
        <v>533</v>
      </c>
      <c r="D970" s="86" t="s">
        <v>230</v>
      </c>
      <c r="E970" s="78" t="s">
        <v>929</v>
      </c>
      <c r="F970" s="87" t="n">
        <v>320</v>
      </c>
      <c r="G970" s="88" t="n">
        <f aca="false">G971</f>
        <v>225</v>
      </c>
    </row>
    <row r="971" customFormat="false" ht="31.5" hidden="false" customHeight="false" outlineLevel="0" collapsed="false">
      <c r="A971" s="66" t="s">
        <v>919</v>
      </c>
      <c r="B971" s="80" t="s">
        <v>1056</v>
      </c>
      <c r="C971" s="77" t="s">
        <v>533</v>
      </c>
      <c r="D971" s="86" t="s">
        <v>230</v>
      </c>
      <c r="E971" s="78" t="s">
        <v>929</v>
      </c>
      <c r="F971" s="87" t="n">
        <v>321</v>
      </c>
      <c r="G971" s="88" t="n">
        <v>225</v>
      </c>
    </row>
    <row r="972" customFormat="false" ht="15.75" hidden="false" customHeight="false" outlineLevel="0" collapsed="false">
      <c r="A972" s="166" t="s">
        <v>1015</v>
      </c>
      <c r="B972" s="201"/>
      <c r="C972" s="202"/>
      <c r="D972" s="203"/>
      <c r="E972" s="203"/>
      <c r="F972" s="167"/>
      <c r="G972" s="204" t="n">
        <f aca="false">G952+G921+G6</f>
        <v>1746582.3</v>
      </c>
    </row>
  </sheetData>
  <mergeCells count="9">
    <mergeCell ref="E1:G1"/>
    <mergeCell ref="A2:G2"/>
    <mergeCell ref="A314:A315"/>
    <mergeCell ref="B314:B315"/>
    <mergeCell ref="C314:C315"/>
    <mergeCell ref="D314:D315"/>
    <mergeCell ref="E314:E315"/>
    <mergeCell ref="F314:F315"/>
    <mergeCell ref="G314:G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C331" activeCellId="0" sqref="C1:C1638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5" width="73.56"/>
    <col collapsed="false" customWidth="true" hidden="false" outlineLevel="0" max="2" min="2" style="45" width="15.28"/>
    <col collapsed="false" customWidth="true" hidden="false" outlineLevel="0" max="3" min="3" style="46" width="12.85"/>
    <col collapsed="false" customWidth="true" hidden="false" outlineLevel="0" max="4" min="4" style="47" width="20.99"/>
    <col collapsed="false" customWidth="false" hidden="false" outlineLevel="0" max="257" min="5" style="48" width="8.7"/>
  </cols>
  <sheetData>
    <row r="1" customFormat="false" ht="143.25" hidden="false" customHeight="true" outlineLevel="0" collapsed="false">
      <c r="B1" s="205" t="s">
        <v>1057</v>
      </c>
      <c r="C1" s="205"/>
      <c r="D1" s="205"/>
    </row>
    <row r="2" customFormat="false" ht="89.25" hidden="false" customHeight="true" outlineLevel="0" collapsed="false">
      <c r="A2" s="206" t="s">
        <v>1058</v>
      </c>
      <c r="B2" s="206"/>
      <c r="C2" s="206"/>
      <c r="D2" s="206"/>
    </row>
    <row r="3" customFormat="false" ht="19.5" hidden="false" customHeight="true" outlineLevel="0" collapsed="false">
      <c r="A3" s="207"/>
      <c r="B3" s="207"/>
      <c r="C3" s="207"/>
      <c r="D3" s="208" t="s">
        <v>1059</v>
      </c>
    </row>
    <row r="4" customFormat="false" ht="16.5" hidden="false" customHeight="false" outlineLevel="0" collapsed="false">
      <c r="A4" s="209" t="s">
        <v>1060</v>
      </c>
      <c r="B4" s="210" t="s">
        <v>1061</v>
      </c>
      <c r="C4" s="210" t="s">
        <v>1062</v>
      </c>
      <c r="D4" s="211" t="s">
        <v>1063</v>
      </c>
    </row>
    <row r="5" customFormat="false" ht="63.75" hidden="false" customHeight="false" outlineLevel="0" collapsed="false">
      <c r="A5" s="212" t="s">
        <v>1064</v>
      </c>
      <c r="B5" s="213" t="s">
        <v>1065</v>
      </c>
      <c r="C5" s="111"/>
      <c r="D5" s="159" t="n">
        <f aca="false">D6</f>
        <v>9982</v>
      </c>
    </row>
    <row r="6" customFormat="false" ht="48" hidden="false" customHeight="false" outlineLevel="0" collapsed="false">
      <c r="A6" s="84" t="s">
        <v>912</v>
      </c>
      <c r="B6" s="99" t="s">
        <v>913</v>
      </c>
      <c r="C6" s="83"/>
      <c r="D6" s="100" t="n">
        <f aca="false">D7+D11</f>
        <v>9982</v>
      </c>
    </row>
    <row r="7" customFormat="false" ht="63.75" hidden="false" customHeight="false" outlineLevel="0" collapsed="false">
      <c r="A7" s="84" t="s">
        <v>914</v>
      </c>
      <c r="B7" s="99" t="s">
        <v>915</v>
      </c>
      <c r="C7" s="111"/>
      <c r="D7" s="100" t="n">
        <f aca="false">D8</f>
        <v>920</v>
      </c>
    </row>
    <row r="8" customFormat="false" ht="48" hidden="false" customHeight="false" outlineLevel="0" collapsed="false">
      <c r="A8" s="84" t="s">
        <v>916</v>
      </c>
      <c r="B8" s="99" t="s">
        <v>917</v>
      </c>
      <c r="C8" s="111"/>
      <c r="D8" s="100" t="n">
        <f aca="false">D9</f>
        <v>920</v>
      </c>
    </row>
    <row r="9" customFormat="false" ht="32.25" hidden="false" customHeight="false" outlineLevel="0" collapsed="false">
      <c r="A9" s="84" t="s">
        <v>918</v>
      </c>
      <c r="B9" s="99" t="s">
        <v>917</v>
      </c>
      <c r="C9" s="83" t="n">
        <v>320</v>
      </c>
      <c r="D9" s="100" t="n">
        <f aca="false">D10</f>
        <v>920</v>
      </c>
    </row>
    <row r="10" customFormat="false" ht="32.25" hidden="false" customHeight="false" outlineLevel="0" collapsed="false">
      <c r="A10" s="84" t="s">
        <v>919</v>
      </c>
      <c r="B10" s="99" t="s">
        <v>917</v>
      </c>
      <c r="C10" s="83" t="n">
        <v>321</v>
      </c>
      <c r="D10" s="97" t="n">
        <v>920</v>
      </c>
    </row>
    <row r="11" customFormat="false" ht="48" hidden="false" customHeight="false" outlineLevel="0" collapsed="false">
      <c r="A11" s="84" t="s">
        <v>920</v>
      </c>
      <c r="B11" s="99" t="s">
        <v>921</v>
      </c>
      <c r="C11" s="83"/>
      <c r="D11" s="97" t="n">
        <f aca="false">D12</f>
        <v>9062</v>
      </c>
    </row>
    <row r="12" customFormat="false" ht="63.75" hidden="false" customHeight="false" outlineLevel="0" collapsed="false">
      <c r="A12" s="84" t="s">
        <v>922</v>
      </c>
      <c r="B12" s="99" t="s">
        <v>923</v>
      </c>
      <c r="C12" s="83"/>
      <c r="D12" s="97" t="n">
        <f aca="false">D13</f>
        <v>9062</v>
      </c>
    </row>
    <row r="13" customFormat="false" ht="32.25" hidden="false" customHeight="false" outlineLevel="0" collapsed="false">
      <c r="A13" s="84" t="s">
        <v>245</v>
      </c>
      <c r="B13" s="99" t="s">
        <v>923</v>
      </c>
      <c r="C13" s="83" t="n">
        <v>240</v>
      </c>
      <c r="D13" s="97" t="n">
        <f aca="false">D14</f>
        <v>9062</v>
      </c>
    </row>
    <row r="14" customFormat="false" ht="32.25" hidden="false" customHeight="false" outlineLevel="0" collapsed="false">
      <c r="A14" s="84" t="s">
        <v>247</v>
      </c>
      <c r="B14" s="99" t="s">
        <v>923</v>
      </c>
      <c r="C14" s="83" t="n">
        <v>244</v>
      </c>
      <c r="D14" s="97" t="n">
        <v>9062</v>
      </c>
    </row>
    <row r="15" customFormat="false" ht="32.25" hidden="false" customHeight="false" outlineLevel="0" collapsed="false">
      <c r="A15" s="212" t="s">
        <v>1066</v>
      </c>
      <c r="B15" s="213" t="s">
        <v>778</v>
      </c>
      <c r="C15" s="111"/>
      <c r="D15" s="159" t="n">
        <f aca="false">D17+D52+D61</f>
        <v>99120.5</v>
      </c>
    </row>
    <row r="16" customFormat="false" ht="16.5" hidden="false" customHeight="false" outlineLevel="0" collapsed="false">
      <c r="A16" s="84" t="s">
        <v>1067</v>
      </c>
      <c r="B16" s="99"/>
      <c r="C16" s="83"/>
      <c r="D16" s="100"/>
    </row>
    <row r="17" customFormat="false" ht="32.25" hidden="false" customHeight="false" outlineLevel="0" collapsed="false">
      <c r="A17" s="84" t="s">
        <v>779</v>
      </c>
      <c r="B17" s="99" t="s">
        <v>780</v>
      </c>
      <c r="C17" s="83"/>
      <c r="D17" s="100" t="n">
        <f aca="false">D18+D25+D32+D39+D45</f>
        <v>95964</v>
      </c>
    </row>
    <row r="18" customFormat="false" ht="48" hidden="false" customHeight="false" outlineLevel="0" collapsed="false">
      <c r="A18" s="84" t="s">
        <v>881</v>
      </c>
      <c r="B18" s="99" t="s">
        <v>882</v>
      </c>
      <c r="C18" s="111"/>
      <c r="D18" s="97" t="n">
        <f aca="false">D19+D22</f>
        <v>54571</v>
      </c>
    </row>
    <row r="19" customFormat="false" ht="48" hidden="false" customHeight="false" outlineLevel="0" collapsed="false">
      <c r="A19" s="84" t="s">
        <v>883</v>
      </c>
      <c r="B19" s="99" t="s">
        <v>884</v>
      </c>
      <c r="C19" s="83"/>
      <c r="D19" s="97" t="n">
        <f aca="false">D20</f>
        <v>54000</v>
      </c>
    </row>
    <row r="20" customFormat="false" ht="16.5" hidden="false" customHeight="false" outlineLevel="0" collapsed="false">
      <c r="A20" s="84" t="s">
        <v>679</v>
      </c>
      <c r="B20" s="99" t="s">
        <v>884</v>
      </c>
      <c r="C20" s="83" t="n">
        <v>620</v>
      </c>
      <c r="D20" s="97" t="n">
        <f aca="false">D21</f>
        <v>54000</v>
      </c>
    </row>
    <row r="21" customFormat="false" ht="48" hidden="false" customHeight="false" outlineLevel="0" collapsed="false">
      <c r="A21" s="84" t="s">
        <v>680</v>
      </c>
      <c r="B21" s="99" t="s">
        <v>884</v>
      </c>
      <c r="C21" s="83" t="n">
        <v>621</v>
      </c>
      <c r="D21" s="97" t="n">
        <v>54000</v>
      </c>
    </row>
    <row r="22" customFormat="false" ht="63.75" hidden="false" customHeight="false" outlineLevel="0" collapsed="false">
      <c r="A22" s="84" t="s">
        <v>885</v>
      </c>
      <c r="B22" s="99" t="s">
        <v>886</v>
      </c>
      <c r="C22" s="83"/>
      <c r="D22" s="97" t="n">
        <f aca="false">D23</f>
        <v>571</v>
      </c>
    </row>
    <row r="23" customFormat="false" ht="16.5" hidden="false" customHeight="false" outlineLevel="0" collapsed="false">
      <c r="A23" s="84" t="s">
        <v>679</v>
      </c>
      <c r="B23" s="99" t="s">
        <v>886</v>
      </c>
      <c r="C23" s="83" t="n">
        <v>620</v>
      </c>
      <c r="D23" s="97" t="n">
        <f aca="false">D24</f>
        <v>571</v>
      </c>
    </row>
    <row r="24" customFormat="false" ht="48" hidden="false" customHeight="false" outlineLevel="0" collapsed="false">
      <c r="A24" s="84" t="s">
        <v>680</v>
      </c>
      <c r="B24" s="99" t="s">
        <v>886</v>
      </c>
      <c r="C24" s="83" t="n">
        <v>621</v>
      </c>
      <c r="D24" s="97" t="n">
        <v>571</v>
      </c>
    </row>
    <row r="25" customFormat="false" ht="32.25" hidden="false" customHeight="false" outlineLevel="0" collapsed="false">
      <c r="A25" s="84" t="s">
        <v>887</v>
      </c>
      <c r="B25" s="99" t="s">
        <v>888</v>
      </c>
      <c r="C25" s="83"/>
      <c r="D25" s="97" t="n">
        <f aca="false">D26+D29</f>
        <v>12911</v>
      </c>
    </row>
    <row r="26" customFormat="false" ht="48" hidden="false" customHeight="false" outlineLevel="0" collapsed="false">
      <c r="A26" s="84" t="s">
        <v>889</v>
      </c>
      <c r="B26" s="99" t="s">
        <v>890</v>
      </c>
      <c r="C26" s="83"/>
      <c r="D26" s="97" t="n">
        <f aca="false">D27</f>
        <v>12750</v>
      </c>
    </row>
    <row r="27" customFormat="false" ht="16.5" hidden="false" customHeight="false" outlineLevel="0" collapsed="false">
      <c r="A27" s="84" t="s">
        <v>369</v>
      </c>
      <c r="B27" s="99" t="s">
        <v>890</v>
      </c>
      <c r="C27" s="83" t="n">
        <v>610</v>
      </c>
      <c r="D27" s="97" t="n">
        <f aca="false">D28</f>
        <v>12750</v>
      </c>
    </row>
    <row r="28" customFormat="false" ht="48" hidden="false" customHeight="false" outlineLevel="0" collapsed="false">
      <c r="A28" s="84" t="s">
        <v>370</v>
      </c>
      <c r="B28" s="99" t="s">
        <v>890</v>
      </c>
      <c r="C28" s="83" t="n">
        <v>611</v>
      </c>
      <c r="D28" s="97" t="n">
        <v>12750</v>
      </c>
    </row>
    <row r="29" customFormat="false" ht="63.75" hidden="false" customHeight="false" outlineLevel="0" collapsed="false">
      <c r="A29" s="84" t="s">
        <v>885</v>
      </c>
      <c r="B29" s="99" t="s">
        <v>891</v>
      </c>
      <c r="C29" s="83"/>
      <c r="D29" s="97" t="n">
        <f aca="false">D30</f>
        <v>161</v>
      </c>
    </row>
    <row r="30" customFormat="false" ht="16.5" hidden="false" customHeight="false" outlineLevel="0" collapsed="false">
      <c r="A30" s="84" t="s">
        <v>369</v>
      </c>
      <c r="B30" s="99" t="s">
        <v>891</v>
      </c>
      <c r="C30" s="83" t="n">
        <v>610</v>
      </c>
      <c r="D30" s="97" t="n">
        <f aca="false">D31</f>
        <v>161</v>
      </c>
    </row>
    <row r="31" customFormat="false" ht="48" hidden="false" customHeight="false" outlineLevel="0" collapsed="false">
      <c r="A31" s="84" t="s">
        <v>370</v>
      </c>
      <c r="B31" s="99" t="s">
        <v>891</v>
      </c>
      <c r="C31" s="83" t="n">
        <v>611</v>
      </c>
      <c r="D31" s="97" t="n">
        <v>161</v>
      </c>
    </row>
    <row r="32" customFormat="false" ht="63.75" hidden="false" customHeight="false" outlineLevel="0" collapsed="false">
      <c r="A32" s="84" t="s">
        <v>781</v>
      </c>
      <c r="B32" s="99" t="s">
        <v>782</v>
      </c>
      <c r="C32" s="83"/>
      <c r="D32" s="97" t="n">
        <f aca="false">D33+D36</f>
        <v>28367</v>
      </c>
    </row>
    <row r="33" customFormat="false" ht="63.75" hidden="false" customHeight="false" outlineLevel="0" collapsed="false">
      <c r="A33" s="84" t="s">
        <v>783</v>
      </c>
      <c r="B33" s="99" t="s">
        <v>784</v>
      </c>
      <c r="C33" s="83"/>
      <c r="D33" s="97" t="n">
        <f aca="false">D34</f>
        <v>28150</v>
      </c>
    </row>
    <row r="34" customFormat="false" ht="16.5" hidden="false" customHeight="false" outlineLevel="0" collapsed="false">
      <c r="A34" s="84" t="s">
        <v>369</v>
      </c>
      <c r="B34" s="99" t="s">
        <v>784</v>
      </c>
      <c r="C34" s="83" t="n">
        <v>610</v>
      </c>
      <c r="D34" s="97" t="n">
        <f aca="false">D35</f>
        <v>28150</v>
      </c>
    </row>
    <row r="35" customFormat="false" ht="48" hidden="false" customHeight="false" outlineLevel="0" collapsed="false">
      <c r="A35" s="84" t="s">
        <v>370</v>
      </c>
      <c r="B35" s="99" t="s">
        <v>784</v>
      </c>
      <c r="C35" s="83" t="n">
        <v>611</v>
      </c>
      <c r="D35" s="97" t="n">
        <v>28150</v>
      </c>
    </row>
    <row r="36" customFormat="false" ht="79.5" hidden="false" customHeight="false" outlineLevel="0" collapsed="false">
      <c r="A36" s="84" t="s">
        <v>785</v>
      </c>
      <c r="B36" s="99" t="s">
        <v>1038</v>
      </c>
      <c r="C36" s="83"/>
      <c r="D36" s="100" t="n">
        <f aca="false">D37</f>
        <v>217</v>
      </c>
    </row>
    <row r="37" customFormat="false" ht="16.5" hidden="false" customHeight="false" outlineLevel="0" collapsed="false">
      <c r="A37" s="84" t="s">
        <v>369</v>
      </c>
      <c r="B37" s="99" t="s">
        <v>1038</v>
      </c>
      <c r="C37" s="83" t="n">
        <v>610</v>
      </c>
      <c r="D37" s="100" t="n">
        <f aca="false">D38</f>
        <v>217</v>
      </c>
    </row>
    <row r="38" customFormat="false" ht="48" hidden="false" customHeight="false" outlineLevel="0" collapsed="false">
      <c r="A38" s="84" t="s">
        <v>370</v>
      </c>
      <c r="B38" s="99" t="s">
        <v>1038</v>
      </c>
      <c r="C38" s="83" t="n">
        <v>611</v>
      </c>
      <c r="D38" s="100" t="n">
        <v>217</v>
      </c>
    </row>
    <row r="39" customFormat="false" ht="32.25" hidden="false" customHeight="false" outlineLevel="0" collapsed="false">
      <c r="A39" s="84" t="s">
        <v>765</v>
      </c>
      <c r="B39" s="99" t="s">
        <v>787</v>
      </c>
      <c r="C39" s="83"/>
      <c r="D39" s="100" t="n">
        <f aca="false">D40</f>
        <v>54</v>
      </c>
    </row>
    <row r="40" customFormat="false" ht="48" hidden="false" customHeight="false" outlineLevel="0" collapsed="false">
      <c r="A40" s="84" t="s">
        <v>767</v>
      </c>
      <c r="B40" s="99" t="s">
        <v>789</v>
      </c>
      <c r="C40" s="83"/>
      <c r="D40" s="97" t="n">
        <f aca="false">D41+D43</f>
        <v>54</v>
      </c>
    </row>
    <row r="41" customFormat="false" ht="16.5" hidden="false" customHeight="false" outlineLevel="0" collapsed="false">
      <c r="A41" s="84" t="s">
        <v>369</v>
      </c>
      <c r="B41" s="99" t="s">
        <v>789</v>
      </c>
      <c r="C41" s="83" t="n">
        <v>610</v>
      </c>
      <c r="D41" s="97" t="n">
        <f aca="false">D42</f>
        <v>18</v>
      </c>
    </row>
    <row r="42" customFormat="false" ht="16.5" hidden="false" customHeight="false" outlineLevel="0" collapsed="false">
      <c r="A42" s="84" t="s">
        <v>539</v>
      </c>
      <c r="B42" s="99" t="s">
        <v>789</v>
      </c>
      <c r="C42" s="83" t="n">
        <v>612</v>
      </c>
      <c r="D42" s="97" t="n">
        <v>18</v>
      </c>
    </row>
    <row r="43" customFormat="false" ht="16.5" hidden="false" customHeight="false" outlineLevel="0" collapsed="false">
      <c r="A43" s="84" t="s">
        <v>679</v>
      </c>
      <c r="B43" s="99" t="s">
        <v>789</v>
      </c>
      <c r="C43" s="83" t="n">
        <v>620</v>
      </c>
      <c r="D43" s="97" t="n">
        <f aca="false">D44</f>
        <v>36</v>
      </c>
    </row>
    <row r="44" customFormat="false" ht="16.5" hidden="false" customHeight="false" outlineLevel="0" collapsed="false">
      <c r="A44" s="84" t="s">
        <v>685</v>
      </c>
      <c r="B44" s="99" t="s">
        <v>789</v>
      </c>
      <c r="C44" s="83" t="n">
        <v>622</v>
      </c>
      <c r="D44" s="97" t="n">
        <v>36</v>
      </c>
    </row>
    <row r="45" customFormat="false" ht="32.25" hidden="false" customHeight="false" outlineLevel="0" collapsed="false">
      <c r="A45" s="84" t="s">
        <v>790</v>
      </c>
      <c r="B45" s="99" t="s">
        <v>791</v>
      </c>
      <c r="C45" s="83"/>
      <c r="D45" s="97" t="n">
        <f aca="false">D46+D49</f>
        <v>61</v>
      </c>
    </row>
    <row r="46" customFormat="false" ht="32.25" hidden="false" customHeight="false" outlineLevel="0" collapsed="false">
      <c r="A46" s="84" t="s">
        <v>635</v>
      </c>
      <c r="B46" s="99" t="s">
        <v>792</v>
      </c>
      <c r="C46" s="83"/>
      <c r="D46" s="97" t="n">
        <f aca="false">D47</f>
        <v>45</v>
      </c>
    </row>
    <row r="47" customFormat="false" ht="16.5" hidden="false" customHeight="false" outlineLevel="0" collapsed="false">
      <c r="A47" s="84" t="s">
        <v>369</v>
      </c>
      <c r="B47" s="99" t="s">
        <v>792</v>
      </c>
      <c r="C47" s="83" t="n">
        <v>610</v>
      </c>
      <c r="D47" s="97" t="n">
        <f aca="false">D48</f>
        <v>45</v>
      </c>
    </row>
    <row r="48" customFormat="false" ht="16.5" hidden="false" customHeight="false" outlineLevel="0" collapsed="false">
      <c r="A48" s="104" t="s">
        <v>539</v>
      </c>
      <c r="B48" s="99" t="s">
        <v>792</v>
      </c>
      <c r="C48" s="83" t="n">
        <v>612</v>
      </c>
      <c r="D48" s="97" t="n">
        <v>45</v>
      </c>
    </row>
    <row r="49" customFormat="false" ht="32.25" hidden="false" customHeight="false" outlineLevel="0" collapsed="false">
      <c r="A49" s="73" t="s">
        <v>637</v>
      </c>
      <c r="B49" s="99" t="s">
        <v>892</v>
      </c>
      <c r="C49" s="83"/>
      <c r="D49" s="97" t="n">
        <f aca="false">D50</f>
        <v>16</v>
      </c>
    </row>
    <row r="50" customFormat="false" ht="16.5" hidden="false" customHeight="false" outlineLevel="0" collapsed="false">
      <c r="A50" s="84" t="s">
        <v>369</v>
      </c>
      <c r="B50" s="99" t="s">
        <v>892</v>
      </c>
      <c r="C50" s="83" t="n">
        <v>610</v>
      </c>
      <c r="D50" s="97" t="n">
        <f aca="false">D51</f>
        <v>16</v>
      </c>
    </row>
    <row r="51" customFormat="false" ht="16.5" hidden="false" customHeight="false" outlineLevel="0" collapsed="false">
      <c r="A51" s="84" t="s">
        <v>539</v>
      </c>
      <c r="B51" s="99" t="s">
        <v>892</v>
      </c>
      <c r="C51" s="83" t="n">
        <v>612</v>
      </c>
      <c r="D51" s="97" t="n">
        <v>16</v>
      </c>
    </row>
    <row r="52" customFormat="false" ht="16.5" hidden="false" customHeight="false" outlineLevel="0" collapsed="false">
      <c r="A52" s="84" t="s">
        <v>893</v>
      </c>
      <c r="B52" s="99" t="s">
        <v>894</v>
      </c>
      <c r="C52" s="111"/>
      <c r="D52" s="97" t="n">
        <f aca="false">D53+D57</f>
        <v>179.5</v>
      </c>
    </row>
    <row r="53" customFormat="false" ht="32.25" hidden="false" customHeight="false" outlineLevel="0" collapsed="false">
      <c r="A53" s="84" t="s">
        <v>895</v>
      </c>
      <c r="B53" s="99" t="s">
        <v>896</v>
      </c>
      <c r="C53" s="111"/>
      <c r="D53" s="97" t="n">
        <f aca="false">D54</f>
        <v>119</v>
      </c>
    </row>
    <row r="54" customFormat="false" ht="32.25" hidden="false" customHeight="false" outlineLevel="0" collapsed="false">
      <c r="A54" s="84" t="s">
        <v>897</v>
      </c>
      <c r="B54" s="99" t="s">
        <v>898</v>
      </c>
      <c r="C54" s="83"/>
      <c r="D54" s="97" t="n">
        <f aca="false">D55</f>
        <v>119</v>
      </c>
    </row>
    <row r="55" customFormat="false" ht="16.5" hidden="false" customHeight="false" outlineLevel="0" collapsed="false">
      <c r="A55" s="84" t="s">
        <v>369</v>
      </c>
      <c r="B55" s="99" t="s">
        <v>898</v>
      </c>
      <c r="C55" s="83" t="n">
        <v>610</v>
      </c>
      <c r="D55" s="97" t="n">
        <f aca="false">D56</f>
        <v>119</v>
      </c>
    </row>
    <row r="56" customFormat="false" ht="16.5" hidden="false" customHeight="false" outlineLevel="0" collapsed="false">
      <c r="A56" s="84" t="s">
        <v>539</v>
      </c>
      <c r="B56" s="99" t="s">
        <v>898</v>
      </c>
      <c r="C56" s="83" t="n">
        <v>612</v>
      </c>
      <c r="D56" s="97" t="n">
        <v>119</v>
      </c>
    </row>
    <row r="57" customFormat="false" ht="32.25" hidden="false" customHeight="false" outlineLevel="0" collapsed="false">
      <c r="A57" s="84" t="s">
        <v>899</v>
      </c>
      <c r="B57" s="99" t="s">
        <v>900</v>
      </c>
      <c r="C57" s="83"/>
      <c r="D57" s="97" t="n">
        <f aca="false">D58</f>
        <v>60.5</v>
      </c>
    </row>
    <row r="58" customFormat="false" ht="32.25" hidden="false" customHeight="false" outlineLevel="0" collapsed="false">
      <c r="A58" s="84" t="s">
        <v>897</v>
      </c>
      <c r="B58" s="99" t="s">
        <v>901</v>
      </c>
      <c r="C58" s="83"/>
      <c r="D58" s="97" t="n">
        <f aca="false">D59</f>
        <v>60.5</v>
      </c>
    </row>
    <row r="59" customFormat="false" ht="16.5" hidden="false" customHeight="false" outlineLevel="0" collapsed="false">
      <c r="A59" s="84" t="s">
        <v>369</v>
      </c>
      <c r="B59" s="99" t="s">
        <v>901</v>
      </c>
      <c r="C59" s="83" t="n">
        <v>610</v>
      </c>
      <c r="D59" s="97" t="n">
        <f aca="false">D60</f>
        <v>60.5</v>
      </c>
    </row>
    <row r="60" customFormat="false" ht="16.5" hidden="false" customHeight="false" outlineLevel="0" collapsed="false">
      <c r="A60" s="84" t="s">
        <v>539</v>
      </c>
      <c r="B60" s="99" t="s">
        <v>901</v>
      </c>
      <c r="C60" s="83" t="n">
        <v>612</v>
      </c>
      <c r="D60" s="97" t="n">
        <v>60.5</v>
      </c>
    </row>
    <row r="61" customFormat="false" ht="32.25" hidden="false" customHeight="false" outlineLevel="0" collapsed="false">
      <c r="A61" s="84" t="s">
        <v>902</v>
      </c>
      <c r="B61" s="99" t="s">
        <v>903</v>
      </c>
      <c r="C61" s="83"/>
      <c r="D61" s="97" t="n">
        <f aca="false">D62</f>
        <v>2977</v>
      </c>
    </row>
    <row r="62" customFormat="false" ht="32.25" hidden="false" customHeight="false" outlineLevel="0" collapsed="false">
      <c r="A62" s="84" t="s">
        <v>904</v>
      </c>
      <c r="B62" s="99" t="s">
        <v>905</v>
      </c>
      <c r="C62" s="83"/>
      <c r="D62" s="97" t="n">
        <f aca="false">D63</f>
        <v>2977</v>
      </c>
    </row>
    <row r="63" customFormat="false" ht="48" hidden="false" customHeight="false" outlineLevel="0" collapsed="false">
      <c r="A63" s="84" t="s">
        <v>1068</v>
      </c>
      <c r="B63" s="99" t="s">
        <v>907</v>
      </c>
      <c r="C63" s="83"/>
      <c r="D63" s="97" t="n">
        <f aca="false">D64</f>
        <v>2977</v>
      </c>
    </row>
    <row r="64" customFormat="false" ht="16.5" hidden="false" customHeight="false" outlineLevel="0" collapsed="false">
      <c r="A64" s="84" t="s">
        <v>679</v>
      </c>
      <c r="B64" s="99" t="s">
        <v>907</v>
      </c>
      <c r="C64" s="83" t="n">
        <v>620</v>
      </c>
      <c r="D64" s="97" t="n">
        <f aca="false">D65</f>
        <v>2977</v>
      </c>
    </row>
    <row r="65" customFormat="false" ht="16.5" hidden="false" customHeight="false" outlineLevel="0" collapsed="false">
      <c r="A65" s="84" t="s">
        <v>685</v>
      </c>
      <c r="B65" s="99" t="s">
        <v>907</v>
      </c>
      <c r="C65" s="83" t="n">
        <v>622</v>
      </c>
      <c r="D65" s="97" t="n">
        <v>2977</v>
      </c>
    </row>
    <row r="66" customFormat="false" ht="32.25" hidden="false" customHeight="false" outlineLevel="0" collapsed="false">
      <c r="A66" s="212" t="s">
        <v>1069</v>
      </c>
      <c r="B66" s="213" t="s">
        <v>256</v>
      </c>
      <c r="C66" s="111"/>
      <c r="D66" s="214" t="n">
        <f aca="false">D68+D150+D228</f>
        <v>675751.4</v>
      </c>
    </row>
    <row r="67" customFormat="false" ht="16.5" hidden="false" customHeight="false" outlineLevel="0" collapsed="false">
      <c r="A67" s="84" t="s">
        <v>1067</v>
      </c>
      <c r="B67" s="215"/>
      <c r="C67" s="216"/>
      <c r="D67" s="116"/>
    </row>
    <row r="68" customFormat="false" ht="16.5" hidden="false" customHeight="false" outlineLevel="0" collapsed="false">
      <c r="A68" s="84" t="s">
        <v>845</v>
      </c>
      <c r="B68" s="99" t="s">
        <v>258</v>
      </c>
      <c r="C68" s="83"/>
      <c r="D68" s="97" t="n">
        <f aca="false">D69+D84+D89+D96+D105+D136+D143</f>
        <v>333646.2</v>
      </c>
    </row>
    <row r="69" customFormat="false" ht="48" hidden="false" customHeight="false" outlineLevel="0" collapsed="false">
      <c r="A69" s="84" t="s">
        <v>675</v>
      </c>
      <c r="B69" s="99" t="s">
        <v>676</v>
      </c>
      <c r="C69" s="83"/>
      <c r="D69" s="97" t="n">
        <f aca="false">D70+D75</f>
        <v>256047</v>
      </c>
    </row>
    <row r="70" customFormat="false" ht="48" hidden="false" customHeight="false" outlineLevel="0" collapsed="false">
      <c r="A70" s="84" t="s">
        <v>677</v>
      </c>
      <c r="B70" s="99" t="s">
        <v>678</v>
      </c>
      <c r="C70" s="83"/>
      <c r="D70" s="97" t="n">
        <f aca="false">D71+D73</f>
        <v>89078</v>
      </c>
    </row>
    <row r="71" customFormat="false" ht="16.5" hidden="false" customHeight="false" outlineLevel="0" collapsed="false">
      <c r="A71" s="84" t="s">
        <v>369</v>
      </c>
      <c r="B71" s="99" t="s">
        <v>678</v>
      </c>
      <c r="C71" s="83" t="n">
        <v>610</v>
      </c>
      <c r="D71" s="97" t="n">
        <f aca="false">D72</f>
        <v>47809.5</v>
      </c>
    </row>
    <row r="72" customFormat="false" ht="48" hidden="false" customHeight="false" outlineLevel="0" collapsed="false">
      <c r="A72" s="84" t="s">
        <v>370</v>
      </c>
      <c r="B72" s="99" t="s">
        <v>678</v>
      </c>
      <c r="C72" s="83" t="n">
        <v>611</v>
      </c>
      <c r="D72" s="97" t="n">
        <v>47809.5</v>
      </c>
    </row>
    <row r="73" customFormat="false" ht="16.5" hidden="false" customHeight="false" outlineLevel="0" collapsed="false">
      <c r="A73" s="84" t="s">
        <v>679</v>
      </c>
      <c r="B73" s="99" t="s">
        <v>678</v>
      </c>
      <c r="C73" s="83" t="n">
        <v>620</v>
      </c>
      <c r="D73" s="97" t="n">
        <f aca="false">D74</f>
        <v>41268.5</v>
      </c>
    </row>
    <row r="74" customFormat="false" ht="48" hidden="false" customHeight="false" outlineLevel="0" collapsed="false">
      <c r="A74" s="84" t="s">
        <v>680</v>
      </c>
      <c r="B74" s="99" t="s">
        <v>678</v>
      </c>
      <c r="C74" s="83" t="n">
        <v>621</v>
      </c>
      <c r="D74" s="97" t="n">
        <v>41268.5</v>
      </c>
    </row>
    <row r="75" customFormat="false" ht="126.75" hidden="false" customHeight="false" outlineLevel="0" collapsed="false">
      <c r="A75" s="84" t="s">
        <v>681</v>
      </c>
      <c r="B75" s="99" t="s">
        <v>682</v>
      </c>
      <c r="C75" s="83"/>
      <c r="D75" s="100" t="n">
        <f aca="false">D76+D78+D80+D82</f>
        <v>166969</v>
      </c>
    </row>
    <row r="76" customFormat="false" ht="16.5" hidden="false" customHeight="false" outlineLevel="0" collapsed="false">
      <c r="A76" s="84" t="s">
        <v>369</v>
      </c>
      <c r="B76" s="99" t="s">
        <v>682</v>
      </c>
      <c r="C76" s="83" t="n">
        <v>610</v>
      </c>
      <c r="D76" s="100" t="n">
        <f aca="false">D77</f>
        <v>86431</v>
      </c>
    </row>
    <row r="77" customFormat="false" ht="48" hidden="false" customHeight="false" outlineLevel="0" collapsed="false">
      <c r="A77" s="84" t="s">
        <v>370</v>
      </c>
      <c r="B77" s="99" t="s">
        <v>682</v>
      </c>
      <c r="C77" s="83" t="n">
        <v>611</v>
      </c>
      <c r="D77" s="100" t="n">
        <v>86431</v>
      </c>
    </row>
    <row r="78" customFormat="false" ht="32.25" hidden="false" customHeight="false" outlineLevel="0" collapsed="false">
      <c r="A78" s="84" t="s">
        <v>683</v>
      </c>
      <c r="B78" s="99" t="s">
        <v>682</v>
      </c>
      <c r="C78" s="83" t="n">
        <v>610</v>
      </c>
      <c r="D78" s="100" t="n">
        <f aca="false">D79</f>
        <v>1400</v>
      </c>
    </row>
    <row r="79" customFormat="false" ht="16.5" hidden="false" customHeight="false" outlineLevel="0" collapsed="false">
      <c r="A79" s="84" t="s">
        <v>539</v>
      </c>
      <c r="B79" s="99" t="s">
        <v>682</v>
      </c>
      <c r="C79" s="83" t="n">
        <v>612</v>
      </c>
      <c r="D79" s="100" t="n">
        <v>1400</v>
      </c>
    </row>
    <row r="80" customFormat="false" ht="16.5" hidden="false" customHeight="false" outlineLevel="0" collapsed="false">
      <c r="A80" s="84" t="s">
        <v>679</v>
      </c>
      <c r="B80" s="99" t="s">
        <v>682</v>
      </c>
      <c r="C80" s="83" t="n">
        <v>620</v>
      </c>
      <c r="D80" s="100" t="n">
        <f aca="false">D81</f>
        <v>77679</v>
      </c>
    </row>
    <row r="81" customFormat="false" ht="48" hidden="false" customHeight="false" outlineLevel="0" collapsed="false">
      <c r="A81" s="84" t="s">
        <v>684</v>
      </c>
      <c r="B81" s="99" t="s">
        <v>682</v>
      </c>
      <c r="C81" s="83" t="n">
        <v>621</v>
      </c>
      <c r="D81" s="100" t="n">
        <v>77679</v>
      </c>
    </row>
    <row r="82" customFormat="false" ht="32.25" hidden="false" customHeight="false" outlineLevel="0" collapsed="false">
      <c r="A82" s="84" t="s">
        <v>683</v>
      </c>
      <c r="B82" s="99" t="s">
        <v>682</v>
      </c>
      <c r="C82" s="83" t="n">
        <v>620</v>
      </c>
      <c r="D82" s="100" t="n">
        <v>1459</v>
      </c>
    </row>
    <row r="83" customFormat="false" ht="16.5" hidden="false" customHeight="false" outlineLevel="0" collapsed="false">
      <c r="A83" s="84" t="s">
        <v>685</v>
      </c>
      <c r="B83" s="99" t="s">
        <v>682</v>
      </c>
      <c r="C83" s="83" t="n">
        <v>622</v>
      </c>
      <c r="D83" s="100" t="n">
        <v>1459</v>
      </c>
    </row>
    <row r="84" customFormat="false" ht="111" hidden="false" customHeight="false" outlineLevel="0" collapsed="false">
      <c r="A84" s="84" t="s">
        <v>1070</v>
      </c>
      <c r="B84" s="99" t="s">
        <v>686</v>
      </c>
      <c r="C84" s="83"/>
      <c r="D84" s="97" t="n">
        <f aca="false">D85</f>
        <v>28689</v>
      </c>
    </row>
    <row r="85" customFormat="false" ht="48" hidden="false" customHeight="false" outlineLevel="0" collapsed="false">
      <c r="A85" s="84" t="s">
        <v>687</v>
      </c>
      <c r="B85" s="99" t="s">
        <v>688</v>
      </c>
      <c r="C85" s="83"/>
      <c r="D85" s="97" t="n">
        <f aca="false">D86</f>
        <v>28689</v>
      </c>
    </row>
    <row r="86" customFormat="false" ht="111" hidden="false" customHeight="false" outlineLevel="0" collapsed="false">
      <c r="A86" s="84" t="s">
        <v>689</v>
      </c>
      <c r="B86" s="99" t="s">
        <v>690</v>
      </c>
      <c r="C86" s="83"/>
      <c r="D86" s="97" t="n">
        <f aca="false">D87</f>
        <v>28689</v>
      </c>
    </row>
    <row r="87" customFormat="false" ht="32.25" hidden="false" customHeight="false" outlineLevel="0" collapsed="false">
      <c r="A87" s="84" t="s">
        <v>691</v>
      </c>
      <c r="B87" s="99" t="s">
        <v>690</v>
      </c>
      <c r="C87" s="83" t="n">
        <v>630</v>
      </c>
      <c r="D87" s="97" t="n">
        <f aca="false">D88</f>
        <v>28689</v>
      </c>
    </row>
    <row r="88" customFormat="false" ht="95.25" hidden="false" customHeight="false" outlineLevel="0" collapsed="false">
      <c r="A88" s="84" t="s">
        <v>692</v>
      </c>
      <c r="B88" s="99" t="s">
        <v>690</v>
      </c>
      <c r="C88" s="83" t="n">
        <v>633</v>
      </c>
      <c r="D88" s="97" t="n">
        <v>28689</v>
      </c>
    </row>
    <row r="89" customFormat="false" ht="63.75" hidden="false" customHeight="false" outlineLevel="0" collapsed="false">
      <c r="A89" s="84" t="s">
        <v>693</v>
      </c>
      <c r="B89" s="99" t="s">
        <v>694</v>
      </c>
      <c r="C89" s="83"/>
      <c r="D89" s="97" t="n">
        <f aca="false">D90+D93</f>
        <v>20908</v>
      </c>
    </row>
    <row r="90" customFormat="false" ht="63.75" hidden="false" customHeight="false" outlineLevel="0" collapsed="false">
      <c r="A90" s="84" t="s">
        <v>695</v>
      </c>
      <c r="B90" s="99" t="s">
        <v>696</v>
      </c>
      <c r="C90" s="83"/>
      <c r="D90" s="97" t="n">
        <f aca="false">D91</f>
        <v>4500</v>
      </c>
    </row>
    <row r="91" customFormat="false" ht="32.25" hidden="false" customHeight="false" outlineLevel="0" collapsed="false">
      <c r="A91" s="84" t="s">
        <v>691</v>
      </c>
      <c r="B91" s="99" t="s">
        <v>696</v>
      </c>
      <c r="C91" s="83" t="n">
        <v>630</v>
      </c>
      <c r="D91" s="97" t="n">
        <f aca="false">D92</f>
        <v>4500</v>
      </c>
    </row>
    <row r="92" customFormat="false" ht="48" hidden="false" customHeight="false" outlineLevel="0" collapsed="false">
      <c r="A92" s="84" t="s">
        <v>697</v>
      </c>
      <c r="B92" s="99" t="s">
        <v>696</v>
      </c>
      <c r="C92" s="83" t="n">
        <v>631</v>
      </c>
      <c r="D92" s="97" t="n">
        <v>4500</v>
      </c>
    </row>
    <row r="93" customFormat="false" ht="79.5" hidden="false" customHeight="false" outlineLevel="0" collapsed="false">
      <c r="A93" s="84" t="s">
        <v>698</v>
      </c>
      <c r="B93" s="99" t="s">
        <v>699</v>
      </c>
      <c r="C93" s="83"/>
      <c r="D93" s="97" t="n">
        <f aca="false">D94</f>
        <v>16408</v>
      </c>
    </row>
    <row r="94" customFormat="false" ht="32.25" hidden="false" customHeight="false" outlineLevel="0" collapsed="false">
      <c r="A94" s="84" t="s">
        <v>700</v>
      </c>
      <c r="B94" s="99" t="s">
        <v>699</v>
      </c>
      <c r="C94" s="83" t="n">
        <v>630</v>
      </c>
      <c r="D94" s="97" t="n">
        <f aca="false">D95</f>
        <v>16408</v>
      </c>
    </row>
    <row r="95" customFormat="false" ht="48" hidden="false" customHeight="false" outlineLevel="0" collapsed="false">
      <c r="A95" s="84" t="s">
        <v>697</v>
      </c>
      <c r="B95" s="99" t="s">
        <v>699</v>
      </c>
      <c r="C95" s="83" t="n">
        <v>631</v>
      </c>
      <c r="D95" s="97" t="n">
        <v>16408</v>
      </c>
    </row>
    <row r="96" customFormat="false" ht="63.75" hidden="false" customHeight="false" outlineLevel="0" collapsed="false">
      <c r="A96" s="84" t="s">
        <v>259</v>
      </c>
      <c r="B96" s="99" t="s">
        <v>260</v>
      </c>
      <c r="C96" s="83"/>
      <c r="D96" s="97" t="n">
        <f aca="false">D97</f>
        <v>14920</v>
      </c>
    </row>
    <row r="97" customFormat="false" ht="63.75" hidden="false" customHeight="false" outlineLevel="0" collapsed="false">
      <c r="A97" s="84" t="s">
        <v>1071</v>
      </c>
      <c r="B97" s="99" t="s">
        <v>262</v>
      </c>
      <c r="C97" s="83"/>
      <c r="D97" s="97" t="n">
        <f aca="false">D98+D101+D103</f>
        <v>14920</v>
      </c>
    </row>
    <row r="98" customFormat="false" ht="16.5" hidden="false" customHeight="false" outlineLevel="0" collapsed="false">
      <c r="A98" s="84" t="s">
        <v>1072</v>
      </c>
      <c r="B98" s="99" t="s">
        <v>262</v>
      </c>
      <c r="C98" s="83" t="n">
        <v>120</v>
      </c>
      <c r="D98" s="97" t="n">
        <f aca="false">D99+D100</f>
        <v>613</v>
      </c>
    </row>
    <row r="99" customFormat="false" ht="16.5" hidden="false" customHeight="false" outlineLevel="0" collapsed="false">
      <c r="A99" s="73" t="s">
        <v>238</v>
      </c>
      <c r="B99" s="90" t="s">
        <v>262</v>
      </c>
      <c r="C99" s="83" t="n">
        <v>121</v>
      </c>
      <c r="D99" s="97" t="n">
        <v>472</v>
      </c>
    </row>
    <row r="100" customFormat="false" ht="48" hidden="false" customHeight="false" outlineLevel="0" collapsed="false">
      <c r="A100" s="66" t="s">
        <v>239</v>
      </c>
      <c r="B100" s="82" t="s">
        <v>262</v>
      </c>
      <c r="C100" s="83" t="n">
        <v>129</v>
      </c>
      <c r="D100" s="97" t="n">
        <v>141</v>
      </c>
    </row>
    <row r="101" customFormat="false" ht="32.25" hidden="false" customHeight="false" outlineLevel="0" collapsed="false">
      <c r="A101" s="84" t="s">
        <v>245</v>
      </c>
      <c r="B101" s="99" t="s">
        <v>262</v>
      </c>
      <c r="C101" s="83" t="n">
        <v>240</v>
      </c>
      <c r="D101" s="97" t="n">
        <f aca="false">D102</f>
        <v>142</v>
      </c>
    </row>
    <row r="102" customFormat="false" ht="32.25" hidden="false" customHeight="false" outlineLevel="0" collapsed="false">
      <c r="A102" s="84" t="s">
        <v>247</v>
      </c>
      <c r="B102" s="99" t="s">
        <v>262</v>
      </c>
      <c r="C102" s="83" t="n">
        <v>244</v>
      </c>
      <c r="D102" s="97" t="n">
        <v>142</v>
      </c>
    </row>
    <row r="103" customFormat="false" ht="32.25" hidden="false" customHeight="false" outlineLevel="0" collapsed="false">
      <c r="A103" s="84" t="s">
        <v>918</v>
      </c>
      <c r="B103" s="99" t="s">
        <v>262</v>
      </c>
      <c r="C103" s="83" t="n">
        <v>320</v>
      </c>
      <c r="D103" s="97" t="n">
        <f aca="false">D104</f>
        <v>14165</v>
      </c>
    </row>
    <row r="104" customFormat="false" ht="32.25" hidden="false" customHeight="false" outlineLevel="0" collapsed="false">
      <c r="A104" s="84" t="s">
        <v>919</v>
      </c>
      <c r="B104" s="99" t="s">
        <v>262</v>
      </c>
      <c r="C104" s="83" t="n">
        <v>321</v>
      </c>
      <c r="D104" s="97" t="n">
        <v>14165</v>
      </c>
    </row>
    <row r="105" customFormat="false" ht="32.25" hidden="false" customHeight="false" outlineLevel="0" collapsed="false">
      <c r="A105" s="84" t="s">
        <v>701</v>
      </c>
      <c r="B105" s="99" t="s">
        <v>702</v>
      </c>
      <c r="C105" s="83"/>
      <c r="D105" s="97" t="n">
        <f aca="false">D106+D111+D122+D126+D129+D116+D119</f>
        <v>12326.2</v>
      </c>
    </row>
    <row r="106" customFormat="false" ht="32.25" hidden="false" customHeight="false" outlineLevel="0" collapsed="false">
      <c r="A106" s="84" t="s">
        <v>637</v>
      </c>
      <c r="B106" s="99" t="s">
        <v>703</v>
      </c>
      <c r="C106" s="83"/>
      <c r="D106" s="97" t="n">
        <f aca="false">D107+D109</f>
        <v>179</v>
      </c>
    </row>
    <row r="107" customFormat="false" ht="16.5" hidden="false" customHeight="false" outlineLevel="0" collapsed="false">
      <c r="A107" s="84" t="s">
        <v>369</v>
      </c>
      <c r="B107" s="99" t="s">
        <v>703</v>
      </c>
      <c r="C107" s="83" t="n">
        <v>610</v>
      </c>
      <c r="D107" s="97" t="n">
        <f aca="false">D108</f>
        <v>54</v>
      </c>
    </row>
    <row r="108" customFormat="false" ht="16.5" hidden="false" customHeight="false" outlineLevel="0" collapsed="false">
      <c r="A108" s="84" t="s">
        <v>539</v>
      </c>
      <c r="B108" s="99" t="s">
        <v>703</v>
      </c>
      <c r="C108" s="83" t="n">
        <v>612</v>
      </c>
      <c r="D108" s="97" t="n">
        <v>54</v>
      </c>
    </row>
    <row r="109" customFormat="false" ht="16.5" hidden="false" customHeight="false" outlineLevel="0" collapsed="false">
      <c r="A109" s="84" t="s">
        <v>679</v>
      </c>
      <c r="B109" s="99" t="s">
        <v>703</v>
      </c>
      <c r="C109" s="83" t="n">
        <v>620</v>
      </c>
      <c r="D109" s="97" t="n">
        <f aca="false">D110</f>
        <v>125</v>
      </c>
    </row>
    <row r="110" customFormat="false" ht="16.5" hidden="false" customHeight="false" outlineLevel="0" collapsed="false">
      <c r="A110" s="84" t="s">
        <v>685</v>
      </c>
      <c r="B110" s="99" t="s">
        <v>703</v>
      </c>
      <c r="C110" s="83" t="n">
        <v>622</v>
      </c>
      <c r="D110" s="97" t="n">
        <v>125</v>
      </c>
    </row>
    <row r="111" customFormat="false" ht="32.25" hidden="false" customHeight="false" outlineLevel="0" collapsed="false">
      <c r="A111" s="73" t="s">
        <v>704</v>
      </c>
      <c r="B111" s="99" t="s">
        <v>705</v>
      </c>
      <c r="C111" s="83"/>
      <c r="D111" s="97" t="n">
        <f aca="false">D112+D114</f>
        <v>726</v>
      </c>
    </row>
    <row r="112" customFormat="false" ht="16.5" hidden="false" customHeight="false" outlineLevel="0" collapsed="false">
      <c r="A112" s="84" t="s">
        <v>369</v>
      </c>
      <c r="B112" s="99" t="s">
        <v>705</v>
      </c>
      <c r="C112" s="83" t="n">
        <v>610</v>
      </c>
      <c r="D112" s="97" t="n">
        <f aca="false">D113</f>
        <v>365</v>
      </c>
    </row>
    <row r="113" customFormat="false" ht="16.5" hidden="false" customHeight="false" outlineLevel="0" collapsed="false">
      <c r="A113" s="84" t="s">
        <v>539</v>
      </c>
      <c r="B113" s="99" t="s">
        <v>705</v>
      </c>
      <c r="C113" s="83" t="n">
        <v>612</v>
      </c>
      <c r="D113" s="97" t="n">
        <v>365</v>
      </c>
    </row>
    <row r="114" customFormat="false" ht="16.5" hidden="false" customHeight="false" outlineLevel="0" collapsed="false">
      <c r="A114" s="84" t="s">
        <v>679</v>
      </c>
      <c r="B114" s="99" t="s">
        <v>705</v>
      </c>
      <c r="C114" s="83" t="n">
        <v>620</v>
      </c>
      <c r="D114" s="97" t="n">
        <f aca="false">D115</f>
        <v>361</v>
      </c>
    </row>
    <row r="115" customFormat="false" ht="16.5" hidden="false" customHeight="false" outlineLevel="0" collapsed="false">
      <c r="A115" s="84" t="s">
        <v>685</v>
      </c>
      <c r="B115" s="99" t="s">
        <v>705</v>
      </c>
      <c r="C115" s="83" t="n">
        <v>622</v>
      </c>
      <c r="D115" s="97" t="n">
        <v>361</v>
      </c>
    </row>
    <row r="116" customFormat="false" ht="32.25" hidden="false" customHeight="false" outlineLevel="0" collapsed="false">
      <c r="A116" s="82" t="s">
        <v>706</v>
      </c>
      <c r="B116" s="99" t="s">
        <v>707</v>
      </c>
      <c r="C116" s="83"/>
      <c r="D116" s="97" t="n">
        <f aca="false">D117</f>
        <v>2828</v>
      </c>
    </row>
    <row r="117" customFormat="false" ht="16.5" hidden="false" customHeight="false" outlineLevel="0" collapsed="false">
      <c r="A117" s="82" t="s">
        <v>369</v>
      </c>
      <c r="B117" s="99" t="s">
        <v>707</v>
      </c>
      <c r="C117" s="83" t="n">
        <v>610</v>
      </c>
      <c r="D117" s="97" t="n">
        <f aca="false">D118</f>
        <v>2828</v>
      </c>
    </row>
    <row r="118" customFormat="false" ht="16.5" hidden="false" customHeight="false" outlineLevel="0" collapsed="false">
      <c r="A118" s="82" t="s">
        <v>539</v>
      </c>
      <c r="B118" s="99" t="s">
        <v>707</v>
      </c>
      <c r="C118" s="83" t="n">
        <v>612</v>
      </c>
      <c r="D118" s="97" t="n">
        <v>2828</v>
      </c>
    </row>
    <row r="119" customFormat="false" ht="32.25" hidden="false" customHeight="false" outlineLevel="0" collapsed="false">
      <c r="A119" s="84" t="s">
        <v>371</v>
      </c>
      <c r="B119" s="99" t="s">
        <v>708</v>
      </c>
      <c r="C119" s="83"/>
      <c r="D119" s="97" t="n">
        <f aca="false">D120</f>
        <v>210</v>
      </c>
    </row>
    <row r="120" customFormat="false" ht="16.5" hidden="false" customHeight="false" outlineLevel="0" collapsed="false">
      <c r="A120" s="82" t="s">
        <v>369</v>
      </c>
      <c r="B120" s="99" t="s">
        <v>708</v>
      </c>
      <c r="C120" s="83" t="n">
        <v>610</v>
      </c>
      <c r="D120" s="97" t="n">
        <f aca="false">D121</f>
        <v>210</v>
      </c>
    </row>
    <row r="121" customFormat="false" ht="16.5" hidden="false" customHeight="false" outlineLevel="0" collapsed="false">
      <c r="A121" s="82" t="s">
        <v>539</v>
      </c>
      <c r="B121" s="99" t="s">
        <v>708</v>
      </c>
      <c r="C121" s="83" t="n">
        <v>612</v>
      </c>
      <c r="D121" s="97" t="n">
        <v>210</v>
      </c>
    </row>
    <row r="122" customFormat="false" ht="32.25" hidden="false" customHeight="false" outlineLevel="0" collapsed="false">
      <c r="A122" s="84" t="s">
        <v>213</v>
      </c>
      <c r="B122" s="99" t="s">
        <v>702</v>
      </c>
      <c r="C122" s="83"/>
      <c r="D122" s="97" t="n">
        <f aca="false">D123</f>
        <v>500</v>
      </c>
    </row>
    <row r="123" customFormat="false" ht="48" hidden="false" customHeight="false" outlineLevel="0" collapsed="false">
      <c r="A123" s="84" t="s">
        <v>709</v>
      </c>
      <c r="B123" s="99" t="s">
        <v>710</v>
      </c>
      <c r="C123" s="83"/>
      <c r="D123" s="97" t="n">
        <f aca="false">D124</f>
        <v>500</v>
      </c>
    </row>
    <row r="124" customFormat="false" ht="16.5" hidden="false" customHeight="false" outlineLevel="0" collapsed="false">
      <c r="A124" s="84" t="s">
        <v>369</v>
      </c>
      <c r="B124" s="99" t="s">
        <v>710</v>
      </c>
      <c r="C124" s="83" t="n">
        <v>610</v>
      </c>
      <c r="D124" s="97" t="n">
        <f aca="false">D125</f>
        <v>500</v>
      </c>
    </row>
    <row r="125" customFormat="false" ht="16.5" hidden="false" customHeight="false" outlineLevel="0" collapsed="false">
      <c r="A125" s="84" t="s">
        <v>539</v>
      </c>
      <c r="B125" s="99" t="s">
        <v>710</v>
      </c>
      <c r="C125" s="83" t="n">
        <v>612</v>
      </c>
      <c r="D125" s="97" t="n">
        <v>500</v>
      </c>
    </row>
    <row r="126" customFormat="false" ht="32.25" hidden="false" customHeight="false" outlineLevel="0" collapsed="false">
      <c r="A126" s="84" t="s">
        <v>711</v>
      </c>
      <c r="B126" s="99" t="s">
        <v>712</v>
      </c>
      <c r="C126" s="83"/>
      <c r="D126" s="97" t="n">
        <f aca="false">D127</f>
        <v>54</v>
      </c>
    </row>
    <row r="127" customFormat="false" ht="16.5" hidden="false" customHeight="false" outlineLevel="0" collapsed="false">
      <c r="A127" s="84" t="s">
        <v>369</v>
      </c>
      <c r="B127" s="99" t="s">
        <v>712</v>
      </c>
      <c r="C127" s="83" t="n">
        <v>610</v>
      </c>
      <c r="D127" s="97" t="n">
        <f aca="false">D128</f>
        <v>54</v>
      </c>
    </row>
    <row r="128" customFormat="false" ht="16.5" hidden="false" customHeight="false" outlineLevel="0" collapsed="false">
      <c r="A128" s="84" t="s">
        <v>539</v>
      </c>
      <c r="B128" s="99" t="s">
        <v>712</v>
      </c>
      <c r="C128" s="83" t="n">
        <v>612</v>
      </c>
      <c r="D128" s="97" t="n">
        <v>54</v>
      </c>
    </row>
    <row r="129" customFormat="false" ht="32.25" hidden="false" customHeight="false" outlineLevel="0" collapsed="false">
      <c r="A129" s="84" t="s">
        <v>713</v>
      </c>
      <c r="B129" s="99" t="s">
        <v>714</v>
      </c>
      <c r="C129" s="83"/>
      <c r="D129" s="97" t="n">
        <f aca="false">D130+D133</f>
        <v>7829.2</v>
      </c>
    </row>
    <row r="130" customFormat="false" ht="79.5" hidden="false" customHeight="false" outlineLevel="0" collapsed="false">
      <c r="A130" s="84" t="s">
        <v>715</v>
      </c>
      <c r="B130" s="99" t="s">
        <v>716</v>
      </c>
      <c r="C130" s="83"/>
      <c r="D130" s="97" t="n">
        <f aca="false">D131</f>
        <v>146.2</v>
      </c>
    </row>
    <row r="131" customFormat="false" ht="16.5" hidden="false" customHeight="false" outlineLevel="0" collapsed="false">
      <c r="A131" s="84" t="s">
        <v>369</v>
      </c>
      <c r="B131" s="99" t="s">
        <v>716</v>
      </c>
      <c r="C131" s="83" t="n">
        <v>610</v>
      </c>
      <c r="D131" s="97" t="n">
        <f aca="false">D132</f>
        <v>146.2</v>
      </c>
    </row>
    <row r="132" customFormat="false" ht="16.5" hidden="false" customHeight="false" outlineLevel="0" collapsed="false">
      <c r="A132" s="84" t="s">
        <v>539</v>
      </c>
      <c r="B132" s="99" t="s">
        <v>716</v>
      </c>
      <c r="C132" s="83" t="n">
        <v>612</v>
      </c>
      <c r="D132" s="97" t="n">
        <v>146.2</v>
      </c>
    </row>
    <row r="133" customFormat="false" ht="63.75" hidden="false" customHeight="false" outlineLevel="0" collapsed="false">
      <c r="A133" s="82" t="s">
        <v>1037</v>
      </c>
      <c r="B133" s="99" t="s">
        <v>717</v>
      </c>
      <c r="C133" s="83"/>
      <c r="D133" s="97" t="n">
        <f aca="false">D134</f>
        <v>7683</v>
      </c>
    </row>
    <row r="134" customFormat="false" ht="16.5" hidden="false" customHeight="false" outlineLevel="0" collapsed="false">
      <c r="A134" s="82" t="s">
        <v>369</v>
      </c>
      <c r="B134" s="99" t="s">
        <v>717</v>
      </c>
      <c r="C134" s="83" t="n">
        <v>610</v>
      </c>
      <c r="D134" s="97" t="n">
        <f aca="false">D135</f>
        <v>7683</v>
      </c>
    </row>
    <row r="135" customFormat="false" ht="16.5" hidden="false" customHeight="false" outlineLevel="0" collapsed="false">
      <c r="A135" s="82" t="s">
        <v>539</v>
      </c>
      <c r="B135" s="99" t="s">
        <v>717</v>
      </c>
      <c r="C135" s="83" t="n">
        <v>612</v>
      </c>
      <c r="D135" s="97" t="n">
        <v>7683</v>
      </c>
    </row>
    <row r="136" customFormat="false" ht="63.75" hidden="false" customHeight="false" outlineLevel="0" collapsed="false">
      <c r="A136" s="84" t="s">
        <v>718</v>
      </c>
      <c r="B136" s="99" t="s">
        <v>719</v>
      </c>
      <c r="C136" s="83"/>
      <c r="D136" s="97" t="n">
        <f aca="false">D137+D140</f>
        <v>556</v>
      </c>
    </row>
    <row r="137" customFormat="false" ht="32.25" hidden="false" customHeight="false" outlineLevel="0" collapsed="false">
      <c r="A137" s="84" t="s">
        <v>371</v>
      </c>
      <c r="B137" s="99" t="s">
        <v>720</v>
      </c>
      <c r="C137" s="83"/>
      <c r="D137" s="97" t="n">
        <f aca="false">D138</f>
        <v>56</v>
      </c>
    </row>
    <row r="138" customFormat="false" ht="16.5" hidden="false" customHeight="false" outlineLevel="0" collapsed="false">
      <c r="A138" s="84" t="s">
        <v>679</v>
      </c>
      <c r="B138" s="99" t="s">
        <v>720</v>
      </c>
      <c r="C138" s="83" t="n">
        <v>620</v>
      </c>
      <c r="D138" s="97" t="n">
        <f aca="false">D139</f>
        <v>56</v>
      </c>
    </row>
    <row r="139" customFormat="false" ht="16.5" hidden="false" customHeight="false" outlineLevel="0" collapsed="false">
      <c r="A139" s="84" t="s">
        <v>685</v>
      </c>
      <c r="B139" s="99" t="s">
        <v>720</v>
      </c>
      <c r="C139" s="83" t="n">
        <v>622</v>
      </c>
      <c r="D139" s="97" t="n">
        <v>56</v>
      </c>
    </row>
    <row r="140" customFormat="false" ht="95.25" hidden="false" customHeight="false" outlineLevel="0" collapsed="false">
      <c r="A140" s="84" t="s">
        <v>721</v>
      </c>
      <c r="B140" s="99" t="s">
        <v>722</v>
      </c>
      <c r="C140" s="83"/>
      <c r="D140" s="97" t="n">
        <f aca="false">D141</f>
        <v>500</v>
      </c>
    </row>
    <row r="141" customFormat="false" ht="16.5" hidden="false" customHeight="false" outlineLevel="0" collapsed="false">
      <c r="A141" s="84" t="s">
        <v>679</v>
      </c>
      <c r="B141" s="99" t="s">
        <v>723</v>
      </c>
      <c r="C141" s="83" t="n">
        <v>620</v>
      </c>
      <c r="D141" s="97" t="n">
        <f aca="false">D142</f>
        <v>500</v>
      </c>
    </row>
    <row r="142" customFormat="false" ht="16.5" hidden="false" customHeight="false" outlineLevel="0" collapsed="false">
      <c r="A142" s="84" t="s">
        <v>685</v>
      </c>
      <c r="B142" s="99" t="s">
        <v>723</v>
      </c>
      <c r="C142" s="83" t="n">
        <v>622</v>
      </c>
      <c r="D142" s="97" t="n">
        <v>500</v>
      </c>
    </row>
    <row r="143" customFormat="false" ht="63.75" hidden="false" customHeight="false" outlineLevel="0" collapsed="false">
      <c r="A143" s="84" t="s">
        <v>846</v>
      </c>
      <c r="B143" s="99" t="s">
        <v>847</v>
      </c>
      <c r="C143" s="83"/>
      <c r="D143" s="97" t="n">
        <f aca="false">D144</f>
        <v>200</v>
      </c>
    </row>
    <row r="144" customFormat="false" ht="16.5" hidden="false" customHeight="false" outlineLevel="0" collapsed="false">
      <c r="A144" s="84" t="s">
        <v>848</v>
      </c>
      <c r="B144" s="99" t="s">
        <v>849</v>
      </c>
      <c r="C144" s="83"/>
      <c r="D144" s="97" t="n">
        <f aca="false">D145</f>
        <v>200</v>
      </c>
    </row>
    <row r="145" customFormat="false" ht="48" hidden="false" customHeight="false" outlineLevel="0" collapsed="false">
      <c r="A145" s="84" t="s">
        <v>850</v>
      </c>
      <c r="B145" s="99" t="s">
        <v>851</v>
      </c>
      <c r="C145" s="83"/>
      <c r="D145" s="97" t="n">
        <f aca="false">D146+D148</f>
        <v>200</v>
      </c>
    </row>
    <row r="146" customFormat="false" ht="16.5" hidden="false" customHeight="false" outlineLevel="0" collapsed="false">
      <c r="A146" s="84" t="s">
        <v>369</v>
      </c>
      <c r="B146" s="99" t="s">
        <v>851</v>
      </c>
      <c r="C146" s="83" t="n">
        <v>610</v>
      </c>
      <c r="D146" s="97" t="n">
        <f aca="false">D147</f>
        <v>100</v>
      </c>
    </row>
    <row r="147" customFormat="false" ht="16.5" hidden="false" customHeight="false" outlineLevel="0" collapsed="false">
      <c r="A147" s="84" t="s">
        <v>539</v>
      </c>
      <c r="B147" s="99" t="s">
        <v>851</v>
      </c>
      <c r="C147" s="83" t="n">
        <v>612</v>
      </c>
      <c r="D147" s="97" t="n">
        <v>100</v>
      </c>
    </row>
    <row r="148" customFormat="false" ht="16.5" hidden="false" customHeight="false" outlineLevel="0" collapsed="false">
      <c r="A148" s="84" t="s">
        <v>679</v>
      </c>
      <c r="B148" s="99" t="s">
        <v>851</v>
      </c>
      <c r="C148" s="83" t="n">
        <v>620</v>
      </c>
      <c r="D148" s="100" t="n">
        <f aca="false">D149</f>
        <v>100</v>
      </c>
    </row>
    <row r="149" customFormat="false" ht="16.5" hidden="false" customHeight="false" outlineLevel="0" collapsed="false">
      <c r="A149" s="84" t="s">
        <v>685</v>
      </c>
      <c r="B149" s="99" t="s">
        <v>851</v>
      </c>
      <c r="C149" s="83" t="n">
        <v>622</v>
      </c>
      <c r="D149" s="100" t="n">
        <v>100</v>
      </c>
    </row>
    <row r="150" customFormat="false" ht="16.5" hidden="false" customHeight="false" outlineLevel="0" collapsed="false">
      <c r="A150" s="84" t="s">
        <v>852</v>
      </c>
      <c r="B150" s="99" t="s">
        <v>264</v>
      </c>
      <c r="C150" s="83"/>
      <c r="D150" s="100" t="n">
        <f aca="false">D151+D165+D177+D181+D195+D205+D213+D220</f>
        <v>341825.2</v>
      </c>
    </row>
    <row r="151" customFormat="false" ht="48" hidden="false" customHeight="false" outlineLevel="0" collapsed="false">
      <c r="A151" s="84" t="s">
        <v>1073</v>
      </c>
      <c r="B151" s="99" t="s">
        <v>731</v>
      </c>
      <c r="C151" s="83"/>
      <c r="D151" s="97" t="n">
        <f aca="false">D152+D157+D162</f>
        <v>152355.2</v>
      </c>
    </row>
    <row r="152" customFormat="false" ht="79.5" hidden="false" customHeight="false" outlineLevel="0" collapsed="false">
      <c r="A152" s="84" t="s">
        <v>1074</v>
      </c>
      <c r="B152" s="99" t="s">
        <v>733</v>
      </c>
      <c r="C152" s="83"/>
      <c r="D152" s="97" t="n">
        <f aca="false">D153+D155</f>
        <v>37332.3</v>
      </c>
    </row>
    <row r="153" customFormat="false" ht="32.25" hidden="false" customHeight="false" outlineLevel="0" collapsed="false">
      <c r="A153" s="84" t="s">
        <v>245</v>
      </c>
      <c r="B153" s="99" t="s">
        <v>733</v>
      </c>
      <c r="C153" s="83" t="n">
        <v>240</v>
      </c>
      <c r="D153" s="97" t="n">
        <f aca="false">D154</f>
        <v>5332.3</v>
      </c>
    </row>
    <row r="154" customFormat="false" ht="32.25" hidden="false" customHeight="false" outlineLevel="0" collapsed="false">
      <c r="A154" s="84" t="s">
        <v>247</v>
      </c>
      <c r="B154" s="99" t="s">
        <v>733</v>
      </c>
      <c r="C154" s="83" t="n">
        <v>244</v>
      </c>
      <c r="D154" s="97" t="n">
        <v>5332.3</v>
      </c>
    </row>
    <row r="155" customFormat="false" ht="32.25" hidden="false" customHeight="false" outlineLevel="0" collapsed="false">
      <c r="A155" s="161" t="s">
        <v>726</v>
      </c>
      <c r="B155" s="99" t="s">
        <v>733</v>
      </c>
      <c r="C155" s="83" t="n">
        <v>400</v>
      </c>
      <c r="D155" s="97" t="n">
        <f aca="false">D156</f>
        <v>32000</v>
      </c>
    </row>
    <row r="156" customFormat="false" ht="32.25" hidden="false" customHeight="false" outlineLevel="0" collapsed="false">
      <c r="A156" s="161" t="s">
        <v>727</v>
      </c>
      <c r="B156" s="99" t="s">
        <v>733</v>
      </c>
      <c r="C156" s="83" t="n">
        <v>414</v>
      </c>
      <c r="D156" s="97" t="n">
        <v>32000</v>
      </c>
    </row>
    <row r="157" customFormat="false" ht="63.75" hidden="false" customHeight="false" outlineLevel="0" collapsed="false">
      <c r="A157" s="84" t="s">
        <v>734</v>
      </c>
      <c r="B157" s="99" t="s">
        <v>735</v>
      </c>
      <c r="C157" s="83"/>
      <c r="D157" s="97" t="n">
        <f aca="false">D158+D160</f>
        <v>102033.4</v>
      </c>
    </row>
    <row r="158" customFormat="false" ht="32.25" hidden="false" customHeight="false" outlineLevel="0" collapsed="false">
      <c r="A158" s="84" t="s">
        <v>245</v>
      </c>
      <c r="B158" s="99" t="s">
        <v>735</v>
      </c>
      <c r="C158" s="83" t="n">
        <v>240</v>
      </c>
      <c r="D158" s="97" t="n">
        <f aca="false">D159</f>
        <v>5000</v>
      </c>
    </row>
    <row r="159" customFormat="false" ht="32.25" hidden="false" customHeight="false" outlineLevel="0" collapsed="false">
      <c r="A159" s="84" t="s">
        <v>247</v>
      </c>
      <c r="B159" s="99" t="s">
        <v>735</v>
      </c>
      <c r="C159" s="83" t="n">
        <v>244</v>
      </c>
      <c r="D159" s="97" t="n">
        <v>5000</v>
      </c>
    </row>
    <row r="160" customFormat="false" ht="32.25" hidden="false" customHeight="false" outlineLevel="0" collapsed="false">
      <c r="A160" s="161" t="s">
        <v>726</v>
      </c>
      <c r="B160" s="99" t="s">
        <v>735</v>
      </c>
      <c r="C160" s="83" t="n">
        <v>400</v>
      </c>
      <c r="D160" s="97" t="n">
        <f aca="false">D161</f>
        <v>97033.4</v>
      </c>
    </row>
    <row r="161" customFormat="false" ht="32.25" hidden="false" customHeight="false" outlineLevel="0" collapsed="false">
      <c r="A161" s="217" t="s">
        <v>727</v>
      </c>
      <c r="B161" s="99" t="s">
        <v>735</v>
      </c>
      <c r="C161" s="83" t="n">
        <v>414</v>
      </c>
      <c r="D161" s="97" t="n">
        <v>97033.4</v>
      </c>
    </row>
    <row r="162" customFormat="false" ht="63.75" hidden="false" customHeight="false" outlineLevel="0" collapsed="false">
      <c r="A162" s="135" t="s">
        <v>736</v>
      </c>
      <c r="B162" s="99" t="s">
        <v>737</v>
      </c>
      <c r="C162" s="83"/>
      <c r="D162" s="97" t="n">
        <f aca="false">D163</f>
        <v>12989.5</v>
      </c>
    </row>
    <row r="163" customFormat="false" ht="32.25" hidden="false" customHeight="false" outlineLevel="0" collapsed="false">
      <c r="A163" s="84" t="s">
        <v>245</v>
      </c>
      <c r="B163" s="99" t="s">
        <v>737</v>
      </c>
      <c r="C163" s="83" t="n">
        <v>240</v>
      </c>
      <c r="D163" s="97" t="n">
        <f aca="false">D164</f>
        <v>12989.5</v>
      </c>
    </row>
    <row r="164" customFormat="false" ht="32.25" hidden="false" customHeight="false" outlineLevel="0" collapsed="false">
      <c r="A164" s="84" t="s">
        <v>247</v>
      </c>
      <c r="B164" s="99" t="s">
        <v>737</v>
      </c>
      <c r="C164" s="83" t="n">
        <v>244</v>
      </c>
      <c r="D164" s="97" t="n">
        <v>12989.5</v>
      </c>
    </row>
    <row r="165" customFormat="false" ht="32.25" hidden="false" customHeight="false" outlineLevel="0" collapsed="false">
      <c r="A165" s="84" t="s">
        <v>738</v>
      </c>
      <c r="B165" s="99" t="s">
        <v>739</v>
      </c>
      <c r="C165" s="83"/>
      <c r="D165" s="97" t="n">
        <f aca="false">D167+D170+D172+D175</f>
        <v>160556</v>
      </c>
    </row>
    <row r="166" customFormat="false" ht="48" hidden="false" customHeight="false" outlineLevel="0" collapsed="false">
      <c r="A166" s="84" t="s">
        <v>740</v>
      </c>
      <c r="B166" s="99" t="s">
        <v>741</v>
      </c>
      <c r="C166" s="83"/>
      <c r="D166" s="97" t="n">
        <f aca="false">D167</f>
        <v>24699</v>
      </c>
    </row>
    <row r="167" customFormat="false" ht="16.5" hidden="false" customHeight="false" outlineLevel="0" collapsed="false">
      <c r="A167" s="84" t="s">
        <v>369</v>
      </c>
      <c r="B167" s="99" t="s">
        <v>741</v>
      </c>
      <c r="C167" s="83" t="n">
        <v>610</v>
      </c>
      <c r="D167" s="97" t="n">
        <f aca="false">D168</f>
        <v>24699</v>
      </c>
    </row>
    <row r="168" customFormat="false" ht="48" hidden="false" customHeight="false" outlineLevel="0" collapsed="false">
      <c r="A168" s="84" t="s">
        <v>370</v>
      </c>
      <c r="B168" s="99" t="s">
        <v>741</v>
      </c>
      <c r="C168" s="83" t="n">
        <v>611</v>
      </c>
      <c r="D168" s="97" t="n">
        <v>24699</v>
      </c>
    </row>
    <row r="169" customFormat="false" ht="174" hidden="false" customHeight="false" outlineLevel="0" collapsed="false">
      <c r="A169" s="84" t="s">
        <v>742</v>
      </c>
      <c r="B169" s="99" t="s">
        <v>743</v>
      </c>
      <c r="C169" s="83"/>
      <c r="D169" s="97" t="n">
        <f aca="false">D170+D172+D175</f>
        <v>135857</v>
      </c>
    </row>
    <row r="170" customFormat="false" ht="16.5" hidden="false" customHeight="false" outlineLevel="0" collapsed="false">
      <c r="A170" s="84" t="s">
        <v>369</v>
      </c>
      <c r="B170" s="99" t="s">
        <v>743</v>
      </c>
      <c r="C170" s="83" t="n">
        <v>610</v>
      </c>
      <c r="D170" s="97" t="n">
        <f aca="false">D171</f>
        <v>129056</v>
      </c>
    </row>
    <row r="171" customFormat="false" ht="48" hidden="false" customHeight="false" outlineLevel="0" collapsed="false">
      <c r="A171" s="84" t="s">
        <v>370</v>
      </c>
      <c r="B171" s="99" t="s">
        <v>743</v>
      </c>
      <c r="C171" s="83" t="n">
        <v>611</v>
      </c>
      <c r="D171" s="97" t="n">
        <v>129056</v>
      </c>
    </row>
    <row r="172" customFormat="false" ht="48" hidden="false" customHeight="false" outlineLevel="0" collapsed="false">
      <c r="A172" s="84" t="s">
        <v>744</v>
      </c>
      <c r="B172" s="99" t="s">
        <v>743</v>
      </c>
      <c r="C172" s="83" t="n">
        <v>610</v>
      </c>
      <c r="D172" s="97" t="n">
        <v>5285</v>
      </c>
    </row>
    <row r="173" customFormat="false" ht="16.5" hidden="false" customHeight="false" outlineLevel="0" collapsed="false">
      <c r="A173" s="84" t="s">
        <v>539</v>
      </c>
      <c r="B173" s="99" t="s">
        <v>743</v>
      </c>
      <c r="C173" s="83" t="n">
        <v>612</v>
      </c>
      <c r="D173" s="97" t="n">
        <v>5285</v>
      </c>
    </row>
    <row r="174" customFormat="false" ht="79.5" hidden="false" customHeight="false" outlineLevel="0" collapsed="false">
      <c r="A174" s="84" t="s">
        <v>745</v>
      </c>
      <c r="B174" s="99" t="s">
        <v>743</v>
      </c>
      <c r="C174" s="83"/>
      <c r="D174" s="97" t="n">
        <f aca="false">D175</f>
        <v>1516</v>
      </c>
    </row>
    <row r="175" customFormat="false" ht="16.5" hidden="false" customHeight="false" outlineLevel="0" collapsed="false">
      <c r="A175" s="84" t="s">
        <v>369</v>
      </c>
      <c r="B175" s="99" t="s">
        <v>743</v>
      </c>
      <c r="C175" s="83" t="n">
        <v>610</v>
      </c>
      <c r="D175" s="97" t="n">
        <f aca="false">D176</f>
        <v>1516</v>
      </c>
    </row>
    <row r="176" customFormat="false" ht="16.5" hidden="false" customHeight="false" outlineLevel="0" collapsed="false">
      <c r="A176" s="84" t="s">
        <v>539</v>
      </c>
      <c r="B176" s="99" t="s">
        <v>743</v>
      </c>
      <c r="C176" s="83" t="n">
        <v>612</v>
      </c>
      <c r="D176" s="97" t="n">
        <v>1516</v>
      </c>
    </row>
    <row r="177" customFormat="false" ht="32.25" hidden="false" customHeight="false" outlineLevel="0" collapsed="false">
      <c r="A177" s="84" t="s">
        <v>746</v>
      </c>
      <c r="B177" s="99" t="s">
        <v>747</v>
      </c>
      <c r="C177" s="83"/>
      <c r="D177" s="97" t="n">
        <f aca="false">D178</f>
        <v>7071</v>
      </c>
    </row>
    <row r="178" customFormat="false" ht="158.25" hidden="false" customHeight="false" outlineLevel="0" collapsed="false">
      <c r="A178" s="84" t="s">
        <v>748</v>
      </c>
      <c r="B178" s="99" t="s">
        <v>749</v>
      </c>
      <c r="C178" s="83"/>
      <c r="D178" s="97" t="n">
        <f aca="false">D179</f>
        <v>7071</v>
      </c>
    </row>
    <row r="179" customFormat="false" ht="32.25" hidden="false" customHeight="false" outlineLevel="0" collapsed="false">
      <c r="A179" s="104" t="s">
        <v>700</v>
      </c>
      <c r="B179" s="90" t="s">
        <v>749</v>
      </c>
      <c r="C179" s="83" t="n">
        <v>630</v>
      </c>
      <c r="D179" s="97" t="n">
        <f aca="false">D180</f>
        <v>7071</v>
      </c>
    </row>
    <row r="180" customFormat="false" ht="95.25" hidden="false" customHeight="false" outlineLevel="0" collapsed="false">
      <c r="A180" s="82" t="s">
        <v>692</v>
      </c>
      <c r="B180" s="82" t="s">
        <v>749</v>
      </c>
      <c r="C180" s="83" t="n">
        <v>633</v>
      </c>
      <c r="D180" s="97" t="n">
        <v>7071</v>
      </c>
    </row>
    <row r="181" customFormat="false" ht="32.25" hidden="false" customHeight="false" outlineLevel="0" collapsed="false">
      <c r="A181" s="84" t="s">
        <v>750</v>
      </c>
      <c r="B181" s="99" t="s">
        <v>751</v>
      </c>
      <c r="C181" s="83"/>
      <c r="D181" s="97" t="n">
        <f aca="false">D182+D185+D188+D192</f>
        <v>3155</v>
      </c>
    </row>
    <row r="182" customFormat="false" ht="32.25" hidden="false" customHeight="false" outlineLevel="0" collapsed="false">
      <c r="A182" s="84" t="s">
        <v>633</v>
      </c>
      <c r="B182" s="99" t="s">
        <v>752</v>
      </c>
      <c r="C182" s="83"/>
      <c r="D182" s="97" t="n">
        <f aca="false">D183</f>
        <v>550</v>
      </c>
    </row>
    <row r="183" customFormat="false" ht="16.5" hidden="false" customHeight="false" outlineLevel="0" collapsed="false">
      <c r="A183" s="84" t="s">
        <v>369</v>
      </c>
      <c r="B183" s="99" t="s">
        <v>752</v>
      </c>
      <c r="C183" s="83" t="n">
        <v>610</v>
      </c>
      <c r="D183" s="97" t="n">
        <f aca="false">D184</f>
        <v>550</v>
      </c>
    </row>
    <row r="184" customFormat="false" ht="16.5" hidden="false" customHeight="false" outlineLevel="0" collapsed="false">
      <c r="A184" s="84" t="s">
        <v>539</v>
      </c>
      <c r="B184" s="99" t="s">
        <v>752</v>
      </c>
      <c r="C184" s="83" t="n">
        <v>612</v>
      </c>
      <c r="D184" s="97" t="n">
        <v>550</v>
      </c>
    </row>
    <row r="185" customFormat="false" ht="32.25" hidden="false" customHeight="false" outlineLevel="0" collapsed="false">
      <c r="A185" s="84" t="s">
        <v>753</v>
      </c>
      <c r="B185" s="99" t="s">
        <v>754</v>
      </c>
      <c r="C185" s="83"/>
      <c r="D185" s="97" t="n">
        <f aca="false">D186</f>
        <v>1305</v>
      </c>
    </row>
    <row r="186" customFormat="false" ht="16.5" hidden="false" customHeight="false" outlineLevel="0" collapsed="false">
      <c r="A186" s="84" t="s">
        <v>369</v>
      </c>
      <c r="B186" s="99" t="s">
        <v>754</v>
      </c>
      <c r="C186" s="83" t="n">
        <v>610</v>
      </c>
      <c r="D186" s="97" t="n">
        <f aca="false">D187</f>
        <v>1305</v>
      </c>
    </row>
    <row r="187" customFormat="false" ht="16.5" hidden="false" customHeight="false" outlineLevel="0" collapsed="false">
      <c r="A187" s="84" t="s">
        <v>539</v>
      </c>
      <c r="B187" s="99" t="s">
        <v>754</v>
      </c>
      <c r="C187" s="83" t="n">
        <v>612</v>
      </c>
      <c r="D187" s="97" t="n">
        <v>1305</v>
      </c>
    </row>
    <row r="188" customFormat="false" ht="32.25" hidden="false" customHeight="false" outlineLevel="0" collapsed="false">
      <c r="A188" s="73" t="s">
        <v>704</v>
      </c>
      <c r="B188" s="99" t="s">
        <v>755</v>
      </c>
      <c r="C188" s="83"/>
      <c r="D188" s="97" t="n">
        <f aca="false">D189</f>
        <v>300</v>
      </c>
    </row>
    <row r="189" customFormat="false" ht="16.5" hidden="false" customHeight="false" outlineLevel="0" collapsed="false">
      <c r="A189" s="84" t="s">
        <v>369</v>
      </c>
      <c r="B189" s="99" t="s">
        <v>755</v>
      </c>
      <c r="C189" s="83" t="n">
        <v>610</v>
      </c>
      <c r="D189" s="97" t="n">
        <f aca="false">D190</f>
        <v>300</v>
      </c>
    </row>
    <row r="190" customFormat="false" ht="16.5" hidden="false" customHeight="false" outlineLevel="0" collapsed="false">
      <c r="A190" s="84" t="s">
        <v>539</v>
      </c>
      <c r="B190" s="99" t="s">
        <v>755</v>
      </c>
      <c r="C190" s="83" t="n">
        <v>612</v>
      </c>
      <c r="D190" s="97" t="n">
        <v>300</v>
      </c>
    </row>
    <row r="191" customFormat="false" ht="32.25" hidden="false" customHeight="false" outlineLevel="0" collapsed="false">
      <c r="A191" s="84" t="s">
        <v>213</v>
      </c>
      <c r="B191" s="99" t="s">
        <v>751</v>
      </c>
      <c r="C191" s="83"/>
      <c r="D191" s="97" t="n">
        <f aca="false">D192</f>
        <v>1000</v>
      </c>
    </row>
    <row r="192" customFormat="false" ht="48" hidden="false" customHeight="false" outlineLevel="0" collapsed="false">
      <c r="A192" s="84" t="s">
        <v>709</v>
      </c>
      <c r="B192" s="99" t="s">
        <v>756</v>
      </c>
      <c r="C192" s="83"/>
      <c r="D192" s="97" t="n">
        <f aca="false">D193</f>
        <v>1000</v>
      </c>
    </row>
    <row r="193" customFormat="false" ht="16.5" hidden="false" customHeight="false" outlineLevel="0" collapsed="false">
      <c r="A193" s="84" t="s">
        <v>369</v>
      </c>
      <c r="B193" s="99" t="s">
        <v>756</v>
      </c>
      <c r="C193" s="83" t="n">
        <v>610</v>
      </c>
      <c r="D193" s="97" t="n">
        <f aca="false">D194</f>
        <v>1000</v>
      </c>
    </row>
    <row r="194" customFormat="false" ht="16.5" hidden="false" customHeight="false" outlineLevel="0" collapsed="false">
      <c r="A194" s="84" t="s">
        <v>539</v>
      </c>
      <c r="B194" s="99" t="s">
        <v>756</v>
      </c>
      <c r="C194" s="83" t="n">
        <v>612</v>
      </c>
      <c r="D194" s="97" t="n">
        <v>1000</v>
      </c>
    </row>
    <row r="195" customFormat="false" ht="32.25" hidden="false" customHeight="false" outlineLevel="0" collapsed="false">
      <c r="A195" s="84" t="s">
        <v>757</v>
      </c>
      <c r="B195" s="99" t="s">
        <v>758</v>
      </c>
      <c r="C195" s="83"/>
      <c r="D195" s="97" t="n">
        <f aca="false">D196+D200</f>
        <v>16258</v>
      </c>
    </row>
    <row r="196" customFormat="false" ht="79.5" hidden="false" customHeight="false" outlineLevel="0" collapsed="false">
      <c r="A196" s="104" t="s">
        <v>759</v>
      </c>
      <c r="B196" s="99" t="s">
        <v>760</v>
      </c>
      <c r="C196" s="83"/>
      <c r="D196" s="97" t="n">
        <f aca="false">D197</f>
        <v>4500</v>
      </c>
    </row>
    <row r="197" customFormat="false" ht="63.75" hidden="false" customHeight="false" outlineLevel="0" collapsed="false">
      <c r="A197" s="73" t="s">
        <v>761</v>
      </c>
      <c r="B197" s="99" t="s">
        <v>762</v>
      </c>
      <c r="C197" s="83"/>
      <c r="D197" s="97" t="n">
        <f aca="false">D198</f>
        <v>4500</v>
      </c>
    </row>
    <row r="198" customFormat="false" ht="16.5" hidden="false" customHeight="false" outlineLevel="0" collapsed="false">
      <c r="A198" s="84" t="s">
        <v>369</v>
      </c>
      <c r="B198" s="99" t="s">
        <v>762</v>
      </c>
      <c r="C198" s="83" t="n">
        <v>610</v>
      </c>
      <c r="D198" s="97" t="n">
        <f aca="false">D199</f>
        <v>4500</v>
      </c>
    </row>
    <row r="199" customFormat="false" ht="16.5" hidden="false" customHeight="false" outlineLevel="0" collapsed="false">
      <c r="A199" s="84" t="s">
        <v>539</v>
      </c>
      <c r="B199" s="99" t="s">
        <v>762</v>
      </c>
      <c r="C199" s="83" t="n">
        <v>612</v>
      </c>
      <c r="D199" s="97" t="n">
        <v>4500</v>
      </c>
    </row>
    <row r="200" customFormat="false" ht="95.25" hidden="false" customHeight="false" outlineLevel="0" collapsed="false">
      <c r="A200" s="84" t="s">
        <v>763</v>
      </c>
      <c r="B200" s="99" t="s">
        <v>764</v>
      </c>
      <c r="C200" s="83"/>
      <c r="D200" s="97" t="n">
        <f aca="false">D201+D203</f>
        <v>11758</v>
      </c>
    </row>
    <row r="201" customFormat="false" ht="16.5" hidden="false" customHeight="false" outlineLevel="0" collapsed="false">
      <c r="A201" s="84" t="s">
        <v>369</v>
      </c>
      <c r="B201" s="99" t="s">
        <v>764</v>
      </c>
      <c r="C201" s="83" t="n">
        <v>610</v>
      </c>
      <c r="D201" s="97" t="n">
        <f aca="false">D202</f>
        <v>11458</v>
      </c>
    </row>
    <row r="202" customFormat="false" ht="16.5" hidden="false" customHeight="false" outlineLevel="0" collapsed="false">
      <c r="A202" s="84" t="s">
        <v>539</v>
      </c>
      <c r="B202" s="99" t="s">
        <v>764</v>
      </c>
      <c r="C202" s="83" t="n">
        <v>612</v>
      </c>
      <c r="D202" s="97" t="n">
        <v>11458</v>
      </c>
    </row>
    <row r="203" customFormat="false" ht="32.25" hidden="false" customHeight="false" outlineLevel="0" collapsed="false">
      <c r="A203" s="84" t="s">
        <v>700</v>
      </c>
      <c r="B203" s="99" t="s">
        <v>764</v>
      </c>
      <c r="C203" s="83" t="n">
        <v>630</v>
      </c>
      <c r="D203" s="97" t="n">
        <f aca="false">D204</f>
        <v>300</v>
      </c>
    </row>
    <row r="204" customFormat="false" ht="48" hidden="false" customHeight="false" outlineLevel="0" collapsed="false">
      <c r="A204" s="84" t="s">
        <v>697</v>
      </c>
      <c r="B204" s="99" t="s">
        <v>764</v>
      </c>
      <c r="C204" s="83" t="n">
        <v>631</v>
      </c>
      <c r="D204" s="97" t="n">
        <v>300</v>
      </c>
    </row>
    <row r="205" customFormat="false" ht="32.25" hidden="false" customHeight="false" outlineLevel="0" collapsed="false">
      <c r="A205" s="85" t="s">
        <v>1021</v>
      </c>
      <c r="B205" s="99" t="s">
        <v>266</v>
      </c>
      <c r="C205" s="83"/>
      <c r="D205" s="97" t="n">
        <f aca="false">D206</f>
        <v>2079</v>
      </c>
    </row>
    <row r="206" customFormat="false" ht="79.5" hidden="false" customHeight="false" outlineLevel="0" collapsed="false">
      <c r="A206" s="84" t="s">
        <v>267</v>
      </c>
      <c r="B206" s="99" t="s">
        <v>268</v>
      </c>
      <c r="C206" s="83"/>
      <c r="D206" s="97" t="n">
        <f aca="false">D207+D210</f>
        <v>2079</v>
      </c>
    </row>
    <row r="207" customFormat="false" ht="16.5" hidden="false" customHeight="false" outlineLevel="0" collapsed="false">
      <c r="A207" s="84" t="s">
        <v>1072</v>
      </c>
      <c r="B207" s="99" t="s">
        <v>268</v>
      </c>
      <c r="C207" s="83" t="n">
        <v>120</v>
      </c>
      <c r="D207" s="97" t="n">
        <f aca="false">D208+D209</f>
        <v>1340</v>
      </c>
    </row>
    <row r="208" customFormat="false" ht="16.5" hidden="false" customHeight="false" outlineLevel="0" collapsed="false">
      <c r="A208" s="73" t="s">
        <v>238</v>
      </c>
      <c r="B208" s="99" t="s">
        <v>268</v>
      </c>
      <c r="C208" s="83" t="n">
        <v>121</v>
      </c>
      <c r="D208" s="97" t="n">
        <v>1029</v>
      </c>
    </row>
    <row r="209" customFormat="false" ht="48" hidden="false" customHeight="false" outlineLevel="0" collapsed="false">
      <c r="A209" s="82" t="s">
        <v>239</v>
      </c>
      <c r="B209" s="99" t="s">
        <v>268</v>
      </c>
      <c r="C209" s="83" t="n">
        <v>129</v>
      </c>
      <c r="D209" s="97" t="n">
        <v>311</v>
      </c>
    </row>
    <row r="210" customFormat="false" ht="32.25" hidden="false" customHeight="false" outlineLevel="0" collapsed="false">
      <c r="A210" s="84" t="s">
        <v>245</v>
      </c>
      <c r="B210" s="99" t="s">
        <v>268</v>
      </c>
      <c r="C210" s="83" t="n">
        <v>240</v>
      </c>
      <c r="D210" s="97" t="n">
        <f aca="false">D211+D212</f>
        <v>739</v>
      </c>
    </row>
    <row r="211" customFormat="false" ht="32.25" hidden="false" customHeight="false" outlineLevel="0" collapsed="false">
      <c r="A211" s="84" t="s">
        <v>277</v>
      </c>
      <c r="B211" s="99" t="s">
        <v>268</v>
      </c>
      <c r="C211" s="83" t="n">
        <v>242</v>
      </c>
      <c r="D211" s="97" t="n">
        <v>567</v>
      </c>
    </row>
    <row r="212" customFormat="false" ht="32.25" hidden="false" customHeight="false" outlineLevel="0" collapsed="false">
      <c r="A212" s="84" t="s">
        <v>247</v>
      </c>
      <c r="B212" s="99" t="s">
        <v>268</v>
      </c>
      <c r="C212" s="83" t="n">
        <v>244</v>
      </c>
      <c r="D212" s="97" t="n">
        <v>172</v>
      </c>
    </row>
    <row r="213" customFormat="false" ht="63.75" hidden="false" customHeight="false" outlineLevel="0" collapsed="false">
      <c r="A213" s="84" t="s">
        <v>846</v>
      </c>
      <c r="B213" s="99" t="s">
        <v>853</v>
      </c>
      <c r="C213" s="83"/>
      <c r="D213" s="97" t="n">
        <f aca="false">D214</f>
        <v>150</v>
      </c>
    </row>
    <row r="214" customFormat="false" ht="16.5" hidden="false" customHeight="false" outlineLevel="0" collapsed="false">
      <c r="A214" s="84" t="s">
        <v>848</v>
      </c>
      <c r="B214" s="99" t="s">
        <v>854</v>
      </c>
      <c r="C214" s="83"/>
      <c r="D214" s="97" t="n">
        <f aca="false">D215</f>
        <v>150</v>
      </c>
    </row>
    <row r="215" customFormat="false" ht="48" hidden="false" customHeight="false" outlineLevel="0" collapsed="false">
      <c r="A215" s="84" t="s">
        <v>850</v>
      </c>
      <c r="B215" s="99" t="s">
        <v>855</v>
      </c>
      <c r="C215" s="83"/>
      <c r="D215" s="97" t="n">
        <f aca="false">D216+D218</f>
        <v>150</v>
      </c>
    </row>
    <row r="216" customFormat="false" ht="16.5" hidden="false" customHeight="false" outlineLevel="0" collapsed="false">
      <c r="A216" s="84" t="s">
        <v>369</v>
      </c>
      <c r="B216" s="99" t="s">
        <v>855</v>
      </c>
      <c r="C216" s="83" t="n">
        <v>610</v>
      </c>
      <c r="D216" s="97" t="n">
        <f aca="false">D217</f>
        <v>144</v>
      </c>
    </row>
    <row r="217" customFormat="false" ht="16.5" hidden="false" customHeight="false" outlineLevel="0" collapsed="false">
      <c r="A217" s="84" t="s">
        <v>539</v>
      </c>
      <c r="B217" s="99" t="s">
        <v>855</v>
      </c>
      <c r="C217" s="83" t="n">
        <v>612</v>
      </c>
      <c r="D217" s="97" t="n">
        <v>144</v>
      </c>
    </row>
    <row r="218" customFormat="false" ht="16.5" hidden="false" customHeight="false" outlineLevel="0" collapsed="false">
      <c r="A218" s="84" t="s">
        <v>679</v>
      </c>
      <c r="B218" s="99" t="s">
        <v>855</v>
      </c>
      <c r="C218" s="83" t="n">
        <v>620</v>
      </c>
      <c r="D218" s="97" t="n">
        <f aca="false">D219</f>
        <v>6</v>
      </c>
    </row>
    <row r="219" customFormat="false" ht="16.5" hidden="false" customHeight="false" outlineLevel="0" collapsed="false">
      <c r="A219" s="84" t="s">
        <v>685</v>
      </c>
      <c r="B219" s="99" t="s">
        <v>855</v>
      </c>
      <c r="C219" s="83" t="n">
        <v>622</v>
      </c>
      <c r="D219" s="97" t="n">
        <v>6</v>
      </c>
    </row>
    <row r="220" customFormat="false" ht="32.25" hidden="false" customHeight="false" outlineLevel="0" collapsed="false">
      <c r="A220" s="66" t="s">
        <v>765</v>
      </c>
      <c r="B220" s="82" t="s">
        <v>766</v>
      </c>
      <c r="C220" s="83"/>
      <c r="D220" s="151" t="n">
        <f aca="false">D221+D224</f>
        <v>201</v>
      </c>
    </row>
    <row r="221" customFormat="false" ht="48" hidden="false" customHeight="false" outlineLevel="0" collapsed="false">
      <c r="A221" s="84" t="s">
        <v>767</v>
      </c>
      <c r="B221" s="99" t="s">
        <v>768</v>
      </c>
      <c r="C221" s="83"/>
      <c r="D221" s="151" t="n">
        <f aca="false">D222</f>
        <v>81</v>
      </c>
    </row>
    <row r="222" customFormat="false" ht="16.5" hidden="false" customHeight="false" outlineLevel="0" collapsed="false">
      <c r="A222" s="84" t="s">
        <v>369</v>
      </c>
      <c r="B222" s="99" t="s">
        <v>768</v>
      </c>
      <c r="C222" s="83" t="n">
        <v>610</v>
      </c>
      <c r="D222" s="151" t="n">
        <f aca="false">D223</f>
        <v>81</v>
      </c>
    </row>
    <row r="223" customFormat="false" ht="16.5" hidden="false" customHeight="false" outlineLevel="0" collapsed="false">
      <c r="A223" s="84" t="s">
        <v>539</v>
      </c>
      <c r="B223" s="99" t="s">
        <v>768</v>
      </c>
      <c r="C223" s="83" t="n">
        <v>612</v>
      </c>
      <c r="D223" s="151" t="n">
        <v>81</v>
      </c>
    </row>
    <row r="224" customFormat="false" ht="16.5" hidden="false" customHeight="false" outlineLevel="0" collapsed="false">
      <c r="A224" s="84" t="s">
        <v>856</v>
      </c>
      <c r="B224" s="99" t="s">
        <v>857</v>
      </c>
      <c r="C224" s="83"/>
      <c r="D224" s="151" t="n">
        <f aca="false">D225</f>
        <v>120</v>
      </c>
    </row>
    <row r="225" customFormat="false" ht="32.25" hidden="false" customHeight="false" outlineLevel="0" collapsed="false">
      <c r="A225" s="84" t="s">
        <v>858</v>
      </c>
      <c r="B225" s="99" t="s">
        <v>857</v>
      </c>
      <c r="C225" s="83"/>
      <c r="D225" s="151" t="n">
        <f aca="false">D226</f>
        <v>120</v>
      </c>
    </row>
    <row r="226" customFormat="false" ht="16.5" hidden="false" customHeight="false" outlineLevel="0" collapsed="false">
      <c r="A226" s="84" t="s">
        <v>369</v>
      </c>
      <c r="B226" s="99" t="s">
        <v>857</v>
      </c>
      <c r="C226" s="83" t="n">
        <v>610</v>
      </c>
      <c r="D226" s="151" t="n">
        <f aca="false">D227</f>
        <v>120</v>
      </c>
    </row>
    <row r="227" customFormat="false" ht="16.5" hidden="false" customHeight="false" outlineLevel="0" collapsed="false">
      <c r="A227" s="84" t="s">
        <v>539</v>
      </c>
      <c r="B227" s="99" t="s">
        <v>857</v>
      </c>
      <c r="C227" s="83" t="n">
        <v>612</v>
      </c>
      <c r="D227" s="151" t="n">
        <v>120</v>
      </c>
    </row>
    <row r="228" customFormat="false" ht="32.25" hidden="false" customHeight="false" outlineLevel="0" collapsed="false">
      <c r="A228" s="84" t="s">
        <v>794</v>
      </c>
      <c r="B228" s="99" t="s">
        <v>795</v>
      </c>
      <c r="C228" s="83"/>
      <c r="D228" s="97" t="n">
        <f aca="false">D229+D247+D252</f>
        <v>280</v>
      </c>
    </row>
    <row r="229" customFormat="false" ht="32.25" hidden="false" customHeight="false" outlineLevel="0" collapsed="false">
      <c r="A229" s="82" t="s">
        <v>796</v>
      </c>
      <c r="B229" s="99" t="s">
        <v>797</v>
      </c>
      <c r="C229" s="83"/>
      <c r="D229" s="97" t="n">
        <f aca="false">D230+D233+D237+D243</f>
        <v>200</v>
      </c>
    </row>
    <row r="230" customFormat="false" ht="79.5" hidden="false" customHeight="false" outlineLevel="0" collapsed="false">
      <c r="A230" s="84" t="s">
        <v>860</v>
      </c>
      <c r="B230" s="99" t="s">
        <v>861</v>
      </c>
      <c r="C230" s="83"/>
      <c r="D230" s="97" t="n">
        <f aca="false">D231</f>
        <v>20</v>
      </c>
    </row>
    <row r="231" customFormat="false" ht="32.25" hidden="false" customHeight="false" outlineLevel="0" collapsed="false">
      <c r="A231" s="84" t="s">
        <v>245</v>
      </c>
      <c r="B231" s="99" t="s">
        <v>861</v>
      </c>
      <c r="C231" s="83" t="n">
        <v>240</v>
      </c>
      <c r="D231" s="97" t="n">
        <f aca="false">D232</f>
        <v>20</v>
      </c>
    </row>
    <row r="232" customFormat="false" ht="32.25" hidden="false" customHeight="false" outlineLevel="0" collapsed="false">
      <c r="A232" s="84" t="s">
        <v>247</v>
      </c>
      <c r="B232" s="99" t="s">
        <v>861</v>
      </c>
      <c r="C232" s="83" t="n">
        <v>244</v>
      </c>
      <c r="D232" s="97" t="n">
        <v>20</v>
      </c>
    </row>
    <row r="233" customFormat="false" ht="48" hidden="false" customHeight="false" outlineLevel="0" collapsed="false">
      <c r="A233" s="84" t="s">
        <v>862</v>
      </c>
      <c r="B233" s="99" t="s">
        <v>863</v>
      </c>
      <c r="C233" s="83"/>
      <c r="D233" s="97" t="n">
        <f aca="false">D234</f>
        <v>30</v>
      </c>
    </row>
    <row r="234" customFormat="false" ht="32.25" hidden="false" customHeight="false" outlineLevel="0" collapsed="false">
      <c r="A234" s="84" t="s">
        <v>371</v>
      </c>
      <c r="B234" s="99" t="s">
        <v>864</v>
      </c>
      <c r="C234" s="83"/>
      <c r="D234" s="97" t="n">
        <f aca="false">D235</f>
        <v>30</v>
      </c>
    </row>
    <row r="235" customFormat="false" ht="16.5" hidden="false" customHeight="false" outlineLevel="0" collapsed="false">
      <c r="A235" s="84" t="s">
        <v>369</v>
      </c>
      <c r="B235" s="99" t="s">
        <v>864</v>
      </c>
      <c r="C235" s="83" t="n">
        <v>610</v>
      </c>
      <c r="D235" s="97" t="n">
        <f aca="false">D236</f>
        <v>30</v>
      </c>
    </row>
    <row r="236" customFormat="false" ht="16.5" hidden="false" customHeight="false" outlineLevel="0" collapsed="false">
      <c r="A236" s="84" t="s">
        <v>539</v>
      </c>
      <c r="B236" s="99" t="s">
        <v>864</v>
      </c>
      <c r="C236" s="83" t="n">
        <v>612</v>
      </c>
      <c r="D236" s="97" t="n">
        <v>30</v>
      </c>
    </row>
    <row r="237" customFormat="false" ht="32.25" hidden="false" customHeight="false" outlineLevel="0" collapsed="false">
      <c r="A237" s="84" t="s">
        <v>865</v>
      </c>
      <c r="B237" s="99" t="s">
        <v>866</v>
      </c>
      <c r="C237" s="83"/>
      <c r="D237" s="97" t="n">
        <f aca="false">D238</f>
        <v>100</v>
      </c>
    </row>
    <row r="238" customFormat="false" ht="32.25" hidden="false" customHeight="false" outlineLevel="0" collapsed="false">
      <c r="A238" s="84" t="s">
        <v>867</v>
      </c>
      <c r="B238" s="99" t="s">
        <v>866</v>
      </c>
      <c r="C238" s="83"/>
      <c r="D238" s="97" t="n">
        <f aca="false">D239+D241</f>
        <v>100</v>
      </c>
    </row>
    <row r="239" customFormat="false" ht="16.5" hidden="false" customHeight="false" outlineLevel="0" collapsed="false">
      <c r="A239" s="84" t="s">
        <v>369</v>
      </c>
      <c r="B239" s="99" t="s">
        <v>866</v>
      </c>
      <c r="C239" s="83" t="n">
        <v>610</v>
      </c>
      <c r="D239" s="97" t="n">
        <f aca="false">D240</f>
        <v>70</v>
      </c>
    </row>
    <row r="240" customFormat="false" ht="16.5" hidden="false" customHeight="false" outlineLevel="0" collapsed="false">
      <c r="A240" s="84" t="s">
        <v>539</v>
      </c>
      <c r="B240" s="99" t="s">
        <v>866</v>
      </c>
      <c r="C240" s="83" t="n">
        <v>612</v>
      </c>
      <c r="D240" s="97" t="n">
        <v>70</v>
      </c>
    </row>
    <row r="241" customFormat="false" ht="16.5" hidden="false" customHeight="false" outlineLevel="0" collapsed="false">
      <c r="A241" s="84" t="s">
        <v>679</v>
      </c>
      <c r="B241" s="99" t="s">
        <v>866</v>
      </c>
      <c r="C241" s="83" t="n">
        <v>620</v>
      </c>
      <c r="D241" s="97" t="n">
        <f aca="false">D242</f>
        <v>30</v>
      </c>
    </row>
    <row r="242" customFormat="false" ht="16.5" hidden="false" customHeight="false" outlineLevel="0" collapsed="false">
      <c r="A242" s="84" t="s">
        <v>685</v>
      </c>
      <c r="B242" s="99" t="s">
        <v>866</v>
      </c>
      <c r="C242" s="83" t="n">
        <v>622</v>
      </c>
      <c r="D242" s="97" t="n">
        <v>30</v>
      </c>
    </row>
    <row r="243" customFormat="false" ht="16.5" hidden="false" customHeight="false" outlineLevel="0" collapsed="false">
      <c r="A243" s="104" t="s">
        <v>798</v>
      </c>
      <c r="B243" s="99" t="s">
        <v>799</v>
      </c>
      <c r="C243" s="83"/>
      <c r="D243" s="97" t="n">
        <f aca="false">D244</f>
        <v>50</v>
      </c>
    </row>
    <row r="244" customFormat="false" ht="32.25" hidden="false" customHeight="false" outlineLevel="0" collapsed="false">
      <c r="A244" s="73" t="s">
        <v>633</v>
      </c>
      <c r="B244" s="99" t="s">
        <v>799</v>
      </c>
      <c r="C244" s="83"/>
      <c r="D244" s="97" t="n">
        <f aca="false">D245</f>
        <v>50</v>
      </c>
    </row>
    <row r="245" customFormat="false" ht="16.5" hidden="false" customHeight="false" outlineLevel="0" collapsed="false">
      <c r="A245" s="84" t="s">
        <v>369</v>
      </c>
      <c r="B245" s="99" t="s">
        <v>799</v>
      </c>
      <c r="C245" s="83" t="n">
        <v>610</v>
      </c>
      <c r="D245" s="97" t="n">
        <f aca="false">D246</f>
        <v>50</v>
      </c>
    </row>
    <row r="246" customFormat="false" ht="16.5" hidden="false" customHeight="false" outlineLevel="0" collapsed="false">
      <c r="A246" s="84" t="s">
        <v>539</v>
      </c>
      <c r="B246" s="99" t="s">
        <v>799</v>
      </c>
      <c r="C246" s="83" t="n">
        <v>612</v>
      </c>
      <c r="D246" s="97" t="n">
        <v>50</v>
      </c>
    </row>
    <row r="247" customFormat="false" ht="48" hidden="false" customHeight="false" outlineLevel="0" collapsed="false">
      <c r="A247" s="84" t="s">
        <v>868</v>
      </c>
      <c r="B247" s="99" t="s">
        <v>869</v>
      </c>
      <c r="C247" s="83"/>
      <c r="D247" s="97" t="n">
        <f aca="false">D248</f>
        <v>30</v>
      </c>
    </row>
    <row r="248" customFormat="false" ht="32.25" hidden="false" customHeight="false" outlineLevel="0" collapsed="false">
      <c r="A248" s="84" t="s">
        <v>870</v>
      </c>
      <c r="B248" s="99" t="s">
        <v>871</v>
      </c>
      <c r="C248" s="83"/>
      <c r="D248" s="97" t="n">
        <f aca="false">D249</f>
        <v>30</v>
      </c>
    </row>
    <row r="249" customFormat="false" ht="32.25" hidden="false" customHeight="false" outlineLevel="0" collapsed="false">
      <c r="A249" s="84" t="s">
        <v>371</v>
      </c>
      <c r="B249" s="99" t="s">
        <v>872</v>
      </c>
      <c r="C249" s="83"/>
      <c r="D249" s="97" t="n">
        <f aca="false">D250</f>
        <v>30</v>
      </c>
    </row>
    <row r="250" customFormat="false" ht="16.5" hidden="false" customHeight="false" outlineLevel="0" collapsed="false">
      <c r="A250" s="84" t="s">
        <v>369</v>
      </c>
      <c r="B250" s="99" t="s">
        <v>872</v>
      </c>
      <c r="C250" s="83" t="n">
        <v>610</v>
      </c>
      <c r="D250" s="97" t="n">
        <f aca="false">D251</f>
        <v>30</v>
      </c>
    </row>
    <row r="251" customFormat="false" ht="16.5" hidden="false" customHeight="false" outlineLevel="0" collapsed="false">
      <c r="A251" s="84" t="s">
        <v>539</v>
      </c>
      <c r="B251" s="99" t="s">
        <v>872</v>
      </c>
      <c r="C251" s="83" t="n">
        <v>612</v>
      </c>
      <c r="D251" s="97" t="n">
        <v>30</v>
      </c>
    </row>
    <row r="252" customFormat="false" ht="32.25" hidden="false" customHeight="false" outlineLevel="0" collapsed="false">
      <c r="A252" s="84" t="s">
        <v>873</v>
      </c>
      <c r="B252" s="99" t="s">
        <v>874</v>
      </c>
      <c r="C252" s="83"/>
      <c r="D252" s="97" t="n">
        <f aca="false">D253</f>
        <v>50</v>
      </c>
    </row>
    <row r="253" customFormat="false" ht="32.25" hidden="false" customHeight="false" outlineLevel="0" collapsed="false">
      <c r="A253" s="84" t="s">
        <v>1041</v>
      </c>
      <c r="B253" s="99" t="s">
        <v>876</v>
      </c>
      <c r="C253" s="83"/>
      <c r="D253" s="97" t="n">
        <f aca="false">D254</f>
        <v>50</v>
      </c>
    </row>
    <row r="254" customFormat="false" ht="32.25" hidden="false" customHeight="false" outlineLevel="0" collapsed="false">
      <c r="A254" s="84" t="s">
        <v>371</v>
      </c>
      <c r="B254" s="99" t="s">
        <v>877</v>
      </c>
      <c r="C254" s="83"/>
      <c r="D254" s="97" t="n">
        <f aca="false">D255</f>
        <v>50</v>
      </c>
    </row>
    <row r="255" customFormat="false" ht="16.5" hidden="false" customHeight="false" outlineLevel="0" collapsed="false">
      <c r="A255" s="84" t="s">
        <v>369</v>
      </c>
      <c r="B255" s="99" t="s">
        <v>877</v>
      </c>
      <c r="C255" s="83" t="n">
        <v>610</v>
      </c>
      <c r="D255" s="97" t="n">
        <f aca="false">D256</f>
        <v>50</v>
      </c>
    </row>
    <row r="256" customFormat="false" ht="16.5" hidden="false" customHeight="false" outlineLevel="0" collapsed="false">
      <c r="A256" s="84" t="s">
        <v>539</v>
      </c>
      <c r="B256" s="99" t="s">
        <v>877</v>
      </c>
      <c r="C256" s="83" t="n">
        <v>612</v>
      </c>
      <c r="D256" s="97" t="n">
        <v>50</v>
      </c>
    </row>
    <row r="257" customFormat="false" ht="48" hidden="false" customHeight="false" outlineLevel="0" collapsed="false">
      <c r="A257" s="212" t="s">
        <v>1075</v>
      </c>
      <c r="B257" s="213" t="s">
        <v>270</v>
      </c>
      <c r="C257" s="83"/>
      <c r="D257" s="159" t="n">
        <f aca="false">D259+D297+D308</f>
        <v>25068</v>
      </c>
    </row>
    <row r="258" customFormat="false" ht="16.5" hidden="false" customHeight="false" outlineLevel="0" collapsed="false">
      <c r="A258" s="84" t="s">
        <v>1067</v>
      </c>
      <c r="B258" s="99"/>
      <c r="C258" s="83"/>
      <c r="D258" s="100"/>
    </row>
    <row r="259" customFormat="false" ht="16.5" hidden="false" customHeight="false" outlineLevel="0" collapsed="false">
      <c r="A259" s="84" t="s">
        <v>271</v>
      </c>
      <c r="B259" s="99" t="s">
        <v>272</v>
      </c>
      <c r="C259" s="83"/>
      <c r="D259" s="100" t="n">
        <f aca="false">D260+D264+D280+D284</f>
        <v>17989</v>
      </c>
    </row>
    <row r="260" customFormat="false" ht="48" hidden="false" customHeight="false" outlineLevel="0" collapsed="false">
      <c r="A260" s="84" t="s">
        <v>932</v>
      </c>
      <c r="B260" s="99" t="s">
        <v>933</v>
      </c>
      <c r="C260" s="83"/>
      <c r="D260" s="100" t="n">
        <f aca="false">D261</f>
        <v>994</v>
      </c>
    </row>
    <row r="261" customFormat="false" ht="16.5" hidden="false" customHeight="false" outlineLevel="0" collapsed="false">
      <c r="A261" s="84" t="s">
        <v>1076</v>
      </c>
      <c r="B261" s="99" t="s">
        <v>935</v>
      </c>
      <c r="C261" s="83"/>
      <c r="D261" s="100" t="n">
        <f aca="false">D262</f>
        <v>994</v>
      </c>
    </row>
    <row r="262" customFormat="false" ht="32.25" hidden="false" customHeight="false" outlineLevel="0" collapsed="false">
      <c r="A262" s="84" t="s">
        <v>245</v>
      </c>
      <c r="B262" s="99" t="s">
        <v>935</v>
      </c>
      <c r="C262" s="83" t="n">
        <v>240</v>
      </c>
      <c r="D262" s="100" t="n">
        <f aca="false">D263</f>
        <v>994</v>
      </c>
    </row>
    <row r="263" customFormat="false" ht="32.25" hidden="false" customHeight="false" outlineLevel="0" collapsed="false">
      <c r="A263" s="84" t="s">
        <v>247</v>
      </c>
      <c r="B263" s="99" t="s">
        <v>935</v>
      </c>
      <c r="C263" s="83" t="n">
        <v>244</v>
      </c>
      <c r="D263" s="100" t="n">
        <v>994</v>
      </c>
    </row>
    <row r="264" customFormat="false" ht="48" hidden="false" customHeight="false" outlineLevel="0" collapsed="false">
      <c r="A264" s="84" t="s">
        <v>936</v>
      </c>
      <c r="B264" s="99" t="s">
        <v>937</v>
      </c>
      <c r="C264" s="83"/>
      <c r="D264" s="100" t="n">
        <f aca="false">D265+D268+D271+D274+D277</f>
        <v>2211</v>
      </c>
    </row>
    <row r="265" customFormat="false" ht="32.25" hidden="false" customHeight="false" outlineLevel="0" collapsed="false">
      <c r="A265" s="84" t="s">
        <v>938</v>
      </c>
      <c r="B265" s="99" t="s">
        <v>939</v>
      </c>
      <c r="C265" s="83"/>
      <c r="D265" s="100" t="n">
        <f aca="false">D266</f>
        <v>200</v>
      </c>
    </row>
    <row r="266" customFormat="false" ht="32.25" hidden="false" customHeight="false" outlineLevel="0" collapsed="false">
      <c r="A266" s="84" t="s">
        <v>918</v>
      </c>
      <c r="B266" s="99" t="s">
        <v>939</v>
      </c>
      <c r="C266" s="83" t="n">
        <v>320</v>
      </c>
      <c r="D266" s="100" t="n">
        <f aca="false">D267</f>
        <v>200</v>
      </c>
    </row>
    <row r="267" customFormat="false" ht="32.25" hidden="false" customHeight="false" outlineLevel="0" collapsed="false">
      <c r="A267" s="84" t="s">
        <v>919</v>
      </c>
      <c r="B267" s="99" t="s">
        <v>939</v>
      </c>
      <c r="C267" s="83" t="n">
        <v>321</v>
      </c>
      <c r="D267" s="100" t="n">
        <v>200</v>
      </c>
    </row>
    <row r="268" customFormat="false" ht="32.25" hidden="false" customHeight="false" outlineLevel="0" collapsed="false">
      <c r="A268" s="84" t="s">
        <v>940</v>
      </c>
      <c r="B268" s="99" t="s">
        <v>941</v>
      </c>
      <c r="C268" s="83"/>
      <c r="D268" s="100" t="n">
        <f aca="false">D269</f>
        <v>1637</v>
      </c>
    </row>
    <row r="269" customFormat="false" ht="32.25" hidden="false" customHeight="false" outlineLevel="0" collapsed="false">
      <c r="A269" s="84" t="s">
        <v>918</v>
      </c>
      <c r="B269" s="99" t="s">
        <v>941</v>
      </c>
      <c r="C269" s="83" t="n">
        <v>320</v>
      </c>
      <c r="D269" s="100" t="n">
        <f aca="false">D270</f>
        <v>1637</v>
      </c>
    </row>
    <row r="270" customFormat="false" ht="32.25" hidden="false" customHeight="false" outlineLevel="0" collapsed="false">
      <c r="A270" s="84" t="s">
        <v>919</v>
      </c>
      <c r="B270" s="99" t="s">
        <v>941</v>
      </c>
      <c r="C270" s="83" t="n">
        <v>321</v>
      </c>
      <c r="D270" s="100" t="n">
        <v>1637</v>
      </c>
    </row>
    <row r="271" customFormat="false" ht="79.5" hidden="false" customHeight="false" outlineLevel="0" collapsed="false">
      <c r="A271" s="84" t="s">
        <v>942</v>
      </c>
      <c r="B271" s="99" t="s">
        <v>943</v>
      </c>
      <c r="C271" s="83"/>
      <c r="D271" s="100" t="n">
        <f aca="false">D272</f>
        <v>25</v>
      </c>
    </row>
    <row r="272" customFormat="false" ht="32.25" hidden="false" customHeight="false" outlineLevel="0" collapsed="false">
      <c r="A272" s="84" t="s">
        <v>245</v>
      </c>
      <c r="B272" s="99" t="s">
        <v>943</v>
      </c>
      <c r="C272" s="83" t="n">
        <v>240</v>
      </c>
      <c r="D272" s="100" t="n">
        <f aca="false">D273</f>
        <v>25</v>
      </c>
    </row>
    <row r="273" customFormat="false" ht="32.25" hidden="false" customHeight="false" outlineLevel="0" collapsed="false">
      <c r="A273" s="84" t="s">
        <v>247</v>
      </c>
      <c r="B273" s="99" t="s">
        <v>943</v>
      </c>
      <c r="C273" s="83" t="n">
        <v>244</v>
      </c>
      <c r="D273" s="100" t="n">
        <v>25</v>
      </c>
    </row>
    <row r="274" customFormat="false" ht="32.25" hidden="false" customHeight="false" outlineLevel="0" collapsed="false">
      <c r="A274" s="84" t="s">
        <v>944</v>
      </c>
      <c r="B274" s="99" t="s">
        <v>945</v>
      </c>
      <c r="C274" s="83"/>
      <c r="D274" s="100" t="n">
        <f aca="false">D275</f>
        <v>325</v>
      </c>
    </row>
    <row r="275" customFormat="false" ht="32.25" hidden="false" customHeight="false" outlineLevel="0" collapsed="false">
      <c r="A275" s="84" t="s">
        <v>918</v>
      </c>
      <c r="B275" s="99" t="s">
        <v>945</v>
      </c>
      <c r="C275" s="83" t="n">
        <v>320</v>
      </c>
      <c r="D275" s="100" t="n">
        <f aca="false">D276</f>
        <v>325</v>
      </c>
    </row>
    <row r="276" customFormat="false" ht="32.25" hidden="false" customHeight="false" outlineLevel="0" collapsed="false">
      <c r="A276" s="84" t="s">
        <v>919</v>
      </c>
      <c r="B276" s="99" t="s">
        <v>945</v>
      </c>
      <c r="C276" s="83" t="n">
        <v>321</v>
      </c>
      <c r="D276" s="100" t="n">
        <v>325</v>
      </c>
    </row>
    <row r="277" customFormat="false" ht="32.25" hidden="false" customHeight="false" outlineLevel="0" collapsed="false">
      <c r="A277" s="84" t="s">
        <v>1077</v>
      </c>
      <c r="B277" s="99" t="s">
        <v>947</v>
      </c>
      <c r="C277" s="83"/>
      <c r="D277" s="100" t="n">
        <f aca="false">D278</f>
        <v>24</v>
      </c>
    </row>
    <row r="278" customFormat="false" ht="32.25" hidden="false" customHeight="false" outlineLevel="0" collapsed="false">
      <c r="A278" s="84" t="s">
        <v>918</v>
      </c>
      <c r="B278" s="99" t="s">
        <v>947</v>
      </c>
      <c r="C278" s="83" t="n">
        <v>320</v>
      </c>
      <c r="D278" s="100" t="n">
        <f aca="false">D279</f>
        <v>24</v>
      </c>
    </row>
    <row r="279" customFormat="false" ht="32.25" hidden="false" customHeight="false" outlineLevel="0" collapsed="false">
      <c r="A279" s="84" t="s">
        <v>919</v>
      </c>
      <c r="B279" s="99" t="s">
        <v>947</v>
      </c>
      <c r="C279" s="83" t="n">
        <v>321</v>
      </c>
      <c r="D279" s="100" t="n">
        <v>24</v>
      </c>
    </row>
    <row r="280" customFormat="false" ht="48" hidden="false" customHeight="false" outlineLevel="0" collapsed="false">
      <c r="A280" s="84" t="s">
        <v>948</v>
      </c>
      <c r="B280" s="99" t="s">
        <v>949</v>
      </c>
      <c r="C280" s="83"/>
      <c r="D280" s="97" t="n">
        <f aca="false">D281</f>
        <v>668</v>
      </c>
    </row>
    <row r="281" customFormat="false" ht="63.75" hidden="false" customHeight="false" outlineLevel="0" collapsed="false">
      <c r="A281" s="84" t="s">
        <v>1078</v>
      </c>
      <c r="B281" s="99" t="s">
        <v>951</v>
      </c>
      <c r="C281" s="83"/>
      <c r="D281" s="100" t="n">
        <f aca="false">D282</f>
        <v>668</v>
      </c>
    </row>
    <row r="282" customFormat="false" ht="32.25" hidden="false" customHeight="false" outlineLevel="0" collapsed="false">
      <c r="A282" s="84" t="s">
        <v>245</v>
      </c>
      <c r="B282" s="99" t="s">
        <v>951</v>
      </c>
      <c r="C282" s="83" t="n">
        <v>240</v>
      </c>
      <c r="D282" s="100" t="n">
        <f aca="false">D283</f>
        <v>668</v>
      </c>
    </row>
    <row r="283" customFormat="false" ht="32.25" hidden="false" customHeight="false" outlineLevel="0" collapsed="false">
      <c r="A283" s="84" t="s">
        <v>247</v>
      </c>
      <c r="B283" s="99" t="s">
        <v>951</v>
      </c>
      <c r="C283" s="83" t="n">
        <v>244</v>
      </c>
      <c r="D283" s="100" t="n">
        <v>668</v>
      </c>
    </row>
    <row r="284" customFormat="false" ht="111" hidden="false" customHeight="false" outlineLevel="0" collapsed="false">
      <c r="A284" s="104" t="s">
        <v>273</v>
      </c>
      <c r="B284" s="99" t="s">
        <v>274</v>
      </c>
      <c r="C284" s="83"/>
      <c r="D284" s="97" t="n">
        <f aca="false">D285+D290</f>
        <v>14116</v>
      </c>
    </row>
    <row r="285" customFormat="false" ht="63.75" hidden="false" customHeight="false" outlineLevel="0" collapsed="false">
      <c r="A285" s="82" t="s">
        <v>952</v>
      </c>
      <c r="B285" s="99" t="s">
        <v>953</v>
      </c>
      <c r="C285" s="83"/>
      <c r="D285" s="97" t="n">
        <f aca="false">D286+D288</f>
        <v>12303</v>
      </c>
    </row>
    <row r="286" customFormat="false" ht="32.25" hidden="false" customHeight="false" outlineLevel="0" collapsed="false">
      <c r="A286" s="84" t="s">
        <v>245</v>
      </c>
      <c r="B286" s="99" t="s">
        <v>953</v>
      </c>
      <c r="C286" s="83" t="n">
        <v>240</v>
      </c>
      <c r="D286" s="97" t="n">
        <f aca="false">D287</f>
        <v>92</v>
      </c>
    </row>
    <row r="287" customFormat="false" ht="32.25" hidden="false" customHeight="false" outlineLevel="0" collapsed="false">
      <c r="A287" s="84" t="s">
        <v>247</v>
      </c>
      <c r="B287" s="99" t="s">
        <v>953</v>
      </c>
      <c r="C287" s="83" t="n">
        <v>244</v>
      </c>
      <c r="D287" s="97" t="n">
        <v>92</v>
      </c>
    </row>
    <row r="288" customFormat="false" ht="32.25" hidden="false" customHeight="false" outlineLevel="0" collapsed="false">
      <c r="A288" s="84" t="s">
        <v>918</v>
      </c>
      <c r="B288" s="99" t="s">
        <v>953</v>
      </c>
      <c r="C288" s="83" t="n">
        <v>320</v>
      </c>
      <c r="D288" s="97" t="n">
        <f aca="false">D289</f>
        <v>12211</v>
      </c>
    </row>
    <row r="289" customFormat="false" ht="32.25" hidden="false" customHeight="false" outlineLevel="0" collapsed="false">
      <c r="A289" s="84" t="s">
        <v>919</v>
      </c>
      <c r="B289" s="99" t="s">
        <v>953</v>
      </c>
      <c r="C289" s="83" t="n">
        <v>321</v>
      </c>
      <c r="D289" s="97" t="n">
        <v>12211</v>
      </c>
    </row>
    <row r="290" customFormat="false" ht="63.75" hidden="false" customHeight="false" outlineLevel="0" collapsed="false">
      <c r="A290" s="84" t="s">
        <v>275</v>
      </c>
      <c r="B290" s="99" t="s">
        <v>276</v>
      </c>
      <c r="C290" s="83"/>
      <c r="D290" s="97" t="n">
        <f aca="false">D291+D294</f>
        <v>1813</v>
      </c>
    </row>
    <row r="291" customFormat="false" ht="16.5" hidden="false" customHeight="false" outlineLevel="0" collapsed="false">
      <c r="A291" s="84" t="s">
        <v>1072</v>
      </c>
      <c r="B291" s="99" t="s">
        <v>276</v>
      </c>
      <c r="C291" s="83" t="n">
        <v>120</v>
      </c>
      <c r="D291" s="97" t="n">
        <f aca="false">D292+D293</f>
        <v>1340</v>
      </c>
    </row>
    <row r="292" customFormat="false" ht="16.5" hidden="false" customHeight="false" outlineLevel="0" collapsed="false">
      <c r="A292" s="73" t="s">
        <v>238</v>
      </c>
      <c r="B292" s="99" t="s">
        <v>276</v>
      </c>
      <c r="C292" s="83" t="n">
        <v>121</v>
      </c>
      <c r="D292" s="97" t="n">
        <v>1029</v>
      </c>
    </row>
    <row r="293" customFormat="false" ht="48" hidden="false" customHeight="false" outlineLevel="0" collapsed="false">
      <c r="A293" s="82" t="s">
        <v>239</v>
      </c>
      <c r="B293" s="99" t="s">
        <v>276</v>
      </c>
      <c r="C293" s="83" t="n">
        <v>129</v>
      </c>
      <c r="D293" s="97" t="n">
        <v>311</v>
      </c>
    </row>
    <row r="294" customFormat="false" ht="32.25" hidden="false" customHeight="false" outlineLevel="0" collapsed="false">
      <c r="A294" s="84" t="s">
        <v>245</v>
      </c>
      <c r="B294" s="99" t="s">
        <v>276</v>
      </c>
      <c r="C294" s="83" t="n">
        <v>240</v>
      </c>
      <c r="D294" s="97" t="n">
        <f aca="false">D295+D296</f>
        <v>473</v>
      </c>
    </row>
    <row r="295" customFormat="false" ht="32.25" hidden="false" customHeight="false" outlineLevel="0" collapsed="false">
      <c r="A295" s="84" t="s">
        <v>277</v>
      </c>
      <c r="B295" s="99" t="s">
        <v>276</v>
      </c>
      <c r="C295" s="83" t="n">
        <v>242</v>
      </c>
      <c r="D295" s="97" t="n">
        <v>181</v>
      </c>
    </row>
    <row r="296" customFormat="false" ht="32.25" hidden="false" customHeight="false" outlineLevel="0" collapsed="false">
      <c r="A296" s="84" t="s">
        <v>247</v>
      </c>
      <c r="B296" s="99" t="s">
        <v>276</v>
      </c>
      <c r="C296" s="83" t="n">
        <v>244</v>
      </c>
      <c r="D296" s="97" t="n">
        <v>292</v>
      </c>
    </row>
    <row r="297" customFormat="false" ht="16.5" hidden="false" customHeight="false" outlineLevel="0" collapsed="false">
      <c r="A297" s="84" t="s">
        <v>954</v>
      </c>
      <c r="B297" s="99" t="s">
        <v>955</v>
      </c>
      <c r="C297" s="83"/>
      <c r="D297" s="97" t="n">
        <f aca="false">D298+D304</f>
        <v>252</v>
      </c>
    </row>
    <row r="298" customFormat="false" ht="32.25" hidden="false" customHeight="false" outlineLevel="0" collapsed="false">
      <c r="A298" s="84" t="s">
        <v>956</v>
      </c>
      <c r="B298" s="99" t="s">
        <v>957</v>
      </c>
      <c r="C298" s="83"/>
      <c r="D298" s="97" t="n">
        <f aca="false">D299</f>
        <v>200</v>
      </c>
    </row>
    <row r="299" customFormat="false" ht="16.5" hidden="false" customHeight="false" outlineLevel="0" collapsed="false">
      <c r="A299" s="84" t="s">
        <v>958</v>
      </c>
      <c r="B299" s="99" t="s">
        <v>959</v>
      </c>
      <c r="C299" s="83"/>
      <c r="D299" s="97" t="n">
        <f aca="false">D300+D302</f>
        <v>200</v>
      </c>
    </row>
    <row r="300" customFormat="false" ht="16.5" hidden="false" customHeight="false" outlineLevel="0" collapsed="false">
      <c r="A300" s="84" t="s">
        <v>369</v>
      </c>
      <c r="B300" s="99" t="s">
        <v>959</v>
      </c>
      <c r="C300" s="83" t="n">
        <v>610</v>
      </c>
      <c r="D300" s="97" t="n">
        <f aca="false">D301</f>
        <v>100</v>
      </c>
    </row>
    <row r="301" customFormat="false" ht="16.5" hidden="false" customHeight="false" outlineLevel="0" collapsed="false">
      <c r="A301" s="84" t="s">
        <v>539</v>
      </c>
      <c r="B301" s="99" t="s">
        <v>959</v>
      </c>
      <c r="C301" s="83" t="n">
        <v>612</v>
      </c>
      <c r="D301" s="97" t="n">
        <v>100</v>
      </c>
    </row>
    <row r="302" customFormat="false" ht="16.5" hidden="false" customHeight="false" outlineLevel="0" collapsed="false">
      <c r="A302" s="84" t="s">
        <v>679</v>
      </c>
      <c r="B302" s="99" t="s">
        <v>959</v>
      </c>
      <c r="C302" s="83" t="n">
        <v>620</v>
      </c>
      <c r="D302" s="97" t="n">
        <f aca="false">D303</f>
        <v>100</v>
      </c>
    </row>
    <row r="303" customFormat="false" ht="16.5" hidden="false" customHeight="false" outlineLevel="0" collapsed="false">
      <c r="A303" s="84" t="s">
        <v>685</v>
      </c>
      <c r="B303" s="99" t="s">
        <v>959</v>
      </c>
      <c r="C303" s="83" t="n">
        <v>622</v>
      </c>
      <c r="D303" s="97" t="n">
        <v>100</v>
      </c>
    </row>
    <row r="304" customFormat="false" ht="32.25" hidden="false" customHeight="false" outlineLevel="0" collapsed="false">
      <c r="A304" s="84" t="s">
        <v>960</v>
      </c>
      <c r="B304" s="99" t="s">
        <v>961</v>
      </c>
      <c r="C304" s="83"/>
      <c r="D304" s="97" t="n">
        <f aca="false">D305</f>
        <v>52</v>
      </c>
    </row>
    <row r="305" customFormat="false" ht="32.25" hidden="false" customHeight="false" outlineLevel="0" collapsed="false">
      <c r="A305" s="84" t="s">
        <v>962</v>
      </c>
      <c r="B305" s="99" t="s">
        <v>963</v>
      </c>
      <c r="C305" s="83"/>
      <c r="D305" s="100" t="n">
        <f aca="false">D306</f>
        <v>52</v>
      </c>
    </row>
    <row r="306" customFormat="false" ht="32.25" hidden="false" customHeight="false" outlineLevel="0" collapsed="false">
      <c r="A306" s="84" t="s">
        <v>245</v>
      </c>
      <c r="B306" s="99" t="s">
        <v>963</v>
      </c>
      <c r="C306" s="83" t="n">
        <v>240</v>
      </c>
      <c r="D306" s="100" t="n">
        <f aca="false">D307</f>
        <v>52</v>
      </c>
    </row>
    <row r="307" customFormat="false" ht="32.25" hidden="false" customHeight="false" outlineLevel="0" collapsed="false">
      <c r="A307" s="84" t="s">
        <v>247</v>
      </c>
      <c r="B307" s="99" t="s">
        <v>963</v>
      </c>
      <c r="C307" s="83" t="n">
        <v>244</v>
      </c>
      <c r="D307" s="97" t="n">
        <v>52</v>
      </c>
    </row>
    <row r="308" customFormat="false" ht="32.25" hidden="false" customHeight="false" outlineLevel="0" collapsed="false">
      <c r="A308" s="84" t="s">
        <v>1039</v>
      </c>
      <c r="B308" s="99" t="s">
        <v>819</v>
      </c>
      <c r="C308" s="83"/>
      <c r="D308" s="97" t="n">
        <f aca="false">D309</f>
        <v>6827</v>
      </c>
    </row>
    <row r="309" customFormat="false" ht="32.25" hidden="false" customHeight="false" outlineLevel="0" collapsed="false">
      <c r="A309" s="84" t="s">
        <v>820</v>
      </c>
      <c r="B309" s="99" t="s">
        <v>821</v>
      </c>
      <c r="C309" s="83"/>
      <c r="D309" s="97" t="n">
        <f aca="false">D310+D313+D318</f>
        <v>6827</v>
      </c>
    </row>
    <row r="310" customFormat="false" ht="16.5" hidden="false" customHeight="false" outlineLevel="0" collapsed="false">
      <c r="A310" s="84" t="s">
        <v>822</v>
      </c>
      <c r="B310" s="99" t="s">
        <v>823</v>
      </c>
      <c r="C310" s="83"/>
      <c r="D310" s="97" t="n">
        <f aca="false">D311</f>
        <v>253</v>
      </c>
    </row>
    <row r="311" customFormat="false" ht="32.25" hidden="false" customHeight="false" outlineLevel="0" collapsed="false">
      <c r="A311" s="84" t="s">
        <v>245</v>
      </c>
      <c r="B311" s="99" t="s">
        <v>823</v>
      </c>
      <c r="C311" s="83" t="n">
        <v>240</v>
      </c>
      <c r="D311" s="97" t="n">
        <f aca="false">D312</f>
        <v>253</v>
      </c>
    </row>
    <row r="312" customFormat="false" ht="32.25" hidden="false" customHeight="false" outlineLevel="0" collapsed="false">
      <c r="A312" s="84" t="s">
        <v>247</v>
      </c>
      <c r="B312" s="99" t="s">
        <v>823</v>
      </c>
      <c r="C312" s="83" t="n">
        <v>244</v>
      </c>
      <c r="D312" s="97" t="n">
        <v>253</v>
      </c>
    </row>
    <row r="313" customFormat="false" ht="32.25" hidden="false" customHeight="false" outlineLevel="0" collapsed="false">
      <c r="A313" s="84" t="s">
        <v>824</v>
      </c>
      <c r="B313" s="99" t="s">
        <v>825</v>
      </c>
      <c r="C313" s="83"/>
      <c r="D313" s="97" t="n">
        <f aca="false">D314+D316</f>
        <v>4005</v>
      </c>
    </row>
    <row r="314" customFormat="false" ht="16.5" hidden="false" customHeight="false" outlineLevel="0" collapsed="false">
      <c r="A314" s="84" t="s">
        <v>369</v>
      </c>
      <c r="B314" s="99" t="s">
        <v>825</v>
      </c>
      <c r="C314" s="83" t="n">
        <v>610</v>
      </c>
      <c r="D314" s="97" t="n">
        <f aca="false">D315</f>
        <v>3605</v>
      </c>
    </row>
    <row r="315" customFormat="false" ht="16.5" hidden="false" customHeight="false" outlineLevel="0" collapsed="false">
      <c r="A315" s="84" t="s">
        <v>539</v>
      </c>
      <c r="B315" s="99" t="s">
        <v>825</v>
      </c>
      <c r="C315" s="83" t="n">
        <v>612</v>
      </c>
      <c r="D315" s="97" t="n">
        <v>3605</v>
      </c>
    </row>
    <row r="316" customFormat="false" ht="16.5" hidden="false" customHeight="false" outlineLevel="0" collapsed="false">
      <c r="A316" s="84" t="s">
        <v>679</v>
      </c>
      <c r="B316" s="99" t="s">
        <v>825</v>
      </c>
      <c r="C316" s="83" t="n">
        <v>620</v>
      </c>
      <c r="D316" s="97" t="n">
        <f aca="false">D317</f>
        <v>400</v>
      </c>
    </row>
    <row r="317" customFormat="false" ht="16.5" hidden="false" customHeight="false" outlineLevel="0" collapsed="false">
      <c r="A317" s="84" t="s">
        <v>685</v>
      </c>
      <c r="B317" s="99" t="s">
        <v>825</v>
      </c>
      <c r="C317" s="83" t="n">
        <v>622</v>
      </c>
      <c r="D317" s="97" t="n">
        <v>400</v>
      </c>
    </row>
    <row r="318" customFormat="false" ht="79.5" hidden="false" customHeight="false" outlineLevel="0" collapsed="false">
      <c r="A318" s="84" t="s">
        <v>826</v>
      </c>
      <c r="B318" s="99" t="s">
        <v>827</v>
      </c>
      <c r="C318" s="83"/>
      <c r="D318" s="100" t="n">
        <f aca="false">D319+D321</f>
        <v>2569</v>
      </c>
    </row>
    <row r="319" customFormat="false" ht="32.25" hidden="false" customHeight="false" outlineLevel="0" collapsed="false">
      <c r="A319" s="84" t="s">
        <v>245</v>
      </c>
      <c r="B319" s="99" t="s">
        <v>827</v>
      </c>
      <c r="C319" s="83" t="n">
        <v>240</v>
      </c>
      <c r="D319" s="100" t="n">
        <f aca="false">D320</f>
        <v>1483</v>
      </c>
    </row>
    <row r="320" customFormat="false" ht="32.25" hidden="false" customHeight="false" outlineLevel="0" collapsed="false">
      <c r="A320" s="84" t="s">
        <v>247</v>
      </c>
      <c r="B320" s="99" t="s">
        <v>827</v>
      </c>
      <c r="C320" s="83" t="n">
        <v>244</v>
      </c>
      <c r="D320" s="100" t="n">
        <v>1483</v>
      </c>
    </row>
    <row r="321" customFormat="false" ht="16.5" hidden="false" customHeight="false" outlineLevel="0" collapsed="false">
      <c r="A321" s="84" t="s">
        <v>369</v>
      </c>
      <c r="B321" s="99" t="s">
        <v>827</v>
      </c>
      <c r="C321" s="83" t="n">
        <v>610</v>
      </c>
      <c r="D321" s="100" t="n">
        <f aca="false">D322</f>
        <v>1086</v>
      </c>
    </row>
    <row r="322" customFormat="false" ht="16.5" hidden="false" customHeight="false" outlineLevel="0" collapsed="false">
      <c r="A322" s="84" t="s">
        <v>539</v>
      </c>
      <c r="B322" s="99" t="s">
        <v>827</v>
      </c>
      <c r="C322" s="83" t="n">
        <v>612</v>
      </c>
      <c r="D322" s="100" t="n">
        <v>1086</v>
      </c>
    </row>
    <row r="323" customFormat="false" ht="32.25" hidden="false" customHeight="false" outlineLevel="0" collapsed="false">
      <c r="A323" s="212" t="s">
        <v>1079</v>
      </c>
      <c r="B323" s="213" t="s">
        <v>801</v>
      </c>
      <c r="C323" s="111"/>
      <c r="D323" s="159" t="n">
        <f aca="false">D325+D335</f>
        <v>251411.1</v>
      </c>
    </row>
    <row r="324" customFormat="false" ht="16.5" hidden="false" customHeight="false" outlineLevel="0" collapsed="false">
      <c r="A324" s="84" t="s">
        <v>1067</v>
      </c>
      <c r="B324" s="213"/>
      <c r="C324" s="111"/>
      <c r="D324" s="100"/>
    </row>
    <row r="325" customFormat="false" ht="32.25" hidden="false" customHeight="false" outlineLevel="0" collapsed="false">
      <c r="A325" s="84" t="s">
        <v>989</v>
      </c>
      <c r="B325" s="99" t="s">
        <v>990</v>
      </c>
      <c r="C325" s="83"/>
      <c r="D325" s="100" t="n">
        <f aca="false">D326</f>
        <v>137332.1</v>
      </c>
    </row>
    <row r="326" customFormat="false" ht="32.25" hidden="false" customHeight="false" outlineLevel="0" collapsed="false">
      <c r="A326" s="135" t="s">
        <v>991</v>
      </c>
      <c r="B326" s="99" t="s">
        <v>992</v>
      </c>
      <c r="C326" s="83"/>
      <c r="D326" s="100" t="n">
        <f aca="false">D327+D332</f>
        <v>137332.1</v>
      </c>
    </row>
    <row r="327" customFormat="false" ht="32.25" hidden="false" customHeight="false" outlineLevel="0" collapsed="false">
      <c r="A327" s="161" t="s">
        <v>993</v>
      </c>
      <c r="B327" s="99" t="s">
        <v>994</v>
      </c>
      <c r="C327" s="83"/>
      <c r="D327" s="100" t="n">
        <f aca="false">D328+D330</f>
        <v>56461.6</v>
      </c>
    </row>
    <row r="328" customFormat="false" ht="32.25" hidden="false" customHeight="false" outlineLevel="0" collapsed="false">
      <c r="A328" s="84" t="s">
        <v>245</v>
      </c>
      <c r="B328" s="99" t="s">
        <v>994</v>
      </c>
      <c r="C328" s="83" t="n">
        <v>240</v>
      </c>
      <c r="D328" s="100" t="n">
        <f aca="false">D329</f>
        <v>7000</v>
      </c>
    </row>
    <row r="329" customFormat="false" ht="32.25" hidden="false" customHeight="false" outlineLevel="0" collapsed="false">
      <c r="A329" s="84" t="s">
        <v>247</v>
      </c>
      <c r="B329" s="99" t="s">
        <v>994</v>
      </c>
      <c r="C329" s="83" t="n">
        <v>244</v>
      </c>
      <c r="D329" s="100" t="n">
        <v>7000</v>
      </c>
    </row>
    <row r="330" customFormat="false" ht="32.25" hidden="false" customHeight="false" outlineLevel="0" collapsed="false">
      <c r="A330" s="161" t="s">
        <v>726</v>
      </c>
      <c r="B330" s="99" t="s">
        <v>994</v>
      </c>
      <c r="C330" s="83" t="n">
        <v>400</v>
      </c>
      <c r="D330" s="100" t="n">
        <f aca="false">D331</f>
        <v>49461.6</v>
      </c>
    </row>
    <row r="331" customFormat="false" ht="32.25" hidden="false" customHeight="false" outlineLevel="0" collapsed="false">
      <c r="A331" s="161" t="s">
        <v>727</v>
      </c>
      <c r="B331" s="99" t="s">
        <v>994</v>
      </c>
      <c r="C331" s="112" t="n">
        <v>414</v>
      </c>
      <c r="D331" s="100" t="n">
        <v>49461.6</v>
      </c>
    </row>
    <row r="332" customFormat="false" ht="63.75" hidden="false" customHeight="false" outlineLevel="0" collapsed="false">
      <c r="A332" s="161" t="s">
        <v>995</v>
      </c>
      <c r="B332" s="66" t="s">
        <v>996</v>
      </c>
      <c r="C332" s="108"/>
      <c r="D332" s="100" t="n">
        <f aca="false">D333</f>
        <v>80870.5</v>
      </c>
    </row>
    <row r="333" customFormat="false" ht="32.25" hidden="false" customHeight="false" outlineLevel="0" collapsed="false">
      <c r="A333" s="161" t="s">
        <v>726</v>
      </c>
      <c r="B333" s="66" t="s">
        <v>996</v>
      </c>
      <c r="C333" s="108" t="n">
        <v>400</v>
      </c>
      <c r="D333" s="100" t="n">
        <f aca="false">D334</f>
        <v>80870.5</v>
      </c>
    </row>
    <row r="334" customFormat="false" ht="32.25" hidden="false" customHeight="false" outlineLevel="0" collapsed="false">
      <c r="A334" s="161" t="s">
        <v>727</v>
      </c>
      <c r="B334" s="66" t="s">
        <v>996</v>
      </c>
      <c r="C334" s="108" t="n">
        <v>414</v>
      </c>
      <c r="D334" s="100" t="n">
        <v>80870.5</v>
      </c>
    </row>
    <row r="335" customFormat="false" ht="32.25" hidden="false" customHeight="false" outlineLevel="0" collapsed="false">
      <c r="A335" s="84" t="s">
        <v>802</v>
      </c>
      <c r="B335" s="99" t="s">
        <v>803</v>
      </c>
      <c r="C335" s="111"/>
      <c r="D335" s="97" t="n">
        <f aca="false">D336+D348+D352</f>
        <v>114079</v>
      </c>
    </row>
    <row r="336" customFormat="false" ht="48" hidden="false" customHeight="false" outlineLevel="0" collapsed="false">
      <c r="A336" s="84" t="s">
        <v>804</v>
      </c>
      <c r="B336" s="99" t="s">
        <v>805</v>
      </c>
      <c r="C336" s="111"/>
      <c r="D336" s="97" t="n">
        <f aca="false">D337+D340+D345</f>
        <v>113669</v>
      </c>
    </row>
    <row r="337" customFormat="false" ht="48" hidden="false" customHeight="false" outlineLevel="0" collapsed="false">
      <c r="A337" s="84" t="s">
        <v>806</v>
      </c>
      <c r="B337" s="99" t="s">
        <v>807</v>
      </c>
      <c r="C337" s="111"/>
      <c r="D337" s="97" t="n">
        <f aca="false">D338</f>
        <v>86388</v>
      </c>
    </row>
    <row r="338" customFormat="false" ht="16.5" hidden="false" customHeight="false" outlineLevel="0" collapsed="false">
      <c r="A338" s="84" t="s">
        <v>369</v>
      </c>
      <c r="B338" s="99" t="s">
        <v>807</v>
      </c>
      <c r="C338" s="83" t="n">
        <v>610</v>
      </c>
      <c r="D338" s="97" t="n">
        <f aca="false">D339</f>
        <v>86388</v>
      </c>
    </row>
    <row r="339" customFormat="false" ht="48" hidden="false" customHeight="false" outlineLevel="0" collapsed="false">
      <c r="A339" s="84" t="s">
        <v>370</v>
      </c>
      <c r="B339" s="99" t="s">
        <v>807</v>
      </c>
      <c r="C339" s="83" t="n">
        <v>611</v>
      </c>
      <c r="D339" s="97" t="n">
        <v>86388</v>
      </c>
    </row>
    <row r="340" customFormat="false" ht="48" hidden="false" customHeight="false" outlineLevel="0" collapsed="false">
      <c r="A340" s="84" t="s">
        <v>999</v>
      </c>
      <c r="B340" s="99" t="s">
        <v>1000</v>
      </c>
      <c r="C340" s="83"/>
      <c r="D340" s="97" t="n">
        <f aca="false">D341+D343</f>
        <v>26861</v>
      </c>
    </row>
    <row r="341" customFormat="false" ht="16.5" hidden="false" customHeight="false" outlineLevel="0" collapsed="false">
      <c r="A341" s="84" t="s">
        <v>369</v>
      </c>
      <c r="B341" s="99" t="s">
        <v>1001</v>
      </c>
      <c r="C341" s="83" t="n">
        <v>610</v>
      </c>
      <c r="D341" s="97" t="n">
        <f aca="false">D342</f>
        <v>8730</v>
      </c>
    </row>
    <row r="342" customFormat="false" ht="48" hidden="false" customHeight="false" outlineLevel="0" collapsed="false">
      <c r="A342" s="84" t="s">
        <v>370</v>
      </c>
      <c r="B342" s="99" t="s">
        <v>1001</v>
      </c>
      <c r="C342" s="83" t="n">
        <v>611</v>
      </c>
      <c r="D342" s="97" t="n">
        <v>8730</v>
      </c>
    </row>
    <row r="343" customFormat="false" ht="16.5" hidden="false" customHeight="false" outlineLevel="0" collapsed="false">
      <c r="A343" s="84" t="s">
        <v>679</v>
      </c>
      <c r="B343" s="99" t="s">
        <v>1002</v>
      </c>
      <c r="C343" s="83" t="n">
        <v>620</v>
      </c>
      <c r="D343" s="97" t="n">
        <f aca="false">D344</f>
        <v>18131</v>
      </c>
    </row>
    <row r="344" customFormat="false" ht="48" hidden="false" customHeight="false" outlineLevel="0" collapsed="false">
      <c r="A344" s="84" t="s">
        <v>680</v>
      </c>
      <c r="B344" s="99" t="s">
        <v>1002</v>
      </c>
      <c r="C344" s="83" t="n">
        <v>621</v>
      </c>
      <c r="D344" s="97" t="n">
        <v>18131</v>
      </c>
    </row>
    <row r="345" customFormat="false" ht="79.5" hidden="false" customHeight="false" outlineLevel="0" collapsed="false">
      <c r="A345" s="84" t="s">
        <v>785</v>
      </c>
      <c r="B345" s="99" t="s">
        <v>786</v>
      </c>
      <c r="C345" s="83"/>
      <c r="D345" s="97" t="n">
        <f aca="false">D346</f>
        <v>420</v>
      </c>
    </row>
    <row r="346" customFormat="false" ht="16.5" hidden="false" customHeight="false" outlineLevel="0" collapsed="false">
      <c r="A346" s="84" t="s">
        <v>369</v>
      </c>
      <c r="B346" s="99" t="s">
        <v>786</v>
      </c>
      <c r="C346" s="83" t="n">
        <v>610</v>
      </c>
      <c r="D346" s="97" t="n">
        <f aca="false">D347</f>
        <v>420</v>
      </c>
    </row>
    <row r="347" customFormat="false" ht="48" hidden="false" customHeight="false" outlineLevel="0" collapsed="false">
      <c r="A347" s="84" t="s">
        <v>370</v>
      </c>
      <c r="B347" s="99" t="s">
        <v>786</v>
      </c>
      <c r="C347" s="83" t="n">
        <v>611</v>
      </c>
      <c r="D347" s="97" t="n">
        <v>420</v>
      </c>
    </row>
    <row r="348" customFormat="false" ht="32.25" hidden="false" customHeight="false" outlineLevel="0" collapsed="false">
      <c r="A348" s="84" t="s">
        <v>808</v>
      </c>
      <c r="B348" s="99" t="s">
        <v>809</v>
      </c>
      <c r="C348" s="83"/>
      <c r="D348" s="97" t="n">
        <f aca="false">D349</f>
        <v>54</v>
      </c>
    </row>
    <row r="349" customFormat="false" ht="48" hidden="false" customHeight="false" outlineLevel="0" collapsed="false">
      <c r="A349" s="84" t="s">
        <v>767</v>
      </c>
      <c r="B349" s="99" t="s">
        <v>811</v>
      </c>
      <c r="C349" s="83"/>
      <c r="D349" s="97" t="n">
        <f aca="false">D350</f>
        <v>54</v>
      </c>
    </row>
    <row r="350" customFormat="false" ht="16.5" hidden="false" customHeight="false" outlineLevel="0" collapsed="false">
      <c r="A350" s="84" t="s">
        <v>369</v>
      </c>
      <c r="B350" s="99" t="s">
        <v>811</v>
      </c>
      <c r="C350" s="83" t="n">
        <v>610</v>
      </c>
      <c r="D350" s="97" t="n">
        <f aca="false">D351</f>
        <v>54</v>
      </c>
    </row>
    <row r="351" customFormat="false" ht="16.5" hidden="false" customHeight="false" outlineLevel="0" collapsed="false">
      <c r="A351" s="84" t="s">
        <v>539</v>
      </c>
      <c r="B351" s="99" t="s">
        <v>811</v>
      </c>
      <c r="C351" s="83" t="n">
        <v>612</v>
      </c>
      <c r="D351" s="97" t="n">
        <v>54</v>
      </c>
    </row>
    <row r="352" customFormat="false" ht="63.75" hidden="false" customHeight="false" outlineLevel="0" collapsed="false">
      <c r="A352" s="84" t="s">
        <v>812</v>
      </c>
      <c r="B352" s="99" t="s">
        <v>813</v>
      </c>
      <c r="C352" s="83"/>
      <c r="D352" s="97" t="n">
        <f aca="false">D353+D356+D359+D362</f>
        <v>356</v>
      </c>
    </row>
    <row r="353" customFormat="false" ht="32.25" hidden="false" customHeight="false" outlineLevel="0" collapsed="false">
      <c r="A353" s="84" t="s">
        <v>753</v>
      </c>
      <c r="B353" s="99" t="s">
        <v>814</v>
      </c>
      <c r="C353" s="83"/>
      <c r="D353" s="97" t="n">
        <f aca="false">D354</f>
        <v>34</v>
      </c>
    </row>
    <row r="354" customFormat="false" ht="16.5" hidden="false" customHeight="false" outlineLevel="0" collapsed="false">
      <c r="A354" s="84" t="s">
        <v>369</v>
      </c>
      <c r="B354" s="99" t="s">
        <v>814</v>
      </c>
      <c r="C354" s="83" t="n">
        <v>610</v>
      </c>
      <c r="D354" s="97" t="n">
        <f aca="false">D355</f>
        <v>34</v>
      </c>
    </row>
    <row r="355" customFormat="false" ht="16.5" hidden="false" customHeight="false" outlineLevel="0" collapsed="false">
      <c r="A355" s="84" t="s">
        <v>539</v>
      </c>
      <c r="B355" s="99" t="s">
        <v>814</v>
      </c>
      <c r="C355" s="83" t="n">
        <v>612</v>
      </c>
      <c r="D355" s="97" t="n">
        <v>34</v>
      </c>
    </row>
    <row r="356" customFormat="false" ht="32.25" hidden="false" customHeight="false" outlineLevel="0" collapsed="false">
      <c r="A356" s="84" t="s">
        <v>704</v>
      </c>
      <c r="B356" s="99" t="s">
        <v>815</v>
      </c>
      <c r="C356" s="83"/>
      <c r="D356" s="97" t="n">
        <f aca="false">D357</f>
        <v>116</v>
      </c>
    </row>
    <row r="357" customFormat="false" ht="16.5" hidden="false" customHeight="false" outlineLevel="0" collapsed="false">
      <c r="A357" s="84" t="s">
        <v>369</v>
      </c>
      <c r="B357" s="99" t="s">
        <v>815</v>
      </c>
      <c r="C357" s="83" t="n">
        <v>610</v>
      </c>
      <c r="D357" s="97" t="n">
        <f aca="false">D358</f>
        <v>116</v>
      </c>
    </row>
    <row r="358" customFormat="false" ht="16.5" hidden="false" customHeight="false" outlineLevel="0" collapsed="false">
      <c r="A358" s="84" t="s">
        <v>539</v>
      </c>
      <c r="B358" s="99" t="s">
        <v>815</v>
      </c>
      <c r="C358" s="83" t="n">
        <v>612</v>
      </c>
      <c r="D358" s="97" t="n">
        <v>116</v>
      </c>
    </row>
    <row r="359" customFormat="false" ht="32.25" hidden="false" customHeight="false" outlineLevel="0" collapsed="false">
      <c r="A359" s="84" t="s">
        <v>637</v>
      </c>
      <c r="B359" s="99" t="s">
        <v>816</v>
      </c>
      <c r="C359" s="83"/>
      <c r="D359" s="97" t="n">
        <f aca="false">D360</f>
        <v>36</v>
      </c>
    </row>
    <row r="360" customFormat="false" ht="16.5" hidden="false" customHeight="false" outlineLevel="0" collapsed="false">
      <c r="A360" s="84" t="s">
        <v>369</v>
      </c>
      <c r="B360" s="99" t="s">
        <v>816</v>
      </c>
      <c r="C360" s="83" t="n">
        <v>610</v>
      </c>
      <c r="D360" s="97" t="n">
        <f aca="false">D361</f>
        <v>36</v>
      </c>
    </row>
    <row r="361" customFormat="false" ht="16.5" hidden="false" customHeight="false" outlineLevel="0" collapsed="false">
      <c r="A361" s="84" t="s">
        <v>539</v>
      </c>
      <c r="B361" s="99" t="s">
        <v>816</v>
      </c>
      <c r="C361" s="83" t="n">
        <v>612</v>
      </c>
      <c r="D361" s="97" t="n">
        <v>36</v>
      </c>
    </row>
    <row r="362" customFormat="false" ht="32.25" hidden="false" customHeight="false" outlineLevel="0" collapsed="false">
      <c r="A362" s="84" t="s">
        <v>371</v>
      </c>
      <c r="B362" s="99" t="s">
        <v>1003</v>
      </c>
      <c r="C362" s="83"/>
      <c r="D362" s="100" t="n">
        <f aca="false">D363</f>
        <v>170</v>
      </c>
    </row>
    <row r="363" customFormat="false" ht="16.5" hidden="false" customHeight="false" outlineLevel="0" collapsed="false">
      <c r="A363" s="84" t="s">
        <v>679</v>
      </c>
      <c r="B363" s="99" t="s">
        <v>1003</v>
      </c>
      <c r="C363" s="83" t="n">
        <v>620</v>
      </c>
      <c r="D363" s="100" t="n">
        <f aca="false">D364</f>
        <v>170</v>
      </c>
    </row>
    <row r="364" customFormat="false" ht="16.5" hidden="false" customHeight="false" outlineLevel="0" collapsed="false">
      <c r="A364" s="84" t="s">
        <v>685</v>
      </c>
      <c r="B364" s="99" t="s">
        <v>1003</v>
      </c>
      <c r="C364" s="83" t="n">
        <v>622</v>
      </c>
      <c r="D364" s="100" t="n">
        <v>170</v>
      </c>
    </row>
    <row r="365" customFormat="false" ht="63.75" hidden="false" customHeight="false" outlineLevel="0" collapsed="false">
      <c r="A365" s="212" t="s">
        <v>828</v>
      </c>
      <c r="B365" s="213" t="s">
        <v>279</v>
      </c>
      <c r="C365" s="83"/>
      <c r="D365" s="159" t="n">
        <f aca="false">D366+D390</f>
        <v>21031</v>
      </c>
    </row>
    <row r="366" customFormat="false" ht="63.75" hidden="false" customHeight="false" outlineLevel="0" collapsed="false">
      <c r="A366" s="84" t="s">
        <v>280</v>
      </c>
      <c r="B366" s="99" t="s">
        <v>281</v>
      </c>
      <c r="C366" s="83"/>
      <c r="D366" s="100" t="n">
        <f aca="false">D367+D380</f>
        <v>20526</v>
      </c>
    </row>
    <row r="367" customFormat="false" ht="79.5" hidden="false" customHeight="false" outlineLevel="0" collapsed="false">
      <c r="A367" s="84" t="s">
        <v>282</v>
      </c>
      <c r="B367" s="99" t="s">
        <v>283</v>
      </c>
      <c r="C367" s="83"/>
      <c r="D367" s="97" t="n">
        <f aca="false">D368+D371+D374+D377</f>
        <v>18466</v>
      </c>
    </row>
    <row r="368" customFormat="false" ht="95.25" hidden="false" customHeight="false" outlineLevel="0" collapsed="false">
      <c r="A368" s="84" t="s">
        <v>284</v>
      </c>
      <c r="B368" s="99" t="s">
        <v>285</v>
      </c>
      <c r="C368" s="83"/>
      <c r="D368" s="97" t="n">
        <f aca="false">D369</f>
        <v>8553</v>
      </c>
    </row>
    <row r="369" customFormat="false" ht="32.25" hidden="false" customHeight="false" outlineLevel="0" collapsed="false">
      <c r="A369" s="104" t="s">
        <v>245</v>
      </c>
      <c r="B369" s="99" t="s">
        <v>285</v>
      </c>
      <c r="C369" s="83" t="n">
        <v>240</v>
      </c>
      <c r="D369" s="97" t="n">
        <f aca="false">D370</f>
        <v>8553</v>
      </c>
    </row>
    <row r="370" customFormat="false" ht="32.25" hidden="false" customHeight="false" outlineLevel="0" collapsed="false">
      <c r="A370" s="82" t="s">
        <v>247</v>
      </c>
      <c r="B370" s="99" t="s">
        <v>285</v>
      </c>
      <c r="C370" s="83" t="n">
        <v>244</v>
      </c>
      <c r="D370" s="97" t="n">
        <v>8553</v>
      </c>
    </row>
    <row r="371" customFormat="false" ht="63.75" hidden="false" customHeight="false" outlineLevel="0" collapsed="false">
      <c r="A371" s="84" t="s">
        <v>286</v>
      </c>
      <c r="B371" s="99" t="s">
        <v>287</v>
      </c>
      <c r="C371" s="83"/>
      <c r="D371" s="97" t="n">
        <v>8673</v>
      </c>
    </row>
    <row r="372" customFormat="false" ht="32.25" hidden="false" customHeight="false" outlineLevel="0" collapsed="false">
      <c r="A372" s="84" t="s">
        <v>245</v>
      </c>
      <c r="B372" s="99" t="s">
        <v>287</v>
      </c>
      <c r="C372" s="83" t="n">
        <v>240</v>
      </c>
      <c r="D372" s="97" t="n">
        <f aca="false">D373</f>
        <v>8673</v>
      </c>
    </row>
    <row r="373" customFormat="false" ht="32.25" hidden="false" customHeight="false" outlineLevel="0" collapsed="false">
      <c r="A373" s="84" t="s">
        <v>277</v>
      </c>
      <c r="B373" s="99" t="s">
        <v>287</v>
      </c>
      <c r="C373" s="83" t="n">
        <v>242</v>
      </c>
      <c r="D373" s="97" t="n">
        <v>8673</v>
      </c>
    </row>
    <row r="374" customFormat="false" ht="95.25" hidden="false" customHeight="false" outlineLevel="0" collapsed="false">
      <c r="A374" s="91" t="s">
        <v>288</v>
      </c>
      <c r="B374" s="99" t="s">
        <v>289</v>
      </c>
      <c r="C374" s="83"/>
      <c r="D374" s="97" t="n">
        <f aca="false">D375</f>
        <v>740</v>
      </c>
    </row>
    <row r="375" customFormat="false" ht="32.25" hidden="false" customHeight="false" outlineLevel="0" collapsed="false">
      <c r="A375" s="84" t="s">
        <v>245</v>
      </c>
      <c r="B375" s="99" t="s">
        <v>289</v>
      </c>
      <c r="C375" s="83" t="n">
        <v>240</v>
      </c>
      <c r="D375" s="97" t="n">
        <f aca="false">D376</f>
        <v>740</v>
      </c>
    </row>
    <row r="376" customFormat="false" ht="32.25" hidden="false" customHeight="false" outlineLevel="0" collapsed="false">
      <c r="A376" s="84" t="s">
        <v>277</v>
      </c>
      <c r="B376" s="99" t="s">
        <v>289</v>
      </c>
      <c r="C376" s="83" t="n">
        <v>242</v>
      </c>
      <c r="D376" s="97" t="n">
        <v>740</v>
      </c>
    </row>
    <row r="377" customFormat="false" ht="48" hidden="false" customHeight="false" outlineLevel="0" collapsed="false">
      <c r="A377" s="105" t="s">
        <v>353</v>
      </c>
      <c r="B377" s="99" t="s">
        <v>354</v>
      </c>
      <c r="C377" s="83"/>
      <c r="D377" s="97" t="n">
        <f aca="false">D378</f>
        <v>500</v>
      </c>
    </row>
    <row r="378" customFormat="false" ht="32.25" hidden="false" customHeight="false" outlineLevel="0" collapsed="false">
      <c r="A378" s="104" t="s">
        <v>245</v>
      </c>
      <c r="B378" s="99" t="s">
        <v>354</v>
      </c>
      <c r="C378" s="83" t="n">
        <v>240</v>
      </c>
      <c r="D378" s="97" t="n">
        <f aca="false">D379</f>
        <v>500</v>
      </c>
    </row>
    <row r="379" customFormat="false" ht="32.25" hidden="false" customHeight="false" outlineLevel="0" collapsed="false">
      <c r="A379" s="82" t="s">
        <v>247</v>
      </c>
      <c r="B379" s="99" t="s">
        <v>354</v>
      </c>
      <c r="C379" s="83" t="n">
        <v>244</v>
      </c>
      <c r="D379" s="97" t="n">
        <v>500</v>
      </c>
    </row>
    <row r="380" customFormat="false" ht="111" hidden="false" customHeight="false" outlineLevel="0" collapsed="false">
      <c r="A380" s="84" t="s">
        <v>355</v>
      </c>
      <c r="B380" s="99" t="s">
        <v>356</v>
      </c>
      <c r="C380" s="83"/>
      <c r="D380" s="97" t="n">
        <f aca="false">D381+D384+D387</f>
        <v>2060</v>
      </c>
    </row>
    <row r="381" customFormat="false" ht="111" hidden="false" customHeight="false" outlineLevel="0" collapsed="false">
      <c r="A381" s="106" t="s">
        <v>357</v>
      </c>
      <c r="B381" s="99" t="s">
        <v>358</v>
      </c>
      <c r="C381" s="83"/>
      <c r="D381" s="97" t="n">
        <f aca="false">D382</f>
        <v>1307</v>
      </c>
    </row>
    <row r="382" customFormat="false" ht="32.25" hidden="false" customHeight="false" outlineLevel="0" collapsed="false">
      <c r="A382" s="84" t="s">
        <v>245</v>
      </c>
      <c r="B382" s="99" t="s">
        <v>358</v>
      </c>
      <c r="C382" s="83" t="n">
        <v>240</v>
      </c>
      <c r="D382" s="97" t="n">
        <f aca="false">D383</f>
        <v>1307</v>
      </c>
    </row>
    <row r="383" customFormat="false" ht="32.25" hidden="false" customHeight="false" outlineLevel="0" collapsed="false">
      <c r="A383" s="84" t="s">
        <v>247</v>
      </c>
      <c r="B383" s="99" t="s">
        <v>358</v>
      </c>
      <c r="C383" s="83" t="n">
        <v>244</v>
      </c>
      <c r="D383" s="97" t="n">
        <v>1307</v>
      </c>
    </row>
    <row r="384" customFormat="false" ht="63.75" hidden="false" customHeight="false" outlineLevel="0" collapsed="false">
      <c r="A384" s="66" t="s">
        <v>359</v>
      </c>
      <c r="B384" s="82" t="s">
        <v>360</v>
      </c>
      <c r="C384" s="83"/>
      <c r="D384" s="97" t="n">
        <f aca="false">D385</f>
        <v>658</v>
      </c>
    </row>
    <row r="385" customFormat="false" ht="32.25" hidden="false" customHeight="false" outlineLevel="0" collapsed="false">
      <c r="A385" s="66" t="s">
        <v>245</v>
      </c>
      <c r="B385" s="82" t="s">
        <v>360</v>
      </c>
      <c r="C385" s="83" t="n">
        <v>240</v>
      </c>
      <c r="D385" s="97" t="n">
        <f aca="false">D386</f>
        <v>658</v>
      </c>
    </row>
    <row r="386" customFormat="false" ht="32.25" hidden="false" customHeight="false" outlineLevel="0" collapsed="false">
      <c r="A386" s="84" t="s">
        <v>247</v>
      </c>
      <c r="B386" s="82" t="s">
        <v>360</v>
      </c>
      <c r="C386" s="83" t="n">
        <v>244</v>
      </c>
      <c r="D386" s="97" t="n">
        <v>658</v>
      </c>
    </row>
    <row r="387" customFormat="false" ht="48" hidden="false" customHeight="false" outlineLevel="0" collapsed="false">
      <c r="A387" s="66" t="s">
        <v>361</v>
      </c>
      <c r="B387" s="82" t="s">
        <v>362</v>
      </c>
      <c r="C387" s="83"/>
      <c r="D387" s="97" t="n">
        <f aca="false">D388</f>
        <v>95</v>
      </c>
    </row>
    <row r="388" customFormat="false" ht="32.25" hidden="false" customHeight="false" outlineLevel="0" collapsed="false">
      <c r="A388" s="66" t="s">
        <v>245</v>
      </c>
      <c r="B388" s="82" t="s">
        <v>362</v>
      </c>
      <c r="C388" s="83" t="n">
        <v>240</v>
      </c>
      <c r="D388" s="97" t="n">
        <f aca="false">D389</f>
        <v>95</v>
      </c>
    </row>
    <row r="389" customFormat="false" ht="32.25" hidden="false" customHeight="false" outlineLevel="0" collapsed="false">
      <c r="A389" s="84" t="s">
        <v>247</v>
      </c>
      <c r="B389" s="82" t="s">
        <v>362</v>
      </c>
      <c r="C389" s="83" t="n">
        <v>244</v>
      </c>
      <c r="D389" s="97" t="n">
        <v>95</v>
      </c>
    </row>
    <row r="390" customFormat="false" ht="32.25" hidden="false" customHeight="false" outlineLevel="0" collapsed="false">
      <c r="A390" s="84" t="s">
        <v>829</v>
      </c>
      <c r="B390" s="99" t="s">
        <v>830</v>
      </c>
      <c r="C390" s="83"/>
      <c r="D390" s="97" t="n">
        <f aca="false">D391+D401</f>
        <v>505</v>
      </c>
    </row>
    <row r="391" customFormat="false" ht="48" hidden="false" customHeight="false" outlineLevel="0" collapsed="false">
      <c r="A391" s="84" t="s">
        <v>831</v>
      </c>
      <c r="B391" s="99" t="s">
        <v>832</v>
      </c>
      <c r="C391" s="83"/>
      <c r="D391" s="97" t="n">
        <f aca="false">D392+D395+D398</f>
        <v>415</v>
      </c>
    </row>
    <row r="392" customFormat="false" ht="16.5" hidden="false" customHeight="false" outlineLevel="0" collapsed="false">
      <c r="A392" s="84" t="s">
        <v>833</v>
      </c>
      <c r="B392" s="99" t="s">
        <v>834</v>
      </c>
      <c r="C392" s="83"/>
      <c r="D392" s="97" t="n">
        <f aca="false">D393</f>
        <v>200</v>
      </c>
    </row>
    <row r="393" customFormat="false" ht="32.25" hidden="false" customHeight="false" outlineLevel="0" collapsed="false">
      <c r="A393" s="84" t="s">
        <v>245</v>
      </c>
      <c r="B393" s="99" t="s">
        <v>834</v>
      </c>
      <c r="C393" s="83" t="n">
        <v>240</v>
      </c>
      <c r="D393" s="97" t="n">
        <f aca="false">D394</f>
        <v>200</v>
      </c>
    </row>
    <row r="394" customFormat="false" ht="32.25" hidden="false" customHeight="false" outlineLevel="0" collapsed="false">
      <c r="A394" s="84" t="s">
        <v>247</v>
      </c>
      <c r="B394" s="99" t="s">
        <v>834</v>
      </c>
      <c r="C394" s="83" t="n">
        <v>244</v>
      </c>
      <c r="D394" s="97" t="n">
        <v>200</v>
      </c>
    </row>
    <row r="395" customFormat="false" ht="32.25" hidden="false" customHeight="false" outlineLevel="0" collapsed="false">
      <c r="A395" s="84" t="s">
        <v>1080</v>
      </c>
      <c r="B395" s="99" t="s">
        <v>836</v>
      </c>
      <c r="C395" s="83"/>
      <c r="D395" s="97" t="n">
        <f aca="false">D396</f>
        <v>135</v>
      </c>
    </row>
    <row r="396" customFormat="false" ht="32.25" hidden="false" customHeight="false" outlineLevel="0" collapsed="false">
      <c r="A396" s="84" t="s">
        <v>245</v>
      </c>
      <c r="B396" s="99" t="s">
        <v>836</v>
      </c>
      <c r="C396" s="83" t="n">
        <v>240</v>
      </c>
      <c r="D396" s="97" t="n">
        <f aca="false">D397</f>
        <v>135</v>
      </c>
    </row>
    <row r="397" customFormat="false" ht="32.25" hidden="false" customHeight="false" outlineLevel="0" collapsed="false">
      <c r="A397" s="84" t="s">
        <v>247</v>
      </c>
      <c r="B397" s="99" t="s">
        <v>836</v>
      </c>
      <c r="C397" s="83" t="n">
        <v>244</v>
      </c>
      <c r="D397" s="97" t="n">
        <v>135</v>
      </c>
    </row>
    <row r="398" customFormat="false" ht="16.5" hidden="false" customHeight="false" outlineLevel="0" collapsed="false">
      <c r="A398" s="84" t="s">
        <v>837</v>
      </c>
      <c r="B398" s="99" t="s">
        <v>838</v>
      </c>
      <c r="C398" s="83"/>
      <c r="D398" s="97" t="n">
        <f aca="false">D399</f>
        <v>80</v>
      </c>
    </row>
    <row r="399" customFormat="false" ht="32.25" hidden="false" customHeight="false" outlineLevel="0" collapsed="false">
      <c r="A399" s="84" t="s">
        <v>245</v>
      </c>
      <c r="B399" s="99" t="s">
        <v>838</v>
      </c>
      <c r="C399" s="83" t="n">
        <v>240</v>
      </c>
      <c r="D399" s="97" t="n">
        <f aca="false">D400</f>
        <v>80</v>
      </c>
    </row>
    <row r="400" customFormat="false" ht="32.25" hidden="false" customHeight="false" outlineLevel="0" collapsed="false">
      <c r="A400" s="84" t="s">
        <v>247</v>
      </c>
      <c r="B400" s="99" t="s">
        <v>838</v>
      </c>
      <c r="C400" s="83" t="n">
        <v>244</v>
      </c>
      <c r="D400" s="97" t="n">
        <v>80</v>
      </c>
    </row>
    <row r="401" customFormat="false" ht="32.25" hidden="false" customHeight="false" outlineLevel="0" collapsed="false">
      <c r="A401" s="84" t="s">
        <v>839</v>
      </c>
      <c r="B401" s="99" t="s">
        <v>840</v>
      </c>
      <c r="C401" s="83"/>
      <c r="D401" s="97" t="n">
        <f aca="false">D402</f>
        <v>90</v>
      </c>
    </row>
    <row r="402" customFormat="false" ht="16.5" hidden="false" customHeight="false" outlineLevel="0" collapsed="false">
      <c r="A402" s="84" t="s">
        <v>841</v>
      </c>
      <c r="B402" s="99" t="s">
        <v>842</v>
      </c>
      <c r="C402" s="83"/>
      <c r="D402" s="97" t="n">
        <f aca="false">D403</f>
        <v>90</v>
      </c>
    </row>
    <row r="403" customFormat="false" ht="32.25" hidden="false" customHeight="false" outlineLevel="0" collapsed="false">
      <c r="A403" s="84" t="s">
        <v>245</v>
      </c>
      <c r="B403" s="99" t="s">
        <v>842</v>
      </c>
      <c r="C403" s="83" t="n">
        <v>240</v>
      </c>
      <c r="D403" s="97" t="n">
        <f aca="false">D404</f>
        <v>90</v>
      </c>
    </row>
    <row r="404" customFormat="false" ht="32.25" hidden="false" customHeight="false" outlineLevel="0" collapsed="false">
      <c r="A404" s="84" t="s">
        <v>247</v>
      </c>
      <c r="B404" s="99" t="s">
        <v>842</v>
      </c>
      <c r="C404" s="83" t="n">
        <v>244</v>
      </c>
      <c r="D404" s="100" t="n">
        <v>90</v>
      </c>
    </row>
    <row r="405" customFormat="false" ht="48" hidden="false" customHeight="false" outlineLevel="0" collapsed="false">
      <c r="A405" s="212" t="s">
        <v>1035</v>
      </c>
      <c r="B405" s="213" t="s">
        <v>657</v>
      </c>
      <c r="C405" s="83"/>
      <c r="D405" s="159" t="n">
        <f aca="false">D406</f>
        <v>328</v>
      </c>
    </row>
    <row r="406" customFormat="false" ht="32.25" hidden="false" customHeight="false" outlineLevel="0" collapsed="false">
      <c r="A406" s="84" t="s">
        <v>658</v>
      </c>
      <c r="B406" s="99" t="s">
        <v>659</v>
      </c>
      <c r="C406" s="83"/>
      <c r="D406" s="100" t="n">
        <f aca="false">D407</f>
        <v>328</v>
      </c>
    </row>
    <row r="407" customFormat="false" ht="16.5" hidden="false" customHeight="false" outlineLevel="0" collapsed="false">
      <c r="A407" s="84" t="s">
        <v>660</v>
      </c>
      <c r="B407" s="99" t="s">
        <v>661</v>
      </c>
      <c r="C407" s="83"/>
      <c r="D407" s="97" t="n">
        <f aca="false">D408+D411+D414+D417</f>
        <v>328</v>
      </c>
    </row>
    <row r="408" customFormat="false" ht="16.5" hidden="false" customHeight="false" outlineLevel="0" collapsed="false">
      <c r="A408" s="84" t="s">
        <v>1036</v>
      </c>
      <c r="B408" s="99" t="s">
        <v>663</v>
      </c>
      <c r="C408" s="83"/>
      <c r="D408" s="97" t="n">
        <f aca="false">D409</f>
        <v>158</v>
      </c>
    </row>
    <row r="409" customFormat="false" ht="32.25" hidden="false" customHeight="false" outlineLevel="0" collapsed="false">
      <c r="A409" s="84" t="s">
        <v>245</v>
      </c>
      <c r="B409" s="99" t="s">
        <v>663</v>
      </c>
      <c r="C409" s="83" t="n">
        <v>240</v>
      </c>
      <c r="D409" s="97" t="n">
        <f aca="false">D410</f>
        <v>158</v>
      </c>
    </row>
    <row r="410" customFormat="false" ht="32.25" hidden="false" customHeight="false" outlineLevel="0" collapsed="false">
      <c r="A410" s="84" t="s">
        <v>247</v>
      </c>
      <c r="B410" s="99" t="s">
        <v>663</v>
      </c>
      <c r="C410" s="83" t="n">
        <v>244</v>
      </c>
      <c r="D410" s="97" t="n">
        <v>158</v>
      </c>
    </row>
    <row r="411" customFormat="false" ht="32.25" hidden="false" customHeight="false" outlineLevel="0" collapsed="false">
      <c r="A411" s="84" t="s">
        <v>664</v>
      </c>
      <c r="B411" s="99" t="s">
        <v>665</v>
      </c>
      <c r="C411" s="83"/>
      <c r="D411" s="97" t="n">
        <f aca="false">D412</f>
        <v>48</v>
      </c>
    </row>
    <row r="412" customFormat="false" ht="32.25" hidden="false" customHeight="false" outlineLevel="0" collapsed="false">
      <c r="A412" s="84" t="s">
        <v>245</v>
      </c>
      <c r="B412" s="99" t="s">
        <v>665</v>
      </c>
      <c r="C412" s="83" t="n">
        <v>240</v>
      </c>
      <c r="D412" s="97" t="n">
        <f aca="false">D413</f>
        <v>48</v>
      </c>
    </row>
    <row r="413" customFormat="false" ht="32.25" hidden="false" customHeight="false" outlineLevel="0" collapsed="false">
      <c r="A413" s="84" t="s">
        <v>247</v>
      </c>
      <c r="B413" s="99" t="s">
        <v>665</v>
      </c>
      <c r="C413" s="83" t="n">
        <v>244</v>
      </c>
      <c r="D413" s="97" t="n">
        <v>48</v>
      </c>
    </row>
    <row r="414" customFormat="false" ht="16.5" hidden="false" customHeight="false" outlineLevel="0" collapsed="false">
      <c r="A414" s="84" t="s">
        <v>1081</v>
      </c>
      <c r="B414" s="99" t="s">
        <v>667</v>
      </c>
      <c r="C414" s="83"/>
      <c r="D414" s="97" t="n">
        <f aca="false">D415</f>
        <v>30</v>
      </c>
    </row>
    <row r="415" customFormat="false" ht="32.25" hidden="false" customHeight="false" outlineLevel="0" collapsed="false">
      <c r="A415" s="84" t="s">
        <v>671</v>
      </c>
      <c r="B415" s="99" t="s">
        <v>667</v>
      </c>
      <c r="C415" s="83" t="n">
        <v>240</v>
      </c>
      <c r="D415" s="97" t="n">
        <f aca="false">D416</f>
        <v>30</v>
      </c>
    </row>
    <row r="416" customFormat="false" ht="32.25" hidden="false" customHeight="false" outlineLevel="0" collapsed="false">
      <c r="A416" s="84" t="s">
        <v>247</v>
      </c>
      <c r="B416" s="99" t="s">
        <v>667</v>
      </c>
      <c r="C416" s="83" t="n">
        <v>244</v>
      </c>
      <c r="D416" s="97" t="n">
        <v>30</v>
      </c>
    </row>
    <row r="417" customFormat="false" ht="32.25" hidden="false" customHeight="false" outlineLevel="0" collapsed="false">
      <c r="A417" s="84" t="s">
        <v>669</v>
      </c>
      <c r="B417" s="99" t="s">
        <v>670</v>
      </c>
      <c r="C417" s="83"/>
      <c r="D417" s="100" t="n">
        <f aca="false">D418</f>
        <v>92</v>
      </c>
    </row>
    <row r="418" customFormat="false" ht="32.25" hidden="false" customHeight="false" outlineLevel="0" collapsed="false">
      <c r="A418" s="84" t="s">
        <v>671</v>
      </c>
      <c r="B418" s="99" t="s">
        <v>670</v>
      </c>
      <c r="C418" s="83" t="n">
        <v>240</v>
      </c>
      <c r="D418" s="100" t="n">
        <f aca="false">D419</f>
        <v>92</v>
      </c>
    </row>
    <row r="419" customFormat="false" ht="32.25" hidden="false" customHeight="false" outlineLevel="0" collapsed="false">
      <c r="A419" s="84" t="s">
        <v>247</v>
      </c>
      <c r="B419" s="99" t="s">
        <v>670</v>
      </c>
      <c r="C419" s="83" t="n">
        <v>244</v>
      </c>
      <c r="D419" s="100" t="n">
        <v>92</v>
      </c>
    </row>
    <row r="420" customFormat="false" ht="48" hidden="false" customHeight="false" outlineLevel="0" collapsed="false">
      <c r="A420" s="196" t="s">
        <v>1082</v>
      </c>
      <c r="B420" s="218" t="s">
        <v>343</v>
      </c>
      <c r="C420" s="218"/>
      <c r="D420" s="219" t="n">
        <f aca="false">D422+D445+D458+D473+D482+D487</f>
        <v>23049</v>
      </c>
    </row>
    <row r="421" customFormat="false" ht="16.5" hidden="false" customHeight="false" outlineLevel="0" collapsed="false">
      <c r="A421" s="84" t="s">
        <v>1067</v>
      </c>
      <c r="B421" s="99"/>
      <c r="C421" s="83"/>
      <c r="D421" s="100"/>
    </row>
    <row r="422" customFormat="false" ht="32.25" hidden="false" customHeight="false" outlineLevel="0" collapsed="false">
      <c r="A422" s="84" t="s">
        <v>455</v>
      </c>
      <c r="B422" s="99" t="s">
        <v>456</v>
      </c>
      <c r="C422" s="83"/>
      <c r="D422" s="97" t="n">
        <f aca="false">D423+D427+D431+D438</f>
        <v>3194</v>
      </c>
    </row>
    <row r="423" customFormat="false" ht="32.25" hidden="false" customHeight="false" outlineLevel="0" collapsed="false">
      <c r="A423" s="84" t="s">
        <v>457</v>
      </c>
      <c r="B423" s="99" t="s">
        <v>458</v>
      </c>
      <c r="C423" s="83"/>
      <c r="D423" s="97" t="n">
        <f aca="false">D424</f>
        <v>35</v>
      </c>
    </row>
    <row r="424" customFormat="false" ht="48" hidden="false" customHeight="false" outlineLevel="0" collapsed="false">
      <c r="A424" s="84" t="s">
        <v>459</v>
      </c>
      <c r="B424" s="99" t="s">
        <v>460</v>
      </c>
      <c r="C424" s="83"/>
      <c r="D424" s="97" t="n">
        <f aca="false">D425</f>
        <v>35</v>
      </c>
    </row>
    <row r="425" customFormat="false" ht="32.25" hidden="false" customHeight="false" outlineLevel="0" collapsed="false">
      <c r="A425" s="84" t="s">
        <v>671</v>
      </c>
      <c r="B425" s="99" t="s">
        <v>460</v>
      </c>
      <c r="C425" s="83" t="n">
        <v>240</v>
      </c>
      <c r="D425" s="97" t="n">
        <f aca="false">D426</f>
        <v>35</v>
      </c>
    </row>
    <row r="426" customFormat="false" ht="32.25" hidden="false" customHeight="false" outlineLevel="0" collapsed="false">
      <c r="A426" s="84" t="s">
        <v>247</v>
      </c>
      <c r="B426" s="99" t="s">
        <v>460</v>
      </c>
      <c r="C426" s="83" t="n">
        <v>244</v>
      </c>
      <c r="D426" s="97" t="n">
        <v>35</v>
      </c>
    </row>
    <row r="427" customFormat="false" ht="32.25" hidden="false" customHeight="false" outlineLevel="0" collapsed="false">
      <c r="A427" s="84" t="s">
        <v>461</v>
      </c>
      <c r="B427" s="99" t="s">
        <v>462</v>
      </c>
      <c r="C427" s="83"/>
      <c r="D427" s="97" t="n">
        <f aca="false">D428</f>
        <v>100</v>
      </c>
    </row>
    <row r="428" customFormat="false" ht="63.75" hidden="false" customHeight="false" outlineLevel="0" collapsed="false">
      <c r="A428" s="104" t="s">
        <v>463</v>
      </c>
      <c r="B428" s="99" t="s">
        <v>464</v>
      </c>
      <c r="C428" s="83"/>
      <c r="D428" s="97" t="n">
        <f aca="false">D429</f>
        <v>100</v>
      </c>
    </row>
    <row r="429" customFormat="false" ht="32.25" hidden="false" customHeight="false" outlineLevel="0" collapsed="false">
      <c r="A429" s="82" t="s">
        <v>671</v>
      </c>
      <c r="B429" s="99" t="s">
        <v>464</v>
      </c>
      <c r="C429" s="83" t="n">
        <v>240</v>
      </c>
      <c r="D429" s="97" t="n">
        <f aca="false">D430</f>
        <v>100</v>
      </c>
    </row>
    <row r="430" customFormat="false" ht="32.25" hidden="false" customHeight="false" outlineLevel="0" collapsed="false">
      <c r="A430" s="84" t="s">
        <v>247</v>
      </c>
      <c r="B430" s="99" t="s">
        <v>464</v>
      </c>
      <c r="C430" s="83" t="n">
        <v>244</v>
      </c>
      <c r="D430" s="97" t="n">
        <v>100</v>
      </c>
    </row>
    <row r="431" customFormat="false" ht="32.25" hidden="false" customHeight="false" outlineLevel="0" collapsed="false">
      <c r="A431" s="129" t="s">
        <v>1083</v>
      </c>
      <c r="B431" s="99" t="s">
        <v>466</v>
      </c>
      <c r="C431" s="83"/>
      <c r="D431" s="97" t="n">
        <f aca="false">D432+D435</f>
        <v>1854</v>
      </c>
    </row>
    <row r="432" customFormat="false" ht="63.75" hidden="false" customHeight="false" outlineLevel="0" collapsed="false">
      <c r="A432" s="129" t="s">
        <v>467</v>
      </c>
      <c r="B432" s="99" t="s">
        <v>468</v>
      </c>
      <c r="C432" s="83"/>
      <c r="D432" s="97" t="n">
        <f aca="false">D433</f>
        <v>210</v>
      </c>
    </row>
    <row r="433" customFormat="false" ht="32.25" hidden="false" customHeight="false" outlineLevel="0" collapsed="false">
      <c r="A433" s="84" t="s">
        <v>245</v>
      </c>
      <c r="B433" s="99" t="s">
        <v>468</v>
      </c>
      <c r="C433" s="83" t="n">
        <v>240</v>
      </c>
      <c r="D433" s="97" t="n">
        <f aca="false">D434</f>
        <v>210</v>
      </c>
    </row>
    <row r="434" customFormat="false" ht="32.25" hidden="false" customHeight="false" outlineLevel="0" collapsed="false">
      <c r="A434" s="84" t="s">
        <v>247</v>
      </c>
      <c r="B434" s="99" t="s">
        <v>468</v>
      </c>
      <c r="C434" s="83" t="n">
        <v>244</v>
      </c>
      <c r="D434" s="97" t="n">
        <v>210</v>
      </c>
    </row>
    <row r="435" customFormat="false" ht="48" hidden="false" customHeight="false" outlineLevel="0" collapsed="false">
      <c r="A435" s="84" t="s">
        <v>469</v>
      </c>
      <c r="B435" s="99" t="s">
        <v>470</v>
      </c>
      <c r="C435" s="83"/>
      <c r="D435" s="97" t="n">
        <f aca="false">D436</f>
        <v>1644</v>
      </c>
    </row>
    <row r="436" customFormat="false" ht="32.25" hidden="false" customHeight="false" outlineLevel="0" collapsed="false">
      <c r="A436" s="84" t="s">
        <v>245</v>
      </c>
      <c r="B436" s="99" t="s">
        <v>470</v>
      </c>
      <c r="C436" s="83" t="n">
        <v>240</v>
      </c>
      <c r="D436" s="97" t="n">
        <f aca="false">D437</f>
        <v>1644</v>
      </c>
    </row>
    <row r="437" customFormat="false" ht="32.25" hidden="false" customHeight="false" outlineLevel="0" collapsed="false">
      <c r="A437" s="84" t="s">
        <v>277</v>
      </c>
      <c r="B437" s="99" t="s">
        <v>470</v>
      </c>
      <c r="C437" s="83" t="n">
        <v>242</v>
      </c>
      <c r="D437" s="97" t="n">
        <v>1644</v>
      </c>
    </row>
    <row r="438" customFormat="false" ht="32.25" hidden="false" customHeight="false" outlineLevel="0" collapsed="false">
      <c r="A438" s="84" t="s">
        <v>471</v>
      </c>
      <c r="B438" s="99" t="s">
        <v>472</v>
      </c>
      <c r="C438" s="83"/>
      <c r="D438" s="97" t="n">
        <f aca="false">D439+D442</f>
        <v>1205</v>
      </c>
    </row>
    <row r="439" customFormat="false" ht="32.25" hidden="false" customHeight="false" outlineLevel="0" collapsed="false">
      <c r="A439" s="84" t="s">
        <v>473</v>
      </c>
      <c r="B439" s="99" t="s">
        <v>474</v>
      </c>
      <c r="C439" s="83"/>
      <c r="D439" s="97" t="n">
        <f aca="false">D440</f>
        <v>97</v>
      </c>
    </row>
    <row r="440" customFormat="false" ht="32.25" hidden="false" customHeight="false" outlineLevel="0" collapsed="false">
      <c r="A440" s="84" t="s">
        <v>245</v>
      </c>
      <c r="B440" s="99" t="s">
        <v>474</v>
      </c>
      <c r="C440" s="83" t="n">
        <v>240</v>
      </c>
      <c r="D440" s="97" t="n">
        <f aca="false">D441</f>
        <v>97</v>
      </c>
    </row>
    <row r="441" customFormat="false" ht="32.25" hidden="false" customHeight="false" outlineLevel="0" collapsed="false">
      <c r="A441" s="84" t="s">
        <v>277</v>
      </c>
      <c r="B441" s="99" t="s">
        <v>474</v>
      </c>
      <c r="C441" s="83" t="n">
        <v>242</v>
      </c>
      <c r="D441" s="97" t="n">
        <v>97</v>
      </c>
    </row>
    <row r="442" customFormat="false" ht="32.25" hidden="false" customHeight="false" outlineLevel="0" collapsed="false">
      <c r="A442" s="84" t="s">
        <v>475</v>
      </c>
      <c r="B442" s="99" t="s">
        <v>476</v>
      </c>
      <c r="C442" s="83"/>
      <c r="D442" s="97" t="n">
        <f aca="false">D443</f>
        <v>1108</v>
      </c>
    </row>
    <row r="443" customFormat="false" ht="32.25" hidden="false" customHeight="false" outlineLevel="0" collapsed="false">
      <c r="A443" s="84" t="s">
        <v>245</v>
      </c>
      <c r="B443" s="99" t="s">
        <v>476</v>
      </c>
      <c r="C443" s="83" t="n">
        <v>240</v>
      </c>
      <c r="D443" s="97" t="n">
        <f aca="false">D444</f>
        <v>1108</v>
      </c>
    </row>
    <row r="444" customFormat="false" ht="32.25" hidden="false" customHeight="false" outlineLevel="0" collapsed="false">
      <c r="A444" s="84" t="s">
        <v>277</v>
      </c>
      <c r="B444" s="99" t="s">
        <v>476</v>
      </c>
      <c r="C444" s="83" t="n">
        <v>242</v>
      </c>
      <c r="D444" s="97" t="n">
        <v>1108</v>
      </c>
    </row>
    <row r="445" customFormat="false" ht="48" hidden="false" customHeight="false" outlineLevel="0" collapsed="false">
      <c r="A445" s="84" t="s">
        <v>344</v>
      </c>
      <c r="B445" s="99" t="s">
        <v>345</v>
      </c>
      <c r="C445" s="83"/>
      <c r="D445" s="97" t="n">
        <f aca="false">D446+D450+D454</f>
        <v>3063</v>
      </c>
    </row>
    <row r="446" customFormat="false" ht="63.75" hidden="false" customHeight="false" outlineLevel="0" collapsed="false">
      <c r="A446" s="84" t="s">
        <v>423</v>
      </c>
      <c r="B446" s="99" t="s">
        <v>424</v>
      </c>
      <c r="C446" s="83"/>
      <c r="D446" s="97" t="n">
        <f aca="false">D447</f>
        <v>20</v>
      </c>
    </row>
    <row r="447" customFormat="false" ht="48" hidden="false" customHeight="false" outlineLevel="0" collapsed="false">
      <c r="A447" s="84" t="s">
        <v>425</v>
      </c>
      <c r="B447" s="99" t="s">
        <v>426</v>
      </c>
      <c r="C447" s="83"/>
      <c r="D447" s="97" t="n">
        <f aca="false">D448</f>
        <v>20</v>
      </c>
    </row>
    <row r="448" customFormat="false" ht="32.25" hidden="false" customHeight="false" outlineLevel="0" collapsed="false">
      <c r="A448" s="84" t="s">
        <v>245</v>
      </c>
      <c r="B448" s="99" t="s">
        <v>426</v>
      </c>
      <c r="C448" s="83" t="n">
        <v>240</v>
      </c>
      <c r="D448" s="97" t="n">
        <f aca="false">D449</f>
        <v>20</v>
      </c>
    </row>
    <row r="449" customFormat="false" ht="32.25" hidden="false" customHeight="false" outlineLevel="0" collapsed="false">
      <c r="A449" s="84" t="s">
        <v>247</v>
      </c>
      <c r="B449" s="99" t="s">
        <v>426</v>
      </c>
      <c r="C449" s="83" t="n">
        <v>244</v>
      </c>
      <c r="D449" s="97" t="n">
        <v>20</v>
      </c>
    </row>
    <row r="450" customFormat="false" ht="63.75" hidden="false" customHeight="false" outlineLevel="0" collapsed="false">
      <c r="A450" s="84" t="s">
        <v>346</v>
      </c>
      <c r="B450" s="99" t="s">
        <v>347</v>
      </c>
      <c r="C450" s="83"/>
      <c r="D450" s="97" t="n">
        <f aca="false">D451</f>
        <v>3000</v>
      </c>
    </row>
    <row r="451" customFormat="false" ht="66" hidden="false" customHeight="true" outlineLevel="0" collapsed="false">
      <c r="A451" s="84" t="s">
        <v>348</v>
      </c>
      <c r="B451" s="99" t="s">
        <v>349</v>
      </c>
      <c r="C451" s="83"/>
      <c r="D451" s="97" t="n">
        <f aca="false">D452</f>
        <v>3000</v>
      </c>
    </row>
    <row r="452" customFormat="false" ht="16.5" hidden="false" customHeight="false" outlineLevel="0" collapsed="false">
      <c r="A452" s="104" t="s">
        <v>340</v>
      </c>
      <c r="B452" s="99" t="s">
        <v>349</v>
      </c>
      <c r="C452" s="83" t="n">
        <v>800</v>
      </c>
      <c r="D452" s="97" t="n">
        <f aca="false">D453</f>
        <v>3000</v>
      </c>
    </row>
    <row r="453" customFormat="false" ht="16.5" hidden="false" customHeight="false" outlineLevel="0" collapsed="false">
      <c r="A453" s="82" t="s">
        <v>341</v>
      </c>
      <c r="B453" s="90" t="s">
        <v>349</v>
      </c>
      <c r="C453" s="83" t="n">
        <v>870</v>
      </c>
      <c r="D453" s="97" t="n">
        <v>3000</v>
      </c>
    </row>
    <row r="454" customFormat="false" ht="48" hidden="false" customHeight="false" outlineLevel="0" collapsed="false">
      <c r="A454" s="144" t="s">
        <v>427</v>
      </c>
      <c r="B454" s="82" t="s">
        <v>428</v>
      </c>
      <c r="C454" s="83"/>
      <c r="D454" s="97" t="n">
        <f aca="false">D455</f>
        <v>43</v>
      </c>
    </row>
    <row r="455" customFormat="false" ht="32.25" hidden="false" customHeight="false" outlineLevel="0" collapsed="false">
      <c r="A455" s="82" t="s">
        <v>429</v>
      </c>
      <c r="B455" s="99" t="s">
        <v>430</v>
      </c>
      <c r="C455" s="83"/>
      <c r="D455" s="97" t="n">
        <f aca="false">D456</f>
        <v>43</v>
      </c>
    </row>
    <row r="456" customFormat="false" ht="32.25" hidden="false" customHeight="false" outlineLevel="0" collapsed="false">
      <c r="A456" s="84" t="s">
        <v>245</v>
      </c>
      <c r="B456" s="99" t="s">
        <v>430</v>
      </c>
      <c r="C456" s="83" t="n">
        <v>240</v>
      </c>
      <c r="D456" s="97" t="n">
        <f aca="false">D457</f>
        <v>43</v>
      </c>
    </row>
    <row r="457" customFormat="false" ht="32.25" hidden="false" customHeight="false" outlineLevel="0" collapsed="false">
      <c r="A457" s="84" t="s">
        <v>247</v>
      </c>
      <c r="B457" s="99" t="s">
        <v>430</v>
      </c>
      <c r="C457" s="83" t="n">
        <v>244</v>
      </c>
      <c r="D457" s="97" t="n">
        <v>43</v>
      </c>
    </row>
    <row r="458" customFormat="false" ht="32.25" hidden="false" customHeight="false" outlineLevel="0" collapsed="false">
      <c r="A458" s="84" t="s">
        <v>477</v>
      </c>
      <c r="B458" s="99" t="s">
        <v>478</v>
      </c>
      <c r="C458" s="83"/>
      <c r="D458" s="97" t="n">
        <f aca="false">D459</f>
        <v>966</v>
      </c>
    </row>
    <row r="459" customFormat="false" ht="32.25" hidden="false" customHeight="false" outlineLevel="0" collapsed="false">
      <c r="A459" s="73" t="s">
        <v>479</v>
      </c>
      <c r="B459" s="99" t="s">
        <v>480</v>
      </c>
      <c r="C459" s="83"/>
      <c r="D459" s="97" t="n">
        <f aca="false">D460+D464+D467+D470</f>
        <v>966</v>
      </c>
    </row>
    <row r="460" customFormat="false" ht="32.25" hidden="false" customHeight="false" outlineLevel="0" collapsed="false">
      <c r="A460" s="84" t="s">
        <v>481</v>
      </c>
      <c r="B460" s="99" t="s">
        <v>482</v>
      </c>
      <c r="C460" s="83"/>
      <c r="D460" s="97" t="n">
        <f aca="false">D461</f>
        <v>400</v>
      </c>
    </row>
    <row r="461" customFormat="false" ht="16.5" hidden="false" customHeight="false" outlineLevel="0" collapsed="false">
      <c r="A461" s="84" t="s">
        <v>237</v>
      </c>
      <c r="B461" s="99" t="s">
        <v>482</v>
      </c>
      <c r="C461" s="83" t="n">
        <v>120</v>
      </c>
      <c r="D461" s="97" t="n">
        <f aca="false">D462+D463</f>
        <v>400</v>
      </c>
    </row>
    <row r="462" customFormat="false" ht="16.5" hidden="false" customHeight="false" outlineLevel="0" collapsed="false">
      <c r="A462" s="73" t="s">
        <v>238</v>
      </c>
      <c r="B462" s="99" t="s">
        <v>482</v>
      </c>
      <c r="C462" s="83" t="n">
        <v>121</v>
      </c>
      <c r="D462" s="97" t="n">
        <v>308</v>
      </c>
    </row>
    <row r="463" customFormat="false" ht="48" hidden="false" customHeight="false" outlineLevel="0" collapsed="false">
      <c r="A463" s="82" t="s">
        <v>239</v>
      </c>
      <c r="B463" s="99" t="s">
        <v>482</v>
      </c>
      <c r="C463" s="83" t="n">
        <v>129</v>
      </c>
      <c r="D463" s="97" t="n">
        <v>92</v>
      </c>
    </row>
    <row r="464" customFormat="false" ht="48" hidden="false" customHeight="false" outlineLevel="0" collapsed="false">
      <c r="A464" s="84" t="s">
        <v>483</v>
      </c>
      <c r="B464" s="99" t="s">
        <v>484</v>
      </c>
      <c r="C464" s="83"/>
      <c r="D464" s="97" t="n">
        <f aca="false">D465</f>
        <v>18.9</v>
      </c>
    </row>
    <row r="465" customFormat="false" ht="32.25" hidden="false" customHeight="false" outlineLevel="0" collapsed="false">
      <c r="A465" s="84" t="s">
        <v>245</v>
      </c>
      <c r="B465" s="99" t="s">
        <v>484</v>
      </c>
      <c r="C465" s="83" t="n">
        <v>240</v>
      </c>
      <c r="D465" s="97" t="n">
        <f aca="false">D466</f>
        <v>18.9</v>
      </c>
    </row>
    <row r="466" customFormat="false" ht="32.25" hidden="false" customHeight="false" outlineLevel="0" collapsed="false">
      <c r="A466" s="84" t="s">
        <v>247</v>
      </c>
      <c r="B466" s="99" t="s">
        <v>484</v>
      </c>
      <c r="C466" s="83" t="n">
        <v>244</v>
      </c>
      <c r="D466" s="97" t="n">
        <v>18.9</v>
      </c>
    </row>
    <row r="467" customFormat="false" ht="48" hidden="false" customHeight="false" outlineLevel="0" collapsed="false">
      <c r="A467" s="84" t="s">
        <v>485</v>
      </c>
      <c r="B467" s="99" t="s">
        <v>486</v>
      </c>
      <c r="C467" s="83"/>
      <c r="D467" s="97" t="n">
        <f aca="false">D468</f>
        <v>66.1</v>
      </c>
    </row>
    <row r="468" customFormat="false" ht="32.25" hidden="false" customHeight="false" outlineLevel="0" collapsed="false">
      <c r="A468" s="84" t="s">
        <v>245</v>
      </c>
      <c r="B468" s="99" t="s">
        <v>486</v>
      </c>
      <c r="C468" s="83" t="n">
        <v>240</v>
      </c>
      <c r="D468" s="97" t="n">
        <f aca="false">D469</f>
        <v>66.1</v>
      </c>
    </row>
    <row r="469" customFormat="false" ht="32.25" hidden="false" customHeight="false" outlineLevel="0" collapsed="false">
      <c r="A469" s="84" t="s">
        <v>247</v>
      </c>
      <c r="B469" s="99" t="s">
        <v>486</v>
      </c>
      <c r="C469" s="83" t="n">
        <v>244</v>
      </c>
      <c r="D469" s="97" t="n">
        <v>66.1</v>
      </c>
    </row>
    <row r="470" customFormat="false" ht="79.5" hidden="false" customHeight="false" outlineLevel="0" collapsed="false">
      <c r="A470" s="84" t="s">
        <v>487</v>
      </c>
      <c r="B470" s="99" t="s">
        <v>488</v>
      </c>
      <c r="C470" s="83"/>
      <c r="D470" s="97" t="n">
        <f aca="false">D471</f>
        <v>481</v>
      </c>
    </row>
    <row r="471" customFormat="false" ht="32.25" hidden="false" customHeight="false" outlineLevel="0" collapsed="false">
      <c r="A471" s="84" t="s">
        <v>245</v>
      </c>
      <c r="B471" s="99" t="s">
        <v>488</v>
      </c>
      <c r="C471" s="83" t="n">
        <v>240</v>
      </c>
      <c r="D471" s="97" t="n">
        <f aca="false">D472</f>
        <v>481</v>
      </c>
    </row>
    <row r="472" customFormat="false" ht="32.25" hidden="false" customHeight="false" outlineLevel="0" collapsed="false">
      <c r="A472" s="84" t="s">
        <v>247</v>
      </c>
      <c r="B472" s="99" t="s">
        <v>488</v>
      </c>
      <c r="C472" s="83" t="n">
        <v>244</v>
      </c>
      <c r="D472" s="97" t="n">
        <v>481</v>
      </c>
    </row>
    <row r="473" customFormat="false" ht="32.25" hidden="false" customHeight="false" outlineLevel="0" collapsed="false">
      <c r="A473" s="84" t="s">
        <v>431</v>
      </c>
      <c r="B473" s="99" t="s">
        <v>432</v>
      </c>
      <c r="C473" s="83"/>
      <c r="D473" s="97" t="n">
        <f aca="false">D474+D478</f>
        <v>150</v>
      </c>
    </row>
    <row r="474" customFormat="false" ht="48" hidden="false" customHeight="false" outlineLevel="0" collapsed="false">
      <c r="A474" s="84" t="s">
        <v>433</v>
      </c>
      <c r="B474" s="99" t="s">
        <v>434</v>
      </c>
      <c r="C474" s="83"/>
      <c r="D474" s="97" t="n">
        <f aca="false">D475</f>
        <v>55</v>
      </c>
    </row>
    <row r="475" customFormat="false" ht="32.25" hidden="false" customHeight="false" outlineLevel="0" collapsed="false">
      <c r="A475" s="84" t="s">
        <v>435</v>
      </c>
      <c r="B475" s="99" t="s">
        <v>436</v>
      </c>
      <c r="C475" s="83"/>
      <c r="D475" s="100" t="n">
        <f aca="false">D476</f>
        <v>55</v>
      </c>
    </row>
    <row r="476" customFormat="false" ht="32.25" hidden="false" customHeight="false" outlineLevel="0" collapsed="false">
      <c r="A476" s="84" t="s">
        <v>245</v>
      </c>
      <c r="B476" s="99" t="s">
        <v>436</v>
      </c>
      <c r="C476" s="83" t="n">
        <v>240</v>
      </c>
      <c r="D476" s="100" t="n">
        <f aca="false">D477</f>
        <v>55</v>
      </c>
    </row>
    <row r="477" customFormat="false" ht="32.25" hidden="false" customHeight="false" outlineLevel="0" collapsed="false">
      <c r="A477" s="84" t="s">
        <v>247</v>
      </c>
      <c r="B477" s="99" t="s">
        <v>436</v>
      </c>
      <c r="C477" s="83" t="n">
        <v>244</v>
      </c>
      <c r="D477" s="100" t="n">
        <v>55</v>
      </c>
    </row>
    <row r="478" customFormat="false" ht="63.75" hidden="false" customHeight="false" outlineLevel="0" collapsed="false">
      <c r="A478" s="84" t="s">
        <v>437</v>
      </c>
      <c r="B478" s="99" t="s">
        <v>438</v>
      </c>
      <c r="C478" s="83"/>
      <c r="D478" s="100" t="n">
        <f aca="false">D479</f>
        <v>95</v>
      </c>
    </row>
    <row r="479" customFormat="false" ht="48" hidden="false" customHeight="false" outlineLevel="0" collapsed="false">
      <c r="A479" s="84" t="s">
        <v>439</v>
      </c>
      <c r="B479" s="99" t="s">
        <v>440</v>
      </c>
      <c r="C479" s="83"/>
      <c r="D479" s="100" t="n">
        <f aca="false">D480</f>
        <v>95</v>
      </c>
    </row>
    <row r="480" customFormat="false" ht="32.25" hidden="false" customHeight="false" outlineLevel="0" collapsed="false">
      <c r="A480" s="84" t="s">
        <v>245</v>
      </c>
      <c r="B480" s="99" t="s">
        <v>440</v>
      </c>
      <c r="C480" s="83" t="n">
        <v>240</v>
      </c>
      <c r="D480" s="100" t="n">
        <f aca="false">D481</f>
        <v>95</v>
      </c>
    </row>
    <row r="481" customFormat="false" ht="32.25" hidden="false" customHeight="false" outlineLevel="0" collapsed="false">
      <c r="A481" s="84" t="s">
        <v>247</v>
      </c>
      <c r="B481" s="99" t="s">
        <v>440</v>
      </c>
      <c r="C481" s="83" t="n">
        <v>244</v>
      </c>
      <c r="D481" s="100" t="n">
        <v>95</v>
      </c>
    </row>
    <row r="482" customFormat="false" ht="32.25" hidden="false" customHeight="false" outlineLevel="0" collapsed="false">
      <c r="A482" s="84" t="s">
        <v>441</v>
      </c>
      <c r="B482" s="99" t="s">
        <v>442</v>
      </c>
      <c r="C482" s="83"/>
      <c r="D482" s="100" t="n">
        <f aca="false">D483</f>
        <v>100</v>
      </c>
    </row>
    <row r="483" customFormat="false" ht="48" hidden="false" customHeight="false" outlineLevel="0" collapsed="false">
      <c r="A483" s="84" t="s">
        <v>443</v>
      </c>
      <c r="B483" s="99" t="s">
        <v>444</v>
      </c>
      <c r="C483" s="83"/>
      <c r="D483" s="100" t="n">
        <f aca="false">D484</f>
        <v>100</v>
      </c>
    </row>
    <row r="484" customFormat="false" ht="16.5" hidden="false" customHeight="false" outlineLevel="0" collapsed="false">
      <c r="A484" s="84" t="s">
        <v>445</v>
      </c>
      <c r="B484" s="99" t="s">
        <v>446</v>
      </c>
      <c r="C484" s="83"/>
      <c r="D484" s="100" t="n">
        <f aca="false">D485</f>
        <v>100</v>
      </c>
    </row>
    <row r="485" customFormat="false" ht="32.25" hidden="false" customHeight="false" outlineLevel="0" collapsed="false">
      <c r="A485" s="84" t="s">
        <v>245</v>
      </c>
      <c r="B485" s="99" t="s">
        <v>446</v>
      </c>
      <c r="C485" s="83" t="n">
        <v>240</v>
      </c>
      <c r="D485" s="100" t="n">
        <f aca="false">D486</f>
        <v>100</v>
      </c>
    </row>
    <row r="486" customFormat="false" ht="32.25" hidden="false" customHeight="false" outlineLevel="0" collapsed="false">
      <c r="A486" s="84" t="s">
        <v>277</v>
      </c>
      <c r="B486" s="99" t="s">
        <v>446</v>
      </c>
      <c r="C486" s="83" t="n">
        <v>242</v>
      </c>
      <c r="D486" s="100" t="n">
        <v>100</v>
      </c>
    </row>
    <row r="487" customFormat="false" ht="16.5" hidden="false" customHeight="false" outlineLevel="0" collapsed="false">
      <c r="A487" s="84" t="s">
        <v>292</v>
      </c>
      <c r="B487" s="99" t="s">
        <v>447</v>
      </c>
      <c r="C487" s="83"/>
      <c r="D487" s="100" t="n">
        <f aca="false">D488</f>
        <v>15576</v>
      </c>
    </row>
    <row r="488" customFormat="false" ht="32.25" hidden="false" customHeight="false" outlineLevel="0" collapsed="false">
      <c r="A488" s="84" t="s">
        <v>448</v>
      </c>
      <c r="B488" s="99" t="s">
        <v>449</v>
      </c>
      <c r="C488" s="83"/>
      <c r="D488" s="100" t="n">
        <f aca="false">D489</f>
        <v>15576</v>
      </c>
    </row>
    <row r="489" customFormat="false" ht="16.5" hidden="false" customHeight="false" outlineLevel="0" collapsed="false">
      <c r="A489" s="84" t="s">
        <v>450</v>
      </c>
      <c r="B489" s="99" t="s">
        <v>451</v>
      </c>
      <c r="C489" s="83"/>
      <c r="D489" s="100" t="n">
        <f aca="false">D490+D494</f>
        <v>15576</v>
      </c>
    </row>
    <row r="490" customFormat="false" ht="16.5" hidden="false" customHeight="false" outlineLevel="0" collapsed="false">
      <c r="A490" s="84" t="s">
        <v>376</v>
      </c>
      <c r="B490" s="99" t="s">
        <v>451</v>
      </c>
      <c r="C490" s="83" t="n">
        <v>110</v>
      </c>
      <c r="D490" s="100" t="n">
        <f aca="false">D491+D492+D493</f>
        <v>14487</v>
      </c>
    </row>
    <row r="491" customFormat="false" ht="16.5" hidden="false" customHeight="false" outlineLevel="0" collapsed="false">
      <c r="A491" s="104" t="s">
        <v>377</v>
      </c>
      <c r="B491" s="99" t="s">
        <v>451</v>
      </c>
      <c r="C491" s="83" t="n">
        <v>111</v>
      </c>
      <c r="D491" s="100" t="n">
        <v>11137</v>
      </c>
    </row>
    <row r="492" customFormat="false" ht="32.25" hidden="false" customHeight="false" outlineLevel="0" collapsed="false">
      <c r="A492" s="73" t="s">
        <v>452</v>
      </c>
      <c r="B492" s="99" t="s">
        <v>451</v>
      </c>
      <c r="C492" s="83" t="n">
        <v>112</v>
      </c>
      <c r="D492" s="100" t="n">
        <v>22</v>
      </c>
    </row>
    <row r="493" customFormat="false" ht="32.25" hidden="false" customHeight="false" outlineLevel="0" collapsed="false">
      <c r="A493" s="73" t="s">
        <v>378</v>
      </c>
      <c r="B493" s="99" t="s">
        <v>451</v>
      </c>
      <c r="C493" s="83" t="n">
        <v>119</v>
      </c>
      <c r="D493" s="100" t="n">
        <v>3328</v>
      </c>
    </row>
    <row r="494" customFormat="false" ht="32.25" hidden="false" customHeight="false" outlineLevel="0" collapsed="false">
      <c r="A494" s="84" t="s">
        <v>245</v>
      </c>
      <c r="B494" s="99" t="s">
        <v>451</v>
      </c>
      <c r="C494" s="83" t="n">
        <v>240</v>
      </c>
      <c r="D494" s="100" t="n">
        <f aca="false">D495+D496</f>
        <v>1089</v>
      </c>
    </row>
    <row r="495" customFormat="false" ht="32.25" hidden="false" customHeight="false" outlineLevel="0" collapsed="false">
      <c r="A495" s="84" t="s">
        <v>277</v>
      </c>
      <c r="B495" s="99" t="s">
        <v>451</v>
      </c>
      <c r="C495" s="83" t="n">
        <v>242</v>
      </c>
      <c r="D495" s="100" t="n">
        <v>663</v>
      </c>
    </row>
    <row r="496" customFormat="false" ht="32.25" hidden="false" customHeight="false" outlineLevel="0" collapsed="false">
      <c r="A496" s="84" t="s">
        <v>247</v>
      </c>
      <c r="B496" s="99" t="s">
        <v>451</v>
      </c>
      <c r="C496" s="83" t="n">
        <v>244</v>
      </c>
      <c r="D496" s="100" t="n">
        <v>426</v>
      </c>
    </row>
    <row r="497" customFormat="false" ht="32.25" hidden="false" customHeight="false" outlineLevel="0" collapsed="false">
      <c r="A497" s="212" t="s">
        <v>1084</v>
      </c>
      <c r="B497" s="213" t="s">
        <v>965</v>
      </c>
      <c r="C497" s="83"/>
      <c r="D497" s="159" t="n">
        <f aca="false">D499+D510</f>
        <v>10864</v>
      </c>
    </row>
    <row r="498" customFormat="false" ht="16.5" hidden="false" customHeight="false" outlineLevel="0" collapsed="false">
      <c r="A498" s="84" t="s">
        <v>1067</v>
      </c>
      <c r="B498" s="213"/>
      <c r="C498" s="83"/>
      <c r="D498" s="100"/>
    </row>
    <row r="499" customFormat="false" ht="32.25" hidden="false" customHeight="false" outlineLevel="0" collapsed="false">
      <c r="A499" s="84" t="s">
        <v>966</v>
      </c>
      <c r="B499" s="99" t="s">
        <v>967</v>
      </c>
      <c r="C499" s="83"/>
      <c r="D499" s="97" t="n">
        <f aca="false">D501+D504+D507</f>
        <v>2746</v>
      </c>
    </row>
    <row r="500" customFormat="false" ht="48" hidden="false" customHeight="false" outlineLevel="0" collapsed="false">
      <c r="A500" s="84" t="s">
        <v>1048</v>
      </c>
      <c r="B500" s="99" t="s">
        <v>969</v>
      </c>
      <c r="C500" s="83"/>
      <c r="D500" s="97" t="n">
        <f aca="false">D501+D504+D507</f>
        <v>2746</v>
      </c>
    </row>
    <row r="501" customFormat="false" ht="32.25" hidden="false" customHeight="false" outlineLevel="0" collapsed="false">
      <c r="A501" s="84" t="s">
        <v>1049</v>
      </c>
      <c r="B501" s="99" t="s">
        <v>971</v>
      </c>
      <c r="C501" s="83"/>
      <c r="D501" s="97" t="n">
        <f aca="false">D502</f>
        <v>1158.8</v>
      </c>
    </row>
    <row r="502" customFormat="false" ht="32.25" hidden="false" customHeight="false" outlineLevel="0" collapsed="false">
      <c r="A502" s="84" t="s">
        <v>918</v>
      </c>
      <c r="B502" s="99" t="s">
        <v>971</v>
      </c>
      <c r="C502" s="83" t="n">
        <v>320</v>
      </c>
      <c r="D502" s="97" t="n">
        <f aca="false">D503</f>
        <v>1158.8</v>
      </c>
    </row>
    <row r="503" customFormat="false" ht="16.5" hidden="false" customHeight="false" outlineLevel="0" collapsed="false">
      <c r="A503" s="84" t="s">
        <v>972</v>
      </c>
      <c r="B503" s="99" t="s">
        <v>971</v>
      </c>
      <c r="C503" s="83" t="n">
        <v>322</v>
      </c>
      <c r="D503" s="97" t="n">
        <v>1158.8</v>
      </c>
    </row>
    <row r="504" customFormat="false" ht="48" hidden="false" customHeight="false" outlineLevel="0" collapsed="false">
      <c r="A504" s="82" t="s">
        <v>973</v>
      </c>
      <c r="B504" s="199" t="s">
        <v>974</v>
      </c>
      <c r="C504" s="83"/>
      <c r="D504" s="97" t="n">
        <f aca="false">D505</f>
        <v>1587.1</v>
      </c>
    </row>
    <row r="505" customFormat="false" ht="32.25" hidden="false" customHeight="false" outlineLevel="0" collapsed="false">
      <c r="A505" s="72" t="s">
        <v>918</v>
      </c>
      <c r="B505" s="82" t="s">
        <v>974</v>
      </c>
      <c r="C505" s="83" t="n">
        <v>320</v>
      </c>
      <c r="D505" s="97" t="n">
        <f aca="false">D506</f>
        <v>1587.1</v>
      </c>
    </row>
    <row r="506" customFormat="false" ht="16.5" hidden="false" customHeight="false" outlineLevel="0" collapsed="false">
      <c r="A506" s="82" t="s">
        <v>972</v>
      </c>
      <c r="B506" s="99" t="s">
        <v>974</v>
      </c>
      <c r="C506" s="83" t="n">
        <v>322</v>
      </c>
      <c r="D506" s="97" t="n">
        <v>1587.1</v>
      </c>
    </row>
    <row r="507" customFormat="false" ht="48" hidden="false" customHeight="false" outlineLevel="0" collapsed="false">
      <c r="A507" s="82" t="s">
        <v>975</v>
      </c>
      <c r="B507" s="99" t="s">
        <v>976</v>
      </c>
      <c r="C507" s="83"/>
      <c r="D507" s="97" t="n">
        <v>0.1</v>
      </c>
    </row>
    <row r="508" customFormat="false" ht="32.25" hidden="false" customHeight="false" outlineLevel="0" collapsed="false">
      <c r="A508" s="82" t="s">
        <v>918</v>
      </c>
      <c r="B508" s="99" t="s">
        <v>976</v>
      </c>
      <c r="C508" s="83" t="n">
        <v>320</v>
      </c>
      <c r="D508" s="97" t="n">
        <v>0.1</v>
      </c>
    </row>
    <row r="509" customFormat="false" ht="16.5" hidden="false" customHeight="false" outlineLevel="0" collapsed="false">
      <c r="A509" s="82" t="s">
        <v>972</v>
      </c>
      <c r="B509" s="99" t="s">
        <v>976</v>
      </c>
      <c r="C509" s="83" t="n">
        <v>322</v>
      </c>
      <c r="D509" s="97" t="n">
        <v>0.1</v>
      </c>
    </row>
    <row r="510" customFormat="false" ht="47.25" hidden="false" customHeight="true" outlineLevel="0" collapsed="false">
      <c r="A510" s="84" t="s">
        <v>980</v>
      </c>
      <c r="B510" s="99" t="s">
        <v>981</v>
      </c>
      <c r="C510" s="83"/>
      <c r="D510" s="97" t="n">
        <f aca="false">D511</f>
        <v>8118</v>
      </c>
    </row>
    <row r="511" customFormat="false" ht="48" hidden="false" customHeight="false" outlineLevel="0" collapsed="false">
      <c r="A511" s="84" t="s">
        <v>982</v>
      </c>
      <c r="B511" s="99" t="s">
        <v>983</v>
      </c>
      <c r="C511" s="83"/>
      <c r="D511" s="97" t="n">
        <f aca="false">D512</f>
        <v>8118</v>
      </c>
    </row>
    <row r="512" customFormat="false" ht="79.5" hidden="false" customHeight="false" outlineLevel="0" collapsed="false">
      <c r="A512" s="84" t="s">
        <v>1085</v>
      </c>
      <c r="B512" s="99" t="s">
        <v>985</v>
      </c>
      <c r="C512" s="83"/>
      <c r="D512" s="97" t="n">
        <f aca="false">D513</f>
        <v>8118</v>
      </c>
    </row>
    <row r="513" customFormat="false" ht="32.25" hidden="false" customHeight="false" outlineLevel="0" collapsed="false">
      <c r="A513" s="84" t="s">
        <v>986</v>
      </c>
      <c r="B513" s="99" t="s">
        <v>985</v>
      </c>
      <c r="C513" s="83"/>
      <c r="D513" s="97" t="n">
        <f aca="false">D514</f>
        <v>8118</v>
      </c>
    </row>
    <row r="514" customFormat="false" ht="32.25" hidden="false" customHeight="false" outlineLevel="0" collapsed="false">
      <c r="A514" s="84" t="s">
        <v>918</v>
      </c>
      <c r="B514" s="99" t="s">
        <v>985</v>
      </c>
      <c r="C514" s="83" t="n">
        <v>320</v>
      </c>
      <c r="D514" s="97" t="n">
        <f aca="false">D515</f>
        <v>8118</v>
      </c>
    </row>
    <row r="515" customFormat="false" ht="16.5" hidden="false" customHeight="false" outlineLevel="0" collapsed="false">
      <c r="A515" s="84" t="s">
        <v>972</v>
      </c>
      <c r="B515" s="99" t="s">
        <v>985</v>
      </c>
      <c r="C515" s="83" t="n">
        <v>322</v>
      </c>
      <c r="D515" s="97" t="n">
        <v>8118</v>
      </c>
    </row>
    <row r="516" customFormat="false" ht="48" hidden="false" customHeight="false" outlineLevel="0" collapsed="false">
      <c r="A516" s="212" t="s">
        <v>616</v>
      </c>
      <c r="B516" s="213" t="s">
        <v>1086</v>
      </c>
      <c r="C516" s="83"/>
      <c r="D516" s="159" t="n">
        <f aca="false">D518+D540+D543+D557</f>
        <v>159657</v>
      </c>
    </row>
    <row r="517" customFormat="false" ht="16.5" hidden="false" customHeight="false" outlineLevel="0" collapsed="false">
      <c r="A517" s="84" t="s">
        <v>1067</v>
      </c>
      <c r="B517" s="99"/>
      <c r="C517" s="83"/>
      <c r="D517" s="100"/>
    </row>
    <row r="518" customFormat="false" ht="48" hidden="false" customHeight="false" outlineLevel="0" collapsed="false">
      <c r="A518" s="84" t="s">
        <v>1032</v>
      </c>
      <c r="B518" s="99" t="s">
        <v>592</v>
      </c>
      <c r="C518" s="83"/>
      <c r="D518" s="97" t="n">
        <f aca="false">D519</f>
        <v>19679</v>
      </c>
    </row>
    <row r="519" customFormat="false" ht="32.25" hidden="false" customHeight="false" outlineLevel="0" collapsed="false">
      <c r="A519" s="84" t="s">
        <v>593</v>
      </c>
      <c r="B519" s="99" t="s">
        <v>594</v>
      </c>
      <c r="C519" s="83"/>
      <c r="D519" s="97" t="n">
        <f aca="false">D520+D523+D526+D529+D532+D535</f>
        <v>19679</v>
      </c>
    </row>
    <row r="520" customFormat="false" ht="16.5" hidden="false" customHeight="false" outlineLevel="0" collapsed="false">
      <c r="A520" s="84" t="s">
        <v>595</v>
      </c>
      <c r="B520" s="99" t="s">
        <v>596</v>
      </c>
      <c r="C520" s="83"/>
      <c r="D520" s="97" t="n">
        <f aca="false">D521</f>
        <v>400</v>
      </c>
    </row>
    <row r="521" customFormat="false" ht="32.25" hidden="false" customHeight="false" outlineLevel="0" collapsed="false">
      <c r="A521" s="84" t="s">
        <v>245</v>
      </c>
      <c r="B521" s="99" t="s">
        <v>596</v>
      </c>
      <c r="C521" s="83" t="n">
        <v>240</v>
      </c>
      <c r="D521" s="97" t="n">
        <f aca="false">D522</f>
        <v>400</v>
      </c>
    </row>
    <row r="522" customFormat="false" ht="32.25" hidden="false" customHeight="false" outlineLevel="0" collapsed="false">
      <c r="A522" s="84" t="s">
        <v>247</v>
      </c>
      <c r="B522" s="99" t="s">
        <v>596</v>
      </c>
      <c r="C522" s="83" t="n">
        <v>244</v>
      </c>
      <c r="D522" s="97" t="n">
        <v>400</v>
      </c>
    </row>
    <row r="523" customFormat="false" ht="47.25" hidden="false" customHeight="true" outlineLevel="0" collapsed="false">
      <c r="A523" s="84" t="s">
        <v>1087</v>
      </c>
      <c r="B523" s="99" t="s">
        <v>598</v>
      </c>
      <c r="C523" s="83"/>
      <c r="D523" s="97" t="n">
        <f aca="false">D524</f>
        <v>6018</v>
      </c>
    </row>
    <row r="524" customFormat="false" ht="16.5" hidden="false" customHeight="false" outlineLevel="0" collapsed="false">
      <c r="A524" s="84" t="s">
        <v>340</v>
      </c>
      <c r="B524" s="99" t="s">
        <v>598</v>
      </c>
      <c r="C524" s="83" t="n">
        <v>800</v>
      </c>
      <c r="D524" s="97" t="n">
        <f aca="false">D525</f>
        <v>6018</v>
      </c>
    </row>
    <row r="525" customFormat="false" ht="16.5" hidden="false" customHeight="false" outlineLevel="0" collapsed="false">
      <c r="A525" s="84" t="s">
        <v>599</v>
      </c>
      <c r="B525" s="99" t="s">
        <v>598</v>
      </c>
      <c r="C525" s="83" t="n">
        <v>880</v>
      </c>
      <c r="D525" s="97" t="n">
        <v>6018</v>
      </c>
    </row>
    <row r="526" customFormat="false" ht="16.5" hidden="false" customHeight="false" outlineLevel="0" collapsed="false">
      <c r="A526" s="84" t="s">
        <v>1088</v>
      </c>
      <c r="B526" s="99" t="s">
        <v>601</v>
      </c>
      <c r="C526" s="83"/>
      <c r="D526" s="97" t="n">
        <f aca="false">D527</f>
        <v>1190</v>
      </c>
    </row>
    <row r="527" customFormat="false" ht="32.25" hidden="false" customHeight="false" outlineLevel="0" collapsed="false">
      <c r="A527" s="84" t="s">
        <v>245</v>
      </c>
      <c r="B527" s="99" t="s">
        <v>601</v>
      </c>
      <c r="C527" s="83" t="n">
        <v>240</v>
      </c>
      <c r="D527" s="97" t="n">
        <f aca="false">D528</f>
        <v>1190</v>
      </c>
    </row>
    <row r="528" customFormat="false" ht="32.25" hidden="false" customHeight="false" outlineLevel="0" collapsed="false">
      <c r="A528" s="104" t="s">
        <v>247</v>
      </c>
      <c r="B528" s="99" t="s">
        <v>601</v>
      </c>
      <c r="C528" s="83" t="n">
        <v>244</v>
      </c>
      <c r="D528" s="97" t="n">
        <v>1190</v>
      </c>
    </row>
    <row r="529" customFormat="false" ht="16.5" hidden="false" customHeight="false" outlineLevel="0" collapsed="false">
      <c r="A529" s="82" t="s">
        <v>602</v>
      </c>
      <c r="B529" s="99" t="s">
        <v>603</v>
      </c>
      <c r="C529" s="83"/>
      <c r="D529" s="97" t="n">
        <f aca="false">D530</f>
        <v>240</v>
      </c>
    </row>
    <row r="530" customFormat="false" ht="32.25" hidden="false" customHeight="false" outlineLevel="0" collapsed="false">
      <c r="A530" s="84" t="s">
        <v>245</v>
      </c>
      <c r="B530" s="99" t="s">
        <v>603</v>
      </c>
      <c r="C530" s="83" t="n">
        <v>240</v>
      </c>
      <c r="D530" s="97" t="n">
        <f aca="false">D531</f>
        <v>240</v>
      </c>
    </row>
    <row r="531" customFormat="false" ht="32.25" hidden="false" customHeight="false" outlineLevel="0" collapsed="false">
      <c r="A531" s="84" t="s">
        <v>247</v>
      </c>
      <c r="B531" s="99" t="s">
        <v>603</v>
      </c>
      <c r="C531" s="83" t="n">
        <v>244</v>
      </c>
      <c r="D531" s="97" t="n">
        <v>240</v>
      </c>
    </row>
    <row r="532" customFormat="false" ht="32.25" hidden="false" customHeight="false" outlineLevel="0" collapsed="false">
      <c r="A532" s="84" t="s">
        <v>604</v>
      </c>
      <c r="B532" s="99" t="s">
        <v>605</v>
      </c>
      <c r="C532" s="83"/>
      <c r="D532" s="97" t="n">
        <f aca="false">D533</f>
        <v>3182</v>
      </c>
    </row>
    <row r="533" customFormat="false" ht="32.25" hidden="false" customHeight="false" outlineLevel="0" collapsed="false">
      <c r="A533" s="84" t="s">
        <v>245</v>
      </c>
      <c r="B533" s="99" t="s">
        <v>605</v>
      </c>
      <c r="C533" s="83" t="n">
        <v>240</v>
      </c>
      <c r="D533" s="97" t="n">
        <f aca="false">D534</f>
        <v>3182</v>
      </c>
    </row>
    <row r="534" customFormat="false" ht="32.25" hidden="false" customHeight="false" outlineLevel="0" collapsed="false">
      <c r="A534" s="84" t="s">
        <v>247</v>
      </c>
      <c r="B534" s="99" t="s">
        <v>605</v>
      </c>
      <c r="C534" s="83" t="n">
        <v>244</v>
      </c>
      <c r="D534" s="97" t="n">
        <v>3182</v>
      </c>
    </row>
    <row r="535" customFormat="false" ht="32.25" hidden="false" customHeight="false" outlineLevel="0" collapsed="false">
      <c r="A535" s="84" t="s">
        <v>606</v>
      </c>
      <c r="B535" s="99" t="s">
        <v>607</v>
      </c>
      <c r="C535" s="83"/>
      <c r="D535" s="97" t="n">
        <f aca="false">D536</f>
        <v>8649</v>
      </c>
    </row>
    <row r="536" customFormat="false" ht="32.25" hidden="false" customHeight="false" outlineLevel="0" collapsed="false">
      <c r="A536" s="84" t="s">
        <v>245</v>
      </c>
      <c r="B536" s="99" t="s">
        <v>607</v>
      </c>
      <c r="C536" s="83" t="n">
        <v>240</v>
      </c>
      <c r="D536" s="97" t="n">
        <f aca="false">D537</f>
        <v>8649</v>
      </c>
    </row>
    <row r="537" customFormat="false" ht="32.25" hidden="false" customHeight="false" outlineLevel="0" collapsed="false">
      <c r="A537" s="84" t="s">
        <v>247</v>
      </c>
      <c r="B537" s="99" t="s">
        <v>607</v>
      </c>
      <c r="C537" s="83" t="n">
        <v>244</v>
      </c>
      <c r="D537" s="97" t="n">
        <v>8649</v>
      </c>
    </row>
    <row r="538" customFormat="false" ht="16.5" hidden="false" customHeight="false" outlineLevel="0" collapsed="false">
      <c r="A538" s="84" t="s">
        <v>609</v>
      </c>
      <c r="B538" s="99" t="s">
        <v>1033</v>
      </c>
      <c r="C538" s="83"/>
      <c r="D538" s="100" t="n">
        <f aca="false">D539</f>
        <v>1250</v>
      </c>
    </row>
    <row r="539" customFormat="false" ht="32.25" hidden="false" customHeight="false" outlineLevel="0" collapsed="false">
      <c r="A539" s="84" t="s">
        <v>611</v>
      </c>
      <c r="B539" s="99" t="s">
        <v>612</v>
      </c>
      <c r="C539" s="83"/>
      <c r="D539" s="100" t="n">
        <f aca="false">D540</f>
        <v>1250</v>
      </c>
    </row>
    <row r="540" customFormat="false" ht="16.5" hidden="false" customHeight="false" outlineLevel="0" collapsed="false">
      <c r="A540" s="84" t="s">
        <v>613</v>
      </c>
      <c r="B540" s="99" t="s">
        <v>614</v>
      </c>
      <c r="C540" s="83"/>
      <c r="D540" s="100" t="n">
        <f aca="false">D541</f>
        <v>1250</v>
      </c>
    </row>
    <row r="541" customFormat="false" ht="32.25" hidden="false" customHeight="false" outlineLevel="0" collapsed="false">
      <c r="A541" s="84" t="s">
        <v>245</v>
      </c>
      <c r="B541" s="99" t="s">
        <v>614</v>
      </c>
      <c r="C541" s="83" t="n">
        <v>240</v>
      </c>
      <c r="D541" s="100" t="n">
        <f aca="false">D542</f>
        <v>1250</v>
      </c>
    </row>
    <row r="542" customFormat="false" ht="32.25" hidden="false" customHeight="false" outlineLevel="0" collapsed="false">
      <c r="A542" s="84" t="s">
        <v>247</v>
      </c>
      <c r="B542" s="99" t="s">
        <v>614</v>
      </c>
      <c r="C542" s="83" t="n">
        <v>244</v>
      </c>
      <c r="D542" s="100" t="n">
        <v>1250</v>
      </c>
    </row>
    <row r="543" customFormat="false" ht="63.75" hidden="false" customHeight="false" outlineLevel="0" collapsed="false">
      <c r="A543" s="84" t="s">
        <v>617</v>
      </c>
      <c r="B543" s="99" t="s">
        <v>618</v>
      </c>
      <c r="C543" s="83"/>
      <c r="D543" s="100" t="n">
        <f aca="false">D544</f>
        <v>84145</v>
      </c>
    </row>
    <row r="544" customFormat="false" ht="32.25" hidden="false" customHeight="false" outlineLevel="0" collapsed="false">
      <c r="A544" s="84" t="s">
        <v>619</v>
      </c>
      <c r="B544" s="99" t="s">
        <v>620</v>
      </c>
      <c r="C544" s="83"/>
      <c r="D544" s="97" t="n">
        <f aca="false">D545+D548+D551+D554</f>
        <v>84145</v>
      </c>
    </row>
    <row r="545" customFormat="false" ht="32.25" hidden="false" customHeight="false" outlineLevel="0" collapsed="false">
      <c r="A545" s="84" t="s">
        <v>621</v>
      </c>
      <c r="B545" s="99" t="s">
        <v>622</v>
      </c>
      <c r="C545" s="83"/>
      <c r="D545" s="97" t="n">
        <f aca="false">D546</f>
        <v>71041</v>
      </c>
    </row>
    <row r="546" customFormat="false" ht="32.25" hidden="false" customHeight="false" outlineLevel="0" collapsed="false">
      <c r="A546" s="84" t="s">
        <v>245</v>
      </c>
      <c r="B546" s="99" t="s">
        <v>622</v>
      </c>
      <c r="C546" s="83" t="n">
        <v>240</v>
      </c>
      <c r="D546" s="97" t="n">
        <f aca="false">D547</f>
        <v>71041</v>
      </c>
    </row>
    <row r="547" customFormat="false" ht="32.25" hidden="false" customHeight="false" outlineLevel="0" collapsed="false">
      <c r="A547" s="84" t="s">
        <v>247</v>
      </c>
      <c r="B547" s="99" t="s">
        <v>622</v>
      </c>
      <c r="C547" s="83" t="n">
        <v>244</v>
      </c>
      <c r="D547" s="97" t="n">
        <v>71041</v>
      </c>
    </row>
    <row r="548" customFormat="false" ht="16.5" hidden="false" customHeight="false" outlineLevel="0" collapsed="false">
      <c r="A548" s="84" t="s">
        <v>623</v>
      </c>
      <c r="B548" s="99" t="s">
        <v>624</v>
      </c>
      <c r="C548" s="83"/>
      <c r="D548" s="97" t="n">
        <f aca="false">D549</f>
        <v>3000</v>
      </c>
    </row>
    <row r="549" customFormat="false" ht="32.25" hidden="false" customHeight="false" outlineLevel="0" collapsed="false">
      <c r="A549" s="84" t="s">
        <v>245</v>
      </c>
      <c r="B549" s="99" t="s">
        <v>624</v>
      </c>
      <c r="C549" s="83" t="n">
        <v>240</v>
      </c>
      <c r="D549" s="97" t="n">
        <f aca="false">D550</f>
        <v>3000</v>
      </c>
    </row>
    <row r="550" customFormat="false" ht="32.25" hidden="false" customHeight="false" outlineLevel="0" collapsed="false">
      <c r="A550" s="104" t="s">
        <v>247</v>
      </c>
      <c r="B550" s="99" t="s">
        <v>624</v>
      </c>
      <c r="C550" s="83" t="n">
        <v>244</v>
      </c>
      <c r="D550" s="97" t="n">
        <v>3000</v>
      </c>
    </row>
    <row r="551" customFormat="false" ht="63.75" hidden="false" customHeight="false" outlineLevel="0" collapsed="false">
      <c r="A551" s="82" t="s">
        <v>625</v>
      </c>
      <c r="B551" s="99" t="s">
        <v>626</v>
      </c>
      <c r="C551" s="83"/>
      <c r="D551" s="97" t="n">
        <f aca="false">D552</f>
        <v>734</v>
      </c>
    </row>
    <row r="552" customFormat="false" ht="32.25" hidden="false" customHeight="false" outlineLevel="0" collapsed="false">
      <c r="A552" s="84" t="s">
        <v>245</v>
      </c>
      <c r="B552" s="99" t="s">
        <v>626</v>
      </c>
      <c r="C552" s="83" t="n">
        <v>240</v>
      </c>
      <c r="D552" s="97" t="n">
        <f aca="false">D553</f>
        <v>734</v>
      </c>
    </row>
    <row r="553" customFormat="false" ht="32.25" hidden="false" customHeight="false" outlineLevel="0" collapsed="false">
      <c r="A553" s="84" t="s">
        <v>247</v>
      </c>
      <c r="B553" s="99" t="s">
        <v>626</v>
      </c>
      <c r="C553" s="83" t="n">
        <v>244</v>
      </c>
      <c r="D553" s="97" t="n">
        <v>734</v>
      </c>
    </row>
    <row r="554" customFormat="false" ht="63.75" hidden="false" customHeight="false" outlineLevel="0" collapsed="false">
      <c r="A554" s="84" t="s">
        <v>627</v>
      </c>
      <c r="B554" s="99" t="s">
        <v>628</v>
      </c>
      <c r="C554" s="83"/>
      <c r="D554" s="100" t="n">
        <f aca="false">D555</f>
        <v>9370</v>
      </c>
    </row>
    <row r="555" customFormat="false" ht="32.25" hidden="false" customHeight="false" outlineLevel="0" collapsed="false">
      <c r="A555" s="84" t="s">
        <v>245</v>
      </c>
      <c r="B555" s="99" t="s">
        <v>628</v>
      </c>
      <c r="C555" s="83" t="n">
        <v>240</v>
      </c>
      <c r="D555" s="100" t="n">
        <f aca="false">D556</f>
        <v>9370</v>
      </c>
    </row>
    <row r="556" customFormat="false" ht="32.25" hidden="false" customHeight="false" outlineLevel="0" collapsed="false">
      <c r="A556" s="84" t="s">
        <v>247</v>
      </c>
      <c r="B556" s="99" t="s">
        <v>628</v>
      </c>
      <c r="C556" s="83" t="n">
        <v>244</v>
      </c>
      <c r="D556" s="100" t="n">
        <v>9370</v>
      </c>
    </row>
    <row r="557" customFormat="false" ht="16.5" hidden="false" customHeight="false" outlineLevel="0" collapsed="false">
      <c r="A557" s="84" t="s">
        <v>292</v>
      </c>
      <c r="B557" s="99" t="s">
        <v>629</v>
      </c>
      <c r="C557" s="83"/>
      <c r="D557" s="100" t="n">
        <f aca="false">D558</f>
        <v>54583</v>
      </c>
    </row>
    <row r="558" customFormat="false" ht="32.25" hidden="false" customHeight="false" outlineLevel="0" collapsed="false">
      <c r="A558" s="140" t="s">
        <v>630</v>
      </c>
      <c r="B558" s="99" t="s">
        <v>631</v>
      </c>
      <c r="C558" s="83"/>
      <c r="D558" s="100" t="n">
        <f aca="false">D559+D561+D564+D567</f>
        <v>54583</v>
      </c>
    </row>
    <row r="559" customFormat="false" ht="16.5" hidden="false" customHeight="false" outlineLevel="0" collapsed="false">
      <c r="A559" s="82" t="s">
        <v>369</v>
      </c>
      <c r="B559" s="99" t="s">
        <v>632</v>
      </c>
      <c r="C559" s="83" t="n">
        <v>610</v>
      </c>
      <c r="D559" s="100" t="n">
        <f aca="false">D560</f>
        <v>53681</v>
      </c>
    </row>
    <row r="560" customFormat="false" ht="48" hidden="false" customHeight="false" outlineLevel="0" collapsed="false">
      <c r="A560" s="84" t="s">
        <v>370</v>
      </c>
      <c r="B560" s="99" t="s">
        <v>632</v>
      </c>
      <c r="C560" s="83" t="n">
        <v>611</v>
      </c>
      <c r="D560" s="100" t="n">
        <v>53681</v>
      </c>
    </row>
    <row r="561" customFormat="false" ht="32.25" hidden="false" customHeight="false" outlineLevel="0" collapsed="false">
      <c r="A561" s="84" t="s">
        <v>633</v>
      </c>
      <c r="B561" s="99" t="s">
        <v>634</v>
      </c>
      <c r="C561" s="83"/>
      <c r="D561" s="100" t="n">
        <f aca="false">D562</f>
        <v>760</v>
      </c>
    </row>
    <row r="562" customFormat="false" ht="16.5" hidden="false" customHeight="false" outlineLevel="0" collapsed="false">
      <c r="A562" s="84" t="s">
        <v>369</v>
      </c>
      <c r="B562" s="99" t="s">
        <v>634</v>
      </c>
      <c r="C562" s="83" t="n">
        <v>610</v>
      </c>
      <c r="D562" s="100" t="n">
        <f aca="false">D563</f>
        <v>760</v>
      </c>
    </row>
    <row r="563" customFormat="false" ht="16.5" hidden="false" customHeight="false" outlineLevel="0" collapsed="false">
      <c r="A563" s="84" t="s">
        <v>539</v>
      </c>
      <c r="B563" s="99" t="s">
        <v>634</v>
      </c>
      <c r="C563" s="83" t="n">
        <v>612</v>
      </c>
      <c r="D563" s="100" t="n">
        <v>760</v>
      </c>
    </row>
    <row r="564" customFormat="false" ht="32.25" hidden="false" customHeight="false" outlineLevel="0" collapsed="false">
      <c r="A564" s="84" t="s">
        <v>635</v>
      </c>
      <c r="B564" s="99" t="s">
        <v>636</v>
      </c>
      <c r="C564" s="83"/>
      <c r="D564" s="100" t="n">
        <f aca="false">D565</f>
        <v>60</v>
      </c>
    </row>
    <row r="565" customFormat="false" ht="16.5" hidden="false" customHeight="false" outlineLevel="0" collapsed="false">
      <c r="A565" s="84" t="s">
        <v>369</v>
      </c>
      <c r="B565" s="99" t="s">
        <v>636</v>
      </c>
      <c r="C565" s="83" t="n">
        <v>610</v>
      </c>
      <c r="D565" s="100" t="n">
        <f aca="false">D566</f>
        <v>60</v>
      </c>
    </row>
    <row r="566" customFormat="false" ht="16.5" hidden="false" customHeight="false" outlineLevel="0" collapsed="false">
      <c r="A566" s="104" t="s">
        <v>539</v>
      </c>
      <c r="B566" s="99" t="s">
        <v>636</v>
      </c>
      <c r="C566" s="83" t="n">
        <v>612</v>
      </c>
      <c r="D566" s="100" t="n">
        <v>60</v>
      </c>
    </row>
    <row r="567" customFormat="false" ht="32.25" hidden="false" customHeight="false" outlineLevel="0" collapsed="false">
      <c r="A567" s="73" t="s">
        <v>637</v>
      </c>
      <c r="B567" s="99" t="s">
        <v>638</v>
      </c>
      <c r="C567" s="83"/>
      <c r="D567" s="100" t="n">
        <f aca="false">D568</f>
        <v>82</v>
      </c>
    </row>
    <row r="568" customFormat="false" ht="16.5" hidden="false" customHeight="false" outlineLevel="0" collapsed="false">
      <c r="A568" s="84" t="s">
        <v>369</v>
      </c>
      <c r="B568" s="99" t="s">
        <v>638</v>
      </c>
      <c r="C568" s="83" t="n">
        <v>610</v>
      </c>
      <c r="D568" s="100" t="n">
        <f aca="false">D569</f>
        <v>82</v>
      </c>
    </row>
    <row r="569" customFormat="false" ht="16.5" hidden="false" customHeight="false" outlineLevel="0" collapsed="false">
      <c r="A569" s="84" t="s">
        <v>539</v>
      </c>
      <c r="B569" s="99" t="s">
        <v>638</v>
      </c>
      <c r="C569" s="83" t="n">
        <v>612</v>
      </c>
      <c r="D569" s="100" t="n">
        <v>82</v>
      </c>
    </row>
    <row r="570" customFormat="false" ht="32.25" hidden="false" customHeight="false" outlineLevel="0" collapsed="false">
      <c r="A570" s="212" t="s">
        <v>1089</v>
      </c>
      <c r="B570" s="213" t="s">
        <v>571</v>
      </c>
      <c r="C570" s="111"/>
      <c r="D570" s="159" t="n">
        <f aca="false">D572+D580</f>
        <v>1404</v>
      </c>
    </row>
    <row r="571" customFormat="false" ht="16.5" hidden="false" customHeight="false" outlineLevel="0" collapsed="false">
      <c r="A571" s="84" t="s">
        <v>1067</v>
      </c>
      <c r="B571" s="213"/>
      <c r="C571" s="111"/>
      <c r="D571" s="100"/>
    </row>
    <row r="572" customFormat="false" ht="32.25" hidden="false" customHeight="false" outlineLevel="0" collapsed="false">
      <c r="A572" s="84" t="s">
        <v>1030</v>
      </c>
      <c r="B572" s="99" t="s">
        <v>573</v>
      </c>
      <c r="C572" s="111"/>
      <c r="D572" s="97" t="n">
        <f aca="false">D573</f>
        <v>310</v>
      </c>
    </row>
    <row r="573" customFormat="false" ht="48" hidden="false" customHeight="false" outlineLevel="0" collapsed="false">
      <c r="A573" s="82" t="s">
        <v>574</v>
      </c>
      <c r="B573" s="99" t="s">
        <v>575</v>
      </c>
      <c r="C573" s="111"/>
      <c r="D573" s="97" t="n">
        <f aca="false">D574+D577</f>
        <v>310</v>
      </c>
    </row>
    <row r="574" customFormat="false" ht="32.25" hidden="false" customHeight="false" outlineLevel="0" collapsed="false">
      <c r="A574" s="84" t="s">
        <v>576</v>
      </c>
      <c r="B574" s="99" t="s">
        <v>577</v>
      </c>
      <c r="C574" s="111"/>
      <c r="D574" s="97" t="n">
        <f aca="false">D575</f>
        <v>210</v>
      </c>
    </row>
    <row r="575" customFormat="false" ht="32.25" hidden="false" customHeight="false" outlineLevel="0" collapsed="false">
      <c r="A575" s="84" t="s">
        <v>245</v>
      </c>
      <c r="B575" s="99" t="s">
        <v>577</v>
      </c>
      <c r="C575" s="83" t="n">
        <v>240</v>
      </c>
      <c r="D575" s="97" t="n">
        <f aca="false">D576</f>
        <v>210</v>
      </c>
    </row>
    <row r="576" customFormat="false" ht="32.25" hidden="false" customHeight="false" outlineLevel="0" collapsed="false">
      <c r="A576" s="84" t="s">
        <v>247</v>
      </c>
      <c r="B576" s="90" t="s">
        <v>577</v>
      </c>
      <c r="C576" s="83" t="n">
        <v>244</v>
      </c>
      <c r="D576" s="97" t="n">
        <v>210</v>
      </c>
    </row>
    <row r="577" customFormat="false" ht="16.5" hidden="false" customHeight="false" outlineLevel="0" collapsed="false">
      <c r="A577" s="82" t="s">
        <v>578</v>
      </c>
      <c r="B577" s="82" t="s">
        <v>579</v>
      </c>
      <c r="C577" s="83"/>
      <c r="D577" s="97" t="n">
        <f aca="false">D578</f>
        <v>100</v>
      </c>
    </row>
    <row r="578" customFormat="false" ht="32.25" hidden="false" customHeight="false" outlineLevel="0" collapsed="false">
      <c r="A578" s="84" t="s">
        <v>245</v>
      </c>
      <c r="B578" s="82" t="s">
        <v>579</v>
      </c>
      <c r="C578" s="83" t="n">
        <v>240</v>
      </c>
      <c r="D578" s="97" t="n">
        <f aca="false">D579</f>
        <v>100</v>
      </c>
    </row>
    <row r="579" customFormat="false" ht="32.25" hidden="false" customHeight="false" outlineLevel="0" collapsed="false">
      <c r="A579" s="84" t="s">
        <v>247</v>
      </c>
      <c r="B579" s="82" t="s">
        <v>579</v>
      </c>
      <c r="C579" s="83" t="n">
        <v>244</v>
      </c>
      <c r="D579" s="97" t="n">
        <v>100</v>
      </c>
    </row>
    <row r="580" customFormat="false" ht="48" hidden="false" customHeight="false" outlineLevel="0" collapsed="false">
      <c r="A580" s="84" t="s">
        <v>580</v>
      </c>
      <c r="B580" s="99" t="s">
        <v>581</v>
      </c>
      <c r="C580" s="111"/>
      <c r="D580" s="97" t="n">
        <f aca="false">D581+D585</f>
        <v>1094</v>
      </c>
    </row>
    <row r="581" customFormat="false" ht="79.5" hidden="false" customHeight="false" outlineLevel="0" collapsed="false">
      <c r="A581" s="84" t="s">
        <v>582</v>
      </c>
      <c r="B581" s="99" t="s">
        <v>583</v>
      </c>
      <c r="C581" s="111"/>
      <c r="D581" s="97" t="n">
        <f aca="false">D582</f>
        <v>280</v>
      </c>
    </row>
    <row r="582" customFormat="false" ht="48" hidden="false" customHeight="false" outlineLevel="0" collapsed="false">
      <c r="A582" s="84" t="s">
        <v>584</v>
      </c>
      <c r="B582" s="99" t="s">
        <v>585</v>
      </c>
      <c r="C582" s="111"/>
      <c r="D582" s="97" t="n">
        <f aca="false">D583</f>
        <v>280</v>
      </c>
    </row>
    <row r="583" customFormat="false" ht="32.25" hidden="false" customHeight="false" outlineLevel="0" collapsed="false">
      <c r="A583" s="84" t="s">
        <v>245</v>
      </c>
      <c r="B583" s="99" t="s">
        <v>585</v>
      </c>
      <c r="C583" s="83" t="n">
        <v>240</v>
      </c>
      <c r="D583" s="97" t="n">
        <f aca="false">D584</f>
        <v>280</v>
      </c>
    </row>
    <row r="584" customFormat="false" ht="32.25" hidden="false" customHeight="false" outlineLevel="0" collapsed="false">
      <c r="A584" s="84" t="s">
        <v>247</v>
      </c>
      <c r="B584" s="99" t="s">
        <v>585</v>
      </c>
      <c r="C584" s="83" t="n">
        <v>244</v>
      </c>
      <c r="D584" s="97" t="n">
        <v>280</v>
      </c>
    </row>
    <row r="585" customFormat="false" ht="48" hidden="false" customHeight="false" outlineLevel="0" collapsed="false">
      <c r="A585" s="84" t="s">
        <v>640</v>
      </c>
      <c r="B585" s="99" t="s">
        <v>641</v>
      </c>
      <c r="C585" s="111"/>
      <c r="D585" s="97" t="n">
        <f aca="false">D586+D589</f>
        <v>814</v>
      </c>
    </row>
    <row r="586" customFormat="false" ht="32.25" hidden="false" customHeight="false" outlineLevel="0" collapsed="false">
      <c r="A586" s="84" t="s">
        <v>642</v>
      </c>
      <c r="B586" s="99" t="s">
        <v>643</v>
      </c>
      <c r="C586" s="111"/>
      <c r="D586" s="97" t="n">
        <f aca="false">D587</f>
        <v>811</v>
      </c>
    </row>
    <row r="587" customFormat="false" ht="32.25" hidden="false" customHeight="false" outlineLevel="0" collapsed="false">
      <c r="A587" s="84" t="s">
        <v>245</v>
      </c>
      <c r="B587" s="99" t="s">
        <v>643</v>
      </c>
      <c r="C587" s="83" t="n">
        <v>240</v>
      </c>
      <c r="D587" s="97" t="n">
        <f aca="false">D588</f>
        <v>811</v>
      </c>
    </row>
    <row r="588" customFormat="false" ht="32.25" hidden="false" customHeight="false" outlineLevel="0" collapsed="false">
      <c r="A588" s="84" t="s">
        <v>247</v>
      </c>
      <c r="B588" s="99" t="s">
        <v>643</v>
      </c>
      <c r="C588" s="83" t="n">
        <v>244</v>
      </c>
      <c r="D588" s="97" t="n">
        <v>811</v>
      </c>
    </row>
    <row r="589" customFormat="false" ht="48" hidden="false" customHeight="false" outlineLevel="0" collapsed="false">
      <c r="A589" s="84" t="s">
        <v>644</v>
      </c>
      <c r="B589" s="99" t="s">
        <v>645</v>
      </c>
      <c r="C589" s="83"/>
      <c r="D589" s="100" t="n">
        <f aca="false">D590</f>
        <v>3</v>
      </c>
    </row>
    <row r="590" customFormat="false" ht="32.25" hidden="false" customHeight="false" outlineLevel="0" collapsed="false">
      <c r="A590" s="84" t="s">
        <v>245</v>
      </c>
      <c r="B590" s="99" t="s">
        <v>645</v>
      </c>
      <c r="C590" s="83" t="n">
        <v>240</v>
      </c>
      <c r="D590" s="100" t="n">
        <f aca="false">D591</f>
        <v>3</v>
      </c>
    </row>
    <row r="591" customFormat="false" ht="32.25" hidden="false" customHeight="false" outlineLevel="0" collapsed="false">
      <c r="A591" s="84" t="s">
        <v>247</v>
      </c>
      <c r="B591" s="99" t="s">
        <v>645</v>
      </c>
      <c r="C591" s="83" t="n">
        <v>244</v>
      </c>
      <c r="D591" s="100" t="n">
        <v>3</v>
      </c>
    </row>
    <row r="592" customFormat="false" ht="48" hidden="false" customHeight="false" outlineLevel="0" collapsed="false">
      <c r="A592" s="212" t="s">
        <v>333</v>
      </c>
      <c r="B592" s="213" t="s">
        <v>291</v>
      </c>
      <c r="C592" s="111"/>
      <c r="D592" s="159" t="n">
        <f aca="false">D594+D604+D675+D694+D731+D739+D748</f>
        <v>253652.7</v>
      </c>
    </row>
    <row r="593" customFormat="false" ht="16.5" hidden="false" customHeight="false" outlineLevel="0" collapsed="false">
      <c r="A593" s="84" t="s">
        <v>1067</v>
      </c>
      <c r="B593" s="99"/>
      <c r="C593" s="111"/>
      <c r="D593" s="100"/>
    </row>
    <row r="594" customFormat="false" ht="63.75" hidden="false" customHeight="false" outlineLevel="0" collapsed="false">
      <c r="A594" s="84" t="s">
        <v>363</v>
      </c>
      <c r="B594" s="99" t="s">
        <v>1090</v>
      </c>
      <c r="C594" s="111"/>
      <c r="D594" s="97" t="n">
        <f aca="false">D595+D600</f>
        <v>30019</v>
      </c>
    </row>
    <row r="595" customFormat="false" ht="16.5" hidden="false" customHeight="false" outlineLevel="0" collapsed="false">
      <c r="A595" s="84" t="s">
        <v>365</v>
      </c>
      <c r="B595" s="99" t="s">
        <v>366</v>
      </c>
      <c r="C595" s="111"/>
      <c r="D595" s="97" t="n">
        <f aca="false">D596</f>
        <v>27000</v>
      </c>
    </row>
    <row r="596" customFormat="false" ht="16.5" hidden="false" customHeight="false" outlineLevel="0" collapsed="false">
      <c r="A596" s="104" t="s">
        <v>367</v>
      </c>
      <c r="B596" s="99" t="s">
        <v>368</v>
      </c>
      <c r="C596" s="111"/>
      <c r="D596" s="100" t="n">
        <f aca="false">D597</f>
        <v>27000</v>
      </c>
    </row>
    <row r="597" customFormat="false" ht="16.5" hidden="false" customHeight="false" outlineLevel="0" collapsed="false">
      <c r="A597" s="82" t="s">
        <v>369</v>
      </c>
      <c r="B597" s="99" t="s">
        <v>368</v>
      </c>
      <c r="C597" s="83" t="n">
        <v>610</v>
      </c>
      <c r="D597" s="100" t="n">
        <f aca="false">D598+D599</f>
        <v>27000</v>
      </c>
    </row>
    <row r="598" customFormat="false" ht="48" hidden="false" customHeight="false" outlineLevel="0" collapsed="false">
      <c r="A598" s="82" t="s">
        <v>370</v>
      </c>
      <c r="B598" s="99" t="s">
        <v>368</v>
      </c>
      <c r="C598" s="83" t="n">
        <v>611</v>
      </c>
      <c r="D598" s="100" t="n">
        <v>26848</v>
      </c>
    </row>
    <row r="599" customFormat="false" ht="32.25" hidden="false" customHeight="false" outlineLevel="0" collapsed="false">
      <c r="A599" s="84" t="s">
        <v>371</v>
      </c>
      <c r="B599" s="99" t="s">
        <v>368</v>
      </c>
      <c r="C599" s="83" t="n">
        <v>612</v>
      </c>
      <c r="D599" s="100" t="n">
        <v>152</v>
      </c>
    </row>
    <row r="600" customFormat="false" ht="16.5" hidden="false" customHeight="false" outlineLevel="0" collapsed="false">
      <c r="A600" s="84" t="s">
        <v>535</v>
      </c>
      <c r="B600" s="99" t="s">
        <v>536</v>
      </c>
      <c r="C600" s="83"/>
      <c r="D600" s="100" t="n">
        <f aca="false">D601</f>
        <v>3019</v>
      </c>
    </row>
    <row r="601" customFormat="false" ht="111" hidden="false" customHeight="false" outlineLevel="0" collapsed="false">
      <c r="A601" s="84" t="s">
        <v>537</v>
      </c>
      <c r="B601" s="99" t="s">
        <v>538</v>
      </c>
      <c r="C601" s="83"/>
      <c r="D601" s="100" t="n">
        <f aca="false">D602</f>
        <v>3019</v>
      </c>
    </row>
    <row r="602" customFormat="false" ht="16.5" hidden="false" customHeight="false" outlineLevel="0" collapsed="false">
      <c r="A602" s="84" t="s">
        <v>369</v>
      </c>
      <c r="B602" s="99" t="s">
        <v>538</v>
      </c>
      <c r="C602" s="83" t="n">
        <v>610</v>
      </c>
      <c r="D602" s="100" t="n">
        <f aca="false">D603</f>
        <v>3019</v>
      </c>
    </row>
    <row r="603" customFormat="false" ht="16.5" hidden="false" customHeight="false" outlineLevel="0" collapsed="false">
      <c r="A603" s="84" t="s">
        <v>539</v>
      </c>
      <c r="B603" s="99" t="s">
        <v>538</v>
      </c>
      <c r="C603" s="83" t="n">
        <v>612</v>
      </c>
      <c r="D603" s="100" t="n">
        <v>3019</v>
      </c>
    </row>
    <row r="604" customFormat="false" ht="16.5" hidden="false" customHeight="false" outlineLevel="0" collapsed="false">
      <c r="A604" s="84" t="s">
        <v>292</v>
      </c>
      <c r="B604" s="99" t="s">
        <v>293</v>
      </c>
      <c r="C604" s="83"/>
      <c r="D604" s="100" t="n">
        <f aca="false">D605+D622+D629+D660+D668</f>
        <v>187376.3</v>
      </c>
    </row>
    <row r="605" customFormat="false" ht="48" hidden="false" customHeight="false" outlineLevel="0" collapsed="false">
      <c r="A605" s="84" t="s">
        <v>294</v>
      </c>
      <c r="B605" s="99" t="s">
        <v>295</v>
      </c>
      <c r="C605" s="83"/>
      <c r="D605" s="97" t="n">
        <f aca="false">D606+D614+D617</f>
        <v>98877</v>
      </c>
    </row>
    <row r="606" customFormat="false" ht="79.5" hidden="false" customHeight="false" outlineLevel="0" collapsed="false">
      <c r="A606" s="84" t="s">
        <v>296</v>
      </c>
      <c r="B606" s="99" t="s">
        <v>297</v>
      </c>
      <c r="C606" s="83"/>
      <c r="D606" s="97" t="n">
        <f aca="false">D607+D610</f>
        <v>25845</v>
      </c>
    </row>
    <row r="607" customFormat="false" ht="32.25" hidden="false" customHeight="false" outlineLevel="0" collapsed="false">
      <c r="A607" s="84" t="s">
        <v>245</v>
      </c>
      <c r="B607" s="99" t="s">
        <v>297</v>
      </c>
      <c r="C607" s="83" t="n">
        <v>240</v>
      </c>
      <c r="D607" s="97" t="n">
        <f aca="false">D608+D609</f>
        <v>25345</v>
      </c>
    </row>
    <row r="608" customFormat="false" ht="32.25" hidden="false" customHeight="false" outlineLevel="0" collapsed="false">
      <c r="A608" s="84" t="s">
        <v>277</v>
      </c>
      <c r="B608" s="99" t="s">
        <v>297</v>
      </c>
      <c r="C608" s="83" t="n">
        <v>242</v>
      </c>
      <c r="D608" s="97" t="n">
        <v>1204</v>
      </c>
    </row>
    <row r="609" customFormat="false" ht="32.25" hidden="false" customHeight="false" outlineLevel="0" collapsed="false">
      <c r="A609" s="84" t="s">
        <v>247</v>
      </c>
      <c r="B609" s="99" t="s">
        <v>297</v>
      </c>
      <c r="C609" s="83" t="n">
        <v>244</v>
      </c>
      <c r="D609" s="97" t="n">
        <v>24141</v>
      </c>
    </row>
    <row r="610" customFormat="false" ht="16.5" hidden="false" customHeight="false" outlineLevel="0" collapsed="false">
      <c r="A610" s="84" t="s">
        <v>248</v>
      </c>
      <c r="B610" s="99" t="s">
        <v>297</v>
      </c>
      <c r="C610" s="83" t="n">
        <v>850</v>
      </c>
      <c r="D610" s="97" t="n">
        <f aca="false">D611+D612+D613</f>
        <v>500</v>
      </c>
    </row>
    <row r="611" customFormat="false" ht="16.5" hidden="false" customHeight="false" outlineLevel="0" collapsed="false">
      <c r="A611" s="84" t="s">
        <v>298</v>
      </c>
      <c r="B611" s="99" t="s">
        <v>297</v>
      </c>
      <c r="C611" s="83" t="n">
        <v>851</v>
      </c>
      <c r="D611" s="97" t="n">
        <v>50</v>
      </c>
    </row>
    <row r="612" customFormat="false" ht="16.5" hidden="false" customHeight="false" outlineLevel="0" collapsed="false">
      <c r="A612" s="84" t="s">
        <v>249</v>
      </c>
      <c r="B612" s="99" t="s">
        <v>297</v>
      </c>
      <c r="C612" s="83" t="n">
        <v>852</v>
      </c>
      <c r="D612" s="97" t="n">
        <v>250</v>
      </c>
    </row>
    <row r="613" customFormat="false" ht="16.5" hidden="false" customHeight="false" outlineLevel="0" collapsed="false">
      <c r="A613" s="84" t="s">
        <v>299</v>
      </c>
      <c r="B613" s="99" t="s">
        <v>297</v>
      </c>
      <c r="C613" s="83" t="n">
        <v>853</v>
      </c>
      <c r="D613" s="97" t="n">
        <v>200</v>
      </c>
    </row>
    <row r="614" customFormat="false" ht="48" hidden="false" customHeight="false" outlineLevel="0" collapsed="false">
      <c r="A614" s="84" t="s">
        <v>300</v>
      </c>
      <c r="B614" s="99" t="s">
        <v>301</v>
      </c>
      <c r="C614" s="83"/>
      <c r="D614" s="97" t="n">
        <f aca="false">D615</f>
        <v>805</v>
      </c>
    </row>
    <row r="615" customFormat="false" ht="32.25" hidden="false" customHeight="false" outlineLevel="0" collapsed="false">
      <c r="A615" s="84" t="s">
        <v>245</v>
      </c>
      <c r="B615" s="99" t="s">
        <v>301</v>
      </c>
      <c r="C615" s="83" t="n">
        <v>240</v>
      </c>
      <c r="D615" s="97" t="n">
        <f aca="false">D616</f>
        <v>805</v>
      </c>
    </row>
    <row r="616" customFormat="false" ht="32.25" hidden="false" customHeight="false" outlineLevel="0" collapsed="false">
      <c r="A616" s="104" t="s">
        <v>247</v>
      </c>
      <c r="B616" s="90" t="s">
        <v>301</v>
      </c>
      <c r="C616" s="112" t="n">
        <v>244</v>
      </c>
      <c r="D616" s="117" t="n">
        <v>805</v>
      </c>
    </row>
    <row r="617" customFormat="false" ht="48" hidden="false" customHeight="false" outlineLevel="0" collapsed="false">
      <c r="A617" s="82" t="s">
        <v>302</v>
      </c>
      <c r="B617" s="95" t="s">
        <v>303</v>
      </c>
      <c r="C617" s="96"/>
      <c r="D617" s="97" t="n">
        <f aca="false">D618</f>
        <v>72227</v>
      </c>
    </row>
    <row r="618" customFormat="false" ht="16.5" hidden="false" customHeight="false" outlineLevel="0" collapsed="false">
      <c r="A618" s="84" t="s">
        <v>237</v>
      </c>
      <c r="B618" s="99" t="s">
        <v>303</v>
      </c>
      <c r="C618" s="83" t="n">
        <v>120</v>
      </c>
      <c r="D618" s="100" t="n">
        <f aca="false">D619+D620+D621</f>
        <v>72227</v>
      </c>
    </row>
    <row r="619" customFormat="false" ht="16.5" hidden="false" customHeight="true" outlineLevel="0" collapsed="false">
      <c r="A619" s="73" t="s">
        <v>238</v>
      </c>
      <c r="B619" s="99" t="s">
        <v>303</v>
      </c>
      <c r="C619" s="83" t="n">
        <v>121</v>
      </c>
      <c r="D619" s="97" t="n">
        <v>55090</v>
      </c>
    </row>
    <row r="620" customFormat="false" ht="32.25" hidden="false" customHeight="false" outlineLevel="0" collapsed="false">
      <c r="A620" s="73" t="s">
        <v>243</v>
      </c>
      <c r="B620" s="99" t="s">
        <v>303</v>
      </c>
      <c r="C620" s="83" t="n">
        <v>122</v>
      </c>
      <c r="D620" s="97" t="n">
        <v>960</v>
      </c>
    </row>
    <row r="621" customFormat="false" ht="48" hidden="false" customHeight="false" outlineLevel="0" collapsed="false">
      <c r="A621" s="82" t="s">
        <v>239</v>
      </c>
      <c r="B621" s="99" t="s">
        <v>303</v>
      </c>
      <c r="C621" s="83" t="n">
        <v>129</v>
      </c>
      <c r="D621" s="97" t="n">
        <v>16177</v>
      </c>
    </row>
    <row r="622" customFormat="false" ht="63.75" hidden="false" customHeight="false" outlineLevel="0" collapsed="false">
      <c r="A622" s="84" t="s">
        <v>1091</v>
      </c>
      <c r="B622" s="99" t="s">
        <v>412</v>
      </c>
      <c r="C622" s="83"/>
      <c r="D622" s="100" t="n">
        <f aca="false">D623</f>
        <v>1600</v>
      </c>
    </row>
    <row r="623" customFormat="false" ht="79.5" hidden="false" customHeight="false" outlineLevel="0" collapsed="false">
      <c r="A623" s="84" t="s">
        <v>413</v>
      </c>
      <c r="B623" s="99" t="s">
        <v>414</v>
      </c>
      <c r="C623" s="83"/>
      <c r="D623" s="97" t="n">
        <f aca="false">D624+D627</f>
        <v>1600</v>
      </c>
    </row>
    <row r="624" customFormat="false" ht="16.5" hidden="false" customHeight="false" outlineLevel="0" collapsed="false">
      <c r="A624" s="84" t="s">
        <v>237</v>
      </c>
      <c r="B624" s="99" t="s">
        <v>414</v>
      </c>
      <c r="C624" s="83" t="n">
        <v>120</v>
      </c>
      <c r="D624" s="100" t="n">
        <f aca="false">D625+D626</f>
        <v>1594</v>
      </c>
    </row>
    <row r="625" customFormat="false" ht="16.5" hidden="false" customHeight="false" outlineLevel="0" collapsed="false">
      <c r="A625" s="104" t="s">
        <v>252</v>
      </c>
      <c r="B625" s="99" t="s">
        <v>414</v>
      </c>
      <c r="C625" s="83" t="n">
        <v>121</v>
      </c>
      <c r="D625" s="97" t="n">
        <v>1224</v>
      </c>
    </row>
    <row r="626" customFormat="false" ht="48" hidden="false" customHeight="false" outlineLevel="0" collapsed="false">
      <c r="A626" s="82" t="s">
        <v>239</v>
      </c>
      <c r="B626" s="99" t="s">
        <v>414</v>
      </c>
      <c r="C626" s="83" t="n">
        <v>129</v>
      </c>
      <c r="D626" s="100" t="n">
        <v>370</v>
      </c>
    </row>
    <row r="627" customFormat="false" ht="32.25" hidden="false" customHeight="false" outlineLevel="0" collapsed="false">
      <c r="A627" s="84" t="s">
        <v>245</v>
      </c>
      <c r="B627" s="99" t="s">
        <v>414</v>
      </c>
      <c r="C627" s="83" t="n">
        <v>240</v>
      </c>
      <c r="D627" s="100" t="n">
        <f aca="false">D628</f>
        <v>6</v>
      </c>
    </row>
    <row r="628" customFormat="false" ht="32.25" hidden="false" customHeight="false" outlineLevel="0" collapsed="false">
      <c r="A628" s="84" t="s">
        <v>247</v>
      </c>
      <c r="B628" s="99" t="s">
        <v>414</v>
      </c>
      <c r="C628" s="83" t="n">
        <v>244</v>
      </c>
      <c r="D628" s="100" t="n">
        <v>6</v>
      </c>
    </row>
    <row r="629" customFormat="false" ht="48" hidden="false" customHeight="false" outlineLevel="0" collapsed="false">
      <c r="A629" s="84" t="s">
        <v>372</v>
      </c>
      <c r="B629" s="99" t="s">
        <v>373</v>
      </c>
      <c r="C629" s="83"/>
      <c r="D629" s="100" t="n">
        <f aca="false">D630+D637+D644+D654</f>
        <v>84277.3</v>
      </c>
    </row>
    <row r="630" customFormat="false" ht="48" hidden="false" customHeight="false" outlineLevel="0" collapsed="false">
      <c r="A630" s="84" t="s">
        <v>1092</v>
      </c>
      <c r="B630" s="99" t="s">
        <v>375</v>
      </c>
      <c r="C630" s="83"/>
      <c r="D630" s="100" t="n">
        <f aca="false">D631+D634</f>
        <v>13310</v>
      </c>
    </row>
    <row r="631" customFormat="false" ht="16.5" hidden="false" customHeight="false" outlineLevel="0" collapsed="false">
      <c r="A631" s="84" t="s">
        <v>376</v>
      </c>
      <c r="B631" s="99" t="s">
        <v>375</v>
      </c>
      <c r="C631" s="83" t="n">
        <v>110</v>
      </c>
      <c r="D631" s="100" t="n">
        <f aca="false">D632+D633</f>
        <v>12071</v>
      </c>
    </row>
    <row r="632" customFormat="false" ht="16.5" hidden="false" customHeight="false" outlineLevel="0" collapsed="false">
      <c r="A632" s="84" t="s">
        <v>377</v>
      </c>
      <c r="B632" s="99" t="s">
        <v>375</v>
      </c>
      <c r="C632" s="83" t="n">
        <v>111</v>
      </c>
      <c r="D632" s="100" t="n">
        <v>9238</v>
      </c>
    </row>
    <row r="633" customFormat="false" ht="32.25" hidden="false" customHeight="false" outlineLevel="0" collapsed="false">
      <c r="A633" s="73" t="s">
        <v>378</v>
      </c>
      <c r="B633" s="99" t="s">
        <v>375</v>
      </c>
      <c r="C633" s="83" t="n">
        <v>119</v>
      </c>
      <c r="D633" s="100" t="n">
        <v>2833</v>
      </c>
    </row>
    <row r="634" customFormat="false" ht="32.25" hidden="false" customHeight="false" outlineLevel="0" collapsed="false">
      <c r="A634" s="84" t="s">
        <v>245</v>
      </c>
      <c r="B634" s="99" t="s">
        <v>375</v>
      </c>
      <c r="C634" s="83" t="n">
        <v>240</v>
      </c>
      <c r="D634" s="100" t="n">
        <f aca="false">D635+D636</f>
        <v>1239</v>
      </c>
    </row>
    <row r="635" customFormat="false" ht="32.25" hidden="false" customHeight="false" outlineLevel="0" collapsed="false">
      <c r="A635" s="84" t="s">
        <v>277</v>
      </c>
      <c r="B635" s="99" t="s">
        <v>375</v>
      </c>
      <c r="C635" s="83" t="n">
        <v>242</v>
      </c>
      <c r="D635" s="100" t="n">
        <v>414</v>
      </c>
    </row>
    <row r="636" customFormat="false" ht="32.25" hidden="false" customHeight="false" outlineLevel="0" collapsed="false">
      <c r="A636" s="84" t="s">
        <v>247</v>
      </c>
      <c r="B636" s="99" t="s">
        <v>375</v>
      </c>
      <c r="C636" s="83" t="n">
        <v>244</v>
      </c>
      <c r="D636" s="100" t="n">
        <v>825</v>
      </c>
    </row>
    <row r="637" customFormat="false" ht="32.25" hidden="false" customHeight="false" outlineLevel="0" collapsed="false">
      <c r="A637" s="84" t="s">
        <v>379</v>
      </c>
      <c r="B637" s="99" t="s">
        <v>380</v>
      </c>
      <c r="C637" s="83"/>
      <c r="D637" s="100" t="n">
        <f aca="false">D638+D641</f>
        <v>6562</v>
      </c>
    </row>
    <row r="638" customFormat="false" ht="16.5" hidden="false" customHeight="false" outlineLevel="0" collapsed="false">
      <c r="A638" s="84" t="s">
        <v>376</v>
      </c>
      <c r="B638" s="99" t="s">
        <v>380</v>
      </c>
      <c r="C638" s="83" t="n">
        <v>110</v>
      </c>
      <c r="D638" s="100" t="n">
        <f aca="false">D639+D640</f>
        <v>6343</v>
      </c>
    </row>
    <row r="639" customFormat="false" ht="16.5" hidden="false" customHeight="false" outlineLevel="0" collapsed="false">
      <c r="A639" s="84" t="s">
        <v>377</v>
      </c>
      <c r="B639" s="99" t="s">
        <v>380</v>
      </c>
      <c r="C639" s="83" t="n">
        <v>111</v>
      </c>
      <c r="D639" s="100" t="n">
        <v>4887</v>
      </c>
    </row>
    <row r="640" customFormat="false" ht="32.25" hidden="false" customHeight="false" outlineLevel="0" collapsed="false">
      <c r="A640" s="73" t="s">
        <v>378</v>
      </c>
      <c r="B640" s="99" t="s">
        <v>380</v>
      </c>
      <c r="C640" s="83" t="n">
        <v>119</v>
      </c>
      <c r="D640" s="100" t="n">
        <v>1456</v>
      </c>
    </row>
    <row r="641" customFormat="false" ht="32.25" hidden="false" customHeight="false" outlineLevel="0" collapsed="false">
      <c r="A641" s="84" t="s">
        <v>245</v>
      </c>
      <c r="B641" s="99" t="s">
        <v>380</v>
      </c>
      <c r="C641" s="83" t="n">
        <v>240</v>
      </c>
      <c r="D641" s="100" t="n">
        <f aca="false">D642+D643</f>
        <v>219</v>
      </c>
    </row>
    <row r="642" customFormat="false" ht="32.25" hidden="false" customHeight="false" outlineLevel="0" collapsed="false">
      <c r="A642" s="84" t="s">
        <v>277</v>
      </c>
      <c r="B642" s="99" t="s">
        <v>380</v>
      </c>
      <c r="C642" s="83" t="n">
        <v>242</v>
      </c>
      <c r="D642" s="100" t="n">
        <v>71</v>
      </c>
    </row>
    <row r="643" customFormat="false" ht="32.25" hidden="false" customHeight="false" outlineLevel="0" collapsed="false">
      <c r="A643" s="84" t="s">
        <v>247</v>
      </c>
      <c r="B643" s="99" t="s">
        <v>380</v>
      </c>
      <c r="C643" s="83" t="n">
        <v>244</v>
      </c>
      <c r="D643" s="100" t="n">
        <v>148</v>
      </c>
    </row>
    <row r="644" customFormat="false" ht="48" hidden="false" customHeight="false" outlineLevel="0" collapsed="false">
      <c r="A644" s="84" t="s">
        <v>381</v>
      </c>
      <c r="B644" s="99" t="s">
        <v>382</v>
      </c>
      <c r="C644" s="83"/>
      <c r="D644" s="100" t="n">
        <f aca="false">D645+D648+D651</f>
        <v>62405.3</v>
      </c>
    </row>
    <row r="645" customFormat="false" ht="16.5" hidden="false" customHeight="false" outlineLevel="0" collapsed="false">
      <c r="A645" s="84" t="s">
        <v>376</v>
      </c>
      <c r="B645" s="99" t="s">
        <v>382</v>
      </c>
      <c r="C645" s="83" t="n">
        <v>110</v>
      </c>
      <c r="D645" s="100" t="n">
        <f aca="false">D646+D647</f>
        <v>55739.3</v>
      </c>
    </row>
    <row r="646" customFormat="false" ht="16.5" hidden="false" customHeight="false" outlineLevel="0" collapsed="false">
      <c r="A646" s="84" t="s">
        <v>377</v>
      </c>
      <c r="B646" s="99" t="s">
        <v>382</v>
      </c>
      <c r="C646" s="83" t="n">
        <v>111</v>
      </c>
      <c r="D646" s="100" t="n">
        <v>43064.3</v>
      </c>
    </row>
    <row r="647" customFormat="false" ht="32.25" hidden="false" customHeight="false" outlineLevel="0" collapsed="false">
      <c r="A647" s="73" t="s">
        <v>378</v>
      </c>
      <c r="B647" s="99" t="s">
        <v>382</v>
      </c>
      <c r="C647" s="83" t="n">
        <v>119</v>
      </c>
      <c r="D647" s="100" t="n">
        <v>12675</v>
      </c>
    </row>
    <row r="648" customFormat="false" ht="32.25" hidden="false" customHeight="false" outlineLevel="0" collapsed="false">
      <c r="A648" s="84" t="s">
        <v>245</v>
      </c>
      <c r="B648" s="99" t="s">
        <v>382</v>
      </c>
      <c r="C648" s="83" t="n">
        <v>240</v>
      </c>
      <c r="D648" s="100" t="n">
        <f aca="false">D649+D650</f>
        <v>6586</v>
      </c>
    </row>
    <row r="649" customFormat="false" ht="32.25" hidden="false" customHeight="false" outlineLevel="0" collapsed="false">
      <c r="A649" s="84" t="s">
        <v>277</v>
      </c>
      <c r="B649" s="99" t="s">
        <v>382</v>
      </c>
      <c r="C649" s="83" t="n">
        <v>242</v>
      </c>
      <c r="D649" s="100" t="n">
        <v>1069</v>
      </c>
    </row>
    <row r="650" customFormat="false" ht="32.25" hidden="false" customHeight="false" outlineLevel="0" collapsed="false">
      <c r="A650" s="84" t="s">
        <v>247</v>
      </c>
      <c r="B650" s="99" t="s">
        <v>382</v>
      </c>
      <c r="C650" s="83" t="n">
        <v>244</v>
      </c>
      <c r="D650" s="100" t="n">
        <v>5517</v>
      </c>
    </row>
    <row r="651" customFormat="false" ht="16.5" hidden="false" customHeight="false" outlineLevel="0" collapsed="false">
      <c r="A651" s="84" t="s">
        <v>248</v>
      </c>
      <c r="B651" s="99" t="s">
        <v>382</v>
      </c>
      <c r="C651" s="83" t="n">
        <v>850</v>
      </c>
      <c r="D651" s="100" t="n">
        <f aca="false">D652+D653</f>
        <v>80</v>
      </c>
    </row>
    <row r="652" customFormat="false" ht="16.5" hidden="false" customHeight="false" outlineLevel="0" collapsed="false">
      <c r="A652" s="84" t="s">
        <v>298</v>
      </c>
      <c r="B652" s="99" t="s">
        <v>382</v>
      </c>
      <c r="C652" s="83" t="n">
        <v>851</v>
      </c>
      <c r="D652" s="100" t="n">
        <v>40</v>
      </c>
    </row>
    <row r="653" customFormat="false" ht="16.5" hidden="false" customHeight="false" outlineLevel="0" collapsed="false">
      <c r="A653" s="84" t="s">
        <v>249</v>
      </c>
      <c r="B653" s="99" t="s">
        <v>382</v>
      </c>
      <c r="C653" s="83" t="n">
        <v>852</v>
      </c>
      <c r="D653" s="100" t="n">
        <v>40</v>
      </c>
    </row>
    <row r="654" customFormat="false" ht="48" hidden="false" customHeight="false" outlineLevel="0" collapsed="false">
      <c r="A654" s="84" t="s">
        <v>383</v>
      </c>
      <c r="B654" s="99" t="s">
        <v>384</v>
      </c>
      <c r="C654" s="83"/>
      <c r="D654" s="100" t="n">
        <f aca="false">D655+D658</f>
        <v>2000</v>
      </c>
    </row>
    <row r="655" customFormat="false" ht="16.5" hidden="false" customHeight="false" outlineLevel="0" collapsed="false">
      <c r="A655" s="84" t="s">
        <v>376</v>
      </c>
      <c r="B655" s="99" t="s">
        <v>384</v>
      </c>
      <c r="C655" s="83" t="n">
        <v>110</v>
      </c>
      <c r="D655" s="100" t="n">
        <f aca="false">D656+D657</f>
        <v>1700</v>
      </c>
    </row>
    <row r="656" customFormat="false" ht="16.5" hidden="false" customHeight="false" outlineLevel="0" collapsed="false">
      <c r="A656" s="84" t="s">
        <v>377</v>
      </c>
      <c r="B656" s="99" t="s">
        <v>384</v>
      </c>
      <c r="C656" s="83" t="n">
        <v>111</v>
      </c>
      <c r="D656" s="100" t="n">
        <v>1200</v>
      </c>
    </row>
    <row r="657" customFormat="false" ht="32.25" hidden="false" customHeight="false" outlineLevel="0" collapsed="false">
      <c r="A657" s="73" t="s">
        <v>378</v>
      </c>
      <c r="B657" s="99" t="s">
        <v>384</v>
      </c>
      <c r="C657" s="83" t="n">
        <v>119</v>
      </c>
      <c r="D657" s="100" t="n">
        <v>500</v>
      </c>
    </row>
    <row r="658" customFormat="false" ht="32.25" hidden="false" customHeight="false" outlineLevel="0" collapsed="false">
      <c r="A658" s="84" t="s">
        <v>245</v>
      </c>
      <c r="B658" s="99" t="s">
        <v>384</v>
      </c>
      <c r="C658" s="83" t="n">
        <v>240</v>
      </c>
      <c r="D658" s="100" t="n">
        <f aca="false">D659</f>
        <v>300</v>
      </c>
    </row>
    <row r="659" customFormat="false" ht="32.25" hidden="false" customHeight="false" outlineLevel="0" collapsed="false">
      <c r="A659" s="84" t="s">
        <v>247</v>
      </c>
      <c r="B659" s="99" t="s">
        <v>384</v>
      </c>
      <c r="C659" s="83" t="n">
        <v>244</v>
      </c>
      <c r="D659" s="100" t="n">
        <v>300</v>
      </c>
    </row>
    <row r="660" customFormat="false" ht="79.5" hidden="false" customHeight="false" outlineLevel="0" collapsed="false">
      <c r="A660" s="84" t="s">
        <v>385</v>
      </c>
      <c r="B660" s="99" t="s">
        <v>386</v>
      </c>
      <c r="C660" s="83"/>
      <c r="D660" s="100" t="n">
        <f aca="false">D661</f>
        <v>874</v>
      </c>
    </row>
    <row r="661" customFormat="false" ht="95.25" hidden="false" customHeight="false" outlineLevel="0" collapsed="false">
      <c r="A661" s="84" t="s">
        <v>387</v>
      </c>
      <c r="B661" s="99" t="s">
        <v>388</v>
      </c>
      <c r="C661" s="83"/>
      <c r="D661" s="97" t="n">
        <f aca="false">D662+D666</f>
        <v>874</v>
      </c>
    </row>
    <row r="662" customFormat="false" ht="16.5" hidden="false" customHeight="false" outlineLevel="0" collapsed="false">
      <c r="A662" s="84" t="s">
        <v>237</v>
      </c>
      <c r="B662" s="99" t="s">
        <v>388</v>
      </c>
      <c r="C662" s="83" t="n">
        <v>120</v>
      </c>
      <c r="D662" s="97" t="n">
        <f aca="false">D663+D664+D665</f>
        <v>675</v>
      </c>
    </row>
    <row r="663" customFormat="false" ht="16.5" hidden="false" customHeight="false" outlineLevel="0" collapsed="false">
      <c r="A663" s="73" t="s">
        <v>238</v>
      </c>
      <c r="B663" s="99" t="s">
        <v>388</v>
      </c>
      <c r="C663" s="83" t="n">
        <v>121</v>
      </c>
      <c r="D663" s="97" t="n">
        <v>515</v>
      </c>
    </row>
    <row r="664" customFormat="false" ht="32.25" hidden="false" customHeight="false" outlineLevel="0" collapsed="false">
      <c r="A664" s="73" t="s">
        <v>243</v>
      </c>
      <c r="B664" s="99" t="s">
        <v>388</v>
      </c>
      <c r="C664" s="83" t="n">
        <v>122</v>
      </c>
      <c r="D664" s="100" t="n">
        <v>5</v>
      </c>
    </row>
    <row r="665" customFormat="false" ht="48" hidden="false" customHeight="false" outlineLevel="0" collapsed="false">
      <c r="A665" s="84" t="s">
        <v>239</v>
      </c>
      <c r="B665" s="99" t="s">
        <v>388</v>
      </c>
      <c r="C665" s="83" t="n">
        <v>129</v>
      </c>
      <c r="D665" s="100" t="n">
        <v>155</v>
      </c>
    </row>
    <row r="666" customFormat="false" ht="32.25" hidden="false" customHeight="false" outlineLevel="0" collapsed="false">
      <c r="A666" s="84" t="s">
        <v>245</v>
      </c>
      <c r="B666" s="99" t="s">
        <v>388</v>
      </c>
      <c r="C666" s="83" t="n">
        <v>240</v>
      </c>
      <c r="D666" s="100" t="n">
        <f aca="false">D667</f>
        <v>199</v>
      </c>
    </row>
    <row r="667" customFormat="false" ht="32.25" hidden="false" customHeight="false" outlineLevel="0" collapsed="false">
      <c r="A667" s="84" t="s">
        <v>247</v>
      </c>
      <c r="B667" s="99" t="s">
        <v>388</v>
      </c>
      <c r="C667" s="83" t="n">
        <v>244</v>
      </c>
      <c r="D667" s="100" t="n">
        <v>199</v>
      </c>
    </row>
    <row r="668" customFormat="false" ht="32.25" hidden="false" customHeight="false" outlineLevel="0" collapsed="false">
      <c r="A668" s="84" t="s">
        <v>389</v>
      </c>
      <c r="B668" s="99" t="s">
        <v>390</v>
      </c>
      <c r="C668" s="83"/>
      <c r="D668" s="100" t="n">
        <f aca="false">D669</f>
        <v>1748</v>
      </c>
    </row>
    <row r="669" customFormat="false" ht="63.75" hidden="false" customHeight="false" outlineLevel="0" collapsed="false">
      <c r="A669" s="84" t="s">
        <v>391</v>
      </c>
      <c r="B669" s="99" t="s">
        <v>392</v>
      </c>
      <c r="C669" s="83"/>
      <c r="D669" s="100" t="n">
        <f aca="false">D670+D673</f>
        <v>1748</v>
      </c>
    </row>
    <row r="670" customFormat="false" ht="16.5" hidden="false" customHeight="false" outlineLevel="0" collapsed="false">
      <c r="A670" s="84" t="s">
        <v>237</v>
      </c>
      <c r="B670" s="99" t="s">
        <v>392</v>
      </c>
      <c r="C670" s="83" t="n">
        <v>120</v>
      </c>
      <c r="D670" s="100" t="n">
        <f aca="false">D671+D672</f>
        <v>1340</v>
      </c>
    </row>
    <row r="671" customFormat="false" ht="16.5" hidden="false" customHeight="false" outlineLevel="0" collapsed="false">
      <c r="A671" s="73" t="s">
        <v>238</v>
      </c>
      <c r="B671" s="99" t="s">
        <v>392</v>
      </c>
      <c r="C671" s="83" t="n">
        <v>121</v>
      </c>
      <c r="D671" s="100" t="n">
        <v>1029</v>
      </c>
    </row>
    <row r="672" customFormat="false" ht="48" hidden="false" customHeight="false" outlineLevel="0" collapsed="false">
      <c r="A672" s="82" t="s">
        <v>239</v>
      </c>
      <c r="B672" s="99" t="s">
        <v>392</v>
      </c>
      <c r="C672" s="83" t="n">
        <v>129</v>
      </c>
      <c r="D672" s="100" t="n">
        <v>311</v>
      </c>
    </row>
    <row r="673" customFormat="false" ht="32.25" hidden="false" customHeight="false" outlineLevel="0" collapsed="false">
      <c r="A673" s="84" t="s">
        <v>245</v>
      </c>
      <c r="B673" s="99" t="s">
        <v>392</v>
      </c>
      <c r="C673" s="83" t="n">
        <v>240</v>
      </c>
      <c r="D673" s="100" t="n">
        <f aca="false">D674</f>
        <v>408</v>
      </c>
    </row>
    <row r="674" customFormat="false" ht="32.25" hidden="false" customHeight="false" outlineLevel="0" collapsed="false">
      <c r="A674" s="84" t="s">
        <v>247</v>
      </c>
      <c r="B674" s="99" t="s">
        <v>392</v>
      </c>
      <c r="C674" s="83" t="n">
        <v>244</v>
      </c>
      <c r="D674" s="100" t="n">
        <v>408</v>
      </c>
    </row>
    <row r="675" customFormat="false" ht="32.25" hidden="false" customHeight="false" outlineLevel="0" collapsed="false">
      <c r="A675" s="84" t="s">
        <v>1023</v>
      </c>
      <c r="B675" s="99" t="s">
        <v>305</v>
      </c>
      <c r="C675" s="111"/>
      <c r="D675" s="100" t="n">
        <f aca="false">D676+D680+D687</f>
        <v>4374</v>
      </c>
    </row>
    <row r="676" customFormat="false" ht="63.75" hidden="false" customHeight="false" outlineLevel="0" collapsed="false">
      <c r="A676" s="84" t="s">
        <v>306</v>
      </c>
      <c r="B676" s="99" t="s">
        <v>307</v>
      </c>
      <c r="C676" s="111"/>
      <c r="D676" s="97" t="n">
        <f aca="false">D677</f>
        <v>21</v>
      </c>
    </row>
    <row r="677" customFormat="false" ht="32.25" hidden="false" customHeight="false" outlineLevel="0" collapsed="false">
      <c r="A677" s="84" t="s">
        <v>308</v>
      </c>
      <c r="B677" s="99" t="s">
        <v>309</v>
      </c>
      <c r="C677" s="111"/>
      <c r="D677" s="97" t="n">
        <f aca="false">D678</f>
        <v>21</v>
      </c>
    </row>
    <row r="678" customFormat="false" ht="32.25" hidden="false" customHeight="false" outlineLevel="0" collapsed="false">
      <c r="A678" s="84" t="s">
        <v>245</v>
      </c>
      <c r="B678" s="99" t="s">
        <v>309</v>
      </c>
      <c r="C678" s="83" t="n">
        <v>240</v>
      </c>
      <c r="D678" s="97" t="n">
        <f aca="false">D679</f>
        <v>21</v>
      </c>
    </row>
    <row r="679" customFormat="false" ht="32.25" hidden="false" customHeight="false" outlineLevel="0" collapsed="false">
      <c r="A679" s="84" t="s">
        <v>247</v>
      </c>
      <c r="B679" s="99" t="s">
        <v>309</v>
      </c>
      <c r="C679" s="83" t="n">
        <v>244</v>
      </c>
      <c r="D679" s="97" t="n">
        <v>21</v>
      </c>
    </row>
    <row r="680" customFormat="false" ht="32.25" hidden="false" customHeight="false" outlineLevel="0" collapsed="false">
      <c r="A680" s="84" t="s">
        <v>310</v>
      </c>
      <c r="B680" s="99" t="s">
        <v>311</v>
      </c>
      <c r="C680" s="83"/>
      <c r="D680" s="97" t="n">
        <f aca="false">D681+D684</f>
        <v>3886</v>
      </c>
    </row>
    <row r="681" customFormat="false" ht="48" hidden="false" customHeight="false" outlineLevel="0" collapsed="false">
      <c r="A681" s="84" t="s">
        <v>928</v>
      </c>
      <c r="B681" s="99" t="s">
        <v>929</v>
      </c>
      <c r="C681" s="83"/>
      <c r="D681" s="97" t="n">
        <f aca="false">D682</f>
        <v>3786</v>
      </c>
    </row>
    <row r="682" customFormat="false" ht="32.25" hidden="false" customHeight="false" outlineLevel="0" collapsed="false">
      <c r="A682" s="84" t="s">
        <v>918</v>
      </c>
      <c r="B682" s="99" t="s">
        <v>929</v>
      </c>
      <c r="C682" s="83" t="n">
        <v>320</v>
      </c>
      <c r="D682" s="97" t="n">
        <f aca="false">D683</f>
        <v>3786</v>
      </c>
    </row>
    <row r="683" customFormat="false" ht="32.25" hidden="false" customHeight="false" outlineLevel="0" collapsed="false">
      <c r="A683" s="84" t="s">
        <v>919</v>
      </c>
      <c r="B683" s="99" t="s">
        <v>929</v>
      </c>
      <c r="C683" s="83" t="n">
        <v>321</v>
      </c>
      <c r="D683" s="97" t="n">
        <v>3786</v>
      </c>
    </row>
    <row r="684" customFormat="false" ht="32.25" hidden="false" customHeight="false" outlineLevel="0" collapsed="false">
      <c r="A684" s="84" t="s">
        <v>312</v>
      </c>
      <c r="B684" s="99" t="s">
        <v>313</v>
      </c>
      <c r="C684" s="83"/>
      <c r="D684" s="97" t="n">
        <f aca="false">D685</f>
        <v>100</v>
      </c>
    </row>
    <row r="685" customFormat="false" ht="32.25" hidden="false" customHeight="false" outlineLevel="0" collapsed="false">
      <c r="A685" s="84" t="s">
        <v>245</v>
      </c>
      <c r="B685" s="99" t="s">
        <v>313</v>
      </c>
      <c r="C685" s="83" t="n">
        <v>240</v>
      </c>
      <c r="D685" s="97" t="n">
        <f aca="false">D686</f>
        <v>100</v>
      </c>
    </row>
    <row r="686" customFormat="false" ht="32.25" hidden="false" customHeight="false" outlineLevel="0" collapsed="false">
      <c r="A686" s="84" t="s">
        <v>247</v>
      </c>
      <c r="B686" s="99" t="s">
        <v>313</v>
      </c>
      <c r="C686" s="83" t="n">
        <v>244</v>
      </c>
      <c r="D686" s="97" t="n">
        <v>100</v>
      </c>
    </row>
    <row r="687" customFormat="false" ht="44.25" hidden="false" customHeight="true" outlineLevel="0" collapsed="false">
      <c r="A687" s="84" t="s">
        <v>314</v>
      </c>
      <c r="B687" s="99" t="s">
        <v>315</v>
      </c>
      <c r="C687" s="83"/>
      <c r="D687" s="97" t="n">
        <f aca="false">D688+D691</f>
        <v>467</v>
      </c>
    </row>
    <row r="688" customFormat="false" ht="32.25" hidden="false" customHeight="false" outlineLevel="0" collapsed="false">
      <c r="A688" s="84" t="s">
        <v>316</v>
      </c>
      <c r="B688" s="99" t="s">
        <v>317</v>
      </c>
      <c r="C688" s="83"/>
      <c r="D688" s="97" t="n">
        <f aca="false">D689</f>
        <v>317</v>
      </c>
    </row>
    <row r="689" customFormat="false" ht="32.25" hidden="false" customHeight="false" outlineLevel="0" collapsed="false">
      <c r="A689" s="84" t="s">
        <v>245</v>
      </c>
      <c r="B689" s="99" t="s">
        <v>317</v>
      </c>
      <c r="C689" s="83" t="n">
        <v>240</v>
      </c>
      <c r="D689" s="97" t="n">
        <f aca="false">D690</f>
        <v>317</v>
      </c>
    </row>
    <row r="690" customFormat="false" ht="32.25" hidden="false" customHeight="false" outlineLevel="0" collapsed="false">
      <c r="A690" s="84" t="s">
        <v>247</v>
      </c>
      <c r="B690" s="99" t="s">
        <v>317</v>
      </c>
      <c r="C690" s="83" t="n">
        <v>244</v>
      </c>
      <c r="D690" s="97" t="n">
        <v>317</v>
      </c>
    </row>
    <row r="691" customFormat="false" ht="32.25" hidden="false" customHeight="false" outlineLevel="0" collapsed="false">
      <c r="A691" s="84" t="s">
        <v>318</v>
      </c>
      <c r="B691" s="99" t="s">
        <v>319</v>
      </c>
      <c r="C691" s="83"/>
      <c r="D691" s="100" t="n">
        <f aca="false">D692</f>
        <v>150</v>
      </c>
    </row>
    <row r="692" customFormat="false" ht="32.25" hidden="false" customHeight="false" outlineLevel="0" collapsed="false">
      <c r="A692" s="84" t="s">
        <v>245</v>
      </c>
      <c r="B692" s="99" t="s">
        <v>319</v>
      </c>
      <c r="C692" s="83" t="n">
        <v>240</v>
      </c>
      <c r="D692" s="97" t="n">
        <f aca="false">D693</f>
        <v>150</v>
      </c>
    </row>
    <row r="693" customFormat="false" ht="32.25" hidden="false" customHeight="false" outlineLevel="0" collapsed="false">
      <c r="A693" s="84" t="s">
        <v>247</v>
      </c>
      <c r="B693" s="99" t="s">
        <v>319</v>
      </c>
      <c r="C693" s="83" t="n">
        <v>244</v>
      </c>
      <c r="D693" s="97" t="n">
        <v>150</v>
      </c>
    </row>
    <row r="694" customFormat="false" ht="63.75" hidden="false" customHeight="false" outlineLevel="0" collapsed="false">
      <c r="A694" s="84" t="s">
        <v>540</v>
      </c>
      <c r="B694" s="99" t="s">
        <v>541</v>
      </c>
      <c r="C694" s="83"/>
      <c r="D694" s="100" t="n">
        <f aca="false">D695+D705+D709+D713+D717+D724</f>
        <v>10149.4</v>
      </c>
    </row>
    <row r="695" customFormat="false" ht="51.75" hidden="false" customHeight="true" outlineLevel="0" collapsed="false">
      <c r="A695" s="134" t="s">
        <v>542</v>
      </c>
      <c r="B695" s="99" t="s">
        <v>543</v>
      </c>
      <c r="C695" s="83"/>
      <c r="D695" s="97" t="n">
        <f aca="false">D696+D699+D702</f>
        <v>3068</v>
      </c>
    </row>
    <row r="696" customFormat="false" ht="111" hidden="false" customHeight="false" outlineLevel="0" collapsed="false">
      <c r="A696" s="73" t="s">
        <v>544</v>
      </c>
      <c r="B696" s="99" t="s">
        <v>545</v>
      </c>
      <c r="C696" s="83"/>
      <c r="D696" s="97" t="n">
        <f aca="false">D697</f>
        <v>648</v>
      </c>
    </row>
    <row r="697" customFormat="false" ht="32.25" hidden="false" customHeight="false" outlineLevel="0" collapsed="false">
      <c r="A697" s="84" t="s">
        <v>245</v>
      </c>
      <c r="B697" s="99" t="s">
        <v>545</v>
      </c>
      <c r="C697" s="83" t="n">
        <v>240</v>
      </c>
      <c r="D697" s="97" t="n">
        <f aca="false">D698</f>
        <v>648</v>
      </c>
    </row>
    <row r="698" customFormat="false" ht="32.25" hidden="false" customHeight="false" outlineLevel="0" collapsed="false">
      <c r="A698" s="84" t="s">
        <v>277</v>
      </c>
      <c r="B698" s="99" t="s">
        <v>545</v>
      </c>
      <c r="C698" s="83" t="n">
        <v>242</v>
      </c>
      <c r="D698" s="97" t="n">
        <v>648</v>
      </c>
    </row>
    <row r="699" customFormat="false" ht="79.5" hidden="false" customHeight="false" outlineLevel="0" collapsed="false">
      <c r="A699" s="84" t="s">
        <v>546</v>
      </c>
      <c r="B699" s="99" t="s">
        <v>547</v>
      </c>
      <c r="C699" s="83"/>
      <c r="D699" s="97" t="n">
        <f aca="false">D700</f>
        <v>2332</v>
      </c>
    </row>
    <row r="700" customFormat="false" ht="32.25" hidden="false" customHeight="false" outlineLevel="0" collapsed="false">
      <c r="A700" s="84" t="s">
        <v>245</v>
      </c>
      <c r="B700" s="99" t="s">
        <v>547</v>
      </c>
      <c r="C700" s="83" t="n">
        <v>240</v>
      </c>
      <c r="D700" s="97" t="n">
        <f aca="false">D701</f>
        <v>2332</v>
      </c>
    </row>
    <row r="701" customFormat="false" ht="32.25" hidden="false" customHeight="false" outlineLevel="0" collapsed="false">
      <c r="A701" s="84" t="s">
        <v>277</v>
      </c>
      <c r="B701" s="99" t="s">
        <v>547</v>
      </c>
      <c r="C701" s="83" t="n">
        <v>242</v>
      </c>
      <c r="D701" s="97" t="n">
        <v>2332</v>
      </c>
    </row>
    <row r="702" customFormat="false" ht="48" hidden="false" customHeight="false" outlineLevel="0" collapsed="false">
      <c r="A702" s="84" t="s">
        <v>548</v>
      </c>
      <c r="B702" s="99" t="s">
        <v>549</v>
      </c>
      <c r="C702" s="83"/>
      <c r="D702" s="97" t="n">
        <f aca="false">D703</f>
        <v>88</v>
      </c>
    </row>
    <row r="703" customFormat="false" ht="32.25" hidden="false" customHeight="false" outlineLevel="0" collapsed="false">
      <c r="A703" s="84" t="s">
        <v>245</v>
      </c>
      <c r="B703" s="99" t="s">
        <v>549</v>
      </c>
      <c r="C703" s="83" t="n">
        <v>240</v>
      </c>
      <c r="D703" s="97" t="n">
        <f aca="false">D704</f>
        <v>88</v>
      </c>
    </row>
    <row r="704" customFormat="false" ht="32.25" hidden="false" customHeight="false" outlineLevel="0" collapsed="false">
      <c r="A704" s="84" t="s">
        <v>277</v>
      </c>
      <c r="B704" s="99" t="s">
        <v>549</v>
      </c>
      <c r="C704" s="83" t="n">
        <v>242</v>
      </c>
      <c r="D704" s="97" t="n">
        <v>88</v>
      </c>
    </row>
    <row r="705" customFormat="false" ht="63.75" hidden="false" customHeight="false" outlineLevel="0" collapsed="false">
      <c r="A705" s="84" t="s">
        <v>550</v>
      </c>
      <c r="B705" s="99" t="s">
        <v>551</v>
      </c>
      <c r="C705" s="83"/>
      <c r="D705" s="97" t="n">
        <f aca="false">D706</f>
        <v>193</v>
      </c>
    </row>
    <row r="706" customFormat="false" ht="79.5" hidden="false" customHeight="false" outlineLevel="0" collapsed="false">
      <c r="A706" s="135" t="s">
        <v>552</v>
      </c>
      <c r="B706" s="99" t="s">
        <v>553</v>
      </c>
      <c r="C706" s="83"/>
      <c r="D706" s="97" t="n">
        <f aca="false">D707</f>
        <v>193</v>
      </c>
    </row>
    <row r="707" customFormat="false" ht="32.25" hidden="false" customHeight="false" outlineLevel="0" collapsed="false">
      <c r="A707" s="84" t="s">
        <v>245</v>
      </c>
      <c r="B707" s="99" t="s">
        <v>553</v>
      </c>
      <c r="C707" s="83" t="n">
        <v>240</v>
      </c>
      <c r="D707" s="97" t="n">
        <f aca="false">D708</f>
        <v>193</v>
      </c>
    </row>
    <row r="708" customFormat="false" ht="32.25" hidden="false" customHeight="false" outlineLevel="0" collapsed="false">
      <c r="A708" s="84" t="s">
        <v>277</v>
      </c>
      <c r="B708" s="99" t="s">
        <v>553</v>
      </c>
      <c r="C708" s="83" t="n">
        <v>242</v>
      </c>
      <c r="D708" s="97" t="n">
        <v>193</v>
      </c>
    </row>
    <row r="709" customFormat="false" ht="63.75" hidden="false" customHeight="false" outlineLevel="0" collapsed="false">
      <c r="A709" s="84" t="s">
        <v>554</v>
      </c>
      <c r="B709" s="99" t="s">
        <v>555</v>
      </c>
      <c r="C709" s="83"/>
      <c r="D709" s="97" t="n">
        <f aca="false">D710</f>
        <v>640</v>
      </c>
    </row>
    <row r="710" customFormat="false" ht="126.75" hidden="false" customHeight="false" outlineLevel="0" collapsed="false">
      <c r="A710" s="84" t="s">
        <v>556</v>
      </c>
      <c r="B710" s="99" t="s">
        <v>557</v>
      </c>
      <c r="C710" s="83"/>
      <c r="D710" s="97" t="n">
        <f aca="false">D711</f>
        <v>640</v>
      </c>
    </row>
    <row r="711" customFormat="false" ht="32.25" hidden="false" customHeight="false" outlineLevel="0" collapsed="false">
      <c r="A711" s="84" t="s">
        <v>245</v>
      </c>
      <c r="B711" s="99" t="s">
        <v>557</v>
      </c>
      <c r="C711" s="83" t="n">
        <v>240</v>
      </c>
      <c r="D711" s="97" t="n">
        <f aca="false">D712</f>
        <v>640</v>
      </c>
    </row>
    <row r="712" customFormat="false" ht="32.25" hidden="false" customHeight="false" outlineLevel="0" collapsed="false">
      <c r="A712" s="84" t="s">
        <v>277</v>
      </c>
      <c r="B712" s="99" t="s">
        <v>557</v>
      </c>
      <c r="C712" s="83" t="n">
        <v>242</v>
      </c>
      <c r="D712" s="97" t="n">
        <v>640</v>
      </c>
    </row>
    <row r="713" customFormat="false" ht="63.75" hidden="false" customHeight="false" outlineLevel="0" collapsed="false">
      <c r="A713" s="84" t="s">
        <v>558</v>
      </c>
      <c r="B713" s="99" t="s">
        <v>559</v>
      </c>
      <c r="C713" s="83"/>
      <c r="D713" s="97" t="n">
        <f aca="false">D714</f>
        <v>290</v>
      </c>
    </row>
    <row r="714" customFormat="false" ht="63.75" hidden="false" customHeight="false" outlineLevel="0" collapsed="false">
      <c r="A714" s="84" t="s">
        <v>560</v>
      </c>
      <c r="B714" s="99" t="s">
        <v>561</v>
      </c>
      <c r="C714" s="83"/>
      <c r="D714" s="97" t="n">
        <f aca="false">D716</f>
        <v>290</v>
      </c>
    </row>
    <row r="715" customFormat="false" ht="32.25" hidden="false" customHeight="false" outlineLevel="0" collapsed="false">
      <c r="A715" s="84" t="s">
        <v>245</v>
      </c>
      <c r="B715" s="99" t="s">
        <v>561</v>
      </c>
      <c r="C715" s="83" t="n">
        <v>240</v>
      </c>
      <c r="D715" s="97" t="n">
        <v>290</v>
      </c>
    </row>
    <row r="716" customFormat="false" ht="32.25" hidden="false" customHeight="false" outlineLevel="0" collapsed="false">
      <c r="A716" s="84" t="s">
        <v>277</v>
      </c>
      <c r="B716" s="99" t="s">
        <v>561</v>
      </c>
      <c r="C716" s="83" t="n">
        <v>242</v>
      </c>
      <c r="D716" s="97" t="n">
        <v>290</v>
      </c>
    </row>
    <row r="717" customFormat="false" ht="48" hidden="false" customHeight="false" outlineLevel="0" collapsed="false">
      <c r="A717" s="73" t="s">
        <v>770</v>
      </c>
      <c r="B717" s="99" t="s">
        <v>771</v>
      </c>
      <c r="C717" s="83"/>
      <c r="D717" s="97" t="n">
        <f aca="false">D718+D721</f>
        <v>5548</v>
      </c>
    </row>
    <row r="718" customFormat="false" ht="48" hidden="false" customHeight="false" outlineLevel="0" collapsed="false">
      <c r="A718" s="84" t="s">
        <v>772</v>
      </c>
      <c r="B718" s="99" t="s">
        <v>773</v>
      </c>
      <c r="C718" s="83"/>
      <c r="D718" s="97" t="n">
        <f aca="false">D719</f>
        <v>1492</v>
      </c>
    </row>
    <row r="719" customFormat="false" ht="16.5" hidden="false" customHeight="false" outlineLevel="0" collapsed="false">
      <c r="A719" s="84" t="s">
        <v>369</v>
      </c>
      <c r="B719" s="99" t="s">
        <v>773</v>
      </c>
      <c r="C719" s="83" t="n">
        <v>610</v>
      </c>
      <c r="D719" s="97" t="n">
        <f aca="false">D720</f>
        <v>1492</v>
      </c>
    </row>
    <row r="720" customFormat="false" ht="16.5" hidden="false" customHeight="false" outlineLevel="0" collapsed="false">
      <c r="A720" s="104" t="s">
        <v>539</v>
      </c>
      <c r="B720" s="99" t="s">
        <v>773</v>
      </c>
      <c r="C720" s="83" t="n">
        <v>612</v>
      </c>
      <c r="D720" s="97" t="n">
        <v>1492</v>
      </c>
    </row>
    <row r="721" customFormat="false" ht="63.75" hidden="false" customHeight="false" outlineLevel="0" collapsed="false">
      <c r="A721" s="82" t="s">
        <v>774</v>
      </c>
      <c r="B721" s="99" t="s">
        <v>775</v>
      </c>
      <c r="C721" s="83"/>
      <c r="D721" s="97" t="n">
        <f aca="false">D722</f>
        <v>4056</v>
      </c>
    </row>
    <row r="722" customFormat="false" ht="16.5" hidden="false" customHeight="false" outlineLevel="0" collapsed="false">
      <c r="A722" s="104" t="s">
        <v>369</v>
      </c>
      <c r="B722" s="99" t="s">
        <v>775</v>
      </c>
      <c r="C722" s="83" t="n">
        <v>610</v>
      </c>
      <c r="D722" s="97" t="n">
        <f aca="false">D723</f>
        <v>4056</v>
      </c>
    </row>
    <row r="723" customFormat="false" ht="16.5" hidden="false" customHeight="false" outlineLevel="0" collapsed="false">
      <c r="A723" s="82" t="s">
        <v>539</v>
      </c>
      <c r="B723" s="99" t="s">
        <v>775</v>
      </c>
      <c r="C723" s="83" t="n">
        <v>612</v>
      </c>
      <c r="D723" s="97" t="n">
        <v>4056</v>
      </c>
    </row>
    <row r="724" customFormat="false" ht="95.25" hidden="false" customHeight="false" outlineLevel="0" collapsed="false">
      <c r="A724" s="104" t="s">
        <v>562</v>
      </c>
      <c r="B724" s="99" t="s">
        <v>563</v>
      </c>
      <c r="C724" s="83"/>
      <c r="D724" s="97" t="n">
        <f aca="false">D725+D728</f>
        <v>410.4</v>
      </c>
    </row>
    <row r="725" customFormat="false" ht="63.75" hidden="false" customHeight="false" outlineLevel="0" collapsed="false">
      <c r="A725" s="185" t="s">
        <v>564</v>
      </c>
      <c r="B725" s="99" t="s">
        <v>565</v>
      </c>
      <c r="C725" s="83"/>
      <c r="D725" s="97" t="n">
        <f aca="false">D726</f>
        <v>20.5</v>
      </c>
    </row>
    <row r="726" customFormat="false" ht="16.5" hidden="false" customHeight="false" outlineLevel="0" collapsed="false">
      <c r="A726" s="84" t="s">
        <v>369</v>
      </c>
      <c r="B726" s="99" t="s">
        <v>565</v>
      </c>
      <c r="C726" s="83" t="n">
        <v>610</v>
      </c>
      <c r="D726" s="97" t="n">
        <f aca="false">D727</f>
        <v>20.5</v>
      </c>
    </row>
    <row r="727" customFormat="false" ht="16.5" hidden="false" customHeight="false" outlineLevel="0" collapsed="false">
      <c r="A727" s="84" t="s">
        <v>539</v>
      </c>
      <c r="B727" s="99" t="s">
        <v>565</v>
      </c>
      <c r="C727" s="83" t="n">
        <v>612</v>
      </c>
      <c r="D727" s="97" t="n">
        <v>20.5</v>
      </c>
    </row>
    <row r="728" customFormat="false" ht="95.25" hidden="false" customHeight="false" outlineLevel="0" collapsed="false">
      <c r="A728" s="84" t="s">
        <v>566</v>
      </c>
      <c r="B728" s="99" t="s">
        <v>567</v>
      </c>
      <c r="C728" s="83"/>
      <c r="D728" s="97" t="n">
        <f aca="false">D729</f>
        <v>389.9</v>
      </c>
    </row>
    <row r="729" customFormat="false" ht="16.5" hidden="false" customHeight="false" outlineLevel="0" collapsed="false">
      <c r="A729" s="84" t="s">
        <v>369</v>
      </c>
      <c r="B729" s="99" t="s">
        <v>567</v>
      </c>
      <c r="C729" s="83" t="n">
        <v>610</v>
      </c>
      <c r="D729" s="97" t="n">
        <f aca="false">D730</f>
        <v>389.9</v>
      </c>
    </row>
    <row r="730" customFormat="false" ht="16.5" hidden="false" customHeight="false" outlineLevel="0" collapsed="false">
      <c r="A730" s="84" t="s">
        <v>539</v>
      </c>
      <c r="B730" s="99" t="s">
        <v>567</v>
      </c>
      <c r="C730" s="83" t="n">
        <v>612</v>
      </c>
      <c r="D730" s="97" t="n">
        <v>389.9</v>
      </c>
    </row>
    <row r="731" customFormat="false" ht="16.5" hidden="false" customHeight="false" outlineLevel="0" collapsed="false">
      <c r="A731" s="84" t="s">
        <v>1093</v>
      </c>
      <c r="B731" s="99" t="s">
        <v>321</v>
      </c>
      <c r="C731" s="83"/>
      <c r="D731" s="97" t="n">
        <f aca="false">D732</f>
        <v>662</v>
      </c>
    </row>
    <row r="732" customFormat="false" ht="63.75" hidden="false" customHeight="false" outlineLevel="0" collapsed="false">
      <c r="A732" s="84" t="s">
        <v>322</v>
      </c>
      <c r="B732" s="99" t="s">
        <v>323</v>
      </c>
      <c r="C732" s="83"/>
      <c r="D732" s="97" t="n">
        <f aca="false">D733</f>
        <v>662</v>
      </c>
    </row>
    <row r="733" customFormat="false" ht="111" hidden="false" customHeight="false" outlineLevel="0" collapsed="false">
      <c r="A733" s="84" t="s">
        <v>324</v>
      </c>
      <c r="B733" s="99" t="s">
        <v>326</v>
      </c>
      <c r="C733" s="83"/>
      <c r="D733" s="97" t="n">
        <f aca="false">D734+D737</f>
        <v>662</v>
      </c>
    </row>
    <row r="734" customFormat="false" ht="16.5" hidden="false" customHeight="false" outlineLevel="0" collapsed="false">
      <c r="A734" s="84" t="s">
        <v>237</v>
      </c>
      <c r="B734" s="99" t="s">
        <v>326</v>
      </c>
      <c r="C734" s="83" t="n">
        <v>120</v>
      </c>
      <c r="D734" s="97" t="n">
        <f aca="false">D735+D736</f>
        <v>616</v>
      </c>
    </row>
    <row r="735" customFormat="false" ht="16.5" hidden="false" customHeight="false" outlineLevel="0" collapsed="false">
      <c r="A735" s="73" t="s">
        <v>238</v>
      </c>
      <c r="B735" s="99" t="s">
        <v>326</v>
      </c>
      <c r="C735" s="83" t="n">
        <v>121</v>
      </c>
      <c r="D735" s="97" t="n">
        <v>477</v>
      </c>
    </row>
    <row r="736" customFormat="false" ht="48" hidden="false" customHeight="false" outlineLevel="0" collapsed="false">
      <c r="A736" s="82" t="s">
        <v>239</v>
      </c>
      <c r="B736" s="99" t="s">
        <v>326</v>
      </c>
      <c r="C736" s="83" t="n">
        <v>129</v>
      </c>
      <c r="D736" s="97" t="n">
        <v>139</v>
      </c>
    </row>
    <row r="737" customFormat="false" ht="32.25" hidden="false" customHeight="false" outlineLevel="0" collapsed="false">
      <c r="A737" s="84" t="s">
        <v>245</v>
      </c>
      <c r="B737" s="99" t="s">
        <v>326</v>
      </c>
      <c r="C737" s="83" t="n">
        <v>240</v>
      </c>
      <c r="D737" s="97" t="n">
        <f aca="false">D738</f>
        <v>46</v>
      </c>
    </row>
    <row r="738" customFormat="false" ht="32.25" hidden="false" customHeight="false" outlineLevel="0" collapsed="false">
      <c r="A738" s="84" t="s">
        <v>247</v>
      </c>
      <c r="B738" s="99" t="s">
        <v>326</v>
      </c>
      <c r="C738" s="83" t="n">
        <v>244</v>
      </c>
      <c r="D738" s="97" t="n">
        <v>46</v>
      </c>
    </row>
    <row r="739" customFormat="false" ht="32.25" hidden="false" customHeight="false" outlineLevel="0" collapsed="false">
      <c r="A739" s="84" t="s">
        <v>1025</v>
      </c>
      <c r="B739" s="99" t="s">
        <v>394</v>
      </c>
      <c r="C739" s="83"/>
      <c r="D739" s="100" t="n">
        <f aca="false">D740+D744</f>
        <v>47</v>
      </c>
    </row>
    <row r="740" customFormat="false" ht="63.75" hidden="false" customHeight="false" outlineLevel="0" collapsed="false">
      <c r="A740" s="84" t="s">
        <v>395</v>
      </c>
      <c r="B740" s="99" t="s">
        <v>396</v>
      </c>
      <c r="C740" s="83"/>
      <c r="D740" s="97" t="n">
        <f aca="false">D741</f>
        <v>30</v>
      </c>
    </row>
    <row r="741" customFormat="false" ht="32.25" hidden="false" customHeight="false" outlineLevel="0" collapsed="false">
      <c r="A741" s="84" t="s">
        <v>397</v>
      </c>
      <c r="B741" s="99" t="s">
        <v>398</v>
      </c>
      <c r="C741" s="83"/>
      <c r="D741" s="97" t="n">
        <f aca="false">D742</f>
        <v>30</v>
      </c>
    </row>
    <row r="742" customFormat="false" ht="32.25" hidden="false" customHeight="false" outlineLevel="0" collapsed="false">
      <c r="A742" s="84" t="s">
        <v>245</v>
      </c>
      <c r="B742" s="99" t="s">
        <v>398</v>
      </c>
      <c r="C742" s="83" t="n">
        <v>240</v>
      </c>
      <c r="D742" s="97" t="n">
        <f aca="false">D743</f>
        <v>30</v>
      </c>
    </row>
    <row r="743" customFormat="false" ht="32.25" hidden="false" customHeight="false" outlineLevel="0" collapsed="false">
      <c r="A743" s="84" t="s">
        <v>247</v>
      </c>
      <c r="B743" s="99" t="s">
        <v>398</v>
      </c>
      <c r="C743" s="83" t="n">
        <v>244</v>
      </c>
      <c r="D743" s="97" t="n">
        <v>30</v>
      </c>
    </row>
    <row r="744" customFormat="false" ht="32.25" hidden="false" customHeight="false" outlineLevel="0" collapsed="false">
      <c r="A744" s="84" t="s">
        <v>399</v>
      </c>
      <c r="B744" s="99" t="s">
        <v>400</v>
      </c>
      <c r="C744" s="83"/>
      <c r="D744" s="97" t="n">
        <f aca="false">D745</f>
        <v>17</v>
      </c>
    </row>
    <row r="745" customFormat="false" ht="32.25" hidden="false" customHeight="false" outlineLevel="0" collapsed="false">
      <c r="A745" s="84" t="s">
        <v>401</v>
      </c>
      <c r="B745" s="99" t="s">
        <v>402</v>
      </c>
      <c r="C745" s="83"/>
      <c r="D745" s="97" t="n">
        <f aca="false">D746</f>
        <v>17</v>
      </c>
    </row>
    <row r="746" customFormat="false" ht="32.25" hidden="false" customHeight="false" outlineLevel="0" collapsed="false">
      <c r="A746" s="84" t="s">
        <v>245</v>
      </c>
      <c r="B746" s="99" t="s">
        <v>402</v>
      </c>
      <c r="C746" s="83" t="n">
        <v>240</v>
      </c>
      <c r="D746" s="97" t="n">
        <f aca="false">D747</f>
        <v>17</v>
      </c>
    </row>
    <row r="747" customFormat="false" ht="32.25" hidden="false" customHeight="false" outlineLevel="0" collapsed="false">
      <c r="A747" s="84" t="s">
        <v>247</v>
      </c>
      <c r="B747" s="99" t="s">
        <v>402</v>
      </c>
      <c r="C747" s="83" t="n">
        <v>244</v>
      </c>
      <c r="D747" s="97" t="n">
        <v>17</v>
      </c>
    </row>
    <row r="748" customFormat="false" ht="16.5" hidden="false" customHeight="false" outlineLevel="0" collapsed="false">
      <c r="A748" s="84" t="s">
        <v>334</v>
      </c>
      <c r="B748" s="78" t="s">
        <v>335</v>
      </c>
      <c r="C748" s="83"/>
      <c r="D748" s="100" t="n">
        <f aca="false">D749+D753</f>
        <v>21025</v>
      </c>
    </row>
    <row r="749" customFormat="false" ht="32.25" hidden="false" customHeight="false" outlineLevel="0" collapsed="false">
      <c r="A749" s="84" t="s">
        <v>336</v>
      </c>
      <c r="B749" s="78" t="s">
        <v>337</v>
      </c>
      <c r="C749" s="83"/>
      <c r="D749" s="100" t="n">
        <f aca="false">D750</f>
        <v>4000</v>
      </c>
    </row>
    <row r="750" customFormat="false" ht="32.25" hidden="false" customHeight="false" outlineLevel="0" collapsed="false">
      <c r="A750" s="84" t="s">
        <v>338</v>
      </c>
      <c r="B750" s="78" t="s">
        <v>339</v>
      </c>
      <c r="C750" s="83"/>
      <c r="D750" s="97" t="n">
        <f aca="false">D751</f>
        <v>4000</v>
      </c>
    </row>
    <row r="751" customFormat="false" ht="16.5" hidden="false" customHeight="false" outlineLevel="0" collapsed="false">
      <c r="A751" s="104" t="s">
        <v>340</v>
      </c>
      <c r="B751" s="78" t="s">
        <v>339</v>
      </c>
      <c r="C751" s="83" t="n">
        <v>800</v>
      </c>
      <c r="D751" s="97" t="n">
        <f aca="false">D752</f>
        <v>4000</v>
      </c>
    </row>
    <row r="752" customFormat="false" ht="16.5" hidden="false" customHeight="false" outlineLevel="0" collapsed="false">
      <c r="A752" s="82" t="s">
        <v>341</v>
      </c>
      <c r="B752" s="78" t="s">
        <v>339</v>
      </c>
      <c r="C752" s="83" t="n">
        <v>870</v>
      </c>
      <c r="D752" s="97" t="n">
        <v>4000</v>
      </c>
    </row>
    <row r="753" customFormat="false" ht="32.25" hidden="false" customHeight="false" outlineLevel="0" collapsed="false">
      <c r="A753" s="84" t="s">
        <v>1007</v>
      </c>
      <c r="B753" s="99" t="s">
        <v>1008</v>
      </c>
      <c r="C753" s="83"/>
      <c r="D753" s="100" t="n">
        <f aca="false">D754</f>
        <v>17025</v>
      </c>
    </row>
    <row r="754" customFormat="false" ht="32.25" hidden="false" customHeight="false" outlineLevel="0" collapsed="false">
      <c r="A754" s="84" t="s">
        <v>1009</v>
      </c>
      <c r="B754" s="99" t="s">
        <v>1010</v>
      </c>
      <c r="C754" s="83"/>
      <c r="D754" s="100" t="n">
        <f aca="false">D755</f>
        <v>17025</v>
      </c>
    </row>
    <row r="755" customFormat="false" ht="16.5" hidden="false" customHeight="false" outlineLevel="0" collapsed="false">
      <c r="A755" s="84" t="s">
        <v>1005</v>
      </c>
      <c r="B755" s="99" t="s">
        <v>1010</v>
      </c>
      <c r="C755" s="83"/>
      <c r="D755" s="100" t="n">
        <f aca="false">D756</f>
        <v>17025</v>
      </c>
    </row>
    <row r="756" customFormat="false" ht="16.5" hidden="false" customHeight="false" outlineLevel="0" collapsed="false">
      <c r="A756" s="84" t="s">
        <v>1011</v>
      </c>
      <c r="B756" s="99" t="s">
        <v>1010</v>
      </c>
      <c r="C756" s="83" t="n">
        <v>730</v>
      </c>
      <c r="D756" s="97" t="n">
        <v>17025</v>
      </c>
    </row>
    <row r="757" customFormat="false" ht="48" hidden="false" customHeight="false" outlineLevel="0" collapsed="false">
      <c r="A757" s="212" t="s">
        <v>646</v>
      </c>
      <c r="B757" s="220" t="s">
        <v>647</v>
      </c>
      <c r="C757" s="111"/>
      <c r="D757" s="159" t="n">
        <f aca="false">D758</f>
        <v>406</v>
      </c>
    </row>
    <row r="758" customFormat="false" ht="48" hidden="false" customHeight="false" outlineLevel="0" collapsed="false">
      <c r="A758" s="84" t="s">
        <v>648</v>
      </c>
      <c r="B758" s="99" t="s">
        <v>649</v>
      </c>
      <c r="C758" s="83"/>
      <c r="D758" s="100" t="n">
        <f aca="false">D759</f>
        <v>406</v>
      </c>
    </row>
    <row r="759" customFormat="false" ht="48" hidden="false" customHeight="false" outlineLevel="0" collapsed="false">
      <c r="A759" s="84" t="s">
        <v>650</v>
      </c>
      <c r="B759" s="99" t="s">
        <v>651</v>
      </c>
      <c r="C759" s="83"/>
      <c r="D759" s="100" t="n">
        <f aca="false">D760</f>
        <v>406</v>
      </c>
    </row>
    <row r="760" customFormat="false" ht="16.5" hidden="false" customHeight="false" outlineLevel="0" collapsed="false">
      <c r="A760" s="84" t="s">
        <v>652</v>
      </c>
      <c r="B760" s="99" t="s">
        <v>653</v>
      </c>
      <c r="C760" s="83"/>
      <c r="D760" s="100" t="n">
        <f aca="false">D761</f>
        <v>406</v>
      </c>
    </row>
    <row r="761" customFormat="false" ht="32.25" hidden="false" customHeight="false" outlineLevel="0" collapsed="false">
      <c r="A761" s="84" t="s">
        <v>245</v>
      </c>
      <c r="B761" s="99" t="s">
        <v>653</v>
      </c>
      <c r="C761" s="83" t="n">
        <v>240</v>
      </c>
      <c r="D761" s="100" t="n">
        <f aca="false">D762</f>
        <v>406</v>
      </c>
    </row>
    <row r="762" customFormat="false" ht="32.25" hidden="false" customHeight="false" outlineLevel="0" collapsed="false">
      <c r="A762" s="84" t="s">
        <v>247</v>
      </c>
      <c r="B762" s="99" t="s">
        <v>653</v>
      </c>
      <c r="C762" s="83" t="n">
        <v>244</v>
      </c>
      <c r="D762" s="100" t="n">
        <v>406</v>
      </c>
    </row>
    <row r="763" customFormat="false" ht="48" hidden="false" customHeight="false" outlineLevel="0" collapsed="false">
      <c r="A763" s="63" t="s">
        <v>1094</v>
      </c>
      <c r="B763" s="220" t="s">
        <v>493</v>
      </c>
      <c r="C763" s="111"/>
      <c r="D763" s="159" t="n">
        <f aca="false">D765+D773+D784</f>
        <v>14607</v>
      </c>
    </row>
    <row r="764" customFormat="false" ht="16.5" hidden="false" customHeight="false" outlineLevel="0" collapsed="false">
      <c r="A764" s="84" t="s">
        <v>1067</v>
      </c>
      <c r="B764" s="213"/>
      <c r="C764" s="111"/>
      <c r="D764" s="100"/>
    </row>
    <row r="765" customFormat="false" ht="16.5" hidden="false" customHeight="false" outlineLevel="0" collapsed="false">
      <c r="A765" s="84" t="s">
        <v>1095</v>
      </c>
      <c r="B765" s="99" t="s">
        <v>495</v>
      </c>
      <c r="C765" s="111"/>
      <c r="D765" s="97" t="n">
        <f aca="false">D766</f>
        <v>770</v>
      </c>
    </row>
    <row r="766" customFormat="false" ht="32.25" hidden="false" customHeight="false" outlineLevel="0" collapsed="false">
      <c r="A766" s="84" t="s">
        <v>496</v>
      </c>
      <c r="B766" s="99" t="s">
        <v>497</v>
      </c>
      <c r="C766" s="111"/>
      <c r="D766" s="97" t="n">
        <f aca="false">D767+D770</f>
        <v>770</v>
      </c>
    </row>
    <row r="767" customFormat="false" ht="32.25" hidden="false" customHeight="false" outlineLevel="0" collapsed="false">
      <c r="A767" s="84" t="s">
        <v>498</v>
      </c>
      <c r="B767" s="99" t="s">
        <v>499</v>
      </c>
      <c r="C767" s="111"/>
      <c r="D767" s="97" t="n">
        <f aca="false">D768</f>
        <v>100</v>
      </c>
    </row>
    <row r="768" customFormat="false" ht="32.25" hidden="false" customHeight="false" outlineLevel="0" collapsed="false">
      <c r="A768" s="84" t="s">
        <v>245</v>
      </c>
      <c r="B768" s="99" t="s">
        <v>499</v>
      </c>
      <c r="C768" s="83" t="n">
        <v>240</v>
      </c>
      <c r="D768" s="97" t="n">
        <f aca="false">D769</f>
        <v>100</v>
      </c>
    </row>
    <row r="769" customFormat="false" ht="32.25" hidden="false" customHeight="false" outlineLevel="0" collapsed="false">
      <c r="A769" s="84" t="s">
        <v>247</v>
      </c>
      <c r="B769" s="99" t="s">
        <v>499</v>
      </c>
      <c r="C769" s="83" t="n">
        <v>244</v>
      </c>
      <c r="D769" s="97" t="n">
        <v>100</v>
      </c>
    </row>
    <row r="770" customFormat="false" ht="32.25" hidden="false" customHeight="false" outlineLevel="0" collapsed="false">
      <c r="A770" s="84" t="s">
        <v>500</v>
      </c>
      <c r="B770" s="99" t="s">
        <v>501</v>
      </c>
      <c r="C770" s="83"/>
      <c r="D770" s="97" t="n">
        <f aca="false">D771</f>
        <v>670</v>
      </c>
    </row>
    <row r="771" customFormat="false" ht="32.25" hidden="false" customHeight="false" outlineLevel="0" collapsed="false">
      <c r="A771" s="84" t="s">
        <v>245</v>
      </c>
      <c r="B771" s="99" t="s">
        <v>501</v>
      </c>
      <c r="C771" s="83" t="n">
        <v>240</v>
      </c>
      <c r="D771" s="97" t="n">
        <f aca="false">D772</f>
        <v>670</v>
      </c>
    </row>
    <row r="772" customFormat="false" ht="32.25" hidden="false" customHeight="false" outlineLevel="0" collapsed="false">
      <c r="A772" s="84" t="s">
        <v>247</v>
      </c>
      <c r="B772" s="99" t="s">
        <v>501</v>
      </c>
      <c r="C772" s="83" t="n">
        <v>244</v>
      </c>
      <c r="D772" s="97" t="n">
        <v>670</v>
      </c>
    </row>
    <row r="773" customFormat="false" ht="32.25" hidden="false" customHeight="false" outlineLevel="0" collapsed="false">
      <c r="A773" s="84" t="s">
        <v>1096</v>
      </c>
      <c r="B773" s="99" t="s">
        <v>504</v>
      </c>
      <c r="C773" s="111"/>
      <c r="D773" s="97" t="n">
        <f aca="false">D774</f>
        <v>8521</v>
      </c>
    </row>
    <row r="774" customFormat="false" ht="32.25" hidden="false" customHeight="false" outlineLevel="0" collapsed="false">
      <c r="A774" s="84" t="s">
        <v>505</v>
      </c>
      <c r="B774" s="99" t="s">
        <v>506</v>
      </c>
      <c r="C774" s="111"/>
      <c r="D774" s="97" t="n">
        <f aca="false">D775+D778+D781</f>
        <v>8521</v>
      </c>
    </row>
    <row r="775" customFormat="false" ht="32.25" hidden="false" customHeight="false" outlineLevel="0" collapsed="false">
      <c r="A775" s="84" t="s">
        <v>507</v>
      </c>
      <c r="B775" s="99" t="s">
        <v>508</v>
      </c>
      <c r="C775" s="83"/>
      <c r="D775" s="97" t="n">
        <f aca="false">D776</f>
        <v>2185</v>
      </c>
    </row>
    <row r="776" customFormat="false" ht="32.25" hidden="false" customHeight="false" outlineLevel="0" collapsed="false">
      <c r="A776" s="84" t="s">
        <v>245</v>
      </c>
      <c r="B776" s="99" t="s">
        <v>508</v>
      </c>
      <c r="C776" s="83" t="n">
        <v>240</v>
      </c>
      <c r="D776" s="97" t="n">
        <f aca="false">D777</f>
        <v>2185</v>
      </c>
    </row>
    <row r="777" customFormat="false" ht="32.25" hidden="false" customHeight="false" outlineLevel="0" collapsed="false">
      <c r="A777" s="84" t="s">
        <v>247</v>
      </c>
      <c r="B777" s="99" t="s">
        <v>508</v>
      </c>
      <c r="C777" s="83" t="n">
        <v>244</v>
      </c>
      <c r="D777" s="97" t="n">
        <v>2185</v>
      </c>
    </row>
    <row r="778" customFormat="false" ht="63.75" hidden="false" customHeight="false" outlineLevel="0" collapsed="false">
      <c r="A778" s="84" t="s">
        <v>509</v>
      </c>
      <c r="B778" s="99" t="s">
        <v>510</v>
      </c>
      <c r="C778" s="83"/>
      <c r="D778" s="97" t="n">
        <f aca="false">D779</f>
        <v>1741</v>
      </c>
    </row>
    <row r="779" customFormat="false" ht="32.25" hidden="false" customHeight="false" outlineLevel="0" collapsed="false">
      <c r="A779" s="84" t="s">
        <v>245</v>
      </c>
      <c r="B779" s="99" t="s">
        <v>510</v>
      </c>
      <c r="C779" s="83" t="n">
        <v>240</v>
      </c>
      <c r="D779" s="97" t="n">
        <f aca="false">D780</f>
        <v>1741</v>
      </c>
    </row>
    <row r="780" customFormat="false" ht="32.25" hidden="false" customHeight="false" outlineLevel="0" collapsed="false">
      <c r="A780" s="84" t="s">
        <v>247</v>
      </c>
      <c r="B780" s="99" t="s">
        <v>510</v>
      </c>
      <c r="C780" s="83" t="n">
        <v>244</v>
      </c>
      <c r="D780" s="97" t="n">
        <v>1741</v>
      </c>
    </row>
    <row r="781" customFormat="false" ht="106.5" hidden="false" customHeight="true" outlineLevel="0" collapsed="false">
      <c r="A781" s="84" t="s">
        <v>511</v>
      </c>
      <c r="B781" s="99" t="s">
        <v>512</v>
      </c>
      <c r="C781" s="83"/>
      <c r="D781" s="97" t="n">
        <f aca="false">D782</f>
        <v>4595</v>
      </c>
    </row>
    <row r="782" customFormat="false" ht="32.25" hidden="false" customHeight="false" outlineLevel="0" collapsed="false">
      <c r="A782" s="84" t="s">
        <v>245</v>
      </c>
      <c r="B782" s="99" t="s">
        <v>512</v>
      </c>
      <c r="C782" s="83" t="n">
        <v>240</v>
      </c>
      <c r="D782" s="97" t="n">
        <f aca="false">D783</f>
        <v>4595</v>
      </c>
    </row>
    <row r="783" customFormat="false" ht="32.25" hidden="false" customHeight="false" outlineLevel="0" collapsed="false">
      <c r="A783" s="84" t="s">
        <v>247</v>
      </c>
      <c r="B783" s="99" t="s">
        <v>512</v>
      </c>
      <c r="C783" s="83" t="n">
        <v>244</v>
      </c>
      <c r="D783" s="97" t="n">
        <v>4595</v>
      </c>
    </row>
    <row r="784" customFormat="false" ht="16.5" hidden="false" customHeight="false" outlineLevel="0" collapsed="false">
      <c r="A784" s="84" t="s">
        <v>1097</v>
      </c>
      <c r="B784" s="99" t="s">
        <v>514</v>
      </c>
      <c r="C784" s="83"/>
      <c r="D784" s="97" t="n">
        <f aca="false">D785</f>
        <v>5316</v>
      </c>
    </row>
    <row r="785" customFormat="false" ht="32.25" hidden="false" customHeight="false" outlineLevel="0" collapsed="false">
      <c r="A785" s="84" t="s">
        <v>515</v>
      </c>
      <c r="B785" s="99" t="s">
        <v>516</v>
      </c>
      <c r="C785" s="83"/>
      <c r="D785" s="97" t="n">
        <f aca="false">D786+D790+D793+D796+D799+D802+D805</f>
        <v>5316</v>
      </c>
    </row>
    <row r="786" customFormat="false" ht="12.75" hidden="false" customHeight="true" outlineLevel="0" collapsed="false">
      <c r="A786" s="82" t="s">
        <v>517</v>
      </c>
      <c r="B786" s="82" t="s">
        <v>518</v>
      </c>
      <c r="C786" s="108"/>
      <c r="D786" s="88" t="n">
        <f aca="false">D788</f>
        <v>348</v>
      </c>
    </row>
    <row r="787" customFormat="false" ht="15.75" hidden="false" customHeight="true" outlineLevel="0" collapsed="false">
      <c r="A787" s="82"/>
      <c r="B787" s="82"/>
      <c r="C787" s="108"/>
      <c r="D787" s="88"/>
    </row>
    <row r="788" customFormat="false" ht="32.25" hidden="false" customHeight="false" outlineLevel="0" collapsed="false">
      <c r="A788" s="84" t="s">
        <v>245</v>
      </c>
      <c r="B788" s="99" t="s">
        <v>518</v>
      </c>
      <c r="C788" s="83" t="n">
        <v>240</v>
      </c>
      <c r="D788" s="100" t="n">
        <f aca="false">D789</f>
        <v>348</v>
      </c>
    </row>
    <row r="789" customFormat="false" ht="32.25" hidden="false" customHeight="false" outlineLevel="0" collapsed="false">
      <c r="A789" s="84" t="s">
        <v>247</v>
      </c>
      <c r="B789" s="99" t="s">
        <v>518</v>
      </c>
      <c r="C789" s="83" t="n">
        <v>244</v>
      </c>
      <c r="D789" s="97" t="n">
        <v>348</v>
      </c>
    </row>
    <row r="790" customFormat="false" ht="32.25" hidden="false" customHeight="false" outlineLevel="0" collapsed="false">
      <c r="A790" s="84" t="s">
        <v>519</v>
      </c>
      <c r="B790" s="99" t="s">
        <v>520</v>
      </c>
      <c r="C790" s="83"/>
      <c r="D790" s="97" t="n">
        <f aca="false">D791</f>
        <v>275</v>
      </c>
    </row>
    <row r="791" customFormat="false" ht="32.25" hidden="false" customHeight="false" outlineLevel="0" collapsed="false">
      <c r="A791" s="84" t="s">
        <v>245</v>
      </c>
      <c r="B791" s="99" t="s">
        <v>520</v>
      </c>
      <c r="C791" s="83" t="n">
        <v>240</v>
      </c>
      <c r="D791" s="97" t="n">
        <f aca="false">D792</f>
        <v>275</v>
      </c>
    </row>
    <row r="792" customFormat="false" ht="32.25" hidden="false" customHeight="false" outlineLevel="0" collapsed="false">
      <c r="A792" s="84" t="s">
        <v>247</v>
      </c>
      <c r="B792" s="99" t="s">
        <v>520</v>
      </c>
      <c r="C792" s="83" t="n">
        <v>244</v>
      </c>
      <c r="D792" s="97" t="n">
        <v>275</v>
      </c>
    </row>
    <row r="793" customFormat="false" ht="32.25" hidden="false" customHeight="false" outlineLevel="0" collapsed="false">
      <c r="A793" s="84" t="s">
        <v>521</v>
      </c>
      <c r="B793" s="99" t="s">
        <v>522</v>
      </c>
      <c r="C793" s="83"/>
      <c r="D793" s="97" t="n">
        <f aca="false">D794</f>
        <v>300</v>
      </c>
    </row>
    <row r="794" customFormat="false" ht="32.25" hidden="false" customHeight="false" outlineLevel="0" collapsed="false">
      <c r="A794" s="84" t="s">
        <v>245</v>
      </c>
      <c r="B794" s="99" t="s">
        <v>522</v>
      </c>
      <c r="C794" s="83" t="n">
        <v>240</v>
      </c>
      <c r="D794" s="97" t="n">
        <f aca="false">D795</f>
        <v>300</v>
      </c>
    </row>
    <row r="795" customFormat="false" ht="32.25" hidden="false" customHeight="false" outlineLevel="0" collapsed="false">
      <c r="A795" s="84" t="s">
        <v>247</v>
      </c>
      <c r="B795" s="99" t="s">
        <v>522</v>
      </c>
      <c r="C795" s="83" t="n">
        <v>244</v>
      </c>
      <c r="D795" s="97" t="n">
        <v>300</v>
      </c>
    </row>
    <row r="796" customFormat="false" ht="32.25" hidden="false" customHeight="false" outlineLevel="0" collapsed="false">
      <c r="A796" s="84" t="s">
        <v>523</v>
      </c>
      <c r="B796" s="99" t="s">
        <v>524</v>
      </c>
      <c r="C796" s="83"/>
      <c r="D796" s="97" t="n">
        <f aca="false">D797</f>
        <v>280</v>
      </c>
    </row>
    <row r="797" customFormat="false" ht="32.25" hidden="false" customHeight="false" outlineLevel="0" collapsed="false">
      <c r="A797" s="84" t="s">
        <v>245</v>
      </c>
      <c r="B797" s="99" t="s">
        <v>524</v>
      </c>
      <c r="C797" s="83" t="n">
        <v>240</v>
      </c>
      <c r="D797" s="97" t="n">
        <f aca="false">D798</f>
        <v>280</v>
      </c>
    </row>
    <row r="798" customFormat="false" ht="32.25" hidden="false" customHeight="false" outlineLevel="0" collapsed="false">
      <c r="A798" s="84" t="s">
        <v>247</v>
      </c>
      <c r="B798" s="99" t="s">
        <v>524</v>
      </c>
      <c r="C798" s="83" t="n">
        <v>244</v>
      </c>
      <c r="D798" s="97" t="n">
        <v>280</v>
      </c>
    </row>
    <row r="799" customFormat="false" ht="32.25" hidden="false" customHeight="false" outlineLevel="0" collapsed="false">
      <c r="A799" s="84" t="s">
        <v>525</v>
      </c>
      <c r="B799" s="99" t="s">
        <v>526</v>
      </c>
      <c r="C799" s="83"/>
      <c r="D799" s="97" t="n">
        <f aca="false">D800</f>
        <v>615</v>
      </c>
    </row>
    <row r="800" customFormat="false" ht="32.25" hidden="false" customHeight="false" outlineLevel="0" collapsed="false">
      <c r="A800" s="84" t="s">
        <v>245</v>
      </c>
      <c r="B800" s="99" t="s">
        <v>526</v>
      </c>
      <c r="C800" s="83" t="n">
        <v>240</v>
      </c>
      <c r="D800" s="97" t="n">
        <f aca="false">D801</f>
        <v>615</v>
      </c>
    </row>
    <row r="801" customFormat="false" ht="32.25" hidden="false" customHeight="false" outlineLevel="0" collapsed="false">
      <c r="A801" s="84" t="s">
        <v>247</v>
      </c>
      <c r="B801" s="99" t="s">
        <v>526</v>
      </c>
      <c r="C801" s="83" t="n">
        <v>244</v>
      </c>
      <c r="D801" s="97" t="n">
        <v>615</v>
      </c>
    </row>
    <row r="802" customFormat="false" ht="63.75" hidden="false" customHeight="false" outlineLevel="0" collapsed="false">
      <c r="A802" s="84" t="s">
        <v>527</v>
      </c>
      <c r="B802" s="99" t="s">
        <v>528</v>
      </c>
      <c r="C802" s="83"/>
      <c r="D802" s="100" t="n">
        <f aca="false">D803</f>
        <v>3315</v>
      </c>
    </row>
    <row r="803" customFormat="false" ht="32.25" hidden="false" customHeight="false" outlineLevel="0" collapsed="false">
      <c r="A803" s="84" t="s">
        <v>245</v>
      </c>
      <c r="B803" s="99" t="s">
        <v>528</v>
      </c>
      <c r="C803" s="83" t="n">
        <v>240</v>
      </c>
      <c r="D803" s="100" t="n">
        <f aca="false">D804</f>
        <v>3315</v>
      </c>
    </row>
    <row r="804" customFormat="false" ht="32.25" hidden="false" customHeight="false" outlineLevel="0" collapsed="false">
      <c r="A804" s="84" t="s">
        <v>247</v>
      </c>
      <c r="B804" s="99" t="s">
        <v>528</v>
      </c>
      <c r="C804" s="83" t="n">
        <v>244</v>
      </c>
      <c r="D804" s="100" t="n">
        <v>3315</v>
      </c>
    </row>
    <row r="805" customFormat="false" ht="16.5" hidden="false" customHeight="false" outlineLevel="0" collapsed="false">
      <c r="A805" s="84" t="s">
        <v>530</v>
      </c>
      <c r="B805" s="99" t="s">
        <v>531</v>
      </c>
      <c r="C805" s="83"/>
      <c r="D805" s="100" t="n">
        <f aca="false">D806</f>
        <v>183</v>
      </c>
    </row>
    <row r="806" customFormat="false" ht="32.25" hidden="false" customHeight="false" outlineLevel="0" collapsed="false">
      <c r="A806" s="84" t="s">
        <v>245</v>
      </c>
      <c r="B806" s="99" t="s">
        <v>531</v>
      </c>
      <c r="C806" s="83" t="n">
        <v>240</v>
      </c>
      <c r="D806" s="100" t="n">
        <f aca="false">D807</f>
        <v>183</v>
      </c>
    </row>
    <row r="807" customFormat="false" ht="32.25" hidden="false" customHeight="false" outlineLevel="0" collapsed="false">
      <c r="A807" s="84" t="s">
        <v>247</v>
      </c>
      <c r="B807" s="99" t="s">
        <v>531</v>
      </c>
      <c r="C807" s="83" t="n">
        <v>244</v>
      </c>
      <c r="D807" s="100" t="n">
        <v>183</v>
      </c>
    </row>
    <row r="808" customFormat="false" ht="32.25" hidden="false" customHeight="false" outlineLevel="0" collapsed="false">
      <c r="A808" s="212" t="s">
        <v>1098</v>
      </c>
      <c r="B808" s="99"/>
      <c r="C808" s="83"/>
      <c r="D808" s="159" t="n">
        <f aca="false">D763+D757+D592+D570+D516+D497+D420+D405+D365+D323+D257+D66+D15+D5</f>
        <v>1546331.7</v>
      </c>
    </row>
    <row r="809" customFormat="false" ht="48" hidden="false" customHeight="false" outlineLevel="0" collapsed="false">
      <c r="A809" s="84" t="s">
        <v>233</v>
      </c>
      <c r="B809" s="99" t="s">
        <v>234</v>
      </c>
      <c r="C809" s="83"/>
      <c r="D809" s="100" t="n">
        <f aca="false">D810+D814+D825+D829</f>
        <v>20197</v>
      </c>
    </row>
    <row r="810" customFormat="false" ht="16.5" hidden="false" customHeight="false" outlineLevel="0" collapsed="false">
      <c r="A810" s="84" t="s">
        <v>235</v>
      </c>
      <c r="B810" s="99" t="s">
        <v>236</v>
      </c>
      <c r="C810" s="83"/>
      <c r="D810" s="97" t="n">
        <f aca="false">D811</f>
        <v>2438</v>
      </c>
    </row>
    <row r="811" customFormat="false" ht="16.5" hidden="false" customHeight="false" outlineLevel="0" collapsed="false">
      <c r="A811" s="84" t="s">
        <v>237</v>
      </c>
      <c r="B811" s="99" t="s">
        <v>236</v>
      </c>
      <c r="C811" s="83" t="n">
        <v>120</v>
      </c>
      <c r="D811" s="97" t="n">
        <f aca="false">D812+D813</f>
        <v>2438</v>
      </c>
    </row>
    <row r="812" customFormat="false" ht="16.5" hidden="false" customHeight="false" outlineLevel="0" collapsed="false">
      <c r="A812" s="73" t="s">
        <v>238</v>
      </c>
      <c r="B812" s="99" t="s">
        <v>236</v>
      </c>
      <c r="C812" s="83" t="n">
        <v>121</v>
      </c>
      <c r="D812" s="97" t="n">
        <v>1842</v>
      </c>
    </row>
    <row r="813" customFormat="false" ht="48" hidden="false" customHeight="false" outlineLevel="0" collapsed="false">
      <c r="A813" s="82" t="s">
        <v>239</v>
      </c>
      <c r="B813" s="99" t="s">
        <v>236</v>
      </c>
      <c r="C813" s="83" t="n">
        <v>129</v>
      </c>
      <c r="D813" s="97" t="n">
        <v>596</v>
      </c>
    </row>
    <row r="814" customFormat="false" ht="48" hidden="false" customHeight="false" outlineLevel="0" collapsed="false">
      <c r="A814" s="84" t="s">
        <v>240</v>
      </c>
      <c r="B814" s="99" t="s">
        <v>242</v>
      </c>
      <c r="C814" s="83"/>
      <c r="D814" s="97" t="n">
        <f aca="false">D815+D820+D823</f>
        <v>11052</v>
      </c>
    </row>
    <row r="815" customFormat="false" ht="16.5" hidden="false" customHeight="false" outlineLevel="0" collapsed="false">
      <c r="A815" s="84" t="s">
        <v>237</v>
      </c>
      <c r="B815" s="99" t="s">
        <v>242</v>
      </c>
      <c r="C815" s="83" t="n">
        <v>120</v>
      </c>
      <c r="D815" s="97" t="n">
        <f aca="false">D816+D817+D818+D819</f>
        <v>10112</v>
      </c>
    </row>
    <row r="816" customFormat="false" ht="16.5" hidden="false" customHeight="false" outlineLevel="0" collapsed="false">
      <c r="A816" s="84" t="s">
        <v>252</v>
      </c>
      <c r="B816" s="99" t="s">
        <v>242</v>
      </c>
      <c r="C816" s="83" t="n">
        <v>121</v>
      </c>
      <c r="D816" s="97" t="n">
        <v>4398</v>
      </c>
    </row>
    <row r="817" customFormat="false" ht="32.25" hidden="false" customHeight="false" outlineLevel="0" collapsed="false">
      <c r="A817" s="73" t="s">
        <v>243</v>
      </c>
      <c r="B817" s="99" t="s">
        <v>242</v>
      </c>
      <c r="C817" s="83" t="n">
        <v>122</v>
      </c>
      <c r="D817" s="97" t="n">
        <v>96</v>
      </c>
    </row>
    <row r="818" customFormat="false" ht="48" hidden="false" customHeight="false" outlineLevel="0" collapsed="false">
      <c r="A818" s="73" t="s">
        <v>244</v>
      </c>
      <c r="B818" s="99" t="s">
        <v>242</v>
      </c>
      <c r="C818" s="83" t="n">
        <v>123</v>
      </c>
      <c r="D818" s="97" t="n">
        <v>4453</v>
      </c>
    </row>
    <row r="819" customFormat="false" ht="48" hidden="false" customHeight="false" outlineLevel="0" collapsed="false">
      <c r="A819" s="84" t="s">
        <v>239</v>
      </c>
      <c r="B819" s="99" t="s">
        <v>242</v>
      </c>
      <c r="C819" s="83" t="n">
        <v>129</v>
      </c>
      <c r="D819" s="97" t="n">
        <v>1165</v>
      </c>
    </row>
    <row r="820" customFormat="false" ht="32.25" hidden="false" customHeight="false" outlineLevel="0" collapsed="false">
      <c r="A820" s="84" t="s">
        <v>245</v>
      </c>
      <c r="B820" s="99" t="s">
        <v>242</v>
      </c>
      <c r="C820" s="83" t="n">
        <v>240</v>
      </c>
      <c r="D820" s="97" t="n">
        <f aca="false">D821+D822</f>
        <v>935</v>
      </c>
    </row>
    <row r="821" customFormat="false" ht="32.25" hidden="false" customHeight="false" outlineLevel="0" collapsed="false">
      <c r="A821" s="84" t="s">
        <v>277</v>
      </c>
      <c r="B821" s="99" t="s">
        <v>242</v>
      </c>
      <c r="C821" s="83" t="n">
        <v>242</v>
      </c>
      <c r="D821" s="97" t="n">
        <v>625</v>
      </c>
    </row>
    <row r="822" customFormat="false" ht="32.25" hidden="false" customHeight="false" outlineLevel="0" collapsed="false">
      <c r="A822" s="84" t="s">
        <v>247</v>
      </c>
      <c r="B822" s="99" t="s">
        <v>242</v>
      </c>
      <c r="C822" s="83" t="n">
        <v>244</v>
      </c>
      <c r="D822" s="97" t="n">
        <v>310</v>
      </c>
    </row>
    <row r="823" customFormat="false" ht="16.5" hidden="false" customHeight="false" outlineLevel="0" collapsed="false">
      <c r="A823" s="84" t="s">
        <v>248</v>
      </c>
      <c r="B823" s="99" t="s">
        <v>242</v>
      </c>
      <c r="C823" s="83" t="n">
        <v>850</v>
      </c>
      <c r="D823" s="97" t="n">
        <f aca="false">D824</f>
        <v>5</v>
      </c>
    </row>
    <row r="824" customFormat="false" ht="16.5" hidden="false" customHeight="false" outlineLevel="0" collapsed="false">
      <c r="A824" s="104" t="s">
        <v>1053</v>
      </c>
      <c r="B824" s="90" t="s">
        <v>242</v>
      </c>
      <c r="C824" s="83" t="n">
        <v>852</v>
      </c>
      <c r="D824" s="97" t="n">
        <v>5</v>
      </c>
    </row>
    <row r="825" customFormat="false" ht="16.5" hidden="false" customHeight="false" outlineLevel="0" collapsed="false">
      <c r="A825" s="82" t="s">
        <v>250</v>
      </c>
      <c r="B825" s="82" t="s">
        <v>251</v>
      </c>
      <c r="C825" s="83"/>
      <c r="D825" s="97" t="n">
        <f aca="false">D826</f>
        <v>1651</v>
      </c>
    </row>
    <row r="826" customFormat="false" ht="16.5" hidden="false" customHeight="false" outlineLevel="0" collapsed="false">
      <c r="A826" s="84" t="s">
        <v>237</v>
      </c>
      <c r="B826" s="82" t="s">
        <v>251</v>
      </c>
      <c r="C826" s="83" t="n">
        <v>120</v>
      </c>
      <c r="D826" s="97" t="n">
        <f aca="false">D827+D828</f>
        <v>1651</v>
      </c>
    </row>
    <row r="827" customFormat="false" ht="16.5" hidden="false" customHeight="false" outlineLevel="0" collapsed="false">
      <c r="A827" s="84" t="s">
        <v>252</v>
      </c>
      <c r="B827" s="82" t="s">
        <v>251</v>
      </c>
      <c r="C827" s="83" t="n">
        <v>121</v>
      </c>
      <c r="D827" s="97" t="n">
        <v>1413</v>
      </c>
    </row>
    <row r="828" customFormat="false" ht="48" hidden="false" customHeight="false" outlineLevel="0" collapsed="false">
      <c r="A828" s="84" t="s">
        <v>239</v>
      </c>
      <c r="B828" s="82" t="s">
        <v>251</v>
      </c>
      <c r="C828" s="83" t="n">
        <v>129</v>
      </c>
      <c r="D828" s="97" t="n">
        <v>238</v>
      </c>
    </row>
    <row r="829" customFormat="false" ht="32.25" hidden="false" customHeight="false" outlineLevel="0" collapsed="false">
      <c r="A829" s="66" t="s">
        <v>1099</v>
      </c>
      <c r="B829" s="82" t="s">
        <v>330</v>
      </c>
      <c r="C829" s="83"/>
      <c r="D829" s="97" t="n">
        <f aca="false">D830</f>
        <v>5056</v>
      </c>
    </row>
    <row r="830" customFormat="false" ht="16.5" hidden="false" customHeight="false" outlineLevel="0" collapsed="false">
      <c r="A830" s="66" t="s">
        <v>329</v>
      </c>
      <c r="B830" s="82" t="s">
        <v>330</v>
      </c>
      <c r="C830" s="83"/>
      <c r="D830" s="97" t="n">
        <f aca="false">D831+D835+D838</f>
        <v>5056</v>
      </c>
    </row>
    <row r="831" customFormat="false" ht="16.5" hidden="false" customHeight="false" outlineLevel="0" collapsed="false">
      <c r="A831" s="66" t="s">
        <v>237</v>
      </c>
      <c r="B831" s="84" t="s">
        <v>330</v>
      </c>
      <c r="C831" s="83" t="n">
        <v>120</v>
      </c>
      <c r="D831" s="97" t="n">
        <f aca="false">D832+D833+D834</f>
        <v>4301</v>
      </c>
    </row>
    <row r="832" customFormat="false" ht="16.5" hidden="false" customHeight="false" outlineLevel="0" collapsed="false">
      <c r="A832" s="73" t="s">
        <v>238</v>
      </c>
      <c r="B832" s="84" t="s">
        <v>330</v>
      </c>
      <c r="C832" s="83" t="n">
        <v>121</v>
      </c>
      <c r="D832" s="97" t="n">
        <v>3076</v>
      </c>
    </row>
    <row r="833" customFormat="false" ht="32.25" hidden="false" customHeight="false" outlineLevel="0" collapsed="false">
      <c r="A833" s="73" t="s">
        <v>243</v>
      </c>
      <c r="B833" s="84" t="s">
        <v>330</v>
      </c>
      <c r="C833" s="83" t="n">
        <v>122</v>
      </c>
      <c r="D833" s="97" t="n">
        <v>1</v>
      </c>
    </row>
    <row r="834" customFormat="false" ht="48" hidden="false" customHeight="false" outlineLevel="0" collapsed="false">
      <c r="A834" s="73" t="s">
        <v>239</v>
      </c>
      <c r="B834" s="84" t="s">
        <v>330</v>
      </c>
      <c r="C834" s="83" t="n">
        <v>129</v>
      </c>
      <c r="D834" s="97" t="n">
        <v>1224</v>
      </c>
    </row>
    <row r="835" customFormat="false" ht="32.25" hidden="false" customHeight="false" outlineLevel="0" collapsed="false">
      <c r="A835" s="66" t="s">
        <v>245</v>
      </c>
      <c r="B835" s="84" t="s">
        <v>330</v>
      </c>
      <c r="C835" s="83" t="n">
        <v>240</v>
      </c>
      <c r="D835" s="97" t="n">
        <f aca="false">D836+D837</f>
        <v>753</v>
      </c>
    </row>
    <row r="836" customFormat="false" ht="32.25" hidden="false" customHeight="false" outlineLevel="0" collapsed="false">
      <c r="A836" s="66" t="s">
        <v>246</v>
      </c>
      <c r="B836" s="84" t="s">
        <v>330</v>
      </c>
      <c r="C836" s="83" t="n">
        <v>242</v>
      </c>
      <c r="D836" s="97" t="n">
        <v>554</v>
      </c>
    </row>
    <row r="837" customFormat="false" ht="32.25" hidden="false" customHeight="false" outlineLevel="0" collapsed="false">
      <c r="A837" s="66" t="s">
        <v>247</v>
      </c>
      <c r="B837" s="84" t="s">
        <v>330</v>
      </c>
      <c r="C837" s="83" t="n">
        <v>244</v>
      </c>
      <c r="D837" s="97" t="n">
        <v>199</v>
      </c>
    </row>
    <row r="838" customFormat="false" ht="16.5" hidden="false" customHeight="false" outlineLevel="0" collapsed="false">
      <c r="A838" s="66" t="s">
        <v>248</v>
      </c>
      <c r="B838" s="84" t="s">
        <v>330</v>
      </c>
      <c r="C838" s="83" t="n">
        <v>850</v>
      </c>
      <c r="D838" s="97" t="n">
        <f aca="false">D839</f>
        <v>2</v>
      </c>
    </row>
    <row r="839" customFormat="false" ht="16.5" hidden="false" customHeight="false" outlineLevel="0" collapsed="false">
      <c r="A839" s="66" t="s">
        <v>298</v>
      </c>
      <c r="B839" s="84" t="s">
        <v>330</v>
      </c>
      <c r="C839" s="83" t="n">
        <v>851</v>
      </c>
      <c r="D839" s="97" t="n">
        <v>2</v>
      </c>
    </row>
    <row r="840" customFormat="false" ht="16.5" hidden="false" customHeight="false" outlineLevel="0" collapsed="false">
      <c r="A840" s="84" t="s">
        <v>403</v>
      </c>
      <c r="B840" s="99" t="s">
        <v>404</v>
      </c>
      <c r="C840" s="83"/>
      <c r="D840" s="97" t="n">
        <f aca="false">D841+D844+D851+D856</f>
        <v>180053.6</v>
      </c>
    </row>
    <row r="841" customFormat="false" ht="32.25" hidden="false" customHeight="false" outlineLevel="0" collapsed="false">
      <c r="A841" s="84" t="s">
        <v>416</v>
      </c>
      <c r="B841" s="99" t="s">
        <v>417</v>
      </c>
      <c r="C841" s="83"/>
      <c r="D841" s="97" t="n">
        <f aca="false">D842</f>
        <v>70</v>
      </c>
    </row>
    <row r="842" customFormat="false" ht="32.25" hidden="false" customHeight="false" outlineLevel="0" collapsed="false">
      <c r="A842" s="84" t="s">
        <v>245</v>
      </c>
      <c r="B842" s="99" t="s">
        <v>417</v>
      </c>
      <c r="C842" s="83" t="n">
        <v>240</v>
      </c>
      <c r="D842" s="97" t="n">
        <f aca="false">D843</f>
        <v>70</v>
      </c>
    </row>
    <row r="843" customFormat="false" ht="32.25" hidden="false" customHeight="false" outlineLevel="0" collapsed="false">
      <c r="A843" s="84" t="s">
        <v>247</v>
      </c>
      <c r="B843" s="99" t="s">
        <v>417</v>
      </c>
      <c r="C843" s="83" t="n">
        <v>244</v>
      </c>
      <c r="D843" s="97" t="n">
        <v>70</v>
      </c>
    </row>
    <row r="844" customFormat="false" ht="16.5" hidden="false" customHeight="false" outlineLevel="0" collapsed="false">
      <c r="A844" s="84" t="s">
        <v>405</v>
      </c>
      <c r="B844" s="99" t="s">
        <v>406</v>
      </c>
      <c r="C844" s="83"/>
      <c r="D844" s="97" t="n">
        <f aca="false">D845+D847+D849</f>
        <v>101755.6</v>
      </c>
    </row>
    <row r="845" customFormat="false" ht="32.25" hidden="false" customHeight="false" outlineLevel="0" collapsed="false">
      <c r="A845" s="84" t="s">
        <v>245</v>
      </c>
      <c r="B845" s="99" t="s">
        <v>406</v>
      </c>
      <c r="C845" s="83" t="n">
        <v>240</v>
      </c>
      <c r="D845" s="100" t="n">
        <f aca="false">D846</f>
        <v>4262.6</v>
      </c>
    </row>
    <row r="846" customFormat="false" ht="32.25" hidden="false" customHeight="false" outlineLevel="0" collapsed="false">
      <c r="A846" s="84" t="s">
        <v>247</v>
      </c>
      <c r="B846" s="99" t="s">
        <v>406</v>
      </c>
      <c r="C846" s="83" t="n">
        <v>244</v>
      </c>
      <c r="D846" s="100" t="n">
        <v>4262.6</v>
      </c>
    </row>
    <row r="847" customFormat="false" ht="16.5" hidden="false" customHeight="false" outlineLevel="0" collapsed="false">
      <c r="A847" s="84" t="s">
        <v>407</v>
      </c>
      <c r="B847" s="99" t="s">
        <v>406</v>
      </c>
      <c r="C847" s="83" t="n">
        <v>830</v>
      </c>
      <c r="D847" s="100" t="n">
        <f aca="false">D848</f>
        <v>97267</v>
      </c>
    </row>
    <row r="848" customFormat="false" ht="31.5" hidden="false" customHeight="true" outlineLevel="0" collapsed="false">
      <c r="A848" s="73" t="s">
        <v>408</v>
      </c>
      <c r="B848" s="99" t="s">
        <v>406</v>
      </c>
      <c r="C848" s="83" t="n">
        <v>831</v>
      </c>
      <c r="D848" s="100" t="n">
        <v>97267</v>
      </c>
    </row>
    <row r="849" customFormat="false" ht="16.5" hidden="false" customHeight="false" outlineLevel="0" collapsed="false">
      <c r="A849" s="82" t="s">
        <v>248</v>
      </c>
      <c r="B849" s="99" t="s">
        <v>406</v>
      </c>
      <c r="C849" s="83" t="n">
        <v>850</v>
      </c>
      <c r="D849" s="100" t="n">
        <f aca="false">D850</f>
        <v>226</v>
      </c>
    </row>
    <row r="850" customFormat="false" ht="16.5" hidden="false" customHeight="false" outlineLevel="0" collapsed="false">
      <c r="A850" s="84" t="s">
        <v>299</v>
      </c>
      <c r="B850" s="99" t="s">
        <v>406</v>
      </c>
      <c r="C850" s="83" t="n">
        <v>853</v>
      </c>
      <c r="D850" s="100" t="n">
        <v>226</v>
      </c>
    </row>
    <row r="851" customFormat="false" ht="48" hidden="false" customHeight="false" outlineLevel="0" collapsed="false">
      <c r="A851" s="104" t="s">
        <v>724</v>
      </c>
      <c r="B851" s="99" t="s">
        <v>725</v>
      </c>
      <c r="C851" s="83"/>
      <c r="D851" s="100" t="n">
        <f aca="false">D852+D854</f>
        <v>18483</v>
      </c>
    </row>
    <row r="852" customFormat="false" ht="32.25" hidden="false" customHeight="false" outlineLevel="0" collapsed="false">
      <c r="A852" s="82" t="s">
        <v>245</v>
      </c>
      <c r="B852" s="99" t="s">
        <v>725</v>
      </c>
      <c r="C852" s="83" t="n">
        <v>240</v>
      </c>
      <c r="D852" s="100" t="n">
        <f aca="false">D853</f>
        <v>827</v>
      </c>
    </row>
    <row r="853" customFormat="false" ht="32.25" hidden="false" customHeight="false" outlineLevel="0" collapsed="false">
      <c r="A853" s="82" t="s">
        <v>247</v>
      </c>
      <c r="B853" s="99" t="s">
        <v>725</v>
      </c>
      <c r="C853" s="83" t="n">
        <v>244</v>
      </c>
      <c r="D853" s="100" t="n">
        <v>827</v>
      </c>
    </row>
    <row r="854" customFormat="false" ht="32.25" hidden="false" customHeight="false" outlineLevel="0" collapsed="false">
      <c r="A854" s="82" t="s">
        <v>726</v>
      </c>
      <c r="B854" s="99" t="s">
        <v>725</v>
      </c>
      <c r="C854" s="83" t="n">
        <v>400</v>
      </c>
      <c r="D854" s="100" t="n">
        <f aca="false">D855</f>
        <v>17656</v>
      </c>
    </row>
    <row r="855" customFormat="false" ht="32.25" hidden="false" customHeight="false" outlineLevel="0" collapsed="false">
      <c r="A855" s="82" t="s">
        <v>727</v>
      </c>
      <c r="B855" s="99" t="s">
        <v>725</v>
      </c>
      <c r="C855" s="83" t="n">
        <v>414</v>
      </c>
      <c r="D855" s="120" t="n">
        <v>17656</v>
      </c>
    </row>
    <row r="856" customFormat="false" ht="16.5" hidden="false" customHeight="false" outlineLevel="0" collapsed="false">
      <c r="A856" s="66" t="s">
        <v>1100</v>
      </c>
      <c r="B856" s="66"/>
      <c r="C856" s="67"/>
      <c r="D856" s="88" t="n">
        <f aca="false">D857</f>
        <v>59745</v>
      </c>
    </row>
    <row r="857" customFormat="false" ht="16.5" hidden="false" customHeight="false" outlineLevel="0" collapsed="false">
      <c r="A857" s="66" t="s">
        <v>1013</v>
      </c>
      <c r="B857" s="66" t="s">
        <v>1014</v>
      </c>
      <c r="C857" s="67" t="n">
        <v>521</v>
      </c>
      <c r="D857" s="88" t="n">
        <v>59745</v>
      </c>
    </row>
    <row r="858" customFormat="false" ht="16.5" hidden="false" customHeight="false" outlineLevel="0" collapsed="false">
      <c r="A858" s="212" t="s">
        <v>1101</v>
      </c>
      <c r="B858" s="213"/>
      <c r="C858" s="111"/>
      <c r="D858" s="159" t="n">
        <f aca="false">D840+D809</f>
        <v>200250.6</v>
      </c>
    </row>
    <row r="859" customFormat="false" ht="32.25" hidden="false" customHeight="false" outlineLevel="0" collapsed="false">
      <c r="A859" s="212" t="s">
        <v>1102</v>
      </c>
      <c r="B859" s="213"/>
      <c r="C859" s="111"/>
      <c r="D859" s="184" t="n">
        <f aca="false">D858+D808</f>
        <v>1746582.3</v>
      </c>
    </row>
  </sheetData>
  <mergeCells count="6">
    <mergeCell ref="B1:D1"/>
    <mergeCell ref="A2:D2"/>
    <mergeCell ref="A786:A787"/>
    <mergeCell ref="B786:B787"/>
    <mergeCell ref="C786:C787"/>
    <mergeCell ref="D786:D7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1" width="45.28"/>
    <col collapsed="false" customWidth="true" hidden="false" outlineLevel="0" max="2" min="2" style="221" width="35.85"/>
    <col collapsed="false" customWidth="true" hidden="false" outlineLevel="0" max="3" min="3" style="222" width="18.28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68.75" hidden="false" customHeight="true" outlineLevel="0" collapsed="false">
      <c r="C1" s="223" t="s">
        <v>1103</v>
      </c>
      <c r="D1" s="223"/>
      <c r="E1" s="223"/>
    </row>
    <row r="2" customFormat="false" ht="42" hidden="false" customHeight="true" outlineLevel="0" collapsed="false">
      <c r="A2" s="224" t="s">
        <v>1104</v>
      </c>
      <c r="B2" s="224"/>
      <c r="C2" s="224"/>
      <c r="D2" s="224"/>
      <c r="E2" s="224"/>
    </row>
    <row r="4" customFormat="false" ht="16.5" hidden="false" customHeight="false" outlineLevel="0" collapsed="false">
      <c r="E4" s="225" t="s">
        <v>223</v>
      </c>
    </row>
    <row r="5" customFormat="false" ht="16.5" hidden="false" customHeight="true" outlineLevel="0" collapsed="false">
      <c r="A5" s="226" t="s">
        <v>1105</v>
      </c>
      <c r="B5" s="227" t="s">
        <v>1018</v>
      </c>
      <c r="C5" s="228" t="s">
        <v>1106</v>
      </c>
      <c r="D5" s="229" t="s">
        <v>1107</v>
      </c>
      <c r="E5" s="229"/>
    </row>
    <row r="6" customFormat="false" ht="16.5" hidden="false" customHeight="false" outlineLevel="0" collapsed="false">
      <c r="A6" s="226"/>
      <c r="B6" s="227"/>
      <c r="C6" s="228"/>
      <c r="D6" s="230" t="s">
        <v>1108</v>
      </c>
      <c r="E6" s="231" t="s">
        <v>1109</v>
      </c>
    </row>
    <row r="7" customFormat="false" ht="16.5" hidden="false" customHeight="false" outlineLevel="0" collapsed="false">
      <c r="A7" s="145" t="s">
        <v>1110</v>
      </c>
      <c r="B7" s="232"/>
      <c r="C7" s="233" t="n">
        <f aca="false">-C9</f>
        <v>-98270.6</v>
      </c>
      <c r="D7" s="233" t="n">
        <v>-29722.1</v>
      </c>
      <c r="E7" s="234" t="n">
        <v>-42120.1</v>
      </c>
    </row>
    <row r="8" customFormat="false" ht="31.5" hidden="false" customHeight="true" outlineLevel="0" collapsed="false">
      <c r="A8" s="145" t="s">
        <v>1111</v>
      </c>
      <c r="B8" s="232"/>
      <c r="C8" s="233" t="n">
        <v>9.9</v>
      </c>
      <c r="D8" s="233" t="n">
        <v>3.3</v>
      </c>
      <c r="E8" s="234" t="n">
        <v>4.6</v>
      </c>
    </row>
    <row r="9" customFormat="false" ht="32.25" hidden="false" customHeight="false" outlineLevel="0" collapsed="false">
      <c r="A9" s="145" t="s">
        <v>1112</v>
      </c>
      <c r="B9" s="232" t="s">
        <v>1113</v>
      </c>
      <c r="C9" s="233" t="n">
        <v>98270.6</v>
      </c>
      <c r="D9" s="233" t="n">
        <v>42120.1</v>
      </c>
      <c r="E9" s="234" t="n">
        <v>42120.1</v>
      </c>
    </row>
    <row r="10" customFormat="false" ht="32.25" hidden="false" customHeight="false" outlineLevel="0" collapsed="false">
      <c r="A10" s="145" t="s">
        <v>1114</v>
      </c>
      <c r="B10" s="232" t="s">
        <v>1115</v>
      </c>
      <c r="C10" s="233" t="n">
        <v>92160.6</v>
      </c>
      <c r="D10" s="233" t="n">
        <v>29722.1</v>
      </c>
      <c r="E10" s="234" t="n">
        <v>42120.1</v>
      </c>
    </row>
    <row r="11" customFormat="false" ht="32.25" hidden="false" customHeight="false" outlineLevel="0" collapsed="false">
      <c r="A11" s="145" t="s">
        <v>1116</v>
      </c>
      <c r="B11" s="232" t="s">
        <v>1117</v>
      </c>
      <c r="C11" s="233" t="n">
        <f aca="false">C12</f>
        <v>170160.6</v>
      </c>
      <c r="D11" s="233" t="n">
        <f aca="false">D12</f>
        <v>199882.7</v>
      </c>
      <c r="E11" s="234" t="n">
        <f aca="false">E12</f>
        <v>242002.8</v>
      </c>
    </row>
    <row r="12" customFormat="false" ht="48" hidden="false" customHeight="false" outlineLevel="0" collapsed="false">
      <c r="A12" s="145" t="s">
        <v>1118</v>
      </c>
      <c r="B12" s="232" t="s">
        <v>1119</v>
      </c>
      <c r="C12" s="233" t="n">
        <v>170160.6</v>
      </c>
      <c r="D12" s="233" t="n">
        <v>199882.7</v>
      </c>
      <c r="E12" s="234" t="n">
        <v>242002.8</v>
      </c>
    </row>
    <row r="13" customFormat="false" ht="32.25" hidden="false" customHeight="false" outlineLevel="0" collapsed="false">
      <c r="A13" s="145" t="s">
        <v>1120</v>
      </c>
      <c r="B13" s="232" t="s">
        <v>1121</v>
      </c>
      <c r="C13" s="233" t="n">
        <f aca="false">C14</f>
        <v>78000</v>
      </c>
      <c r="D13" s="233" t="n">
        <f aca="false">D14</f>
        <v>170160.6</v>
      </c>
      <c r="E13" s="234" t="n">
        <f aca="false">E14</f>
        <v>199882.7</v>
      </c>
    </row>
    <row r="14" customFormat="false" ht="48" hidden="false" customHeight="false" outlineLevel="0" collapsed="false">
      <c r="A14" s="145" t="s">
        <v>1122</v>
      </c>
      <c r="B14" s="232" t="s">
        <v>1123</v>
      </c>
      <c r="C14" s="233" t="n">
        <v>78000</v>
      </c>
      <c r="D14" s="233" t="n">
        <f aca="false">C12</f>
        <v>170160.6</v>
      </c>
      <c r="E14" s="233" t="n">
        <f aca="false">D12</f>
        <v>199882.7</v>
      </c>
    </row>
    <row r="15" customFormat="false" ht="32.25" hidden="false" customHeight="false" outlineLevel="0" collapsed="false">
      <c r="A15" s="145" t="s">
        <v>1124</v>
      </c>
      <c r="B15" s="232" t="s">
        <v>1125</v>
      </c>
      <c r="C15" s="233" t="n">
        <f aca="false">C16+C20</f>
        <v>6110</v>
      </c>
      <c r="D15" s="233" t="n">
        <f aca="false">D16+D20</f>
        <v>0</v>
      </c>
      <c r="E15" s="234" t="n">
        <f aca="false">E16+E20</f>
        <v>0</v>
      </c>
    </row>
    <row r="16" customFormat="false" ht="16.5" hidden="false" customHeight="false" outlineLevel="0" collapsed="false">
      <c r="A16" s="145" t="s">
        <v>1126</v>
      </c>
      <c r="B16" s="232" t="s">
        <v>1127</v>
      </c>
      <c r="C16" s="233" t="n">
        <f aca="false">C17</f>
        <v>-1818472.3</v>
      </c>
      <c r="D16" s="233" t="n">
        <f aca="false">D17</f>
        <v>-1496785.7</v>
      </c>
      <c r="E16" s="233" t="n">
        <f aca="false">E17</f>
        <v>-1574990.8</v>
      </c>
    </row>
    <row r="17" customFormat="false" ht="32.25" hidden="false" customHeight="false" outlineLevel="0" collapsed="false">
      <c r="A17" s="145" t="s">
        <v>1128</v>
      </c>
      <c r="B17" s="232" t="s">
        <v>1129</v>
      </c>
      <c r="C17" s="233" t="n">
        <f aca="false">C18</f>
        <v>-1818472.3</v>
      </c>
      <c r="D17" s="233" t="n">
        <f aca="false">D18</f>
        <v>-1496785.7</v>
      </c>
      <c r="E17" s="233" t="n">
        <f aca="false">E18</f>
        <v>-1574990.8</v>
      </c>
    </row>
    <row r="18" customFormat="false" ht="32.25" hidden="false" customHeight="false" outlineLevel="0" collapsed="false">
      <c r="A18" s="145" t="s">
        <v>1130</v>
      </c>
      <c r="B18" s="232" t="s">
        <v>1131</v>
      </c>
      <c r="C18" s="233" t="n">
        <f aca="false">C19</f>
        <v>-1818472.3</v>
      </c>
      <c r="D18" s="233" t="n">
        <f aca="false">D19</f>
        <v>-1496785.7</v>
      </c>
      <c r="E18" s="233" t="n">
        <f aca="false">E19</f>
        <v>-1574990.8</v>
      </c>
    </row>
    <row r="19" customFormat="false" ht="32.25" hidden="false" customHeight="false" outlineLevel="0" collapsed="false">
      <c r="A19" s="145" t="s">
        <v>1132</v>
      </c>
      <c r="B19" s="232" t="s">
        <v>1133</v>
      </c>
      <c r="C19" s="233" t="n">
        <v>-1818472.3</v>
      </c>
      <c r="D19" s="233" t="n">
        <v>-1496785.7</v>
      </c>
      <c r="E19" s="233" t="n">
        <v>-1574990.8</v>
      </c>
    </row>
    <row r="20" customFormat="false" ht="16.5" hidden="false" customHeight="false" outlineLevel="0" collapsed="false">
      <c r="A20" s="145" t="s">
        <v>1134</v>
      </c>
      <c r="B20" s="232" t="s">
        <v>1135</v>
      </c>
      <c r="C20" s="233" t="n">
        <f aca="false">C21</f>
        <v>1824582.3</v>
      </c>
      <c r="D20" s="233" t="n">
        <f aca="false">D21</f>
        <v>1496785.7</v>
      </c>
      <c r="E20" s="233" t="n">
        <f aca="false">E21</f>
        <v>1574990.8</v>
      </c>
    </row>
    <row r="21" customFormat="false" ht="32.25" hidden="false" customHeight="false" outlineLevel="0" collapsed="false">
      <c r="A21" s="145" t="s">
        <v>1136</v>
      </c>
      <c r="B21" s="232" t="s">
        <v>1137</v>
      </c>
      <c r="C21" s="233" t="n">
        <f aca="false">C22</f>
        <v>1824582.3</v>
      </c>
      <c r="D21" s="233" t="n">
        <f aca="false">D22</f>
        <v>1496785.7</v>
      </c>
      <c r="E21" s="233" t="n">
        <f aca="false">E22</f>
        <v>1574990.8</v>
      </c>
    </row>
    <row r="22" customFormat="false" ht="32.25" hidden="false" customHeight="false" outlineLevel="0" collapsed="false">
      <c r="A22" s="145" t="s">
        <v>1138</v>
      </c>
      <c r="B22" s="232" t="s">
        <v>1139</v>
      </c>
      <c r="C22" s="233" t="n">
        <f aca="false">C23</f>
        <v>1824582.3</v>
      </c>
      <c r="D22" s="233" t="n">
        <f aca="false">D23</f>
        <v>1496785.7</v>
      </c>
      <c r="E22" s="233" t="n">
        <f aca="false">E23</f>
        <v>1574990.8</v>
      </c>
    </row>
    <row r="23" customFormat="false" ht="32.25" hidden="false" customHeight="false" outlineLevel="0" collapsed="false">
      <c r="A23" s="145" t="s">
        <v>1140</v>
      </c>
      <c r="B23" s="232" t="s">
        <v>1141</v>
      </c>
      <c r="C23" s="233" t="n">
        <v>1824582.3</v>
      </c>
      <c r="D23" s="233" t="n">
        <v>1496785.7</v>
      </c>
      <c r="E23" s="233" t="n">
        <v>1574990.8</v>
      </c>
    </row>
  </sheetData>
  <mergeCells count="6">
    <mergeCell ref="C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8.75" zeroHeight="false" outlineLevelRow="0" outlineLevelCol="0"/>
  <cols>
    <col collapsed="false" customWidth="true" hidden="true" outlineLevel="0" max="1" min="1" style="235" width="24.85"/>
    <col collapsed="false" customWidth="true" hidden="true" outlineLevel="0" max="2" min="2" style="235" width="18.41"/>
    <col collapsed="false" customWidth="true" hidden="true" outlineLevel="0" max="3" min="3" style="235" width="2.28"/>
    <col collapsed="false" customWidth="true" hidden="true" outlineLevel="0" max="4" min="4" style="235" width="0.41"/>
    <col collapsed="false" customWidth="true" hidden="true" outlineLevel="0" max="5" min="5" style="235" width="15.28"/>
    <col collapsed="false" customWidth="true" hidden="false" outlineLevel="0" max="6" min="6" style="236" width="88.99"/>
    <col collapsed="false" customWidth="true" hidden="false" outlineLevel="0" max="7" min="7" style="237" width="23.28"/>
    <col collapsed="false" customWidth="true" hidden="false" outlineLevel="0" max="8" min="8" style="237" width="15.56"/>
    <col collapsed="false" customWidth="true" hidden="false" outlineLevel="0" max="9" min="9" style="237" width="13.28"/>
    <col collapsed="false" customWidth="true" hidden="false" outlineLevel="0" max="10" min="10" style="237" width="21.42"/>
    <col collapsed="false" customWidth="true" hidden="false" outlineLevel="0" max="11" min="11" style="237" width="13.14"/>
    <col collapsed="false" customWidth="true" hidden="false" outlineLevel="0" max="12" min="12" style="238" width="21.42"/>
    <col collapsed="false" customWidth="false" hidden="false" outlineLevel="0" max="22" min="13" style="235" width="8.99"/>
    <col collapsed="false" customWidth="true" hidden="false" outlineLevel="0" max="24" min="23" style="235" width="11.56"/>
    <col collapsed="false" customWidth="false" hidden="false" outlineLevel="0" max="257" min="25" style="235" width="8.99"/>
  </cols>
  <sheetData>
    <row r="1" customFormat="false" ht="21" hidden="false" customHeight="true" outlineLevel="0" collapsed="false">
      <c r="J1" s="239" t="s">
        <v>1142</v>
      </c>
      <c r="K1" s="239"/>
      <c r="L1" s="239"/>
      <c r="M1" s="221"/>
      <c r="N1" s="221"/>
      <c r="O1" s="221"/>
      <c r="P1" s="221"/>
      <c r="Q1" s="221"/>
    </row>
    <row r="2" customFormat="false" ht="21" hidden="false" customHeight="true" outlineLevel="0" collapsed="false">
      <c r="H2" s="240"/>
      <c r="J2" s="239"/>
      <c r="K2" s="239"/>
      <c r="L2" s="239"/>
      <c r="M2" s="241"/>
      <c r="N2" s="241"/>
      <c r="O2" s="241"/>
      <c r="P2" s="241"/>
      <c r="Q2" s="241"/>
    </row>
    <row r="3" customFormat="false" ht="142.5" hidden="false" customHeight="true" outlineLevel="0" collapsed="false">
      <c r="J3" s="239"/>
      <c r="K3" s="239"/>
      <c r="L3" s="239"/>
      <c r="M3" s="242"/>
      <c r="N3" s="242"/>
      <c r="O3" s="242"/>
      <c r="P3" s="242"/>
      <c r="Q3" s="242"/>
    </row>
    <row r="4" customFormat="false" ht="78" hidden="false" customHeight="true" outlineLevel="0" collapsed="false">
      <c r="A4" s="243"/>
      <c r="B4" s="244"/>
      <c r="C4" s="244"/>
      <c r="D4" s="245"/>
      <c r="E4" s="245"/>
      <c r="F4" s="246" t="s">
        <v>1143</v>
      </c>
      <c r="G4" s="246"/>
      <c r="H4" s="246"/>
      <c r="I4" s="246"/>
      <c r="J4" s="246"/>
      <c r="K4" s="246"/>
      <c r="L4" s="246"/>
      <c r="M4" s="242"/>
      <c r="N4" s="242"/>
      <c r="O4" s="242"/>
      <c r="P4" s="242"/>
      <c r="Q4" s="242"/>
    </row>
    <row r="5" customFormat="false" ht="18.6" hidden="false" customHeight="true" outlineLevel="0" collapsed="false">
      <c r="A5" s="247"/>
      <c r="B5" s="248"/>
      <c r="C5" s="248"/>
      <c r="D5" s="245"/>
      <c r="E5" s="245"/>
      <c r="F5" s="249"/>
      <c r="G5" s="250"/>
      <c r="H5" s="250"/>
      <c r="I5" s="250"/>
      <c r="J5" s="250"/>
      <c r="K5" s="250"/>
      <c r="L5" s="251" t="s">
        <v>1144</v>
      </c>
      <c r="M5" s="242"/>
      <c r="N5" s="242"/>
      <c r="O5" s="242"/>
      <c r="P5" s="242"/>
      <c r="Q5" s="242"/>
    </row>
    <row r="6" customFormat="false" ht="42.75" hidden="false" customHeight="true" outlineLevel="0" collapsed="false">
      <c r="A6" s="252" t="s">
        <v>1145</v>
      </c>
      <c r="B6" s="253" t="s">
        <v>1146</v>
      </c>
      <c r="C6" s="254"/>
      <c r="D6" s="255"/>
      <c r="E6" s="256" t="s">
        <v>1147</v>
      </c>
      <c r="F6" s="257" t="s">
        <v>1148</v>
      </c>
      <c r="G6" s="257" t="s">
        <v>1149</v>
      </c>
      <c r="H6" s="257" t="s">
        <v>1150</v>
      </c>
      <c r="I6" s="257" t="s">
        <v>1151</v>
      </c>
      <c r="J6" s="257" t="s">
        <v>1061</v>
      </c>
      <c r="K6" s="257" t="s">
        <v>1062</v>
      </c>
      <c r="L6" s="258" t="s">
        <v>5</v>
      </c>
      <c r="M6" s="242"/>
      <c r="N6" s="242"/>
      <c r="O6" s="242"/>
      <c r="P6" s="242"/>
      <c r="Q6" s="242"/>
    </row>
    <row r="7" customFormat="false" ht="56.25" hidden="false" customHeight="true" outlineLevel="0" collapsed="false">
      <c r="A7" s="259"/>
      <c r="B7" s="260"/>
      <c r="C7" s="260"/>
      <c r="D7" s="261"/>
      <c r="E7" s="262"/>
      <c r="F7" s="263" t="s">
        <v>1152</v>
      </c>
      <c r="G7" s="264"/>
      <c r="H7" s="257"/>
      <c r="I7" s="265"/>
      <c r="J7" s="264"/>
      <c r="K7" s="266"/>
      <c r="L7" s="267" t="n">
        <f aca="false">L9</f>
        <v>32000</v>
      </c>
      <c r="M7" s="242"/>
      <c r="N7" s="242"/>
      <c r="O7" s="242"/>
      <c r="P7" s="242"/>
      <c r="Q7" s="242"/>
    </row>
    <row r="8" customFormat="false" ht="19.9" hidden="false" customHeight="true" outlineLevel="0" collapsed="false">
      <c r="A8" s="259"/>
      <c r="B8" s="260"/>
      <c r="C8" s="260"/>
      <c r="D8" s="261"/>
      <c r="E8" s="262"/>
      <c r="F8" s="268" t="s">
        <v>1153</v>
      </c>
      <c r="G8" s="269"/>
      <c r="H8" s="270"/>
      <c r="I8" s="271"/>
      <c r="J8" s="269"/>
      <c r="K8" s="272"/>
      <c r="L8" s="273"/>
      <c r="M8" s="242"/>
      <c r="N8" s="242"/>
      <c r="O8" s="242"/>
      <c r="P8" s="242"/>
      <c r="Q8" s="242"/>
    </row>
    <row r="9" customFormat="false" ht="45" hidden="false" customHeight="true" outlineLevel="0" collapsed="false">
      <c r="A9" s="259"/>
      <c r="B9" s="260"/>
      <c r="C9" s="260"/>
      <c r="D9" s="261"/>
      <c r="E9" s="262"/>
      <c r="F9" s="274" t="s">
        <v>1154</v>
      </c>
      <c r="G9" s="275" t="s">
        <v>1020</v>
      </c>
      <c r="H9" s="276"/>
      <c r="I9" s="277"/>
      <c r="J9" s="278"/>
      <c r="K9" s="279"/>
      <c r="L9" s="280" t="n">
        <f aca="false">L10</f>
        <v>32000</v>
      </c>
      <c r="M9" s="242"/>
      <c r="N9" s="242"/>
      <c r="O9" s="242"/>
      <c r="P9" s="242"/>
      <c r="Q9" s="242"/>
    </row>
    <row r="10" s="293" customFormat="true" ht="25.15" hidden="false" customHeight="true" outlineLevel="0" collapsed="false">
      <c r="A10" s="281"/>
      <c r="B10" s="282"/>
      <c r="C10" s="282"/>
      <c r="D10" s="283"/>
      <c r="E10" s="284"/>
      <c r="F10" s="285" t="s">
        <v>672</v>
      </c>
      <c r="G10" s="286" t="s">
        <v>1020</v>
      </c>
      <c r="H10" s="287" t="s">
        <v>673</v>
      </c>
      <c r="I10" s="288"/>
      <c r="J10" s="289"/>
      <c r="K10" s="290"/>
      <c r="L10" s="291" t="n">
        <f aca="false">L11</f>
        <v>32000</v>
      </c>
      <c r="M10" s="292"/>
      <c r="N10" s="292"/>
      <c r="O10" s="292"/>
      <c r="P10" s="292"/>
      <c r="Q10" s="292"/>
    </row>
    <row r="11" customFormat="false" ht="25.9" hidden="false" customHeight="true" outlineLevel="0" collapsed="false">
      <c r="A11" s="259"/>
      <c r="B11" s="260"/>
      <c r="C11" s="260"/>
      <c r="D11" s="261"/>
      <c r="E11" s="262"/>
      <c r="F11" s="294" t="s">
        <v>728</v>
      </c>
      <c r="G11" s="275" t="s">
        <v>1020</v>
      </c>
      <c r="H11" s="295" t="s">
        <v>673</v>
      </c>
      <c r="I11" s="296" t="s">
        <v>232</v>
      </c>
      <c r="J11" s="297"/>
      <c r="K11" s="298"/>
      <c r="L11" s="299" t="n">
        <f aca="false">L12</f>
        <v>32000</v>
      </c>
      <c r="M11" s="300"/>
      <c r="N11" s="300"/>
      <c r="O11" s="300"/>
      <c r="P11" s="300"/>
      <c r="Q11" s="300"/>
      <c r="R11" s="301"/>
      <c r="S11" s="300"/>
      <c r="T11" s="301"/>
      <c r="U11" s="302"/>
      <c r="V11" s="300"/>
      <c r="W11" s="303"/>
      <c r="X11" s="304"/>
      <c r="Y11" s="305"/>
    </row>
    <row r="12" customFormat="false" ht="39" hidden="false" customHeight="true" outlineLevel="0" collapsed="false">
      <c r="A12" s="259"/>
      <c r="B12" s="260"/>
      <c r="C12" s="260"/>
      <c r="D12" s="261"/>
      <c r="E12" s="262"/>
      <c r="F12" s="306" t="s">
        <v>1155</v>
      </c>
      <c r="G12" s="275" t="s">
        <v>1020</v>
      </c>
      <c r="H12" s="295" t="s">
        <v>673</v>
      </c>
      <c r="I12" s="296" t="s">
        <v>232</v>
      </c>
      <c r="J12" s="307" t="s">
        <v>256</v>
      </c>
      <c r="K12" s="298"/>
      <c r="L12" s="299" t="n">
        <f aca="false">L13</f>
        <v>32000</v>
      </c>
      <c r="M12" s="300"/>
      <c r="N12" s="308"/>
      <c r="O12" s="309"/>
      <c r="P12" s="309"/>
      <c r="Q12" s="309"/>
      <c r="R12" s="301"/>
      <c r="S12" s="309"/>
      <c r="T12" s="301"/>
      <c r="U12" s="310"/>
      <c r="V12" s="300"/>
      <c r="W12" s="303"/>
      <c r="X12" s="304"/>
      <c r="Y12" s="305"/>
    </row>
    <row r="13" customFormat="false" ht="30" hidden="false" customHeight="true" outlineLevel="0" collapsed="false">
      <c r="A13" s="259"/>
      <c r="B13" s="260"/>
      <c r="C13" s="260"/>
      <c r="D13" s="261"/>
      <c r="E13" s="262"/>
      <c r="F13" s="311" t="s">
        <v>1156</v>
      </c>
      <c r="G13" s="275" t="s">
        <v>1020</v>
      </c>
      <c r="H13" s="295" t="s">
        <v>673</v>
      </c>
      <c r="I13" s="296" t="s">
        <v>232</v>
      </c>
      <c r="J13" s="307" t="s">
        <v>264</v>
      </c>
      <c r="K13" s="298"/>
      <c r="L13" s="299" t="n">
        <f aca="false">L14</f>
        <v>32000</v>
      </c>
      <c r="M13" s="300"/>
      <c r="N13" s="308"/>
      <c r="O13" s="309"/>
      <c r="P13" s="309"/>
      <c r="Q13" s="309"/>
      <c r="R13" s="301"/>
      <c r="S13" s="309"/>
      <c r="T13" s="301"/>
      <c r="U13" s="310"/>
      <c r="V13" s="300"/>
      <c r="W13" s="303"/>
      <c r="X13" s="304"/>
      <c r="Y13" s="305"/>
    </row>
    <row r="14" customFormat="false" ht="57.75" hidden="false" customHeight="true" outlineLevel="0" collapsed="false">
      <c r="A14" s="259"/>
      <c r="B14" s="260"/>
      <c r="C14" s="260"/>
      <c r="D14" s="261"/>
      <c r="E14" s="262"/>
      <c r="F14" s="312" t="s">
        <v>1157</v>
      </c>
      <c r="G14" s="313" t="s">
        <v>1020</v>
      </c>
      <c r="H14" s="295" t="s">
        <v>673</v>
      </c>
      <c r="I14" s="296" t="s">
        <v>232</v>
      </c>
      <c r="J14" s="307" t="s">
        <v>1158</v>
      </c>
      <c r="K14" s="314"/>
      <c r="L14" s="299" t="n">
        <f aca="false">L15</f>
        <v>32000</v>
      </c>
      <c r="M14" s="300"/>
      <c r="N14" s="308"/>
      <c r="O14" s="309"/>
      <c r="P14" s="309"/>
      <c r="Q14" s="309"/>
      <c r="R14" s="301"/>
      <c r="S14" s="309"/>
      <c r="T14" s="301"/>
      <c r="U14" s="310"/>
      <c r="V14" s="300"/>
      <c r="W14" s="303"/>
      <c r="X14" s="304"/>
      <c r="Y14" s="305"/>
    </row>
    <row r="15" customFormat="false" ht="108" hidden="false" customHeight="true" outlineLevel="0" collapsed="false">
      <c r="A15" s="259"/>
      <c r="B15" s="260"/>
      <c r="C15" s="260"/>
      <c r="D15" s="261"/>
      <c r="E15" s="262"/>
      <c r="F15" s="312" t="s">
        <v>732</v>
      </c>
      <c r="G15" s="275" t="s">
        <v>1020</v>
      </c>
      <c r="H15" s="295" t="s">
        <v>673</v>
      </c>
      <c r="I15" s="296" t="s">
        <v>232</v>
      </c>
      <c r="J15" s="307" t="s">
        <v>733</v>
      </c>
      <c r="K15" s="314"/>
      <c r="L15" s="299" t="n">
        <f aca="false">L16</f>
        <v>32000</v>
      </c>
      <c r="M15" s="300"/>
      <c r="N15" s="308"/>
      <c r="O15" s="309"/>
      <c r="P15" s="309"/>
      <c r="Q15" s="309"/>
      <c r="R15" s="301"/>
      <c r="S15" s="309"/>
      <c r="T15" s="301"/>
      <c r="U15" s="310"/>
      <c r="V15" s="300"/>
      <c r="W15" s="303"/>
      <c r="X15" s="304"/>
      <c r="Y15" s="305"/>
    </row>
    <row r="16" customFormat="false" ht="46.5" hidden="false" customHeight="true" outlineLevel="0" collapsed="false">
      <c r="A16" s="259"/>
      <c r="B16" s="260"/>
      <c r="C16" s="260"/>
      <c r="D16" s="261"/>
      <c r="E16" s="262"/>
      <c r="F16" s="315" t="s">
        <v>726</v>
      </c>
      <c r="G16" s="275" t="s">
        <v>1020</v>
      </c>
      <c r="H16" s="295" t="s">
        <v>673</v>
      </c>
      <c r="I16" s="296" t="s">
        <v>232</v>
      </c>
      <c r="J16" s="307" t="s">
        <v>733</v>
      </c>
      <c r="K16" s="295" t="n">
        <v>400</v>
      </c>
      <c r="L16" s="299" t="n">
        <f aca="false">L17</f>
        <v>32000</v>
      </c>
      <c r="M16" s="300"/>
      <c r="N16" s="308"/>
      <c r="O16" s="309"/>
      <c r="P16" s="309"/>
      <c r="Q16" s="309"/>
      <c r="R16" s="301"/>
      <c r="S16" s="309"/>
      <c r="T16" s="301"/>
      <c r="U16" s="310"/>
      <c r="V16" s="300"/>
      <c r="W16" s="303"/>
      <c r="X16" s="304"/>
      <c r="Y16" s="305"/>
    </row>
    <row r="17" s="321" customFormat="true" ht="45.75" hidden="false" customHeight="true" outlineLevel="0" collapsed="false">
      <c r="A17" s="316" t="e">
        <f aca="false">#REF!+#REF!+#REF!+#REF!+#REF!+#REF!+#REF!+#REF!+#REF!+#REF!+#REF!</f>
        <v>#REF!</v>
      </c>
      <c r="B17" s="317" t="e">
        <f aca="false">#REF!+#REF!+#REF!+#REF!+#REF!+#REF!+#REF!+#REF!+#REF!+#REF!+#REF!</f>
        <v>#REF!</v>
      </c>
      <c r="C17" s="317" t="e">
        <f aca="false">#REF!+#REF!+#REF!+#REF!+#REF!+#REF!+#REF!+#REF!+#REF!+#REF!+#REF!</f>
        <v>#REF!</v>
      </c>
      <c r="D17" s="318" t="e">
        <f aca="false">#REF!+#REF!+#REF!+#REF!+#REF!+#REF!+#REF!+#REF!+#REF!+#REF!+#REF!</f>
        <v>#REF!</v>
      </c>
      <c r="E17" s="319" t="e">
        <f aca="false">#REF!+#REF!+#REF!+#REF!+#REF!+#REF!+#REF!+#REF!+#REF!+#REF!+#REF!</f>
        <v>#REF!</v>
      </c>
      <c r="F17" s="312" t="s">
        <v>1159</v>
      </c>
      <c r="G17" s="275" t="s">
        <v>1020</v>
      </c>
      <c r="H17" s="295" t="s">
        <v>673</v>
      </c>
      <c r="I17" s="296" t="s">
        <v>232</v>
      </c>
      <c r="J17" s="307" t="s">
        <v>733</v>
      </c>
      <c r="K17" s="295" t="s">
        <v>1160</v>
      </c>
      <c r="L17" s="299" t="n">
        <v>32000</v>
      </c>
      <c r="M17" s="320"/>
      <c r="N17" s="320"/>
      <c r="O17" s="320"/>
      <c r="P17" s="320"/>
      <c r="Q17" s="320"/>
    </row>
    <row r="18" customFormat="false" ht="54.75" hidden="false" customHeight="true" outlineLevel="0" collapsed="false">
      <c r="A18" s="322"/>
      <c r="B18" s="323"/>
      <c r="C18" s="324"/>
      <c r="D18" s="324"/>
      <c r="E18" s="325"/>
      <c r="F18" s="263" t="s">
        <v>1161</v>
      </c>
      <c r="G18" s="326"/>
      <c r="H18" s="327"/>
      <c r="I18" s="328"/>
      <c r="J18" s="329"/>
      <c r="K18" s="330"/>
      <c r="L18" s="331" t="n">
        <f aca="false">L20</f>
        <v>49461.6</v>
      </c>
      <c r="M18" s="242"/>
      <c r="N18" s="332"/>
      <c r="O18" s="332"/>
      <c r="P18" s="332"/>
      <c r="Q18" s="332"/>
      <c r="R18" s="305"/>
      <c r="S18" s="305"/>
      <c r="T18" s="305"/>
      <c r="U18" s="305"/>
      <c r="V18" s="305"/>
      <c r="W18" s="305"/>
      <c r="X18" s="305"/>
    </row>
    <row r="19" customFormat="false" ht="22.15" hidden="false" customHeight="true" outlineLevel="0" collapsed="false">
      <c r="A19" s="322"/>
      <c r="B19" s="323"/>
      <c r="C19" s="324"/>
      <c r="D19" s="324"/>
      <c r="E19" s="325"/>
      <c r="F19" s="333" t="s">
        <v>1153</v>
      </c>
      <c r="G19" s="334"/>
      <c r="H19" s="335"/>
      <c r="I19" s="336"/>
      <c r="J19" s="337"/>
      <c r="K19" s="338"/>
      <c r="L19" s="339"/>
      <c r="M19" s="242"/>
      <c r="N19" s="332"/>
      <c r="O19" s="332"/>
      <c r="P19" s="332"/>
      <c r="Q19" s="332"/>
      <c r="R19" s="305"/>
      <c r="S19" s="305"/>
      <c r="T19" s="305"/>
      <c r="U19" s="305"/>
      <c r="V19" s="305"/>
      <c r="W19" s="305"/>
      <c r="X19" s="305"/>
    </row>
    <row r="20" customFormat="false" ht="43.9" hidden="false" customHeight="true" outlineLevel="0" collapsed="false">
      <c r="A20" s="340" t="n">
        <v>11</v>
      </c>
      <c r="B20" s="340" t="s">
        <v>232</v>
      </c>
      <c r="C20" s="341" t="s">
        <v>1162</v>
      </c>
      <c r="D20" s="340"/>
      <c r="E20" s="342" t="e">
        <f aca="false">E21</f>
        <v>#REF!</v>
      </c>
      <c r="F20" s="343" t="s">
        <v>1154</v>
      </c>
      <c r="G20" s="275" t="s">
        <v>1020</v>
      </c>
      <c r="H20" s="344"/>
      <c r="I20" s="345"/>
      <c r="J20" s="297"/>
      <c r="K20" s="346"/>
      <c r="L20" s="347" t="n">
        <f aca="false">L21</f>
        <v>49461.6</v>
      </c>
      <c r="M20" s="242"/>
      <c r="N20" s="332"/>
      <c r="O20" s="332"/>
      <c r="P20" s="332"/>
      <c r="Q20" s="332"/>
      <c r="R20" s="305"/>
      <c r="S20" s="305"/>
      <c r="T20" s="305"/>
      <c r="U20" s="305"/>
      <c r="V20" s="305"/>
      <c r="W20" s="305"/>
      <c r="X20" s="305"/>
    </row>
    <row r="21" s="356" customFormat="true" ht="27" hidden="false" customHeight="true" outlineLevel="0" collapsed="false">
      <c r="A21" s="340" t="n">
        <v>11</v>
      </c>
      <c r="B21" s="340" t="s">
        <v>232</v>
      </c>
      <c r="C21" s="341" t="s">
        <v>1162</v>
      </c>
      <c r="D21" s="340" t="n">
        <v>400</v>
      </c>
      <c r="E21" s="342" t="e">
        <f aca="false">#REF!</f>
        <v>#REF!</v>
      </c>
      <c r="F21" s="348" t="s">
        <v>1163</v>
      </c>
      <c r="G21" s="275" t="s">
        <v>1020</v>
      </c>
      <c r="H21" s="349" t="n">
        <v>11</v>
      </c>
      <c r="I21" s="350"/>
      <c r="J21" s="351"/>
      <c r="K21" s="352"/>
      <c r="L21" s="299" t="n">
        <f aca="false">L22</f>
        <v>49461.6</v>
      </c>
      <c r="M21" s="353"/>
      <c r="N21" s="354"/>
      <c r="O21" s="354"/>
      <c r="P21" s="354"/>
      <c r="Q21" s="354"/>
      <c r="R21" s="355"/>
      <c r="S21" s="355"/>
      <c r="T21" s="355"/>
      <c r="U21" s="355"/>
      <c r="V21" s="355"/>
      <c r="W21" s="355"/>
      <c r="X21" s="355"/>
    </row>
    <row r="22" s="356" customFormat="true" ht="27" hidden="false" customHeight="true" outlineLevel="0" collapsed="false">
      <c r="A22" s="357"/>
      <c r="B22" s="357"/>
      <c r="C22" s="358"/>
      <c r="D22" s="357"/>
      <c r="E22" s="359"/>
      <c r="F22" s="348" t="s">
        <v>988</v>
      </c>
      <c r="G22" s="275" t="s">
        <v>1020</v>
      </c>
      <c r="H22" s="349" t="n">
        <v>11</v>
      </c>
      <c r="I22" s="360" t="s">
        <v>230</v>
      </c>
      <c r="J22" s="351"/>
      <c r="K22" s="352"/>
      <c r="L22" s="299" t="n">
        <f aca="false">L23</f>
        <v>49461.6</v>
      </c>
      <c r="M22" s="353"/>
      <c r="N22" s="354"/>
      <c r="O22" s="354"/>
      <c r="P22" s="354"/>
      <c r="Q22" s="354"/>
      <c r="R22" s="355"/>
      <c r="S22" s="355"/>
      <c r="T22" s="355"/>
      <c r="U22" s="355"/>
      <c r="V22" s="355"/>
      <c r="W22" s="355"/>
      <c r="X22" s="355"/>
    </row>
    <row r="23" s="356" customFormat="true" ht="48.75" hidden="false" customHeight="true" outlineLevel="0" collapsed="false">
      <c r="A23" s="357"/>
      <c r="B23" s="357"/>
      <c r="C23" s="358"/>
      <c r="D23" s="357"/>
      <c r="E23" s="359"/>
      <c r="F23" s="361" t="s">
        <v>1164</v>
      </c>
      <c r="G23" s="275" t="s">
        <v>1020</v>
      </c>
      <c r="H23" s="349" t="n">
        <v>11</v>
      </c>
      <c r="I23" s="360" t="s">
        <v>230</v>
      </c>
      <c r="J23" s="362" t="s">
        <v>801</v>
      </c>
      <c r="K23" s="352"/>
      <c r="L23" s="299" t="n">
        <f aca="false">L24</f>
        <v>49461.6</v>
      </c>
      <c r="M23" s="353"/>
      <c r="N23" s="354"/>
      <c r="O23" s="354"/>
      <c r="P23" s="354"/>
      <c r="Q23" s="354"/>
      <c r="R23" s="355"/>
      <c r="S23" s="355"/>
      <c r="T23" s="355"/>
      <c r="U23" s="355"/>
      <c r="V23" s="355"/>
      <c r="W23" s="355"/>
      <c r="X23" s="355"/>
    </row>
    <row r="24" s="356" customFormat="true" ht="48.75" hidden="false" customHeight="true" outlineLevel="0" collapsed="false">
      <c r="A24" s="357"/>
      <c r="B24" s="357"/>
      <c r="C24" s="358"/>
      <c r="D24" s="357"/>
      <c r="E24" s="359"/>
      <c r="F24" s="361" t="s">
        <v>1165</v>
      </c>
      <c r="G24" s="275" t="s">
        <v>1020</v>
      </c>
      <c r="H24" s="349" t="n">
        <v>11</v>
      </c>
      <c r="I24" s="360" t="s">
        <v>230</v>
      </c>
      <c r="J24" s="363" t="s">
        <v>990</v>
      </c>
      <c r="K24" s="352"/>
      <c r="L24" s="299" t="n">
        <f aca="false">L25</f>
        <v>49461.6</v>
      </c>
      <c r="M24" s="353"/>
      <c r="N24" s="354"/>
      <c r="O24" s="354"/>
      <c r="P24" s="354"/>
      <c r="Q24" s="354"/>
      <c r="R24" s="355"/>
      <c r="S24" s="355"/>
      <c r="T24" s="355"/>
      <c r="U24" s="355"/>
      <c r="V24" s="355"/>
      <c r="W24" s="355"/>
      <c r="X24" s="355"/>
    </row>
    <row r="25" s="356" customFormat="true" ht="48" hidden="false" customHeight="true" outlineLevel="0" collapsed="false">
      <c r="A25" s="357"/>
      <c r="B25" s="357"/>
      <c r="C25" s="358"/>
      <c r="D25" s="357"/>
      <c r="E25" s="359"/>
      <c r="F25" s="364" t="s">
        <v>1166</v>
      </c>
      <c r="G25" s="275" t="s">
        <v>1020</v>
      </c>
      <c r="H25" s="349" t="n">
        <v>11</v>
      </c>
      <c r="I25" s="360" t="s">
        <v>230</v>
      </c>
      <c r="J25" s="363" t="s">
        <v>992</v>
      </c>
      <c r="K25" s="352"/>
      <c r="L25" s="299" t="n">
        <f aca="false">L26</f>
        <v>49461.6</v>
      </c>
      <c r="M25" s="353"/>
      <c r="N25" s="354"/>
      <c r="O25" s="354"/>
      <c r="P25" s="354"/>
      <c r="Q25" s="354"/>
      <c r="R25" s="355"/>
      <c r="S25" s="355"/>
      <c r="T25" s="355"/>
      <c r="U25" s="355"/>
      <c r="V25" s="355"/>
      <c r="W25" s="355"/>
      <c r="X25" s="355"/>
    </row>
    <row r="26" s="356" customFormat="true" ht="48" hidden="false" customHeight="true" outlineLevel="0" collapsed="false">
      <c r="A26" s="357"/>
      <c r="B26" s="357"/>
      <c r="C26" s="358"/>
      <c r="D26" s="357"/>
      <c r="E26" s="359"/>
      <c r="F26" s="364" t="s">
        <v>1167</v>
      </c>
      <c r="G26" s="275" t="s">
        <v>1020</v>
      </c>
      <c r="H26" s="349" t="n">
        <v>11</v>
      </c>
      <c r="I26" s="360" t="s">
        <v>230</v>
      </c>
      <c r="J26" s="363" t="s">
        <v>994</v>
      </c>
      <c r="K26" s="352"/>
      <c r="L26" s="299" t="n">
        <f aca="false">L27</f>
        <v>49461.6</v>
      </c>
      <c r="M26" s="353"/>
      <c r="N26" s="354"/>
      <c r="O26" s="354"/>
      <c r="P26" s="354"/>
      <c r="Q26" s="354"/>
      <c r="R26" s="355"/>
      <c r="S26" s="355"/>
      <c r="T26" s="355"/>
      <c r="U26" s="355"/>
      <c r="V26" s="355"/>
      <c r="W26" s="355"/>
      <c r="X26" s="355"/>
    </row>
    <row r="27" s="356" customFormat="true" ht="47.25" hidden="false" customHeight="true" outlineLevel="0" collapsed="false">
      <c r="A27" s="357"/>
      <c r="B27" s="357"/>
      <c r="C27" s="358"/>
      <c r="D27" s="357"/>
      <c r="E27" s="359"/>
      <c r="F27" s="315" t="s">
        <v>726</v>
      </c>
      <c r="G27" s="275" t="s">
        <v>1020</v>
      </c>
      <c r="H27" s="349" t="n">
        <v>11</v>
      </c>
      <c r="I27" s="360" t="s">
        <v>230</v>
      </c>
      <c r="J27" s="362" t="s">
        <v>994</v>
      </c>
      <c r="K27" s="349" t="n">
        <v>400</v>
      </c>
      <c r="L27" s="299" t="n">
        <f aca="false">L28</f>
        <v>49461.6</v>
      </c>
      <c r="M27" s="353"/>
      <c r="N27" s="354"/>
      <c r="O27" s="354"/>
      <c r="P27" s="354"/>
      <c r="Q27" s="354"/>
      <c r="R27" s="355"/>
      <c r="S27" s="355"/>
      <c r="T27" s="355"/>
      <c r="U27" s="355"/>
      <c r="V27" s="355"/>
      <c r="W27" s="355"/>
      <c r="X27" s="355"/>
    </row>
    <row r="28" s="356" customFormat="true" ht="45" hidden="false" customHeight="true" outlineLevel="0" collapsed="false">
      <c r="A28" s="357"/>
      <c r="B28" s="357"/>
      <c r="C28" s="358"/>
      <c r="D28" s="357"/>
      <c r="E28" s="359"/>
      <c r="F28" s="365" t="s">
        <v>1159</v>
      </c>
      <c r="G28" s="366" t="s">
        <v>1020</v>
      </c>
      <c r="H28" s="367" t="n">
        <v>11</v>
      </c>
      <c r="I28" s="360" t="s">
        <v>230</v>
      </c>
      <c r="J28" s="368" t="s">
        <v>994</v>
      </c>
      <c r="K28" s="367" t="n">
        <v>414</v>
      </c>
      <c r="L28" s="369" t="n">
        <v>49461.6</v>
      </c>
      <c r="M28" s="353"/>
      <c r="N28" s="354"/>
      <c r="O28" s="354"/>
      <c r="P28" s="354"/>
      <c r="Q28" s="354"/>
      <c r="R28" s="355"/>
      <c r="S28" s="355"/>
      <c r="T28" s="355"/>
      <c r="U28" s="355"/>
      <c r="V28" s="355"/>
      <c r="W28" s="355"/>
      <c r="X28" s="355"/>
    </row>
    <row r="29" s="305" customFormat="true" ht="33" hidden="false" customHeight="true" outlineLevel="0" collapsed="false">
      <c r="A29" s="370"/>
      <c r="B29" s="370"/>
      <c r="C29" s="370"/>
      <c r="F29" s="371" t="s">
        <v>1168</v>
      </c>
      <c r="G29" s="329"/>
      <c r="H29" s="330"/>
      <c r="I29" s="372"/>
      <c r="J29" s="373"/>
      <c r="K29" s="330"/>
      <c r="L29" s="374" t="n">
        <f aca="false">L18+L7</f>
        <v>81461.6</v>
      </c>
      <c r="M29" s="332"/>
      <c r="N29" s="332"/>
      <c r="O29" s="332"/>
      <c r="P29" s="332"/>
      <c r="Q29" s="332"/>
    </row>
    <row r="30" s="305" customFormat="true" ht="48" hidden="false" customHeight="true" outlineLevel="0" collapsed="false">
      <c r="A30" s="370"/>
      <c r="B30" s="370"/>
      <c r="C30" s="370"/>
      <c r="F30" s="375"/>
      <c r="G30" s="376"/>
      <c r="H30" s="377"/>
      <c r="I30" s="377"/>
      <c r="J30" s="378"/>
      <c r="K30" s="376"/>
      <c r="L30" s="379"/>
      <c r="M30" s="332"/>
      <c r="N30" s="332"/>
      <c r="O30" s="332"/>
      <c r="P30" s="332"/>
      <c r="Q30" s="332"/>
    </row>
    <row r="31" s="305" customFormat="true" ht="39" hidden="false" customHeight="true" outlineLevel="0" collapsed="false">
      <c r="A31" s="370"/>
      <c r="B31" s="370"/>
      <c r="C31" s="370"/>
      <c r="F31" s="380"/>
      <c r="G31" s="376"/>
      <c r="H31" s="377"/>
      <c r="I31" s="376"/>
      <c r="J31" s="376"/>
      <c r="K31" s="376"/>
      <c r="L31" s="379"/>
      <c r="M31" s="332"/>
      <c r="N31" s="332"/>
      <c r="O31" s="332"/>
      <c r="P31" s="332"/>
      <c r="Q31" s="332"/>
    </row>
    <row r="32" s="305" customFormat="true" ht="107.25" hidden="false" customHeight="true" outlineLevel="0" collapsed="false">
      <c r="A32" s="370"/>
      <c r="B32" s="370"/>
      <c r="C32" s="370"/>
      <c r="F32" s="381"/>
      <c r="G32" s="376"/>
      <c r="H32" s="377"/>
      <c r="I32" s="376"/>
      <c r="J32" s="377"/>
      <c r="K32" s="376"/>
      <c r="L32" s="379"/>
      <c r="M32" s="332"/>
      <c r="N32" s="332"/>
      <c r="O32" s="332"/>
      <c r="P32" s="332"/>
      <c r="Q32" s="332"/>
    </row>
    <row r="33" s="305" customFormat="true" ht="107.25" hidden="false" customHeight="true" outlineLevel="0" collapsed="false">
      <c r="A33" s="370"/>
      <c r="B33" s="370"/>
      <c r="C33" s="370"/>
      <c r="F33" s="375"/>
      <c r="G33" s="376"/>
      <c r="H33" s="377"/>
      <c r="I33" s="378"/>
      <c r="J33" s="377"/>
      <c r="K33" s="376"/>
      <c r="L33" s="379"/>
      <c r="M33" s="332"/>
      <c r="N33" s="332"/>
      <c r="O33" s="332"/>
      <c r="P33" s="332"/>
      <c r="Q33" s="332"/>
    </row>
    <row r="34" s="305" customFormat="true" ht="107.25" hidden="false" customHeight="true" outlineLevel="0" collapsed="false">
      <c r="A34" s="370"/>
      <c r="B34" s="370"/>
      <c r="C34" s="370"/>
      <c r="F34" s="380"/>
      <c r="G34" s="377"/>
      <c r="H34" s="377"/>
      <c r="I34" s="378"/>
      <c r="J34" s="377"/>
      <c r="K34" s="376"/>
      <c r="L34" s="379"/>
      <c r="M34" s="332"/>
      <c r="N34" s="332"/>
      <c r="O34" s="332"/>
      <c r="P34" s="332"/>
      <c r="Q34" s="332"/>
    </row>
    <row r="35" s="305" customFormat="true" ht="107.25" hidden="false" customHeight="true" outlineLevel="0" collapsed="false">
      <c r="A35" s="370"/>
      <c r="B35" s="370"/>
      <c r="C35" s="370"/>
      <c r="F35" s="381"/>
      <c r="G35" s="377"/>
      <c r="H35" s="377"/>
      <c r="I35" s="378"/>
      <c r="J35" s="376"/>
      <c r="K35" s="376"/>
      <c r="L35" s="379"/>
      <c r="M35" s="332"/>
      <c r="N35" s="332"/>
      <c r="O35" s="332"/>
      <c r="P35" s="332"/>
      <c r="Q35" s="332"/>
    </row>
    <row r="36" s="305" customFormat="true" ht="107.25" hidden="false" customHeight="true" outlineLevel="0" collapsed="false">
      <c r="A36" s="370"/>
      <c r="B36" s="370"/>
      <c r="C36" s="370"/>
      <c r="F36" s="375"/>
      <c r="G36" s="377"/>
      <c r="H36" s="377"/>
      <c r="I36" s="376"/>
      <c r="J36" s="376"/>
      <c r="K36" s="376"/>
      <c r="L36" s="379"/>
      <c r="M36" s="332"/>
      <c r="N36" s="332"/>
      <c r="O36" s="332"/>
      <c r="P36" s="332"/>
      <c r="Q36" s="332"/>
    </row>
    <row r="37" s="384" customFormat="true" ht="107.25" hidden="false" customHeight="true" outlineLevel="0" collapsed="false">
      <c r="A37" s="382"/>
      <c r="B37" s="383"/>
      <c r="C37" s="383"/>
      <c r="F37" s="385"/>
      <c r="G37" s="376"/>
      <c r="H37" s="376"/>
      <c r="I37" s="376"/>
      <c r="J37" s="376"/>
      <c r="K37" s="376"/>
      <c r="L37" s="386"/>
      <c r="M37" s="387"/>
      <c r="N37" s="387"/>
      <c r="O37" s="387"/>
      <c r="P37" s="387"/>
      <c r="Q37" s="387"/>
    </row>
    <row r="38" s="389" customFormat="true" ht="107.25" hidden="false" customHeight="true" outlineLevel="0" collapsed="false">
      <c r="A38" s="388"/>
      <c r="B38" s="388"/>
      <c r="C38" s="388"/>
      <c r="F38" s="385"/>
      <c r="G38" s="376"/>
      <c r="H38" s="376"/>
      <c r="I38" s="376"/>
      <c r="J38" s="376"/>
      <c r="K38" s="376"/>
      <c r="L38" s="390"/>
      <c r="M38" s="391"/>
      <c r="N38" s="391"/>
      <c r="O38" s="391"/>
      <c r="P38" s="391"/>
      <c r="Q38" s="391"/>
    </row>
    <row r="39" s="305" customFormat="true" ht="107.25" hidden="false" customHeight="true" outlineLevel="0" collapsed="false">
      <c r="A39" s="370"/>
      <c r="B39" s="370"/>
      <c r="C39" s="370"/>
      <c r="F39" s="385"/>
      <c r="G39" s="376"/>
      <c r="H39" s="376"/>
      <c r="I39" s="376"/>
      <c r="J39" s="376"/>
      <c r="K39" s="376"/>
      <c r="L39" s="379"/>
      <c r="M39" s="332"/>
      <c r="N39" s="332"/>
      <c r="O39" s="332"/>
      <c r="P39" s="332"/>
      <c r="Q39" s="332"/>
    </row>
    <row r="40" s="305" customFormat="true" ht="107.25" hidden="false" customHeight="true" outlineLevel="0" collapsed="false">
      <c r="A40" s="370"/>
      <c r="B40" s="370"/>
      <c r="C40" s="370"/>
      <c r="F40" s="385"/>
      <c r="G40" s="376"/>
      <c r="H40" s="376"/>
      <c r="I40" s="376"/>
      <c r="J40" s="376"/>
      <c r="K40" s="392"/>
      <c r="L40" s="379"/>
      <c r="M40" s="332"/>
      <c r="N40" s="332"/>
      <c r="O40" s="332"/>
      <c r="P40" s="332"/>
      <c r="Q40" s="332"/>
    </row>
    <row r="41" s="305" customFormat="true" ht="107.25" hidden="false" customHeight="true" outlineLevel="0" collapsed="false">
      <c r="A41" s="370"/>
      <c r="B41" s="370"/>
      <c r="C41" s="370"/>
      <c r="F41" s="385"/>
      <c r="G41" s="376"/>
      <c r="H41" s="376"/>
      <c r="I41" s="376"/>
      <c r="J41" s="376"/>
      <c r="K41" s="392"/>
      <c r="L41" s="379"/>
      <c r="M41" s="332"/>
      <c r="N41" s="332"/>
      <c r="O41" s="332"/>
      <c r="P41" s="332"/>
      <c r="Q41" s="332"/>
    </row>
    <row r="42" s="305" customFormat="true" ht="107.25" hidden="false" customHeight="true" outlineLevel="0" collapsed="false">
      <c r="A42" s="370"/>
      <c r="B42" s="370"/>
      <c r="C42" s="370"/>
      <c r="F42" s="385"/>
      <c r="G42" s="376"/>
      <c r="H42" s="376"/>
      <c r="I42" s="376"/>
      <c r="J42" s="376"/>
      <c r="K42" s="392"/>
      <c r="L42" s="379"/>
      <c r="M42" s="332"/>
      <c r="N42" s="332"/>
      <c r="O42" s="332"/>
      <c r="P42" s="332"/>
      <c r="Q42" s="332"/>
    </row>
    <row r="43" s="305" customFormat="true" ht="107.25" hidden="false" customHeight="true" outlineLevel="0" collapsed="false">
      <c r="A43" s="370"/>
      <c r="B43" s="370"/>
      <c r="C43" s="370"/>
      <c r="F43" s="385"/>
      <c r="G43" s="376"/>
      <c r="H43" s="376"/>
      <c r="I43" s="376"/>
      <c r="J43" s="376"/>
      <c r="K43" s="392"/>
      <c r="L43" s="379"/>
      <c r="M43" s="332"/>
      <c r="N43" s="332"/>
      <c r="O43" s="332"/>
      <c r="P43" s="332"/>
      <c r="Q43" s="332"/>
    </row>
    <row r="44" s="305" customFormat="true" ht="107.25" hidden="false" customHeight="true" outlineLevel="0" collapsed="false">
      <c r="A44" s="370"/>
      <c r="B44" s="370"/>
      <c r="C44" s="370"/>
      <c r="F44" s="385"/>
      <c r="G44" s="376"/>
      <c r="H44" s="376"/>
      <c r="I44" s="376"/>
      <c r="J44" s="376"/>
      <c r="K44" s="393"/>
      <c r="L44" s="379"/>
      <c r="M44" s="332"/>
      <c r="N44" s="332"/>
      <c r="O44" s="332"/>
      <c r="P44" s="332"/>
      <c r="Q44" s="332"/>
    </row>
    <row r="45" s="305" customFormat="true" ht="107.25" hidden="false" customHeight="true" outlineLevel="0" collapsed="false">
      <c r="A45" s="370"/>
      <c r="B45" s="370"/>
      <c r="C45" s="370"/>
      <c r="F45" s="385"/>
      <c r="G45" s="376"/>
      <c r="H45" s="376"/>
      <c r="I45" s="376"/>
      <c r="J45" s="376"/>
      <c r="K45" s="392"/>
      <c r="L45" s="379"/>
      <c r="M45" s="332"/>
      <c r="N45" s="332"/>
      <c r="O45" s="332"/>
      <c r="P45" s="332"/>
      <c r="Q45" s="332"/>
    </row>
    <row r="46" s="305" customFormat="true" ht="107.25" hidden="false" customHeight="true" outlineLevel="0" collapsed="false">
      <c r="A46" s="370"/>
      <c r="B46" s="370"/>
      <c r="C46" s="370"/>
      <c r="F46" s="385"/>
      <c r="G46" s="376"/>
      <c r="H46" s="376"/>
      <c r="I46" s="376"/>
      <c r="J46" s="376"/>
      <c r="K46" s="392"/>
      <c r="L46" s="379"/>
      <c r="M46" s="332"/>
      <c r="N46" s="332"/>
      <c r="O46" s="332"/>
      <c r="P46" s="332"/>
      <c r="Q46" s="332"/>
    </row>
    <row r="47" s="384" customFormat="true" ht="107.25" hidden="false" customHeight="true" outlineLevel="0" collapsed="false">
      <c r="A47" s="382"/>
      <c r="B47" s="383"/>
      <c r="C47" s="383"/>
      <c r="F47" s="385"/>
      <c r="G47" s="376"/>
      <c r="H47" s="376"/>
      <c r="I47" s="376"/>
      <c r="J47" s="376"/>
      <c r="K47" s="392"/>
      <c r="L47" s="386"/>
      <c r="M47" s="387"/>
      <c r="N47" s="387"/>
      <c r="O47" s="387"/>
      <c r="P47" s="387"/>
      <c r="Q47" s="387"/>
    </row>
    <row r="48" s="389" customFormat="true" ht="107.25" hidden="false" customHeight="true" outlineLevel="0" collapsed="false">
      <c r="A48" s="388"/>
      <c r="B48" s="388"/>
      <c r="C48" s="388"/>
      <c r="F48" s="385"/>
      <c r="G48" s="376"/>
      <c r="H48" s="376"/>
      <c r="I48" s="376"/>
      <c r="J48" s="394"/>
      <c r="K48" s="392"/>
      <c r="L48" s="390"/>
      <c r="M48" s="391"/>
      <c r="N48" s="391"/>
      <c r="O48" s="391"/>
      <c r="P48" s="391"/>
      <c r="Q48" s="391"/>
    </row>
    <row r="49" s="305" customFormat="true" ht="107.25" hidden="false" customHeight="true" outlineLevel="0" collapsed="false">
      <c r="A49" s="370"/>
      <c r="B49" s="370"/>
      <c r="C49" s="370"/>
      <c r="F49" s="385"/>
      <c r="G49" s="376"/>
      <c r="H49" s="376"/>
      <c r="I49" s="376"/>
      <c r="J49" s="394"/>
      <c r="K49" s="392"/>
      <c r="L49" s="379"/>
      <c r="M49" s="332"/>
      <c r="N49" s="332"/>
      <c r="O49" s="332"/>
      <c r="P49" s="332"/>
      <c r="Q49" s="332"/>
    </row>
    <row r="50" s="305" customFormat="true" ht="107.25" hidden="false" customHeight="true" outlineLevel="0" collapsed="false">
      <c r="A50" s="370"/>
      <c r="B50" s="370"/>
      <c r="C50" s="370"/>
      <c r="F50" s="385"/>
      <c r="G50" s="376"/>
      <c r="H50" s="376"/>
      <c r="I50" s="376"/>
      <c r="J50" s="394"/>
      <c r="K50" s="392"/>
      <c r="L50" s="379"/>
      <c r="M50" s="332"/>
      <c r="N50" s="332"/>
      <c r="O50" s="332"/>
      <c r="P50" s="332"/>
      <c r="Q50" s="332"/>
    </row>
    <row r="51" s="305" customFormat="true" ht="18.75" hidden="false" customHeight="false" outlineLevel="0" collapsed="false">
      <c r="A51" s="370"/>
      <c r="B51" s="370"/>
      <c r="C51" s="370"/>
      <c r="F51" s="395"/>
      <c r="G51" s="376"/>
      <c r="H51" s="376"/>
      <c r="I51" s="376"/>
      <c r="J51" s="392"/>
      <c r="K51" s="392"/>
      <c r="L51" s="379"/>
      <c r="M51" s="332"/>
      <c r="N51" s="332"/>
      <c r="O51" s="332"/>
      <c r="P51" s="332"/>
      <c r="Q51" s="332"/>
    </row>
    <row r="52" s="305" customFormat="true" ht="18.75" hidden="false" customHeight="false" outlineLevel="0" collapsed="false">
      <c r="A52" s="370"/>
      <c r="B52" s="370"/>
      <c r="C52" s="370"/>
      <c r="F52" s="395"/>
      <c r="G52" s="376"/>
      <c r="H52" s="376"/>
      <c r="I52" s="394"/>
      <c r="J52" s="376"/>
      <c r="K52" s="396"/>
      <c r="L52" s="379"/>
      <c r="M52" s="332"/>
      <c r="N52" s="332"/>
      <c r="O52" s="332"/>
      <c r="P52" s="332"/>
      <c r="Q52" s="332"/>
    </row>
    <row r="53" s="305" customFormat="true" ht="33.75" hidden="false" customHeight="true" outlineLevel="0" collapsed="false">
      <c r="A53" s="370"/>
      <c r="B53" s="370"/>
      <c r="C53" s="370"/>
      <c r="F53" s="395"/>
      <c r="G53" s="376"/>
      <c r="H53" s="376"/>
      <c r="I53" s="394"/>
      <c r="J53" s="376"/>
      <c r="K53" s="393"/>
      <c r="L53" s="379"/>
      <c r="M53" s="332"/>
      <c r="N53" s="332"/>
      <c r="O53" s="332"/>
      <c r="P53" s="332"/>
      <c r="Q53" s="332"/>
    </row>
    <row r="54" s="305" customFormat="true" ht="18.75" hidden="false" customHeight="false" outlineLevel="0" collapsed="false">
      <c r="A54" s="370"/>
      <c r="B54" s="370"/>
      <c r="C54" s="370"/>
      <c r="F54" s="395"/>
      <c r="G54" s="376"/>
      <c r="H54" s="376"/>
      <c r="I54" s="394"/>
      <c r="J54" s="392"/>
      <c r="K54" s="392"/>
      <c r="L54" s="379"/>
      <c r="M54" s="332"/>
      <c r="N54" s="332"/>
      <c r="O54" s="332"/>
      <c r="P54" s="332"/>
      <c r="Q54" s="332"/>
    </row>
    <row r="55" s="398" customFormat="true" ht="15" hidden="false" customHeight="true" outlineLevel="0" collapsed="false">
      <c r="A55" s="397"/>
      <c r="B55" s="370"/>
      <c r="C55" s="370"/>
      <c r="F55" s="399"/>
      <c r="G55" s="392"/>
      <c r="H55" s="394"/>
      <c r="I55" s="392"/>
      <c r="J55" s="392"/>
      <c r="K55" s="392"/>
      <c r="L55" s="379"/>
      <c r="M55" s="400"/>
      <c r="N55" s="400"/>
      <c r="O55" s="400"/>
      <c r="P55" s="400"/>
      <c r="Q55" s="400"/>
    </row>
    <row r="56" s="389" customFormat="true" ht="45" hidden="false" customHeight="true" outlineLevel="0" collapsed="false">
      <c r="A56" s="397"/>
      <c r="B56" s="388"/>
      <c r="C56" s="388"/>
      <c r="F56" s="399"/>
      <c r="G56" s="392"/>
      <c r="H56" s="394"/>
      <c r="I56" s="376"/>
      <c r="J56" s="392"/>
      <c r="K56" s="392"/>
      <c r="L56" s="390"/>
      <c r="M56" s="391"/>
      <c r="N56" s="391"/>
      <c r="O56" s="391"/>
      <c r="P56" s="391"/>
      <c r="Q56" s="391"/>
    </row>
    <row r="57" s="305" customFormat="true" ht="18.75" hidden="false" customHeight="false" outlineLevel="0" collapsed="false">
      <c r="A57" s="397"/>
      <c r="B57" s="370"/>
      <c r="C57" s="370"/>
      <c r="F57" s="401"/>
      <c r="G57" s="392"/>
      <c r="H57" s="394"/>
      <c r="I57" s="376"/>
      <c r="J57" s="392"/>
      <c r="K57" s="392"/>
      <c r="L57" s="379"/>
      <c r="M57" s="332"/>
      <c r="N57" s="332"/>
      <c r="O57" s="332"/>
      <c r="P57" s="332"/>
      <c r="Q57" s="332"/>
    </row>
    <row r="58" s="305" customFormat="true" ht="18" hidden="false" customHeight="true" outlineLevel="0" collapsed="false">
      <c r="A58" s="397"/>
      <c r="B58" s="370"/>
      <c r="C58" s="370"/>
      <c r="F58" s="401"/>
      <c r="G58" s="392"/>
      <c r="H58" s="376"/>
      <c r="I58" s="376"/>
      <c r="J58" s="392"/>
      <c r="K58" s="392"/>
      <c r="L58" s="379"/>
      <c r="M58" s="332"/>
      <c r="N58" s="332"/>
      <c r="O58" s="332"/>
      <c r="P58" s="332"/>
      <c r="Q58" s="332"/>
    </row>
    <row r="59" s="305" customFormat="true" ht="18.75" hidden="false" customHeight="false" outlineLevel="0" collapsed="false">
      <c r="A59" s="397"/>
      <c r="B59" s="370"/>
      <c r="C59" s="370"/>
      <c r="F59" s="401"/>
      <c r="G59" s="392"/>
      <c r="H59" s="376"/>
      <c r="I59" s="392"/>
      <c r="J59" s="392"/>
      <c r="K59" s="392"/>
      <c r="L59" s="379"/>
      <c r="M59" s="332"/>
      <c r="N59" s="332"/>
      <c r="O59" s="332"/>
      <c r="P59" s="332"/>
      <c r="Q59" s="332"/>
    </row>
    <row r="60" s="305" customFormat="true" ht="18.75" hidden="false" customHeight="false" outlineLevel="0" collapsed="false">
      <c r="A60" s="397"/>
      <c r="B60" s="370"/>
      <c r="C60" s="370"/>
      <c r="F60" s="401"/>
      <c r="G60" s="392"/>
      <c r="H60" s="376"/>
      <c r="I60" s="392"/>
      <c r="J60" s="396"/>
      <c r="K60" s="392"/>
      <c r="L60" s="379"/>
      <c r="M60" s="332"/>
      <c r="N60" s="332"/>
      <c r="O60" s="332"/>
      <c r="P60" s="332"/>
      <c r="Q60" s="332"/>
    </row>
    <row r="61" s="398" customFormat="true" ht="17.25" hidden="false" customHeight="true" outlineLevel="0" collapsed="false">
      <c r="A61" s="397"/>
      <c r="B61" s="370"/>
      <c r="C61" s="370"/>
      <c r="F61" s="395"/>
      <c r="G61" s="376"/>
      <c r="H61" s="376"/>
      <c r="I61" s="392"/>
      <c r="J61" s="393"/>
      <c r="K61" s="392"/>
      <c r="L61" s="379"/>
      <c r="M61" s="400"/>
      <c r="N61" s="400"/>
      <c r="O61" s="400"/>
      <c r="P61" s="400"/>
      <c r="Q61" s="400"/>
    </row>
    <row r="62" s="305" customFormat="true" ht="18.75" hidden="false" customHeight="false" outlineLevel="0" collapsed="false">
      <c r="A62" s="397"/>
      <c r="B62" s="370"/>
      <c r="C62" s="370"/>
      <c r="F62" s="401"/>
      <c r="G62" s="392"/>
      <c r="H62" s="392"/>
      <c r="I62" s="392"/>
      <c r="J62" s="392"/>
      <c r="K62" s="396"/>
      <c r="L62" s="379"/>
      <c r="M62" s="332"/>
      <c r="N62" s="332"/>
      <c r="O62" s="332"/>
      <c r="P62" s="332"/>
      <c r="Q62" s="332"/>
    </row>
    <row r="63" s="398" customFormat="true" ht="10.5" hidden="false" customHeight="true" outlineLevel="0" collapsed="false">
      <c r="A63" s="397"/>
      <c r="B63" s="370"/>
      <c r="C63" s="370"/>
      <c r="F63" s="401"/>
      <c r="G63" s="392"/>
      <c r="H63" s="392"/>
      <c r="I63" s="392"/>
      <c r="J63" s="392"/>
      <c r="K63" s="393"/>
      <c r="L63" s="379"/>
      <c r="M63" s="400"/>
      <c r="N63" s="400"/>
      <c r="O63" s="400"/>
      <c r="P63" s="400"/>
      <c r="Q63" s="400"/>
    </row>
    <row r="64" s="389" customFormat="true" ht="33.75" hidden="false" customHeight="true" outlineLevel="0" collapsed="false">
      <c r="A64" s="397"/>
      <c r="B64" s="388"/>
      <c r="C64" s="388"/>
      <c r="F64" s="401"/>
      <c r="G64" s="392"/>
      <c r="H64" s="392"/>
      <c r="I64" s="396"/>
      <c r="J64" s="392"/>
      <c r="K64" s="392"/>
      <c r="L64" s="390"/>
      <c r="M64" s="391"/>
      <c r="N64" s="391"/>
      <c r="O64" s="391"/>
      <c r="P64" s="391"/>
      <c r="Q64" s="391"/>
    </row>
    <row r="65" s="404" customFormat="true" ht="50.25" hidden="false" customHeight="true" outlineLevel="0" collapsed="false">
      <c r="A65" s="402"/>
      <c r="B65" s="403"/>
      <c r="C65" s="403"/>
      <c r="F65" s="401"/>
      <c r="G65" s="392"/>
      <c r="H65" s="392"/>
      <c r="I65" s="393"/>
      <c r="J65" s="392"/>
      <c r="K65" s="392"/>
      <c r="L65" s="379"/>
      <c r="M65" s="405"/>
      <c r="N65" s="405"/>
      <c r="O65" s="405"/>
      <c r="P65" s="405"/>
      <c r="Q65" s="405"/>
    </row>
    <row r="66" s="389" customFormat="true" ht="33" hidden="false" customHeight="true" outlineLevel="0" collapsed="false">
      <c r="A66" s="397"/>
      <c r="B66" s="388"/>
      <c r="C66" s="388"/>
      <c r="F66" s="401"/>
      <c r="G66" s="392"/>
      <c r="H66" s="392"/>
      <c r="I66" s="392"/>
      <c r="J66" s="392"/>
      <c r="K66" s="392"/>
      <c r="L66" s="390"/>
      <c r="M66" s="391"/>
      <c r="N66" s="391"/>
      <c r="O66" s="391"/>
      <c r="P66" s="391"/>
      <c r="Q66" s="391"/>
    </row>
    <row r="67" s="305" customFormat="true" ht="18.75" hidden="false" customHeight="false" outlineLevel="0" collapsed="false">
      <c r="A67" s="397"/>
      <c r="B67" s="370"/>
      <c r="C67" s="370"/>
      <c r="F67" s="406"/>
      <c r="G67" s="396"/>
      <c r="H67" s="396"/>
      <c r="I67" s="392"/>
      <c r="J67" s="392"/>
      <c r="K67" s="392"/>
      <c r="L67" s="379"/>
      <c r="M67" s="332"/>
      <c r="N67" s="332"/>
      <c r="O67" s="332"/>
      <c r="P67" s="332"/>
      <c r="Q67" s="332"/>
    </row>
    <row r="68" s="305" customFormat="true" ht="18.75" hidden="false" customHeight="false" outlineLevel="0" collapsed="false">
      <c r="A68" s="397"/>
      <c r="B68" s="370"/>
      <c r="C68" s="370"/>
      <c r="F68" s="399"/>
      <c r="G68" s="393"/>
      <c r="H68" s="393"/>
      <c r="I68" s="392"/>
      <c r="J68" s="392"/>
      <c r="K68" s="392"/>
      <c r="L68" s="379"/>
      <c r="M68" s="332"/>
      <c r="N68" s="332"/>
      <c r="O68" s="332"/>
      <c r="P68" s="332"/>
      <c r="Q68" s="332"/>
    </row>
    <row r="69" s="305" customFormat="true" ht="18.75" hidden="false" customHeight="false" outlineLevel="0" collapsed="false">
      <c r="A69" s="397"/>
      <c r="B69" s="370"/>
      <c r="C69" s="370"/>
      <c r="F69" s="401"/>
      <c r="G69" s="392"/>
      <c r="H69" s="392"/>
      <c r="I69" s="392"/>
      <c r="J69" s="392"/>
      <c r="K69" s="392"/>
      <c r="L69" s="379"/>
      <c r="M69" s="332"/>
      <c r="N69" s="332"/>
      <c r="O69" s="332"/>
      <c r="P69" s="332"/>
      <c r="Q69" s="332"/>
    </row>
    <row r="70" s="305" customFormat="true" ht="18.75" hidden="false" customHeight="false" outlineLevel="0" collapsed="false">
      <c r="A70" s="397"/>
      <c r="B70" s="370"/>
      <c r="C70" s="370"/>
      <c r="F70" s="401"/>
      <c r="G70" s="392"/>
      <c r="H70" s="392"/>
      <c r="I70" s="392"/>
      <c r="J70" s="396"/>
      <c r="K70" s="392"/>
      <c r="L70" s="379"/>
      <c r="M70" s="332"/>
      <c r="N70" s="332"/>
      <c r="O70" s="332"/>
      <c r="P70" s="332"/>
      <c r="Q70" s="332"/>
    </row>
    <row r="71" s="384" customFormat="true" ht="6.75" hidden="false" customHeight="true" outlineLevel="0" collapsed="false">
      <c r="A71" s="382"/>
      <c r="B71" s="383"/>
      <c r="C71" s="383"/>
      <c r="F71" s="401"/>
      <c r="G71" s="392"/>
      <c r="H71" s="392"/>
      <c r="I71" s="392"/>
      <c r="J71" s="393"/>
      <c r="K71" s="393"/>
      <c r="L71" s="386"/>
      <c r="M71" s="387"/>
      <c r="N71" s="387"/>
      <c r="O71" s="387"/>
      <c r="P71" s="387"/>
      <c r="Q71" s="387"/>
    </row>
    <row r="72" s="389" customFormat="true" ht="36" hidden="false" customHeight="true" outlineLevel="0" collapsed="false">
      <c r="A72" s="397"/>
      <c r="B72" s="388"/>
      <c r="C72" s="388"/>
      <c r="F72" s="401"/>
      <c r="G72" s="392"/>
      <c r="H72" s="392"/>
      <c r="I72" s="392"/>
      <c r="J72" s="392"/>
      <c r="K72" s="392"/>
      <c r="L72" s="390"/>
      <c r="M72" s="391"/>
      <c r="N72" s="391"/>
      <c r="O72" s="391"/>
      <c r="P72" s="391"/>
      <c r="Q72" s="391"/>
    </row>
    <row r="73" s="305" customFormat="true" ht="18.75" hidden="false" customHeight="false" outlineLevel="0" collapsed="false">
      <c r="A73" s="397"/>
      <c r="B73" s="370"/>
      <c r="C73" s="370"/>
      <c r="F73" s="401"/>
      <c r="G73" s="392"/>
      <c r="H73" s="392"/>
      <c r="I73" s="392"/>
      <c r="J73" s="392"/>
      <c r="K73" s="392"/>
      <c r="L73" s="379"/>
      <c r="M73" s="332"/>
      <c r="N73" s="332"/>
      <c r="O73" s="332"/>
      <c r="P73" s="332"/>
      <c r="Q73" s="332"/>
    </row>
    <row r="74" s="305" customFormat="true" ht="18.75" hidden="false" customHeight="false" outlineLevel="0" collapsed="false">
      <c r="A74" s="397"/>
      <c r="B74" s="370"/>
      <c r="C74" s="370"/>
      <c r="F74" s="401"/>
      <c r="G74" s="392"/>
      <c r="H74" s="392"/>
      <c r="I74" s="396"/>
      <c r="J74" s="392"/>
      <c r="K74" s="392"/>
      <c r="L74" s="379"/>
      <c r="M74" s="332"/>
      <c r="N74" s="332"/>
      <c r="O74" s="332"/>
      <c r="P74" s="332"/>
      <c r="Q74" s="332"/>
    </row>
    <row r="75" s="305" customFormat="true" ht="18.75" hidden="false" customHeight="false" outlineLevel="0" collapsed="false">
      <c r="A75" s="397"/>
      <c r="B75" s="370"/>
      <c r="C75" s="370"/>
      <c r="F75" s="401"/>
      <c r="G75" s="392"/>
      <c r="H75" s="392"/>
      <c r="I75" s="393"/>
      <c r="J75" s="392"/>
      <c r="K75" s="392"/>
      <c r="L75" s="379"/>
      <c r="M75" s="332"/>
      <c r="N75" s="332"/>
      <c r="O75" s="332"/>
      <c r="P75" s="332"/>
      <c r="Q75" s="332"/>
    </row>
    <row r="76" s="305" customFormat="true" ht="19.5" hidden="false" customHeight="true" outlineLevel="0" collapsed="false">
      <c r="A76" s="397"/>
      <c r="B76" s="370"/>
      <c r="C76" s="370"/>
      <c r="F76" s="401"/>
      <c r="G76" s="392"/>
      <c r="H76" s="392"/>
      <c r="I76" s="392"/>
      <c r="J76" s="392"/>
      <c r="K76" s="392"/>
      <c r="L76" s="379"/>
      <c r="M76" s="332"/>
      <c r="N76" s="332"/>
      <c r="O76" s="332"/>
      <c r="P76" s="332"/>
      <c r="Q76" s="332"/>
    </row>
    <row r="77" s="305" customFormat="true" ht="32.25" hidden="false" customHeight="true" outlineLevel="0" collapsed="false">
      <c r="A77" s="397"/>
      <c r="B77" s="370"/>
      <c r="C77" s="370"/>
      <c r="F77" s="406"/>
      <c r="G77" s="396"/>
      <c r="H77" s="396"/>
      <c r="I77" s="392"/>
      <c r="J77" s="392"/>
      <c r="K77" s="392"/>
      <c r="L77" s="379"/>
      <c r="M77" s="332"/>
      <c r="N77" s="332"/>
      <c r="O77" s="332"/>
      <c r="P77" s="332"/>
      <c r="Q77" s="332"/>
    </row>
    <row r="78" s="389" customFormat="true" ht="36" hidden="false" customHeight="true" outlineLevel="0" collapsed="false">
      <c r="A78" s="397"/>
      <c r="B78" s="388"/>
      <c r="C78" s="388"/>
      <c r="F78" s="399"/>
      <c r="G78" s="393"/>
      <c r="H78" s="393"/>
      <c r="I78" s="392"/>
      <c r="J78" s="392"/>
      <c r="K78" s="392"/>
      <c r="L78" s="379"/>
      <c r="M78" s="391"/>
      <c r="N78" s="391"/>
      <c r="O78" s="391"/>
      <c r="P78" s="391"/>
      <c r="Q78" s="391"/>
    </row>
    <row r="79" s="305" customFormat="true" ht="18.75" hidden="false" customHeight="false" outlineLevel="0" collapsed="false">
      <c r="A79" s="397"/>
      <c r="B79" s="370"/>
      <c r="C79" s="370"/>
      <c r="F79" s="401"/>
      <c r="G79" s="392"/>
      <c r="H79" s="392"/>
      <c r="I79" s="392"/>
      <c r="J79" s="393"/>
      <c r="K79" s="393"/>
      <c r="L79" s="379"/>
      <c r="M79" s="332"/>
      <c r="N79" s="332"/>
      <c r="O79" s="332"/>
      <c r="P79" s="332"/>
      <c r="Q79" s="332"/>
    </row>
    <row r="80" s="305" customFormat="true" ht="18.75" hidden="false" customHeight="false" outlineLevel="0" collapsed="false">
      <c r="A80" s="397"/>
      <c r="B80" s="370"/>
      <c r="C80" s="370"/>
      <c r="F80" s="401"/>
      <c r="G80" s="392"/>
      <c r="H80" s="392"/>
      <c r="I80" s="392"/>
      <c r="J80" s="376"/>
      <c r="K80" s="393"/>
      <c r="L80" s="379"/>
      <c r="M80" s="332"/>
      <c r="N80" s="332"/>
      <c r="O80" s="332"/>
      <c r="P80" s="332"/>
      <c r="Q80" s="332"/>
    </row>
    <row r="81" s="305" customFormat="true" ht="18.75" hidden="false" customHeight="false" outlineLevel="0" collapsed="false">
      <c r="A81" s="397"/>
      <c r="B81" s="370"/>
      <c r="C81" s="370"/>
      <c r="F81" s="401"/>
      <c r="G81" s="392"/>
      <c r="H81" s="392"/>
      <c r="I81" s="392"/>
      <c r="J81" s="376"/>
      <c r="K81" s="393"/>
      <c r="L81" s="379"/>
      <c r="M81" s="332"/>
      <c r="N81" s="332"/>
      <c r="O81" s="332"/>
      <c r="P81" s="332"/>
      <c r="Q81" s="332"/>
    </row>
    <row r="82" s="305" customFormat="true" ht="18.75" hidden="false" customHeight="false" outlineLevel="0" collapsed="false">
      <c r="A82" s="397"/>
      <c r="B82" s="370"/>
      <c r="C82" s="370"/>
      <c r="F82" s="401"/>
      <c r="G82" s="392"/>
      <c r="H82" s="392"/>
      <c r="I82" s="392"/>
      <c r="J82" s="376"/>
      <c r="K82" s="392"/>
      <c r="L82" s="379"/>
      <c r="M82" s="332"/>
      <c r="N82" s="332"/>
      <c r="O82" s="332"/>
      <c r="P82" s="332"/>
      <c r="Q82" s="332"/>
    </row>
    <row r="83" s="384" customFormat="true" ht="6.75" hidden="false" customHeight="true" outlineLevel="0" collapsed="false">
      <c r="A83" s="382"/>
      <c r="B83" s="383"/>
      <c r="C83" s="383"/>
      <c r="F83" s="401"/>
      <c r="G83" s="392"/>
      <c r="H83" s="392"/>
      <c r="I83" s="393"/>
      <c r="J83" s="376"/>
      <c r="K83" s="392"/>
      <c r="L83" s="386"/>
      <c r="M83" s="387"/>
      <c r="N83" s="387"/>
      <c r="O83" s="387"/>
      <c r="P83" s="387"/>
      <c r="Q83" s="387"/>
    </row>
    <row r="84" s="389" customFormat="true" ht="48" hidden="false" customHeight="true" outlineLevel="0" collapsed="false">
      <c r="A84" s="397"/>
      <c r="B84" s="388"/>
      <c r="C84" s="388"/>
      <c r="F84" s="401"/>
      <c r="G84" s="392"/>
      <c r="H84" s="392"/>
      <c r="I84" s="376"/>
      <c r="J84" s="376"/>
      <c r="K84" s="392"/>
      <c r="L84" s="390"/>
      <c r="M84" s="391"/>
      <c r="N84" s="391"/>
      <c r="O84" s="391"/>
      <c r="P84" s="391"/>
      <c r="Q84" s="391"/>
    </row>
    <row r="85" s="305" customFormat="true" ht="18.75" hidden="false" customHeight="false" outlineLevel="0" collapsed="false">
      <c r="A85" s="397"/>
      <c r="B85" s="370"/>
      <c r="C85" s="370"/>
      <c r="F85" s="401"/>
      <c r="G85" s="392"/>
      <c r="H85" s="392"/>
      <c r="I85" s="376"/>
      <c r="J85" s="376"/>
      <c r="K85" s="392"/>
      <c r="L85" s="379"/>
      <c r="M85" s="332"/>
      <c r="N85" s="332"/>
      <c r="O85" s="332"/>
      <c r="P85" s="332"/>
      <c r="Q85" s="332"/>
    </row>
    <row r="86" s="305" customFormat="true" ht="18.75" hidden="false" customHeight="false" outlineLevel="0" collapsed="false">
      <c r="A86" s="397"/>
      <c r="B86" s="370"/>
      <c r="C86" s="370"/>
      <c r="F86" s="399"/>
      <c r="G86" s="393"/>
      <c r="H86" s="393"/>
      <c r="I86" s="376"/>
      <c r="J86" s="392"/>
      <c r="K86" s="396"/>
      <c r="L86" s="379"/>
      <c r="M86" s="332"/>
      <c r="N86" s="332"/>
      <c r="O86" s="332"/>
      <c r="P86" s="332"/>
      <c r="Q86" s="332"/>
    </row>
    <row r="87" s="305" customFormat="true" ht="18.75" hidden="false" customHeight="false" outlineLevel="0" collapsed="false">
      <c r="A87" s="397"/>
      <c r="B87" s="370"/>
      <c r="C87" s="370"/>
      <c r="F87" s="401"/>
      <c r="G87" s="392"/>
      <c r="H87" s="376"/>
      <c r="I87" s="376"/>
      <c r="J87" s="393"/>
      <c r="K87" s="393"/>
      <c r="L87" s="379"/>
      <c r="M87" s="332"/>
      <c r="N87" s="332"/>
      <c r="O87" s="332"/>
      <c r="P87" s="332"/>
      <c r="Q87" s="332"/>
    </row>
    <row r="88" s="305" customFormat="true" ht="18.75" hidden="false" customHeight="false" outlineLevel="0" collapsed="false">
      <c r="A88" s="397"/>
      <c r="B88" s="370"/>
      <c r="C88" s="370"/>
      <c r="F88" s="401"/>
      <c r="G88" s="392"/>
      <c r="H88" s="376"/>
      <c r="I88" s="376"/>
      <c r="J88" s="393"/>
      <c r="K88" s="392"/>
      <c r="L88" s="379"/>
      <c r="M88" s="332"/>
      <c r="N88" s="332"/>
      <c r="O88" s="332"/>
      <c r="P88" s="332"/>
      <c r="Q88" s="332"/>
    </row>
    <row r="89" s="384" customFormat="true" ht="6.75" hidden="false" customHeight="true" outlineLevel="0" collapsed="false">
      <c r="A89" s="382"/>
      <c r="B89" s="383"/>
      <c r="C89" s="383"/>
      <c r="F89" s="401"/>
      <c r="G89" s="392"/>
      <c r="H89" s="376"/>
      <c r="I89" s="376"/>
      <c r="J89" s="393"/>
      <c r="K89" s="392"/>
      <c r="L89" s="386"/>
      <c r="M89" s="387"/>
      <c r="N89" s="387"/>
      <c r="O89" s="387"/>
      <c r="P89" s="387"/>
      <c r="Q89" s="387"/>
    </row>
    <row r="90" s="389" customFormat="true" ht="18.75" hidden="false" customHeight="false" outlineLevel="0" collapsed="false">
      <c r="A90" s="397"/>
      <c r="B90" s="388"/>
      <c r="C90" s="388"/>
      <c r="F90" s="401"/>
      <c r="G90" s="392"/>
      <c r="H90" s="376"/>
      <c r="I90" s="392"/>
      <c r="J90" s="376"/>
      <c r="K90" s="392"/>
      <c r="L90" s="390"/>
      <c r="M90" s="391"/>
      <c r="N90" s="391"/>
      <c r="O90" s="391"/>
      <c r="P90" s="391"/>
      <c r="Q90" s="391"/>
    </row>
    <row r="91" s="305" customFormat="true" ht="18.75" hidden="false" customHeight="false" outlineLevel="0" collapsed="false">
      <c r="A91" s="397"/>
      <c r="B91" s="370"/>
      <c r="C91" s="370"/>
      <c r="F91" s="401"/>
      <c r="G91" s="392"/>
      <c r="H91" s="376"/>
      <c r="I91" s="393"/>
      <c r="J91" s="376"/>
      <c r="K91" s="392"/>
      <c r="L91" s="379"/>
      <c r="M91" s="332"/>
      <c r="N91" s="332"/>
      <c r="O91" s="332"/>
      <c r="P91" s="332"/>
      <c r="Q91" s="332"/>
    </row>
    <row r="92" s="305" customFormat="true" ht="18.75" hidden="false" customHeight="false" outlineLevel="0" collapsed="false">
      <c r="A92" s="397"/>
      <c r="B92" s="370"/>
      <c r="C92" s="370"/>
      <c r="F92" s="401"/>
      <c r="G92" s="392"/>
      <c r="H92" s="376"/>
      <c r="I92" s="393"/>
      <c r="J92" s="376"/>
      <c r="K92" s="392"/>
      <c r="L92" s="379"/>
      <c r="M92" s="332"/>
      <c r="N92" s="332"/>
      <c r="O92" s="332"/>
      <c r="P92" s="332"/>
      <c r="Q92" s="332"/>
    </row>
    <row r="93" s="305" customFormat="true" ht="19.5" hidden="false" customHeight="true" outlineLevel="0" collapsed="false">
      <c r="A93" s="397"/>
      <c r="B93" s="370"/>
      <c r="C93" s="370"/>
      <c r="F93" s="401"/>
      <c r="G93" s="392"/>
      <c r="H93" s="392"/>
      <c r="I93" s="393"/>
      <c r="J93" s="376"/>
      <c r="K93" s="393"/>
      <c r="L93" s="379"/>
      <c r="M93" s="332"/>
      <c r="N93" s="332"/>
      <c r="O93" s="332"/>
      <c r="P93" s="332"/>
      <c r="Q93" s="332"/>
    </row>
    <row r="94" s="305" customFormat="true" ht="18.75" hidden="false" customHeight="false" outlineLevel="0" collapsed="false">
      <c r="A94" s="397"/>
      <c r="B94" s="370"/>
      <c r="C94" s="370"/>
      <c r="F94" s="399"/>
      <c r="G94" s="393"/>
      <c r="H94" s="393"/>
      <c r="I94" s="376"/>
      <c r="J94" s="396"/>
      <c r="K94" s="392"/>
      <c r="L94" s="379"/>
      <c r="M94" s="332"/>
      <c r="N94" s="332"/>
      <c r="O94" s="332"/>
      <c r="P94" s="332"/>
      <c r="Q94" s="332"/>
    </row>
    <row r="95" s="398" customFormat="true" ht="12" hidden="false" customHeight="true" outlineLevel="0" collapsed="false">
      <c r="A95" s="397"/>
      <c r="B95" s="370"/>
      <c r="C95" s="370"/>
      <c r="F95" s="401"/>
      <c r="G95" s="393"/>
      <c r="H95" s="393"/>
      <c r="I95" s="376"/>
      <c r="J95" s="393"/>
      <c r="K95" s="392"/>
      <c r="L95" s="379"/>
      <c r="M95" s="400"/>
      <c r="N95" s="400"/>
      <c r="O95" s="400"/>
      <c r="P95" s="400"/>
      <c r="Q95" s="400"/>
    </row>
    <row r="96" s="389" customFormat="true" ht="47.25" hidden="false" customHeight="true" outlineLevel="0" collapsed="false">
      <c r="A96" s="397"/>
      <c r="B96" s="388"/>
      <c r="C96" s="388"/>
      <c r="F96" s="399"/>
      <c r="G96" s="393"/>
      <c r="H96" s="393"/>
      <c r="I96" s="376"/>
      <c r="J96" s="392"/>
      <c r="K96" s="392"/>
      <c r="L96" s="390"/>
      <c r="M96" s="391"/>
      <c r="N96" s="391"/>
      <c r="O96" s="391"/>
      <c r="P96" s="391"/>
      <c r="Q96" s="391"/>
    </row>
    <row r="97" s="305" customFormat="true" ht="18.75" hidden="false" customHeight="false" outlineLevel="0" collapsed="false">
      <c r="A97" s="397"/>
      <c r="B97" s="370"/>
      <c r="C97" s="370"/>
      <c r="F97" s="401"/>
      <c r="G97" s="392"/>
      <c r="H97" s="376"/>
      <c r="I97" s="376"/>
      <c r="J97" s="392"/>
      <c r="K97" s="392"/>
      <c r="L97" s="379"/>
      <c r="M97" s="332"/>
      <c r="N97" s="332"/>
      <c r="O97" s="332"/>
      <c r="P97" s="332"/>
      <c r="Q97" s="332"/>
    </row>
    <row r="98" s="305" customFormat="true" ht="18.75" hidden="false" customHeight="false" outlineLevel="0" collapsed="false">
      <c r="A98" s="397"/>
      <c r="B98" s="370"/>
      <c r="C98" s="370"/>
      <c r="F98" s="401"/>
      <c r="G98" s="392"/>
      <c r="H98" s="376"/>
      <c r="I98" s="396"/>
      <c r="J98" s="392"/>
      <c r="K98" s="396"/>
      <c r="L98" s="379"/>
      <c r="M98" s="332"/>
      <c r="N98" s="332"/>
      <c r="O98" s="332"/>
      <c r="P98" s="332"/>
      <c r="Q98" s="332"/>
    </row>
    <row r="99" s="305" customFormat="true" ht="23.25" hidden="false" customHeight="true" outlineLevel="0" collapsed="false">
      <c r="A99" s="397"/>
      <c r="B99" s="370"/>
      <c r="C99" s="370"/>
      <c r="F99" s="401"/>
      <c r="G99" s="392"/>
      <c r="H99" s="376"/>
      <c r="I99" s="393"/>
      <c r="J99" s="392"/>
      <c r="K99" s="393"/>
      <c r="L99" s="379"/>
      <c r="M99" s="332"/>
      <c r="N99" s="332"/>
      <c r="O99" s="332"/>
      <c r="P99" s="332"/>
      <c r="Q99" s="332"/>
    </row>
    <row r="100" s="305" customFormat="true" ht="18.75" hidden="false" customHeight="false" outlineLevel="0" collapsed="false">
      <c r="A100" s="397"/>
      <c r="B100" s="370"/>
      <c r="C100" s="370"/>
      <c r="F100" s="401"/>
      <c r="G100" s="392"/>
      <c r="H100" s="376"/>
      <c r="I100" s="392"/>
      <c r="J100" s="392"/>
      <c r="K100" s="392"/>
      <c r="L100" s="379"/>
      <c r="M100" s="332"/>
      <c r="N100" s="332"/>
      <c r="O100" s="332"/>
      <c r="P100" s="332"/>
      <c r="Q100" s="332"/>
    </row>
    <row r="101" s="398" customFormat="true" ht="15" hidden="false" customHeight="true" outlineLevel="0" collapsed="false">
      <c r="A101" s="397"/>
      <c r="B101" s="370"/>
      <c r="C101" s="370"/>
      <c r="F101" s="406"/>
      <c r="G101" s="396"/>
      <c r="H101" s="396"/>
      <c r="I101" s="392"/>
      <c r="J101" s="393"/>
      <c r="K101" s="392"/>
      <c r="L101" s="379"/>
      <c r="M101" s="400"/>
      <c r="N101" s="400"/>
      <c r="O101" s="400"/>
      <c r="P101" s="400"/>
      <c r="Q101" s="400"/>
    </row>
    <row r="102" s="389" customFormat="true" ht="30.75" hidden="false" customHeight="true" outlineLevel="0" collapsed="false">
      <c r="A102" s="397"/>
      <c r="B102" s="388"/>
      <c r="C102" s="388"/>
      <c r="F102" s="399"/>
      <c r="G102" s="393"/>
      <c r="H102" s="393"/>
      <c r="I102" s="392"/>
      <c r="J102" s="376"/>
      <c r="K102" s="392"/>
      <c r="L102" s="390"/>
      <c r="M102" s="391"/>
      <c r="N102" s="391"/>
      <c r="O102" s="391"/>
      <c r="P102" s="391"/>
      <c r="Q102" s="391"/>
    </row>
    <row r="103" s="389" customFormat="true" ht="18.75" hidden="false" customHeight="false" outlineLevel="0" collapsed="false">
      <c r="A103" s="397"/>
      <c r="B103" s="388"/>
      <c r="C103" s="388"/>
      <c r="F103" s="401"/>
      <c r="G103" s="392"/>
      <c r="H103" s="392"/>
      <c r="I103" s="392"/>
      <c r="J103" s="376"/>
      <c r="K103" s="392"/>
      <c r="L103" s="390"/>
      <c r="M103" s="391"/>
      <c r="N103" s="391"/>
      <c r="O103" s="391"/>
      <c r="P103" s="391"/>
      <c r="Q103" s="391"/>
    </row>
    <row r="104" s="305" customFormat="true" ht="18.75" hidden="false" customHeight="false" outlineLevel="0" collapsed="false">
      <c r="A104" s="397"/>
      <c r="B104" s="370"/>
      <c r="C104" s="370"/>
      <c r="F104" s="401"/>
      <c r="G104" s="392"/>
      <c r="H104" s="392"/>
      <c r="I104" s="392"/>
      <c r="J104" s="376"/>
      <c r="K104" s="396"/>
      <c r="L104" s="379"/>
      <c r="M104" s="332"/>
      <c r="N104" s="332"/>
      <c r="O104" s="332"/>
      <c r="P104" s="332"/>
      <c r="Q104" s="332"/>
    </row>
    <row r="105" s="305" customFormat="true" ht="18.75" hidden="false" customHeight="false" outlineLevel="0" collapsed="false">
      <c r="A105" s="397"/>
      <c r="B105" s="370"/>
      <c r="C105" s="370"/>
      <c r="F105" s="401"/>
      <c r="G105" s="392"/>
      <c r="H105" s="392"/>
      <c r="I105" s="393"/>
      <c r="J105" s="376"/>
      <c r="K105" s="393"/>
      <c r="L105" s="379"/>
      <c r="M105" s="332"/>
      <c r="N105" s="332"/>
      <c r="O105" s="332"/>
      <c r="P105" s="332"/>
      <c r="Q105" s="332"/>
    </row>
    <row r="106" s="305" customFormat="true" ht="18.75" hidden="false" customHeight="false" outlineLevel="0" collapsed="false">
      <c r="A106" s="397"/>
      <c r="B106" s="370"/>
      <c r="C106" s="370"/>
      <c r="F106" s="401"/>
      <c r="G106" s="392"/>
      <c r="H106" s="392"/>
      <c r="I106" s="376"/>
      <c r="J106" s="396"/>
      <c r="K106" s="392"/>
      <c r="L106" s="379"/>
      <c r="M106" s="332"/>
      <c r="N106" s="332"/>
      <c r="O106" s="332"/>
      <c r="P106" s="332"/>
      <c r="Q106" s="332"/>
    </row>
    <row r="107" s="305" customFormat="true" ht="19.5" hidden="false" customHeight="true" outlineLevel="0" collapsed="false">
      <c r="A107" s="397"/>
      <c r="B107" s="370"/>
      <c r="C107" s="370"/>
      <c r="F107" s="401"/>
      <c r="G107" s="392"/>
      <c r="H107" s="392"/>
      <c r="I107" s="376"/>
      <c r="J107" s="393"/>
      <c r="K107" s="392"/>
      <c r="L107" s="379"/>
      <c r="M107" s="332"/>
      <c r="N107" s="332"/>
      <c r="O107" s="332"/>
      <c r="P107" s="332"/>
      <c r="Q107" s="332"/>
    </row>
    <row r="108" s="305" customFormat="true" ht="29.25" hidden="false" customHeight="true" outlineLevel="0" collapsed="false">
      <c r="A108" s="397"/>
      <c r="B108" s="370"/>
      <c r="C108" s="370"/>
      <c r="F108" s="401"/>
      <c r="G108" s="392"/>
      <c r="H108" s="393"/>
      <c r="I108" s="376"/>
      <c r="J108" s="376"/>
      <c r="K108" s="392"/>
      <c r="L108" s="379"/>
      <c r="M108" s="332"/>
      <c r="N108" s="332"/>
      <c r="O108" s="332"/>
      <c r="P108" s="332"/>
      <c r="Q108" s="332"/>
    </row>
    <row r="109" s="305" customFormat="true" ht="18.75" hidden="false" customHeight="false" outlineLevel="0" collapsed="false">
      <c r="A109" s="397"/>
      <c r="B109" s="370"/>
      <c r="C109" s="370"/>
      <c r="F109" s="401"/>
      <c r="G109" s="392"/>
      <c r="H109" s="376"/>
      <c r="I109" s="376"/>
      <c r="J109" s="376"/>
      <c r="K109" s="392"/>
      <c r="L109" s="379"/>
      <c r="M109" s="332"/>
      <c r="N109" s="332"/>
      <c r="O109" s="332"/>
      <c r="P109" s="332"/>
      <c r="Q109" s="332"/>
    </row>
    <row r="110" s="305" customFormat="true" ht="18.75" hidden="false" customHeight="false" outlineLevel="0" collapsed="false">
      <c r="A110" s="397"/>
      <c r="B110" s="370"/>
      <c r="C110" s="370"/>
      <c r="F110" s="401"/>
      <c r="G110" s="392"/>
      <c r="H110" s="376"/>
      <c r="I110" s="396"/>
      <c r="J110" s="376"/>
      <c r="K110" s="392"/>
      <c r="L110" s="379"/>
      <c r="M110" s="332"/>
      <c r="N110" s="332"/>
      <c r="O110" s="332"/>
      <c r="P110" s="332"/>
      <c r="Q110" s="332"/>
    </row>
    <row r="111" s="305" customFormat="true" ht="18.75" hidden="false" customHeight="false" outlineLevel="0" collapsed="false">
      <c r="A111" s="397"/>
      <c r="B111" s="370"/>
      <c r="C111" s="370"/>
      <c r="F111" s="401"/>
      <c r="G111" s="392"/>
      <c r="H111" s="376"/>
      <c r="I111" s="393"/>
      <c r="J111" s="376"/>
      <c r="K111" s="393"/>
      <c r="L111" s="379"/>
      <c r="M111" s="332"/>
      <c r="N111" s="332"/>
      <c r="O111" s="332"/>
      <c r="P111" s="332"/>
      <c r="Q111" s="332"/>
    </row>
    <row r="112" s="305" customFormat="true" ht="18.75" hidden="false" customHeight="false" outlineLevel="0" collapsed="false">
      <c r="A112" s="397"/>
      <c r="B112" s="370"/>
      <c r="C112" s="370"/>
      <c r="F112" s="401"/>
      <c r="G112" s="392"/>
      <c r="H112" s="376"/>
      <c r="I112" s="376"/>
      <c r="J112" s="396"/>
      <c r="K112" s="392"/>
      <c r="L112" s="379"/>
      <c r="M112" s="332"/>
      <c r="N112" s="332"/>
      <c r="O112" s="332"/>
      <c r="P112" s="332"/>
      <c r="Q112" s="332"/>
    </row>
    <row r="113" s="305" customFormat="true" ht="18.75" hidden="false" customHeight="false" outlineLevel="0" collapsed="false">
      <c r="A113" s="397"/>
      <c r="B113" s="370"/>
      <c r="C113" s="370"/>
      <c r="F113" s="406"/>
      <c r="G113" s="396"/>
      <c r="H113" s="396"/>
      <c r="I113" s="376"/>
      <c r="J113" s="393"/>
      <c r="K113" s="392"/>
      <c r="L113" s="379"/>
      <c r="M113" s="332"/>
      <c r="N113" s="332"/>
      <c r="O113" s="332"/>
      <c r="P113" s="332"/>
      <c r="Q113" s="332"/>
    </row>
    <row r="114" s="398" customFormat="true" ht="20.25" hidden="false" customHeight="true" outlineLevel="0" collapsed="false">
      <c r="A114" s="397"/>
      <c r="B114" s="370"/>
      <c r="C114" s="370"/>
      <c r="F114" s="399"/>
      <c r="G114" s="393"/>
      <c r="H114" s="393"/>
      <c r="I114" s="376"/>
      <c r="J114" s="376"/>
      <c r="K114" s="392"/>
      <c r="L114" s="379"/>
      <c r="M114" s="400"/>
      <c r="N114" s="400"/>
      <c r="O114" s="400"/>
      <c r="P114" s="400"/>
      <c r="Q114" s="400"/>
    </row>
    <row r="115" s="389" customFormat="true" ht="47.25" hidden="false" customHeight="true" outlineLevel="0" collapsed="false">
      <c r="A115" s="397"/>
      <c r="B115" s="388"/>
      <c r="C115" s="388"/>
      <c r="F115" s="401"/>
      <c r="G115" s="392"/>
      <c r="H115" s="376"/>
      <c r="I115" s="376"/>
      <c r="J115" s="376"/>
      <c r="K115" s="392"/>
      <c r="L115" s="390"/>
      <c r="M115" s="391"/>
      <c r="N115" s="391"/>
      <c r="O115" s="391"/>
      <c r="P115" s="391"/>
      <c r="Q115" s="391"/>
    </row>
    <row r="116" s="389" customFormat="true" ht="18.75" hidden="false" customHeight="false" outlineLevel="0" collapsed="false">
      <c r="A116" s="407"/>
      <c r="B116" s="388"/>
      <c r="C116" s="388"/>
      <c r="F116" s="401"/>
      <c r="G116" s="392"/>
      <c r="H116" s="376"/>
      <c r="I116" s="396"/>
      <c r="J116" s="376"/>
      <c r="K116" s="392"/>
      <c r="L116" s="390"/>
      <c r="M116" s="391"/>
      <c r="N116" s="391"/>
      <c r="O116" s="391"/>
      <c r="P116" s="391"/>
      <c r="Q116" s="391"/>
    </row>
    <row r="117" s="305" customFormat="true" ht="18.75" hidden="false" customHeight="false" outlineLevel="0" collapsed="false">
      <c r="A117" s="397"/>
      <c r="B117" s="370"/>
      <c r="C117" s="370"/>
      <c r="F117" s="401"/>
      <c r="G117" s="392"/>
      <c r="H117" s="376"/>
      <c r="I117" s="393"/>
      <c r="J117" s="376"/>
      <c r="K117" s="393"/>
      <c r="L117" s="379"/>
      <c r="M117" s="332"/>
      <c r="N117" s="332"/>
      <c r="O117" s="332"/>
      <c r="P117" s="332"/>
      <c r="Q117" s="332"/>
    </row>
    <row r="118" s="305" customFormat="true" ht="18.75" hidden="false" customHeight="false" outlineLevel="0" collapsed="false">
      <c r="A118" s="397"/>
      <c r="B118" s="370"/>
      <c r="C118" s="370"/>
      <c r="F118" s="401"/>
      <c r="G118" s="392"/>
      <c r="H118" s="376"/>
      <c r="I118" s="376"/>
      <c r="J118" s="392"/>
      <c r="K118" s="393"/>
      <c r="L118" s="379"/>
      <c r="M118" s="332"/>
      <c r="N118" s="332"/>
      <c r="O118" s="332"/>
      <c r="P118" s="332"/>
      <c r="Q118" s="332"/>
    </row>
    <row r="119" s="305" customFormat="true" ht="18.75" hidden="false" customHeight="false" outlineLevel="0" collapsed="false">
      <c r="A119" s="397"/>
      <c r="B119" s="370"/>
      <c r="C119" s="370"/>
      <c r="F119" s="406"/>
      <c r="G119" s="396"/>
      <c r="H119" s="396"/>
      <c r="I119" s="376"/>
      <c r="J119" s="393"/>
      <c r="K119" s="392"/>
      <c r="L119" s="379"/>
      <c r="M119" s="332"/>
      <c r="N119" s="332"/>
      <c r="O119" s="332"/>
      <c r="P119" s="332"/>
      <c r="Q119" s="332"/>
    </row>
    <row r="120" s="305" customFormat="true" ht="17.25" hidden="false" customHeight="true" outlineLevel="0" collapsed="false">
      <c r="A120" s="397"/>
      <c r="B120" s="370"/>
      <c r="C120" s="370"/>
      <c r="F120" s="399"/>
      <c r="G120" s="393"/>
      <c r="H120" s="393"/>
      <c r="I120" s="376"/>
      <c r="J120" s="376"/>
      <c r="K120" s="392"/>
      <c r="L120" s="379"/>
      <c r="M120" s="332"/>
      <c r="N120" s="332"/>
      <c r="O120" s="332"/>
      <c r="P120" s="332"/>
      <c r="Q120" s="332"/>
    </row>
    <row r="121" s="305" customFormat="true" ht="30.75" hidden="false" customHeight="true" outlineLevel="0" collapsed="false">
      <c r="A121" s="397"/>
      <c r="B121" s="370"/>
      <c r="C121" s="370"/>
      <c r="F121" s="401"/>
      <c r="G121" s="392"/>
      <c r="H121" s="376"/>
      <c r="I121" s="376"/>
      <c r="J121" s="376"/>
      <c r="K121" s="392"/>
      <c r="L121" s="379"/>
      <c r="M121" s="332"/>
      <c r="N121" s="332"/>
      <c r="O121" s="332"/>
      <c r="P121" s="332"/>
      <c r="Q121" s="332"/>
    </row>
    <row r="122" s="305" customFormat="true" ht="18.75" hidden="false" customHeight="false" outlineLevel="0" collapsed="false">
      <c r="A122" s="397"/>
      <c r="B122" s="370"/>
      <c r="C122" s="370"/>
      <c r="F122" s="401"/>
      <c r="G122" s="392"/>
      <c r="H122" s="376"/>
      <c r="I122" s="392"/>
      <c r="J122" s="376"/>
      <c r="K122" s="392"/>
      <c r="L122" s="379"/>
      <c r="M122" s="332"/>
      <c r="N122" s="332"/>
      <c r="O122" s="332"/>
      <c r="P122" s="332"/>
      <c r="Q122" s="332"/>
    </row>
    <row r="123" s="305" customFormat="true" ht="18.75" hidden="false" customHeight="false" outlineLevel="0" collapsed="false">
      <c r="A123" s="397"/>
      <c r="B123" s="370"/>
      <c r="C123" s="370"/>
      <c r="F123" s="401"/>
      <c r="G123" s="392"/>
      <c r="H123" s="376"/>
      <c r="I123" s="393"/>
      <c r="J123" s="376"/>
      <c r="K123" s="392"/>
      <c r="L123" s="379"/>
      <c r="M123" s="332"/>
      <c r="N123" s="332"/>
      <c r="O123" s="332"/>
      <c r="P123" s="332"/>
      <c r="Q123" s="332"/>
    </row>
    <row r="124" s="305" customFormat="true" ht="18.75" hidden="false" customHeight="false" outlineLevel="0" collapsed="false">
      <c r="A124" s="397"/>
      <c r="B124" s="370"/>
      <c r="C124" s="370"/>
      <c r="F124" s="401"/>
      <c r="G124" s="392"/>
      <c r="H124" s="376"/>
      <c r="I124" s="376"/>
      <c r="J124" s="392"/>
      <c r="K124" s="392"/>
      <c r="L124" s="379"/>
      <c r="M124" s="332"/>
      <c r="N124" s="332"/>
      <c r="O124" s="332"/>
      <c r="P124" s="332"/>
      <c r="Q124" s="332"/>
    </row>
    <row r="125" s="305" customFormat="true" ht="18.75" hidden="false" customHeight="false" outlineLevel="0" collapsed="false">
      <c r="A125" s="397"/>
      <c r="B125" s="370"/>
      <c r="C125" s="370"/>
      <c r="F125" s="401"/>
      <c r="G125" s="392"/>
      <c r="H125" s="392"/>
      <c r="I125" s="376"/>
      <c r="J125" s="393"/>
      <c r="K125" s="392"/>
      <c r="L125" s="379"/>
      <c r="M125" s="332"/>
      <c r="N125" s="332"/>
      <c r="O125" s="332"/>
      <c r="P125" s="332"/>
      <c r="Q125" s="332"/>
    </row>
    <row r="126" s="305" customFormat="true" ht="18.75" hidden="false" customHeight="false" outlineLevel="0" collapsed="false">
      <c r="A126" s="397"/>
      <c r="B126" s="370"/>
      <c r="C126" s="370"/>
      <c r="F126" s="399"/>
      <c r="G126" s="393"/>
      <c r="H126" s="393"/>
      <c r="I126" s="376"/>
      <c r="J126" s="393"/>
      <c r="K126" s="392"/>
      <c r="L126" s="379"/>
      <c r="M126" s="332"/>
      <c r="N126" s="332"/>
      <c r="O126" s="332"/>
      <c r="P126" s="332"/>
      <c r="Q126" s="332"/>
    </row>
    <row r="127" s="389" customFormat="true" ht="36" hidden="false" customHeight="true" outlineLevel="0" collapsed="false">
      <c r="A127" s="397"/>
      <c r="B127" s="388"/>
      <c r="C127" s="388"/>
      <c r="F127" s="401"/>
      <c r="G127" s="392"/>
      <c r="H127" s="376"/>
      <c r="I127" s="376"/>
      <c r="J127" s="392"/>
      <c r="K127" s="392"/>
      <c r="L127" s="390"/>
      <c r="M127" s="391"/>
      <c r="N127" s="391"/>
      <c r="O127" s="391"/>
      <c r="P127" s="391"/>
      <c r="Q127" s="391"/>
    </row>
    <row r="128" s="389" customFormat="true" ht="18.75" hidden="false" customHeight="false" outlineLevel="0" collapsed="false">
      <c r="A128" s="407"/>
      <c r="B128" s="388"/>
      <c r="C128" s="388"/>
      <c r="F128" s="401"/>
      <c r="G128" s="392"/>
      <c r="H128" s="376"/>
      <c r="I128" s="392"/>
      <c r="J128" s="392"/>
      <c r="K128" s="392"/>
      <c r="L128" s="390"/>
      <c r="M128" s="391"/>
      <c r="N128" s="391"/>
      <c r="O128" s="391"/>
      <c r="P128" s="391"/>
      <c r="Q128" s="391"/>
    </row>
    <row r="129" s="389" customFormat="true" ht="35.25" hidden="false" customHeight="true" outlineLevel="0" collapsed="false">
      <c r="A129" s="397"/>
      <c r="B129" s="388"/>
      <c r="C129" s="388"/>
      <c r="F129" s="401"/>
      <c r="G129" s="392"/>
      <c r="H129" s="376"/>
      <c r="I129" s="393"/>
      <c r="J129" s="392"/>
      <c r="K129" s="392"/>
      <c r="L129" s="379"/>
      <c r="M129" s="391"/>
      <c r="N129" s="391"/>
      <c r="O129" s="391"/>
      <c r="P129" s="391"/>
      <c r="Q129" s="391"/>
    </row>
    <row r="130" s="305" customFormat="true" ht="18.75" hidden="false" customHeight="false" outlineLevel="0" collapsed="false">
      <c r="A130" s="397"/>
      <c r="B130" s="370"/>
      <c r="C130" s="370"/>
      <c r="F130" s="401"/>
      <c r="G130" s="392"/>
      <c r="H130" s="376"/>
      <c r="I130" s="393"/>
      <c r="J130" s="392"/>
      <c r="K130" s="393"/>
      <c r="L130" s="379"/>
      <c r="M130" s="332"/>
      <c r="N130" s="332"/>
      <c r="O130" s="332"/>
      <c r="P130" s="332"/>
      <c r="Q130" s="332"/>
    </row>
    <row r="131" s="305" customFormat="true" ht="18.75" hidden="false" customHeight="false" outlineLevel="0" collapsed="false">
      <c r="A131" s="397"/>
      <c r="B131" s="370"/>
      <c r="C131" s="370"/>
      <c r="F131" s="401"/>
      <c r="G131" s="392"/>
      <c r="H131" s="392"/>
      <c r="I131" s="392"/>
      <c r="J131" s="392"/>
      <c r="K131" s="393"/>
      <c r="L131" s="379"/>
      <c r="M131" s="332"/>
      <c r="N131" s="332"/>
      <c r="O131" s="332"/>
      <c r="P131" s="332"/>
      <c r="Q131" s="332"/>
    </row>
    <row r="132" s="305" customFormat="true" ht="18.75" hidden="false" customHeight="false" outlineLevel="0" collapsed="false">
      <c r="A132" s="397"/>
      <c r="B132" s="370"/>
      <c r="C132" s="370"/>
      <c r="F132" s="399"/>
      <c r="G132" s="393"/>
      <c r="H132" s="393"/>
      <c r="I132" s="392"/>
      <c r="J132" s="392"/>
      <c r="K132" s="392"/>
      <c r="L132" s="379"/>
      <c r="M132" s="332"/>
      <c r="N132" s="332"/>
      <c r="O132" s="332"/>
      <c r="P132" s="332"/>
      <c r="Q132" s="332"/>
    </row>
    <row r="133" s="305" customFormat="true" ht="18.75" hidden="false" customHeight="false" outlineLevel="0" collapsed="false">
      <c r="A133" s="397"/>
      <c r="B133" s="370"/>
      <c r="C133" s="370"/>
      <c r="F133" s="401"/>
      <c r="G133" s="393"/>
      <c r="H133" s="393"/>
      <c r="I133" s="392"/>
      <c r="J133" s="392"/>
      <c r="K133" s="392"/>
      <c r="L133" s="379"/>
      <c r="M133" s="332"/>
      <c r="N133" s="332"/>
      <c r="O133" s="332"/>
      <c r="P133" s="332"/>
      <c r="Q133" s="332"/>
    </row>
    <row r="134" s="305" customFormat="true" ht="18.75" hidden="false" customHeight="false" outlineLevel="0" collapsed="false">
      <c r="A134" s="397"/>
      <c r="B134" s="370"/>
      <c r="C134" s="370"/>
      <c r="F134" s="401"/>
      <c r="G134" s="392"/>
      <c r="H134" s="392"/>
      <c r="I134" s="392"/>
      <c r="J134" s="394"/>
      <c r="K134" s="392"/>
      <c r="L134" s="379"/>
      <c r="M134" s="332"/>
      <c r="N134" s="332"/>
      <c r="O134" s="332"/>
      <c r="P134" s="332"/>
      <c r="Q134" s="332"/>
    </row>
    <row r="135" s="305" customFormat="true" ht="18.75" hidden="false" customHeight="false" outlineLevel="0" collapsed="false">
      <c r="A135" s="397"/>
      <c r="B135" s="370"/>
      <c r="C135" s="370"/>
      <c r="F135" s="401"/>
      <c r="G135" s="392"/>
      <c r="H135" s="392"/>
      <c r="I135" s="392"/>
      <c r="J135" s="394"/>
      <c r="K135" s="392"/>
      <c r="L135" s="379"/>
      <c r="M135" s="332"/>
      <c r="N135" s="332"/>
      <c r="O135" s="332"/>
      <c r="P135" s="332"/>
      <c r="Q135" s="332"/>
    </row>
    <row r="136" s="305" customFormat="true" ht="18.75" hidden="false" customHeight="false" outlineLevel="0" collapsed="false">
      <c r="A136" s="397"/>
      <c r="B136" s="370"/>
      <c r="C136" s="370"/>
      <c r="F136" s="401"/>
      <c r="G136" s="392"/>
      <c r="H136" s="392"/>
      <c r="I136" s="392"/>
      <c r="J136" s="394"/>
      <c r="K136" s="392"/>
      <c r="L136" s="379"/>
      <c r="M136" s="332"/>
      <c r="N136" s="332"/>
      <c r="O136" s="332"/>
      <c r="P136" s="332"/>
      <c r="Q136" s="332"/>
    </row>
    <row r="137" s="305" customFormat="true" ht="18.75" hidden="false" customHeight="false" outlineLevel="0" collapsed="false">
      <c r="A137" s="397"/>
      <c r="B137" s="370"/>
      <c r="C137" s="370"/>
      <c r="F137" s="401"/>
      <c r="G137" s="392"/>
      <c r="H137" s="392"/>
      <c r="I137" s="392"/>
      <c r="J137" s="392"/>
      <c r="K137" s="392"/>
      <c r="L137" s="379"/>
      <c r="M137" s="332"/>
      <c r="N137" s="332"/>
      <c r="O137" s="332"/>
      <c r="P137" s="332"/>
      <c r="Q137" s="332"/>
    </row>
    <row r="138" s="305" customFormat="true" ht="18.75" hidden="false" customHeight="false" outlineLevel="0" collapsed="false">
      <c r="A138" s="397"/>
      <c r="B138" s="370"/>
      <c r="C138" s="370"/>
      <c r="F138" s="401"/>
      <c r="G138" s="392"/>
      <c r="H138" s="392"/>
      <c r="I138" s="394"/>
      <c r="J138" s="393"/>
      <c r="K138" s="392"/>
      <c r="L138" s="379"/>
      <c r="M138" s="332"/>
      <c r="N138" s="332"/>
      <c r="O138" s="332"/>
      <c r="P138" s="332"/>
      <c r="Q138" s="332"/>
    </row>
    <row r="139" s="389" customFormat="true" ht="61.5" hidden="false" customHeight="true" outlineLevel="0" collapsed="false">
      <c r="A139" s="397"/>
      <c r="B139" s="388"/>
      <c r="C139" s="388"/>
      <c r="F139" s="401"/>
      <c r="G139" s="392"/>
      <c r="H139" s="392"/>
      <c r="I139" s="394"/>
      <c r="J139" s="393"/>
      <c r="K139" s="392"/>
      <c r="L139" s="390"/>
      <c r="M139" s="391"/>
      <c r="N139" s="391"/>
      <c r="O139" s="391"/>
      <c r="P139" s="391"/>
      <c r="Q139" s="391"/>
    </row>
    <row r="140" s="389" customFormat="true" ht="18.75" hidden="false" customHeight="false" outlineLevel="0" collapsed="false">
      <c r="A140" s="407"/>
      <c r="B140" s="388"/>
      <c r="C140" s="388"/>
      <c r="F140" s="401"/>
      <c r="G140" s="392"/>
      <c r="H140" s="392"/>
      <c r="I140" s="394"/>
      <c r="J140" s="392"/>
      <c r="K140" s="392"/>
      <c r="L140" s="390"/>
      <c r="M140" s="391"/>
      <c r="N140" s="391"/>
      <c r="O140" s="391"/>
      <c r="P140" s="391"/>
      <c r="Q140" s="391"/>
    </row>
    <row r="141" s="389" customFormat="true" ht="33.75" hidden="false" customHeight="true" outlineLevel="0" collapsed="false">
      <c r="A141" s="397"/>
      <c r="B141" s="388"/>
      <c r="C141" s="388"/>
      <c r="F141" s="401"/>
      <c r="G141" s="392"/>
      <c r="H141" s="392"/>
      <c r="I141" s="392"/>
      <c r="J141" s="392"/>
      <c r="K141" s="392"/>
      <c r="L141" s="390"/>
      <c r="M141" s="391"/>
      <c r="N141" s="391"/>
      <c r="O141" s="391"/>
      <c r="P141" s="391"/>
      <c r="Q141" s="391"/>
    </row>
    <row r="142" s="305" customFormat="true" ht="18.75" hidden="false" customHeight="false" outlineLevel="0" collapsed="false">
      <c r="A142" s="397"/>
      <c r="B142" s="370"/>
      <c r="C142" s="370"/>
      <c r="F142" s="401"/>
      <c r="G142" s="392"/>
      <c r="H142" s="392"/>
      <c r="I142" s="393"/>
      <c r="J142" s="392"/>
      <c r="K142" s="393"/>
      <c r="L142" s="379"/>
      <c r="M142" s="332"/>
      <c r="N142" s="332"/>
      <c r="O142" s="332"/>
      <c r="P142" s="332"/>
      <c r="Q142" s="332"/>
    </row>
    <row r="143" s="305" customFormat="true" ht="18.75" hidden="false" customHeight="false" outlineLevel="0" collapsed="false">
      <c r="A143" s="397"/>
      <c r="B143" s="370"/>
      <c r="C143" s="370"/>
      <c r="F143" s="401"/>
      <c r="G143" s="392"/>
      <c r="H143" s="392"/>
      <c r="I143" s="393"/>
      <c r="J143" s="392"/>
      <c r="K143" s="393"/>
      <c r="L143" s="379"/>
      <c r="M143" s="332"/>
      <c r="N143" s="332"/>
      <c r="O143" s="332"/>
      <c r="P143" s="332"/>
      <c r="Q143" s="332"/>
    </row>
    <row r="144" s="305" customFormat="true" ht="48" hidden="false" customHeight="true" outlineLevel="0" collapsed="false">
      <c r="A144" s="397"/>
      <c r="B144" s="370"/>
      <c r="C144" s="370"/>
      <c r="F144" s="401"/>
      <c r="G144" s="392"/>
      <c r="H144" s="392"/>
      <c r="I144" s="392"/>
      <c r="J144" s="392"/>
      <c r="K144" s="393"/>
      <c r="L144" s="379"/>
      <c r="M144" s="332"/>
      <c r="N144" s="332"/>
      <c r="O144" s="332"/>
      <c r="P144" s="332"/>
      <c r="Q144" s="332"/>
    </row>
    <row r="145" s="305" customFormat="true" ht="20.25" hidden="false" customHeight="true" outlineLevel="0" collapsed="false">
      <c r="A145" s="397"/>
      <c r="B145" s="370"/>
      <c r="C145" s="370"/>
      <c r="F145" s="399"/>
      <c r="G145" s="393"/>
      <c r="H145" s="393"/>
      <c r="I145" s="392"/>
      <c r="J145" s="392"/>
      <c r="K145" s="392"/>
      <c r="L145" s="379"/>
      <c r="M145" s="332"/>
      <c r="N145" s="332"/>
      <c r="O145" s="332"/>
      <c r="P145" s="332"/>
      <c r="Q145" s="332"/>
    </row>
    <row r="146" s="389" customFormat="true" ht="33.75" hidden="false" customHeight="true" outlineLevel="0" collapsed="false">
      <c r="A146" s="397"/>
      <c r="B146" s="388"/>
      <c r="C146" s="388"/>
      <c r="F146" s="401"/>
      <c r="G146" s="393"/>
      <c r="H146" s="393"/>
      <c r="I146" s="392"/>
      <c r="J146" s="392"/>
      <c r="K146" s="392"/>
      <c r="L146" s="390"/>
      <c r="M146" s="391"/>
      <c r="N146" s="391"/>
      <c r="O146" s="391"/>
      <c r="P146" s="391"/>
      <c r="Q146" s="391"/>
    </row>
    <row r="147" s="305" customFormat="true" ht="18.75" hidden="false" customHeight="false" outlineLevel="0" collapsed="false">
      <c r="A147" s="397"/>
      <c r="B147" s="370"/>
      <c r="C147" s="370"/>
      <c r="F147" s="401"/>
      <c r="G147" s="392"/>
      <c r="H147" s="392"/>
      <c r="I147" s="392"/>
      <c r="J147" s="392"/>
      <c r="K147" s="392"/>
      <c r="L147" s="379"/>
      <c r="M147" s="332"/>
      <c r="N147" s="332"/>
      <c r="O147" s="332"/>
      <c r="P147" s="332"/>
      <c r="Q147" s="332"/>
    </row>
    <row r="148" s="305" customFormat="true" ht="18.75" hidden="false" customHeight="false" outlineLevel="0" collapsed="false">
      <c r="A148" s="397"/>
      <c r="B148" s="370"/>
      <c r="C148" s="370"/>
      <c r="F148" s="401"/>
      <c r="G148" s="392"/>
      <c r="H148" s="392"/>
      <c r="I148" s="392"/>
      <c r="J148" s="392"/>
      <c r="K148" s="392"/>
      <c r="L148" s="379"/>
      <c r="M148" s="332"/>
      <c r="N148" s="332"/>
      <c r="O148" s="332"/>
      <c r="P148" s="332"/>
      <c r="Q148" s="332"/>
    </row>
    <row r="149" s="305" customFormat="true" ht="50.25" hidden="false" customHeight="true" outlineLevel="0" collapsed="false">
      <c r="A149" s="397"/>
      <c r="B149" s="370"/>
      <c r="C149" s="370"/>
      <c r="F149" s="401"/>
      <c r="G149" s="392"/>
      <c r="H149" s="392"/>
      <c r="I149" s="392"/>
      <c r="J149" s="392"/>
      <c r="K149" s="392"/>
      <c r="L149" s="379"/>
      <c r="M149" s="332"/>
      <c r="N149" s="332"/>
      <c r="O149" s="332"/>
      <c r="P149" s="332"/>
      <c r="Q149" s="332"/>
    </row>
    <row r="150" s="305" customFormat="true" ht="18" hidden="false" customHeight="true" outlineLevel="0" collapsed="false">
      <c r="A150" s="397"/>
      <c r="B150" s="370"/>
      <c r="C150" s="370"/>
      <c r="F150" s="401"/>
      <c r="G150" s="392"/>
      <c r="H150" s="392"/>
      <c r="I150" s="392"/>
      <c r="J150" s="393"/>
      <c r="K150" s="392"/>
      <c r="L150" s="379"/>
      <c r="M150" s="332"/>
      <c r="N150" s="332"/>
      <c r="O150" s="332"/>
      <c r="P150" s="332"/>
      <c r="Q150" s="332"/>
    </row>
    <row r="151" s="389" customFormat="true" ht="50.25" hidden="false" customHeight="true" outlineLevel="0" collapsed="false">
      <c r="A151" s="397"/>
      <c r="B151" s="388"/>
      <c r="C151" s="388"/>
      <c r="F151" s="401"/>
      <c r="G151" s="392"/>
      <c r="H151" s="392"/>
      <c r="I151" s="392"/>
      <c r="J151" s="393"/>
      <c r="K151" s="392"/>
      <c r="L151" s="390"/>
      <c r="M151" s="391"/>
      <c r="N151" s="391"/>
      <c r="O151" s="391"/>
      <c r="P151" s="391"/>
      <c r="Q151" s="391"/>
    </row>
    <row r="152" s="389" customFormat="true" ht="18.75" hidden="false" customHeight="false" outlineLevel="0" collapsed="false">
      <c r="A152" s="397"/>
      <c r="B152" s="388"/>
      <c r="C152" s="388"/>
      <c r="F152" s="401"/>
      <c r="G152" s="392"/>
      <c r="H152" s="392"/>
      <c r="I152" s="392"/>
      <c r="J152" s="393"/>
      <c r="K152" s="392"/>
      <c r="L152" s="390"/>
      <c r="M152" s="391"/>
      <c r="N152" s="391"/>
      <c r="O152" s="391"/>
      <c r="P152" s="391"/>
      <c r="Q152" s="391"/>
    </row>
    <row r="153" s="389" customFormat="true" ht="35.25" hidden="false" customHeight="true" outlineLevel="0" collapsed="false">
      <c r="A153" s="397"/>
      <c r="B153" s="388"/>
      <c r="C153" s="388"/>
      <c r="F153" s="401"/>
      <c r="G153" s="392"/>
      <c r="H153" s="392"/>
      <c r="I153" s="392"/>
      <c r="J153" s="376"/>
      <c r="K153" s="392"/>
      <c r="L153" s="379"/>
      <c r="M153" s="391"/>
      <c r="N153" s="391"/>
      <c r="O153" s="391"/>
      <c r="P153" s="391"/>
      <c r="Q153" s="391"/>
    </row>
    <row r="154" s="305" customFormat="true" ht="18.75" hidden="false" customHeight="false" outlineLevel="0" collapsed="false">
      <c r="A154" s="397"/>
      <c r="B154" s="370"/>
      <c r="C154" s="370"/>
      <c r="F154" s="401"/>
      <c r="G154" s="392"/>
      <c r="H154" s="392"/>
      <c r="I154" s="393"/>
      <c r="J154" s="376"/>
      <c r="K154" s="393"/>
      <c r="L154" s="379"/>
      <c r="M154" s="332"/>
      <c r="N154" s="332"/>
      <c r="O154" s="332"/>
      <c r="P154" s="332"/>
      <c r="Q154" s="332"/>
    </row>
    <row r="155" s="305" customFormat="true" ht="18.75" hidden="false" customHeight="false" outlineLevel="0" collapsed="false">
      <c r="A155" s="397"/>
      <c r="B155" s="370"/>
      <c r="C155" s="370"/>
      <c r="F155" s="401"/>
      <c r="G155" s="392"/>
      <c r="H155" s="392"/>
      <c r="I155" s="393"/>
      <c r="J155" s="376"/>
      <c r="K155" s="393"/>
      <c r="L155" s="379"/>
      <c r="M155" s="332"/>
      <c r="N155" s="332"/>
      <c r="O155" s="332"/>
      <c r="P155" s="332"/>
      <c r="Q155" s="332"/>
    </row>
    <row r="156" s="305" customFormat="true" ht="18.75" hidden="false" customHeight="false" outlineLevel="0" collapsed="false">
      <c r="A156" s="397"/>
      <c r="B156" s="370"/>
      <c r="C156" s="370"/>
      <c r="F156" s="401"/>
      <c r="G156" s="392"/>
      <c r="H156" s="392"/>
      <c r="I156" s="393"/>
      <c r="J156" s="376"/>
      <c r="K156" s="393"/>
      <c r="L156" s="379"/>
      <c r="M156" s="332"/>
      <c r="N156" s="332"/>
      <c r="O156" s="332"/>
      <c r="P156" s="332"/>
      <c r="Q156" s="332"/>
    </row>
    <row r="157" s="305" customFormat="true" ht="18.75" hidden="false" customHeight="false" outlineLevel="0" collapsed="false">
      <c r="A157" s="397"/>
      <c r="B157" s="370"/>
      <c r="C157" s="370"/>
      <c r="F157" s="399"/>
      <c r="G157" s="393"/>
      <c r="H157" s="393"/>
      <c r="I157" s="376"/>
      <c r="J157" s="376"/>
      <c r="K157" s="392"/>
      <c r="L157" s="379"/>
      <c r="M157" s="332"/>
      <c r="N157" s="332"/>
      <c r="O157" s="332"/>
      <c r="P157" s="332"/>
      <c r="Q157" s="332"/>
    </row>
    <row r="158" s="305" customFormat="true" ht="18.75" hidden="false" customHeight="false" outlineLevel="0" collapsed="false">
      <c r="A158" s="397"/>
      <c r="B158" s="370"/>
      <c r="C158" s="370"/>
      <c r="F158" s="401"/>
      <c r="G158" s="393"/>
      <c r="H158" s="393"/>
      <c r="I158" s="376"/>
      <c r="J158" s="376"/>
      <c r="K158" s="392"/>
      <c r="L158" s="379"/>
      <c r="M158" s="332"/>
      <c r="N158" s="332"/>
      <c r="O158" s="332"/>
      <c r="P158" s="332"/>
      <c r="Q158" s="332"/>
    </row>
    <row r="159" s="305" customFormat="true" ht="18.75" hidden="false" customHeight="false" outlineLevel="0" collapsed="false">
      <c r="A159" s="397"/>
      <c r="B159" s="370"/>
      <c r="C159" s="370"/>
      <c r="F159" s="401"/>
      <c r="G159" s="392"/>
      <c r="H159" s="393"/>
      <c r="I159" s="376"/>
      <c r="J159" s="376"/>
      <c r="K159" s="392"/>
      <c r="L159" s="379"/>
      <c r="M159" s="332"/>
      <c r="N159" s="332"/>
      <c r="O159" s="332"/>
      <c r="P159" s="332"/>
      <c r="Q159" s="332"/>
    </row>
    <row r="160" s="305" customFormat="true" ht="18.75" hidden="false" customHeight="false" outlineLevel="0" collapsed="false">
      <c r="A160" s="397"/>
      <c r="B160" s="370"/>
      <c r="C160" s="370"/>
      <c r="F160" s="401"/>
      <c r="G160" s="392"/>
      <c r="H160" s="392"/>
      <c r="I160" s="376"/>
      <c r="J160" s="376"/>
      <c r="K160" s="392"/>
      <c r="L160" s="379"/>
      <c r="M160" s="332"/>
      <c r="N160" s="332"/>
      <c r="O160" s="332"/>
      <c r="P160" s="332"/>
      <c r="Q160" s="332"/>
    </row>
    <row r="161" s="305" customFormat="true" ht="18.75" hidden="false" customHeight="false" outlineLevel="0" collapsed="false">
      <c r="A161" s="397"/>
      <c r="B161" s="370"/>
      <c r="C161" s="370"/>
      <c r="F161" s="401"/>
      <c r="G161" s="392"/>
      <c r="H161" s="392"/>
      <c r="I161" s="376"/>
      <c r="J161" s="376"/>
      <c r="K161" s="393"/>
      <c r="L161" s="379"/>
      <c r="M161" s="332"/>
      <c r="N161" s="332"/>
      <c r="O161" s="332"/>
      <c r="P161" s="332"/>
      <c r="Q161" s="332"/>
    </row>
    <row r="162" s="305" customFormat="true" ht="18.75" hidden="false" customHeight="false" outlineLevel="0" collapsed="false">
      <c r="A162" s="397"/>
      <c r="B162" s="370"/>
      <c r="C162" s="370"/>
      <c r="F162" s="401"/>
      <c r="G162" s="392"/>
      <c r="H162" s="392"/>
      <c r="I162" s="376"/>
      <c r="J162" s="393"/>
      <c r="K162" s="392"/>
      <c r="L162" s="379"/>
    </row>
    <row r="163" s="389" customFormat="true" ht="38.25" hidden="false" customHeight="true" outlineLevel="0" collapsed="false">
      <c r="A163" s="397"/>
      <c r="B163" s="388"/>
      <c r="C163" s="388"/>
      <c r="F163" s="401"/>
      <c r="G163" s="392"/>
      <c r="H163" s="392"/>
      <c r="I163" s="376"/>
      <c r="J163" s="393"/>
      <c r="K163" s="392"/>
      <c r="L163" s="390"/>
    </row>
    <row r="164" s="305" customFormat="true" ht="18.75" hidden="false" customHeight="false" outlineLevel="0" collapsed="false">
      <c r="A164" s="397"/>
      <c r="B164" s="370"/>
      <c r="C164" s="370"/>
      <c r="F164" s="401"/>
      <c r="G164" s="376"/>
      <c r="H164" s="394"/>
      <c r="I164" s="376"/>
      <c r="J164" s="393"/>
      <c r="K164" s="392"/>
      <c r="L164" s="379"/>
    </row>
    <row r="165" s="305" customFormat="true" ht="18.75" hidden="false" customHeight="false" outlineLevel="0" collapsed="false">
      <c r="A165" s="397"/>
      <c r="B165" s="370"/>
      <c r="C165" s="370"/>
      <c r="F165" s="401"/>
      <c r="G165" s="376"/>
      <c r="H165" s="376"/>
      <c r="I165" s="376"/>
      <c r="J165" s="376"/>
      <c r="K165" s="392"/>
      <c r="L165" s="379"/>
    </row>
    <row r="166" s="305" customFormat="true" ht="19.5" hidden="false" customHeight="true" outlineLevel="0" collapsed="false">
      <c r="A166" s="397"/>
      <c r="B166" s="370"/>
      <c r="C166" s="370"/>
      <c r="F166" s="401"/>
      <c r="G166" s="376"/>
      <c r="H166" s="376"/>
      <c r="I166" s="393"/>
      <c r="J166" s="376"/>
      <c r="K166" s="393"/>
      <c r="L166" s="379"/>
    </row>
    <row r="167" s="305" customFormat="true" ht="18.75" hidden="false" customHeight="false" outlineLevel="0" collapsed="false">
      <c r="A167" s="397"/>
      <c r="B167" s="370"/>
      <c r="C167" s="370"/>
      <c r="F167" s="401"/>
      <c r="G167" s="376"/>
      <c r="H167" s="376"/>
      <c r="I167" s="393"/>
      <c r="J167" s="376"/>
      <c r="K167" s="393"/>
      <c r="L167" s="379"/>
    </row>
    <row r="168" s="305" customFormat="true" ht="19.5" hidden="false" customHeight="true" outlineLevel="0" collapsed="false">
      <c r="A168" s="408"/>
      <c r="B168" s="409"/>
      <c r="C168" s="410"/>
      <c r="D168" s="411"/>
      <c r="E168" s="412"/>
      <c r="F168" s="401"/>
      <c r="G168" s="376"/>
      <c r="H168" s="376"/>
      <c r="I168" s="393"/>
      <c r="J168" s="376"/>
      <c r="K168" s="393"/>
      <c r="L168" s="390"/>
    </row>
    <row r="169" s="332" customFormat="true" ht="18.75" hidden="false" customHeight="false" outlineLevel="0" collapsed="false">
      <c r="D169" s="413"/>
      <c r="E169" s="413"/>
      <c r="F169" s="399"/>
      <c r="G169" s="393"/>
      <c r="H169" s="393"/>
      <c r="I169" s="376"/>
      <c r="J169" s="393"/>
      <c r="K169" s="392"/>
      <c r="L169" s="414"/>
    </row>
    <row r="170" s="332" customFormat="true" ht="18.75" hidden="false" customHeight="false" outlineLevel="0" collapsed="false">
      <c r="F170" s="401"/>
      <c r="G170" s="393"/>
      <c r="H170" s="393"/>
      <c r="I170" s="376"/>
      <c r="J170" s="376"/>
      <c r="K170" s="392"/>
      <c r="L170" s="414"/>
    </row>
    <row r="171" s="332" customFormat="true" ht="18.75" hidden="false" customHeight="false" outlineLevel="0" collapsed="false">
      <c r="F171" s="399"/>
      <c r="G171" s="393"/>
      <c r="H171" s="393"/>
      <c r="I171" s="376"/>
      <c r="J171" s="376"/>
      <c r="K171" s="392"/>
      <c r="L171" s="414"/>
    </row>
    <row r="172" s="242" customFormat="true" ht="18.75" hidden="false" customHeight="false" outlineLevel="0" collapsed="false">
      <c r="F172" s="401"/>
      <c r="G172" s="392"/>
      <c r="H172" s="392"/>
      <c r="I172" s="376"/>
      <c r="J172" s="376"/>
      <c r="K172" s="392"/>
      <c r="L172" s="238"/>
    </row>
    <row r="173" s="242" customFormat="true" ht="18.75" hidden="false" customHeight="false" outlineLevel="0" collapsed="false">
      <c r="F173" s="401"/>
      <c r="G173" s="392"/>
      <c r="H173" s="392"/>
      <c r="I173" s="393"/>
      <c r="J173" s="376"/>
      <c r="K173" s="392"/>
      <c r="L173" s="238"/>
    </row>
    <row r="174" s="242" customFormat="true" ht="18.75" hidden="false" customHeight="false" outlineLevel="0" collapsed="false">
      <c r="F174" s="401"/>
      <c r="G174" s="392"/>
      <c r="H174" s="392"/>
      <c r="I174" s="376"/>
      <c r="J174" s="393"/>
      <c r="K174" s="392"/>
      <c r="L174" s="238"/>
    </row>
    <row r="175" s="242" customFormat="true" ht="18.75" hidden="false" customHeight="false" outlineLevel="0" collapsed="false">
      <c r="F175" s="401"/>
      <c r="G175" s="392"/>
      <c r="H175" s="392"/>
      <c r="I175" s="376"/>
      <c r="J175" s="393"/>
      <c r="K175" s="392"/>
      <c r="L175" s="238"/>
    </row>
    <row r="176" s="242" customFormat="true" ht="18.75" hidden="false" customHeight="false" outlineLevel="0" collapsed="false">
      <c r="F176" s="399"/>
      <c r="G176" s="393"/>
      <c r="H176" s="393"/>
      <c r="I176" s="376"/>
      <c r="J176" s="393"/>
      <c r="K176" s="392"/>
      <c r="L176" s="238"/>
    </row>
    <row r="177" s="242" customFormat="true" ht="18.75" hidden="false" customHeight="false" outlineLevel="0" collapsed="false">
      <c r="F177" s="401"/>
      <c r="G177" s="392"/>
      <c r="H177" s="392"/>
      <c r="I177" s="376"/>
      <c r="J177" s="376"/>
      <c r="K177" s="392"/>
      <c r="L177" s="238"/>
    </row>
    <row r="178" s="242" customFormat="true" ht="18.75" hidden="false" customHeight="false" outlineLevel="0" collapsed="false">
      <c r="F178" s="401"/>
      <c r="G178" s="392"/>
      <c r="H178" s="392"/>
      <c r="I178" s="393"/>
      <c r="J178" s="376"/>
      <c r="K178" s="393"/>
      <c r="L178" s="238"/>
    </row>
    <row r="179" s="242" customFormat="true" ht="18.75" hidden="false" customHeight="false" outlineLevel="0" collapsed="false">
      <c r="F179" s="401"/>
      <c r="G179" s="392"/>
      <c r="H179" s="392"/>
      <c r="I179" s="393"/>
      <c r="J179" s="376"/>
      <c r="K179" s="392"/>
      <c r="L179" s="238"/>
    </row>
    <row r="180" s="242" customFormat="true" ht="18.75" hidden="false" customHeight="false" outlineLevel="0" collapsed="false">
      <c r="F180" s="401"/>
      <c r="G180" s="392"/>
      <c r="H180" s="392"/>
      <c r="I180" s="393"/>
      <c r="J180" s="376"/>
      <c r="K180" s="392"/>
      <c r="L180" s="238"/>
    </row>
    <row r="181" s="242" customFormat="true" ht="18.75" hidden="false" customHeight="false" outlineLevel="0" collapsed="false">
      <c r="F181" s="399"/>
      <c r="G181" s="393"/>
      <c r="H181" s="393"/>
      <c r="I181" s="376"/>
      <c r="J181" s="376"/>
      <c r="K181" s="392"/>
      <c r="L181" s="238"/>
    </row>
    <row r="182" s="242" customFormat="true" ht="18.75" hidden="false" customHeight="false" outlineLevel="0" collapsed="false">
      <c r="F182" s="401"/>
      <c r="G182" s="393"/>
      <c r="H182" s="393"/>
      <c r="I182" s="376"/>
      <c r="J182" s="376"/>
      <c r="K182" s="392"/>
      <c r="L182" s="238"/>
    </row>
    <row r="183" s="242" customFormat="true" ht="18.75" hidden="false" customHeight="false" outlineLevel="0" collapsed="false">
      <c r="F183" s="401"/>
      <c r="G183" s="392"/>
      <c r="H183" s="393"/>
      <c r="I183" s="376"/>
      <c r="J183" s="376"/>
      <c r="K183" s="393"/>
      <c r="L183" s="238"/>
    </row>
    <row r="184" s="242" customFormat="true" ht="18.75" hidden="false" customHeight="false" outlineLevel="0" collapsed="false">
      <c r="F184" s="401"/>
      <c r="G184" s="392"/>
      <c r="H184" s="394"/>
      <c r="I184" s="376"/>
      <c r="J184" s="376"/>
      <c r="K184" s="376"/>
      <c r="L184" s="238"/>
    </row>
    <row r="185" s="242" customFormat="true" ht="18.75" hidden="false" customHeight="false" outlineLevel="0" collapsed="false">
      <c r="F185" s="401"/>
      <c r="G185" s="392"/>
      <c r="H185" s="394"/>
      <c r="I185" s="376"/>
      <c r="J185" s="376"/>
      <c r="K185" s="376"/>
      <c r="L185" s="238"/>
    </row>
    <row r="186" s="242" customFormat="true" ht="18.75" hidden="false" customHeight="false" outlineLevel="0" collapsed="false">
      <c r="F186" s="401"/>
      <c r="G186" s="392"/>
      <c r="H186" s="394"/>
      <c r="I186" s="376"/>
      <c r="J186" s="393"/>
      <c r="K186" s="376"/>
      <c r="L186" s="238"/>
    </row>
    <row r="187" s="242" customFormat="true" ht="18.75" hidden="false" customHeight="false" outlineLevel="0" collapsed="false">
      <c r="F187" s="401"/>
      <c r="G187" s="392"/>
      <c r="H187" s="394"/>
      <c r="I187" s="376"/>
      <c r="J187" s="376"/>
      <c r="K187" s="237"/>
      <c r="L187" s="238"/>
    </row>
    <row r="188" s="242" customFormat="true" ht="18.75" hidden="false" customHeight="false" outlineLevel="0" collapsed="false">
      <c r="F188" s="401"/>
      <c r="G188" s="376"/>
      <c r="H188" s="394"/>
      <c r="I188" s="376"/>
      <c r="J188" s="394"/>
      <c r="K188" s="237"/>
      <c r="L188" s="238"/>
    </row>
    <row r="189" s="242" customFormat="true" ht="18.75" hidden="false" customHeight="false" outlineLevel="0" collapsed="false">
      <c r="F189" s="401"/>
      <c r="G189" s="376"/>
      <c r="H189" s="376"/>
      <c r="I189" s="376"/>
      <c r="J189" s="394"/>
      <c r="K189" s="237"/>
      <c r="L189" s="238"/>
    </row>
    <row r="190" customFormat="false" ht="18.75" hidden="false" customHeight="false" outlineLevel="0" collapsed="false">
      <c r="F190" s="401"/>
      <c r="G190" s="376"/>
      <c r="H190" s="376"/>
      <c r="I190" s="393"/>
      <c r="J190" s="394"/>
    </row>
    <row r="191" customFormat="false" ht="18.75" hidden="false" customHeight="false" outlineLevel="0" collapsed="false">
      <c r="F191" s="401"/>
      <c r="G191" s="376"/>
      <c r="H191" s="376"/>
      <c r="I191" s="376"/>
      <c r="J191" s="393"/>
    </row>
    <row r="192" customFormat="false" ht="18.75" hidden="false" customHeight="false" outlineLevel="0" collapsed="false">
      <c r="F192" s="401"/>
      <c r="G192" s="376"/>
      <c r="H192" s="376"/>
      <c r="I192" s="394"/>
      <c r="J192" s="376"/>
    </row>
    <row r="193" customFormat="false" ht="18.75" hidden="false" customHeight="false" outlineLevel="0" collapsed="false">
      <c r="F193" s="399"/>
      <c r="G193" s="393"/>
      <c r="H193" s="393"/>
      <c r="I193" s="394"/>
      <c r="J193" s="376"/>
    </row>
    <row r="194" customFormat="false" ht="18.75" hidden="false" customHeight="false" outlineLevel="0" collapsed="false">
      <c r="F194" s="401"/>
      <c r="G194" s="392"/>
      <c r="H194" s="394"/>
      <c r="I194" s="394"/>
      <c r="J194" s="376"/>
    </row>
    <row r="195" customFormat="false" ht="18.75" hidden="false" customHeight="false" outlineLevel="0" collapsed="false">
      <c r="F195" s="401"/>
      <c r="G195" s="392"/>
      <c r="H195" s="394"/>
      <c r="I195" s="393"/>
    </row>
    <row r="196" customFormat="false" ht="18.75" hidden="false" customHeight="false" outlineLevel="0" collapsed="false">
      <c r="F196" s="401"/>
      <c r="G196" s="392"/>
      <c r="H196" s="394"/>
      <c r="I196" s="376"/>
    </row>
    <row r="197" customFormat="false" ht="18.75" hidden="false" customHeight="false" outlineLevel="0" collapsed="false">
      <c r="F197" s="401"/>
      <c r="G197" s="392"/>
      <c r="H197" s="394"/>
      <c r="I197" s="376"/>
    </row>
    <row r="198" customFormat="false" ht="18.75" hidden="false" customHeight="false" outlineLevel="0" collapsed="false">
      <c r="F198" s="399"/>
      <c r="G198" s="393"/>
      <c r="H198" s="393"/>
      <c r="I198" s="376"/>
    </row>
    <row r="199" customFormat="false" ht="18.75" hidden="false" customHeight="false" outlineLevel="0" collapsed="false">
      <c r="F199" s="395"/>
      <c r="G199" s="376"/>
      <c r="H199" s="376"/>
    </row>
    <row r="200" customFormat="false" ht="18.75" hidden="false" customHeight="false" outlineLevel="0" collapsed="false">
      <c r="F200" s="395"/>
      <c r="G200" s="376"/>
      <c r="H200" s="376"/>
    </row>
    <row r="201" customFormat="false" ht="18.75" hidden="false" customHeight="false" outlineLevel="0" collapsed="false">
      <c r="F201" s="395"/>
      <c r="G201" s="376"/>
      <c r="H201" s="376"/>
    </row>
  </sheetData>
  <mergeCells count="3">
    <mergeCell ref="J1:L3"/>
    <mergeCell ref="F4:L4"/>
    <mergeCell ref="A96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0:36:31Z</dcterms:created>
  <dc:creator>Ispb2</dc:creator>
  <dc:description/>
  <dc:language>en-US</dc:language>
  <cp:lastModifiedBy>Гуреева И.А.</cp:lastModifiedBy>
  <cp:lastPrinted>2017-09-08T13:38:22Z</cp:lastPrinted>
  <dcterms:modified xsi:type="dcterms:W3CDTF">2017-09-13T09:08:37Z</dcterms:modified>
  <cp:revision>0</cp:revision>
  <dc:subject/>
  <dc:title/>
</cp:coreProperties>
</file>